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Daily" sheetId="1" state="visible" r:id="rId2"/>
    <sheet name="CHARTS" sheetId="2" state="visible" r:id="rId3"/>
    <sheet name="GRAPHS" sheetId="3" state="visible" r:id="rId4"/>
    <sheet name="Sheridan MMax" sheetId="4" state="visible" r:id="rId5"/>
    <sheet name="Sheridan MMin" sheetId="5" state="visible" r:id="rId6"/>
    <sheet name="Sheridan MAve" sheetId="6" state="visible" r:id="rId7"/>
    <sheet name="Cody 21 SW MAve" sheetId="7" state="visible" r:id="rId8"/>
    <sheet name="Cody 21 SW Mmin" sheetId="8" state="visible" r:id="rId9"/>
    <sheet name="Cody 21SW MMax" sheetId="9" state="visible" r:id="rId10"/>
    <sheet name="Lovell MAve" sheetId="10" state="visible" r:id="rId11"/>
    <sheet name="Lovell MMin" sheetId="11" state="visible" r:id="rId12"/>
    <sheet name="Lovell MMax" sheetId="12" state="visible" r:id="rId13"/>
    <sheet name="BJnctn MAve" sheetId="13" state="visible" r:id="rId14"/>
    <sheet name="BJnctn MMax" sheetId="14" state="visible" r:id="rId15"/>
    <sheet name="BJnctn MMin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0">
  <si>
    <t xml:space="preserve">SHERIDAN</t>
  </si>
  <si>
    <t xml:space="preserve">DOY</t>
  </si>
  <si>
    <t xml:space="preserve">MON</t>
  </si>
  <si>
    <t xml:space="preserve">DY</t>
  </si>
  <si>
    <t xml:space="preserve">TMAX</t>
  </si>
  <si>
    <t xml:space="preserve">TMIN</t>
  </si>
  <si>
    <t xml:space="preserve">PRECIP</t>
  </si>
  <si>
    <t xml:space="preserve">BJUNCT</t>
  </si>
  <si>
    <t xml:space="preserve">LOVELL</t>
  </si>
  <si>
    <t xml:space="preserve">CODY21SW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Lovell MMax</t>
  </si>
  <si>
    <t xml:space="preserve">Lovell Mmin</t>
  </si>
  <si>
    <t xml:space="preserve">Lovell Mave</t>
  </si>
  <si>
    <t xml:space="preserve">B Jnctn MMax</t>
  </si>
  <si>
    <t xml:space="preserve">B Jnctn Mmin</t>
  </si>
  <si>
    <t xml:space="preserve">B Jnctn Mave</t>
  </si>
  <si>
    <t xml:space="preserve">Sheridan Mmax</t>
  </si>
  <si>
    <t xml:space="preserve">Sheridan Mmin</t>
  </si>
  <si>
    <t xml:space="preserve">Sheridan Mave</t>
  </si>
  <si>
    <t xml:space="preserve">Cody 21SW Mmax</t>
  </si>
  <si>
    <t xml:space="preserve">Cody 21SW Mmin</t>
  </si>
  <si>
    <t xml:space="preserve">Cody 21SW Mave</t>
  </si>
  <si>
    <t xml:space="preserve">Lovell MPPT</t>
  </si>
  <si>
    <t xml:space="preserve">BJ MPPT</t>
  </si>
  <si>
    <t xml:space="preserve">Sheridan MPPT</t>
  </si>
  <si>
    <t xml:space="preserve">Cody 21SW MPPT</t>
  </si>
  <si>
    <t xml:space="preserve">Corr Cod-Lvl Mmax 71-99</t>
  </si>
  <si>
    <t xml:space="preserve">Corr Cod-Lvl MMin</t>
  </si>
  <si>
    <t xml:space="preserve">Corr Cod-Lvl Mave</t>
  </si>
  <si>
    <t xml:space="preserve">Corr Cod-BJ Mmax</t>
  </si>
  <si>
    <t xml:space="preserve">Corr Cod-BJ Mmin</t>
  </si>
  <si>
    <t xml:space="preserve">Corr Cod-BJ Mave</t>
  </si>
  <si>
    <t xml:space="preserve">Corr Lvl-BJ MMAx</t>
  </si>
  <si>
    <t xml:space="preserve">Corr Lvl-BJ Mmin</t>
  </si>
  <si>
    <t xml:space="preserve">Corr Lvl-BJ Mave</t>
  </si>
  <si>
    <t xml:space="preserve">Corr BJ-Sher Mmax</t>
  </si>
  <si>
    <t xml:space="preserve">Corr BJ-Sher Mmin</t>
  </si>
  <si>
    <t xml:space="preserve">Corr BJ-Sher Mave</t>
  </si>
  <si>
    <t xml:space="preserve">Corr Lvl-Sheridan Mmax</t>
  </si>
  <si>
    <t xml:space="preserve">Cprr Lvl-Sheridan Mmin</t>
  </si>
  <si>
    <t xml:space="preserve">Corr Lvl-Cheridan Mave</t>
  </si>
  <si>
    <t xml:space="preserve">-----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Mean Daily Maximum Temps for Sheridan, Burgess Junction, and Lovell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heridan MMax"</c:f>
              <c:strCache>
                <c:ptCount val="1"/>
                <c:pt idx="0">
                  <c:v>Sheridan M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E$2:$E$367</c:f>
              <c:numCache>
                <c:formatCode>General</c:formatCode>
                <c:ptCount val="366"/>
                <c:pt idx="0">
                  <c:v>31.4</c:v>
                </c:pt>
                <c:pt idx="1">
                  <c:v>31.3</c:v>
                </c:pt>
                <c:pt idx="2">
                  <c:v>31.4</c:v>
                </c:pt>
                <c:pt idx="3">
                  <c:v>31.5</c:v>
                </c:pt>
                <c:pt idx="4">
                  <c:v>31.6</c:v>
                </c:pt>
                <c:pt idx="5">
                  <c:v>31.6</c:v>
                </c:pt>
                <c:pt idx="6">
                  <c:v>31.6</c:v>
                </c:pt>
                <c:pt idx="7">
                  <c:v>31.7</c:v>
                </c:pt>
                <c:pt idx="8">
                  <c:v>31.8</c:v>
                </c:pt>
                <c:pt idx="9">
                  <c:v>32</c:v>
                </c:pt>
                <c:pt idx="10">
                  <c:v>32.1</c:v>
                </c:pt>
                <c:pt idx="11">
                  <c:v>32</c:v>
                </c:pt>
                <c:pt idx="12">
                  <c:v>32</c:v>
                </c:pt>
                <c:pt idx="13">
                  <c:v>32</c:v>
                </c:pt>
                <c:pt idx="14">
                  <c:v>32.1</c:v>
                </c:pt>
                <c:pt idx="15">
                  <c:v>32.1</c:v>
                </c:pt>
                <c:pt idx="16">
                  <c:v>32.3</c:v>
                </c:pt>
                <c:pt idx="17">
                  <c:v>32.3</c:v>
                </c:pt>
                <c:pt idx="18">
                  <c:v>32.3</c:v>
                </c:pt>
                <c:pt idx="19">
                  <c:v>32.3</c:v>
                </c:pt>
                <c:pt idx="20">
                  <c:v>32.4</c:v>
                </c:pt>
                <c:pt idx="21">
                  <c:v>32.4</c:v>
                </c:pt>
                <c:pt idx="22">
                  <c:v>32.5</c:v>
                </c:pt>
                <c:pt idx="23">
                  <c:v>32.6</c:v>
                </c:pt>
                <c:pt idx="24">
                  <c:v>32.9</c:v>
                </c:pt>
                <c:pt idx="25">
                  <c:v>33.1</c:v>
                </c:pt>
                <c:pt idx="26">
                  <c:v>33.4</c:v>
                </c:pt>
                <c:pt idx="27">
                  <c:v>33.5</c:v>
                </c:pt>
                <c:pt idx="28">
                  <c:v>33.6</c:v>
                </c:pt>
                <c:pt idx="29">
                  <c:v>33.8</c:v>
                </c:pt>
                <c:pt idx="30">
                  <c:v>34</c:v>
                </c:pt>
                <c:pt idx="31">
                  <c:v>34</c:v>
                </c:pt>
                <c:pt idx="32">
                  <c:v>34.1</c:v>
                </c:pt>
                <c:pt idx="33">
                  <c:v>34.2</c:v>
                </c:pt>
                <c:pt idx="34">
                  <c:v>34.4</c:v>
                </c:pt>
                <c:pt idx="35">
                  <c:v>34.5</c:v>
                </c:pt>
                <c:pt idx="36">
                  <c:v>34.8</c:v>
                </c:pt>
                <c:pt idx="37">
                  <c:v>35.1</c:v>
                </c:pt>
                <c:pt idx="38">
                  <c:v>35.2</c:v>
                </c:pt>
                <c:pt idx="39">
                  <c:v>35.4</c:v>
                </c:pt>
                <c:pt idx="40">
                  <c:v>35.7</c:v>
                </c:pt>
                <c:pt idx="41">
                  <c:v>36.1</c:v>
                </c:pt>
                <c:pt idx="42">
                  <c:v>36.4</c:v>
                </c:pt>
                <c:pt idx="43">
                  <c:v>36.9</c:v>
                </c:pt>
                <c:pt idx="44">
                  <c:v>37.2</c:v>
                </c:pt>
                <c:pt idx="45">
                  <c:v>37.5</c:v>
                </c:pt>
                <c:pt idx="46">
                  <c:v>37.8</c:v>
                </c:pt>
                <c:pt idx="47">
                  <c:v>38.2</c:v>
                </c:pt>
                <c:pt idx="48">
                  <c:v>38.3</c:v>
                </c:pt>
                <c:pt idx="49">
                  <c:v>38.5</c:v>
                </c:pt>
                <c:pt idx="50">
                  <c:v>38.8</c:v>
                </c:pt>
                <c:pt idx="51">
                  <c:v>39.2</c:v>
                </c:pt>
                <c:pt idx="52">
                  <c:v>39.5</c:v>
                </c:pt>
                <c:pt idx="53">
                  <c:v>39.8</c:v>
                </c:pt>
                <c:pt idx="54">
                  <c:v>40.1</c:v>
                </c:pt>
                <c:pt idx="55">
                  <c:v>40.5</c:v>
                </c:pt>
                <c:pt idx="56">
                  <c:v>40.9</c:v>
                </c:pt>
                <c:pt idx="57">
                  <c:v>41.1</c:v>
                </c:pt>
                <c:pt idx="58">
                  <c:v>41.3</c:v>
                </c:pt>
                <c:pt idx="59">
                  <c:v>41.6</c:v>
                </c:pt>
                <c:pt idx="60">
                  <c:v>42</c:v>
                </c:pt>
                <c:pt idx="61">
                  <c:v>42.4</c:v>
                </c:pt>
                <c:pt idx="62">
                  <c:v>42.7</c:v>
                </c:pt>
                <c:pt idx="63">
                  <c:v>42.9</c:v>
                </c:pt>
                <c:pt idx="64">
                  <c:v>43.1</c:v>
                </c:pt>
                <c:pt idx="65">
                  <c:v>43.2</c:v>
                </c:pt>
                <c:pt idx="66">
                  <c:v>43.5</c:v>
                </c:pt>
                <c:pt idx="67">
                  <c:v>43.8</c:v>
                </c:pt>
                <c:pt idx="68">
                  <c:v>43.9</c:v>
                </c:pt>
                <c:pt idx="69">
                  <c:v>44.2</c:v>
                </c:pt>
                <c:pt idx="70">
                  <c:v>44.4</c:v>
                </c:pt>
                <c:pt idx="71">
                  <c:v>44.6</c:v>
                </c:pt>
                <c:pt idx="72">
                  <c:v>44.8</c:v>
                </c:pt>
                <c:pt idx="73">
                  <c:v>45.1</c:v>
                </c:pt>
                <c:pt idx="74">
                  <c:v>45.2</c:v>
                </c:pt>
                <c:pt idx="75">
                  <c:v>45.5</c:v>
                </c:pt>
                <c:pt idx="76">
                  <c:v>45.9</c:v>
                </c:pt>
                <c:pt idx="77">
                  <c:v>46.4</c:v>
                </c:pt>
                <c:pt idx="78">
                  <c:v>46.9</c:v>
                </c:pt>
                <c:pt idx="79">
                  <c:v>47.3</c:v>
                </c:pt>
                <c:pt idx="80">
                  <c:v>47.6</c:v>
                </c:pt>
                <c:pt idx="81">
                  <c:v>47.9</c:v>
                </c:pt>
                <c:pt idx="82">
                  <c:v>48.3</c:v>
                </c:pt>
                <c:pt idx="83">
                  <c:v>48.7</c:v>
                </c:pt>
                <c:pt idx="84">
                  <c:v>49</c:v>
                </c:pt>
                <c:pt idx="85">
                  <c:v>49.2</c:v>
                </c:pt>
                <c:pt idx="86">
                  <c:v>49.7</c:v>
                </c:pt>
                <c:pt idx="87">
                  <c:v>50.1</c:v>
                </c:pt>
                <c:pt idx="88">
                  <c:v>50.3</c:v>
                </c:pt>
                <c:pt idx="89">
                  <c:v>50.7</c:v>
                </c:pt>
                <c:pt idx="90">
                  <c:v>51</c:v>
                </c:pt>
                <c:pt idx="91">
                  <c:v>51.5</c:v>
                </c:pt>
                <c:pt idx="92">
                  <c:v>52.1</c:v>
                </c:pt>
                <c:pt idx="93">
                  <c:v>52.7</c:v>
                </c:pt>
                <c:pt idx="94">
                  <c:v>53.2</c:v>
                </c:pt>
                <c:pt idx="95">
                  <c:v>53.6</c:v>
                </c:pt>
                <c:pt idx="96">
                  <c:v>53.8</c:v>
                </c:pt>
                <c:pt idx="97">
                  <c:v>54.3</c:v>
                </c:pt>
                <c:pt idx="98">
                  <c:v>54.7</c:v>
                </c:pt>
                <c:pt idx="99">
                  <c:v>55.2</c:v>
                </c:pt>
                <c:pt idx="100">
                  <c:v>55.8</c:v>
                </c:pt>
                <c:pt idx="101">
                  <c:v>56.3</c:v>
                </c:pt>
                <c:pt idx="102">
                  <c:v>56.5</c:v>
                </c:pt>
                <c:pt idx="103">
                  <c:v>56.8</c:v>
                </c:pt>
                <c:pt idx="104">
                  <c:v>57</c:v>
                </c:pt>
                <c:pt idx="105">
                  <c:v>57.3</c:v>
                </c:pt>
                <c:pt idx="106">
                  <c:v>57.5</c:v>
                </c:pt>
                <c:pt idx="107">
                  <c:v>57.8</c:v>
                </c:pt>
                <c:pt idx="108">
                  <c:v>58.3</c:v>
                </c:pt>
                <c:pt idx="109">
                  <c:v>58.8</c:v>
                </c:pt>
                <c:pt idx="110">
                  <c:v>59.2</c:v>
                </c:pt>
                <c:pt idx="111">
                  <c:v>59.6</c:v>
                </c:pt>
                <c:pt idx="112">
                  <c:v>59.9</c:v>
                </c:pt>
                <c:pt idx="113">
                  <c:v>60.3</c:v>
                </c:pt>
                <c:pt idx="114">
                  <c:v>60.5</c:v>
                </c:pt>
                <c:pt idx="115">
                  <c:v>60.6</c:v>
                </c:pt>
                <c:pt idx="116">
                  <c:v>60.9</c:v>
                </c:pt>
                <c:pt idx="117">
                  <c:v>61.2</c:v>
                </c:pt>
                <c:pt idx="118">
                  <c:v>61.3</c:v>
                </c:pt>
                <c:pt idx="119">
                  <c:v>61.6</c:v>
                </c:pt>
                <c:pt idx="120">
                  <c:v>61.8</c:v>
                </c:pt>
                <c:pt idx="121">
                  <c:v>62.1</c:v>
                </c:pt>
                <c:pt idx="122">
                  <c:v>62.4</c:v>
                </c:pt>
                <c:pt idx="123">
                  <c:v>62.7</c:v>
                </c:pt>
                <c:pt idx="124">
                  <c:v>63</c:v>
                </c:pt>
                <c:pt idx="125">
                  <c:v>63.3</c:v>
                </c:pt>
                <c:pt idx="126">
                  <c:v>63.6</c:v>
                </c:pt>
                <c:pt idx="127">
                  <c:v>63.9</c:v>
                </c:pt>
                <c:pt idx="128">
                  <c:v>64.1</c:v>
                </c:pt>
                <c:pt idx="129">
                  <c:v>64.3</c:v>
                </c:pt>
                <c:pt idx="130">
                  <c:v>64.6</c:v>
                </c:pt>
                <c:pt idx="131">
                  <c:v>65.1</c:v>
                </c:pt>
                <c:pt idx="132">
                  <c:v>65.7</c:v>
                </c:pt>
                <c:pt idx="133">
                  <c:v>66.2</c:v>
                </c:pt>
                <c:pt idx="134">
                  <c:v>66.6</c:v>
                </c:pt>
                <c:pt idx="135">
                  <c:v>67.1</c:v>
                </c:pt>
                <c:pt idx="136">
                  <c:v>67.4</c:v>
                </c:pt>
                <c:pt idx="137">
                  <c:v>67.6</c:v>
                </c:pt>
                <c:pt idx="138">
                  <c:v>67.8</c:v>
                </c:pt>
                <c:pt idx="139">
                  <c:v>67.9</c:v>
                </c:pt>
                <c:pt idx="140">
                  <c:v>68.2</c:v>
                </c:pt>
                <c:pt idx="141">
                  <c:v>68.5</c:v>
                </c:pt>
                <c:pt idx="142">
                  <c:v>68.9</c:v>
                </c:pt>
                <c:pt idx="143">
                  <c:v>69.3</c:v>
                </c:pt>
                <c:pt idx="144">
                  <c:v>69.8</c:v>
                </c:pt>
                <c:pt idx="145">
                  <c:v>70</c:v>
                </c:pt>
                <c:pt idx="146">
                  <c:v>70.4</c:v>
                </c:pt>
                <c:pt idx="147">
                  <c:v>70.9</c:v>
                </c:pt>
                <c:pt idx="148">
                  <c:v>71.3</c:v>
                </c:pt>
                <c:pt idx="149">
                  <c:v>71.5</c:v>
                </c:pt>
                <c:pt idx="150">
                  <c:v>71.8</c:v>
                </c:pt>
                <c:pt idx="151">
                  <c:v>72.1</c:v>
                </c:pt>
                <c:pt idx="152">
                  <c:v>72.2</c:v>
                </c:pt>
                <c:pt idx="153">
                  <c:v>72.5</c:v>
                </c:pt>
                <c:pt idx="154">
                  <c:v>72.9</c:v>
                </c:pt>
                <c:pt idx="155">
                  <c:v>73.2</c:v>
                </c:pt>
                <c:pt idx="156">
                  <c:v>73.6</c:v>
                </c:pt>
                <c:pt idx="157">
                  <c:v>73.9</c:v>
                </c:pt>
                <c:pt idx="158">
                  <c:v>74.3</c:v>
                </c:pt>
                <c:pt idx="159">
                  <c:v>74.6</c:v>
                </c:pt>
                <c:pt idx="160">
                  <c:v>74.8</c:v>
                </c:pt>
                <c:pt idx="161">
                  <c:v>75.2</c:v>
                </c:pt>
                <c:pt idx="162">
                  <c:v>75.5</c:v>
                </c:pt>
                <c:pt idx="163">
                  <c:v>75.8</c:v>
                </c:pt>
                <c:pt idx="164">
                  <c:v>76.2</c:v>
                </c:pt>
                <c:pt idx="165">
                  <c:v>76.8</c:v>
                </c:pt>
                <c:pt idx="166">
                  <c:v>77.3</c:v>
                </c:pt>
                <c:pt idx="167">
                  <c:v>77.7</c:v>
                </c:pt>
                <c:pt idx="168">
                  <c:v>78.2</c:v>
                </c:pt>
                <c:pt idx="169">
                  <c:v>78.5</c:v>
                </c:pt>
                <c:pt idx="170">
                  <c:v>78.9</c:v>
                </c:pt>
                <c:pt idx="171">
                  <c:v>79.2</c:v>
                </c:pt>
                <c:pt idx="172">
                  <c:v>79.6</c:v>
                </c:pt>
                <c:pt idx="173">
                  <c:v>80.1</c:v>
                </c:pt>
                <c:pt idx="174">
                  <c:v>80.6</c:v>
                </c:pt>
                <c:pt idx="175">
                  <c:v>81.1</c:v>
                </c:pt>
                <c:pt idx="176">
                  <c:v>81.6</c:v>
                </c:pt>
                <c:pt idx="177">
                  <c:v>82</c:v>
                </c:pt>
                <c:pt idx="178">
                  <c:v>82.5</c:v>
                </c:pt>
                <c:pt idx="179">
                  <c:v>82.8</c:v>
                </c:pt>
                <c:pt idx="180">
                  <c:v>83.1</c:v>
                </c:pt>
                <c:pt idx="181">
                  <c:v>83.6</c:v>
                </c:pt>
                <c:pt idx="182">
                  <c:v>84</c:v>
                </c:pt>
                <c:pt idx="183">
                  <c:v>84.4</c:v>
                </c:pt>
                <c:pt idx="184">
                  <c:v>84.8</c:v>
                </c:pt>
                <c:pt idx="185">
                  <c:v>85.1</c:v>
                </c:pt>
                <c:pt idx="186">
                  <c:v>85.4</c:v>
                </c:pt>
                <c:pt idx="187">
                  <c:v>85.6</c:v>
                </c:pt>
                <c:pt idx="188">
                  <c:v>85.8</c:v>
                </c:pt>
                <c:pt idx="189">
                  <c:v>86.1</c:v>
                </c:pt>
                <c:pt idx="190">
                  <c:v>86.3</c:v>
                </c:pt>
                <c:pt idx="191">
                  <c:v>86.5</c:v>
                </c:pt>
                <c:pt idx="192">
                  <c:v>86.8</c:v>
                </c:pt>
                <c:pt idx="193">
                  <c:v>86.8</c:v>
                </c:pt>
                <c:pt idx="194">
                  <c:v>86.9</c:v>
                </c:pt>
                <c:pt idx="195">
                  <c:v>87</c:v>
                </c:pt>
                <c:pt idx="196">
                  <c:v>87.3</c:v>
                </c:pt>
                <c:pt idx="197">
                  <c:v>87.4</c:v>
                </c:pt>
                <c:pt idx="198">
                  <c:v>87.6</c:v>
                </c:pt>
                <c:pt idx="199">
                  <c:v>87.6</c:v>
                </c:pt>
                <c:pt idx="200">
                  <c:v>87.7</c:v>
                </c:pt>
                <c:pt idx="201">
                  <c:v>87.8</c:v>
                </c:pt>
                <c:pt idx="202">
                  <c:v>87.8</c:v>
                </c:pt>
                <c:pt idx="203">
                  <c:v>87.8</c:v>
                </c:pt>
                <c:pt idx="204">
                  <c:v>87.9</c:v>
                </c:pt>
                <c:pt idx="205">
                  <c:v>87.9</c:v>
                </c:pt>
                <c:pt idx="206">
                  <c:v>87.9</c:v>
                </c:pt>
                <c:pt idx="207">
                  <c:v>87.9</c:v>
                </c:pt>
                <c:pt idx="208">
                  <c:v>87.9</c:v>
                </c:pt>
                <c:pt idx="209">
                  <c:v>87.9</c:v>
                </c:pt>
                <c:pt idx="210">
                  <c:v>88</c:v>
                </c:pt>
                <c:pt idx="211">
                  <c:v>87.9</c:v>
                </c:pt>
                <c:pt idx="212">
                  <c:v>87.9</c:v>
                </c:pt>
                <c:pt idx="213">
                  <c:v>87.8</c:v>
                </c:pt>
                <c:pt idx="214">
                  <c:v>87.8</c:v>
                </c:pt>
                <c:pt idx="215">
                  <c:v>87.7</c:v>
                </c:pt>
                <c:pt idx="216">
                  <c:v>87.8</c:v>
                </c:pt>
                <c:pt idx="217">
                  <c:v>87.8</c:v>
                </c:pt>
                <c:pt idx="218">
                  <c:v>87.8</c:v>
                </c:pt>
                <c:pt idx="219">
                  <c:v>87.6</c:v>
                </c:pt>
                <c:pt idx="220">
                  <c:v>87.6</c:v>
                </c:pt>
                <c:pt idx="221">
                  <c:v>87.4</c:v>
                </c:pt>
                <c:pt idx="222">
                  <c:v>87.3</c:v>
                </c:pt>
                <c:pt idx="223">
                  <c:v>87.3</c:v>
                </c:pt>
                <c:pt idx="224">
                  <c:v>87.2</c:v>
                </c:pt>
                <c:pt idx="225">
                  <c:v>87</c:v>
                </c:pt>
                <c:pt idx="226">
                  <c:v>86.9</c:v>
                </c:pt>
                <c:pt idx="227">
                  <c:v>86.8</c:v>
                </c:pt>
                <c:pt idx="228">
                  <c:v>86.7</c:v>
                </c:pt>
                <c:pt idx="229">
                  <c:v>86.5</c:v>
                </c:pt>
                <c:pt idx="230">
                  <c:v>86.3</c:v>
                </c:pt>
                <c:pt idx="231">
                  <c:v>86</c:v>
                </c:pt>
                <c:pt idx="232">
                  <c:v>85.7</c:v>
                </c:pt>
                <c:pt idx="233">
                  <c:v>85.3</c:v>
                </c:pt>
                <c:pt idx="234">
                  <c:v>85</c:v>
                </c:pt>
                <c:pt idx="235">
                  <c:v>84.8</c:v>
                </c:pt>
                <c:pt idx="236">
                  <c:v>84.5</c:v>
                </c:pt>
                <c:pt idx="237">
                  <c:v>84.4</c:v>
                </c:pt>
                <c:pt idx="238">
                  <c:v>84</c:v>
                </c:pt>
                <c:pt idx="239">
                  <c:v>83.7</c:v>
                </c:pt>
                <c:pt idx="240">
                  <c:v>83.3</c:v>
                </c:pt>
                <c:pt idx="241">
                  <c:v>82.9</c:v>
                </c:pt>
                <c:pt idx="242">
                  <c:v>82.4</c:v>
                </c:pt>
                <c:pt idx="243">
                  <c:v>81.8</c:v>
                </c:pt>
                <c:pt idx="244">
                  <c:v>81.3</c:v>
                </c:pt>
                <c:pt idx="245">
                  <c:v>80.8</c:v>
                </c:pt>
                <c:pt idx="246">
                  <c:v>80.3</c:v>
                </c:pt>
                <c:pt idx="247">
                  <c:v>79.9</c:v>
                </c:pt>
                <c:pt idx="248">
                  <c:v>79.4</c:v>
                </c:pt>
                <c:pt idx="249">
                  <c:v>78.9</c:v>
                </c:pt>
                <c:pt idx="250">
                  <c:v>78.3</c:v>
                </c:pt>
                <c:pt idx="251">
                  <c:v>77.7</c:v>
                </c:pt>
                <c:pt idx="252">
                  <c:v>77.2</c:v>
                </c:pt>
                <c:pt idx="253">
                  <c:v>76.6</c:v>
                </c:pt>
                <c:pt idx="254">
                  <c:v>76.2</c:v>
                </c:pt>
                <c:pt idx="255">
                  <c:v>75.7</c:v>
                </c:pt>
                <c:pt idx="256">
                  <c:v>75.2</c:v>
                </c:pt>
                <c:pt idx="257">
                  <c:v>74.7</c:v>
                </c:pt>
                <c:pt idx="258">
                  <c:v>74.2</c:v>
                </c:pt>
                <c:pt idx="259">
                  <c:v>73.7</c:v>
                </c:pt>
                <c:pt idx="260">
                  <c:v>73.4</c:v>
                </c:pt>
                <c:pt idx="261">
                  <c:v>73</c:v>
                </c:pt>
                <c:pt idx="262">
                  <c:v>72.5</c:v>
                </c:pt>
                <c:pt idx="263">
                  <c:v>72</c:v>
                </c:pt>
                <c:pt idx="264">
                  <c:v>71.5</c:v>
                </c:pt>
                <c:pt idx="265">
                  <c:v>71</c:v>
                </c:pt>
                <c:pt idx="266">
                  <c:v>70.5</c:v>
                </c:pt>
                <c:pt idx="267">
                  <c:v>70.1</c:v>
                </c:pt>
                <c:pt idx="268">
                  <c:v>69.5</c:v>
                </c:pt>
                <c:pt idx="269">
                  <c:v>69.1</c:v>
                </c:pt>
                <c:pt idx="270">
                  <c:v>68.7</c:v>
                </c:pt>
                <c:pt idx="271">
                  <c:v>68.5</c:v>
                </c:pt>
                <c:pt idx="272">
                  <c:v>68.2</c:v>
                </c:pt>
                <c:pt idx="273">
                  <c:v>67.9</c:v>
                </c:pt>
                <c:pt idx="274">
                  <c:v>67.4</c:v>
                </c:pt>
                <c:pt idx="275">
                  <c:v>66.9</c:v>
                </c:pt>
                <c:pt idx="276">
                  <c:v>66.4</c:v>
                </c:pt>
                <c:pt idx="277">
                  <c:v>66</c:v>
                </c:pt>
                <c:pt idx="278">
                  <c:v>65.8</c:v>
                </c:pt>
                <c:pt idx="279">
                  <c:v>65.5</c:v>
                </c:pt>
                <c:pt idx="280">
                  <c:v>65.4</c:v>
                </c:pt>
                <c:pt idx="281">
                  <c:v>65.1</c:v>
                </c:pt>
                <c:pt idx="282">
                  <c:v>64.7</c:v>
                </c:pt>
                <c:pt idx="283">
                  <c:v>64.3</c:v>
                </c:pt>
                <c:pt idx="284">
                  <c:v>63.8</c:v>
                </c:pt>
                <c:pt idx="285">
                  <c:v>63.6</c:v>
                </c:pt>
                <c:pt idx="286">
                  <c:v>63.2</c:v>
                </c:pt>
                <c:pt idx="287">
                  <c:v>62.8</c:v>
                </c:pt>
                <c:pt idx="288">
                  <c:v>62.5</c:v>
                </c:pt>
                <c:pt idx="289">
                  <c:v>62</c:v>
                </c:pt>
                <c:pt idx="290">
                  <c:v>61.6</c:v>
                </c:pt>
                <c:pt idx="291">
                  <c:v>61.2</c:v>
                </c:pt>
                <c:pt idx="292">
                  <c:v>60.7</c:v>
                </c:pt>
                <c:pt idx="293">
                  <c:v>60.2</c:v>
                </c:pt>
                <c:pt idx="294">
                  <c:v>59.7</c:v>
                </c:pt>
                <c:pt idx="295">
                  <c:v>59.3</c:v>
                </c:pt>
                <c:pt idx="296">
                  <c:v>58.9</c:v>
                </c:pt>
                <c:pt idx="297">
                  <c:v>58.5</c:v>
                </c:pt>
                <c:pt idx="298">
                  <c:v>58</c:v>
                </c:pt>
                <c:pt idx="299">
                  <c:v>57.5</c:v>
                </c:pt>
                <c:pt idx="300">
                  <c:v>56.9</c:v>
                </c:pt>
                <c:pt idx="301">
                  <c:v>56.4</c:v>
                </c:pt>
                <c:pt idx="302">
                  <c:v>55.8</c:v>
                </c:pt>
                <c:pt idx="303">
                  <c:v>55.3</c:v>
                </c:pt>
                <c:pt idx="304">
                  <c:v>54.9</c:v>
                </c:pt>
                <c:pt idx="305">
                  <c:v>54.4</c:v>
                </c:pt>
                <c:pt idx="306">
                  <c:v>54</c:v>
                </c:pt>
                <c:pt idx="307">
                  <c:v>53.4</c:v>
                </c:pt>
                <c:pt idx="308">
                  <c:v>52.7</c:v>
                </c:pt>
                <c:pt idx="309">
                  <c:v>51.9</c:v>
                </c:pt>
                <c:pt idx="310">
                  <c:v>51.3</c:v>
                </c:pt>
                <c:pt idx="311">
                  <c:v>50.7</c:v>
                </c:pt>
                <c:pt idx="312">
                  <c:v>50</c:v>
                </c:pt>
                <c:pt idx="313">
                  <c:v>49.4</c:v>
                </c:pt>
                <c:pt idx="314">
                  <c:v>48.7</c:v>
                </c:pt>
                <c:pt idx="315">
                  <c:v>48.2</c:v>
                </c:pt>
                <c:pt idx="316">
                  <c:v>47.7</c:v>
                </c:pt>
                <c:pt idx="317">
                  <c:v>46.9</c:v>
                </c:pt>
                <c:pt idx="318">
                  <c:v>46.2</c:v>
                </c:pt>
                <c:pt idx="319">
                  <c:v>45.6</c:v>
                </c:pt>
                <c:pt idx="320">
                  <c:v>45.1</c:v>
                </c:pt>
                <c:pt idx="321">
                  <c:v>44.7</c:v>
                </c:pt>
                <c:pt idx="322">
                  <c:v>44.3</c:v>
                </c:pt>
                <c:pt idx="323">
                  <c:v>43.7</c:v>
                </c:pt>
                <c:pt idx="324">
                  <c:v>43.2</c:v>
                </c:pt>
                <c:pt idx="325">
                  <c:v>42.9</c:v>
                </c:pt>
                <c:pt idx="326">
                  <c:v>42.4</c:v>
                </c:pt>
                <c:pt idx="327">
                  <c:v>42.1</c:v>
                </c:pt>
                <c:pt idx="328">
                  <c:v>41.6</c:v>
                </c:pt>
                <c:pt idx="329">
                  <c:v>41.2</c:v>
                </c:pt>
                <c:pt idx="330">
                  <c:v>40.8</c:v>
                </c:pt>
                <c:pt idx="331">
                  <c:v>40.5</c:v>
                </c:pt>
                <c:pt idx="332">
                  <c:v>40.2</c:v>
                </c:pt>
                <c:pt idx="333">
                  <c:v>39.8</c:v>
                </c:pt>
                <c:pt idx="334">
                  <c:v>39.3</c:v>
                </c:pt>
                <c:pt idx="335">
                  <c:v>38.9</c:v>
                </c:pt>
                <c:pt idx="336">
                  <c:v>38.5</c:v>
                </c:pt>
                <c:pt idx="337">
                  <c:v>38.2</c:v>
                </c:pt>
                <c:pt idx="338">
                  <c:v>38</c:v>
                </c:pt>
                <c:pt idx="339">
                  <c:v>37.6</c:v>
                </c:pt>
                <c:pt idx="340">
                  <c:v>37.2</c:v>
                </c:pt>
                <c:pt idx="341">
                  <c:v>36.9</c:v>
                </c:pt>
                <c:pt idx="342">
                  <c:v>36.7</c:v>
                </c:pt>
                <c:pt idx="343">
                  <c:v>36.4</c:v>
                </c:pt>
                <c:pt idx="344">
                  <c:v>35.9</c:v>
                </c:pt>
                <c:pt idx="345">
                  <c:v>35.6</c:v>
                </c:pt>
                <c:pt idx="346">
                  <c:v>35.4</c:v>
                </c:pt>
                <c:pt idx="347">
                  <c:v>35.3</c:v>
                </c:pt>
                <c:pt idx="348">
                  <c:v>35.2</c:v>
                </c:pt>
                <c:pt idx="349">
                  <c:v>34.8</c:v>
                </c:pt>
                <c:pt idx="350">
                  <c:v>34.4</c:v>
                </c:pt>
                <c:pt idx="351">
                  <c:v>34.1</c:v>
                </c:pt>
                <c:pt idx="352">
                  <c:v>33.9</c:v>
                </c:pt>
                <c:pt idx="353">
                  <c:v>33.5</c:v>
                </c:pt>
                <c:pt idx="354">
                  <c:v>33.1</c:v>
                </c:pt>
                <c:pt idx="355">
                  <c:v>32.9</c:v>
                </c:pt>
                <c:pt idx="356">
                  <c:v>32.7</c:v>
                </c:pt>
                <c:pt idx="357">
                  <c:v>32.6</c:v>
                </c:pt>
                <c:pt idx="358">
                  <c:v>32.5</c:v>
                </c:pt>
                <c:pt idx="359">
                  <c:v>32.2</c:v>
                </c:pt>
                <c:pt idx="360">
                  <c:v>32</c:v>
                </c:pt>
                <c:pt idx="361">
                  <c:v>31.6</c:v>
                </c:pt>
                <c:pt idx="362">
                  <c:v>31.5</c:v>
                </c:pt>
                <c:pt idx="363">
                  <c:v>31.3</c:v>
                </c:pt>
                <c:pt idx="364">
                  <c:v>31.3</c:v>
                </c:pt>
                <c:pt idx="365">
                  <c:v>3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 Junct MMax"</c:f>
              <c:strCache>
                <c:ptCount val="1"/>
                <c:pt idx="0">
                  <c:v>B Junct M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M$2:$M$367</c:f>
              <c:numCache>
                <c:formatCode>General</c:formatCode>
                <c:ptCount val="366"/>
                <c:pt idx="0">
                  <c:v>25.9</c:v>
                </c:pt>
                <c:pt idx="1">
                  <c:v>25.9</c:v>
                </c:pt>
                <c:pt idx="2">
                  <c:v>26</c:v>
                </c:pt>
                <c:pt idx="3">
                  <c:v>26</c:v>
                </c:pt>
                <c:pt idx="4">
                  <c:v>26.1</c:v>
                </c:pt>
                <c:pt idx="5">
                  <c:v>26.2</c:v>
                </c:pt>
                <c:pt idx="6">
                  <c:v>26.3</c:v>
                </c:pt>
                <c:pt idx="7">
                  <c:v>26.3</c:v>
                </c:pt>
                <c:pt idx="8">
                  <c:v>26.5</c:v>
                </c:pt>
                <c:pt idx="9">
                  <c:v>26.6</c:v>
                </c:pt>
                <c:pt idx="10">
                  <c:v>26.6</c:v>
                </c:pt>
                <c:pt idx="11">
                  <c:v>26.5</c:v>
                </c:pt>
                <c:pt idx="12">
                  <c:v>26.7</c:v>
                </c:pt>
                <c:pt idx="13">
                  <c:v>26.7</c:v>
                </c:pt>
                <c:pt idx="14">
                  <c:v>26.9</c:v>
                </c:pt>
                <c:pt idx="15">
                  <c:v>27.1</c:v>
                </c:pt>
                <c:pt idx="16">
                  <c:v>27.3</c:v>
                </c:pt>
                <c:pt idx="17">
                  <c:v>27.4</c:v>
                </c:pt>
                <c:pt idx="18">
                  <c:v>27.5</c:v>
                </c:pt>
                <c:pt idx="19">
                  <c:v>27.4</c:v>
                </c:pt>
                <c:pt idx="20">
                  <c:v>27.5</c:v>
                </c:pt>
                <c:pt idx="21">
                  <c:v>27.5</c:v>
                </c:pt>
                <c:pt idx="22">
                  <c:v>27.6</c:v>
                </c:pt>
                <c:pt idx="23">
                  <c:v>27.7</c:v>
                </c:pt>
                <c:pt idx="24">
                  <c:v>27.8</c:v>
                </c:pt>
                <c:pt idx="25">
                  <c:v>27.8</c:v>
                </c:pt>
                <c:pt idx="26">
                  <c:v>28</c:v>
                </c:pt>
                <c:pt idx="27">
                  <c:v>28</c:v>
                </c:pt>
                <c:pt idx="28">
                  <c:v>28.1</c:v>
                </c:pt>
                <c:pt idx="29">
                  <c:v>28.1</c:v>
                </c:pt>
                <c:pt idx="30">
                  <c:v>28.1</c:v>
                </c:pt>
                <c:pt idx="31">
                  <c:v>28</c:v>
                </c:pt>
                <c:pt idx="32">
                  <c:v>28.1</c:v>
                </c:pt>
                <c:pt idx="33">
                  <c:v>28.1</c:v>
                </c:pt>
                <c:pt idx="34">
                  <c:v>28.1</c:v>
                </c:pt>
                <c:pt idx="35">
                  <c:v>28.2</c:v>
                </c:pt>
                <c:pt idx="36">
                  <c:v>28.3</c:v>
                </c:pt>
                <c:pt idx="37">
                  <c:v>28.4</c:v>
                </c:pt>
                <c:pt idx="38">
                  <c:v>28.5</c:v>
                </c:pt>
                <c:pt idx="39">
                  <c:v>28.6</c:v>
                </c:pt>
                <c:pt idx="40">
                  <c:v>28.9</c:v>
                </c:pt>
                <c:pt idx="41">
                  <c:v>29</c:v>
                </c:pt>
                <c:pt idx="42">
                  <c:v>29.1</c:v>
                </c:pt>
                <c:pt idx="43">
                  <c:v>29.2</c:v>
                </c:pt>
                <c:pt idx="44">
                  <c:v>29.3</c:v>
                </c:pt>
                <c:pt idx="45">
                  <c:v>29.6</c:v>
                </c:pt>
                <c:pt idx="46">
                  <c:v>29.8</c:v>
                </c:pt>
                <c:pt idx="47">
                  <c:v>30.1</c:v>
                </c:pt>
                <c:pt idx="48">
                  <c:v>30.2</c:v>
                </c:pt>
                <c:pt idx="49">
                  <c:v>30.2</c:v>
                </c:pt>
                <c:pt idx="50">
                  <c:v>30.3</c:v>
                </c:pt>
                <c:pt idx="51">
                  <c:v>30.5</c:v>
                </c:pt>
                <c:pt idx="52">
                  <c:v>30.6</c:v>
                </c:pt>
                <c:pt idx="53">
                  <c:v>30.9</c:v>
                </c:pt>
                <c:pt idx="54">
                  <c:v>31.1</c:v>
                </c:pt>
                <c:pt idx="55">
                  <c:v>31.2</c:v>
                </c:pt>
                <c:pt idx="56">
                  <c:v>31.3</c:v>
                </c:pt>
                <c:pt idx="57">
                  <c:v>31.4</c:v>
                </c:pt>
                <c:pt idx="58">
                  <c:v>31.4</c:v>
                </c:pt>
                <c:pt idx="59">
                  <c:v>31.5</c:v>
                </c:pt>
                <c:pt idx="60">
                  <c:v>31.7</c:v>
                </c:pt>
                <c:pt idx="61">
                  <c:v>31.9</c:v>
                </c:pt>
                <c:pt idx="62">
                  <c:v>32.1</c:v>
                </c:pt>
                <c:pt idx="63">
                  <c:v>32.3</c:v>
                </c:pt>
                <c:pt idx="64">
                  <c:v>32.4</c:v>
                </c:pt>
                <c:pt idx="65">
                  <c:v>32.4</c:v>
                </c:pt>
                <c:pt idx="66">
                  <c:v>32.5</c:v>
                </c:pt>
                <c:pt idx="67">
                  <c:v>32.6</c:v>
                </c:pt>
                <c:pt idx="68">
                  <c:v>32.7</c:v>
                </c:pt>
                <c:pt idx="69">
                  <c:v>32.8</c:v>
                </c:pt>
                <c:pt idx="70">
                  <c:v>33</c:v>
                </c:pt>
                <c:pt idx="71">
                  <c:v>33.1</c:v>
                </c:pt>
                <c:pt idx="72">
                  <c:v>33.3</c:v>
                </c:pt>
                <c:pt idx="73">
                  <c:v>33.4</c:v>
                </c:pt>
                <c:pt idx="74">
                  <c:v>33.2</c:v>
                </c:pt>
                <c:pt idx="75">
                  <c:v>33.3</c:v>
                </c:pt>
                <c:pt idx="76">
                  <c:v>33.4</c:v>
                </c:pt>
                <c:pt idx="77">
                  <c:v>33.6</c:v>
                </c:pt>
                <c:pt idx="78">
                  <c:v>33.9</c:v>
                </c:pt>
                <c:pt idx="79">
                  <c:v>34.1</c:v>
                </c:pt>
                <c:pt idx="80">
                  <c:v>34.2</c:v>
                </c:pt>
                <c:pt idx="81">
                  <c:v>34.4</c:v>
                </c:pt>
                <c:pt idx="82">
                  <c:v>34.6</c:v>
                </c:pt>
                <c:pt idx="83">
                  <c:v>34.8</c:v>
                </c:pt>
                <c:pt idx="84">
                  <c:v>34.9</c:v>
                </c:pt>
                <c:pt idx="85">
                  <c:v>35</c:v>
                </c:pt>
                <c:pt idx="86">
                  <c:v>35.2</c:v>
                </c:pt>
                <c:pt idx="87">
                  <c:v>35.4</c:v>
                </c:pt>
                <c:pt idx="88">
                  <c:v>35.7</c:v>
                </c:pt>
                <c:pt idx="89">
                  <c:v>35.9</c:v>
                </c:pt>
                <c:pt idx="90">
                  <c:v>36.1</c:v>
                </c:pt>
                <c:pt idx="91">
                  <c:v>36.3</c:v>
                </c:pt>
                <c:pt idx="92">
                  <c:v>36.7</c:v>
                </c:pt>
                <c:pt idx="93">
                  <c:v>37</c:v>
                </c:pt>
                <c:pt idx="94">
                  <c:v>37.4</c:v>
                </c:pt>
                <c:pt idx="95">
                  <c:v>37.7</c:v>
                </c:pt>
                <c:pt idx="96">
                  <c:v>37.8</c:v>
                </c:pt>
                <c:pt idx="97">
                  <c:v>38.1</c:v>
                </c:pt>
                <c:pt idx="98">
                  <c:v>38.3</c:v>
                </c:pt>
                <c:pt idx="99">
                  <c:v>38.6</c:v>
                </c:pt>
                <c:pt idx="100">
                  <c:v>39</c:v>
                </c:pt>
                <c:pt idx="101">
                  <c:v>39.3</c:v>
                </c:pt>
                <c:pt idx="102">
                  <c:v>39.6</c:v>
                </c:pt>
                <c:pt idx="103">
                  <c:v>39.8</c:v>
                </c:pt>
                <c:pt idx="104">
                  <c:v>40</c:v>
                </c:pt>
                <c:pt idx="105">
                  <c:v>40.3</c:v>
                </c:pt>
                <c:pt idx="106">
                  <c:v>40.6</c:v>
                </c:pt>
                <c:pt idx="107">
                  <c:v>40.8</c:v>
                </c:pt>
                <c:pt idx="108">
                  <c:v>41.2</c:v>
                </c:pt>
                <c:pt idx="109">
                  <c:v>41.5</c:v>
                </c:pt>
                <c:pt idx="110">
                  <c:v>41.9</c:v>
                </c:pt>
                <c:pt idx="111">
                  <c:v>42.3</c:v>
                </c:pt>
                <c:pt idx="112">
                  <c:v>42.5</c:v>
                </c:pt>
                <c:pt idx="113">
                  <c:v>42.9</c:v>
                </c:pt>
                <c:pt idx="114">
                  <c:v>43.1</c:v>
                </c:pt>
                <c:pt idx="115">
                  <c:v>43.4</c:v>
                </c:pt>
                <c:pt idx="116">
                  <c:v>43.7</c:v>
                </c:pt>
                <c:pt idx="117">
                  <c:v>44</c:v>
                </c:pt>
                <c:pt idx="118">
                  <c:v>44.1</c:v>
                </c:pt>
                <c:pt idx="119">
                  <c:v>44.4</c:v>
                </c:pt>
                <c:pt idx="120">
                  <c:v>44.6</c:v>
                </c:pt>
                <c:pt idx="121">
                  <c:v>44.8</c:v>
                </c:pt>
                <c:pt idx="122">
                  <c:v>45</c:v>
                </c:pt>
                <c:pt idx="123">
                  <c:v>45.3</c:v>
                </c:pt>
                <c:pt idx="124">
                  <c:v>45.6</c:v>
                </c:pt>
                <c:pt idx="125">
                  <c:v>46</c:v>
                </c:pt>
                <c:pt idx="126">
                  <c:v>46.4</c:v>
                </c:pt>
                <c:pt idx="127">
                  <c:v>46.7</c:v>
                </c:pt>
                <c:pt idx="128">
                  <c:v>46.9</c:v>
                </c:pt>
                <c:pt idx="129">
                  <c:v>47.1</c:v>
                </c:pt>
                <c:pt idx="130">
                  <c:v>47.4</c:v>
                </c:pt>
                <c:pt idx="131">
                  <c:v>48</c:v>
                </c:pt>
                <c:pt idx="132">
                  <c:v>48.4</c:v>
                </c:pt>
                <c:pt idx="133">
                  <c:v>48.9</c:v>
                </c:pt>
                <c:pt idx="134">
                  <c:v>49.3</c:v>
                </c:pt>
                <c:pt idx="135">
                  <c:v>49.8</c:v>
                </c:pt>
                <c:pt idx="136">
                  <c:v>50.2</c:v>
                </c:pt>
                <c:pt idx="137">
                  <c:v>50.4</c:v>
                </c:pt>
                <c:pt idx="138">
                  <c:v>50.8</c:v>
                </c:pt>
                <c:pt idx="139">
                  <c:v>51</c:v>
                </c:pt>
                <c:pt idx="140">
                  <c:v>51.3</c:v>
                </c:pt>
                <c:pt idx="141">
                  <c:v>51.7</c:v>
                </c:pt>
                <c:pt idx="142">
                  <c:v>52.1</c:v>
                </c:pt>
                <c:pt idx="143">
                  <c:v>52.6</c:v>
                </c:pt>
                <c:pt idx="144">
                  <c:v>53</c:v>
                </c:pt>
                <c:pt idx="145">
                  <c:v>53.3</c:v>
                </c:pt>
                <c:pt idx="146">
                  <c:v>53.6</c:v>
                </c:pt>
                <c:pt idx="147">
                  <c:v>54.1</c:v>
                </c:pt>
                <c:pt idx="148">
                  <c:v>54.5</c:v>
                </c:pt>
                <c:pt idx="149">
                  <c:v>54.9</c:v>
                </c:pt>
                <c:pt idx="150">
                  <c:v>55.2</c:v>
                </c:pt>
                <c:pt idx="151">
                  <c:v>55.5</c:v>
                </c:pt>
                <c:pt idx="152">
                  <c:v>55.8</c:v>
                </c:pt>
                <c:pt idx="153">
                  <c:v>56.1</c:v>
                </c:pt>
                <c:pt idx="154">
                  <c:v>56.4</c:v>
                </c:pt>
                <c:pt idx="155">
                  <c:v>56.7</c:v>
                </c:pt>
                <c:pt idx="156">
                  <c:v>57.2</c:v>
                </c:pt>
                <c:pt idx="157">
                  <c:v>57.6</c:v>
                </c:pt>
                <c:pt idx="158">
                  <c:v>58.1</c:v>
                </c:pt>
                <c:pt idx="159">
                  <c:v>58.3</c:v>
                </c:pt>
                <c:pt idx="160">
                  <c:v>58.6</c:v>
                </c:pt>
                <c:pt idx="161">
                  <c:v>59.1</c:v>
                </c:pt>
                <c:pt idx="162">
                  <c:v>59.4</c:v>
                </c:pt>
                <c:pt idx="163">
                  <c:v>59.7</c:v>
                </c:pt>
                <c:pt idx="164">
                  <c:v>60.1</c:v>
                </c:pt>
                <c:pt idx="165">
                  <c:v>60.6</c:v>
                </c:pt>
                <c:pt idx="166">
                  <c:v>61</c:v>
                </c:pt>
                <c:pt idx="167">
                  <c:v>61.5</c:v>
                </c:pt>
                <c:pt idx="168">
                  <c:v>62</c:v>
                </c:pt>
                <c:pt idx="169">
                  <c:v>62.4</c:v>
                </c:pt>
                <c:pt idx="170">
                  <c:v>62.7</c:v>
                </c:pt>
                <c:pt idx="171">
                  <c:v>63.1</c:v>
                </c:pt>
                <c:pt idx="172">
                  <c:v>63.5</c:v>
                </c:pt>
                <c:pt idx="173">
                  <c:v>64</c:v>
                </c:pt>
                <c:pt idx="174">
                  <c:v>64.4</c:v>
                </c:pt>
                <c:pt idx="175">
                  <c:v>64.8</c:v>
                </c:pt>
                <c:pt idx="176">
                  <c:v>65.2</c:v>
                </c:pt>
                <c:pt idx="177">
                  <c:v>65.6</c:v>
                </c:pt>
                <c:pt idx="178">
                  <c:v>66</c:v>
                </c:pt>
                <c:pt idx="179">
                  <c:v>66.3</c:v>
                </c:pt>
                <c:pt idx="180">
                  <c:v>66.7</c:v>
                </c:pt>
                <c:pt idx="181">
                  <c:v>67.1</c:v>
                </c:pt>
                <c:pt idx="182">
                  <c:v>67.5</c:v>
                </c:pt>
                <c:pt idx="183">
                  <c:v>67.8</c:v>
                </c:pt>
                <c:pt idx="184">
                  <c:v>68.2</c:v>
                </c:pt>
                <c:pt idx="185">
                  <c:v>68.5</c:v>
                </c:pt>
                <c:pt idx="186">
                  <c:v>68.7</c:v>
                </c:pt>
                <c:pt idx="187">
                  <c:v>68.9</c:v>
                </c:pt>
                <c:pt idx="188">
                  <c:v>69.1</c:v>
                </c:pt>
                <c:pt idx="189">
                  <c:v>69.3</c:v>
                </c:pt>
                <c:pt idx="190">
                  <c:v>69.5</c:v>
                </c:pt>
                <c:pt idx="191">
                  <c:v>69.6</c:v>
                </c:pt>
                <c:pt idx="192">
                  <c:v>69.8</c:v>
                </c:pt>
                <c:pt idx="193">
                  <c:v>69.9</c:v>
                </c:pt>
                <c:pt idx="194">
                  <c:v>69.9</c:v>
                </c:pt>
                <c:pt idx="195">
                  <c:v>70</c:v>
                </c:pt>
                <c:pt idx="196">
                  <c:v>70.1</c:v>
                </c:pt>
                <c:pt idx="197">
                  <c:v>70.2</c:v>
                </c:pt>
                <c:pt idx="198">
                  <c:v>70.2</c:v>
                </c:pt>
                <c:pt idx="199">
                  <c:v>70.2</c:v>
                </c:pt>
                <c:pt idx="200">
                  <c:v>70.2</c:v>
                </c:pt>
                <c:pt idx="201">
                  <c:v>70.2</c:v>
                </c:pt>
                <c:pt idx="202">
                  <c:v>70.2</c:v>
                </c:pt>
                <c:pt idx="203">
                  <c:v>70.2</c:v>
                </c:pt>
                <c:pt idx="204">
                  <c:v>70.2</c:v>
                </c:pt>
                <c:pt idx="205">
                  <c:v>70.3</c:v>
                </c:pt>
                <c:pt idx="206">
                  <c:v>70.2</c:v>
                </c:pt>
                <c:pt idx="207">
                  <c:v>70.2</c:v>
                </c:pt>
                <c:pt idx="208">
                  <c:v>70.1</c:v>
                </c:pt>
                <c:pt idx="209">
                  <c:v>70.1</c:v>
                </c:pt>
                <c:pt idx="210">
                  <c:v>70.1</c:v>
                </c:pt>
                <c:pt idx="211">
                  <c:v>70</c:v>
                </c:pt>
                <c:pt idx="212">
                  <c:v>69.9</c:v>
                </c:pt>
                <c:pt idx="213">
                  <c:v>69.7</c:v>
                </c:pt>
                <c:pt idx="214">
                  <c:v>69.6</c:v>
                </c:pt>
                <c:pt idx="215">
                  <c:v>69.6</c:v>
                </c:pt>
                <c:pt idx="216">
                  <c:v>69.6</c:v>
                </c:pt>
                <c:pt idx="217">
                  <c:v>69.5</c:v>
                </c:pt>
                <c:pt idx="218">
                  <c:v>69.4</c:v>
                </c:pt>
                <c:pt idx="219">
                  <c:v>69.3</c:v>
                </c:pt>
                <c:pt idx="220">
                  <c:v>69.2</c:v>
                </c:pt>
                <c:pt idx="221">
                  <c:v>68.9</c:v>
                </c:pt>
                <c:pt idx="222">
                  <c:v>68.8</c:v>
                </c:pt>
                <c:pt idx="223">
                  <c:v>68.8</c:v>
                </c:pt>
                <c:pt idx="224">
                  <c:v>68.7</c:v>
                </c:pt>
                <c:pt idx="225">
                  <c:v>68.6</c:v>
                </c:pt>
                <c:pt idx="226">
                  <c:v>68.4</c:v>
                </c:pt>
                <c:pt idx="227">
                  <c:v>68.2</c:v>
                </c:pt>
                <c:pt idx="228">
                  <c:v>68.1</c:v>
                </c:pt>
                <c:pt idx="229">
                  <c:v>68</c:v>
                </c:pt>
                <c:pt idx="230">
                  <c:v>67.8</c:v>
                </c:pt>
                <c:pt idx="231">
                  <c:v>67.6</c:v>
                </c:pt>
                <c:pt idx="232">
                  <c:v>67.3</c:v>
                </c:pt>
                <c:pt idx="233">
                  <c:v>67</c:v>
                </c:pt>
                <c:pt idx="234">
                  <c:v>66.7</c:v>
                </c:pt>
                <c:pt idx="235">
                  <c:v>66.6</c:v>
                </c:pt>
                <c:pt idx="236">
                  <c:v>66.5</c:v>
                </c:pt>
                <c:pt idx="237">
                  <c:v>66.3</c:v>
                </c:pt>
                <c:pt idx="238">
                  <c:v>66</c:v>
                </c:pt>
                <c:pt idx="239">
                  <c:v>65.7</c:v>
                </c:pt>
                <c:pt idx="240">
                  <c:v>65.5</c:v>
                </c:pt>
                <c:pt idx="241">
                  <c:v>65.1</c:v>
                </c:pt>
                <c:pt idx="242">
                  <c:v>64.7</c:v>
                </c:pt>
                <c:pt idx="243">
                  <c:v>64.2</c:v>
                </c:pt>
                <c:pt idx="244">
                  <c:v>63.8</c:v>
                </c:pt>
                <c:pt idx="245">
                  <c:v>63.3</c:v>
                </c:pt>
                <c:pt idx="246">
                  <c:v>62.8</c:v>
                </c:pt>
                <c:pt idx="247">
                  <c:v>62.5</c:v>
                </c:pt>
                <c:pt idx="248">
                  <c:v>62</c:v>
                </c:pt>
                <c:pt idx="249">
                  <c:v>61.6</c:v>
                </c:pt>
                <c:pt idx="250">
                  <c:v>61</c:v>
                </c:pt>
                <c:pt idx="251">
                  <c:v>60.6</c:v>
                </c:pt>
                <c:pt idx="252">
                  <c:v>60.1</c:v>
                </c:pt>
                <c:pt idx="253">
                  <c:v>59.6</c:v>
                </c:pt>
                <c:pt idx="254">
                  <c:v>59.2</c:v>
                </c:pt>
                <c:pt idx="255">
                  <c:v>58.8</c:v>
                </c:pt>
                <c:pt idx="256">
                  <c:v>58.5</c:v>
                </c:pt>
                <c:pt idx="257">
                  <c:v>58</c:v>
                </c:pt>
                <c:pt idx="258">
                  <c:v>57.5</c:v>
                </c:pt>
                <c:pt idx="259">
                  <c:v>57.1</c:v>
                </c:pt>
                <c:pt idx="260">
                  <c:v>56.7</c:v>
                </c:pt>
                <c:pt idx="261">
                  <c:v>56.4</c:v>
                </c:pt>
                <c:pt idx="262">
                  <c:v>56.1</c:v>
                </c:pt>
                <c:pt idx="263">
                  <c:v>55.6</c:v>
                </c:pt>
                <c:pt idx="264">
                  <c:v>55.1</c:v>
                </c:pt>
                <c:pt idx="265">
                  <c:v>54.7</c:v>
                </c:pt>
                <c:pt idx="266">
                  <c:v>54.3</c:v>
                </c:pt>
                <c:pt idx="267">
                  <c:v>53.9</c:v>
                </c:pt>
                <c:pt idx="268">
                  <c:v>53.4</c:v>
                </c:pt>
                <c:pt idx="269">
                  <c:v>53</c:v>
                </c:pt>
                <c:pt idx="270">
                  <c:v>52.7</c:v>
                </c:pt>
                <c:pt idx="271">
                  <c:v>52.5</c:v>
                </c:pt>
                <c:pt idx="272">
                  <c:v>52.3</c:v>
                </c:pt>
                <c:pt idx="273">
                  <c:v>52</c:v>
                </c:pt>
                <c:pt idx="274">
                  <c:v>51.7</c:v>
                </c:pt>
                <c:pt idx="275">
                  <c:v>51.4</c:v>
                </c:pt>
                <c:pt idx="276">
                  <c:v>51</c:v>
                </c:pt>
                <c:pt idx="277">
                  <c:v>50.7</c:v>
                </c:pt>
                <c:pt idx="278">
                  <c:v>50.5</c:v>
                </c:pt>
                <c:pt idx="279">
                  <c:v>50.4</c:v>
                </c:pt>
                <c:pt idx="280">
                  <c:v>50.3</c:v>
                </c:pt>
                <c:pt idx="281">
                  <c:v>50</c:v>
                </c:pt>
                <c:pt idx="282">
                  <c:v>49.6</c:v>
                </c:pt>
                <c:pt idx="283">
                  <c:v>49.2</c:v>
                </c:pt>
                <c:pt idx="284">
                  <c:v>48.9</c:v>
                </c:pt>
                <c:pt idx="285">
                  <c:v>48.7</c:v>
                </c:pt>
                <c:pt idx="286">
                  <c:v>48.5</c:v>
                </c:pt>
                <c:pt idx="287">
                  <c:v>48.1</c:v>
                </c:pt>
                <c:pt idx="288">
                  <c:v>47.8</c:v>
                </c:pt>
                <c:pt idx="289">
                  <c:v>47.5</c:v>
                </c:pt>
                <c:pt idx="290">
                  <c:v>47.1</c:v>
                </c:pt>
                <c:pt idx="291">
                  <c:v>46.6</c:v>
                </c:pt>
                <c:pt idx="292">
                  <c:v>46.3</c:v>
                </c:pt>
                <c:pt idx="293">
                  <c:v>45.8</c:v>
                </c:pt>
                <c:pt idx="294">
                  <c:v>45.5</c:v>
                </c:pt>
                <c:pt idx="295">
                  <c:v>45.1</c:v>
                </c:pt>
                <c:pt idx="296">
                  <c:v>44.8</c:v>
                </c:pt>
                <c:pt idx="297">
                  <c:v>44.5</c:v>
                </c:pt>
                <c:pt idx="298">
                  <c:v>44.2</c:v>
                </c:pt>
                <c:pt idx="299">
                  <c:v>43.8</c:v>
                </c:pt>
                <c:pt idx="300">
                  <c:v>43.3</c:v>
                </c:pt>
                <c:pt idx="301">
                  <c:v>42.8</c:v>
                </c:pt>
                <c:pt idx="302">
                  <c:v>42.5</c:v>
                </c:pt>
                <c:pt idx="303">
                  <c:v>42.2</c:v>
                </c:pt>
                <c:pt idx="304">
                  <c:v>41.9</c:v>
                </c:pt>
                <c:pt idx="305">
                  <c:v>41.6</c:v>
                </c:pt>
                <c:pt idx="306">
                  <c:v>41.2</c:v>
                </c:pt>
                <c:pt idx="307">
                  <c:v>40.8</c:v>
                </c:pt>
                <c:pt idx="308">
                  <c:v>40.3</c:v>
                </c:pt>
                <c:pt idx="309">
                  <c:v>39.8</c:v>
                </c:pt>
                <c:pt idx="310">
                  <c:v>39.3</c:v>
                </c:pt>
                <c:pt idx="311">
                  <c:v>39</c:v>
                </c:pt>
                <c:pt idx="312">
                  <c:v>38.5</c:v>
                </c:pt>
                <c:pt idx="313">
                  <c:v>38</c:v>
                </c:pt>
                <c:pt idx="314">
                  <c:v>37.4</c:v>
                </c:pt>
                <c:pt idx="315">
                  <c:v>37</c:v>
                </c:pt>
                <c:pt idx="316">
                  <c:v>36.6</c:v>
                </c:pt>
                <c:pt idx="317">
                  <c:v>36</c:v>
                </c:pt>
                <c:pt idx="318">
                  <c:v>35.4</c:v>
                </c:pt>
                <c:pt idx="319">
                  <c:v>35</c:v>
                </c:pt>
                <c:pt idx="320">
                  <c:v>34.7</c:v>
                </c:pt>
                <c:pt idx="321">
                  <c:v>34.4</c:v>
                </c:pt>
                <c:pt idx="322">
                  <c:v>34.1</c:v>
                </c:pt>
                <c:pt idx="323">
                  <c:v>33.9</c:v>
                </c:pt>
                <c:pt idx="324">
                  <c:v>33.6</c:v>
                </c:pt>
                <c:pt idx="325">
                  <c:v>33.4</c:v>
                </c:pt>
                <c:pt idx="326">
                  <c:v>33.1</c:v>
                </c:pt>
                <c:pt idx="327">
                  <c:v>32.7</c:v>
                </c:pt>
                <c:pt idx="328">
                  <c:v>32.4</c:v>
                </c:pt>
                <c:pt idx="329">
                  <c:v>32.2</c:v>
                </c:pt>
                <c:pt idx="330">
                  <c:v>32</c:v>
                </c:pt>
                <c:pt idx="331">
                  <c:v>31.7</c:v>
                </c:pt>
                <c:pt idx="332">
                  <c:v>31.3</c:v>
                </c:pt>
                <c:pt idx="333">
                  <c:v>31</c:v>
                </c:pt>
                <c:pt idx="334">
                  <c:v>30.7</c:v>
                </c:pt>
                <c:pt idx="335">
                  <c:v>30.4</c:v>
                </c:pt>
                <c:pt idx="336">
                  <c:v>30.2</c:v>
                </c:pt>
                <c:pt idx="337">
                  <c:v>30</c:v>
                </c:pt>
                <c:pt idx="338">
                  <c:v>29.9</c:v>
                </c:pt>
                <c:pt idx="339">
                  <c:v>29.8</c:v>
                </c:pt>
                <c:pt idx="340">
                  <c:v>29.5</c:v>
                </c:pt>
                <c:pt idx="341">
                  <c:v>29.3</c:v>
                </c:pt>
                <c:pt idx="342">
                  <c:v>29.2</c:v>
                </c:pt>
                <c:pt idx="343">
                  <c:v>28.9</c:v>
                </c:pt>
                <c:pt idx="344">
                  <c:v>28.7</c:v>
                </c:pt>
                <c:pt idx="345">
                  <c:v>28.5</c:v>
                </c:pt>
                <c:pt idx="346">
                  <c:v>28.5</c:v>
                </c:pt>
                <c:pt idx="347">
                  <c:v>28.5</c:v>
                </c:pt>
                <c:pt idx="348">
                  <c:v>28.4</c:v>
                </c:pt>
                <c:pt idx="349">
                  <c:v>28.1</c:v>
                </c:pt>
                <c:pt idx="350">
                  <c:v>27.9</c:v>
                </c:pt>
                <c:pt idx="351">
                  <c:v>27.7</c:v>
                </c:pt>
                <c:pt idx="352">
                  <c:v>27.3</c:v>
                </c:pt>
                <c:pt idx="353">
                  <c:v>27</c:v>
                </c:pt>
                <c:pt idx="354">
                  <c:v>26.6</c:v>
                </c:pt>
                <c:pt idx="355">
                  <c:v>26.4</c:v>
                </c:pt>
                <c:pt idx="356">
                  <c:v>26.2</c:v>
                </c:pt>
                <c:pt idx="357">
                  <c:v>26.2</c:v>
                </c:pt>
                <c:pt idx="358">
                  <c:v>26.1</c:v>
                </c:pt>
                <c:pt idx="359">
                  <c:v>25.9</c:v>
                </c:pt>
                <c:pt idx="360">
                  <c:v>25.7</c:v>
                </c:pt>
                <c:pt idx="361">
                  <c:v>25.7</c:v>
                </c:pt>
                <c:pt idx="362">
                  <c:v>25.7</c:v>
                </c:pt>
                <c:pt idx="363">
                  <c:v>25.7</c:v>
                </c:pt>
                <c:pt idx="364">
                  <c:v>25.8</c:v>
                </c:pt>
                <c:pt idx="365">
                  <c:v>2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vell MMax"</c:f>
              <c:strCache>
                <c:ptCount val="1"/>
                <c:pt idx="0">
                  <c:v>Lovell M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U$2:$U$367</c:f>
              <c:numCache>
                <c:formatCode>General</c:formatCode>
                <c:ptCount val="366"/>
                <c:pt idx="0">
                  <c:v>28.4</c:v>
                </c:pt>
                <c:pt idx="1">
                  <c:v>28.4</c:v>
                </c:pt>
                <c:pt idx="2">
                  <c:v>28.5</c:v>
                </c:pt>
                <c:pt idx="3">
                  <c:v>28.5</c:v>
                </c:pt>
                <c:pt idx="4">
                  <c:v>28.4</c:v>
                </c:pt>
                <c:pt idx="5">
                  <c:v>28.3</c:v>
                </c:pt>
                <c:pt idx="6">
                  <c:v>28.2</c:v>
                </c:pt>
                <c:pt idx="7">
                  <c:v>28.2</c:v>
                </c:pt>
                <c:pt idx="8">
                  <c:v>28.2</c:v>
                </c:pt>
                <c:pt idx="9">
                  <c:v>28.3</c:v>
                </c:pt>
                <c:pt idx="10">
                  <c:v>28.4</c:v>
                </c:pt>
                <c:pt idx="11">
                  <c:v>28.4</c:v>
                </c:pt>
                <c:pt idx="12">
                  <c:v>28.5</c:v>
                </c:pt>
                <c:pt idx="13">
                  <c:v>28.6</c:v>
                </c:pt>
                <c:pt idx="14">
                  <c:v>28.7</c:v>
                </c:pt>
                <c:pt idx="15">
                  <c:v>28.9</c:v>
                </c:pt>
                <c:pt idx="16">
                  <c:v>29.2</c:v>
                </c:pt>
                <c:pt idx="17">
                  <c:v>29.4</c:v>
                </c:pt>
                <c:pt idx="18">
                  <c:v>29.5</c:v>
                </c:pt>
                <c:pt idx="19">
                  <c:v>29.7</c:v>
                </c:pt>
                <c:pt idx="20">
                  <c:v>29.8</c:v>
                </c:pt>
                <c:pt idx="21">
                  <c:v>30.1</c:v>
                </c:pt>
                <c:pt idx="22">
                  <c:v>30.2</c:v>
                </c:pt>
                <c:pt idx="23">
                  <c:v>30.5</c:v>
                </c:pt>
                <c:pt idx="24">
                  <c:v>30.8</c:v>
                </c:pt>
                <c:pt idx="25">
                  <c:v>31.1</c:v>
                </c:pt>
                <c:pt idx="26">
                  <c:v>31.5</c:v>
                </c:pt>
                <c:pt idx="27">
                  <c:v>31.8</c:v>
                </c:pt>
                <c:pt idx="28">
                  <c:v>32.1</c:v>
                </c:pt>
                <c:pt idx="29">
                  <c:v>32.3</c:v>
                </c:pt>
                <c:pt idx="30">
                  <c:v>32.6</c:v>
                </c:pt>
                <c:pt idx="31">
                  <c:v>32.8</c:v>
                </c:pt>
                <c:pt idx="32">
                  <c:v>33</c:v>
                </c:pt>
                <c:pt idx="33">
                  <c:v>33.3</c:v>
                </c:pt>
                <c:pt idx="34">
                  <c:v>33.7</c:v>
                </c:pt>
                <c:pt idx="35">
                  <c:v>34</c:v>
                </c:pt>
                <c:pt idx="36">
                  <c:v>34.5</c:v>
                </c:pt>
                <c:pt idx="37">
                  <c:v>34.9</c:v>
                </c:pt>
                <c:pt idx="38">
                  <c:v>35.3</c:v>
                </c:pt>
                <c:pt idx="39">
                  <c:v>35.6</c:v>
                </c:pt>
                <c:pt idx="40">
                  <c:v>35.9</c:v>
                </c:pt>
                <c:pt idx="41">
                  <c:v>36.3</c:v>
                </c:pt>
                <c:pt idx="42">
                  <c:v>36.9</c:v>
                </c:pt>
                <c:pt idx="43">
                  <c:v>37.4</c:v>
                </c:pt>
                <c:pt idx="44">
                  <c:v>37.8</c:v>
                </c:pt>
                <c:pt idx="45">
                  <c:v>38.3</c:v>
                </c:pt>
                <c:pt idx="46">
                  <c:v>38.8</c:v>
                </c:pt>
                <c:pt idx="47">
                  <c:v>39.3</c:v>
                </c:pt>
                <c:pt idx="48">
                  <c:v>39.6</c:v>
                </c:pt>
                <c:pt idx="49">
                  <c:v>39.9</c:v>
                </c:pt>
                <c:pt idx="50">
                  <c:v>40.2</c:v>
                </c:pt>
                <c:pt idx="51">
                  <c:v>40.6</c:v>
                </c:pt>
                <c:pt idx="52">
                  <c:v>41.1</c:v>
                </c:pt>
                <c:pt idx="53">
                  <c:v>41.5</c:v>
                </c:pt>
                <c:pt idx="54">
                  <c:v>41.9</c:v>
                </c:pt>
                <c:pt idx="55">
                  <c:v>42.3</c:v>
                </c:pt>
                <c:pt idx="56">
                  <c:v>42.8</c:v>
                </c:pt>
                <c:pt idx="57">
                  <c:v>43.2</c:v>
                </c:pt>
                <c:pt idx="58">
                  <c:v>43.5</c:v>
                </c:pt>
                <c:pt idx="59">
                  <c:v>43.9</c:v>
                </c:pt>
                <c:pt idx="60">
                  <c:v>44.3</c:v>
                </c:pt>
                <c:pt idx="61">
                  <c:v>44.8</c:v>
                </c:pt>
                <c:pt idx="62">
                  <c:v>45.2</c:v>
                </c:pt>
                <c:pt idx="63">
                  <c:v>45.5</c:v>
                </c:pt>
                <c:pt idx="64">
                  <c:v>45.8</c:v>
                </c:pt>
                <c:pt idx="65">
                  <c:v>46</c:v>
                </c:pt>
                <c:pt idx="66">
                  <c:v>46.2</c:v>
                </c:pt>
                <c:pt idx="67">
                  <c:v>46.5</c:v>
                </c:pt>
                <c:pt idx="68">
                  <c:v>46.8</c:v>
                </c:pt>
                <c:pt idx="69">
                  <c:v>47.1</c:v>
                </c:pt>
                <c:pt idx="70">
                  <c:v>47.3</c:v>
                </c:pt>
                <c:pt idx="71">
                  <c:v>47.5</c:v>
                </c:pt>
                <c:pt idx="72">
                  <c:v>47.8</c:v>
                </c:pt>
                <c:pt idx="73">
                  <c:v>48.1</c:v>
                </c:pt>
                <c:pt idx="74">
                  <c:v>48.1</c:v>
                </c:pt>
                <c:pt idx="75">
                  <c:v>48.4</c:v>
                </c:pt>
                <c:pt idx="76">
                  <c:v>48.8</c:v>
                </c:pt>
                <c:pt idx="77">
                  <c:v>49.2</c:v>
                </c:pt>
                <c:pt idx="78">
                  <c:v>49.7</c:v>
                </c:pt>
                <c:pt idx="79">
                  <c:v>50.2</c:v>
                </c:pt>
                <c:pt idx="80">
                  <c:v>50.4</c:v>
                </c:pt>
                <c:pt idx="81">
                  <c:v>50.8</c:v>
                </c:pt>
                <c:pt idx="82">
                  <c:v>51.2</c:v>
                </c:pt>
                <c:pt idx="83">
                  <c:v>51.6</c:v>
                </c:pt>
                <c:pt idx="84">
                  <c:v>51.8</c:v>
                </c:pt>
                <c:pt idx="85">
                  <c:v>52.1</c:v>
                </c:pt>
                <c:pt idx="86">
                  <c:v>52.5</c:v>
                </c:pt>
                <c:pt idx="87">
                  <c:v>52.8</c:v>
                </c:pt>
                <c:pt idx="88">
                  <c:v>53.2</c:v>
                </c:pt>
                <c:pt idx="89">
                  <c:v>53.5</c:v>
                </c:pt>
                <c:pt idx="90">
                  <c:v>53.7</c:v>
                </c:pt>
                <c:pt idx="91">
                  <c:v>54.1</c:v>
                </c:pt>
                <c:pt idx="92">
                  <c:v>54.6</c:v>
                </c:pt>
                <c:pt idx="93">
                  <c:v>55.1</c:v>
                </c:pt>
                <c:pt idx="94">
                  <c:v>55.5</c:v>
                </c:pt>
                <c:pt idx="95">
                  <c:v>55.8</c:v>
                </c:pt>
                <c:pt idx="96">
                  <c:v>56.1</c:v>
                </c:pt>
                <c:pt idx="97">
                  <c:v>56.5</c:v>
                </c:pt>
                <c:pt idx="98">
                  <c:v>56.8</c:v>
                </c:pt>
                <c:pt idx="99">
                  <c:v>57.3</c:v>
                </c:pt>
                <c:pt idx="100">
                  <c:v>57.8</c:v>
                </c:pt>
                <c:pt idx="101">
                  <c:v>58.2</c:v>
                </c:pt>
                <c:pt idx="102">
                  <c:v>58.5</c:v>
                </c:pt>
                <c:pt idx="103">
                  <c:v>58.7</c:v>
                </c:pt>
                <c:pt idx="104">
                  <c:v>59</c:v>
                </c:pt>
                <c:pt idx="105">
                  <c:v>59.2</c:v>
                </c:pt>
                <c:pt idx="106">
                  <c:v>59.5</c:v>
                </c:pt>
                <c:pt idx="107">
                  <c:v>59.7</c:v>
                </c:pt>
                <c:pt idx="108">
                  <c:v>60.2</c:v>
                </c:pt>
                <c:pt idx="109">
                  <c:v>60.6</c:v>
                </c:pt>
                <c:pt idx="110">
                  <c:v>61</c:v>
                </c:pt>
                <c:pt idx="111">
                  <c:v>61.4</c:v>
                </c:pt>
                <c:pt idx="112">
                  <c:v>61.7</c:v>
                </c:pt>
                <c:pt idx="113">
                  <c:v>62</c:v>
                </c:pt>
                <c:pt idx="114">
                  <c:v>62.1</c:v>
                </c:pt>
                <c:pt idx="115">
                  <c:v>62.3</c:v>
                </c:pt>
                <c:pt idx="116">
                  <c:v>62.6</c:v>
                </c:pt>
                <c:pt idx="117">
                  <c:v>62.9</c:v>
                </c:pt>
                <c:pt idx="118">
                  <c:v>63</c:v>
                </c:pt>
                <c:pt idx="119">
                  <c:v>63.3</c:v>
                </c:pt>
                <c:pt idx="120">
                  <c:v>63.5</c:v>
                </c:pt>
                <c:pt idx="121">
                  <c:v>63.7</c:v>
                </c:pt>
                <c:pt idx="122">
                  <c:v>64</c:v>
                </c:pt>
                <c:pt idx="123">
                  <c:v>64.4</c:v>
                </c:pt>
                <c:pt idx="124">
                  <c:v>64.7</c:v>
                </c:pt>
                <c:pt idx="125">
                  <c:v>65</c:v>
                </c:pt>
                <c:pt idx="126">
                  <c:v>65.3</c:v>
                </c:pt>
                <c:pt idx="127">
                  <c:v>65.7</c:v>
                </c:pt>
                <c:pt idx="128">
                  <c:v>65.8</c:v>
                </c:pt>
                <c:pt idx="129">
                  <c:v>66.1</c:v>
                </c:pt>
                <c:pt idx="130">
                  <c:v>66.4</c:v>
                </c:pt>
                <c:pt idx="131">
                  <c:v>66.9</c:v>
                </c:pt>
                <c:pt idx="132">
                  <c:v>67.4</c:v>
                </c:pt>
                <c:pt idx="133">
                  <c:v>67.9</c:v>
                </c:pt>
                <c:pt idx="134">
                  <c:v>68.4</c:v>
                </c:pt>
                <c:pt idx="135">
                  <c:v>68.8</c:v>
                </c:pt>
                <c:pt idx="136">
                  <c:v>69.2</c:v>
                </c:pt>
                <c:pt idx="137">
                  <c:v>69.4</c:v>
                </c:pt>
                <c:pt idx="138">
                  <c:v>69.6</c:v>
                </c:pt>
                <c:pt idx="139">
                  <c:v>69.8</c:v>
                </c:pt>
                <c:pt idx="140">
                  <c:v>70.1</c:v>
                </c:pt>
                <c:pt idx="141">
                  <c:v>70.5</c:v>
                </c:pt>
                <c:pt idx="142">
                  <c:v>70.8</c:v>
                </c:pt>
                <c:pt idx="143">
                  <c:v>71.3</c:v>
                </c:pt>
                <c:pt idx="144">
                  <c:v>71.8</c:v>
                </c:pt>
                <c:pt idx="145">
                  <c:v>72.1</c:v>
                </c:pt>
                <c:pt idx="146">
                  <c:v>72.5</c:v>
                </c:pt>
                <c:pt idx="147">
                  <c:v>72.9</c:v>
                </c:pt>
                <c:pt idx="148">
                  <c:v>73.4</c:v>
                </c:pt>
                <c:pt idx="149">
                  <c:v>73.6</c:v>
                </c:pt>
                <c:pt idx="150">
                  <c:v>73.9</c:v>
                </c:pt>
                <c:pt idx="151">
                  <c:v>74.2</c:v>
                </c:pt>
                <c:pt idx="152">
                  <c:v>74.4</c:v>
                </c:pt>
                <c:pt idx="153">
                  <c:v>74.7</c:v>
                </c:pt>
                <c:pt idx="154">
                  <c:v>75</c:v>
                </c:pt>
                <c:pt idx="155">
                  <c:v>75.4</c:v>
                </c:pt>
                <c:pt idx="156">
                  <c:v>75.7</c:v>
                </c:pt>
                <c:pt idx="157">
                  <c:v>76.1</c:v>
                </c:pt>
                <c:pt idx="158">
                  <c:v>76.5</c:v>
                </c:pt>
                <c:pt idx="159">
                  <c:v>76.8</c:v>
                </c:pt>
                <c:pt idx="160">
                  <c:v>77</c:v>
                </c:pt>
                <c:pt idx="161">
                  <c:v>77.4</c:v>
                </c:pt>
                <c:pt idx="162">
                  <c:v>77.7</c:v>
                </c:pt>
                <c:pt idx="163">
                  <c:v>78</c:v>
                </c:pt>
                <c:pt idx="164">
                  <c:v>78.4</c:v>
                </c:pt>
                <c:pt idx="165">
                  <c:v>78.9</c:v>
                </c:pt>
                <c:pt idx="166">
                  <c:v>79.4</c:v>
                </c:pt>
                <c:pt idx="167">
                  <c:v>79.8</c:v>
                </c:pt>
                <c:pt idx="168">
                  <c:v>80.3</c:v>
                </c:pt>
                <c:pt idx="169">
                  <c:v>80.6</c:v>
                </c:pt>
                <c:pt idx="170">
                  <c:v>81</c:v>
                </c:pt>
                <c:pt idx="171">
                  <c:v>81.4</c:v>
                </c:pt>
                <c:pt idx="172">
                  <c:v>81.8</c:v>
                </c:pt>
                <c:pt idx="173">
                  <c:v>82.2</c:v>
                </c:pt>
                <c:pt idx="174">
                  <c:v>82.7</c:v>
                </c:pt>
                <c:pt idx="175">
                  <c:v>83.2</c:v>
                </c:pt>
                <c:pt idx="176">
                  <c:v>83.6</c:v>
                </c:pt>
                <c:pt idx="177">
                  <c:v>84.1</c:v>
                </c:pt>
                <c:pt idx="178">
                  <c:v>84.5</c:v>
                </c:pt>
                <c:pt idx="179">
                  <c:v>84.8</c:v>
                </c:pt>
                <c:pt idx="180">
                  <c:v>85.1</c:v>
                </c:pt>
                <c:pt idx="181">
                  <c:v>85.5</c:v>
                </c:pt>
                <c:pt idx="182">
                  <c:v>85.9</c:v>
                </c:pt>
                <c:pt idx="183">
                  <c:v>86.2</c:v>
                </c:pt>
                <c:pt idx="184">
                  <c:v>86.6</c:v>
                </c:pt>
                <c:pt idx="185">
                  <c:v>86.9</c:v>
                </c:pt>
                <c:pt idx="186">
                  <c:v>87.1</c:v>
                </c:pt>
                <c:pt idx="187">
                  <c:v>87.3</c:v>
                </c:pt>
                <c:pt idx="188">
                  <c:v>87.5</c:v>
                </c:pt>
                <c:pt idx="189">
                  <c:v>87.8</c:v>
                </c:pt>
                <c:pt idx="190">
                  <c:v>88</c:v>
                </c:pt>
                <c:pt idx="191">
                  <c:v>88.1</c:v>
                </c:pt>
                <c:pt idx="192">
                  <c:v>88.3</c:v>
                </c:pt>
                <c:pt idx="193">
                  <c:v>88.4</c:v>
                </c:pt>
                <c:pt idx="194">
                  <c:v>88.4</c:v>
                </c:pt>
                <c:pt idx="195">
                  <c:v>88.6</c:v>
                </c:pt>
                <c:pt idx="196">
                  <c:v>88.6</c:v>
                </c:pt>
                <c:pt idx="197">
                  <c:v>88.7</c:v>
                </c:pt>
                <c:pt idx="198">
                  <c:v>88.8</c:v>
                </c:pt>
                <c:pt idx="199">
                  <c:v>88.8</c:v>
                </c:pt>
                <c:pt idx="200">
                  <c:v>88.8</c:v>
                </c:pt>
                <c:pt idx="201">
                  <c:v>88.8</c:v>
                </c:pt>
                <c:pt idx="202">
                  <c:v>88.8</c:v>
                </c:pt>
                <c:pt idx="203">
                  <c:v>88.8</c:v>
                </c:pt>
                <c:pt idx="204">
                  <c:v>88.9</c:v>
                </c:pt>
                <c:pt idx="205">
                  <c:v>88.9</c:v>
                </c:pt>
                <c:pt idx="206">
                  <c:v>88.9</c:v>
                </c:pt>
                <c:pt idx="207">
                  <c:v>88.8</c:v>
                </c:pt>
                <c:pt idx="208">
                  <c:v>88.8</c:v>
                </c:pt>
                <c:pt idx="209">
                  <c:v>88.8</c:v>
                </c:pt>
                <c:pt idx="210">
                  <c:v>88.8</c:v>
                </c:pt>
                <c:pt idx="211">
                  <c:v>88.7</c:v>
                </c:pt>
                <c:pt idx="212">
                  <c:v>88.7</c:v>
                </c:pt>
                <c:pt idx="213">
                  <c:v>88.5</c:v>
                </c:pt>
                <c:pt idx="214">
                  <c:v>88.4</c:v>
                </c:pt>
                <c:pt idx="215">
                  <c:v>88.4</c:v>
                </c:pt>
                <c:pt idx="216">
                  <c:v>88.4</c:v>
                </c:pt>
                <c:pt idx="217">
                  <c:v>88.4</c:v>
                </c:pt>
                <c:pt idx="218">
                  <c:v>88.2</c:v>
                </c:pt>
                <c:pt idx="219">
                  <c:v>88.1</c:v>
                </c:pt>
                <c:pt idx="220">
                  <c:v>88</c:v>
                </c:pt>
                <c:pt idx="221">
                  <c:v>87.8</c:v>
                </c:pt>
                <c:pt idx="222">
                  <c:v>87.7</c:v>
                </c:pt>
                <c:pt idx="223">
                  <c:v>87.6</c:v>
                </c:pt>
                <c:pt idx="224">
                  <c:v>87.4</c:v>
                </c:pt>
                <c:pt idx="225">
                  <c:v>87.3</c:v>
                </c:pt>
                <c:pt idx="226">
                  <c:v>87.1</c:v>
                </c:pt>
                <c:pt idx="227">
                  <c:v>87</c:v>
                </c:pt>
                <c:pt idx="228">
                  <c:v>86.8</c:v>
                </c:pt>
                <c:pt idx="229">
                  <c:v>86.6</c:v>
                </c:pt>
                <c:pt idx="230">
                  <c:v>86.3</c:v>
                </c:pt>
                <c:pt idx="231">
                  <c:v>86</c:v>
                </c:pt>
                <c:pt idx="232">
                  <c:v>85.7</c:v>
                </c:pt>
                <c:pt idx="233">
                  <c:v>85.3</c:v>
                </c:pt>
                <c:pt idx="234">
                  <c:v>84.9</c:v>
                </c:pt>
                <c:pt idx="235">
                  <c:v>84.7</c:v>
                </c:pt>
                <c:pt idx="236">
                  <c:v>84.5</c:v>
                </c:pt>
                <c:pt idx="237">
                  <c:v>84.3</c:v>
                </c:pt>
                <c:pt idx="238">
                  <c:v>83.9</c:v>
                </c:pt>
                <c:pt idx="239">
                  <c:v>83.6</c:v>
                </c:pt>
                <c:pt idx="240">
                  <c:v>83.2</c:v>
                </c:pt>
                <c:pt idx="241">
                  <c:v>82.8</c:v>
                </c:pt>
                <c:pt idx="242">
                  <c:v>82.3</c:v>
                </c:pt>
                <c:pt idx="243">
                  <c:v>81.8</c:v>
                </c:pt>
                <c:pt idx="244">
                  <c:v>81.2</c:v>
                </c:pt>
                <c:pt idx="245">
                  <c:v>80.7</c:v>
                </c:pt>
                <c:pt idx="246">
                  <c:v>80.2</c:v>
                </c:pt>
                <c:pt idx="247">
                  <c:v>79.8</c:v>
                </c:pt>
                <c:pt idx="248">
                  <c:v>79.3</c:v>
                </c:pt>
                <c:pt idx="249">
                  <c:v>78.7</c:v>
                </c:pt>
                <c:pt idx="250">
                  <c:v>78.2</c:v>
                </c:pt>
                <c:pt idx="251">
                  <c:v>77.6</c:v>
                </c:pt>
                <c:pt idx="252">
                  <c:v>77.1</c:v>
                </c:pt>
                <c:pt idx="253">
                  <c:v>76.6</c:v>
                </c:pt>
                <c:pt idx="254">
                  <c:v>76.1</c:v>
                </c:pt>
                <c:pt idx="255">
                  <c:v>75.7</c:v>
                </c:pt>
                <c:pt idx="256">
                  <c:v>75.1</c:v>
                </c:pt>
                <c:pt idx="257">
                  <c:v>74.7</c:v>
                </c:pt>
                <c:pt idx="258">
                  <c:v>74.2</c:v>
                </c:pt>
                <c:pt idx="259">
                  <c:v>73.7</c:v>
                </c:pt>
                <c:pt idx="260">
                  <c:v>73.3</c:v>
                </c:pt>
                <c:pt idx="261">
                  <c:v>72.9</c:v>
                </c:pt>
                <c:pt idx="262">
                  <c:v>72.4</c:v>
                </c:pt>
                <c:pt idx="263">
                  <c:v>71.9</c:v>
                </c:pt>
                <c:pt idx="264">
                  <c:v>71.4</c:v>
                </c:pt>
                <c:pt idx="265">
                  <c:v>71</c:v>
                </c:pt>
                <c:pt idx="266">
                  <c:v>70.4</c:v>
                </c:pt>
                <c:pt idx="267">
                  <c:v>70</c:v>
                </c:pt>
                <c:pt idx="268">
                  <c:v>69.4</c:v>
                </c:pt>
                <c:pt idx="269">
                  <c:v>69</c:v>
                </c:pt>
                <c:pt idx="270">
                  <c:v>68.6</c:v>
                </c:pt>
                <c:pt idx="271">
                  <c:v>68.4</c:v>
                </c:pt>
                <c:pt idx="272">
                  <c:v>68.1</c:v>
                </c:pt>
                <c:pt idx="273">
                  <c:v>67.8</c:v>
                </c:pt>
                <c:pt idx="274">
                  <c:v>67.4</c:v>
                </c:pt>
                <c:pt idx="275">
                  <c:v>67</c:v>
                </c:pt>
                <c:pt idx="276">
                  <c:v>66.5</c:v>
                </c:pt>
                <c:pt idx="277">
                  <c:v>66.2</c:v>
                </c:pt>
                <c:pt idx="278">
                  <c:v>65.8</c:v>
                </c:pt>
                <c:pt idx="279">
                  <c:v>65.6</c:v>
                </c:pt>
                <c:pt idx="280">
                  <c:v>65.4</c:v>
                </c:pt>
                <c:pt idx="281">
                  <c:v>65.1</c:v>
                </c:pt>
                <c:pt idx="282">
                  <c:v>64.8</c:v>
                </c:pt>
                <c:pt idx="283">
                  <c:v>64.4</c:v>
                </c:pt>
                <c:pt idx="284">
                  <c:v>64</c:v>
                </c:pt>
                <c:pt idx="285">
                  <c:v>63.7</c:v>
                </c:pt>
                <c:pt idx="286">
                  <c:v>63.4</c:v>
                </c:pt>
                <c:pt idx="287">
                  <c:v>63</c:v>
                </c:pt>
                <c:pt idx="288">
                  <c:v>62.6</c:v>
                </c:pt>
                <c:pt idx="289">
                  <c:v>62.1</c:v>
                </c:pt>
                <c:pt idx="290">
                  <c:v>61.7</c:v>
                </c:pt>
                <c:pt idx="291">
                  <c:v>61.2</c:v>
                </c:pt>
                <c:pt idx="292">
                  <c:v>60.7</c:v>
                </c:pt>
                <c:pt idx="293">
                  <c:v>60.1</c:v>
                </c:pt>
                <c:pt idx="294">
                  <c:v>59.6</c:v>
                </c:pt>
                <c:pt idx="295">
                  <c:v>59.2</c:v>
                </c:pt>
                <c:pt idx="296">
                  <c:v>58.8</c:v>
                </c:pt>
                <c:pt idx="297">
                  <c:v>58.4</c:v>
                </c:pt>
                <c:pt idx="298">
                  <c:v>57.9</c:v>
                </c:pt>
                <c:pt idx="299">
                  <c:v>57.4</c:v>
                </c:pt>
                <c:pt idx="300">
                  <c:v>56.8</c:v>
                </c:pt>
                <c:pt idx="301">
                  <c:v>56.2</c:v>
                </c:pt>
                <c:pt idx="302">
                  <c:v>55.6</c:v>
                </c:pt>
                <c:pt idx="303">
                  <c:v>55.1</c:v>
                </c:pt>
                <c:pt idx="304">
                  <c:v>54.6</c:v>
                </c:pt>
                <c:pt idx="305">
                  <c:v>54.1</c:v>
                </c:pt>
                <c:pt idx="306">
                  <c:v>53.6</c:v>
                </c:pt>
                <c:pt idx="307">
                  <c:v>53</c:v>
                </c:pt>
                <c:pt idx="308">
                  <c:v>52.4</c:v>
                </c:pt>
                <c:pt idx="309">
                  <c:v>51.6</c:v>
                </c:pt>
                <c:pt idx="310">
                  <c:v>50.9</c:v>
                </c:pt>
                <c:pt idx="311">
                  <c:v>50.3</c:v>
                </c:pt>
                <c:pt idx="312">
                  <c:v>49.6</c:v>
                </c:pt>
                <c:pt idx="313">
                  <c:v>48.9</c:v>
                </c:pt>
                <c:pt idx="314">
                  <c:v>48.2</c:v>
                </c:pt>
                <c:pt idx="315">
                  <c:v>47.7</c:v>
                </c:pt>
                <c:pt idx="316">
                  <c:v>47.1</c:v>
                </c:pt>
                <c:pt idx="317">
                  <c:v>46.4</c:v>
                </c:pt>
                <c:pt idx="318">
                  <c:v>45.7</c:v>
                </c:pt>
                <c:pt idx="319">
                  <c:v>45.1</c:v>
                </c:pt>
                <c:pt idx="320">
                  <c:v>44.6</c:v>
                </c:pt>
                <c:pt idx="321">
                  <c:v>44.1</c:v>
                </c:pt>
                <c:pt idx="322">
                  <c:v>43.5</c:v>
                </c:pt>
                <c:pt idx="323">
                  <c:v>43</c:v>
                </c:pt>
                <c:pt idx="324">
                  <c:v>42.5</c:v>
                </c:pt>
                <c:pt idx="325">
                  <c:v>42.1</c:v>
                </c:pt>
                <c:pt idx="326">
                  <c:v>41.6</c:v>
                </c:pt>
                <c:pt idx="327">
                  <c:v>41.1</c:v>
                </c:pt>
                <c:pt idx="328">
                  <c:v>40.6</c:v>
                </c:pt>
                <c:pt idx="329">
                  <c:v>40.1</c:v>
                </c:pt>
                <c:pt idx="330">
                  <c:v>39.6</c:v>
                </c:pt>
                <c:pt idx="331">
                  <c:v>39.2</c:v>
                </c:pt>
                <c:pt idx="332">
                  <c:v>38.6</c:v>
                </c:pt>
                <c:pt idx="333">
                  <c:v>38.2</c:v>
                </c:pt>
                <c:pt idx="334">
                  <c:v>37.7</c:v>
                </c:pt>
                <c:pt idx="335">
                  <c:v>37.3</c:v>
                </c:pt>
                <c:pt idx="336">
                  <c:v>36.9</c:v>
                </c:pt>
                <c:pt idx="337">
                  <c:v>36.5</c:v>
                </c:pt>
                <c:pt idx="338">
                  <c:v>36.1</c:v>
                </c:pt>
                <c:pt idx="339">
                  <c:v>35.7</c:v>
                </c:pt>
                <c:pt idx="340">
                  <c:v>35.4</c:v>
                </c:pt>
                <c:pt idx="341">
                  <c:v>35.1</c:v>
                </c:pt>
                <c:pt idx="342">
                  <c:v>34.9</c:v>
                </c:pt>
                <c:pt idx="343">
                  <c:v>34.6</c:v>
                </c:pt>
                <c:pt idx="344">
                  <c:v>34.2</c:v>
                </c:pt>
                <c:pt idx="345">
                  <c:v>33.9</c:v>
                </c:pt>
                <c:pt idx="346">
                  <c:v>33.6</c:v>
                </c:pt>
                <c:pt idx="347">
                  <c:v>33.4</c:v>
                </c:pt>
                <c:pt idx="348">
                  <c:v>33.2</c:v>
                </c:pt>
                <c:pt idx="349">
                  <c:v>32.8</c:v>
                </c:pt>
                <c:pt idx="350">
                  <c:v>32.5</c:v>
                </c:pt>
                <c:pt idx="351">
                  <c:v>32.1</c:v>
                </c:pt>
                <c:pt idx="352">
                  <c:v>31.8</c:v>
                </c:pt>
                <c:pt idx="353">
                  <c:v>31.3</c:v>
                </c:pt>
                <c:pt idx="354">
                  <c:v>30.8</c:v>
                </c:pt>
                <c:pt idx="355">
                  <c:v>30.4</c:v>
                </c:pt>
                <c:pt idx="356">
                  <c:v>30.1</c:v>
                </c:pt>
                <c:pt idx="357">
                  <c:v>30</c:v>
                </c:pt>
                <c:pt idx="358">
                  <c:v>29.8</c:v>
                </c:pt>
                <c:pt idx="359">
                  <c:v>29.6</c:v>
                </c:pt>
                <c:pt idx="360">
                  <c:v>29.2</c:v>
                </c:pt>
                <c:pt idx="361">
                  <c:v>29.1</c:v>
                </c:pt>
                <c:pt idx="362">
                  <c:v>28.9</c:v>
                </c:pt>
                <c:pt idx="363">
                  <c:v>28.7</c:v>
                </c:pt>
                <c:pt idx="364">
                  <c:v>28.5</c:v>
                </c:pt>
                <c:pt idx="365">
                  <c:v>2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11903"/>
        <c:axId val="84306340"/>
      </c:lineChart>
      <c:catAx>
        <c:axId val="87211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6340"/>
        <c:crossesAt val="0"/>
        <c:auto val="1"/>
        <c:lblAlgn val="ctr"/>
        <c:lblOffset val="100"/>
        <c:noMultiLvlLbl val="0"/>
      </c:catAx>
      <c:valAx>
        <c:axId val="84306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Max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1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Monthly Maximum Temps for Cody 21SW and Lovell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2:$M$2</c:f>
              <c:numCache>
                <c:formatCode>General</c:formatCode>
                <c:ptCount val="12"/>
                <c:pt idx="0">
                  <c:v>29.6</c:v>
                </c:pt>
                <c:pt idx="1">
                  <c:v>38.2</c:v>
                </c:pt>
                <c:pt idx="2">
                  <c:v>47.7</c:v>
                </c:pt>
                <c:pt idx="3">
                  <c:v>58.5</c:v>
                </c:pt>
                <c:pt idx="4">
                  <c:v>68.9</c:v>
                </c:pt>
                <c:pt idx="5">
                  <c:v>78.7</c:v>
                </c:pt>
                <c:pt idx="6">
                  <c:v>87.7</c:v>
                </c:pt>
                <c:pt idx="7">
                  <c:v>86.1</c:v>
                </c:pt>
                <c:pt idx="8">
                  <c:v>73.8</c:v>
                </c:pt>
                <c:pt idx="9">
                  <c:v>61.5</c:v>
                </c:pt>
                <c:pt idx="10">
                  <c:v>44.1</c:v>
                </c:pt>
                <c:pt idx="11">
                  <c:v>33.4</c:v>
                </c:pt>
              </c:numCache>
            </c:numRef>
          </c:xVal>
          <c:yVal>
            <c:numRef>
              <c:f>GRAPHS!$B$11:$M$11</c:f>
              <c:numCache>
                <c:formatCode>General</c:formatCode>
                <c:ptCount val="12"/>
                <c:pt idx="0">
                  <c:v>37.8</c:v>
                </c:pt>
                <c:pt idx="1">
                  <c:v>40.7</c:v>
                </c:pt>
                <c:pt idx="2">
                  <c:v>46.1</c:v>
                </c:pt>
                <c:pt idx="3">
                  <c:v>54.2</c:v>
                </c:pt>
                <c:pt idx="4">
                  <c:v>62.9</c:v>
                </c:pt>
                <c:pt idx="5">
                  <c:v>73.4</c:v>
                </c:pt>
                <c:pt idx="6">
                  <c:v>81.6</c:v>
                </c:pt>
                <c:pt idx="7">
                  <c:v>80.7</c:v>
                </c:pt>
                <c:pt idx="8">
                  <c:v>69.7</c:v>
                </c:pt>
                <c:pt idx="9">
                  <c:v>59.6</c:v>
                </c:pt>
                <c:pt idx="10">
                  <c:v>45</c:v>
                </c:pt>
                <c:pt idx="11">
                  <c:v>38.3</c:v>
                </c:pt>
              </c:numCache>
            </c:numRef>
          </c:yVal>
          <c:smooth val="0"/>
        </c:ser>
        <c:axId val="36945815"/>
        <c:axId val="57544261"/>
      </c:scatterChart>
      <c:valAx>
        <c:axId val="36945815"/>
        <c:scaling>
          <c:orientation val="minMax"/>
          <c:max val="95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vell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4261"/>
        <c:crossesAt val="0"/>
        <c:crossBetween val="midCat"/>
        <c:majorUnit val="10"/>
      </c:valAx>
      <c:valAx>
        <c:axId val="5754426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dy 21SW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581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Monthly Minimum Temps for Cody 21SW and Lovell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3:$M$3</c:f>
              <c:numCache>
                <c:formatCode>General</c:formatCode>
                <c:ptCount val="12"/>
                <c:pt idx="0">
                  <c:v>4.7</c:v>
                </c:pt>
                <c:pt idx="1">
                  <c:v>12.3</c:v>
                </c:pt>
                <c:pt idx="2">
                  <c:v>20.9</c:v>
                </c:pt>
                <c:pt idx="3">
                  <c:v>30.7</c:v>
                </c:pt>
                <c:pt idx="4">
                  <c:v>41.5</c:v>
                </c:pt>
                <c:pt idx="5">
                  <c:v>49.6</c:v>
                </c:pt>
                <c:pt idx="6">
                  <c:v>54.4</c:v>
                </c:pt>
                <c:pt idx="7">
                  <c:v>51.7</c:v>
                </c:pt>
                <c:pt idx="8">
                  <c:v>40.9</c:v>
                </c:pt>
                <c:pt idx="9">
                  <c:v>30.5</c:v>
                </c:pt>
                <c:pt idx="10">
                  <c:v>18.9</c:v>
                </c:pt>
                <c:pt idx="11">
                  <c:v>8.9</c:v>
                </c:pt>
              </c:numCache>
            </c:numRef>
          </c:xVal>
          <c:yVal>
            <c:numRef>
              <c:f>GRAPHS!$B$12:$M$12</c:f>
              <c:numCache>
                <c:formatCode>General</c:formatCode>
                <c:ptCount val="12"/>
                <c:pt idx="0">
                  <c:v>14.7</c:v>
                </c:pt>
                <c:pt idx="1">
                  <c:v>16.7</c:v>
                </c:pt>
                <c:pt idx="2">
                  <c:v>21.3</c:v>
                </c:pt>
                <c:pt idx="3">
                  <c:v>28.3</c:v>
                </c:pt>
                <c:pt idx="4">
                  <c:v>35.9</c:v>
                </c:pt>
                <c:pt idx="5">
                  <c:v>43</c:v>
                </c:pt>
                <c:pt idx="6">
                  <c:v>48</c:v>
                </c:pt>
                <c:pt idx="7">
                  <c:v>47</c:v>
                </c:pt>
                <c:pt idx="8">
                  <c:v>38.9</c:v>
                </c:pt>
                <c:pt idx="9">
                  <c:v>31.3</c:v>
                </c:pt>
                <c:pt idx="10">
                  <c:v>21.9</c:v>
                </c:pt>
                <c:pt idx="11">
                  <c:v>15.7</c:v>
                </c:pt>
              </c:numCache>
            </c:numRef>
          </c:yVal>
          <c:smooth val="0"/>
        </c:ser>
        <c:axId val="4150646"/>
        <c:axId val="15007243"/>
      </c:scatterChart>
      <c:valAx>
        <c:axId val="4150646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vell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7243"/>
        <c:crossesAt val="0"/>
        <c:crossBetween val="midCat"/>
        <c:majorUnit val="5"/>
      </c:valAx>
      <c:valAx>
        <c:axId val="15007243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dy 21SW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646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Monthly Temps for Cody 21SW and Lovell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4:$M$4</c:f>
              <c:numCache>
                <c:formatCode>General</c:formatCode>
                <c:ptCount val="12"/>
                <c:pt idx="0">
                  <c:v>17.2</c:v>
                </c:pt>
                <c:pt idx="1">
                  <c:v>25.2</c:v>
                </c:pt>
                <c:pt idx="2">
                  <c:v>34.3</c:v>
                </c:pt>
                <c:pt idx="3">
                  <c:v>44.6</c:v>
                </c:pt>
                <c:pt idx="4">
                  <c:v>55.2</c:v>
                </c:pt>
                <c:pt idx="5">
                  <c:v>64.2</c:v>
                </c:pt>
                <c:pt idx="6">
                  <c:v>71.1</c:v>
                </c:pt>
                <c:pt idx="7">
                  <c:v>68.9</c:v>
                </c:pt>
                <c:pt idx="8">
                  <c:v>57.3</c:v>
                </c:pt>
                <c:pt idx="9">
                  <c:v>46</c:v>
                </c:pt>
                <c:pt idx="10">
                  <c:v>31.5</c:v>
                </c:pt>
                <c:pt idx="11">
                  <c:v>21.2</c:v>
                </c:pt>
              </c:numCache>
            </c:numRef>
          </c:xVal>
          <c:yVal>
            <c:numRef>
              <c:f>GRAPHS!$B$13:$M$13</c:f>
              <c:numCache>
                <c:formatCode>General</c:formatCode>
                <c:ptCount val="12"/>
                <c:pt idx="0">
                  <c:v>25.1</c:v>
                </c:pt>
                <c:pt idx="1">
                  <c:v>28.7</c:v>
                </c:pt>
                <c:pt idx="2">
                  <c:v>33</c:v>
                </c:pt>
                <c:pt idx="3">
                  <c:v>40.9</c:v>
                </c:pt>
                <c:pt idx="4">
                  <c:v>49.3</c:v>
                </c:pt>
                <c:pt idx="5">
                  <c:v>58.3</c:v>
                </c:pt>
                <c:pt idx="6">
                  <c:v>65.2</c:v>
                </c:pt>
                <c:pt idx="7">
                  <c:v>63.5</c:v>
                </c:pt>
                <c:pt idx="8">
                  <c:v>53.9</c:v>
                </c:pt>
                <c:pt idx="9">
                  <c:v>45.5</c:v>
                </c:pt>
                <c:pt idx="10">
                  <c:v>33.4</c:v>
                </c:pt>
                <c:pt idx="11">
                  <c:v>26.5</c:v>
                </c:pt>
              </c:numCache>
            </c:numRef>
          </c:yVal>
          <c:smooth val="0"/>
        </c:ser>
        <c:axId val="25391342"/>
        <c:axId val="81507735"/>
      </c:scatterChart>
      <c:valAx>
        <c:axId val="25391342"/>
        <c:scaling>
          <c:orientation val="minMax"/>
          <c:max val="75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vell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7735"/>
        <c:crossesAt val="0"/>
        <c:crossBetween val="midCat"/>
        <c:majorUnit val="5"/>
      </c:valAx>
      <c:valAx>
        <c:axId val="8150773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dy 21SW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1342"/>
        <c:crossesAt val="0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Monthly Maximum Temps for Lovell and Burgess Junction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2:$M$2</c:f>
              <c:numCache>
                <c:formatCode>General</c:formatCode>
                <c:ptCount val="12"/>
                <c:pt idx="0">
                  <c:v>29.6</c:v>
                </c:pt>
                <c:pt idx="1">
                  <c:v>38.2</c:v>
                </c:pt>
                <c:pt idx="2">
                  <c:v>47.7</c:v>
                </c:pt>
                <c:pt idx="3">
                  <c:v>58.5</c:v>
                </c:pt>
                <c:pt idx="4">
                  <c:v>68.9</c:v>
                </c:pt>
                <c:pt idx="5">
                  <c:v>78.7</c:v>
                </c:pt>
                <c:pt idx="6">
                  <c:v>87.7</c:v>
                </c:pt>
                <c:pt idx="7">
                  <c:v>86.1</c:v>
                </c:pt>
                <c:pt idx="8">
                  <c:v>73.8</c:v>
                </c:pt>
                <c:pt idx="9">
                  <c:v>61.5</c:v>
                </c:pt>
                <c:pt idx="10">
                  <c:v>44.1</c:v>
                </c:pt>
                <c:pt idx="11">
                  <c:v>33.4</c:v>
                </c:pt>
              </c:numCache>
            </c:numRef>
          </c:xVal>
          <c:yVal>
            <c:numRef>
              <c:f>GRAPHS!$B$5:$M$5</c:f>
              <c:numCache>
                <c:formatCode>General</c:formatCode>
                <c:ptCount val="12"/>
                <c:pt idx="0">
                  <c:v>27</c:v>
                </c:pt>
                <c:pt idx="1">
                  <c:v>29.6</c:v>
                </c:pt>
                <c:pt idx="2">
                  <c:v>33.8</c:v>
                </c:pt>
                <c:pt idx="3">
                  <c:v>40.2</c:v>
                </c:pt>
                <c:pt idx="4">
                  <c:v>50.8</c:v>
                </c:pt>
                <c:pt idx="5">
                  <c:v>60.6</c:v>
                </c:pt>
                <c:pt idx="6">
                  <c:v>70.5</c:v>
                </c:pt>
                <c:pt idx="7">
                  <c:v>68.1</c:v>
                </c:pt>
                <c:pt idx="8">
                  <c:v>58</c:v>
                </c:pt>
                <c:pt idx="9">
                  <c:v>47.1</c:v>
                </c:pt>
                <c:pt idx="10">
                  <c:v>34.7</c:v>
                </c:pt>
                <c:pt idx="11">
                  <c:v>28.3</c:v>
                </c:pt>
              </c:numCache>
            </c:numRef>
          </c:yVal>
          <c:smooth val="0"/>
        </c:ser>
        <c:axId val="38675825"/>
        <c:axId val="84890780"/>
      </c:scatterChart>
      <c:valAx>
        <c:axId val="38675825"/>
        <c:scaling>
          <c:orientation val="minMax"/>
          <c:max val="95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vell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0780"/>
        <c:crossesAt val="0"/>
        <c:crossBetween val="midCat"/>
        <c:majorUnit val="10"/>
      </c:valAx>
      <c:valAx>
        <c:axId val="8489078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urgess Junction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582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catterplot of Mean Monthly Minimum Temps for Lovell and Burgess Junction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3:$M$3</c:f>
              <c:numCache>
                <c:formatCode>General</c:formatCode>
                <c:ptCount val="12"/>
                <c:pt idx="0">
                  <c:v>4.7</c:v>
                </c:pt>
                <c:pt idx="1">
                  <c:v>12.3</c:v>
                </c:pt>
                <c:pt idx="2">
                  <c:v>20.9</c:v>
                </c:pt>
                <c:pt idx="3">
                  <c:v>30.7</c:v>
                </c:pt>
                <c:pt idx="4">
                  <c:v>41.5</c:v>
                </c:pt>
                <c:pt idx="5">
                  <c:v>49.6</c:v>
                </c:pt>
                <c:pt idx="6">
                  <c:v>54.4</c:v>
                </c:pt>
                <c:pt idx="7">
                  <c:v>51.7</c:v>
                </c:pt>
                <c:pt idx="8">
                  <c:v>40.9</c:v>
                </c:pt>
                <c:pt idx="9">
                  <c:v>30.5</c:v>
                </c:pt>
                <c:pt idx="10">
                  <c:v>18.9</c:v>
                </c:pt>
                <c:pt idx="11">
                  <c:v>8.9</c:v>
                </c:pt>
              </c:numCache>
            </c:numRef>
          </c:xVal>
          <c:yVal>
            <c:numRef>
              <c:f>GRAPHS!$B$6:$M$6</c:f>
              <c:numCache>
                <c:formatCode>General</c:formatCode>
                <c:ptCount val="12"/>
                <c:pt idx="0">
                  <c:v>4.9</c:v>
                </c:pt>
                <c:pt idx="1">
                  <c:v>6</c:v>
                </c:pt>
                <c:pt idx="2">
                  <c:v>9.8</c:v>
                </c:pt>
                <c:pt idx="3">
                  <c:v>17.4</c:v>
                </c:pt>
                <c:pt idx="4">
                  <c:v>28</c:v>
                </c:pt>
                <c:pt idx="5">
                  <c:v>35</c:v>
                </c:pt>
                <c:pt idx="6">
                  <c:v>40.4</c:v>
                </c:pt>
                <c:pt idx="7">
                  <c:v>38.7</c:v>
                </c:pt>
                <c:pt idx="8">
                  <c:v>31.4</c:v>
                </c:pt>
                <c:pt idx="9">
                  <c:v>22.6</c:v>
                </c:pt>
                <c:pt idx="10">
                  <c:v>12.5</c:v>
                </c:pt>
                <c:pt idx="11">
                  <c:v>6.3</c:v>
                </c:pt>
              </c:numCache>
            </c:numRef>
          </c:yVal>
          <c:smooth val="0"/>
        </c:ser>
        <c:axId val="70720082"/>
        <c:axId val="21076880"/>
      </c:scatterChart>
      <c:valAx>
        <c:axId val="70720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vell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6880"/>
        <c:crossesAt val="0"/>
        <c:crossBetween val="midCat"/>
        <c:majorUnit val="5"/>
      </c:valAx>
      <c:valAx>
        <c:axId val="21076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urgess Junction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008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Monthly Temps for Lovell and Burgess Junction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4:$M$4</c:f>
              <c:numCache>
                <c:formatCode>General</c:formatCode>
                <c:ptCount val="12"/>
                <c:pt idx="0">
                  <c:v>17.2</c:v>
                </c:pt>
                <c:pt idx="1">
                  <c:v>25.2</c:v>
                </c:pt>
                <c:pt idx="2">
                  <c:v>34.3</c:v>
                </c:pt>
                <c:pt idx="3">
                  <c:v>44.6</c:v>
                </c:pt>
                <c:pt idx="4">
                  <c:v>55.2</c:v>
                </c:pt>
                <c:pt idx="5">
                  <c:v>64.2</c:v>
                </c:pt>
                <c:pt idx="6">
                  <c:v>71.1</c:v>
                </c:pt>
                <c:pt idx="7">
                  <c:v>68.9</c:v>
                </c:pt>
                <c:pt idx="8">
                  <c:v>57.3</c:v>
                </c:pt>
                <c:pt idx="9">
                  <c:v>46</c:v>
                </c:pt>
                <c:pt idx="10">
                  <c:v>31.5</c:v>
                </c:pt>
                <c:pt idx="11">
                  <c:v>21.2</c:v>
                </c:pt>
              </c:numCache>
            </c:numRef>
          </c:xVal>
          <c:yVal>
            <c:numRef>
              <c:f>GRAPHS!$B$7:$M$7</c:f>
              <c:numCache>
                <c:formatCode>General</c:formatCode>
                <c:ptCount val="12"/>
                <c:pt idx="0">
                  <c:v>16</c:v>
                </c:pt>
                <c:pt idx="1">
                  <c:v>17.8</c:v>
                </c:pt>
                <c:pt idx="2">
                  <c:v>21.8</c:v>
                </c:pt>
                <c:pt idx="3">
                  <c:v>28.8</c:v>
                </c:pt>
                <c:pt idx="4">
                  <c:v>39.2</c:v>
                </c:pt>
                <c:pt idx="5">
                  <c:v>47.8</c:v>
                </c:pt>
                <c:pt idx="6">
                  <c:v>55.4</c:v>
                </c:pt>
                <c:pt idx="7">
                  <c:v>53.4</c:v>
                </c:pt>
                <c:pt idx="8">
                  <c:v>44.7</c:v>
                </c:pt>
                <c:pt idx="9">
                  <c:v>34.8</c:v>
                </c:pt>
                <c:pt idx="10">
                  <c:v>23.6</c:v>
                </c:pt>
                <c:pt idx="11">
                  <c:v>17.3</c:v>
                </c:pt>
              </c:numCache>
            </c:numRef>
          </c:yVal>
          <c:smooth val="0"/>
        </c:ser>
        <c:axId val="58001553"/>
        <c:axId val="84268604"/>
      </c:scatterChart>
      <c:valAx>
        <c:axId val="58001553"/>
        <c:scaling>
          <c:orientation val="minMax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vell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8604"/>
        <c:crossesAt val="0"/>
        <c:crossBetween val="midCat"/>
        <c:majorUnit val="5"/>
      </c:valAx>
      <c:valAx>
        <c:axId val="84268604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urgess Junction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155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Monthly Maximum Temps for Burgess Junction and Sheridan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5:$M$5</c:f>
              <c:numCache>
                <c:formatCode>General</c:formatCode>
                <c:ptCount val="12"/>
                <c:pt idx="0">
                  <c:v>27</c:v>
                </c:pt>
                <c:pt idx="1">
                  <c:v>29.6</c:v>
                </c:pt>
                <c:pt idx="2">
                  <c:v>33.8</c:v>
                </c:pt>
                <c:pt idx="3">
                  <c:v>40.2</c:v>
                </c:pt>
                <c:pt idx="4">
                  <c:v>50.8</c:v>
                </c:pt>
                <c:pt idx="5">
                  <c:v>60.6</c:v>
                </c:pt>
                <c:pt idx="6">
                  <c:v>70.5</c:v>
                </c:pt>
                <c:pt idx="7">
                  <c:v>68.1</c:v>
                </c:pt>
                <c:pt idx="8">
                  <c:v>58</c:v>
                </c:pt>
                <c:pt idx="9">
                  <c:v>47.1</c:v>
                </c:pt>
                <c:pt idx="10">
                  <c:v>34.7</c:v>
                </c:pt>
                <c:pt idx="11">
                  <c:v>28.3</c:v>
                </c:pt>
              </c:numCache>
            </c:numRef>
          </c:xVal>
          <c:yVal>
            <c:numRef>
              <c:f>GRAPHS!$B$8:$M$8</c:f>
              <c:numCache>
                <c:formatCode>General</c:formatCode>
                <c:ptCount val="12"/>
                <c:pt idx="0">
                  <c:v>32.1</c:v>
                </c:pt>
                <c:pt idx="1">
                  <c:v>37.7</c:v>
                </c:pt>
                <c:pt idx="2">
                  <c:v>45.2</c:v>
                </c:pt>
                <c:pt idx="3">
                  <c:v>56.8</c:v>
                </c:pt>
                <c:pt idx="4">
                  <c:v>67.3</c:v>
                </c:pt>
                <c:pt idx="5">
                  <c:v>76.9</c:v>
                </c:pt>
                <c:pt idx="6">
                  <c:v>87</c:v>
                </c:pt>
                <c:pt idx="7">
                  <c:v>86.8</c:v>
                </c:pt>
                <c:pt idx="8">
                  <c:v>74.8</c:v>
                </c:pt>
                <c:pt idx="9">
                  <c:v>62.3</c:v>
                </c:pt>
                <c:pt idx="10">
                  <c:v>44.8</c:v>
                </c:pt>
                <c:pt idx="11">
                  <c:v>36</c:v>
                </c:pt>
              </c:numCache>
            </c:numRef>
          </c:yVal>
          <c:smooth val="0"/>
        </c:ser>
        <c:axId val="14831055"/>
        <c:axId val="47300626"/>
      </c:scatterChart>
      <c:valAx>
        <c:axId val="14831055"/>
        <c:scaling>
          <c:orientation val="minMax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urgess Junction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0626"/>
        <c:crossesAt val="0"/>
        <c:crossBetween val="midCat"/>
        <c:majorUnit val="5"/>
      </c:valAx>
      <c:valAx>
        <c:axId val="47300626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heridan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105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Monthly Minimum Temps for Burgess Junction and Sheridan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6:$M$6</c:f>
              <c:numCache>
                <c:formatCode>General</c:formatCode>
                <c:ptCount val="12"/>
                <c:pt idx="0">
                  <c:v>4.9</c:v>
                </c:pt>
                <c:pt idx="1">
                  <c:v>6</c:v>
                </c:pt>
                <c:pt idx="2">
                  <c:v>9.8</c:v>
                </c:pt>
                <c:pt idx="3">
                  <c:v>17.4</c:v>
                </c:pt>
                <c:pt idx="4">
                  <c:v>28</c:v>
                </c:pt>
                <c:pt idx="5">
                  <c:v>35</c:v>
                </c:pt>
                <c:pt idx="6">
                  <c:v>40.4</c:v>
                </c:pt>
                <c:pt idx="7">
                  <c:v>38.7</c:v>
                </c:pt>
                <c:pt idx="8">
                  <c:v>31.4</c:v>
                </c:pt>
                <c:pt idx="9">
                  <c:v>22.6</c:v>
                </c:pt>
                <c:pt idx="10">
                  <c:v>12.5</c:v>
                </c:pt>
                <c:pt idx="11">
                  <c:v>6.3</c:v>
                </c:pt>
              </c:numCache>
            </c:numRef>
          </c:xVal>
          <c:yVal>
            <c:numRef>
              <c:f>GRAPHS!$B$9:$M$9</c:f>
              <c:numCache>
                <c:formatCode>General</c:formatCode>
                <c:ptCount val="12"/>
                <c:pt idx="0">
                  <c:v>5.2</c:v>
                </c:pt>
                <c:pt idx="1">
                  <c:v>11.5</c:v>
                </c:pt>
                <c:pt idx="2">
                  <c:v>19.3</c:v>
                </c:pt>
                <c:pt idx="3">
                  <c:v>29.4</c:v>
                </c:pt>
                <c:pt idx="4">
                  <c:v>39</c:v>
                </c:pt>
                <c:pt idx="5">
                  <c:v>47.5</c:v>
                </c:pt>
                <c:pt idx="6">
                  <c:v>52.7</c:v>
                </c:pt>
                <c:pt idx="7">
                  <c:v>50.4</c:v>
                </c:pt>
                <c:pt idx="8">
                  <c:v>40.1</c:v>
                </c:pt>
                <c:pt idx="9">
                  <c:v>29.8</c:v>
                </c:pt>
                <c:pt idx="10">
                  <c:v>18</c:v>
                </c:pt>
                <c:pt idx="11">
                  <c:v>9.2</c:v>
                </c:pt>
              </c:numCache>
            </c:numRef>
          </c:yVal>
          <c:smooth val="0"/>
        </c:ser>
        <c:axId val="23679292"/>
        <c:axId val="65168237"/>
      </c:scatterChart>
      <c:valAx>
        <c:axId val="2367929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urgess Junction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8237"/>
        <c:crossesAt val="0"/>
        <c:crossBetween val="midCat"/>
        <c:majorUnit val="5"/>
      </c:valAx>
      <c:valAx>
        <c:axId val="6516823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heridan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9292"/>
        <c:crossesAt val="0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Monthly Temps for Burgess Junction and Sheridan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7:$M$7</c:f>
              <c:numCache>
                <c:formatCode>General</c:formatCode>
                <c:ptCount val="12"/>
                <c:pt idx="0">
                  <c:v>16</c:v>
                </c:pt>
                <c:pt idx="1">
                  <c:v>17.8</c:v>
                </c:pt>
                <c:pt idx="2">
                  <c:v>21.8</c:v>
                </c:pt>
                <c:pt idx="3">
                  <c:v>28.8</c:v>
                </c:pt>
                <c:pt idx="4">
                  <c:v>39.2</c:v>
                </c:pt>
                <c:pt idx="5">
                  <c:v>47.8</c:v>
                </c:pt>
                <c:pt idx="6">
                  <c:v>55.4</c:v>
                </c:pt>
                <c:pt idx="7">
                  <c:v>53.4</c:v>
                </c:pt>
                <c:pt idx="8">
                  <c:v>44.7</c:v>
                </c:pt>
                <c:pt idx="9">
                  <c:v>34.8</c:v>
                </c:pt>
                <c:pt idx="10">
                  <c:v>23.6</c:v>
                </c:pt>
                <c:pt idx="11">
                  <c:v>17.3</c:v>
                </c:pt>
              </c:numCache>
            </c:numRef>
          </c:xVal>
          <c:yVal>
            <c:numRef>
              <c:f>GRAPHS!$B$10:$M$10</c:f>
              <c:numCache>
                <c:formatCode>General</c:formatCode>
                <c:ptCount val="12"/>
                <c:pt idx="0">
                  <c:v>18.7</c:v>
                </c:pt>
                <c:pt idx="1">
                  <c:v>24.6</c:v>
                </c:pt>
                <c:pt idx="2">
                  <c:v>32.2</c:v>
                </c:pt>
                <c:pt idx="3">
                  <c:v>43.1</c:v>
                </c:pt>
                <c:pt idx="4">
                  <c:v>53.1</c:v>
                </c:pt>
                <c:pt idx="5">
                  <c:v>62.3</c:v>
                </c:pt>
                <c:pt idx="6">
                  <c:v>69.8</c:v>
                </c:pt>
                <c:pt idx="7">
                  <c:v>68.5</c:v>
                </c:pt>
                <c:pt idx="8">
                  <c:v>57.5</c:v>
                </c:pt>
                <c:pt idx="9">
                  <c:v>46.1</c:v>
                </c:pt>
                <c:pt idx="10">
                  <c:v>31.4</c:v>
                </c:pt>
                <c:pt idx="11">
                  <c:v>22.5</c:v>
                </c:pt>
              </c:numCache>
            </c:numRef>
          </c:yVal>
          <c:smooth val="0"/>
        </c:ser>
        <c:axId val="30634188"/>
        <c:axId val="27259111"/>
      </c:scatterChart>
      <c:valAx>
        <c:axId val="30634188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urgess Junction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9111"/>
        <c:crossesAt val="0"/>
        <c:crossBetween val="midCat"/>
        <c:majorUnit val="5"/>
      </c:valAx>
      <c:valAx>
        <c:axId val="27259111"/>
        <c:scaling>
          <c:orientation val="minMax"/>
          <c:max val="8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heridan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418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rrelation between Cody 21SW and Lovell Mean Monthly Temps, 1971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Max"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0:$M$20</c:f>
              <c:numCache>
                <c:formatCode>General</c:formatCode>
                <c:ptCount val="12"/>
                <c:pt idx="0">
                  <c:v>0.875429051332038</c:v>
                </c:pt>
                <c:pt idx="1">
                  <c:v>0.886019880964373</c:v>
                </c:pt>
                <c:pt idx="2">
                  <c:v>0.800165755627263</c:v>
                </c:pt>
                <c:pt idx="3">
                  <c:v>0.961061299872418</c:v>
                </c:pt>
                <c:pt idx="4">
                  <c:v>0.876694059389712</c:v>
                </c:pt>
                <c:pt idx="5">
                  <c:v>0.894196717993904</c:v>
                </c:pt>
                <c:pt idx="6">
                  <c:v>0.816599682727587</c:v>
                </c:pt>
                <c:pt idx="7">
                  <c:v>0.734148235658718</c:v>
                </c:pt>
                <c:pt idx="8">
                  <c:v>0.834456884161763</c:v>
                </c:pt>
                <c:pt idx="9">
                  <c:v>0.770486323493764</c:v>
                </c:pt>
                <c:pt idx="10">
                  <c:v>0.8951678584961</c:v>
                </c:pt>
                <c:pt idx="11">
                  <c:v>0.807162386286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Min"</c:f>
              <c:strCache>
                <c:ptCount val="1"/>
                <c:pt idx="0">
                  <c:v>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1:$M$21</c:f>
              <c:numCache>
                <c:formatCode>General</c:formatCode>
                <c:ptCount val="12"/>
                <c:pt idx="0">
                  <c:v>0.888141774366671</c:v>
                </c:pt>
                <c:pt idx="1">
                  <c:v>0.908695168628313</c:v>
                </c:pt>
                <c:pt idx="2">
                  <c:v>0.716202486467519</c:v>
                </c:pt>
                <c:pt idx="3">
                  <c:v>0.806755140759724</c:v>
                </c:pt>
                <c:pt idx="4">
                  <c:v>0.80466829640596</c:v>
                </c:pt>
                <c:pt idx="5">
                  <c:v>0.787095614713779</c:v>
                </c:pt>
                <c:pt idx="6">
                  <c:v>0.85318015481251</c:v>
                </c:pt>
                <c:pt idx="7">
                  <c:v>0.837647936209655</c:v>
                </c:pt>
                <c:pt idx="8">
                  <c:v>0.832527412040462</c:v>
                </c:pt>
                <c:pt idx="9">
                  <c:v>0.410542550521784</c:v>
                </c:pt>
                <c:pt idx="10">
                  <c:v>0.845547901847217</c:v>
                </c:pt>
                <c:pt idx="11">
                  <c:v>0.860293129272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Mean"</c:f>
              <c:strCache>
                <c:ptCount val="1"/>
                <c:pt idx="0">
                  <c:v>MMea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2:$M$22</c:f>
              <c:numCache>
                <c:formatCode>General</c:formatCode>
                <c:ptCount val="12"/>
                <c:pt idx="0">
                  <c:v>0.894009391230702</c:v>
                </c:pt>
                <c:pt idx="1">
                  <c:v>0.924054138427399</c:v>
                </c:pt>
                <c:pt idx="2">
                  <c:v>0.811303473664984</c:v>
                </c:pt>
                <c:pt idx="3">
                  <c:v>0.951986048467299</c:v>
                </c:pt>
                <c:pt idx="4">
                  <c:v>0.910456829444805</c:v>
                </c:pt>
                <c:pt idx="5">
                  <c:v>0.918097398985078</c:v>
                </c:pt>
                <c:pt idx="6">
                  <c:v>0.886431791314495</c:v>
                </c:pt>
                <c:pt idx="7">
                  <c:v>0.887034809336995</c:v>
                </c:pt>
                <c:pt idx="8">
                  <c:v>0.897637505136877</c:v>
                </c:pt>
                <c:pt idx="9">
                  <c:v>0.765329408842202</c:v>
                </c:pt>
                <c:pt idx="10">
                  <c:v>0.911869483512338</c:v>
                </c:pt>
                <c:pt idx="11">
                  <c:v>0.849420285012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43286"/>
        <c:axId val="76492546"/>
      </c:lineChart>
      <c:catAx>
        <c:axId val="37143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2546"/>
        <c:crossesAt val="0"/>
        <c:auto val="1"/>
        <c:lblAlgn val="ctr"/>
        <c:lblOffset val="100"/>
        <c:noMultiLvlLbl val="0"/>
      </c:catAx>
      <c:valAx>
        <c:axId val="764925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lation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32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Precipitation for Sheridan, Burgess Junction, and Lovell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heridan PPT"</c:f>
              <c:strCache>
                <c:ptCount val="1"/>
                <c:pt idx="0">
                  <c:v>Sheridan P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G$2:$G$367</c:f>
              <c:numCache>
                <c:formatCode>General</c:formatCode>
                <c:ptCount val="366"/>
                <c:pt idx="0">
                  <c:v>0.016</c:v>
                </c:pt>
                <c:pt idx="1">
                  <c:v>0.016</c:v>
                </c:pt>
                <c:pt idx="2">
                  <c:v>0.016</c:v>
                </c:pt>
                <c:pt idx="3">
                  <c:v>0.017</c:v>
                </c:pt>
                <c:pt idx="4">
                  <c:v>0.017</c:v>
                </c:pt>
                <c:pt idx="5">
                  <c:v>0.017</c:v>
                </c:pt>
                <c:pt idx="6">
                  <c:v>0.018</c:v>
                </c:pt>
                <c:pt idx="7">
                  <c:v>0.018</c:v>
                </c:pt>
                <c:pt idx="8">
                  <c:v>0.018</c:v>
                </c:pt>
                <c:pt idx="9">
                  <c:v>0.018</c:v>
                </c:pt>
                <c:pt idx="10">
                  <c:v>0.018</c:v>
                </c:pt>
                <c:pt idx="11">
                  <c:v>0.018</c:v>
                </c:pt>
                <c:pt idx="12">
                  <c:v>0.017</c:v>
                </c:pt>
                <c:pt idx="13">
                  <c:v>0.018</c:v>
                </c:pt>
                <c:pt idx="14">
                  <c:v>0.018</c:v>
                </c:pt>
                <c:pt idx="15">
                  <c:v>0.018</c:v>
                </c:pt>
                <c:pt idx="16">
                  <c:v>0.018</c:v>
                </c:pt>
                <c:pt idx="17">
                  <c:v>0.018</c:v>
                </c:pt>
                <c:pt idx="18">
                  <c:v>0.018</c:v>
                </c:pt>
                <c:pt idx="19">
                  <c:v>0.018</c:v>
                </c:pt>
                <c:pt idx="20">
                  <c:v>0.018</c:v>
                </c:pt>
                <c:pt idx="21">
                  <c:v>0.019</c:v>
                </c:pt>
                <c:pt idx="22">
                  <c:v>0.019</c:v>
                </c:pt>
                <c:pt idx="23">
                  <c:v>0.018</c:v>
                </c:pt>
                <c:pt idx="24">
                  <c:v>0.018</c:v>
                </c:pt>
                <c:pt idx="25">
                  <c:v>0.018</c:v>
                </c:pt>
                <c:pt idx="26">
                  <c:v>0.018</c:v>
                </c:pt>
                <c:pt idx="27">
                  <c:v>0.018</c:v>
                </c:pt>
                <c:pt idx="28">
                  <c:v>0.019</c:v>
                </c:pt>
                <c:pt idx="29">
                  <c:v>0.018</c:v>
                </c:pt>
                <c:pt idx="30">
                  <c:v>0.019</c:v>
                </c:pt>
                <c:pt idx="31">
                  <c:v>0.019</c:v>
                </c:pt>
                <c:pt idx="32">
                  <c:v>0.018</c:v>
                </c:pt>
                <c:pt idx="33">
                  <c:v>0.018</c:v>
                </c:pt>
                <c:pt idx="34">
                  <c:v>0.018</c:v>
                </c:pt>
                <c:pt idx="35">
                  <c:v>0.017</c:v>
                </c:pt>
                <c:pt idx="36">
                  <c:v>0.017</c:v>
                </c:pt>
                <c:pt idx="37">
                  <c:v>0.017</c:v>
                </c:pt>
                <c:pt idx="38">
                  <c:v>0.017</c:v>
                </c:pt>
                <c:pt idx="39">
                  <c:v>0.017</c:v>
                </c:pt>
                <c:pt idx="40">
                  <c:v>0.017</c:v>
                </c:pt>
                <c:pt idx="41">
                  <c:v>0.017</c:v>
                </c:pt>
                <c:pt idx="42">
                  <c:v>0.016</c:v>
                </c:pt>
                <c:pt idx="43">
                  <c:v>0.016</c:v>
                </c:pt>
                <c:pt idx="44">
                  <c:v>0.016</c:v>
                </c:pt>
                <c:pt idx="45">
                  <c:v>0.017</c:v>
                </c:pt>
                <c:pt idx="46">
                  <c:v>0.017</c:v>
                </c:pt>
                <c:pt idx="47">
                  <c:v>0.017</c:v>
                </c:pt>
                <c:pt idx="48">
                  <c:v>0.017</c:v>
                </c:pt>
                <c:pt idx="49">
                  <c:v>0.017</c:v>
                </c:pt>
                <c:pt idx="50">
                  <c:v>0.016</c:v>
                </c:pt>
                <c:pt idx="51">
                  <c:v>0.016</c:v>
                </c:pt>
                <c:pt idx="52">
                  <c:v>0.017</c:v>
                </c:pt>
                <c:pt idx="53">
                  <c:v>0.017</c:v>
                </c:pt>
                <c:pt idx="54">
                  <c:v>0.017</c:v>
                </c:pt>
                <c:pt idx="55">
                  <c:v>0.017</c:v>
                </c:pt>
                <c:pt idx="56">
                  <c:v>0.017</c:v>
                </c:pt>
                <c:pt idx="57">
                  <c:v>0.017</c:v>
                </c:pt>
                <c:pt idx="58">
                  <c:v>0.016</c:v>
                </c:pt>
                <c:pt idx="59">
                  <c:v>0.017</c:v>
                </c:pt>
                <c:pt idx="60">
                  <c:v>0.017</c:v>
                </c:pt>
                <c:pt idx="61">
                  <c:v>0.017</c:v>
                </c:pt>
                <c:pt idx="62">
                  <c:v>0.018</c:v>
                </c:pt>
                <c:pt idx="63">
                  <c:v>0.02</c:v>
                </c:pt>
                <c:pt idx="64">
                  <c:v>0.02</c:v>
                </c:pt>
                <c:pt idx="65">
                  <c:v>0.02</c:v>
                </c:pt>
                <c:pt idx="66">
                  <c:v>0.021</c:v>
                </c:pt>
                <c:pt idx="67">
                  <c:v>0.021</c:v>
                </c:pt>
                <c:pt idx="68">
                  <c:v>0.022</c:v>
                </c:pt>
                <c:pt idx="69">
                  <c:v>0.023</c:v>
                </c:pt>
                <c:pt idx="70">
                  <c:v>0.024</c:v>
                </c:pt>
                <c:pt idx="71">
                  <c:v>0.025</c:v>
                </c:pt>
                <c:pt idx="72">
                  <c:v>0.027</c:v>
                </c:pt>
                <c:pt idx="73">
                  <c:v>0.027</c:v>
                </c:pt>
                <c:pt idx="74">
                  <c:v>0.026</c:v>
                </c:pt>
                <c:pt idx="75">
                  <c:v>0.027</c:v>
                </c:pt>
                <c:pt idx="76">
                  <c:v>0.027</c:v>
                </c:pt>
                <c:pt idx="77">
                  <c:v>0.027</c:v>
                </c:pt>
                <c:pt idx="78">
                  <c:v>0.027</c:v>
                </c:pt>
                <c:pt idx="79">
                  <c:v>0.028</c:v>
                </c:pt>
                <c:pt idx="80">
                  <c:v>0.028</c:v>
                </c:pt>
                <c:pt idx="81">
                  <c:v>0.028</c:v>
                </c:pt>
                <c:pt idx="82">
                  <c:v>0.028</c:v>
                </c:pt>
                <c:pt idx="83">
                  <c:v>0.029</c:v>
                </c:pt>
                <c:pt idx="84">
                  <c:v>0.03</c:v>
                </c:pt>
                <c:pt idx="85">
                  <c:v>0.03</c:v>
                </c:pt>
                <c:pt idx="86">
                  <c:v>0.03</c:v>
                </c:pt>
                <c:pt idx="87">
                  <c:v>0.034</c:v>
                </c:pt>
                <c:pt idx="88">
                  <c:v>0.034</c:v>
                </c:pt>
                <c:pt idx="89">
                  <c:v>0.035</c:v>
                </c:pt>
                <c:pt idx="90">
                  <c:v>0.035</c:v>
                </c:pt>
                <c:pt idx="91">
                  <c:v>0.034</c:v>
                </c:pt>
                <c:pt idx="92">
                  <c:v>0.034</c:v>
                </c:pt>
                <c:pt idx="93">
                  <c:v>0.036</c:v>
                </c:pt>
                <c:pt idx="94">
                  <c:v>0.035</c:v>
                </c:pt>
                <c:pt idx="95">
                  <c:v>0.036</c:v>
                </c:pt>
                <c:pt idx="96">
                  <c:v>0.038</c:v>
                </c:pt>
                <c:pt idx="97">
                  <c:v>0.038</c:v>
                </c:pt>
                <c:pt idx="98">
                  <c:v>0.039</c:v>
                </c:pt>
                <c:pt idx="99">
                  <c:v>0.038</c:v>
                </c:pt>
                <c:pt idx="100">
                  <c:v>0.037</c:v>
                </c:pt>
                <c:pt idx="101">
                  <c:v>0.041</c:v>
                </c:pt>
                <c:pt idx="102">
                  <c:v>0.043</c:v>
                </c:pt>
                <c:pt idx="103">
                  <c:v>0.048</c:v>
                </c:pt>
                <c:pt idx="104">
                  <c:v>0.054</c:v>
                </c:pt>
                <c:pt idx="105">
                  <c:v>0.056</c:v>
                </c:pt>
                <c:pt idx="106">
                  <c:v>0.057</c:v>
                </c:pt>
                <c:pt idx="107">
                  <c:v>0.058</c:v>
                </c:pt>
                <c:pt idx="108">
                  <c:v>0.058</c:v>
                </c:pt>
                <c:pt idx="109">
                  <c:v>0.058</c:v>
                </c:pt>
                <c:pt idx="110">
                  <c:v>0.058</c:v>
                </c:pt>
                <c:pt idx="111">
                  <c:v>0.06</c:v>
                </c:pt>
                <c:pt idx="112">
                  <c:v>0.061</c:v>
                </c:pt>
                <c:pt idx="113">
                  <c:v>0.065</c:v>
                </c:pt>
                <c:pt idx="114">
                  <c:v>0.068</c:v>
                </c:pt>
                <c:pt idx="115">
                  <c:v>0.07</c:v>
                </c:pt>
                <c:pt idx="116">
                  <c:v>0.068</c:v>
                </c:pt>
                <c:pt idx="117">
                  <c:v>0.07</c:v>
                </c:pt>
                <c:pt idx="118">
                  <c:v>0.073</c:v>
                </c:pt>
                <c:pt idx="119">
                  <c:v>0.074</c:v>
                </c:pt>
                <c:pt idx="120">
                  <c:v>0.075</c:v>
                </c:pt>
                <c:pt idx="121">
                  <c:v>0.078</c:v>
                </c:pt>
                <c:pt idx="122">
                  <c:v>0.079</c:v>
                </c:pt>
                <c:pt idx="123">
                  <c:v>0.084</c:v>
                </c:pt>
                <c:pt idx="124">
                  <c:v>0.085</c:v>
                </c:pt>
                <c:pt idx="125">
                  <c:v>0.087</c:v>
                </c:pt>
                <c:pt idx="126">
                  <c:v>0.091</c:v>
                </c:pt>
                <c:pt idx="127">
                  <c:v>0.092</c:v>
                </c:pt>
                <c:pt idx="128">
                  <c:v>0.094</c:v>
                </c:pt>
                <c:pt idx="129">
                  <c:v>0.095</c:v>
                </c:pt>
                <c:pt idx="130">
                  <c:v>0.092</c:v>
                </c:pt>
                <c:pt idx="131">
                  <c:v>0.091</c:v>
                </c:pt>
                <c:pt idx="132">
                  <c:v>0.089</c:v>
                </c:pt>
                <c:pt idx="133">
                  <c:v>0.084</c:v>
                </c:pt>
                <c:pt idx="134">
                  <c:v>0.083</c:v>
                </c:pt>
                <c:pt idx="135">
                  <c:v>0.083</c:v>
                </c:pt>
                <c:pt idx="136">
                  <c:v>0.086</c:v>
                </c:pt>
                <c:pt idx="137">
                  <c:v>0.088</c:v>
                </c:pt>
                <c:pt idx="138">
                  <c:v>0.088</c:v>
                </c:pt>
                <c:pt idx="139">
                  <c:v>0.09</c:v>
                </c:pt>
                <c:pt idx="140">
                  <c:v>0.09</c:v>
                </c:pt>
                <c:pt idx="141">
                  <c:v>0.094</c:v>
                </c:pt>
                <c:pt idx="142">
                  <c:v>0.09</c:v>
                </c:pt>
                <c:pt idx="143">
                  <c:v>0.089</c:v>
                </c:pt>
                <c:pt idx="144">
                  <c:v>0.09</c:v>
                </c:pt>
                <c:pt idx="145">
                  <c:v>0.092</c:v>
                </c:pt>
                <c:pt idx="146">
                  <c:v>0.097</c:v>
                </c:pt>
                <c:pt idx="147">
                  <c:v>0.095</c:v>
                </c:pt>
                <c:pt idx="148">
                  <c:v>0.097</c:v>
                </c:pt>
                <c:pt idx="149">
                  <c:v>0.099</c:v>
                </c:pt>
                <c:pt idx="150">
                  <c:v>0.097</c:v>
                </c:pt>
                <c:pt idx="151">
                  <c:v>0.096</c:v>
                </c:pt>
                <c:pt idx="152">
                  <c:v>0.096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098</c:v>
                </c:pt>
                <c:pt idx="157">
                  <c:v>0.097</c:v>
                </c:pt>
                <c:pt idx="158">
                  <c:v>0.099</c:v>
                </c:pt>
                <c:pt idx="159">
                  <c:v>0.101</c:v>
                </c:pt>
                <c:pt idx="160">
                  <c:v>0.099</c:v>
                </c:pt>
                <c:pt idx="161">
                  <c:v>0.101</c:v>
                </c:pt>
                <c:pt idx="162">
                  <c:v>0.101</c:v>
                </c:pt>
                <c:pt idx="163">
                  <c:v>0.1</c:v>
                </c:pt>
                <c:pt idx="164">
                  <c:v>0.1</c:v>
                </c:pt>
                <c:pt idx="165">
                  <c:v>0.096</c:v>
                </c:pt>
                <c:pt idx="166">
                  <c:v>0.093</c:v>
                </c:pt>
                <c:pt idx="167">
                  <c:v>0.094</c:v>
                </c:pt>
                <c:pt idx="168">
                  <c:v>0.091</c:v>
                </c:pt>
                <c:pt idx="169">
                  <c:v>0.09</c:v>
                </c:pt>
                <c:pt idx="170">
                  <c:v>0.084</c:v>
                </c:pt>
                <c:pt idx="171">
                  <c:v>0.084</c:v>
                </c:pt>
                <c:pt idx="172">
                  <c:v>0.082</c:v>
                </c:pt>
                <c:pt idx="173">
                  <c:v>0.078</c:v>
                </c:pt>
                <c:pt idx="174">
                  <c:v>0.077</c:v>
                </c:pt>
                <c:pt idx="175">
                  <c:v>0.069</c:v>
                </c:pt>
                <c:pt idx="176">
                  <c:v>0.068</c:v>
                </c:pt>
                <c:pt idx="177">
                  <c:v>0.066</c:v>
                </c:pt>
                <c:pt idx="178">
                  <c:v>0.064</c:v>
                </c:pt>
                <c:pt idx="179">
                  <c:v>0.062</c:v>
                </c:pt>
                <c:pt idx="180">
                  <c:v>0.062</c:v>
                </c:pt>
                <c:pt idx="181">
                  <c:v>0.056</c:v>
                </c:pt>
                <c:pt idx="182">
                  <c:v>0.049</c:v>
                </c:pt>
                <c:pt idx="183">
                  <c:v>0.046</c:v>
                </c:pt>
                <c:pt idx="184">
                  <c:v>0.041</c:v>
                </c:pt>
                <c:pt idx="185">
                  <c:v>0.04</c:v>
                </c:pt>
                <c:pt idx="186">
                  <c:v>0.04</c:v>
                </c:pt>
                <c:pt idx="187">
                  <c:v>0.036</c:v>
                </c:pt>
                <c:pt idx="188">
                  <c:v>0.035</c:v>
                </c:pt>
                <c:pt idx="189">
                  <c:v>0.036</c:v>
                </c:pt>
                <c:pt idx="190">
                  <c:v>0.033</c:v>
                </c:pt>
                <c:pt idx="191">
                  <c:v>0.03</c:v>
                </c:pt>
                <c:pt idx="192">
                  <c:v>0.031</c:v>
                </c:pt>
                <c:pt idx="193">
                  <c:v>0.033</c:v>
                </c:pt>
                <c:pt idx="194">
                  <c:v>0.033</c:v>
                </c:pt>
                <c:pt idx="195">
                  <c:v>0.034</c:v>
                </c:pt>
                <c:pt idx="196">
                  <c:v>0.032</c:v>
                </c:pt>
                <c:pt idx="197">
                  <c:v>0.033</c:v>
                </c:pt>
                <c:pt idx="198">
                  <c:v>0.033</c:v>
                </c:pt>
                <c:pt idx="199">
                  <c:v>0.035</c:v>
                </c:pt>
                <c:pt idx="200">
                  <c:v>0.035</c:v>
                </c:pt>
                <c:pt idx="201">
                  <c:v>0.035</c:v>
                </c:pt>
                <c:pt idx="202">
                  <c:v>0.035</c:v>
                </c:pt>
                <c:pt idx="203">
                  <c:v>0.034</c:v>
                </c:pt>
                <c:pt idx="204">
                  <c:v>0.034</c:v>
                </c:pt>
                <c:pt idx="205">
                  <c:v>0.033</c:v>
                </c:pt>
                <c:pt idx="206">
                  <c:v>0.033</c:v>
                </c:pt>
                <c:pt idx="207">
                  <c:v>0.031</c:v>
                </c:pt>
                <c:pt idx="208">
                  <c:v>0.033</c:v>
                </c:pt>
                <c:pt idx="209">
                  <c:v>0.031</c:v>
                </c:pt>
                <c:pt idx="210">
                  <c:v>0.031</c:v>
                </c:pt>
                <c:pt idx="211">
                  <c:v>0.032</c:v>
                </c:pt>
                <c:pt idx="212">
                  <c:v>0.033</c:v>
                </c:pt>
                <c:pt idx="213">
                  <c:v>0.034</c:v>
                </c:pt>
                <c:pt idx="214">
                  <c:v>0.034</c:v>
                </c:pt>
                <c:pt idx="215">
                  <c:v>0.034</c:v>
                </c:pt>
                <c:pt idx="216">
                  <c:v>0.034</c:v>
                </c:pt>
                <c:pt idx="217">
                  <c:v>0.032</c:v>
                </c:pt>
                <c:pt idx="218">
                  <c:v>0.031</c:v>
                </c:pt>
                <c:pt idx="219">
                  <c:v>0.03</c:v>
                </c:pt>
                <c:pt idx="220">
                  <c:v>0.031</c:v>
                </c:pt>
                <c:pt idx="221">
                  <c:v>0.031</c:v>
                </c:pt>
                <c:pt idx="222">
                  <c:v>0.032</c:v>
                </c:pt>
                <c:pt idx="223">
                  <c:v>0.031</c:v>
                </c:pt>
                <c:pt idx="224">
                  <c:v>0.031</c:v>
                </c:pt>
                <c:pt idx="225">
                  <c:v>0.031</c:v>
                </c:pt>
                <c:pt idx="226">
                  <c:v>0.03</c:v>
                </c:pt>
                <c:pt idx="227">
                  <c:v>0.031</c:v>
                </c:pt>
                <c:pt idx="228">
                  <c:v>0.03</c:v>
                </c:pt>
                <c:pt idx="229">
                  <c:v>0.029</c:v>
                </c:pt>
                <c:pt idx="230">
                  <c:v>0.03</c:v>
                </c:pt>
                <c:pt idx="231">
                  <c:v>0.03</c:v>
                </c:pt>
                <c:pt idx="232">
                  <c:v>0.034</c:v>
                </c:pt>
                <c:pt idx="233">
                  <c:v>0.033</c:v>
                </c:pt>
                <c:pt idx="234">
                  <c:v>0.034</c:v>
                </c:pt>
                <c:pt idx="235">
                  <c:v>0.034</c:v>
                </c:pt>
                <c:pt idx="236">
                  <c:v>0.034</c:v>
                </c:pt>
                <c:pt idx="237">
                  <c:v>0.033</c:v>
                </c:pt>
                <c:pt idx="238">
                  <c:v>0.035</c:v>
                </c:pt>
                <c:pt idx="239">
                  <c:v>0.037</c:v>
                </c:pt>
                <c:pt idx="240">
                  <c:v>0.036</c:v>
                </c:pt>
                <c:pt idx="241">
                  <c:v>0.038</c:v>
                </c:pt>
                <c:pt idx="242">
                  <c:v>0.038</c:v>
                </c:pt>
                <c:pt idx="243">
                  <c:v>0.04</c:v>
                </c:pt>
                <c:pt idx="244">
                  <c:v>0.041</c:v>
                </c:pt>
                <c:pt idx="245">
                  <c:v>0.042</c:v>
                </c:pt>
                <c:pt idx="246">
                  <c:v>0.043</c:v>
                </c:pt>
                <c:pt idx="247">
                  <c:v>0.044</c:v>
                </c:pt>
                <c:pt idx="248">
                  <c:v>0.046</c:v>
                </c:pt>
                <c:pt idx="249">
                  <c:v>0.046</c:v>
                </c:pt>
                <c:pt idx="250">
                  <c:v>0.045</c:v>
                </c:pt>
                <c:pt idx="251">
                  <c:v>0.047</c:v>
                </c:pt>
                <c:pt idx="252">
                  <c:v>0.047</c:v>
                </c:pt>
                <c:pt idx="253">
                  <c:v>0.048</c:v>
                </c:pt>
                <c:pt idx="254">
                  <c:v>0.049</c:v>
                </c:pt>
                <c:pt idx="255">
                  <c:v>0.05</c:v>
                </c:pt>
                <c:pt idx="256">
                  <c:v>0.05</c:v>
                </c:pt>
                <c:pt idx="257">
                  <c:v>0.051</c:v>
                </c:pt>
                <c:pt idx="258">
                  <c:v>0.051</c:v>
                </c:pt>
                <c:pt idx="259">
                  <c:v>0.05</c:v>
                </c:pt>
                <c:pt idx="260">
                  <c:v>0.05</c:v>
                </c:pt>
                <c:pt idx="261">
                  <c:v>0.049</c:v>
                </c:pt>
                <c:pt idx="262">
                  <c:v>0.051</c:v>
                </c:pt>
                <c:pt idx="263">
                  <c:v>0.051</c:v>
                </c:pt>
                <c:pt idx="264">
                  <c:v>0.052</c:v>
                </c:pt>
                <c:pt idx="265">
                  <c:v>0.052</c:v>
                </c:pt>
                <c:pt idx="266">
                  <c:v>0.051</c:v>
                </c:pt>
                <c:pt idx="267">
                  <c:v>0.051</c:v>
                </c:pt>
                <c:pt idx="268">
                  <c:v>0.049</c:v>
                </c:pt>
                <c:pt idx="269">
                  <c:v>0.05</c:v>
                </c:pt>
                <c:pt idx="270">
                  <c:v>0.049</c:v>
                </c:pt>
                <c:pt idx="271">
                  <c:v>0.048</c:v>
                </c:pt>
                <c:pt idx="272">
                  <c:v>0.046</c:v>
                </c:pt>
                <c:pt idx="273">
                  <c:v>0.047</c:v>
                </c:pt>
                <c:pt idx="274">
                  <c:v>0.046</c:v>
                </c:pt>
                <c:pt idx="275">
                  <c:v>0.046</c:v>
                </c:pt>
                <c:pt idx="276">
                  <c:v>0.047</c:v>
                </c:pt>
                <c:pt idx="277">
                  <c:v>0.046</c:v>
                </c:pt>
                <c:pt idx="278">
                  <c:v>0.046</c:v>
                </c:pt>
                <c:pt idx="279">
                  <c:v>0.044</c:v>
                </c:pt>
                <c:pt idx="280">
                  <c:v>0.041</c:v>
                </c:pt>
                <c:pt idx="281">
                  <c:v>0.041</c:v>
                </c:pt>
                <c:pt idx="282">
                  <c:v>0.04</c:v>
                </c:pt>
                <c:pt idx="283">
                  <c:v>0.039</c:v>
                </c:pt>
                <c:pt idx="284">
                  <c:v>0.038</c:v>
                </c:pt>
                <c:pt idx="285">
                  <c:v>0.036</c:v>
                </c:pt>
                <c:pt idx="286">
                  <c:v>0.035</c:v>
                </c:pt>
                <c:pt idx="287">
                  <c:v>0.035</c:v>
                </c:pt>
                <c:pt idx="288">
                  <c:v>0.038</c:v>
                </c:pt>
                <c:pt idx="289">
                  <c:v>0.037</c:v>
                </c:pt>
                <c:pt idx="290">
                  <c:v>0.038</c:v>
                </c:pt>
                <c:pt idx="291">
                  <c:v>0.037</c:v>
                </c:pt>
                <c:pt idx="292">
                  <c:v>0.036</c:v>
                </c:pt>
                <c:pt idx="293">
                  <c:v>0.036</c:v>
                </c:pt>
                <c:pt idx="294">
                  <c:v>0.035</c:v>
                </c:pt>
                <c:pt idx="295">
                  <c:v>0.035</c:v>
                </c:pt>
                <c:pt idx="296">
                  <c:v>0.035</c:v>
                </c:pt>
                <c:pt idx="297">
                  <c:v>0.034</c:v>
                </c:pt>
                <c:pt idx="298">
                  <c:v>0.034</c:v>
                </c:pt>
                <c:pt idx="299">
                  <c:v>0.034</c:v>
                </c:pt>
                <c:pt idx="300">
                  <c:v>0.036</c:v>
                </c:pt>
                <c:pt idx="301">
                  <c:v>0.035</c:v>
                </c:pt>
                <c:pt idx="302">
                  <c:v>0.034</c:v>
                </c:pt>
                <c:pt idx="303">
                  <c:v>0.034</c:v>
                </c:pt>
                <c:pt idx="304">
                  <c:v>0.033</c:v>
                </c:pt>
                <c:pt idx="305">
                  <c:v>0.031</c:v>
                </c:pt>
                <c:pt idx="306">
                  <c:v>0.031</c:v>
                </c:pt>
                <c:pt idx="307">
                  <c:v>0.03</c:v>
                </c:pt>
                <c:pt idx="308">
                  <c:v>0.031</c:v>
                </c:pt>
                <c:pt idx="309">
                  <c:v>0.03</c:v>
                </c:pt>
                <c:pt idx="310">
                  <c:v>0.031</c:v>
                </c:pt>
                <c:pt idx="311">
                  <c:v>0.03</c:v>
                </c:pt>
                <c:pt idx="312">
                  <c:v>0.03</c:v>
                </c:pt>
                <c:pt idx="313">
                  <c:v>0.03</c:v>
                </c:pt>
                <c:pt idx="314">
                  <c:v>0.03</c:v>
                </c:pt>
                <c:pt idx="315">
                  <c:v>0.03</c:v>
                </c:pt>
                <c:pt idx="316">
                  <c:v>0.031</c:v>
                </c:pt>
                <c:pt idx="317">
                  <c:v>0.028</c:v>
                </c:pt>
                <c:pt idx="318">
                  <c:v>0.028</c:v>
                </c:pt>
                <c:pt idx="319">
                  <c:v>0.025</c:v>
                </c:pt>
                <c:pt idx="320">
                  <c:v>0.024</c:v>
                </c:pt>
                <c:pt idx="321">
                  <c:v>0.025</c:v>
                </c:pt>
                <c:pt idx="322">
                  <c:v>0.024</c:v>
                </c:pt>
                <c:pt idx="323">
                  <c:v>0.025</c:v>
                </c:pt>
                <c:pt idx="324">
                  <c:v>0.025</c:v>
                </c:pt>
                <c:pt idx="325">
                  <c:v>0.025</c:v>
                </c:pt>
                <c:pt idx="326">
                  <c:v>0.025</c:v>
                </c:pt>
                <c:pt idx="327">
                  <c:v>0.024</c:v>
                </c:pt>
                <c:pt idx="328">
                  <c:v>0.024</c:v>
                </c:pt>
                <c:pt idx="329">
                  <c:v>0.021</c:v>
                </c:pt>
                <c:pt idx="330">
                  <c:v>0.021</c:v>
                </c:pt>
                <c:pt idx="331">
                  <c:v>0.021</c:v>
                </c:pt>
                <c:pt idx="332">
                  <c:v>0.021</c:v>
                </c:pt>
                <c:pt idx="333">
                  <c:v>0.021</c:v>
                </c:pt>
                <c:pt idx="334">
                  <c:v>0.021</c:v>
                </c:pt>
                <c:pt idx="335">
                  <c:v>0.02</c:v>
                </c:pt>
                <c:pt idx="336">
                  <c:v>0.02</c:v>
                </c:pt>
                <c:pt idx="337">
                  <c:v>0.02</c:v>
                </c:pt>
                <c:pt idx="338">
                  <c:v>0.021</c:v>
                </c:pt>
                <c:pt idx="339">
                  <c:v>0.02</c:v>
                </c:pt>
                <c:pt idx="340">
                  <c:v>0.021</c:v>
                </c:pt>
                <c:pt idx="341">
                  <c:v>0.02</c:v>
                </c:pt>
                <c:pt idx="342">
                  <c:v>0.021</c:v>
                </c:pt>
                <c:pt idx="343">
                  <c:v>0.021</c:v>
                </c:pt>
                <c:pt idx="344">
                  <c:v>0.02</c:v>
                </c:pt>
                <c:pt idx="345">
                  <c:v>0.019</c:v>
                </c:pt>
                <c:pt idx="346">
                  <c:v>0.019</c:v>
                </c:pt>
                <c:pt idx="347">
                  <c:v>0.019</c:v>
                </c:pt>
                <c:pt idx="348">
                  <c:v>0.019</c:v>
                </c:pt>
                <c:pt idx="349">
                  <c:v>0.02</c:v>
                </c:pt>
                <c:pt idx="350">
                  <c:v>0.019</c:v>
                </c:pt>
                <c:pt idx="351">
                  <c:v>0.018</c:v>
                </c:pt>
                <c:pt idx="352">
                  <c:v>0.018</c:v>
                </c:pt>
                <c:pt idx="353">
                  <c:v>0.018</c:v>
                </c:pt>
                <c:pt idx="354">
                  <c:v>0.017</c:v>
                </c:pt>
                <c:pt idx="355">
                  <c:v>0.017</c:v>
                </c:pt>
                <c:pt idx="356">
                  <c:v>0.017</c:v>
                </c:pt>
                <c:pt idx="357">
                  <c:v>0.017</c:v>
                </c:pt>
                <c:pt idx="358">
                  <c:v>0.016</c:v>
                </c:pt>
                <c:pt idx="359">
                  <c:v>0.017</c:v>
                </c:pt>
                <c:pt idx="360">
                  <c:v>0.017</c:v>
                </c:pt>
                <c:pt idx="361">
                  <c:v>0.017</c:v>
                </c:pt>
                <c:pt idx="362">
                  <c:v>0.017</c:v>
                </c:pt>
                <c:pt idx="363">
                  <c:v>0.017</c:v>
                </c:pt>
                <c:pt idx="364">
                  <c:v>0.016</c:v>
                </c:pt>
                <c:pt idx="365">
                  <c:v>0.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 Junct PPT"</c:f>
              <c:strCache>
                <c:ptCount val="1"/>
                <c:pt idx="0">
                  <c:v>B Junct PP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O$2:$O$367</c:f>
              <c:numCache>
                <c:formatCode>General</c:formatCode>
                <c:ptCount val="366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1</c:v>
                </c:pt>
                <c:pt idx="4">
                  <c:v>0.043</c:v>
                </c:pt>
                <c:pt idx="5">
                  <c:v>0.043</c:v>
                </c:pt>
                <c:pt idx="6">
                  <c:v>0.042</c:v>
                </c:pt>
                <c:pt idx="7">
                  <c:v>0.042</c:v>
                </c:pt>
                <c:pt idx="8">
                  <c:v>0.042</c:v>
                </c:pt>
                <c:pt idx="9">
                  <c:v>0.042</c:v>
                </c:pt>
                <c:pt idx="10">
                  <c:v>0.042</c:v>
                </c:pt>
                <c:pt idx="11">
                  <c:v>0.043</c:v>
                </c:pt>
                <c:pt idx="12">
                  <c:v>0.043</c:v>
                </c:pt>
                <c:pt idx="13">
                  <c:v>0.043</c:v>
                </c:pt>
                <c:pt idx="14">
                  <c:v>0.042</c:v>
                </c:pt>
                <c:pt idx="15">
                  <c:v>0.042</c:v>
                </c:pt>
                <c:pt idx="16">
                  <c:v>0.043</c:v>
                </c:pt>
                <c:pt idx="17">
                  <c:v>0.044</c:v>
                </c:pt>
                <c:pt idx="18">
                  <c:v>0.044</c:v>
                </c:pt>
                <c:pt idx="19">
                  <c:v>0.045</c:v>
                </c:pt>
                <c:pt idx="20">
                  <c:v>0.044</c:v>
                </c:pt>
                <c:pt idx="21">
                  <c:v>0.044</c:v>
                </c:pt>
                <c:pt idx="22">
                  <c:v>0.044</c:v>
                </c:pt>
                <c:pt idx="23">
                  <c:v>0.045</c:v>
                </c:pt>
                <c:pt idx="24">
                  <c:v>0.046</c:v>
                </c:pt>
                <c:pt idx="25">
                  <c:v>0.046</c:v>
                </c:pt>
                <c:pt idx="26">
                  <c:v>0.045</c:v>
                </c:pt>
                <c:pt idx="27">
                  <c:v>0.046</c:v>
                </c:pt>
                <c:pt idx="28">
                  <c:v>0.046</c:v>
                </c:pt>
                <c:pt idx="29">
                  <c:v>0.046</c:v>
                </c:pt>
                <c:pt idx="30">
                  <c:v>0.045</c:v>
                </c:pt>
                <c:pt idx="31">
                  <c:v>0.046</c:v>
                </c:pt>
                <c:pt idx="32">
                  <c:v>0.045</c:v>
                </c:pt>
                <c:pt idx="33">
                  <c:v>0.043</c:v>
                </c:pt>
                <c:pt idx="34">
                  <c:v>0.044</c:v>
                </c:pt>
                <c:pt idx="35">
                  <c:v>0.044</c:v>
                </c:pt>
                <c:pt idx="36">
                  <c:v>0.046</c:v>
                </c:pt>
                <c:pt idx="37">
                  <c:v>0.047</c:v>
                </c:pt>
                <c:pt idx="38">
                  <c:v>0.047</c:v>
                </c:pt>
                <c:pt idx="39">
                  <c:v>0.048</c:v>
                </c:pt>
                <c:pt idx="40">
                  <c:v>0.047</c:v>
                </c:pt>
                <c:pt idx="41">
                  <c:v>0.047</c:v>
                </c:pt>
                <c:pt idx="42">
                  <c:v>0.046</c:v>
                </c:pt>
                <c:pt idx="43">
                  <c:v>0.046</c:v>
                </c:pt>
                <c:pt idx="44">
                  <c:v>0.046</c:v>
                </c:pt>
                <c:pt idx="45">
                  <c:v>0.048</c:v>
                </c:pt>
                <c:pt idx="46">
                  <c:v>0.046</c:v>
                </c:pt>
                <c:pt idx="47">
                  <c:v>0.046</c:v>
                </c:pt>
                <c:pt idx="48">
                  <c:v>0.048</c:v>
                </c:pt>
                <c:pt idx="49">
                  <c:v>0.049</c:v>
                </c:pt>
                <c:pt idx="50">
                  <c:v>0.049</c:v>
                </c:pt>
                <c:pt idx="51">
                  <c:v>0.051</c:v>
                </c:pt>
                <c:pt idx="52">
                  <c:v>0.049</c:v>
                </c:pt>
                <c:pt idx="53">
                  <c:v>0.048</c:v>
                </c:pt>
                <c:pt idx="54">
                  <c:v>0.049</c:v>
                </c:pt>
                <c:pt idx="55">
                  <c:v>0.049</c:v>
                </c:pt>
                <c:pt idx="56">
                  <c:v>0.049</c:v>
                </c:pt>
                <c:pt idx="57">
                  <c:v>0.049</c:v>
                </c:pt>
                <c:pt idx="58">
                  <c:v>0.049</c:v>
                </c:pt>
                <c:pt idx="59">
                  <c:v>0.051</c:v>
                </c:pt>
                <c:pt idx="60">
                  <c:v>0.05</c:v>
                </c:pt>
                <c:pt idx="61">
                  <c:v>0.051</c:v>
                </c:pt>
                <c:pt idx="62">
                  <c:v>0.052</c:v>
                </c:pt>
                <c:pt idx="63">
                  <c:v>0.053</c:v>
                </c:pt>
                <c:pt idx="64">
                  <c:v>0.053</c:v>
                </c:pt>
                <c:pt idx="65">
                  <c:v>0.052</c:v>
                </c:pt>
                <c:pt idx="66">
                  <c:v>0.052</c:v>
                </c:pt>
                <c:pt idx="67">
                  <c:v>0.053</c:v>
                </c:pt>
                <c:pt idx="68">
                  <c:v>0.051</c:v>
                </c:pt>
                <c:pt idx="69">
                  <c:v>0.054</c:v>
                </c:pt>
                <c:pt idx="70">
                  <c:v>0.056</c:v>
                </c:pt>
                <c:pt idx="71">
                  <c:v>0.058</c:v>
                </c:pt>
                <c:pt idx="72">
                  <c:v>0.06</c:v>
                </c:pt>
                <c:pt idx="73">
                  <c:v>0.064</c:v>
                </c:pt>
                <c:pt idx="74">
                  <c:v>0.062</c:v>
                </c:pt>
                <c:pt idx="75">
                  <c:v>0.066</c:v>
                </c:pt>
                <c:pt idx="76">
                  <c:v>0.068</c:v>
                </c:pt>
                <c:pt idx="77">
                  <c:v>0.066</c:v>
                </c:pt>
                <c:pt idx="78">
                  <c:v>0.066</c:v>
                </c:pt>
                <c:pt idx="79">
                  <c:v>0.067</c:v>
                </c:pt>
                <c:pt idx="80">
                  <c:v>0.068</c:v>
                </c:pt>
                <c:pt idx="81">
                  <c:v>0.069</c:v>
                </c:pt>
                <c:pt idx="82">
                  <c:v>0.07</c:v>
                </c:pt>
                <c:pt idx="83">
                  <c:v>0.07</c:v>
                </c:pt>
                <c:pt idx="84">
                  <c:v>0.071</c:v>
                </c:pt>
                <c:pt idx="85">
                  <c:v>0.071</c:v>
                </c:pt>
                <c:pt idx="86">
                  <c:v>0.071</c:v>
                </c:pt>
                <c:pt idx="87">
                  <c:v>0.075</c:v>
                </c:pt>
                <c:pt idx="88">
                  <c:v>0.076</c:v>
                </c:pt>
                <c:pt idx="89">
                  <c:v>0.079</c:v>
                </c:pt>
                <c:pt idx="90">
                  <c:v>0.08</c:v>
                </c:pt>
                <c:pt idx="91">
                  <c:v>0.08</c:v>
                </c:pt>
                <c:pt idx="92">
                  <c:v>0.078</c:v>
                </c:pt>
                <c:pt idx="93">
                  <c:v>0.079</c:v>
                </c:pt>
                <c:pt idx="94">
                  <c:v>0.078</c:v>
                </c:pt>
                <c:pt idx="95">
                  <c:v>0.079</c:v>
                </c:pt>
                <c:pt idx="96">
                  <c:v>0.081</c:v>
                </c:pt>
                <c:pt idx="97">
                  <c:v>0.08</c:v>
                </c:pt>
                <c:pt idx="98">
                  <c:v>0.08</c:v>
                </c:pt>
                <c:pt idx="99">
                  <c:v>0.078</c:v>
                </c:pt>
                <c:pt idx="100">
                  <c:v>0.076</c:v>
                </c:pt>
                <c:pt idx="101">
                  <c:v>0.077</c:v>
                </c:pt>
                <c:pt idx="102">
                  <c:v>0.079</c:v>
                </c:pt>
                <c:pt idx="103">
                  <c:v>0.083</c:v>
                </c:pt>
                <c:pt idx="104">
                  <c:v>0.086</c:v>
                </c:pt>
                <c:pt idx="105">
                  <c:v>0.087</c:v>
                </c:pt>
                <c:pt idx="106">
                  <c:v>0.089</c:v>
                </c:pt>
                <c:pt idx="107">
                  <c:v>0.089</c:v>
                </c:pt>
                <c:pt idx="108">
                  <c:v>0.088</c:v>
                </c:pt>
                <c:pt idx="109">
                  <c:v>0.086</c:v>
                </c:pt>
                <c:pt idx="110">
                  <c:v>0.085</c:v>
                </c:pt>
                <c:pt idx="111">
                  <c:v>0.084</c:v>
                </c:pt>
                <c:pt idx="112">
                  <c:v>0.085</c:v>
                </c:pt>
                <c:pt idx="113">
                  <c:v>0.088</c:v>
                </c:pt>
                <c:pt idx="114">
                  <c:v>0.089</c:v>
                </c:pt>
                <c:pt idx="115">
                  <c:v>0.091</c:v>
                </c:pt>
                <c:pt idx="116">
                  <c:v>0.089</c:v>
                </c:pt>
                <c:pt idx="117">
                  <c:v>0.088</c:v>
                </c:pt>
                <c:pt idx="118">
                  <c:v>0.088</c:v>
                </c:pt>
                <c:pt idx="119">
                  <c:v>0.087</c:v>
                </c:pt>
                <c:pt idx="120">
                  <c:v>0.087</c:v>
                </c:pt>
                <c:pt idx="121">
                  <c:v>0.089</c:v>
                </c:pt>
                <c:pt idx="122">
                  <c:v>0.088</c:v>
                </c:pt>
                <c:pt idx="123">
                  <c:v>0.091</c:v>
                </c:pt>
                <c:pt idx="124">
                  <c:v>0.089</c:v>
                </c:pt>
                <c:pt idx="125">
                  <c:v>0.087</c:v>
                </c:pt>
                <c:pt idx="126">
                  <c:v>0.088</c:v>
                </c:pt>
                <c:pt idx="127">
                  <c:v>0.089</c:v>
                </c:pt>
                <c:pt idx="128">
                  <c:v>0.093</c:v>
                </c:pt>
                <c:pt idx="129">
                  <c:v>0.095</c:v>
                </c:pt>
                <c:pt idx="130">
                  <c:v>0.092</c:v>
                </c:pt>
                <c:pt idx="131">
                  <c:v>0.088</c:v>
                </c:pt>
                <c:pt idx="132">
                  <c:v>0.084</c:v>
                </c:pt>
                <c:pt idx="133">
                  <c:v>0.078</c:v>
                </c:pt>
                <c:pt idx="134">
                  <c:v>0.077</c:v>
                </c:pt>
                <c:pt idx="135">
                  <c:v>0.075</c:v>
                </c:pt>
                <c:pt idx="136">
                  <c:v>0.077</c:v>
                </c:pt>
                <c:pt idx="137">
                  <c:v>0.077</c:v>
                </c:pt>
                <c:pt idx="138">
                  <c:v>0.078</c:v>
                </c:pt>
                <c:pt idx="139">
                  <c:v>0.08</c:v>
                </c:pt>
                <c:pt idx="140">
                  <c:v>0.079</c:v>
                </c:pt>
                <c:pt idx="141">
                  <c:v>0.08</c:v>
                </c:pt>
                <c:pt idx="142">
                  <c:v>0.076</c:v>
                </c:pt>
                <c:pt idx="143">
                  <c:v>0.077</c:v>
                </c:pt>
                <c:pt idx="144">
                  <c:v>0.077</c:v>
                </c:pt>
                <c:pt idx="145">
                  <c:v>0.077</c:v>
                </c:pt>
                <c:pt idx="146">
                  <c:v>0.08</c:v>
                </c:pt>
                <c:pt idx="147">
                  <c:v>0.079</c:v>
                </c:pt>
                <c:pt idx="148">
                  <c:v>0.08</c:v>
                </c:pt>
                <c:pt idx="149">
                  <c:v>0.081</c:v>
                </c:pt>
                <c:pt idx="150">
                  <c:v>0.083</c:v>
                </c:pt>
                <c:pt idx="151">
                  <c:v>0.083</c:v>
                </c:pt>
                <c:pt idx="152">
                  <c:v>0.085</c:v>
                </c:pt>
                <c:pt idx="153">
                  <c:v>0.086</c:v>
                </c:pt>
                <c:pt idx="154">
                  <c:v>0.087</c:v>
                </c:pt>
                <c:pt idx="155">
                  <c:v>0.087</c:v>
                </c:pt>
                <c:pt idx="156">
                  <c:v>0.086</c:v>
                </c:pt>
                <c:pt idx="157">
                  <c:v>0.083</c:v>
                </c:pt>
                <c:pt idx="158">
                  <c:v>0.083</c:v>
                </c:pt>
                <c:pt idx="159">
                  <c:v>0.084</c:v>
                </c:pt>
                <c:pt idx="160">
                  <c:v>0.085</c:v>
                </c:pt>
                <c:pt idx="161">
                  <c:v>0.084</c:v>
                </c:pt>
                <c:pt idx="162">
                  <c:v>0.084</c:v>
                </c:pt>
                <c:pt idx="163">
                  <c:v>0.083</c:v>
                </c:pt>
                <c:pt idx="164">
                  <c:v>0.082</c:v>
                </c:pt>
                <c:pt idx="165">
                  <c:v>0.079</c:v>
                </c:pt>
                <c:pt idx="166">
                  <c:v>0.077</c:v>
                </c:pt>
                <c:pt idx="167">
                  <c:v>0.076</c:v>
                </c:pt>
                <c:pt idx="168">
                  <c:v>0.075</c:v>
                </c:pt>
                <c:pt idx="169">
                  <c:v>0.075</c:v>
                </c:pt>
                <c:pt idx="170">
                  <c:v>0.074</c:v>
                </c:pt>
                <c:pt idx="171">
                  <c:v>0.072</c:v>
                </c:pt>
                <c:pt idx="172">
                  <c:v>0.071</c:v>
                </c:pt>
                <c:pt idx="173">
                  <c:v>0.066</c:v>
                </c:pt>
                <c:pt idx="174">
                  <c:v>0.066</c:v>
                </c:pt>
                <c:pt idx="175">
                  <c:v>0.059</c:v>
                </c:pt>
                <c:pt idx="176">
                  <c:v>0.058</c:v>
                </c:pt>
                <c:pt idx="177">
                  <c:v>0.057</c:v>
                </c:pt>
                <c:pt idx="178">
                  <c:v>0.055</c:v>
                </c:pt>
                <c:pt idx="179">
                  <c:v>0.051</c:v>
                </c:pt>
                <c:pt idx="180">
                  <c:v>0.053</c:v>
                </c:pt>
                <c:pt idx="181">
                  <c:v>0.05</c:v>
                </c:pt>
                <c:pt idx="182">
                  <c:v>0.05</c:v>
                </c:pt>
                <c:pt idx="183">
                  <c:v>0.046</c:v>
                </c:pt>
                <c:pt idx="184">
                  <c:v>0.044</c:v>
                </c:pt>
                <c:pt idx="185">
                  <c:v>0.043</c:v>
                </c:pt>
                <c:pt idx="186">
                  <c:v>0.042</c:v>
                </c:pt>
                <c:pt idx="187">
                  <c:v>0.041</c:v>
                </c:pt>
                <c:pt idx="188">
                  <c:v>0.042</c:v>
                </c:pt>
                <c:pt idx="189">
                  <c:v>0.041</c:v>
                </c:pt>
                <c:pt idx="190">
                  <c:v>0.042</c:v>
                </c:pt>
                <c:pt idx="191">
                  <c:v>0.042</c:v>
                </c:pt>
                <c:pt idx="192">
                  <c:v>0.042</c:v>
                </c:pt>
                <c:pt idx="193">
                  <c:v>0.043</c:v>
                </c:pt>
                <c:pt idx="194">
                  <c:v>0.045</c:v>
                </c:pt>
                <c:pt idx="195">
                  <c:v>0.046</c:v>
                </c:pt>
                <c:pt idx="196">
                  <c:v>0.047</c:v>
                </c:pt>
                <c:pt idx="197">
                  <c:v>0.049</c:v>
                </c:pt>
                <c:pt idx="198">
                  <c:v>0.049</c:v>
                </c:pt>
                <c:pt idx="199">
                  <c:v>0.049</c:v>
                </c:pt>
                <c:pt idx="200">
                  <c:v>0.053</c:v>
                </c:pt>
                <c:pt idx="201">
                  <c:v>0.054</c:v>
                </c:pt>
                <c:pt idx="202">
                  <c:v>0.055</c:v>
                </c:pt>
                <c:pt idx="203">
                  <c:v>0.054</c:v>
                </c:pt>
                <c:pt idx="204">
                  <c:v>0.053</c:v>
                </c:pt>
                <c:pt idx="205">
                  <c:v>0.054</c:v>
                </c:pt>
                <c:pt idx="206">
                  <c:v>0.053</c:v>
                </c:pt>
                <c:pt idx="207">
                  <c:v>0.054</c:v>
                </c:pt>
                <c:pt idx="208">
                  <c:v>0.055</c:v>
                </c:pt>
                <c:pt idx="209">
                  <c:v>0.052</c:v>
                </c:pt>
                <c:pt idx="210">
                  <c:v>0.051</c:v>
                </c:pt>
                <c:pt idx="211">
                  <c:v>0.052</c:v>
                </c:pt>
                <c:pt idx="212">
                  <c:v>0.053</c:v>
                </c:pt>
                <c:pt idx="213">
                  <c:v>0.054</c:v>
                </c:pt>
                <c:pt idx="214">
                  <c:v>0.055</c:v>
                </c:pt>
                <c:pt idx="215">
                  <c:v>0.056</c:v>
                </c:pt>
                <c:pt idx="216">
                  <c:v>0.055</c:v>
                </c:pt>
                <c:pt idx="217">
                  <c:v>0.052</c:v>
                </c:pt>
                <c:pt idx="218">
                  <c:v>0.052</c:v>
                </c:pt>
                <c:pt idx="219">
                  <c:v>0.052</c:v>
                </c:pt>
                <c:pt idx="220">
                  <c:v>0.05</c:v>
                </c:pt>
                <c:pt idx="221">
                  <c:v>0.05</c:v>
                </c:pt>
                <c:pt idx="222">
                  <c:v>0.052</c:v>
                </c:pt>
                <c:pt idx="223">
                  <c:v>0.05</c:v>
                </c:pt>
                <c:pt idx="224">
                  <c:v>0.049</c:v>
                </c:pt>
                <c:pt idx="225">
                  <c:v>0.049</c:v>
                </c:pt>
                <c:pt idx="226">
                  <c:v>0.046</c:v>
                </c:pt>
                <c:pt idx="227">
                  <c:v>0.046</c:v>
                </c:pt>
                <c:pt idx="228">
                  <c:v>0.046</c:v>
                </c:pt>
                <c:pt idx="229">
                  <c:v>0.043</c:v>
                </c:pt>
                <c:pt idx="230">
                  <c:v>0.041</c:v>
                </c:pt>
                <c:pt idx="231">
                  <c:v>0.044</c:v>
                </c:pt>
                <c:pt idx="232">
                  <c:v>0.046</c:v>
                </c:pt>
                <c:pt idx="233">
                  <c:v>0.046</c:v>
                </c:pt>
                <c:pt idx="234">
                  <c:v>0.047</c:v>
                </c:pt>
                <c:pt idx="235">
                  <c:v>0.046</c:v>
                </c:pt>
                <c:pt idx="236">
                  <c:v>0.048</c:v>
                </c:pt>
                <c:pt idx="237">
                  <c:v>0.048</c:v>
                </c:pt>
                <c:pt idx="238">
                  <c:v>0.049</c:v>
                </c:pt>
                <c:pt idx="239">
                  <c:v>0.05</c:v>
                </c:pt>
                <c:pt idx="240">
                  <c:v>0.05</c:v>
                </c:pt>
                <c:pt idx="241">
                  <c:v>0.054</c:v>
                </c:pt>
                <c:pt idx="242">
                  <c:v>0.056</c:v>
                </c:pt>
                <c:pt idx="243">
                  <c:v>0.055</c:v>
                </c:pt>
                <c:pt idx="244">
                  <c:v>0.055</c:v>
                </c:pt>
                <c:pt idx="245">
                  <c:v>0.056</c:v>
                </c:pt>
                <c:pt idx="246">
                  <c:v>0.057</c:v>
                </c:pt>
                <c:pt idx="247">
                  <c:v>0.056</c:v>
                </c:pt>
                <c:pt idx="248">
                  <c:v>0.058</c:v>
                </c:pt>
                <c:pt idx="249">
                  <c:v>0.059</c:v>
                </c:pt>
                <c:pt idx="250">
                  <c:v>0.06</c:v>
                </c:pt>
                <c:pt idx="251">
                  <c:v>0.058</c:v>
                </c:pt>
                <c:pt idx="252">
                  <c:v>0.06</c:v>
                </c:pt>
                <c:pt idx="253">
                  <c:v>0.06</c:v>
                </c:pt>
                <c:pt idx="254">
                  <c:v>0.062</c:v>
                </c:pt>
                <c:pt idx="255">
                  <c:v>0.062</c:v>
                </c:pt>
                <c:pt idx="256">
                  <c:v>0.062</c:v>
                </c:pt>
                <c:pt idx="257">
                  <c:v>0.063</c:v>
                </c:pt>
                <c:pt idx="258">
                  <c:v>0.063</c:v>
                </c:pt>
                <c:pt idx="259">
                  <c:v>0.063</c:v>
                </c:pt>
                <c:pt idx="260">
                  <c:v>0.062</c:v>
                </c:pt>
                <c:pt idx="261">
                  <c:v>0.061</c:v>
                </c:pt>
                <c:pt idx="262">
                  <c:v>0.062</c:v>
                </c:pt>
                <c:pt idx="263">
                  <c:v>0.062</c:v>
                </c:pt>
                <c:pt idx="264">
                  <c:v>0.063</c:v>
                </c:pt>
                <c:pt idx="265">
                  <c:v>0.063</c:v>
                </c:pt>
                <c:pt idx="266">
                  <c:v>0.062</c:v>
                </c:pt>
                <c:pt idx="267">
                  <c:v>0.061</c:v>
                </c:pt>
                <c:pt idx="268">
                  <c:v>0.06</c:v>
                </c:pt>
                <c:pt idx="269">
                  <c:v>0.061</c:v>
                </c:pt>
                <c:pt idx="270">
                  <c:v>0.058</c:v>
                </c:pt>
                <c:pt idx="271">
                  <c:v>0.054</c:v>
                </c:pt>
                <c:pt idx="272">
                  <c:v>0.054</c:v>
                </c:pt>
                <c:pt idx="273">
                  <c:v>0.055</c:v>
                </c:pt>
                <c:pt idx="274">
                  <c:v>0.054</c:v>
                </c:pt>
                <c:pt idx="275">
                  <c:v>0.055</c:v>
                </c:pt>
                <c:pt idx="276">
                  <c:v>0.056</c:v>
                </c:pt>
                <c:pt idx="277">
                  <c:v>0.054</c:v>
                </c:pt>
                <c:pt idx="278">
                  <c:v>0.053</c:v>
                </c:pt>
                <c:pt idx="279">
                  <c:v>0.052</c:v>
                </c:pt>
                <c:pt idx="280">
                  <c:v>0.051</c:v>
                </c:pt>
                <c:pt idx="281">
                  <c:v>0.051</c:v>
                </c:pt>
                <c:pt idx="282">
                  <c:v>0.051</c:v>
                </c:pt>
                <c:pt idx="283">
                  <c:v>0.051</c:v>
                </c:pt>
                <c:pt idx="284">
                  <c:v>0.051</c:v>
                </c:pt>
                <c:pt idx="285">
                  <c:v>0.05</c:v>
                </c:pt>
                <c:pt idx="286">
                  <c:v>0.049</c:v>
                </c:pt>
                <c:pt idx="287">
                  <c:v>0.049</c:v>
                </c:pt>
                <c:pt idx="288">
                  <c:v>0.052</c:v>
                </c:pt>
                <c:pt idx="289">
                  <c:v>0.051</c:v>
                </c:pt>
                <c:pt idx="290">
                  <c:v>0.052</c:v>
                </c:pt>
                <c:pt idx="291">
                  <c:v>0.053</c:v>
                </c:pt>
                <c:pt idx="292">
                  <c:v>0.053</c:v>
                </c:pt>
                <c:pt idx="293">
                  <c:v>0.053</c:v>
                </c:pt>
                <c:pt idx="294">
                  <c:v>0.051</c:v>
                </c:pt>
                <c:pt idx="295">
                  <c:v>0.051</c:v>
                </c:pt>
                <c:pt idx="296">
                  <c:v>0.05</c:v>
                </c:pt>
                <c:pt idx="297">
                  <c:v>0.049</c:v>
                </c:pt>
                <c:pt idx="298">
                  <c:v>0.049</c:v>
                </c:pt>
                <c:pt idx="299">
                  <c:v>0.049</c:v>
                </c:pt>
                <c:pt idx="300">
                  <c:v>0.051</c:v>
                </c:pt>
                <c:pt idx="301">
                  <c:v>0.051</c:v>
                </c:pt>
                <c:pt idx="302">
                  <c:v>0.049</c:v>
                </c:pt>
                <c:pt idx="303">
                  <c:v>0.049</c:v>
                </c:pt>
                <c:pt idx="304">
                  <c:v>0.049</c:v>
                </c:pt>
                <c:pt idx="305">
                  <c:v>0.049</c:v>
                </c:pt>
                <c:pt idx="306">
                  <c:v>0.05</c:v>
                </c:pt>
                <c:pt idx="307">
                  <c:v>0.049</c:v>
                </c:pt>
                <c:pt idx="308">
                  <c:v>0.05</c:v>
                </c:pt>
                <c:pt idx="309">
                  <c:v>0.05</c:v>
                </c:pt>
                <c:pt idx="310">
                  <c:v>0.05</c:v>
                </c:pt>
                <c:pt idx="311">
                  <c:v>0.049</c:v>
                </c:pt>
                <c:pt idx="312">
                  <c:v>0.048</c:v>
                </c:pt>
                <c:pt idx="313">
                  <c:v>0.048</c:v>
                </c:pt>
                <c:pt idx="314">
                  <c:v>0.048</c:v>
                </c:pt>
                <c:pt idx="315">
                  <c:v>0.048</c:v>
                </c:pt>
                <c:pt idx="316">
                  <c:v>0.05</c:v>
                </c:pt>
                <c:pt idx="317">
                  <c:v>0.048</c:v>
                </c:pt>
                <c:pt idx="318">
                  <c:v>0.047</c:v>
                </c:pt>
                <c:pt idx="319">
                  <c:v>0.045</c:v>
                </c:pt>
                <c:pt idx="320">
                  <c:v>0.044</c:v>
                </c:pt>
                <c:pt idx="321">
                  <c:v>0.045</c:v>
                </c:pt>
                <c:pt idx="322">
                  <c:v>0.045</c:v>
                </c:pt>
                <c:pt idx="323">
                  <c:v>0.047</c:v>
                </c:pt>
                <c:pt idx="324">
                  <c:v>0.047</c:v>
                </c:pt>
                <c:pt idx="325">
                  <c:v>0.047</c:v>
                </c:pt>
                <c:pt idx="326">
                  <c:v>0.047</c:v>
                </c:pt>
                <c:pt idx="327">
                  <c:v>0.046</c:v>
                </c:pt>
                <c:pt idx="328">
                  <c:v>0.046</c:v>
                </c:pt>
                <c:pt idx="329">
                  <c:v>0.045</c:v>
                </c:pt>
                <c:pt idx="330">
                  <c:v>0.045</c:v>
                </c:pt>
                <c:pt idx="331">
                  <c:v>0.045</c:v>
                </c:pt>
                <c:pt idx="332">
                  <c:v>0.044</c:v>
                </c:pt>
                <c:pt idx="333">
                  <c:v>0.044</c:v>
                </c:pt>
                <c:pt idx="334">
                  <c:v>0.043</c:v>
                </c:pt>
                <c:pt idx="335">
                  <c:v>0.042</c:v>
                </c:pt>
                <c:pt idx="336">
                  <c:v>0.043</c:v>
                </c:pt>
                <c:pt idx="337">
                  <c:v>0.043</c:v>
                </c:pt>
                <c:pt idx="338">
                  <c:v>0.043</c:v>
                </c:pt>
                <c:pt idx="339">
                  <c:v>0.042</c:v>
                </c:pt>
                <c:pt idx="340">
                  <c:v>0.042</c:v>
                </c:pt>
                <c:pt idx="341">
                  <c:v>0.042</c:v>
                </c:pt>
                <c:pt idx="342">
                  <c:v>0.042</c:v>
                </c:pt>
                <c:pt idx="343">
                  <c:v>0.044</c:v>
                </c:pt>
                <c:pt idx="344">
                  <c:v>0.044</c:v>
                </c:pt>
                <c:pt idx="345">
                  <c:v>0.042</c:v>
                </c:pt>
                <c:pt idx="346">
                  <c:v>0.042</c:v>
                </c:pt>
                <c:pt idx="347">
                  <c:v>0.042</c:v>
                </c:pt>
                <c:pt idx="348">
                  <c:v>0.042</c:v>
                </c:pt>
                <c:pt idx="349">
                  <c:v>0.042</c:v>
                </c:pt>
                <c:pt idx="350">
                  <c:v>0.04</c:v>
                </c:pt>
                <c:pt idx="351">
                  <c:v>0.04</c:v>
                </c:pt>
                <c:pt idx="352">
                  <c:v>0.039</c:v>
                </c:pt>
                <c:pt idx="353">
                  <c:v>0.04</c:v>
                </c:pt>
                <c:pt idx="354">
                  <c:v>0.039</c:v>
                </c:pt>
                <c:pt idx="355">
                  <c:v>0.04</c:v>
                </c:pt>
                <c:pt idx="356">
                  <c:v>0.039</c:v>
                </c:pt>
                <c:pt idx="357">
                  <c:v>0.039</c:v>
                </c:pt>
                <c:pt idx="358">
                  <c:v>0.04</c:v>
                </c:pt>
                <c:pt idx="359">
                  <c:v>0.041</c:v>
                </c:pt>
                <c:pt idx="360">
                  <c:v>0.041</c:v>
                </c:pt>
                <c:pt idx="361">
                  <c:v>0.04</c:v>
                </c:pt>
                <c:pt idx="362">
                  <c:v>0.04</c:v>
                </c:pt>
                <c:pt idx="363">
                  <c:v>0.04</c:v>
                </c:pt>
                <c:pt idx="364">
                  <c:v>0.04</c:v>
                </c:pt>
                <c:pt idx="365">
                  <c:v>0.0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vell PPT"</c:f>
              <c:strCache>
                <c:ptCount val="1"/>
                <c:pt idx="0">
                  <c:v>Lovell PP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W$2:$W$367</c:f>
              <c:numCache>
                <c:formatCode>General</c:formatCode>
                <c:ptCount val="366"/>
                <c:pt idx="0">
                  <c:v>0.009</c:v>
                </c:pt>
                <c:pt idx="1">
                  <c:v>0.009</c:v>
                </c:pt>
                <c:pt idx="2">
                  <c:v>0.009</c:v>
                </c:pt>
                <c:pt idx="3">
                  <c:v>0.009</c:v>
                </c:pt>
                <c:pt idx="4">
                  <c:v>0.009</c:v>
                </c:pt>
                <c:pt idx="5">
                  <c:v>0.009</c:v>
                </c:pt>
                <c:pt idx="6">
                  <c:v>0.009</c:v>
                </c:pt>
                <c:pt idx="7">
                  <c:v>0.009</c:v>
                </c:pt>
                <c:pt idx="8">
                  <c:v>0.008</c:v>
                </c:pt>
                <c:pt idx="9">
                  <c:v>0.008</c:v>
                </c:pt>
                <c:pt idx="10">
                  <c:v>0.008</c:v>
                </c:pt>
                <c:pt idx="11">
                  <c:v>0.008</c:v>
                </c:pt>
                <c:pt idx="12">
                  <c:v>0.008</c:v>
                </c:pt>
                <c:pt idx="13">
                  <c:v>0.008</c:v>
                </c:pt>
                <c:pt idx="14">
                  <c:v>0.008</c:v>
                </c:pt>
                <c:pt idx="15">
                  <c:v>0.007</c:v>
                </c:pt>
                <c:pt idx="16">
                  <c:v>0.007</c:v>
                </c:pt>
                <c:pt idx="17">
                  <c:v>0.007</c:v>
                </c:pt>
                <c:pt idx="18">
                  <c:v>0.007</c:v>
                </c:pt>
                <c:pt idx="19">
                  <c:v>0.007</c:v>
                </c:pt>
                <c:pt idx="20">
                  <c:v>0.008</c:v>
                </c:pt>
                <c:pt idx="21">
                  <c:v>0.007</c:v>
                </c:pt>
                <c:pt idx="22">
                  <c:v>0.006</c:v>
                </c:pt>
                <c:pt idx="23">
                  <c:v>0.006</c:v>
                </c:pt>
                <c:pt idx="24">
                  <c:v>0.006</c:v>
                </c:pt>
                <c:pt idx="25">
                  <c:v>0.006</c:v>
                </c:pt>
                <c:pt idx="26">
                  <c:v>0.006</c:v>
                </c:pt>
                <c:pt idx="27">
                  <c:v>0.006</c:v>
                </c:pt>
                <c:pt idx="28">
                  <c:v>0.007</c:v>
                </c:pt>
                <c:pt idx="29">
                  <c:v>0.007</c:v>
                </c:pt>
                <c:pt idx="30">
                  <c:v>0.006</c:v>
                </c:pt>
                <c:pt idx="31">
                  <c:v>0.006</c:v>
                </c:pt>
                <c:pt idx="32">
                  <c:v>0.006</c:v>
                </c:pt>
                <c:pt idx="33">
                  <c:v>0.006</c:v>
                </c:pt>
                <c:pt idx="34">
                  <c:v>0.006</c:v>
                </c:pt>
                <c:pt idx="35">
                  <c:v>0.006</c:v>
                </c:pt>
                <c:pt idx="36">
                  <c:v>0.006</c:v>
                </c:pt>
                <c:pt idx="37">
                  <c:v>0.006</c:v>
                </c:pt>
                <c:pt idx="38">
                  <c:v>0.006</c:v>
                </c:pt>
                <c:pt idx="39">
                  <c:v>0.006</c:v>
                </c:pt>
                <c:pt idx="40">
                  <c:v>0.005</c:v>
                </c:pt>
                <c:pt idx="41">
                  <c:v>0.005</c:v>
                </c:pt>
                <c:pt idx="42">
                  <c:v>0.005</c:v>
                </c:pt>
                <c:pt idx="43">
                  <c:v>0.005</c:v>
                </c:pt>
                <c:pt idx="44">
                  <c:v>0.005</c:v>
                </c:pt>
                <c:pt idx="45">
                  <c:v>0.005</c:v>
                </c:pt>
                <c:pt idx="46">
                  <c:v>0.005</c:v>
                </c:pt>
                <c:pt idx="47">
                  <c:v>0.005</c:v>
                </c:pt>
                <c:pt idx="48">
                  <c:v>0.005</c:v>
                </c:pt>
                <c:pt idx="49">
                  <c:v>0.005</c:v>
                </c:pt>
                <c:pt idx="50">
                  <c:v>0.004</c:v>
                </c:pt>
                <c:pt idx="51">
                  <c:v>0.005</c:v>
                </c:pt>
                <c:pt idx="52">
                  <c:v>0.005</c:v>
                </c:pt>
                <c:pt idx="53">
                  <c:v>0.005</c:v>
                </c:pt>
                <c:pt idx="54">
                  <c:v>0.005</c:v>
                </c:pt>
                <c:pt idx="55">
                  <c:v>0.005</c:v>
                </c:pt>
                <c:pt idx="56">
                  <c:v>0.004</c:v>
                </c:pt>
                <c:pt idx="57">
                  <c:v>0.004</c:v>
                </c:pt>
                <c:pt idx="58">
                  <c:v>0.004</c:v>
                </c:pt>
                <c:pt idx="59">
                  <c:v>0.005</c:v>
                </c:pt>
                <c:pt idx="60">
                  <c:v>0.005</c:v>
                </c:pt>
                <c:pt idx="61">
                  <c:v>0.005</c:v>
                </c:pt>
                <c:pt idx="62">
                  <c:v>0.006</c:v>
                </c:pt>
                <c:pt idx="63">
                  <c:v>0.006</c:v>
                </c:pt>
                <c:pt idx="64">
                  <c:v>0.006</c:v>
                </c:pt>
                <c:pt idx="65">
                  <c:v>0.006</c:v>
                </c:pt>
                <c:pt idx="66">
                  <c:v>0.005</c:v>
                </c:pt>
                <c:pt idx="67">
                  <c:v>0.005</c:v>
                </c:pt>
                <c:pt idx="68">
                  <c:v>0.006</c:v>
                </c:pt>
                <c:pt idx="69">
                  <c:v>0.006</c:v>
                </c:pt>
                <c:pt idx="70">
                  <c:v>0.007</c:v>
                </c:pt>
                <c:pt idx="71">
                  <c:v>0.007</c:v>
                </c:pt>
                <c:pt idx="72">
                  <c:v>0.008</c:v>
                </c:pt>
                <c:pt idx="73">
                  <c:v>0.008</c:v>
                </c:pt>
                <c:pt idx="74">
                  <c:v>0.008</c:v>
                </c:pt>
                <c:pt idx="75">
                  <c:v>0.009</c:v>
                </c:pt>
                <c:pt idx="76">
                  <c:v>0.009</c:v>
                </c:pt>
                <c:pt idx="77">
                  <c:v>0.009</c:v>
                </c:pt>
                <c:pt idx="78">
                  <c:v>0.01</c:v>
                </c:pt>
                <c:pt idx="79">
                  <c:v>0.009</c:v>
                </c:pt>
                <c:pt idx="80">
                  <c:v>0.009</c:v>
                </c:pt>
                <c:pt idx="81">
                  <c:v>0.009</c:v>
                </c:pt>
                <c:pt idx="82">
                  <c:v>0.01</c:v>
                </c:pt>
                <c:pt idx="83">
                  <c:v>0.01</c:v>
                </c:pt>
                <c:pt idx="84">
                  <c:v>0.01</c:v>
                </c:pt>
                <c:pt idx="85">
                  <c:v>0.01</c:v>
                </c:pt>
                <c:pt idx="86">
                  <c:v>0.01</c:v>
                </c:pt>
                <c:pt idx="87">
                  <c:v>0.011</c:v>
                </c:pt>
                <c:pt idx="88">
                  <c:v>0.011</c:v>
                </c:pt>
                <c:pt idx="89">
                  <c:v>0.011</c:v>
                </c:pt>
                <c:pt idx="90">
                  <c:v>0.012</c:v>
                </c:pt>
                <c:pt idx="91">
                  <c:v>0.012</c:v>
                </c:pt>
                <c:pt idx="92">
                  <c:v>0.011</c:v>
                </c:pt>
                <c:pt idx="93">
                  <c:v>0.012</c:v>
                </c:pt>
                <c:pt idx="94">
                  <c:v>0.012</c:v>
                </c:pt>
                <c:pt idx="95">
                  <c:v>0.013</c:v>
                </c:pt>
                <c:pt idx="96">
                  <c:v>0.014</c:v>
                </c:pt>
                <c:pt idx="97">
                  <c:v>0.014</c:v>
                </c:pt>
                <c:pt idx="98">
                  <c:v>0.014</c:v>
                </c:pt>
                <c:pt idx="99">
                  <c:v>0.013</c:v>
                </c:pt>
                <c:pt idx="100">
                  <c:v>0.014</c:v>
                </c:pt>
                <c:pt idx="101">
                  <c:v>0.014</c:v>
                </c:pt>
                <c:pt idx="102">
                  <c:v>0.017</c:v>
                </c:pt>
                <c:pt idx="103">
                  <c:v>0.019</c:v>
                </c:pt>
                <c:pt idx="104">
                  <c:v>0.021</c:v>
                </c:pt>
                <c:pt idx="105">
                  <c:v>0.021</c:v>
                </c:pt>
                <c:pt idx="106">
                  <c:v>0.021</c:v>
                </c:pt>
                <c:pt idx="107">
                  <c:v>0.021</c:v>
                </c:pt>
                <c:pt idx="108">
                  <c:v>0.023</c:v>
                </c:pt>
                <c:pt idx="109">
                  <c:v>0.024</c:v>
                </c:pt>
                <c:pt idx="110">
                  <c:v>0.024</c:v>
                </c:pt>
                <c:pt idx="111">
                  <c:v>0.024</c:v>
                </c:pt>
                <c:pt idx="112">
                  <c:v>0.025</c:v>
                </c:pt>
                <c:pt idx="113">
                  <c:v>0.028</c:v>
                </c:pt>
                <c:pt idx="114">
                  <c:v>0.03</c:v>
                </c:pt>
                <c:pt idx="115">
                  <c:v>0.03</c:v>
                </c:pt>
                <c:pt idx="116">
                  <c:v>0.03</c:v>
                </c:pt>
                <c:pt idx="117">
                  <c:v>0.031</c:v>
                </c:pt>
                <c:pt idx="118">
                  <c:v>0.034</c:v>
                </c:pt>
                <c:pt idx="119">
                  <c:v>0.034</c:v>
                </c:pt>
                <c:pt idx="120">
                  <c:v>0.034</c:v>
                </c:pt>
                <c:pt idx="121">
                  <c:v>0.034</c:v>
                </c:pt>
                <c:pt idx="122">
                  <c:v>0.035</c:v>
                </c:pt>
                <c:pt idx="123">
                  <c:v>0.036</c:v>
                </c:pt>
                <c:pt idx="124">
                  <c:v>0.038</c:v>
                </c:pt>
                <c:pt idx="125">
                  <c:v>0.038</c:v>
                </c:pt>
                <c:pt idx="126">
                  <c:v>0.039</c:v>
                </c:pt>
                <c:pt idx="127">
                  <c:v>0.039</c:v>
                </c:pt>
                <c:pt idx="128">
                  <c:v>0.041</c:v>
                </c:pt>
                <c:pt idx="129">
                  <c:v>0.041</c:v>
                </c:pt>
                <c:pt idx="130">
                  <c:v>0.041</c:v>
                </c:pt>
                <c:pt idx="131">
                  <c:v>0.039</c:v>
                </c:pt>
                <c:pt idx="132">
                  <c:v>0.04</c:v>
                </c:pt>
                <c:pt idx="133">
                  <c:v>0.039</c:v>
                </c:pt>
                <c:pt idx="134">
                  <c:v>0.039</c:v>
                </c:pt>
                <c:pt idx="135">
                  <c:v>0.04</c:v>
                </c:pt>
                <c:pt idx="136">
                  <c:v>0.042</c:v>
                </c:pt>
                <c:pt idx="137">
                  <c:v>0.042</c:v>
                </c:pt>
                <c:pt idx="138">
                  <c:v>0.041</c:v>
                </c:pt>
                <c:pt idx="139">
                  <c:v>0.043</c:v>
                </c:pt>
                <c:pt idx="140">
                  <c:v>0.043</c:v>
                </c:pt>
                <c:pt idx="141">
                  <c:v>0.043</c:v>
                </c:pt>
                <c:pt idx="142">
                  <c:v>0.04</c:v>
                </c:pt>
                <c:pt idx="143">
                  <c:v>0.04</c:v>
                </c:pt>
                <c:pt idx="144">
                  <c:v>0.042</c:v>
                </c:pt>
                <c:pt idx="145">
                  <c:v>0.042</c:v>
                </c:pt>
                <c:pt idx="146">
                  <c:v>0.044</c:v>
                </c:pt>
                <c:pt idx="147">
                  <c:v>0.043</c:v>
                </c:pt>
                <c:pt idx="148">
                  <c:v>0.043</c:v>
                </c:pt>
                <c:pt idx="149">
                  <c:v>0.044</c:v>
                </c:pt>
                <c:pt idx="150">
                  <c:v>0.045</c:v>
                </c:pt>
                <c:pt idx="151">
                  <c:v>0.045</c:v>
                </c:pt>
                <c:pt idx="152">
                  <c:v>0.045</c:v>
                </c:pt>
                <c:pt idx="153">
                  <c:v>0.044</c:v>
                </c:pt>
                <c:pt idx="154">
                  <c:v>0.045</c:v>
                </c:pt>
                <c:pt idx="155">
                  <c:v>0.045</c:v>
                </c:pt>
                <c:pt idx="156">
                  <c:v>0.045</c:v>
                </c:pt>
                <c:pt idx="157">
                  <c:v>0.044</c:v>
                </c:pt>
                <c:pt idx="158">
                  <c:v>0.044</c:v>
                </c:pt>
                <c:pt idx="159">
                  <c:v>0.043</c:v>
                </c:pt>
                <c:pt idx="160">
                  <c:v>0.044</c:v>
                </c:pt>
                <c:pt idx="161">
                  <c:v>0.043</c:v>
                </c:pt>
                <c:pt idx="162">
                  <c:v>0.044</c:v>
                </c:pt>
                <c:pt idx="163">
                  <c:v>0.044</c:v>
                </c:pt>
                <c:pt idx="164">
                  <c:v>0.043</c:v>
                </c:pt>
                <c:pt idx="165">
                  <c:v>0.042</c:v>
                </c:pt>
                <c:pt idx="166">
                  <c:v>0.04</c:v>
                </c:pt>
                <c:pt idx="167">
                  <c:v>0.04</c:v>
                </c:pt>
                <c:pt idx="168">
                  <c:v>0.038</c:v>
                </c:pt>
                <c:pt idx="169">
                  <c:v>0.038</c:v>
                </c:pt>
                <c:pt idx="170">
                  <c:v>0.039</c:v>
                </c:pt>
                <c:pt idx="171">
                  <c:v>0.038</c:v>
                </c:pt>
                <c:pt idx="172">
                  <c:v>0.036</c:v>
                </c:pt>
                <c:pt idx="173">
                  <c:v>0.033</c:v>
                </c:pt>
                <c:pt idx="174">
                  <c:v>0.033</c:v>
                </c:pt>
                <c:pt idx="175">
                  <c:v>0.029</c:v>
                </c:pt>
                <c:pt idx="176">
                  <c:v>0.029</c:v>
                </c:pt>
                <c:pt idx="177">
                  <c:v>0.03</c:v>
                </c:pt>
                <c:pt idx="178">
                  <c:v>0.03</c:v>
                </c:pt>
                <c:pt idx="179">
                  <c:v>0.03</c:v>
                </c:pt>
                <c:pt idx="180">
                  <c:v>0.029</c:v>
                </c:pt>
                <c:pt idx="181">
                  <c:v>0.028</c:v>
                </c:pt>
                <c:pt idx="182">
                  <c:v>0.027</c:v>
                </c:pt>
                <c:pt idx="183">
                  <c:v>0.025</c:v>
                </c:pt>
                <c:pt idx="184">
                  <c:v>0.025</c:v>
                </c:pt>
                <c:pt idx="185">
                  <c:v>0.024</c:v>
                </c:pt>
                <c:pt idx="186">
                  <c:v>0.023</c:v>
                </c:pt>
                <c:pt idx="187">
                  <c:v>0.023</c:v>
                </c:pt>
                <c:pt idx="188">
                  <c:v>0.024</c:v>
                </c:pt>
                <c:pt idx="189">
                  <c:v>0.022</c:v>
                </c:pt>
                <c:pt idx="190">
                  <c:v>0.022</c:v>
                </c:pt>
                <c:pt idx="191">
                  <c:v>0.02</c:v>
                </c:pt>
                <c:pt idx="192">
                  <c:v>0.019</c:v>
                </c:pt>
                <c:pt idx="193">
                  <c:v>0.019</c:v>
                </c:pt>
                <c:pt idx="194">
                  <c:v>0.019</c:v>
                </c:pt>
                <c:pt idx="195">
                  <c:v>0.02</c:v>
                </c:pt>
                <c:pt idx="196">
                  <c:v>0.02</c:v>
                </c:pt>
                <c:pt idx="197">
                  <c:v>0.021</c:v>
                </c:pt>
                <c:pt idx="198">
                  <c:v>0.022</c:v>
                </c:pt>
                <c:pt idx="199">
                  <c:v>0.02</c:v>
                </c:pt>
                <c:pt idx="200">
                  <c:v>0.022</c:v>
                </c:pt>
                <c:pt idx="201">
                  <c:v>0.023</c:v>
                </c:pt>
                <c:pt idx="202">
                  <c:v>0.023</c:v>
                </c:pt>
                <c:pt idx="203">
                  <c:v>0.023</c:v>
                </c:pt>
                <c:pt idx="204">
                  <c:v>0.023</c:v>
                </c:pt>
                <c:pt idx="205">
                  <c:v>0.022</c:v>
                </c:pt>
                <c:pt idx="206">
                  <c:v>0.021</c:v>
                </c:pt>
                <c:pt idx="207">
                  <c:v>0.02</c:v>
                </c:pt>
                <c:pt idx="208">
                  <c:v>0.021</c:v>
                </c:pt>
                <c:pt idx="209">
                  <c:v>0.021</c:v>
                </c:pt>
                <c:pt idx="210">
                  <c:v>0.021</c:v>
                </c:pt>
                <c:pt idx="211">
                  <c:v>0.022</c:v>
                </c:pt>
                <c:pt idx="212">
                  <c:v>0.022</c:v>
                </c:pt>
                <c:pt idx="213">
                  <c:v>0.022</c:v>
                </c:pt>
                <c:pt idx="214">
                  <c:v>0.023</c:v>
                </c:pt>
                <c:pt idx="215">
                  <c:v>0.023</c:v>
                </c:pt>
                <c:pt idx="216">
                  <c:v>0.023</c:v>
                </c:pt>
                <c:pt idx="217">
                  <c:v>0.022</c:v>
                </c:pt>
                <c:pt idx="218">
                  <c:v>0.023</c:v>
                </c:pt>
                <c:pt idx="219">
                  <c:v>0.024</c:v>
                </c:pt>
                <c:pt idx="220">
                  <c:v>0.025</c:v>
                </c:pt>
                <c:pt idx="221">
                  <c:v>0.025</c:v>
                </c:pt>
                <c:pt idx="222">
                  <c:v>0.026</c:v>
                </c:pt>
                <c:pt idx="223">
                  <c:v>0.025</c:v>
                </c:pt>
                <c:pt idx="224">
                  <c:v>0.025</c:v>
                </c:pt>
                <c:pt idx="225">
                  <c:v>0.025</c:v>
                </c:pt>
                <c:pt idx="226">
                  <c:v>0.024</c:v>
                </c:pt>
                <c:pt idx="227">
                  <c:v>0.025</c:v>
                </c:pt>
                <c:pt idx="228">
                  <c:v>0.025</c:v>
                </c:pt>
                <c:pt idx="229">
                  <c:v>0.023</c:v>
                </c:pt>
                <c:pt idx="230">
                  <c:v>0.024</c:v>
                </c:pt>
                <c:pt idx="231">
                  <c:v>0.025</c:v>
                </c:pt>
                <c:pt idx="232">
                  <c:v>0.026</c:v>
                </c:pt>
                <c:pt idx="233">
                  <c:v>0.026</c:v>
                </c:pt>
                <c:pt idx="234">
                  <c:v>0.027</c:v>
                </c:pt>
                <c:pt idx="235">
                  <c:v>0.026</c:v>
                </c:pt>
                <c:pt idx="236">
                  <c:v>0.026</c:v>
                </c:pt>
                <c:pt idx="237">
                  <c:v>0.026</c:v>
                </c:pt>
                <c:pt idx="238">
                  <c:v>0.026</c:v>
                </c:pt>
                <c:pt idx="239">
                  <c:v>0.027</c:v>
                </c:pt>
                <c:pt idx="240">
                  <c:v>0.026</c:v>
                </c:pt>
                <c:pt idx="241">
                  <c:v>0.028</c:v>
                </c:pt>
                <c:pt idx="242">
                  <c:v>0.029</c:v>
                </c:pt>
                <c:pt idx="243">
                  <c:v>0.029</c:v>
                </c:pt>
                <c:pt idx="244">
                  <c:v>0.029</c:v>
                </c:pt>
                <c:pt idx="245">
                  <c:v>0.03</c:v>
                </c:pt>
                <c:pt idx="246">
                  <c:v>0.029</c:v>
                </c:pt>
                <c:pt idx="247">
                  <c:v>0.028</c:v>
                </c:pt>
                <c:pt idx="248">
                  <c:v>0.029</c:v>
                </c:pt>
                <c:pt idx="249">
                  <c:v>0.027</c:v>
                </c:pt>
                <c:pt idx="250">
                  <c:v>0.028</c:v>
                </c:pt>
                <c:pt idx="251">
                  <c:v>0.029</c:v>
                </c:pt>
                <c:pt idx="252">
                  <c:v>0.028</c:v>
                </c:pt>
                <c:pt idx="253">
                  <c:v>0.029</c:v>
                </c:pt>
                <c:pt idx="254">
                  <c:v>0.029</c:v>
                </c:pt>
                <c:pt idx="255">
                  <c:v>0.029</c:v>
                </c:pt>
                <c:pt idx="256">
                  <c:v>0.028</c:v>
                </c:pt>
                <c:pt idx="257">
                  <c:v>0.027</c:v>
                </c:pt>
                <c:pt idx="258">
                  <c:v>0.028</c:v>
                </c:pt>
                <c:pt idx="259">
                  <c:v>0.027</c:v>
                </c:pt>
                <c:pt idx="260">
                  <c:v>0.027</c:v>
                </c:pt>
                <c:pt idx="261">
                  <c:v>0.027</c:v>
                </c:pt>
                <c:pt idx="262">
                  <c:v>0.027</c:v>
                </c:pt>
                <c:pt idx="263">
                  <c:v>0.027</c:v>
                </c:pt>
                <c:pt idx="264">
                  <c:v>0.027</c:v>
                </c:pt>
                <c:pt idx="265">
                  <c:v>0.027</c:v>
                </c:pt>
                <c:pt idx="266">
                  <c:v>0.026</c:v>
                </c:pt>
                <c:pt idx="267">
                  <c:v>0.026</c:v>
                </c:pt>
                <c:pt idx="268">
                  <c:v>0.025</c:v>
                </c:pt>
                <c:pt idx="269">
                  <c:v>0.024</c:v>
                </c:pt>
                <c:pt idx="270">
                  <c:v>0.022</c:v>
                </c:pt>
                <c:pt idx="271">
                  <c:v>0.021</c:v>
                </c:pt>
                <c:pt idx="272">
                  <c:v>0.021</c:v>
                </c:pt>
                <c:pt idx="273">
                  <c:v>0.021</c:v>
                </c:pt>
                <c:pt idx="274">
                  <c:v>0.021</c:v>
                </c:pt>
                <c:pt idx="275">
                  <c:v>0.021</c:v>
                </c:pt>
                <c:pt idx="276">
                  <c:v>0.022</c:v>
                </c:pt>
                <c:pt idx="277">
                  <c:v>0.02</c:v>
                </c:pt>
                <c:pt idx="278">
                  <c:v>0.02</c:v>
                </c:pt>
                <c:pt idx="279">
                  <c:v>0.018</c:v>
                </c:pt>
                <c:pt idx="280">
                  <c:v>0.016</c:v>
                </c:pt>
                <c:pt idx="281">
                  <c:v>0.017</c:v>
                </c:pt>
                <c:pt idx="282">
                  <c:v>0.016</c:v>
                </c:pt>
                <c:pt idx="283">
                  <c:v>0.016</c:v>
                </c:pt>
                <c:pt idx="284">
                  <c:v>0.016</c:v>
                </c:pt>
                <c:pt idx="285">
                  <c:v>0.016</c:v>
                </c:pt>
                <c:pt idx="286">
                  <c:v>0.016</c:v>
                </c:pt>
                <c:pt idx="287">
                  <c:v>0.015</c:v>
                </c:pt>
                <c:pt idx="288">
                  <c:v>0.015</c:v>
                </c:pt>
                <c:pt idx="289">
                  <c:v>0.014</c:v>
                </c:pt>
                <c:pt idx="290">
                  <c:v>0.014</c:v>
                </c:pt>
                <c:pt idx="291">
                  <c:v>0.014</c:v>
                </c:pt>
                <c:pt idx="292">
                  <c:v>0.014</c:v>
                </c:pt>
                <c:pt idx="293">
                  <c:v>0.014</c:v>
                </c:pt>
                <c:pt idx="294">
                  <c:v>0.013</c:v>
                </c:pt>
                <c:pt idx="295">
                  <c:v>0.013</c:v>
                </c:pt>
                <c:pt idx="296">
                  <c:v>0.013</c:v>
                </c:pt>
                <c:pt idx="297">
                  <c:v>0.013</c:v>
                </c:pt>
                <c:pt idx="298">
                  <c:v>0.013</c:v>
                </c:pt>
                <c:pt idx="299">
                  <c:v>0.013</c:v>
                </c:pt>
                <c:pt idx="300">
                  <c:v>0.013</c:v>
                </c:pt>
                <c:pt idx="301">
                  <c:v>0.012</c:v>
                </c:pt>
                <c:pt idx="302">
                  <c:v>0.012</c:v>
                </c:pt>
                <c:pt idx="303">
                  <c:v>0.012</c:v>
                </c:pt>
                <c:pt idx="304">
                  <c:v>0.012</c:v>
                </c:pt>
                <c:pt idx="305">
                  <c:v>0.011</c:v>
                </c:pt>
                <c:pt idx="306">
                  <c:v>0.011</c:v>
                </c:pt>
                <c:pt idx="307">
                  <c:v>0.011</c:v>
                </c:pt>
                <c:pt idx="308">
                  <c:v>0.01</c:v>
                </c:pt>
                <c:pt idx="309">
                  <c:v>0.011</c:v>
                </c:pt>
                <c:pt idx="310">
                  <c:v>0.01</c:v>
                </c:pt>
                <c:pt idx="311">
                  <c:v>0.01</c:v>
                </c:pt>
                <c:pt idx="312">
                  <c:v>0.01</c:v>
                </c:pt>
                <c:pt idx="313">
                  <c:v>0.01</c:v>
                </c:pt>
                <c:pt idx="314">
                  <c:v>0.01</c:v>
                </c:pt>
                <c:pt idx="315">
                  <c:v>0.01</c:v>
                </c:pt>
                <c:pt idx="316">
                  <c:v>0.01</c:v>
                </c:pt>
                <c:pt idx="317">
                  <c:v>0.009</c:v>
                </c:pt>
                <c:pt idx="318">
                  <c:v>0.009</c:v>
                </c:pt>
                <c:pt idx="319">
                  <c:v>0.009</c:v>
                </c:pt>
                <c:pt idx="320">
                  <c:v>0.008</c:v>
                </c:pt>
                <c:pt idx="321">
                  <c:v>0.009</c:v>
                </c:pt>
                <c:pt idx="322">
                  <c:v>0.009</c:v>
                </c:pt>
                <c:pt idx="323">
                  <c:v>0.009</c:v>
                </c:pt>
                <c:pt idx="324">
                  <c:v>0.009</c:v>
                </c:pt>
                <c:pt idx="325">
                  <c:v>0.009</c:v>
                </c:pt>
                <c:pt idx="326">
                  <c:v>0.009</c:v>
                </c:pt>
                <c:pt idx="327">
                  <c:v>0.008</c:v>
                </c:pt>
                <c:pt idx="328">
                  <c:v>0.008</c:v>
                </c:pt>
                <c:pt idx="329">
                  <c:v>0.008</c:v>
                </c:pt>
                <c:pt idx="330">
                  <c:v>0.008</c:v>
                </c:pt>
                <c:pt idx="331">
                  <c:v>0.008</c:v>
                </c:pt>
                <c:pt idx="332">
                  <c:v>0.007</c:v>
                </c:pt>
                <c:pt idx="333">
                  <c:v>0.007</c:v>
                </c:pt>
                <c:pt idx="334">
                  <c:v>0.007</c:v>
                </c:pt>
                <c:pt idx="335">
                  <c:v>0.007</c:v>
                </c:pt>
                <c:pt idx="336">
                  <c:v>0.007</c:v>
                </c:pt>
                <c:pt idx="337">
                  <c:v>0.007</c:v>
                </c:pt>
                <c:pt idx="338">
                  <c:v>0.007</c:v>
                </c:pt>
                <c:pt idx="339">
                  <c:v>0.007</c:v>
                </c:pt>
                <c:pt idx="340">
                  <c:v>0.006</c:v>
                </c:pt>
                <c:pt idx="341">
                  <c:v>0.007</c:v>
                </c:pt>
                <c:pt idx="342">
                  <c:v>0.006</c:v>
                </c:pt>
                <c:pt idx="343">
                  <c:v>0.006</c:v>
                </c:pt>
                <c:pt idx="344">
                  <c:v>0.007</c:v>
                </c:pt>
                <c:pt idx="345">
                  <c:v>0.007</c:v>
                </c:pt>
                <c:pt idx="346">
                  <c:v>0.007</c:v>
                </c:pt>
                <c:pt idx="347">
                  <c:v>0.007</c:v>
                </c:pt>
                <c:pt idx="348">
                  <c:v>0.007</c:v>
                </c:pt>
                <c:pt idx="349">
                  <c:v>0.007</c:v>
                </c:pt>
                <c:pt idx="350">
                  <c:v>0.007</c:v>
                </c:pt>
                <c:pt idx="351">
                  <c:v>0.006</c:v>
                </c:pt>
                <c:pt idx="352">
                  <c:v>0.007</c:v>
                </c:pt>
                <c:pt idx="353">
                  <c:v>0.006</c:v>
                </c:pt>
                <c:pt idx="354">
                  <c:v>0.006</c:v>
                </c:pt>
                <c:pt idx="355">
                  <c:v>0.007</c:v>
                </c:pt>
                <c:pt idx="356">
                  <c:v>0.007</c:v>
                </c:pt>
                <c:pt idx="357">
                  <c:v>0.007</c:v>
                </c:pt>
                <c:pt idx="358">
                  <c:v>0.008</c:v>
                </c:pt>
                <c:pt idx="359">
                  <c:v>0.008</c:v>
                </c:pt>
                <c:pt idx="360">
                  <c:v>0.008</c:v>
                </c:pt>
                <c:pt idx="361">
                  <c:v>0.008</c:v>
                </c:pt>
                <c:pt idx="362">
                  <c:v>0.009</c:v>
                </c:pt>
                <c:pt idx="363">
                  <c:v>0.009</c:v>
                </c:pt>
                <c:pt idx="364">
                  <c:v>0.009</c:v>
                </c:pt>
                <c:pt idx="365">
                  <c:v>0.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00045"/>
        <c:axId val="21001528"/>
      </c:lineChart>
      <c:catAx>
        <c:axId val="48100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1528"/>
        <c:crossesAt val="0"/>
        <c:auto val="1"/>
        <c:lblAlgn val="ctr"/>
        <c:lblOffset val="100"/>
        <c:noMultiLvlLbl val="0"/>
      </c:catAx>
      <c:valAx>
        <c:axId val="21001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PPT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0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rrelation between Cody 21SW and Burgess Junction Mean Monthly Temps, 1971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Max"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3:$M$23</c:f>
              <c:numCache>
                <c:formatCode>General</c:formatCode>
                <c:ptCount val="12"/>
                <c:pt idx="0">
                  <c:v>0.887289174447551</c:v>
                </c:pt>
                <c:pt idx="1">
                  <c:v>0.846013571363463</c:v>
                </c:pt>
                <c:pt idx="2">
                  <c:v>0.921297626220412</c:v>
                </c:pt>
                <c:pt idx="3">
                  <c:v>0.949706175162927</c:v>
                </c:pt>
                <c:pt idx="4">
                  <c:v>0.896920386791441</c:v>
                </c:pt>
                <c:pt idx="5">
                  <c:v>0.901286230284058</c:v>
                </c:pt>
                <c:pt idx="6">
                  <c:v>0.885966841064308</c:v>
                </c:pt>
                <c:pt idx="7">
                  <c:v>0.893225853406235</c:v>
                </c:pt>
                <c:pt idx="8">
                  <c:v>0.831413986395344</c:v>
                </c:pt>
                <c:pt idx="9">
                  <c:v>0.790996311444396</c:v>
                </c:pt>
                <c:pt idx="10">
                  <c:v>0.815735915143635</c:v>
                </c:pt>
                <c:pt idx="11">
                  <c:v>0.913021763342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Min"</c:f>
              <c:strCache>
                <c:ptCount val="1"/>
                <c:pt idx="0">
                  <c:v>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4:$M$24</c:f>
              <c:numCache>
                <c:formatCode>General</c:formatCode>
                <c:ptCount val="12"/>
                <c:pt idx="0">
                  <c:v>0.9353005600398</c:v>
                </c:pt>
                <c:pt idx="1">
                  <c:v>0.849081580319398</c:v>
                </c:pt>
                <c:pt idx="2">
                  <c:v>0.791853817603506</c:v>
                </c:pt>
                <c:pt idx="3">
                  <c:v>0.856169199263959</c:v>
                </c:pt>
                <c:pt idx="4">
                  <c:v>0.875001554493856</c:v>
                </c:pt>
                <c:pt idx="5">
                  <c:v>0.77427512069502</c:v>
                </c:pt>
                <c:pt idx="6">
                  <c:v>0.741027925492003</c:v>
                </c:pt>
                <c:pt idx="7">
                  <c:v>0.751019830822594</c:v>
                </c:pt>
                <c:pt idx="8">
                  <c:v>0.852178128063757</c:v>
                </c:pt>
                <c:pt idx="9">
                  <c:v>0.746847770219948</c:v>
                </c:pt>
                <c:pt idx="10">
                  <c:v>0.896056834047355</c:v>
                </c:pt>
                <c:pt idx="11">
                  <c:v>0.930017862757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Mean"</c:f>
              <c:strCache>
                <c:ptCount val="1"/>
                <c:pt idx="0">
                  <c:v>MMea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5:$M$25</c:f>
              <c:numCache>
                <c:formatCode>General</c:formatCode>
                <c:ptCount val="12"/>
                <c:pt idx="0">
                  <c:v>0.928533393489985</c:v>
                </c:pt>
                <c:pt idx="1">
                  <c:v>0.898937091653046</c:v>
                </c:pt>
                <c:pt idx="2">
                  <c:v>0.907929730337879</c:v>
                </c:pt>
                <c:pt idx="3">
                  <c:v>0.922875627502708</c:v>
                </c:pt>
                <c:pt idx="4">
                  <c:v>0.926857783768572</c:v>
                </c:pt>
                <c:pt idx="5">
                  <c:v>0.884712403455109</c:v>
                </c:pt>
                <c:pt idx="6">
                  <c:v>0.874923236784681</c:v>
                </c:pt>
                <c:pt idx="7">
                  <c:v>0.879666605701206</c:v>
                </c:pt>
                <c:pt idx="8">
                  <c:v>0.866607662634023</c:v>
                </c:pt>
                <c:pt idx="9">
                  <c:v>0.808728365883891</c:v>
                </c:pt>
                <c:pt idx="10">
                  <c:v>0.873432542764458</c:v>
                </c:pt>
                <c:pt idx="11">
                  <c:v>0.939316279425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84922"/>
        <c:axId val="93326010"/>
      </c:lineChart>
      <c:catAx>
        <c:axId val="62884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6010"/>
        <c:crossesAt val="0"/>
        <c:auto val="1"/>
        <c:lblAlgn val="ctr"/>
        <c:lblOffset val="100"/>
        <c:noMultiLvlLbl val="0"/>
      </c:catAx>
      <c:valAx>
        <c:axId val="933260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lation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49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rrelation between Lovell and Burgess Junction Mean Monthly Temps, 1971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Max"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6:$M$26</c:f>
              <c:numCache>
                <c:formatCode>General</c:formatCode>
                <c:ptCount val="12"/>
                <c:pt idx="0">
                  <c:v>0.79000252703046</c:v>
                </c:pt>
                <c:pt idx="1">
                  <c:v>0.751640519986533</c:v>
                </c:pt>
                <c:pt idx="2">
                  <c:v>0.73724401507722</c:v>
                </c:pt>
                <c:pt idx="3">
                  <c:v>0.911182245524083</c:v>
                </c:pt>
                <c:pt idx="4">
                  <c:v>0.853779111649976</c:v>
                </c:pt>
                <c:pt idx="5">
                  <c:v>0.853293637109432</c:v>
                </c:pt>
                <c:pt idx="6">
                  <c:v>0.847352430538376</c:v>
                </c:pt>
                <c:pt idx="7">
                  <c:v>0.740776543173495</c:v>
                </c:pt>
                <c:pt idx="8">
                  <c:v>0.814471190033937</c:v>
                </c:pt>
                <c:pt idx="9">
                  <c:v>0.781630198087229</c:v>
                </c:pt>
                <c:pt idx="10">
                  <c:v>0.702581065080312</c:v>
                </c:pt>
                <c:pt idx="11">
                  <c:v>0.76213498651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Min"</c:f>
              <c:strCache>
                <c:ptCount val="1"/>
                <c:pt idx="0">
                  <c:v>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7:$M$27</c:f>
              <c:numCache>
                <c:formatCode>General</c:formatCode>
                <c:ptCount val="12"/>
                <c:pt idx="0">
                  <c:v>0.84448371008802</c:v>
                </c:pt>
                <c:pt idx="1">
                  <c:v>0.79345800605861</c:v>
                </c:pt>
                <c:pt idx="2">
                  <c:v>0.575660416597675</c:v>
                </c:pt>
                <c:pt idx="3">
                  <c:v>0.751705239707461</c:v>
                </c:pt>
                <c:pt idx="4">
                  <c:v>0.864028540918696</c:v>
                </c:pt>
                <c:pt idx="5">
                  <c:v>0.918105476942114</c:v>
                </c:pt>
                <c:pt idx="6">
                  <c:v>0.807478606524792</c:v>
                </c:pt>
                <c:pt idx="7">
                  <c:v>0.707682210051443</c:v>
                </c:pt>
                <c:pt idx="8">
                  <c:v>0.74661942479214</c:v>
                </c:pt>
                <c:pt idx="9">
                  <c:v>0.497004024134283</c:v>
                </c:pt>
                <c:pt idx="10">
                  <c:v>0.749601925814138</c:v>
                </c:pt>
                <c:pt idx="11">
                  <c:v>0.8310460984082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Mean"</c:f>
              <c:strCache>
                <c:ptCount val="1"/>
                <c:pt idx="0">
                  <c:v>MMea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8:$M$28</c:f>
              <c:numCache>
                <c:formatCode>General</c:formatCode>
                <c:ptCount val="12"/>
                <c:pt idx="0">
                  <c:v>0.8302650047983</c:v>
                </c:pt>
                <c:pt idx="1">
                  <c:v>0.814088608511239</c:v>
                </c:pt>
                <c:pt idx="2">
                  <c:v>0.69005233748301</c:v>
                </c:pt>
                <c:pt idx="3">
                  <c:v>0.897753691333167</c:v>
                </c:pt>
                <c:pt idx="4">
                  <c:v>0.915147925840128</c:v>
                </c:pt>
                <c:pt idx="5">
                  <c:v>0.921040899575911</c:v>
                </c:pt>
                <c:pt idx="6">
                  <c:v>0.824405382830561</c:v>
                </c:pt>
                <c:pt idx="7">
                  <c:v>0.75200695518291</c:v>
                </c:pt>
                <c:pt idx="8">
                  <c:v>0.831027754985238</c:v>
                </c:pt>
                <c:pt idx="9">
                  <c:v>0.769970084299658</c:v>
                </c:pt>
                <c:pt idx="10">
                  <c:v>0.743220705339605</c:v>
                </c:pt>
                <c:pt idx="11">
                  <c:v>0.825679917468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78057"/>
        <c:axId val="30500185"/>
      </c:lineChart>
      <c:catAx>
        <c:axId val="16578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0185"/>
        <c:crossesAt val="0"/>
        <c:auto val="1"/>
        <c:lblAlgn val="ctr"/>
        <c:lblOffset val="100"/>
        <c:noMultiLvlLbl val="0"/>
      </c:catAx>
      <c:valAx>
        <c:axId val="305001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lation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80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rrelation between Burgess Junction and Sheridan Mean Monthly Temps, 1971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Max"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9:$M$29</c:f>
              <c:numCache>
                <c:formatCode>General</c:formatCode>
                <c:ptCount val="12"/>
                <c:pt idx="0">
                  <c:v>0.807067780376569</c:v>
                </c:pt>
                <c:pt idx="1">
                  <c:v>0.740152397781692</c:v>
                </c:pt>
                <c:pt idx="2">
                  <c:v>0.769298396951569</c:v>
                </c:pt>
                <c:pt idx="3">
                  <c:v>0.89806615650596</c:v>
                </c:pt>
                <c:pt idx="4">
                  <c:v>0.901648098470001</c:v>
                </c:pt>
                <c:pt idx="5">
                  <c:v>0.856817313816664</c:v>
                </c:pt>
                <c:pt idx="6">
                  <c:v>0.933504989745549</c:v>
                </c:pt>
                <c:pt idx="7">
                  <c:v>0.842031951525975</c:v>
                </c:pt>
                <c:pt idx="8">
                  <c:v>0.795960732572794</c:v>
                </c:pt>
                <c:pt idx="9">
                  <c:v>0.736067759436676</c:v>
                </c:pt>
                <c:pt idx="10">
                  <c:v>0.687337206694567</c:v>
                </c:pt>
                <c:pt idx="11">
                  <c:v>0.818932915156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Min"</c:f>
              <c:strCache>
                <c:ptCount val="1"/>
                <c:pt idx="0">
                  <c:v>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30:$M$30</c:f>
              <c:numCache>
                <c:formatCode>General</c:formatCode>
                <c:ptCount val="12"/>
                <c:pt idx="0">
                  <c:v>0.849858867113275</c:v>
                </c:pt>
                <c:pt idx="1">
                  <c:v>0.741423155075688</c:v>
                </c:pt>
                <c:pt idx="2">
                  <c:v>0.686007634429376</c:v>
                </c:pt>
                <c:pt idx="3">
                  <c:v>0.794388540573457</c:v>
                </c:pt>
                <c:pt idx="4">
                  <c:v>0.803882198144631</c:v>
                </c:pt>
                <c:pt idx="5">
                  <c:v>0.878933301516487</c:v>
                </c:pt>
                <c:pt idx="6">
                  <c:v>0.799780117237632</c:v>
                </c:pt>
                <c:pt idx="7">
                  <c:v>0.703909713467709</c:v>
                </c:pt>
                <c:pt idx="8">
                  <c:v>0.753867644066572</c:v>
                </c:pt>
                <c:pt idx="9">
                  <c:v>0.645093145827459</c:v>
                </c:pt>
                <c:pt idx="10">
                  <c:v>0.753886386234965</c:v>
                </c:pt>
                <c:pt idx="11">
                  <c:v>0.802149847107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Mean"</c:f>
              <c:strCache>
                <c:ptCount val="1"/>
                <c:pt idx="0">
                  <c:v>MMea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31:$M$31</c:f>
              <c:numCache>
                <c:formatCode>General</c:formatCode>
                <c:ptCount val="12"/>
                <c:pt idx="0">
                  <c:v>0.871143685501857</c:v>
                </c:pt>
                <c:pt idx="1">
                  <c:v>0.831532929555872</c:v>
                </c:pt>
                <c:pt idx="2">
                  <c:v>0.754268982638822</c:v>
                </c:pt>
                <c:pt idx="3">
                  <c:v>0.868838786287573</c:v>
                </c:pt>
                <c:pt idx="4">
                  <c:v>0.881329061387405</c:v>
                </c:pt>
                <c:pt idx="5">
                  <c:v>0.88500905560857</c:v>
                </c:pt>
                <c:pt idx="6">
                  <c:v>0.90520745369163</c:v>
                </c:pt>
                <c:pt idx="7">
                  <c:v>0.8243730371645</c:v>
                </c:pt>
                <c:pt idx="8">
                  <c:v>0.821722943750858</c:v>
                </c:pt>
                <c:pt idx="9">
                  <c:v>0.709081308857749</c:v>
                </c:pt>
                <c:pt idx="10">
                  <c:v>0.746194144553988</c:v>
                </c:pt>
                <c:pt idx="11">
                  <c:v>0.842712557437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86726"/>
        <c:axId val="80207924"/>
      </c:lineChart>
      <c:catAx>
        <c:axId val="67686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7924"/>
        <c:crossesAt val="0"/>
        <c:auto val="1"/>
        <c:lblAlgn val="ctr"/>
        <c:lblOffset val="100"/>
        <c:noMultiLvlLbl val="0"/>
      </c:catAx>
      <c:valAx>
        <c:axId val="802079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lation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67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rrelation between Lovell and Sheridan Mean Monthly Temps, 1971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Max"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32:$M$32</c:f>
              <c:numCache>
                <c:formatCode>General</c:formatCode>
                <c:ptCount val="12"/>
                <c:pt idx="0">
                  <c:v>0.940489477497443</c:v>
                </c:pt>
                <c:pt idx="1">
                  <c:v>0.918183297639705</c:v>
                </c:pt>
                <c:pt idx="2">
                  <c:v>0.916413170712354</c:v>
                </c:pt>
                <c:pt idx="3">
                  <c:v>0.962726562479624</c:v>
                </c:pt>
                <c:pt idx="4">
                  <c:v>0.904242755261245</c:v>
                </c:pt>
                <c:pt idx="5">
                  <c:v>0.879251585273797</c:v>
                </c:pt>
                <c:pt idx="6">
                  <c:v>0.81333882843787</c:v>
                </c:pt>
                <c:pt idx="7">
                  <c:v>0.806497053764384</c:v>
                </c:pt>
                <c:pt idx="8">
                  <c:v>0.872020700473531</c:v>
                </c:pt>
                <c:pt idx="9">
                  <c:v>0.810162106055535</c:v>
                </c:pt>
                <c:pt idx="10">
                  <c:v>0.953389176363621</c:v>
                </c:pt>
                <c:pt idx="11">
                  <c:v>0.82945290663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Min"</c:f>
              <c:strCache>
                <c:ptCount val="1"/>
                <c:pt idx="0">
                  <c:v>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33:$M$33</c:f>
              <c:numCache>
                <c:formatCode>General</c:formatCode>
                <c:ptCount val="12"/>
                <c:pt idx="0">
                  <c:v>0.880298248288292</c:v>
                </c:pt>
                <c:pt idx="1">
                  <c:v>0.915215053787904</c:v>
                </c:pt>
                <c:pt idx="2">
                  <c:v>0.81316529670292</c:v>
                </c:pt>
                <c:pt idx="3">
                  <c:v>0.850989948745029</c:v>
                </c:pt>
                <c:pt idx="4">
                  <c:v>0.842941121443976</c:v>
                </c:pt>
                <c:pt idx="5">
                  <c:v>0.882737291885663</c:v>
                </c:pt>
                <c:pt idx="6">
                  <c:v>0.854018903720776</c:v>
                </c:pt>
                <c:pt idx="7">
                  <c:v>0.714581868252897</c:v>
                </c:pt>
                <c:pt idx="8">
                  <c:v>0.814514113032502</c:v>
                </c:pt>
                <c:pt idx="9">
                  <c:v>0.359366010938846</c:v>
                </c:pt>
                <c:pt idx="10">
                  <c:v>0.883278988106542</c:v>
                </c:pt>
                <c:pt idx="11">
                  <c:v>0.79653902059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Mean"</c:f>
              <c:strCache>
                <c:ptCount val="1"/>
                <c:pt idx="0">
                  <c:v>MMea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34:$M$34</c:f>
              <c:numCache>
                <c:formatCode>General</c:formatCode>
                <c:ptCount val="12"/>
                <c:pt idx="0">
                  <c:v>0.92661474723849</c:v>
                </c:pt>
                <c:pt idx="1">
                  <c:v>0.933405063897082</c:v>
                </c:pt>
                <c:pt idx="2">
                  <c:v>0.917222058033707</c:v>
                </c:pt>
                <c:pt idx="3">
                  <c:v>0.952516242506574</c:v>
                </c:pt>
                <c:pt idx="4">
                  <c:v>0.929575288536733</c:v>
                </c:pt>
                <c:pt idx="5">
                  <c:v>0.924085592930977</c:v>
                </c:pt>
                <c:pt idx="6">
                  <c:v>0.880008610000033</c:v>
                </c:pt>
                <c:pt idx="7">
                  <c:v>0.907192949600835</c:v>
                </c:pt>
                <c:pt idx="8">
                  <c:v>0.926237627372413</c:v>
                </c:pt>
                <c:pt idx="9">
                  <c:v>0.738888529103959</c:v>
                </c:pt>
                <c:pt idx="10">
                  <c:v>0.940766062362609</c:v>
                </c:pt>
                <c:pt idx="11">
                  <c:v>0.830930538380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25536"/>
        <c:axId val="450702"/>
      </c:lineChart>
      <c:catAx>
        <c:axId val="72025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02"/>
        <c:crossesAt val="0"/>
        <c:auto val="1"/>
        <c:lblAlgn val="ctr"/>
        <c:lblOffset val="100"/>
        <c:noMultiLvlLbl val="0"/>
      </c:catAx>
      <c:valAx>
        <c:axId val="4507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lation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55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Monthly Maximum Temps for Lovell and Sheridan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2:$M$2</c:f>
              <c:numCache>
                <c:formatCode>General</c:formatCode>
                <c:ptCount val="12"/>
                <c:pt idx="0">
                  <c:v>29.6</c:v>
                </c:pt>
                <c:pt idx="1">
                  <c:v>38.2</c:v>
                </c:pt>
                <c:pt idx="2">
                  <c:v>47.7</c:v>
                </c:pt>
                <c:pt idx="3">
                  <c:v>58.5</c:v>
                </c:pt>
                <c:pt idx="4">
                  <c:v>68.9</c:v>
                </c:pt>
                <c:pt idx="5">
                  <c:v>78.7</c:v>
                </c:pt>
                <c:pt idx="6">
                  <c:v>87.7</c:v>
                </c:pt>
                <c:pt idx="7">
                  <c:v>86.1</c:v>
                </c:pt>
                <c:pt idx="8">
                  <c:v>73.8</c:v>
                </c:pt>
                <c:pt idx="9">
                  <c:v>61.5</c:v>
                </c:pt>
                <c:pt idx="10">
                  <c:v>44.1</c:v>
                </c:pt>
                <c:pt idx="11">
                  <c:v>33.4</c:v>
                </c:pt>
              </c:numCache>
            </c:numRef>
          </c:xVal>
          <c:yVal>
            <c:numRef>
              <c:f>GRAPHS!$B$8:$M$8</c:f>
              <c:numCache>
                <c:formatCode>General</c:formatCode>
                <c:ptCount val="12"/>
                <c:pt idx="0">
                  <c:v>32.1</c:v>
                </c:pt>
                <c:pt idx="1">
                  <c:v>37.7</c:v>
                </c:pt>
                <c:pt idx="2">
                  <c:v>45.2</c:v>
                </c:pt>
                <c:pt idx="3">
                  <c:v>56.8</c:v>
                </c:pt>
                <c:pt idx="4">
                  <c:v>67.3</c:v>
                </c:pt>
                <c:pt idx="5">
                  <c:v>76.9</c:v>
                </c:pt>
                <c:pt idx="6">
                  <c:v>87</c:v>
                </c:pt>
                <c:pt idx="7">
                  <c:v>86.8</c:v>
                </c:pt>
                <c:pt idx="8">
                  <c:v>74.8</c:v>
                </c:pt>
                <c:pt idx="9">
                  <c:v>62.3</c:v>
                </c:pt>
                <c:pt idx="10">
                  <c:v>44.8</c:v>
                </c:pt>
                <c:pt idx="11">
                  <c:v>36</c:v>
                </c:pt>
              </c:numCache>
            </c:numRef>
          </c:yVal>
          <c:smooth val="0"/>
        </c:ser>
        <c:axId val="94850205"/>
        <c:axId val="4740270"/>
      </c:scatterChart>
      <c:valAx>
        <c:axId val="94850205"/>
        <c:scaling>
          <c:orientation val="minMax"/>
          <c:max val="90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heridan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270"/>
        <c:crossesAt val="0"/>
        <c:crossBetween val="midCat"/>
        <c:majorUnit val="5"/>
      </c:valAx>
      <c:valAx>
        <c:axId val="4740270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vell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0205"/>
        <c:crossesAt val="0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Monthly Minimum Temps for Lovell and Sheridan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3:$M$3</c:f>
              <c:numCache>
                <c:formatCode>General</c:formatCode>
                <c:ptCount val="12"/>
                <c:pt idx="0">
                  <c:v>4.7</c:v>
                </c:pt>
                <c:pt idx="1">
                  <c:v>12.3</c:v>
                </c:pt>
                <c:pt idx="2">
                  <c:v>20.9</c:v>
                </c:pt>
                <c:pt idx="3">
                  <c:v>30.7</c:v>
                </c:pt>
                <c:pt idx="4">
                  <c:v>41.5</c:v>
                </c:pt>
                <c:pt idx="5">
                  <c:v>49.6</c:v>
                </c:pt>
                <c:pt idx="6">
                  <c:v>54.4</c:v>
                </c:pt>
                <c:pt idx="7">
                  <c:v>51.7</c:v>
                </c:pt>
                <c:pt idx="8">
                  <c:v>40.9</c:v>
                </c:pt>
                <c:pt idx="9">
                  <c:v>30.5</c:v>
                </c:pt>
                <c:pt idx="10">
                  <c:v>18.9</c:v>
                </c:pt>
                <c:pt idx="11">
                  <c:v>8.9</c:v>
                </c:pt>
              </c:numCache>
            </c:numRef>
          </c:xVal>
          <c:yVal>
            <c:numRef>
              <c:f>GRAPHS!$B$9:$M$9</c:f>
              <c:numCache>
                <c:formatCode>General</c:formatCode>
                <c:ptCount val="12"/>
                <c:pt idx="0">
                  <c:v>5.2</c:v>
                </c:pt>
                <c:pt idx="1">
                  <c:v>11.5</c:v>
                </c:pt>
                <c:pt idx="2">
                  <c:v>19.3</c:v>
                </c:pt>
                <c:pt idx="3">
                  <c:v>29.4</c:v>
                </c:pt>
                <c:pt idx="4">
                  <c:v>39</c:v>
                </c:pt>
                <c:pt idx="5">
                  <c:v>47.5</c:v>
                </c:pt>
                <c:pt idx="6">
                  <c:v>52.7</c:v>
                </c:pt>
                <c:pt idx="7">
                  <c:v>50.4</c:v>
                </c:pt>
                <c:pt idx="8">
                  <c:v>40.1</c:v>
                </c:pt>
                <c:pt idx="9">
                  <c:v>29.8</c:v>
                </c:pt>
                <c:pt idx="10">
                  <c:v>18</c:v>
                </c:pt>
                <c:pt idx="11">
                  <c:v>9.2</c:v>
                </c:pt>
              </c:numCache>
            </c:numRef>
          </c:yVal>
          <c:smooth val="0"/>
        </c:ser>
        <c:axId val="87260391"/>
        <c:axId val="61396862"/>
      </c:scatterChart>
      <c:valAx>
        <c:axId val="87260391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heridan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6862"/>
        <c:crossesAt val="0"/>
        <c:crossBetween val="midCat"/>
        <c:majorUnit val="5"/>
      </c:valAx>
      <c:valAx>
        <c:axId val="613968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vell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0391"/>
        <c:crossesAt val="0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Monthly Temps for Lovell and Sheridan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4:$M$4</c:f>
              <c:numCache>
                <c:formatCode>General</c:formatCode>
                <c:ptCount val="12"/>
                <c:pt idx="0">
                  <c:v>17.2</c:v>
                </c:pt>
                <c:pt idx="1">
                  <c:v>25.2</c:v>
                </c:pt>
                <c:pt idx="2">
                  <c:v>34.3</c:v>
                </c:pt>
                <c:pt idx="3">
                  <c:v>44.6</c:v>
                </c:pt>
                <c:pt idx="4">
                  <c:v>55.2</c:v>
                </c:pt>
                <c:pt idx="5">
                  <c:v>64.2</c:v>
                </c:pt>
                <c:pt idx="6">
                  <c:v>71.1</c:v>
                </c:pt>
                <c:pt idx="7">
                  <c:v>68.9</c:v>
                </c:pt>
                <c:pt idx="8">
                  <c:v>57.3</c:v>
                </c:pt>
                <c:pt idx="9">
                  <c:v>46</c:v>
                </c:pt>
                <c:pt idx="10">
                  <c:v>31.5</c:v>
                </c:pt>
                <c:pt idx="11">
                  <c:v>21.2</c:v>
                </c:pt>
              </c:numCache>
            </c:numRef>
          </c:xVal>
          <c:yVal>
            <c:numRef>
              <c:f>GRAPHS!$B$10:$M$10</c:f>
              <c:numCache>
                <c:formatCode>General</c:formatCode>
                <c:ptCount val="12"/>
                <c:pt idx="0">
                  <c:v>18.7</c:v>
                </c:pt>
                <c:pt idx="1">
                  <c:v>24.6</c:v>
                </c:pt>
                <c:pt idx="2">
                  <c:v>32.2</c:v>
                </c:pt>
                <c:pt idx="3">
                  <c:v>43.1</c:v>
                </c:pt>
                <c:pt idx="4">
                  <c:v>53.1</c:v>
                </c:pt>
                <c:pt idx="5">
                  <c:v>62.3</c:v>
                </c:pt>
                <c:pt idx="6">
                  <c:v>69.8</c:v>
                </c:pt>
                <c:pt idx="7">
                  <c:v>68.5</c:v>
                </c:pt>
                <c:pt idx="8">
                  <c:v>57.5</c:v>
                </c:pt>
                <c:pt idx="9">
                  <c:v>46.1</c:v>
                </c:pt>
                <c:pt idx="10">
                  <c:v>31.4</c:v>
                </c:pt>
                <c:pt idx="11">
                  <c:v>22.5</c:v>
                </c:pt>
              </c:numCache>
            </c:numRef>
          </c:yVal>
          <c:smooth val="0"/>
        </c:ser>
        <c:axId val="80225894"/>
        <c:axId val="74225754"/>
      </c:scatterChart>
      <c:valAx>
        <c:axId val="80225894"/>
        <c:scaling>
          <c:orientation val="minMax"/>
          <c:max val="75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heridan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5754"/>
        <c:crossesAt val="0"/>
        <c:crossBetween val="midCat"/>
        <c:majorUnit val="5"/>
      </c:valAx>
      <c:valAx>
        <c:axId val="74225754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vell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5894"/>
        <c:crossesAt val="0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an Daily Minimum Temps for Sheridan, Burgess Junction, and Lovell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heridan MMin"</c:f>
              <c:strCache>
                <c:ptCount val="1"/>
                <c:pt idx="0">
                  <c:v>Sheridan M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F$2:$F$367</c:f>
              <c:numCache>
                <c:formatCode>General</c:formatCode>
                <c:ptCount val="366"/>
                <c:pt idx="0">
                  <c:v>4.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5</c:v>
                </c:pt>
                <c:pt idx="6">
                  <c:v>4.4</c:v>
                </c:pt>
                <c:pt idx="7">
                  <c:v>4.5</c:v>
                </c:pt>
                <c:pt idx="8">
                  <c:v>4.5</c:v>
                </c:pt>
                <c:pt idx="9">
                  <c:v>4.6</c:v>
                </c:pt>
                <c:pt idx="10">
                  <c:v>4.7</c:v>
                </c:pt>
                <c:pt idx="11">
                  <c:v>4.9</c:v>
                </c:pt>
                <c:pt idx="12">
                  <c:v>4.9</c:v>
                </c:pt>
                <c:pt idx="13">
                  <c:v>4.9</c:v>
                </c:pt>
                <c:pt idx="14">
                  <c:v>4.9</c:v>
                </c:pt>
                <c:pt idx="15">
                  <c:v>5.1</c:v>
                </c:pt>
                <c:pt idx="16">
                  <c:v>5.1</c:v>
                </c:pt>
                <c:pt idx="17">
                  <c:v>5.2</c:v>
                </c:pt>
                <c:pt idx="18">
                  <c:v>5.3</c:v>
                </c:pt>
                <c:pt idx="19">
                  <c:v>5.4</c:v>
                </c:pt>
                <c:pt idx="20">
                  <c:v>5.5</c:v>
                </c:pt>
                <c:pt idx="21">
                  <c:v>5.5</c:v>
                </c:pt>
                <c:pt idx="22">
                  <c:v>5.7</c:v>
                </c:pt>
                <c:pt idx="23">
                  <c:v>5.8</c:v>
                </c:pt>
                <c:pt idx="24">
                  <c:v>6</c:v>
                </c:pt>
                <c:pt idx="25">
                  <c:v>6.2</c:v>
                </c:pt>
                <c:pt idx="26">
                  <c:v>6.5</c:v>
                </c:pt>
                <c:pt idx="27">
                  <c:v>6.6</c:v>
                </c:pt>
                <c:pt idx="28">
                  <c:v>6.7</c:v>
                </c:pt>
                <c:pt idx="29">
                  <c:v>6.9</c:v>
                </c:pt>
                <c:pt idx="30">
                  <c:v>7.1</c:v>
                </c:pt>
                <c:pt idx="31">
                  <c:v>7.1</c:v>
                </c:pt>
                <c:pt idx="32">
                  <c:v>7.1</c:v>
                </c:pt>
                <c:pt idx="33">
                  <c:v>7.4</c:v>
                </c:pt>
                <c:pt idx="34">
                  <c:v>7.7</c:v>
                </c:pt>
                <c:pt idx="35">
                  <c:v>8.1</c:v>
                </c:pt>
                <c:pt idx="36">
                  <c:v>8.4</c:v>
                </c:pt>
                <c:pt idx="37">
                  <c:v>8.7</c:v>
                </c:pt>
                <c:pt idx="38">
                  <c:v>9</c:v>
                </c:pt>
                <c:pt idx="39">
                  <c:v>9.1</c:v>
                </c:pt>
                <c:pt idx="40">
                  <c:v>9.3</c:v>
                </c:pt>
                <c:pt idx="41">
                  <c:v>9.7</c:v>
                </c:pt>
                <c:pt idx="42">
                  <c:v>10.1</c:v>
                </c:pt>
                <c:pt idx="43">
                  <c:v>10.5</c:v>
                </c:pt>
                <c:pt idx="44">
                  <c:v>10.9</c:v>
                </c:pt>
                <c:pt idx="45">
                  <c:v>11.3</c:v>
                </c:pt>
                <c:pt idx="46">
                  <c:v>11.7</c:v>
                </c:pt>
                <c:pt idx="47">
                  <c:v>12.1</c:v>
                </c:pt>
                <c:pt idx="48">
                  <c:v>12.3</c:v>
                </c:pt>
                <c:pt idx="49">
                  <c:v>12.5</c:v>
                </c:pt>
                <c:pt idx="50">
                  <c:v>12.7</c:v>
                </c:pt>
                <c:pt idx="51">
                  <c:v>13.1</c:v>
                </c:pt>
                <c:pt idx="52">
                  <c:v>13.5</c:v>
                </c:pt>
                <c:pt idx="53">
                  <c:v>13.8</c:v>
                </c:pt>
                <c:pt idx="54">
                  <c:v>14.3</c:v>
                </c:pt>
                <c:pt idx="55">
                  <c:v>14.7</c:v>
                </c:pt>
                <c:pt idx="56">
                  <c:v>15.1</c:v>
                </c:pt>
                <c:pt idx="57">
                  <c:v>15.4</c:v>
                </c:pt>
                <c:pt idx="58">
                  <c:v>15.6</c:v>
                </c:pt>
                <c:pt idx="59">
                  <c:v>15.8</c:v>
                </c:pt>
                <c:pt idx="60">
                  <c:v>16.2</c:v>
                </c:pt>
                <c:pt idx="61">
                  <c:v>16.6</c:v>
                </c:pt>
                <c:pt idx="62">
                  <c:v>16.9</c:v>
                </c:pt>
                <c:pt idx="63">
                  <c:v>17.2</c:v>
                </c:pt>
                <c:pt idx="64">
                  <c:v>17.4</c:v>
                </c:pt>
                <c:pt idx="65">
                  <c:v>17.5</c:v>
                </c:pt>
                <c:pt idx="66">
                  <c:v>17.7</c:v>
                </c:pt>
                <c:pt idx="67">
                  <c:v>17.9</c:v>
                </c:pt>
                <c:pt idx="68">
                  <c:v>18.1</c:v>
                </c:pt>
                <c:pt idx="69">
                  <c:v>18.4</c:v>
                </c:pt>
                <c:pt idx="70">
                  <c:v>18.5</c:v>
                </c:pt>
                <c:pt idx="71">
                  <c:v>18.8</c:v>
                </c:pt>
                <c:pt idx="72">
                  <c:v>19</c:v>
                </c:pt>
                <c:pt idx="73">
                  <c:v>19.2</c:v>
                </c:pt>
                <c:pt idx="74">
                  <c:v>19.4</c:v>
                </c:pt>
                <c:pt idx="75">
                  <c:v>19.6</c:v>
                </c:pt>
                <c:pt idx="76">
                  <c:v>19.9</c:v>
                </c:pt>
                <c:pt idx="77">
                  <c:v>20.4</c:v>
                </c:pt>
                <c:pt idx="78">
                  <c:v>20.9</c:v>
                </c:pt>
                <c:pt idx="79">
                  <c:v>21.3</c:v>
                </c:pt>
                <c:pt idx="80">
                  <c:v>21.5</c:v>
                </c:pt>
                <c:pt idx="81">
                  <c:v>21.8</c:v>
                </c:pt>
                <c:pt idx="82">
                  <c:v>22.2</c:v>
                </c:pt>
                <c:pt idx="83">
                  <c:v>22.5</c:v>
                </c:pt>
                <c:pt idx="84">
                  <c:v>22.6</c:v>
                </c:pt>
                <c:pt idx="85">
                  <c:v>22.8</c:v>
                </c:pt>
                <c:pt idx="86">
                  <c:v>23.1</c:v>
                </c:pt>
                <c:pt idx="87">
                  <c:v>23.4</c:v>
                </c:pt>
                <c:pt idx="88">
                  <c:v>23.8</c:v>
                </c:pt>
                <c:pt idx="89">
                  <c:v>24</c:v>
                </c:pt>
                <c:pt idx="90">
                  <c:v>24.2</c:v>
                </c:pt>
                <c:pt idx="91">
                  <c:v>24.5</c:v>
                </c:pt>
                <c:pt idx="92">
                  <c:v>24.8</c:v>
                </c:pt>
                <c:pt idx="93">
                  <c:v>25.1</c:v>
                </c:pt>
                <c:pt idx="94">
                  <c:v>25.5</c:v>
                </c:pt>
                <c:pt idx="95">
                  <c:v>25.9</c:v>
                </c:pt>
                <c:pt idx="96">
                  <c:v>26.3</c:v>
                </c:pt>
                <c:pt idx="97">
                  <c:v>26.7</c:v>
                </c:pt>
                <c:pt idx="98">
                  <c:v>27</c:v>
                </c:pt>
                <c:pt idx="99">
                  <c:v>27.5</c:v>
                </c:pt>
                <c:pt idx="100">
                  <c:v>27.8</c:v>
                </c:pt>
                <c:pt idx="101">
                  <c:v>28.2</c:v>
                </c:pt>
                <c:pt idx="102">
                  <c:v>28.5</c:v>
                </c:pt>
                <c:pt idx="103">
                  <c:v>28.9</c:v>
                </c:pt>
                <c:pt idx="104">
                  <c:v>29.2</c:v>
                </c:pt>
                <c:pt idx="105">
                  <c:v>29.4</c:v>
                </c:pt>
                <c:pt idx="106">
                  <c:v>29.7</c:v>
                </c:pt>
                <c:pt idx="107">
                  <c:v>29.9</c:v>
                </c:pt>
                <c:pt idx="108">
                  <c:v>30.3</c:v>
                </c:pt>
                <c:pt idx="109">
                  <c:v>30.6</c:v>
                </c:pt>
                <c:pt idx="110">
                  <c:v>31</c:v>
                </c:pt>
                <c:pt idx="111">
                  <c:v>31.3</c:v>
                </c:pt>
                <c:pt idx="112">
                  <c:v>31.5</c:v>
                </c:pt>
                <c:pt idx="113">
                  <c:v>31.9</c:v>
                </c:pt>
                <c:pt idx="114">
                  <c:v>32.3</c:v>
                </c:pt>
                <c:pt idx="115">
                  <c:v>32.6</c:v>
                </c:pt>
                <c:pt idx="116">
                  <c:v>32.9</c:v>
                </c:pt>
                <c:pt idx="117">
                  <c:v>33.1</c:v>
                </c:pt>
                <c:pt idx="118">
                  <c:v>33.3</c:v>
                </c:pt>
                <c:pt idx="119">
                  <c:v>33.6</c:v>
                </c:pt>
                <c:pt idx="120">
                  <c:v>33.8</c:v>
                </c:pt>
                <c:pt idx="121">
                  <c:v>34</c:v>
                </c:pt>
                <c:pt idx="122">
                  <c:v>34.4</c:v>
                </c:pt>
                <c:pt idx="123">
                  <c:v>34.7</c:v>
                </c:pt>
                <c:pt idx="124">
                  <c:v>35</c:v>
                </c:pt>
                <c:pt idx="125">
                  <c:v>35.2</c:v>
                </c:pt>
                <c:pt idx="126">
                  <c:v>35.6</c:v>
                </c:pt>
                <c:pt idx="127">
                  <c:v>35.9</c:v>
                </c:pt>
                <c:pt idx="128">
                  <c:v>36.1</c:v>
                </c:pt>
                <c:pt idx="129">
                  <c:v>36.3</c:v>
                </c:pt>
                <c:pt idx="130">
                  <c:v>36.6</c:v>
                </c:pt>
                <c:pt idx="131">
                  <c:v>36.8</c:v>
                </c:pt>
                <c:pt idx="132">
                  <c:v>37.1</c:v>
                </c:pt>
                <c:pt idx="133">
                  <c:v>37.5</c:v>
                </c:pt>
                <c:pt idx="134">
                  <c:v>37.9</c:v>
                </c:pt>
                <c:pt idx="135">
                  <c:v>38.2</c:v>
                </c:pt>
                <c:pt idx="136">
                  <c:v>38.6</c:v>
                </c:pt>
                <c:pt idx="137">
                  <c:v>38.9</c:v>
                </c:pt>
                <c:pt idx="138">
                  <c:v>39.1</c:v>
                </c:pt>
                <c:pt idx="139">
                  <c:v>39.3</c:v>
                </c:pt>
                <c:pt idx="140">
                  <c:v>39.7</c:v>
                </c:pt>
                <c:pt idx="141">
                  <c:v>40</c:v>
                </c:pt>
                <c:pt idx="142">
                  <c:v>40.3</c:v>
                </c:pt>
                <c:pt idx="143">
                  <c:v>40.7</c:v>
                </c:pt>
                <c:pt idx="144">
                  <c:v>41</c:v>
                </c:pt>
                <c:pt idx="145">
                  <c:v>41.3</c:v>
                </c:pt>
                <c:pt idx="146">
                  <c:v>41.6</c:v>
                </c:pt>
                <c:pt idx="147">
                  <c:v>42</c:v>
                </c:pt>
                <c:pt idx="148">
                  <c:v>42.4</c:v>
                </c:pt>
                <c:pt idx="149">
                  <c:v>42.7</c:v>
                </c:pt>
                <c:pt idx="150">
                  <c:v>43</c:v>
                </c:pt>
                <c:pt idx="151">
                  <c:v>43.3</c:v>
                </c:pt>
                <c:pt idx="152">
                  <c:v>43.5</c:v>
                </c:pt>
                <c:pt idx="153">
                  <c:v>43.7</c:v>
                </c:pt>
                <c:pt idx="154">
                  <c:v>44</c:v>
                </c:pt>
                <c:pt idx="155">
                  <c:v>44.2</c:v>
                </c:pt>
                <c:pt idx="156">
                  <c:v>44.5</c:v>
                </c:pt>
                <c:pt idx="157">
                  <c:v>44.7</c:v>
                </c:pt>
                <c:pt idx="158">
                  <c:v>45.1</c:v>
                </c:pt>
                <c:pt idx="159">
                  <c:v>45.3</c:v>
                </c:pt>
                <c:pt idx="160">
                  <c:v>45.6</c:v>
                </c:pt>
                <c:pt idx="161">
                  <c:v>45.9</c:v>
                </c:pt>
                <c:pt idx="162">
                  <c:v>46.1</c:v>
                </c:pt>
                <c:pt idx="163">
                  <c:v>46.4</c:v>
                </c:pt>
                <c:pt idx="164">
                  <c:v>46.7</c:v>
                </c:pt>
                <c:pt idx="165">
                  <c:v>46.9</c:v>
                </c:pt>
                <c:pt idx="166">
                  <c:v>47.2</c:v>
                </c:pt>
                <c:pt idx="167">
                  <c:v>47.6</c:v>
                </c:pt>
                <c:pt idx="168">
                  <c:v>47.9</c:v>
                </c:pt>
                <c:pt idx="169">
                  <c:v>48.1</c:v>
                </c:pt>
                <c:pt idx="170">
                  <c:v>48.3</c:v>
                </c:pt>
                <c:pt idx="171">
                  <c:v>48.5</c:v>
                </c:pt>
                <c:pt idx="172">
                  <c:v>48.6</c:v>
                </c:pt>
                <c:pt idx="173">
                  <c:v>48.9</c:v>
                </c:pt>
                <c:pt idx="174">
                  <c:v>49.1</c:v>
                </c:pt>
                <c:pt idx="175">
                  <c:v>49.3</c:v>
                </c:pt>
                <c:pt idx="176">
                  <c:v>49.5</c:v>
                </c:pt>
                <c:pt idx="177">
                  <c:v>49.7</c:v>
                </c:pt>
                <c:pt idx="178">
                  <c:v>50</c:v>
                </c:pt>
                <c:pt idx="179">
                  <c:v>50.2</c:v>
                </c:pt>
                <c:pt idx="180">
                  <c:v>50.3</c:v>
                </c:pt>
                <c:pt idx="181">
                  <c:v>50.5</c:v>
                </c:pt>
                <c:pt idx="182">
                  <c:v>50.7</c:v>
                </c:pt>
                <c:pt idx="183">
                  <c:v>50.9</c:v>
                </c:pt>
                <c:pt idx="184">
                  <c:v>51.1</c:v>
                </c:pt>
                <c:pt idx="185">
                  <c:v>51.2</c:v>
                </c:pt>
                <c:pt idx="186">
                  <c:v>51.3</c:v>
                </c:pt>
                <c:pt idx="187">
                  <c:v>51.5</c:v>
                </c:pt>
                <c:pt idx="188">
                  <c:v>51.7</c:v>
                </c:pt>
                <c:pt idx="189">
                  <c:v>51.8</c:v>
                </c:pt>
                <c:pt idx="190">
                  <c:v>51.9</c:v>
                </c:pt>
                <c:pt idx="191">
                  <c:v>52.1</c:v>
                </c:pt>
                <c:pt idx="192">
                  <c:v>52.2</c:v>
                </c:pt>
                <c:pt idx="193">
                  <c:v>52.2</c:v>
                </c:pt>
                <c:pt idx="194">
                  <c:v>52.4</c:v>
                </c:pt>
                <c:pt idx="195">
                  <c:v>52.4</c:v>
                </c:pt>
                <c:pt idx="196">
                  <c:v>52.5</c:v>
                </c:pt>
                <c:pt idx="197">
                  <c:v>52.5</c:v>
                </c:pt>
                <c:pt idx="198">
                  <c:v>52.6</c:v>
                </c:pt>
                <c:pt idx="199">
                  <c:v>52.6</c:v>
                </c:pt>
                <c:pt idx="200">
                  <c:v>52.7</c:v>
                </c:pt>
                <c:pt idx="201">
                  <c:v>52.6</c:v>
                </c:pt>
                <c:pt idx="202">
                  <c:v>52.5</c:v>
                </c:pt>
                <c:pt idx="203">
                  <c:v>52.5</c:v>
                </c:pt>
                <c:pt idx="204">
                  <c:v>52.5</c:v>
                </c:pt>
                <c:pt idx="205">
                  <c:v>52.5</c:v>
                </c:pt>
                <c:pt idx="206">
                  <c:v>52.4</c:v>
                </c:pt>
                <c:pt idx="207">
                  <c:v>52.3</c:v>
                </c:pt>
                <c:pt idx="208">
                  <c:v>52.3</c:v>
                </c:pt>
                <c:pt idx="209">
                  <c:v>52.3</c:v>
                </c:pt>
                <c:pt idx="210">
                  <c:v>52.2</c:v>
                </c:pt>
                <c:pt idx="211">
                  <c:v>52.1</c:v>
                </c:pt>
                <c:pt idx="212">
                  <c:v>52</c:v>
                </c:pt>
                <c:pt idx="213">
                  <c:v>52</c:v>
                </c:pt>
                <c:pt idx="214">
                  <c:v>51.9</c:v>
                </c:pt>
                <c:pt idx="215">
                  <c:v>51.9</c:v>
                </c:pt>
                <c:pt idx="216">
                  <c:v>51.8</c:v>
                </c:pt>
                <c:pt idx="217">
                  <c:v>51.7</c:v>
                </c:pt>
                <c:pt idx="218">
                  <c:v>51.6</c:v>
                </c:pt>
                <c:pt idx="219">
                  <c:v>51.4</c:v>
                </c:pt>
                <c:pt idx="220">
                  <c:v>51.2</c:v>
                </c:pt>
                <c:pt idx="221">
                  <c:v>51</c:v>
                </c:pt>
                <c:pt idx="222">
                  <c:v>50.8</c:v>
                </c:pt>
                <c:pt idx="223">
                  <c:v>50.6</c:v>
                </c:pt>
                <c:pt idx="224">
                  <c:v>50.5</c:v>
                </c:pt>
                <c:pt idx="225">
                  <c:v>50.3</c:v>
                </c:pt>
                <c:pt idx="226">
                  <c:v>50.1</c:v>
                </c:pt>
                <c:pt idx="227">
                  <c:v>49.9</c:v>
                </c:pt>
                <c:pt idx="228">
                  <c:v>49.7</c:v>
                </c:pt>
                <c:pt idx="229">
                  <c:v>49.5</c:v>
                </c:pt>
                <c:pt idx="230">
                  <c:v>49.3</c:v>
                </c:pt>
                <c:pt idx="231">
                  <c:v>49.2</c:v>
                </c:pt>
                <c:pt idx="232">
                  <c:v>48.8</c:v>
                </c:pt>
                <c:pt idx="233">
                  <c:v>48.5</c:v>
                </c:pt>
                <c:pt idx="234">
                  <c:v>48.2</c:v>
                </c:pt>
                <c:pt idx="235">
                  <c:v>47.9</c:v>
                </c:pt>
                <c:pt idx="236">
                  <c:v>47.7</c:v>
                </c:pt>
                <c:pt idx="237">
                  <c:v>47.5</c:v>
                </c:pt>
                <c:pt idx="238">
                  <c:v>47.2</c:v>
                </c:pt>
                <c:pt idx="239">
                  <c:v>47</c:v>
                </c:pt>
                <c:pt idx="240">
                  <c:v>46.7</c:v>
                </c:pt>
                <c:pt idx="241">
                  <c:v>46.4</c:v>
                </c:pt>
                <c:pt idx="242">
                  <c:v>46</c:v>
                </c:pt>
                <c:pt idx="243">
                  <c:v>45.6</c:v>
                </c:pt>
                <c:pt idx="244">
                  <c:v>45.2</c:v>
                </c:pt>
                <c:pt idx="245">
                  <c:v>44.8</c:v>
                </c:pt>
                <c:pt idx="246">
                  <c:v>44.4</c:v>
                </c:pt>
                <c:pt idx="247">
                  <c:v>44</c:v>
                </c:pt>
                <c:pt idx="248">
                  <c:v>43.6</c:v>
                </c:pt>
                <c:pt idx="249">
                  <c:v>43.2</c:v>
                </c:pt>
                <c:pt idx="250">
                  <c:v>42.8</c:v>
                </c:pt>
                <c:pt idx="251">
                  <c:v>42.4</c:v>
                </c:pt>
                <c:pt idx="252">
                  <c:v>42</c:v>
                </c:pt>
                <c:pt idx="253">
                  <c:v>41.6</c:v>
                </c:pt>
                <c:pt idx="254">
                  <c:v>41.2</c:v>
                </c:pt>
                <c:pt idx="255">
                  <c:v>40.8</c:v>
                </c:pt>
                <c:pt idx="256">
                  <c:v>40.4</c:v>
                </c:pt>
                <c:pt idx="257">
                  <c:v>40</c:v>
                </c:pt>
                <c:pt idx="258">
                  <c:v>39.6</c:v>
                </c:pt>
                <c:pt idx="259">
                  <c:v>39.2</c:v>
                </c:pt>
                <c:pt idx="260">
                  <c:v>38.8</c:v>
                </c:pt>
                <c:pt idx="261">
                  <c:v>38.5</c:v>
                </c:pt>
                <c:pt idx="262">
                  <c:v>38.2</c:v>
                </c:pt>
                <c:pt idx="263">
                  <c:v>37.9</c:v>
                </c:pt>
                <c:pt idx="264">
                  <c:v>37.5</c:v>
                </c:pt>
                <c:pt idx="265">
                  <c:v>37</c:v>
                </c:pt>
                <c:pt idx="266">
                  <c:v>36.6</c:v>
                </c:pt>
                <c:pt idx="267">
                  <c:v>36.2</c:v>
                </c:pt>
                <c:pt idx="268">
                  <c:v>35.8</c:v>
                </c:pt>
                <c:pt idx="269">
                  <c:v>35.4</c:v>
                </c:pt>
                <c:pt idx="270">
                  <c:v>35</c:v>
                </c:pt>
                <c:pt idx="271">
                  <c:v>34.6</c:v>
                </c:pt>
                <c:pt idx="272">
                  <c:v>34.3</c:v>
                </c:pt>
                <c:pt idx="273">
                  <c:v>34</c:v>
                </c:pt>
                <c:pt idx="274">
                  <c:v>33.8</c:v>
                </c:pt>
                <c:pt idx="275">
                  <c:v>33.5</c:v>
                </c:pt>
                <c:pt idx="276">
                  <c:v>33.1</c:v>
                </c:pt>
                <c:pt idx="277">
                  <c:v>32.7</c:v>
                </c:pt>
                <c:pt idx="278">
                  <c:v>32.3</c:v>
                </c:pt>
                <c:pt idx="279">
                  <c:v>32</c:v>
                </c:pt>
                <c:pt idx="280">
                  <c:v>31.7</c:v>
                </c:pt>
                <c:pt idx="281">
                  <c:v>31.5</c:v>
                </c:pt>
                <c:pt idx="282">
                  <c:v>31.2</c:v>
                </c:pt>
                <c:pt idx="283">
                  <c:v>30.9</c:v>
                </c:pt>
                <c:pt idx="284">
                  <c:v>30.5</c:v>
                </c:pt>
                <c:pt idx="285">
                  <c:v>30.4</c:v>
                </c:pt>
                <c:pt idx="286">
                  <c:v>30.1</c:v>
                </c:pt>
                <c:pt idx="287">
                  <c:v>29.8</c:v>
                </c:pt>
                <c:pt idx="288">
                  <c:v>29.4</c:v>
                </c:pt>
                <c:pt idx="289">
                  <c:v>29.1</c:v>
                </c:pt>
                <c:pt idx="290">
                  <c:v>28.8</c:v>
                </c:pt>
                <c:pt idx="291">
                  <c:v>28.5</c:v>
                </c:pt>
                <c:pt idx="292">
                  <c:v>28.1</c:v>
                </c:pt>
                <c:pt idx="293">
                  <c:v>27.8</c:v>
                </c:pt>
                <c:pt idx="294">
                  <c:v>27.5</c:v>
                </c:pt>
                <c:pt idx="295">
                  <c:v>27.2</c:v>
                </c:pt>
                <c:pt idx="296">
                  <c:v>26.9</c:v>
                </c:pt>
                <c:pt idx="297">
                  <c:v>26.6</c:v>
                </c:pt>
                <c:pt idx="298">
                  <c:v>26.3</c:v>
                </c:pt>
                <c:pt idx="299">
                  <c:v>26</c:v>
                </c:pt>
                <c:pt idx="300">
                  <c:v>25.6</c:v>
                </c:pt>
                <c:pt idx="301">
                  <c:v>25.3</c:v>
                </c:pt>
                <c:pt idx="302">
                  <c:v>24.9</c:v>
                </c:pt>
                <c:pt idx="303">
                  <c:v>24.5</c:v>
                </c:pt>
                <c:pt idx="304">
                  <c:v>24.1</c:v>
                </c:pt>
                <c:pt idx="305">
                  <c:v>23.8</c:v>
                </c:pt>
                <c:pt idx="306">
                  <c:v>23.5</c:v>
                </c:pt>
                <c:pt idx="307">
                  <c:v>23.2</c:v>
                </c:pt>
                <c:pt idx="308">
                  <c:v>22.9</c:v>
                </c:pt>
                <c:pt idx="309">
                  <c:v>22.4</c:v>
                </c:pt>
                <c:pt idx="310">
                  <c:v>22</c:v>
                </c:pt>
                <c:pt idx="311">
                  <c:v>21.5</c:v>
                </c:pt>
                <c:pt idx="312">
                  <c:v>21.1</c:v>
                </c:pt>
                <c:pt idx="313">
                  <c:v>20.5</c:v>
                </c:pt>
                <c:pt idx="314">
                  <c:v>20</c:v>
                </c:pt>
                <c:pt idx="315">
                  <c:v>19.7</c:v>
                </c:pt>
                <c:pt idx="316">
                  <c:v>19.2</c:v>
                </c:pt>
                <c:pt idx="317">
                  <c:v>18.7</c:v>
                </c:pt>
                <c:pt idx="318">
                  <c:v>18.3</c:v>
                </c:pt>
                <c:pt idx="319">
                  <c:v>17.9</c:v>
                </c:pt>
                <c:pt idx="320">
                  <c:v>17.5</c:v>
                </c:pt>
                <c:pt idx="321">
                  <c:v>17.1</c:v>
                </c:pt>
                <c:pt idx="322">
                  <c:v>16.7</c:v>
                </c:pt>
                <c:pt idx="323">
                  <c:v>16.3</c:v>
                </c:pt>
                <c:pt idx="324">
                  <c:v>15.9</c:v>
                </c:pt>
                <c:pt idx="325">
                  <c:v>15.6</c:v>
                </c:pt>
                <c:pt idx="326">
                  <c:v>15.2</c:v>
                </c:pt>
                <c:pt idx="327">
                  <c:v>14.8</c:v>
                </c:pt>
                <c:pt idx="328">
                  <c:v>14.3</c:v>
                </c:pt>
                <c:pt idx="329">
                  <c:v>13.8</c:v>
                </c:pt>
                <c:pt idx="330">
                  <c:v>13.5</c:v>
                </c:pt>
                <c:pt idx="331">
                  <c:v>13.1</c:v>
                </c:pt>
                <c:pt idx="332">
                  <c:v>12.6</c:v>
                </c:pt>
                <c:pt idx="333">
                  <c:v>12.3</c:v>
                </c:pt>
                <c:pt idx="334">
                  <c:v>11.9</c:v>
                </c:pt>
                <c:pt idx="335">
                  <c:v>11.5</c:v>
                </c:pt>
                <c:pt idx="336">
                  <c:v>11.1</c:v>
                </c:pt>
                <c:pt idx="337">
                  <c:v>10.6</c:v>
                </c:pt>
                <c:pt idx="338">
                  <c:v>10.3</c:v>
                </c:pt>
                <c:pt idx="339">
                  <c:v>10</c:v>
                </c:pt>
                <c:pt idx="340">
                  <c:v>9.7</c:v>
                </c:pt>
                <c:pt idx="341">
                  <c:v>9.4</c:v>
                </c:pt>
                <c:pt idx="342">
                  <c:v>9.2</c:v>
                </c:pt>
                <c:pt idx="343">
                  <c:v>9</c:v>
                </c:pt>
                <c:pt idx="344">
                  <c:v>8.6</c:v>
                </c:pt>
                <c:pt idx="345">
                  <c:v>8.3</c:v>
                </c:pt>
                <c:pt idx="346">
                  <c:v>8.2</c:v>
                </c:pt>
                <c:pt idx="347">
                  <c:v>8</c:v>
                </c:pt>
                <c:pt idx="348">
                  <c:v>7.6</c:v>
                </c:pt>
                <c:pt idx="349">
                  <c:v>7.3</c:v>
                </c:pt>
                <c:pt idx="350">
                  <c:v>7</c:v>
                </c:pt>
                <c:pt idx="351">
                  <c:v>6.8</c:v>
                </c:pt>
                <c:pt idx="352">
                  <c:v>6.5</c:v>
                </c:pt>
                <c:pt idx="353">
                  <c:v>6.2</c:v>
                </c:pt>
                <c:pt idx="354">
                  <c:v>5.9</c:v>
                </c:pt>
                <c:pt idx="355">
                  <c:v>5.6</c:v>
                </c:pt>
                <c:pt idx="356">
                  <c:v>5.3</c:v>
                </c:pt>
                <c:pt idx="357">
                  <c:v>5.2</c:v>
                </c:pt>
                <c:pt idx="358">
                  <c:v>5.2</c:v>
                </c:pt>
                <c:pt idx="359">
                  <c:v>4.9</c:v>
                </c:pt>
                <c:pt idx="360">
                  <c:v>4.7</c:v>
                </c:pt>
                <c:pt idx="361">
                  <c:v>4.5</c:v>
                </c:pt>
                <c:pt idx="362">
                  <c:v>4.3</c:v>
                </c:pt>
                <c:pt idx="363">
                  <c:v>4.1</c:v>
                </c:pt>
                <c:pt idx="364">
                  <c:v>4</c:v>
                </c:pt>
                <c:pt idx="365">
                  <c:v>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 Junct MMin"</c:f>
              <c:strCache>
                <c:ptCount val="1"/>
                <c:pt idx="0">
                  <c:v>B Junct M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N$2:$N$367</c:f>
              <c:numCache>
                <c:formatCode>General</c:formatCode>
                <c:ptCount val="366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3.9</c:v>
                </c:pt>
                <c:pt idx="6">
                  <c:v>3.9</c:v>
                </c:pt>
                <c:pt idx="7">
                  <c:v>4</c:v>
                </c:pt>
                <c:pt idx="8">
                  <c:v>4.1</c:v>
                </c:pt>
                <c:pt idx="9">
                  <c:v>4.2</c:v>
                </c:pt>
                <c:pt idx="10">
                  <c:v>4.2</c:v>
                </c:pt>
                <c:pt idx="11">
                  <c:v>4.2</c:v>
                </c:pt>
                <c:pt idx="12">
                  <c:v>4.2</c:v>
                </c:pt>
                <c:pt idx="13">
                  <c:v>4.4</c:v>
                </c:pt>
                <c:pt idx="14">
                  <c:v>4.5</c:v>
                </c:pt>
                <c:pt idx="15">
                  <c:v>4.6</c:v>
                </c:pt>
                <c:pt idx="16">
                  <c:v>4.9</c:v>
                </c:pt>
                <c:pt idx="17">
                  <c:v>4.9</c:v>
                </c:pt>
                <c:pt idx="18">
                  <c:v>4.9</c:v>
                </c:pt>
                <c:pt idx="19">
                  <c:v>4.9</c:v>
                </c:pt>
                <c:pt idx="20">
                  <c:v>4.9</c:v>
                </c:pt>
                <c:pt idx="21">
                  <c:v>4.8</c:v>
                </c:pt>
                <c:pt idx="22">
                  <c:v>4.8</c:v>
                </c:pt>
                <c:pt idx="23">
                  <c:v>4.9</c:v>
                </c:pt>
                <c:pt idx="24">
                  <c:v>4.8</c:v>
                </c:pt>
                <c:pt idx="25">
                  <c:v>4.7</c:v>
                </c:pt>
                <c:pt idx="26">
                  <c:v>4.9</c:v>
                </c:pt>
                <c:pt idx="27">
                  <c:v>4.8</c:v>
                </c:pt>
                <c:pt idx="28">
                  <c:v>4.8</c:v>
                </c:pt>
                <c:pt idx="29">
                  <c:v>4.8</c:v>
                </c:pt>
                <c:pt idx="30">
                  <c:v>4.9</c:v>
                </c:pt>
                <c:pt idx="31">
                  <c:v>4.7</c:v>
                </c:pt>
                <c:pt idx="32">
                  <c:v>4.7</c:v>
                </c:pt>
                <c:pt idx="33">
                  <c:v>4.8</c:v>
                </c:pt>
                <c:pt idx="34">
                  <c:v>4.9</c:v>
                </c:pt>
                <c:pt idx="35">
                  <c:v>5</c:v>
                </c:pt>
                <c:pt idx="36">
                  <c:v>5.1</c:v>
                </c:pt>
                <c:pt idx="37">
                  <c:v>5.2</c:v>
                </c:pt>
                <c:pt idx="38">
                  <c:v>5.1</c:v>
                </c:pt>
                <c:pt idx="39">
                  <c:v>5</c:v>
                </c:pt>
                <c:pt idx="40">
                  <c:v>5.2</c:v>
                </c:pt>
                <c:pt idx="41">
                  <c:v>5.3</c:v>
                </c:pt>
                <c:pt idx="42">
                  <c:v>5.5</c:v>
                </c:pt>
                <c:pt idx="43">
                  <c:v>5.5</c:v>
                </c:pt>
                <c:pt idx="44">
                  <c:v>5.4</c:v>
                </c:pt>
                <c:pt idx="45">
                  <c:v>5.7</c:v>
                </c:pt>
                <c:pt idx="46">
                  <c:v>5.8</c:v>
                </c:pt>
                <c:pt idx="47">
                  <c:v>6</c:v>
                </c:pt>
                <c:pt idx="48">
                  <c:v>6</c:v>
                </c:pt>
                <c:pt idx="49">
                  <c:v>5.8</c:v>
                </c:pt>
                <c:pt idx="50">
                  <c:v>5.9</c:v>
                </c:pt>
                <c:pt idx="51">
                  <c:v>6.1</c:v>
                </c:pt>
                <c:pt idx="52">
                  <c:v>6.3</c:v>
                </c:pt>
                <c:pt idx="53">
                  <c:v>6.5</c:v>
                </c:pt>
                <c:pt idx="54">
                  <c:v>6.8</c:v>
                </c:pt>
                <c:pt idx="55">
                  <c:v>7.1</c:v>
                </c:pt>
                <c:pt idx="56">
                  <c:v>7.2</c:v>
                </c:pt>
                <c:pt idx="57">
                  <c:v>7.2</c:v>
                </c:pt>
                <c:pt idx="58">
                  <c:v>7.1</c:v>
                </c:pt>
                <c:pt idx="59">
                  <c:v>7.2</c:v>
                </c:pt>
                <c:pt idx="60">
                  <c:v>7.5</c:v>
                </c:pt>
                <c:pt idx="61">
                  <c:v>7.6</c:v>
                </c:pt>
                <c:pt idx="62">
                  <c:v>7.8</c:v>
                </c:pt>
                <c:pt idx="63">
                  <c:v>7.9</c:v>
                </c:pt>
                <c:pt idx="64">
                  <c:v>8</c:v>
                </c:pt>
                <c:pt idx="65">
                  <c:v>8</c:v>
                </c:pt>
                <c:pt idx="66">
                  <c:v>8.1</c:v>
                </c:pt>
                <c:pt idx="67">
                  <c:v>8.3</c:v>
                </c:pt>
                <c:pt idx="68">
                  <c:v>8.5</c:v>
                </c:pt>
                <c:pt idx="69">
                  <c:v>8.6</c:v>
                </c:pt>
                <c:pt idx="70">
                  <c:v>8.7</c:v>
                </c:pt>
                <c:pt idx="71">
                  <c:v>8.7</c:v>
                </c:pt>
                <c:pt idx="72">
                  <c:v>8.9</c:v>
                </c:pt>
                <c:pt idx="73">
                  <c:v>9.1</c:v>
                </c:pt>
                <c:pt idx="74">
                  <c:v>8.9</c:v>
                </c:pt>
                <c:pt idx="75">
                  <c:v>8.9</c:v>
                </c:pt>
                <c:pt idx="76">
                  <c:v>9</c:v>
                </c:pt>
                <c:pt idx="77">
                  <c:v>9.3</c:v>
                </c:pt>
                <c:pt idx="78">
                  <c:v>9.7</c:v>
                </c:pt>
                <c:pt idx="79">
                  <c:v>9.9</c:v>
                </c:pt>
                <c:pt idx="80">
                  <c:v>10</c:v>
                </c:pt>
                <c:pt idx="81">
                  <c:v>10.1</c:v>
                </c:pt>
                <c:pt idx="82">
                  <c:v>10.4</c:v>
                </c:pt>
                <c:pt idx="83">
                  <c:v>10.5</c:v>
                </c:pt>
                <c:pt idx="84">
                  <c:v>10.5</c:v>
                </c:pt>
                <c:pt idx="85">
                  <c:v>10.5</c:v>
                </c:pt>
                <c:pt idx="86">
                  <c:v>10.8</c:v>
                </c:pt>
                <c:pt idx="87">
                  <c:v>11.1</c:v>
                </c:pt>
                <c:pt idx="88">
                  <c:v>11.4</c:v>
                </c:pt>
                <c:pt idx="89">
                  <c:v>11.6</c:v>
                </c:pt>
                <c:pt idx="90">
                  <c:v>11.8</c:v>
                </c:pt>
                <c:pt idx="91">
                  <c:v>12</c:v>
                </c:pt>
                <c:pt idx="92">
                  <c:v>12.3</c:v>
                </c:pt>
                <c:pt idx="93">
                  <c:v>12.5</c:v>
                </c:pt>
                <c:pt idx="94">
                  <c:v>12.9</c:v>
                </c:pt>
                <c:pt idx="95">
                  <c:v>13.3</c:v>
                </c:pt>
                <c:pt idx="96">
                  <c:v>13.6</c:v>
                </c:pt>
                <c:pt idx="97">
                  <c:v>13.9</c:v>
                </c:pt>
                <c:pt idx="98">
                  <c:v>14.3</c:v>
                </c:pt>
                <c:pt idx="99">
                  <c:v>14.7</c:v>
                </c:pt>
                <c:pt idx="100">
                  <c:v>15.1</c:v>
                </c:pt>
                <c:pt idx="101">
                  <c:v>15.4</c:v>
                </c:pt>
                <c:pt idx="102">
                  <c:v>15.8</c:v>
                </c:pt>
                <c:pt idx="103">
                  <c:v>16.3</c:v>
                </c:pt>
                <c:pt idx="104">
                  <c:v>16.7</c:v>
                </c:pt>
                <c:pt idx="105">
                  <c:v>17</c:v>
                </c:pt>
                <c:pt idx="106">
                  <c:v>17.3</c:v>
                </c:pt>
                <c:pt idx="107">
                  <c:v>17.6</c:v>
                </c:pt>
                <c:pt idx="108">
                  <c:v>18.1</c:v>
                </c:pt>
                <c:pt idx="109">
                  <c:v>18.5</c:v>
                </c:pt>
                <c:pt idx="110">
                  <c:v>19</c:v>
                </c:pt>
                <c:pt idx="111">
                  <c:v>19.3</c:v>
                </c:pt>
                <c:pt idx="112">
                  <c:v>19.6</c:v>
                </c:pt>
                <c:pt idx="113">
                  <c:v>20.1</c:v>
                </c:pt>
                <c:pt idx="114">
                  <c:v>20.6</c:v>
                </c:pt>
                <c:pt idx="115">
                  <c:v>20.9</c:v>
                </c:pt>
                <c:pt idx="116">
                  <c:v>21.3</c:v>
                </c:pt>
                <c:pt idx="117">
                  <c:v>21.5</c:v>
                </c:pt>
                <c:pt idx="118">
                  <c:v>21.8</c:v>
                </c:pt>
                <c:pt idx="119">
                  <c:v>22.1</c:v>
                </c:pt>
                <c:pt idx="120">
                  <c:v>22.4</c:v>
                </c:pt>
                <c:pt idx="121">
                  <c:v>22.6</c:v>
                </c:pt>
                <c:pt idx="122">
                  <c:v>22.9</c:v>
                </c:pt>
                <c:pt idx="123">
                  <c:v>23.1</c:v>
                </c:pt>
                <c:pt idx="124">
                  <c:v>23.4</c:v>
                </c:pt>
                <c:pt idx="125">
                  <c:v>23.8</c:v>
                </c:pt>
                <c:pt idx="126">
                  <c:v>24.1</c:v>
                </c:pt>
                <c:pt idx="127">
                  <c:v>24.4</c:v>
                </c:pt>
                <c:pt idx="128">
                  <c:v>24.6</c:v>
                </c:pt>
                <c:pt idx="129">
                  <c:v>24.9</c:v>
                </c:pt>
                <c:pt idx="130">
                  <c:v>25.1</c:v>
                </c:pt>
                <c:pt idx="131">
                  <c:v>25.5</c:v>
                </c:pt>
                <c:pt idx="132">
                  <c:v>25.9</c:v>
                </c:pt>
                <c:pt idx="133">
                  <c:v>26.2</c:v>
                </c:pt>
                <c:pt idx="134">
                  <c:v>26.6</c:v>
                </c:pt>
                <c:pt idx="135">
                  <c:v>27</c:v>
                </c:pt>
                <c:pt idx="136">
                  <c:v>27.4</c:v>
                </c:pt>
                <c:pt idx="137">
                  <c:v>27.7</c:v>
                </c:pt>
                <c:pt idx="138">
                  <c:v>28</c:v>
                </c:pt>
                <c:pt idx="139">
                  <c:v>28.1</c:v>
                </c:pt>
                <c:pt idx="140">
                  <c:v>28.4</c:v>
                </c:pt>
                <c:pt idx="141">
                  <c:v>28.7</c:v>
                </c:pt>
                <c:pt idx="142">
                  <c:v>28.9</c:v>
                </c:pt>
                <c:pt idx="143">
                  <c:v>29.3</c:v>
                </c:pt>
                <c:pt idx="144">
                  <c:v>29.6</c:v>
                </c:pt>
                <c:pt idx="145">
                  <c:v>29.8</c:v>
                </c:pt>
                <c:pt idx="146">
                  <c:v>30.2</c:v>
                </c:pt>
                <c:pt idx="147">
                  <c:v>30.6</c:v>
                </c:pt>
                <c:pt idx="148">
                  <c:v>30.9</c:v>
                </c:pt>
                <c:pt idx="149">
                  <c:v>31.1</c:v>
                </c:pt>
                <c:pt idx="150">
                  <c:v>31.4</c:v>
                </c:pt>
                <c:pt idx="151">
                  <c:v>31.6</c:v>
                </c:pt>
                <c:pt idx="152">
                  <c:v>31.8</c:v>
                </c:pt>
                <c:pt idx="153">
                  <c:v>32</c:v>
                </c:pt>
                <c:pt idx="154">
                  <c:v>32.2</c:v>
                </c:pt>
                <c:pt idx="155">
                  <c:v>32.4</c:v>
                </c:pt>
                <c:pt idx="156">
                  <c:v>32.6</c:v>
                </c:pt>
                <c:pt idx="157">
                  <c:v>32.9</c:v>
                </c:pt>
                <c:pt idx="158">
                  <c:v>33.2</c:v>
                </c:pt>
                <c:pt idx="159">
                  <c:v>33.4</c:v>
                </c:pt>
                <c:pt idx="160">
                  <c:v>33.5</c:v>
                </c:pt>
                <c:pt idx="161">
                  <c:v>33.8</c:v>
                </c:pt>
                <c:pt idx="162">
                  <c:v>34</c:v>
                </c:pt>
                <c:pt idx="163">
                  <c:v>34.2</c:v>
                </c:pt>
                <c:pt idx="164">
                  <c:v>34.5</c:v>
                </c:pt>
                <c:pt idx="165">
                  <c:v>34.7</c:v>
                </c:pt>
                <c:pt idx="166">
                  <c:v>34.9</c:v>
                </c:pt>
                <c:pt idx="167">
                  <c:v>35.2</c:v>
                </c:pt>
                <c:pt idx="168">
                  <c:v>35.4</c:v>
                </c:pt>
                <c:pt idx="169">
                  <c:v>35.6</c:v>
                </c:pt>
                <c:pt idx="170">
                  <c:v>35.8</c:v>
                </c:pt>
                <c:pt idx="171">
                  <c:v>36</c:v>
                </c:pt>
                <c:pt idx="172">
                  <c:v>36.1</c:v>
                </c:pt>
                <c:pt idx="173">
                  <c:v>36.3</c:v>
                </c:pt>
                <c:pt idx="174">
                  <c:v>36.4</c:v>
                </c:pt>
                <c:pt idx="175">
                  <c:v>36.6</c:v>
                </c:pt>
                <c:pt idx="176">
                  <c:v>36.8</c:v>
                </c:pt>
                <c:pt idx="177">
                  <c:v>37</c:v>
                </c:pt>
                <c:pt idx="178">
                  <c:v>37.3</c:v>
                </c:pt>
                <c:pt idx="179">
                  <c:v>37.5</c:v>
                </c:pt>
                <c:pt idx="180">
                  <c:v>37.7</c:v>
                </c:pt>
                <c:pt idx="181">
                  <c:v>37.9</c:v>
                </c:pt>
                <c:pt idx="182">
                  <c:v>38.1</c:v>
                </c:pt>
                <c:pt idx="183">
                  <c:v>38.3</c:v>
                </c:pt>
                <c:pt idx="184">
                  <c:v>38.6</c:v>
                </c:pt>
                <c:pt idx="185">
                  <c:v>38.7</c:v>
                </c:pt>
                <c:pt idx="186">
                  <c:v>38.8</c:v>
                </c:pt>
                <c:pt idx="187">
                  <c:v>38.9</c:v>
                </c:pt>
                <c:pt idx="188">
                  <c:v>39</c:v>
                </c:pt>
                <c:pt idx="189">
                  <c:v>39.2</c:v>
                </c:pt>
                <c:pt idx="190">
                  <c:v>39.3</c:v>
                </c:pt>
                <c:pt idx="191">
                  <c:v>39.4</c:v>
                </c:pt>
                <c:pt idx="192">
                  <c:v>39.5</c:v>
                </c:pt>
                <c:pt idx="193">
                  <c:v>39.5</c:v>
                </c:pt>
                <c:pt idx="194">
                  <c:v>39.6</c:v>
                </c:pt>
                <c:pt idx="195">
                  <c:v>39.7</c:v>
                </c:pt>
                <c:pt idx="196">
                  <c:v>39.9</c:v>
                </c:pt>
                <c:pt idx="197">
                  <c:v>40</c:v>
                </c:pt>
                <c:pt idx="198">
                  <c:v>40.1</c:v>
                </c:pt>
                <c:pt idx="199">
                  <c:v>40.1</c:v>
                </c:pt>
                <c:pt idx="200">
                  <c:v>40.1</c:v>
                </c:pt>
                <c:pt idx="201">
                  <c:v>40.1</c:v>
                </c:pt>
                <c:pt idx="202">
                  <c:v>40.1</c:v>
                </c:pt>
                <c:pt idx="203">
                  <c:v>40.1</c:v>
                </c:pt>
                <c:pt idx="204">
                  <c:v>40.2</c:v>
                </c:pt>
                <c:pt idx="205">
                  <c:v>40.2</c:v>
                </c:pt>
                <c:pt idx="206">
                  <c:v>40.2</c:v>
                </c:pt>
                <c:pt idx="207">
                  <c:v>40.1</c:v>
                </c:pt>
                <c:pt idx="208">
                  <c:v>40.1</c:v>
                </c:pt>
                <c:pt idx="209">
                  <c:v>40.1</c:v>
                </c:pt>
                <c:pt idx="210">
                  <c:v>40.1</c:v>
                </c:pt>
                <c:pt idx="211">
                  <c:v>40.1</c:v>
                </c:pt>
                <c:pt idx="212">
                  <c:v>40</c:v>
                </c:pt>
                <c:pt idx="213">
                  <c:v>39.9</c:v>
                </c:pt>
                <c:pt idx="214">
                  <c:v>40</c:v>
                </c:pt>
                <c:pt idx="215">
                  <c:v>40</c:v>
                </c:pt>
                <c:pt idx="216">
                  <c:v>40</c:v>
                </c:pt>
                <c:pt idx="217">
                  <c:v>39.9</c:v>
                </c:pt>
                <c:pt idx="218">
                  <c:v>39.8</c:v>
                </c:pt>
                <c:pt idx="219">
                  <c:v>39.7</c:v>
                </c:pt>
                <c:pt idx="220">
                  <c:v>39.6</c:v>
                </c:pt>
                <c:pt idx="221">
                  <c:v>39.5</c:v>
                </c:pt>
                <c:pt idx="222">
                  <c:v>39.3</c:v>
                </c:pt>
                <c:pt idx="223">
                  <c:v>39.2</c:v>
                </c:pt>
                <c:pt idx="224">
                  <c:v>39.1</c:v>
                </c:pt>
                <c:pt idx="225">
                  <c:v>38.9</c:v>
                </c:pt>
                <c:pt idx="226">
                  <c:v>38.8</c:v>
                </c:pt>
                <c:pt idx="227">
                  <c:v>38.6</c:v>
                </c:pt>
                <c:pt idx="228">
                  <c:v>38.5</c:v>
                </c:pt>
                <c:pt idx="229">
                  <c:v>38.3</c:v>
                </c:pt>
                <c:pt idx="230">
                  <c:v>38.3</c:v>
                </c:pt>
                <c:pt idx="231">
                  <c:v>38.2</c:v>
                </c:pt>
                <c:pt idx="232">
                  <c:v>37.9</c:v>
                </c:pt>
                <c:pt idx="233">
                  <c:v>37.6</c:v>
                </c:pt>
                <c:pt idx="234">
                  <c:v>37.4</c:v>
                </c:pt>
                <c:pt idx="235">
                  <c:v>37.2</c:v>
                </c:pt>
                <c:pt idx="236">
                  <c:v>37.1</c:v>
                </c:pt>
                <c:pt idx="237">
                  <c:v>36.8</c:v>
                </c:pt>
                <c:pt idx="238">
                  <c:v>36.6</c:v>
                </c:pt>
                <c:pt idx="239">
                  <c:v>36.5</c:v>
                </c:pt>
                <c:pt idx="240">
                  <c:v>36.2</c:v>
                </c:pt>
                <c:pt idx="241">
                  <c:v>36</c:v>
                </c:pt>
                <c:pt idx="242">
                  <c:v>35.7</c:v>
                </c:pt>
                <c:pt idx="243">
                  <c:v>35.3</c:v>
                </c:pt>
                <c:pt idx="244">
                  <c:v>35</c:v>
                </c:pt>
                <c:pt idx="245">
                  <c:v>34.6</c:v>
                </c:pt>
                <c:pt idx="246">
                  <c:v>34.3</c:v>
                </c:pt>
                <c:pt idx="247">
                  <c:v>34</c:v>
                </c:pt>
                <c:pt idx="248">
                  <c:v>33.6</c:v>
                </c:pt>
                <c:pt idx="249">
                  <c:v>33.3</c:v>
                </c:pt>
                <c:pt idx="250">
                  <c:v>33</c:v>
                </c:pt>
                <c:pt idx="251">
                  <c:v>32.6</c:v>
                </c:pt>
                <c:pt idx="252">
                  <c:v>32.3</c:v>
                </c:pt>
                <c:pt idx="253">
                  <c:v>32</c:v>
                </c:pt>
                <c:pt idx="254">
                  <c:v>31.7</c:v>
                </c:pt>
                <c:pt idx="255">
                  <c:v>31.4</c:v>
                </c:pt>
                <c:pt idx="256">
                  <c:v>31.1</c:v>
                </c:pt>
                <c:pt idx="257">
                  <c:v>30.7</c:v>
                </c:pt>
                <c:pt idx="258">
                  <c:v>30.4</c:v>
                </c:pt>
                <c:pt idx="259">
                  <c:v>30</c:v>
                </c:pt>
                <c:pt idx="260">
                  <c:v>29.7</c:v>
                </c:pt>
                <c:pt idx="261">
                  <c:v>29.5</c:v>
                </c:pt>
                <c:pt idx="262">
                  <c:v>29.3</c:v>
                </c:pt>
                <c:pt idx="263">
                  <c:v>29</c:v>
                </c:pt>
                <c:pt idx="264">
                  <c:v>28.7</c:v>
                </c:pt>
                <c:pt idx="265">
                  <c:v>28.3</c:v>
                </c:pt>
                <c:pt idx="266">
                  <c:v>28</c:v>
                </c:pt>
                <c:pt idx="267">
                  <c:v>27.7</c:v>
                </c:pt>
                <c:pt idx="268">
                  <c:v>27.3</c:v>
                </c:pt>
                <c:pt idx="269">
                  <c:v>27</c:v>
                </c:pt>
                <c:pt idx="270">
                  <c:v>26.7</c:v>
                </c:pt>
                <c:pt idx="271">
                  <c:v>26.5</c:v>
                </c:pt>
                <c:pt idx="272">
                  <c:v>26.3</c:v>
                </c:pt>
                <c:pt idx="273">
                  <c:v>26.1</c:v>
                </c:pt>
                <c:pt idx="274">
                  <c:v>25.9</c:v>
                </c:pt>
                <c:pt idx="275">
                  <c:v>25.7</c:v>
                </c:pt>
                <c:pt idx="276">
                  <c:v>25.3</c:v>
                </c:pt>
                <c:pt idx="277">
                  <c:v>25.1</c:v>
                </c:pt>
                <c:pt idx="278">
                  <c:v>24.8</c:v>
                </c:pt>
                <c:pt idx="279">
                  <c:v>24.7</c:v>
                </c:pt>
                <c:pt idx="280">
                  <c:v>24.5</c:v>
                </c:pt>
                <c:pt idx="281">
                  <c:v>24.3</c:v>
                </c:pt>
                <c:pt idx="282">
                  <c:v>24</c:v>
                </c:pt>
                <c:pt idx="283">
                  <c:v>23.8</c:v>
                </c:pt>
                <c:pt idx="284">
                  <c:v>23.6</c:v>
                </c:pt>
                <c:pt idx="285">
                  <c:v>23.4</c:v>
                </c:pt>
                <c:pt idx="286">
                  <c:v>23.2</c:v>
                </c:pt>
                <c:pt idx="287">
                  <c:v>22.9</c:v>
                </c:pt>
                <c:pt idx="288">
                  <c:v>22.6</c:v>
                </c:pt>
                <c:pt idx="289">
                  <c:v>22.3</c:v>
                </c:pt>
                <c:pt idx="290">
                  <c:v>22</c:v>
                </c:pt>
                <c:pt idx="291">
                  <c:v>21.7</c:v>
                </c:pt>
                <c:pt idx="292">
                  <c:v>21.4</c:v>
                </c:pt>
                <c:pt idx="293">
                  <c:v>21</c:v>
                </c:pt>
                <c:pt idx="294">
                  <c:v>20.8</c:v>
                </c:pt>
                <c:pt idx="295">
                  <c:v>20.5</c:v>
                </c:pt>
                <c:pt idx="296">
                  <c:v>20.3</c:v>
                </c:pt>
                <c:pt idx="297">
                  <c:v>20.1</c:v>
                </c:pt>
                <c:pt idx="298">
                  <c:v>19.9</c:v>
                </c:pt>
                <c:pt idx="299">
                  <c:v>19.6</c:v>
                </c:pt>
                <c:pt idx="300">
                  <c:v>19.2</c:v>
                </c:pt>
                <c:pt idx="301">
                  <c:v>18.9</c:v>
                </c:pt>
                <c:pt idx="302">
                  <c:v>18.6</c:v>
                </c:pt>
                <c:pt idx="303">
                  <c:v>18.3</c:v>
                </c:pt>
                <c:pt idx="304">
                  <c:v>18</c:v>
                </c:pt>
                <c:pt idx="305">
                  <c:v>17.8</c:v>
                </c:pt>
                <c:pt idx="306">
                  <c:v>17.4</c:v>
                </c:pt>
                <c:pt idx="307">
                  <c:v>17.1</c:v>
                </c:pt>
                <c:pt idx="308">
                  <c:v>16.7</c:v>
                </c:pt>
                <c:pt idx="309">
                  <c:v>16.4</c:v>
                </c:pt>
                <c:pt idx="310">
                  <c:v>16</c:v>
                </c:pt>
                <c:pt idx="311">
                  <c:v>15.6</c:v>
                </c:pt>
                <c:pt idx="312">
                  <c:v>15.2</c:v>
                </c:pt>
                <c:pt idx="313">
                  <c:v>14.7</c:v>
                </c:pt>
                <c:pt idx="314">
                  <c:v>14.2</c:v>
                </c:pt>
                <c:pt idx="315">
                  <c:v>14</c:v>
                </c:pt>
                <c:pt idx="316">
                  <c:v>13.6</c:v>
                </c:pt>
                <c:pt idx="317">
                  <c:v>13.1</c:v>
                </c:pt>
                <c:pt idx="318">
                  <c:v>12.6</c:v>
                </c:pt>
                <c:pt idx="319">
                  <c:v>12.3</c:v>
                </c:pt>
                <c:pt idx="320">
                  <c:v>12</c:v>
                </c:pt>
                <c:pt idx="321">
                  <c:v>11.8</c:v>
                </c:pt>
                <c:pt idx="322">
                  <c:v>11.5</c:v>
                </c:pt>
                <c:pt idx="323">
                  <c:v>11.3</c:v>
                </c:pt>
                <c:pt idx="324">
                  <c:v>11.1</c:v>
                </c:pt>
                <c:pt idx="325">
                  <c:v>10.8</c:v>
                </c:pt>
                <c:pt idx="326">
                  <c:v>10.4</c:v>
                </c:pt>
                <c:pt idx="327">
                  <c:v>10.1</c:v>
                </c:pt>
                <c:pt idx="328">
                  <c:v>9.7</c:v>
                </c:pt>
                <c:pt idx="329">
                  <c:v>9.4</c:v>
                </c:pt>
                <c:pt idx="330">
                  <c:v>9.1</c:v>
                </c:pt>
                <c:pt idx="331">
                  <c:v>8.9</c:v>
                </c:pt>
                <c:pt idx="332">
                  <c:v>8.5</c:v>
                </c:pt>
                <c:pt idx="333">
                  <c:v>8.2</c:v>
                </c:pt>
                <c:pt idx="334">
                  <c:v>8</c:v>
                </c:pt>
                <c:pt idx="335">
                  <c:v>7.8</c:v>
                </c:pt>
                <c:pt idx="336">
                  <c:v>7.6</c:v>
                </c:pt>
                <c:pt idx="337">
                  <c:v>7.4</c:v>
                </c:pt>
                <c:pt idx="338">
                  <c:v>7.2</c:v>
                </c:pt>
                <c:pt idx="339">
                  <c:v>7.1</c:v>
                </c:pt>
                <c:pt idx="340">
                  <c:v>6.9</c:v>
                </c:pt>
                <c:pt idx="341">
                  <c:v>6.8</c:v>
                </c:pt>
                <c:pt idx="342">
                  <c:v>6.8</c:v>
                </c:pt>
                <c:pt idx="343">
                  <c:v>6.6</c:v>
                </c:pt>
                <c:pt idx="344">
                  <c:v>6.3</c:v>
                </c:pt>
                <c:pt idx="345">
                  <c:v>6.2</c:v>
                </c:pt>
                <c:pt idx="346">
                  <c:v>6.1</c:v>
                </c:pt>
                <c:pt idx="347">
                  <c:v>6.2</c:v>
                </c:pt>
                <c:pt idx="348">
                  <c:v>6</c:v>
                </c:pt>
                <c:pt idx="349">
                  <c:v>5.8</c:v>
                </c:pt>
                <c:pt idx="350">
                  <c:v>5.5</c:v>
                </c:pt>
                <c:pt idx="351">
                  <c:v>5.4</c:v>
                </c:pt>
                <c:pt idx="352">
                  <c:v>5.1</c:v>
                </c:pt>
                <c:pt idx="353">
                  <c:v>4.7</c:v>
                </c:pt>
                <c:pt idx="354">
                  <c:v>4.5</c:v>
                </c:pt>
                <c:pt idx="355">
                  <c:v>4.3</c:v>
                </c:pt>
                <c:pt idx="356">
                  <c:v>4.2</c:v>
                </c:pt>
                <c:pt idx="357">
                  <c:v>4.2</c:v>
                </c:pt>
                <c:pt idx="358">
                  <c:v>4.2</c:v>
                </c:pt>
                <c:pt idx="359">
                  <c:v>4</c:v>
                </c:pt>
                <c:pt idx="360">
                  <c:v>3.9</c:v>
                </c:pt>
                <c:pt idx="361">
                  <c:v>3.9</c:v>
                </c:pt>
                <c:pt idx="362">
                  <c:v>3.8</c:v>
                </c:pt>
                <c:pt idx="363">
                  <c:v>3.7</c:v>
                </c:pt>
                <c:pt idx="364">
                  <c:v>3.9</c:v>
                </c:pt>
                <c:pt idx="365">
                  <c:v>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vell MMin"</c:f>
              <c:strCache>
                <c:ptCount val="1"/>
                <c:pt idx="0">
                  <c:v>Lovell MM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V$2:$V$367</c:f>
              <c:numCache>
                <c:formatCode>General</c:formatCode>
                <c:ptCount val="366"/>
                <c:pt idx="0">
                  <c:v>3.9</c:v>
                </c:pt>
                <c:pt idx="1">
                  <c:v>3.9</c:v>
                </c:pt>
                <c:pt idx="2">
                  <c:v>4</c:v>
                </c:pt>
                <c:pt idx="3">
                  <c:v>4</c:v>
                </c:pt>
                <c:pt idx="4">
                  <c:v>3.9</c:v>
                </c:pt>
                <c:pt idx="5">
                  <c:v>3.8</c:v>
                </c:pt>
                <c:pt idx="6">
                  <c:v>3.6</c:v>
                </c:pt>
                <c:pt idx="7">
                  <c:v>3.5</c:v>
                </c:pt>
                <c:pt idx="8">
                  <c:v>3.4</c:v>
                </c:pt>
                <c:pt idx="9">
                  <c:v>3.4</c:v>
                </c:pt>
                <c:pt idx="10">
                  <c:v>3.4</c:v>
                </c:pt>
                <c:pt idx="11">
                  <c:v>3.6</c:v>
                </c:pt>
                <c:pt idx="12">
                  <c:v>3.7</c:v>
                </c:pt>
                <c:pt idx="13">
                  <c:v>3.8</c:v>
                </c:pt>
                <c:pt idx="14">
                  <c:v>3.9</c:v>
                </c:pt>
                <c:pt idx="15">
                  <c:v>4</c:v>
                </c:pt>
                <c:pt idx="16">
                  <c:v>4.2</c:v>
                </c:pt>
                <c:pt idx="17">
                  <c:v>4.4</c:v>
                </c:pt>
                <c:pt idx="18">
                  <c:v>4.5</c:v>
                </c:pt>
                <c:pt idx="19">
                  <c:v>4.6</c:v>
                </c:pt>
                <c:pt idx="20">
                  <c:v>4.7</c:v>
                </c:pt>
                <c:pt idx="21">
                  <c:v>4.8</c:v>
                </c:pt>
                <c:pt idx="22">
                  <c:v>4.9</c:v>
                </c:pt>
                <c:pt idx="23">
                  <c:v>5.1</c:v>
                </c:pt>
                <c:pt idx="24">
                  <c:v>5.3</c:v>
                </c:pt>
                <c:pt idx="25">
                  <c:v>5.5</c:v>
                </c:pt>
                <c:pt idx="26">
                  <c:v>5.8</c:v>
                </c:pt>
                <c:pt idx="27">
                  <c:v>6</c:v>
                </c:pt>
                <c:pt idx="28">
                  <c:v>6.3</c:v>
                </c:pt>
                <c:pt idx="29">
                  <c:v>6.5</c:v>
                </c:pt>
                <c:pt idx="30">
                  <c:v>6.7</c:v>
                </c:pt>
                <c:pt idx="31">
                  <c:v>6.8</c:v>
                </c:pt>
                <c:pt idx="32">
                  <c:v>7</c:v>
                </c:pt>
                <c:pt idx="33">
                  <c:v>7.4</c:v>
                </c:pt>
                <c:pt idx="34">
                  <c:v>7.8</c:v>
                </c:pt>
                <c:pt idx="35">
                  <c:v>8.2</c:v>
                </c:pt>
                <c:pt idx="36">
                  <c:v>8.7</c:v>
                </c:pt>
                <c:pt idx="37">
                  <c:v>9.1</c:v>
                </c:pt>
                <c:pt idx="38">
                  <c:v>9.5</c:v>
                </c:pt>
                <c:pt idx="39">
                  <c:v>9.7</c:v>
                </c:pt>
                <c:pt idx="40">
                  <c:v>9.9</c:v>
                </c:pt>
                <c:pt idx="41">
                  <c:v>10.3</c:v>
                </c:pt>
                <c:pt idx="42">
                  <c:v>10.7</c:v>
                </c:pt>
                <c:pt idx="43">
                  <c:v>11.2</c:v>
                </c:pt>
                <c:pt idx="44">
                  <c:v>11.6</c:v>
                </c:pt>
                <c:pt idx="45">
                  <c:v>12.1</c:v>
                </c:pt>
                <c:pt idx="46">
                  <c:v>12.5</c:v>
                </c:pt>
                <c:pt idx="47">
                  <c:v>13</c:v>
                </c:pt>
                <c:pt idx="48">
                  <c:v>13.4</c:v>
                </c:pt>
                <c:pt idx="49">
                  <c:v>13.6</c:v>
                </c:pt>
                <c:pt idx="50">
                  <c:v>13.9</c:v>
                </c:pt>
                <c:pt idx="51">
                  <c:v>14.4</c:v>
                </c:pt>
                <c:pt idx="52">
                  <c:v>14.8</c:v>
                </c:pt>
                <c:pt idx="53">
                  <c:v>15.2</c:v>
                </c:pt>
                <c:pt idx="54">
                  <c:v>15.7</c:v>
                </c:pt>
                <c:pt idx="55">
                  <c:v>16.2</c:v>
                </c:pt>
                <c:pt idx="56">
                  <c:v>16.6</c:v>
                </c:pt>
                <c:pt idx="57">
                  <c:v>16.9</c:v>
                </c:pt>
                <c:pt idx="58">
                  <c:v>17.1</c:v>
                </c:pt>
                <c:pt idx="59">
                  <c:v>17.3</c:v>
                </c:pt>
                <c:pt idx="60">
                  <c:v>17.7</c:v>
                </c:pt>
                <c:pt idx="61">
                  <c:v>18.1</c:v>
                </c:pt>
                <c:pt idx="62">
                  <c:v>18.4</c:v>
                </c:pt>
                <c:pt idx="63">
                  <c:v>18.6</c:v>
                </c:pt>
                <c:pt idx="64">
                  <c:v>18.9</c:v>
                </c:pt>
                <c:pt idx="65">
                  <c:v>19</c:v>
                </c:pt>
                <c:pt idx="66">
                  <c:v>19.2</c:v>
                </c:pt>
                <c:pt idx="67">
                  <c:v>19.4</c:v>
                </c:pt>
                <c:pt idx="68">
                  <c:v>19.6</c:v>
                </c:pt>
                <c:pt idx="69">
                  <c:v>19.9</c:v>
                </c:pt>
                <c:pt idx="70">
                  <c:v>20.1</c:v>
                </c:pt>
                <c:pt idx="71">
                  <c:v>20.3</c:v>
                </c:pt>
                <c:pt idx="72">
                  <c:v>20.5</c:v>
                </c:pt>
                <c:pt idx="73">
                  <c:v>20.8</c:v>
                </c:pt>
                <c:pt idx="74">
                  <c:v>20.8</c:v>
                </c:pt>
                <c:pt idx="75">
                  <c:v>21.1</c:v>
                </c:pt>
                <c:pt idx="76">
                  <c:v>21.3</c:v>
                </c:pt>
                <c:pt idx="77">
                  <c:v>21.7</c:v>
                </c:pt>
                <c:pt idx="78">
                  <c:v>22.3</c:v>
                </c:pt>
                <c:pt idx="79">
                  <c:v>22.7</c:v>
                </c:pt>
                <c:pt idx="80">
                  <c:v>22.9</c:v>
                </c:pt>
                <c:pt idx="81">
                  <c:v>23.2</c:v>
                </c:pt>
                <c:pt idx="82">
                  <c:v>23.5</c:v>
                </c:pt>
                <c:pt idx="83">
                  <c:v>23.8</c:v>
                </c:pt>
                <c:pt idx="84">
                  <c:v>24</c:v>
                </c:pt>
                <c:pt idx="85">
                  <c:v>24.2</c:v>
                </c:pt>
                <c:pt idx="86">
                  <c:v>24.5</c:v>
                </c:pt>
                <c:pt idx="87">
                  <c:v>24.8</c:v>
                </c:pt>
                <c:pt idx="88">
                  <c:v>25.2</c:v>
                </c:pt>
                <c:pt idx="89">
                  <c:v>25.4</c:v>
                </c:pt>
                <c:pt idx="90">
                  <c:v>25.6</c:v>
                </c:pt>
                <c:pt idx="91">
                  <c:v>25.9</c:v>
                </c:pt>
                <c:pt idx="92">
                  <c:v>26.2</c:v>
                </c:pt>
                <c:pt idx="93">
                  <c:v>26.5</c:v>
                </c:pt>
                <c:pt idx="94">
                  <c:v>26.9</c:v>
                </c:pt>
                <c:pt idx="95">
                  <c:v>27.3</c:v>
                </c:pt>
                <c:pt idx="96">
                  <c:v>27.6</c:v>
                </c:pt>
                <c:pt idx="97">
                  <c:v>28</c:v>
                </c:pt>
                <c:pt idx="98">
                  <c:v>28.4</c:v>
                </c:pt>
                <c:pt idx="99">
                  <c:v>28.8</c:v>
                </c:pt>
                <c:pt idx="100">
                  <c:v>29.2</c:v>
                </c:pt>
                <c:pt idx="101">
                  <c:v>29.6</c:v>
                </c:pt>
                <c:pt idx="102">
                  <c:v>29.9</c:v>
                </c:pt>
                <c:pt idx="103">
                  <c:v>30.3</c:v>
                </c:pt>
                <c:pt idx="104">
                  <c:v>30.6</c:v>
                </c:pt>
                <c:pt idx="105">
                  <c:v>30.9</c:v>
                </c:pt>
                <c:pt idx="106">
                  <c:v>31.1</c:v>
                </c:pt>
                <c:pt idx="107">
                  <c:v>31.4</c:v>
                </c:pt>
                <c:pt idx="108">
                  <c:v>31.8</c:v>
                </c:pt>
                <c:pt idx="109">
                  <c:v>32.2</c:v>
                </c:pt>
                <c:pt idx="110">
                  <c:v>32.6</c:v>
                </c:pt>
                <c:pt idx="111">
                  <c:v>32.9</c:v>
                </c:pt>
                <c:pt idx="112">
                  <c:v>33.2</c:v>
                </c:pt>
                <c:pt idx="113">
                  <c:v>33.6</c:v>
                </c:pt>
                <c:pt idx="114">
                  <c:v>34</c:v>
                </c:pt>
                <c:pt idx="115">
                  <c:v>34.3</c:v>
                </c:pt>
                <c:pt idx="116">
                  <c:v>34.6</c:v>
                </c:pt>
                <c:pt idx="117">
                  <c:v>34.9</c:v>
                </c:pt>
                <c:pt idx="118">
                  <c:v>35.1</c:v>
                </c:pt>
                <c:pt idx="119">
                  <c:v>35.5</c:v>
                </c:pt>
                <c:pt idx="120">
                  <c:v>35.8</c:v>
                </c:pt>
                <c:pt idx="121">
                  <c:v>36.1</c:v>
                </c:pt>
                <c:pt idx="122">
                  <c:v>36.4</c:v>
                </c:pt>
                <c:pt idx="123">
                  <c:v>36.8</c:v>
                </c:pt>
                <c:pt idx="124">
                  <c:v>37.1</c:v>
                </c:pt>
                <c:pt idx="125">
                  <c:v>37.4</c:v>
                </c:pt>
                <c:pt idx="126">
                  <c:v>37.7</c:v>
                </c:pt>
                <c:pt idx="127">
                  <c:v>38</c:v>
                </c:pt>
                <c:pt idx="128">
                  <c:v>38.4</c:v>
                </c:pt>
                <c:pt idx="129">
                  <c:v>38.7</c:v>
                </c:pt>
                <c:pt idx="130">
                  <c:v>39</c:v>
                </c:pt>
                <c:pt idx="131">
                  <c:v>39.2</c:v>
                </c:pt>
                <c:pt idx="132">
                  <c:v>39.6</c:v>
                </c:pt>
                <c:pt idx="133">
                  <c:v>40</c:v>
                </c:pt>
                <c:pt idx="134">
                  <c:v>40.4</c:v>
                </c:pt>
                <c:pt idx="135">
                  <c:v>40.7</c:v>
                </c:pt>
                <c:pt idx="136">
                  <c:v>41.1</c:v>
                </c:pt>
                <c:pt idx="137">
                  <c:v>41.4</c:v>
                </c:pt>
                <c:pt idx="138">
                  <c:v>41.6</c:v>
                </c:pt>
                <c:pt idx="139">
                  <c:v>41.8</c:v>
                </c:pt>
                <c:pt idx="140">
                  <c:v>42.1</c:v>
                </c:pt>
                <c:pt idx="141">
                  <c:v>42.4</c:v>
                </c:pt>
                <c:pt idx="142">
                  <c:v>42.7</c:v>
                </c:pt>
                <c:pt idx="143">
                  <c:v>43.1</c:v>
                </c:pt>
                <c:pt idx="144">
                  <c:v>43.5</c:v>
                </c:pt>
                <c:pt idx="145">
                  <c:v>43.8</c:v>
                </c:pt>
                <c:pt idx="146">
                  <c:v>44.1</c:v>
                </c:pt>
                <c:pt idx="147">
                  <c:v>44.5</c:v>
                </c:pt>
                <c:pt idx="148">
                  <c:v>44.8</c:v>
                </c:pt>
                <c:pt idx="149">
                  <c:v>45.1</c:v>
                </c:pt>
                <c:pt idx="150">
                  <c:v>45.4</c:v>
                </c:pt>
                <c:pt idx="151">
                  <c:v>45.7</c:v>
                </c:pt>
                <c:pt idx="152">
                  <c:v>45.9</c:v>
                </c:pt>
                <c:pt idx="153">
                  <c:v>46.2</c:v>
                </c:pt>
                <c:pt idx="154">
                  <c:v>46.4</c:v>
                </c:pt>
                <c:pt idx="155">
                  <c:v>46.7</c:v>
                </c:pt>
                <c:pt idx="156">
                  <c:v>46.9</c:v>
                </c:pt>
                <c:pt idx="157">
                  <c:v>47.1</c:v>
                </c:pt>
                <c:pt idx="158">
                  <c:v>47.5</c:v>
                </c:pt>
                <c:pt idx="159">
                  <c:v>47.7</c:v>
                </c:pt>
                <c:pt idx="160">
                  <c:v>47.9</c:v>
                </c:pt>
                <c:pt idx="161">
                  <c:v>48.2</c:v>
                </c:pt>
                <c:pt idx="162">
                  <c:v>48.4</c:v>
                </c:pt>
                <c:pt idx="163">
                  <c:v>48.6</c:v>
                </c:pt>
                <c:pt idx="164">
                  <c:v>48.9</c:v>
                </c:pt>
                <c:pt idx="165">
                  <c:v>49.2</c:v>
                </c:pt>
                <c:pt idx="166">
                  <c:v>49.5</c:v>
                </c:pt>
                <c:pt idx="167">
                  <c:v>49.8</c:v>
                </c:pt>
                <c:pt idx="168">
                  <c:v>50.1</c:v>
                </c:pt>
                <c:pt idx="169">
                  <c:v>50.3</c:v>
                </c:pt>
                <c:pt idx="170">
                  <c:v>50.5</c:v>
                </c:pt>
                <c:pt idx="171">
                  <c:v>50.7</c:v>
                </c:pt>
                <c:pt idx="172">
                  <c:v>50.8</c:v>
                </c:pt>
                <c:pt idx="173">
                  <c:v>51</c:v>
                </c:pt>
                <c:pt idx="174">
                  <c:v>51.2</c:v>
                </c:pt>
                <c:pt idx="175">
                  <c:v>51.4</c:v>
                </c:pt>
                <c:pt idx="176">
                  <c:v>51.6</c:v>
                </c:pt>
                <c:pt idx="177">
                  <c:v>51.8</c:v>
                </c:pt>
                <c:pt idx="178">
                  <c:v>52.1</c:v>
                </c:pt>
                <c:pt idx="179">
                  <c:v>52.3</c:v>
                </c:pt>
                <c:pt idx="180">
                  <c:v>52.5</c:v>
                </c:pt>
                <c:pt idx="181">
                  <c:v>52.7</c:v>
                </c:pt>
                <c:pt idx="182">
                  <c:v>52.8</c:v>
                </c:pt>
                <c:pt idx="183">
                  <c:v>53</c:v>
                </c:pt>
                <c:pt idx="184">
                  <c:v>53.2</c:v>
                </c:pt>
                <c:pt idx="185">
                  <c:v>53.4</c:v>
                </c:pt>
                <c:pt idx="186">
                  <c:v>53.5</c:v>
                </c:pt>
                <c:pt idx="187">
                  <c:v>53.6</c:v>
                </c:pt>
                <c:pt idx="188">
                  <c:v>53.7</c:v>
                </c:pt>
                <c:pt idx="189">
                  <c:v>53.9</c:v>
                </c:pt>
                <c:pt idx="190">
                  <c:v>54</c:v>
                </c:pt>
                <c:pt idx="191">
                  <c:v>54.1</c:v>
                </c:pt>
                <c:pt idx="192">
                  <c:v>54.3</c:v>
                </c:pt>
                <c:pt idx="193">
                  <c:v>54.4</c:v>
                </c:pt>
                <c:pt idx="194">
                  <c:v>54.4</c:v>
                </c:pt>
                <c:pt idx="195">
                  <c:v>54.5</c:v>
                </c:pt>
                <c:pt idx="196">
                  <c:v>54.6</c:v>
                </c:pt>
                <c:pt idx="197">
                  <c:v>54.6</c:v>
                </c:pt>
                <c:pt idx="198">
                  <c:v>54.7</c:v>
                </c:pt>
                <c:pt idx="199">
                  <c:v>54.7</c:v>
                </c:pt>
                <c:pt idx="200">
                  <c:v>54.7</c:v>
                </c:pt>
                <c:pt idx="201">
                  <c:v>54.7</c:v>
                </c:pt>
                <c:pt idx="202">
                  <c:v>54.7</c:v>
                </c:pt>
                <c:pt idx="203">
                  <c:v>54.7</c:v>
                </c:pt>
                <c:pt idx="204">
                  <c:v>54.7</c:v>
                </c:pt>
                <c:pt idx="205">
                  <c:v>54.6</c:v>
                </c:pt>
                <c:pt idx="206">
                  <c:v>54.6</c:v>
                </c:pt>
                <c:pt idx="207">
                  <c:v>54.5</c:v>
                </c:pt>
                <c:pt idx="208">
                  <c:v>54.4</c:v>
                </c:pt>
                <c:pt idx="209">
                  <c:v>54.3</c:v>
                </c:pt>
                <c:pt idx="210">
                  <c:v>54.3</c:v>
                </c:pt>
                <c:pt idx="211">
                  <c:v>54.2</c:v>
                </c:pt>
                <c:pt idx="212">
                  <c:v>54.2</c:v>
                </c:pt>
                <c:pt idx="213">
                  <c:v>54</c:v>
                </c:pt>
                <c:pt idx="214">
                  <c:v>53.9</c:v>
                </c:pt>
                <c:pt idx="215">
                  <c:v>53.9</c:v>
                </c:pt>
                <c:pt idx="216">
                  <c:v>53.8</c:v>
                </c:pt>
                <c:pt idx="217">
                  <c:v>53.7</c:v>
                </c:pt>
                <c:pt idx="218">
                  <c:v>53.5</c:v>
                </c:pt>
                <c:pt idx="219">
                  <c:v>53.4</c:v>
                </c:pt>
                <c:pt idx="220">
                  <c:v>53.2</c:v>
                </c:pt>
                <c:pt idx="221">
                  <c:v>52.9</c:v>
                </c:pt>
                <c:pt idx="222">
                  <c:v>52.7</c:v>
                </c:pt>
                <c:pt idx="223">
                  <c:v>52.5</c:v>
                </c:pt>
                <c:pt idx="224">
                  <c:v>52.3</c:v>
                </c:pt>
                <c:pt idx="225">
                  <c:v>52.1</c:v>
                </c:pt>
                <c:pt idx="226">
                  <c:v>51.8</c:v>
                </c:pt>
                <c:pt idx="227">
                  <c:v>51.6</c:v>
                </c:pt>
                <c:pt idx="228">
                  <c:v>51.4</c:v>
                </c:pt>
                <c:pt idx="229">
                  <c:v>51.2</c:v>
                </c:pt>
                <c:pt idx="230">
                  <c:v>50.9</c:v>
                </c:pt>
                <c:pt idx="231">
                  <c:v>50.7</c:v>
                </c:pt>
                <c:pt idx="232">
                  <c:v>50.4</c:v>
                </c:pt>
                <c:pt idx="233">
                  <c:v>50</c:v>
                </c:pt>
                <c:pt idx="234">
                  <c:v>49.6</c:v>
                </c:pt>
                <c:pt idx="235">
                  <c:v>49.3</c:v>
                </c:pt>
                <c:pt idx="236">
                  <c:v>49</c:v>
                </c:pt>
                <c:pt idx="237">
                  <c:v>48.8</c:v>
                </c:pt>
                <c:pt idx="238">
                  <c:v>48.4</c:v>
                </c:pt>
                <c:pt idx="239">
                  <c:v>48.1</c:v>
                </c:pt>
                <c:pt idx="240">
                  <c:v>47.8</c:v>
                </c:pt>
                <c:pt idx="241">
                  <c:v>47.5</c:v>
                </c:pt>
                <c:pt idx="242">
                  <c:v>47.1</c:v>
                </c:pt>
                <c:pt idx="243">
                  <c:v>46.7</c:v>
                </c:pt>
                <c:pt idx="244">
                  <c:v>46.3</c:v>
                </c:pt>
                <c:pt idx="245">
                  <c:v>45.9</c:v>
                </c:pt>
                <c:pt idx="246">
                  <c:v>45.5</c:v>
                </c:pt>
                <c:pt idx="247">
                  <c:v>45.1</c:v>
                </c:pt>
                <c:pt idx="248">
                  <c:v>44.6</c:v>
                </c:pt>
                <c:pt idx="249">
                  <c:v>44.2</c:v>
                </c:pt>
                <c:pt idx="250">
                  <c:v>43.8</c:v>
                </c:pt>
                <c:pt idx="251">
                  <c:v>43.4</c:v>
                </c:pt>
                <c:pt idx="252">
                  <c:v>43</c:v>
                </c:pt>
                <c:pt idx="253">
                  <c:v>42.5</c:v>
                </c:pt>
                <c:pt idx="254">
                  <c:v>42.1</c:v>
                </c:pt>
                <c:pt idx="255">
                  <c:v>41.7</c:v>
                </c:pt>
                <c:pt idx="256">
                  <c:v>41.3</c:v>
                </c:pt>
                <c:pt idx="257">
                  <c:v>40.8</c:v>
                </c:pt>
                <c:pt idx="258">
                  <c:v>40.4</c:v>
                </c:pt>
                <c:pt idx="259">
                  <c:v>40</c:v>
                </c:pt>
                <c:pt idx="260">
                  <c:v>39.6</c:v>
                </c:pt>
                <c:pt idx="261">
                  <c:v>39.3</c:v>
                </c:pt>
                <c:pt idx="262">
                  <c:v>38.9</c:v>
                </c:pt>
                <c:pt idx="263">
                  <c:v>38.5</c:v>
                </c:pt>
                <c:pt idx="264">
                  <c:v>38.1</c:v>
                </c:pt>
                <c:pt idx="265">
                  <c:v>37.6</c:v>
                </c:pt>
                <c:pt idx="266">
                  <c:v>37.2</c:v>
                </c:pt>
                <c:pt idx="267">
                  <c:v>36.8</c:v>
                </c:pt>
                <c:pt idx="268">
                  <c:v>36.4</c:v>
                </c:pt>
                <c:pt idx="269">
                  <c:v>36</c:v>
                </c:pt>
                <c:pt idx="270">
                  <c:v>35.6</c:v>
                </c:pt>
                <c:pt idx="271">
                  <c:v>35.2</c:v>
                </c:pt>
                <c:pt idx="272">
                  <c:v>34.9</c:v>
                </c:pt>
                <c:pt idx="273">
                  <c:v>34.6</c:v>
                </c:pt>
                <c:pt idx="274">
                  <c:v>34.3</c:v>
                </c:pt>
                <c:pt idx="275">
                  <c:v>34</c:v>
                </c:pt>
                <c:pt idx="276">
                  <c:v>33.7</c:v>
                </c:pt>
                <c:pt idx="277">
                  <c:v>33.3</c:v>
                </c:pt>
                <c:pt idx="278">
                  <c:v>33</c:v>
                </c:pt>
                <c:pt idx="279">
                  <c:v>32.6</c:v>
                </c:pt>
                <c:pt idx="280">
                  <c:v>32.4</c:v>
                </c:pt>
                <c:pt idx="281">
                  <c:v>32.1</c:v>
                </c:pt>
                <c:pt idx="282">
                  <c:v>31.9</c:v>
                </c:pt>
                <c:pt idx="283">
                  <c:v>31.6</c:v>
                </c:pt>
                <c:pt idx="284">
                  <c:v>31.3</c:v>
                </c:pt>
                <c:pt idx="285">
                  <c:v>31.1</c:v>
                </c:pt>
                <c:pt idx="286">
                  <c:v>30.8</c:v>
                </c:pt>
                <c:pt idx="287">
                  <c:v>30.5</c:v>
                </c:pt>
                <c:pt idx="288">
                  <c:v>30.2</c:v>
                </c:pt>
                <c:pt idx="289">
                  <c:v>29.9</c:v>
                </c:pt>
                <c:pt idx="290">
                  <c:v>29.6</c:v>
                </c:pt>
                <c:pt idx="291">
                  <c:v>29.3</c:v>
                </c:pt>
                <c:pt idx="292">
                  <c:v>29</c:v>
                </c:pt>
                <c:pt idx="293">
                  <c:v>28.6</c:v>
                </c:pt>
                <c:pt idx="294">
                  <c:v>28.4</c:v>
                </c:pt>
                <c:pt idx="295">
                  <c:v>28.1</c:v>
                </c:pt>
                <c:pt idx="296">
                  <c:v>27.8</c:v>
                </c:pt>
                <c:pt idx="297">
                  <c:v>27.5</c:v>
                </c:pt>
                <c:pt idx="298">
                  <c:v>27.3</c:v>
                </c:pt>
                <c:pt idx="299">
                  <c:v>27</c:v>
                </c:pt>
                <c:pt idx="300">
                  <c:v>26.6</c:v>
                </c:pt>
                <c:pt idx="301">
                  <c:v>26.2</c:v>
                </c:pt>
                <c:pt idx="302">
                  <c:v>25.9</c:v>
                </c:pt>
                <c:pt idx="303">
                  <c:v>25.5</c:v>
                </c:pt>
                <c:pt idx="304">
                  <c:v>25.1</c:v>
                </c:pt>
                <c:pt idx="305">
                  <c:v>24.8</c:v>
                </c:pt>
                <c:pt idx="306">
                  <c:v>24.5</c:v>
                </c:pt>
                <c:pt idx="307">
                  <c:v>24.1</c:v>
                </c:pt>
                <c:pt idx="308">
                  <c:v>23.8</c:v>
                </c:pt>
                <c:pt idx="309">
                  <c:v>23.4</c:v>
                </c:pt>
                <c:pt idx="310">
                  <c:v>23</c:v>
                </c:pt>
                <c:pt idx="311">
                  <c:v>22.5</c:v>
                </c:pt>
                <c:pt idx="312">
                  <c:v>22.1</c:v>
                </c:pt>
                <c:pt idx="313">
                  <c:v>21.5</c:v>
                </c:pt>
                <c:pt idx="314">
                  <c:v>21</c:v>
                </c:pt>
                <c:pt idx="315">
                  <c:v>20.7</c:v>
                </c:pt>
                <c:pt idx="316">
                  <c:v>20.4</c:v>
                </c:pt>
                <c:pt idx="317">
                  <c:v>19.9</c:v>
                </c:pt>
                <c:pt idx="318">
                  <c:v>19.4</c:v>
                </c:pt>
                <c:pt idx="319">
                  <c:v>18.9</c:v>
                </c:pt>
                <c:pt idx="320">
                  <c:v>18.5</c:v>
                </c:pt>
                <c:pt idx="321">
                  <c:v>18.1</c:v>
                </c:pt>
                <c:pt idx="322">
                  <c:v>17.7</c:v>
                </c:pt>
                <c:pt idx="323">
                  <c:v>17.3</c:v>
                </c:pt>
                <c:pt idx="324">
                  <c:v>17</c:v>
                </c:pt>
                <c:pt idx="325">
                  <c:v>16.7</c:v>
                </c:pt>
                <c:pt idx="326">
                  <c:v>16.2</c:v>
                </c:pt>
                <c:pt idx="327">
                  <c:v>15.8</c:v>
                </c:pt>
                <c:pt idx="328">
                  <c:v>15.3</c:v>
                </c:pt>
                <c:pt idx="329">
                  <c:v>14.8</c:v>
                </c:pt>
                <c:pt idx="330">
                  <c:v>14.4</c:v>
                </c:pt>
                <c:pt idx="331">
                  <c:v>13.9</c:v>
                </c:pt>
                <c:pt idx="332">
                  <c:v>13.5</c:v>
                </c:pt>
                <c:pt idx="333">
                  <c:v>13.1</c:v>
                </c:pt>
                <c:pt idx="334">
                  <c:v>12.7</c:v>
                </c:pt>
                <c:pt idx="335">
                  <c:v>12.3</c:v>
                </c:pt>
                <c:pt idx="336">
                  <c:v>11.8</c:v>
                </c:pt>
                <c:pt idx="337">
                  <c:v>11.3</c:v>
                </c:pt>
                <c:pt idx="338">
                  <c:v>10.9</c:v>
                </c:pt>
                <c:pt idx="339">
                  <c:v>10.5</c:v>
                </c:pt>
                <c:pt idx="340">
                  <c:v>10.2</c:v>
                </c:pt>
                <c:pt idx="341">
                  <c:v>10</c:v>
                </c:pt>
                <c:pt idx="342">
                  <c:v>9.8</c:v>
                </c:pt>
                <c:pt idx="343">
                  <c:v>9.7</c:v>
                </c:pt>
                <c:pt idx="344">
                  <c:v>9.3</c:v>
                </c:pt>
                <c:pt idx="345">
                  <c:v>9</c:v>
                </c:pt>
                <c:pt idx="346">
                  <c:v>8.8</c:v>
                </c:pt>
                <c:pt idx="347">
                  <c:v>8.6</c:v>
                </c:pt>
                <c:pt idx="348">
                  <c:v>8.3</c:v>
                </c:pt>
                <c:pt idx="349">
                  <c:v>7.9</c:v>
                </c:pt>
                <c:pt idx="350">
                  <c:v>7.6</c:v>
                </c:pt>
                <c:pt idx="351">
                  <c:v>7.3</c:v>
                </c:pt>
                <c:pt idx="352">
                  <c:v>7</c:v>
                </c:pt>
                <c:pt idx="353">
                  <c:v>6.5</c:v>
                </c:pt>
                <c:pt idx="354">
                  <c:v>6</c:v>
                </c:pt>
                <c:pt idx="355">
                  <c:v>5.7</c:v>
                </c:pt>
                <c:pt idx="356">
                  <c:v>5.4</c:v>
                </c:pt>
                <c:pt idx="357">
                  <c:v>5.2</c:v>
                </c:pt>
                <c:pt idx="358">
                  <c:v>5.1</c:v>
                </c:pt>
                <c:pt idx="359">
                  <c:v>4.8</c:v>
                </c:pt>
                <c:pt idx="360">
                  <c:v>4.7</c:v>
                </c:pt>
                <c:pt idx="361">
                  <c:v>4.5</c:v>
                </c:pt>
                <c:pt idx="362">
                  <c:v>4.2</c:v>
                </c:pt>
                <c:pt idx="363">
                  <c:v>4</c:v>
                </c:pt>
                <c:pt idx="364">
                  <c:v>3.8</c:v>
                </c:pt>
                <c:pt idx="365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66160"/>
        <c:axId val="74069740"/>
      </c:lineChart>
      <c:catAx>
        <c:axId val="32866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9740"/>
        <c:crossesAt val="0"/>
        <c:auto val="1"/>
        <c:lblAlgn val="ctr"/>
        <c:lblOffset val="100"/>
        <c:noMultiLvlLbl val="0"/>
      </c:catAx>
      <c:valAx>
        <c:axId val="74069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ean Daily Min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6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ean Monthly Maximum Temps for Cody 21SW, Lovell, Burgess Junction, and Sheridan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ovell MMax"</c:f>
              <c:strCache>
                <c:ptCount val="1"/>
                <c:pt idx="0">
                  <c:v>Lovell 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:$M$2</c:f>
              <c:numCache>
                <c:formatCode>General</c:formatCode>
                <c:ptCount val="12"/>
                <c:pt idx="0">
                  <c:v>29.6</c:v>
                </c:pt>
                <c:pt idx="1">
                  <c:v>38.2</c:v>
                </c:pt>
                <c:pt idx="2">
                  <c:v>47.7</c:v>
                </c:pt>
                <c:pt idx="3">
                  <c:v>58.5</c:v>
                </c:pt>
                <c:pt idx="4">
                  <c:v>68.9</c:v>
                </c:pt>
                <c:pt idx="5">
                  <c:v>78.7</c:v>
                </c:pt>
                <c:pt idx="6">
                  <c:v>87.7</c:v>
                </c:pt>
                <c:pt idx="7">
                  <c:v>86.1</c:v>
                </c:pt>
                <c:pt idx="8">
                  <c:v>73.8</c:v>
                </c:pt>
                <c:pt idx="9">
                  <c:v>61.5</c:v>
                </c:pt>
                <c:pt idx="10">
                  <c:v>44.1</c:v>
                </c:pt>
                <c:pt idx="11">
                  <c:v>3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urgess Junction MMax"</c:f>
              <c:strCache>
                <c:ptCount val="1"/>
                <c:pt idx="0">
                  <c:v>Burgess Junction 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5:$M$5</c:f>
              <c:numCache>
                <c:formatCode>General</c:formatCode>
                <c:ptCount val="12"/>
                <c:pt idx="0">
                  <c:v>27</c:v>
                </c:pt>
                <c:pt idx="1">
                  <c:v>29.6</c:v>
                </c:pt>
                <c:pt idx="2">
                  <c:v>33.8</c:v>
                </c:pt>
                <c:pt idx="3">
                  <c:v>40.2</c:v>
                </c:pt>
                <c:pt idx="4">
                  <c:v>50.8</c:v>
                </c:pt>
                <c:pt idx="5">
                  <c:v>60.6</c:v>
                </c:pt>
                <c:pt idx="6">
                  <c:v>70.5</c:v>
                </c:pt>
                <c:pt idx="7">
                  <c:v>68.1</c:v>
                </c:pt>
                <c:pt idx="8">
                  <c:v>58</c:v>
                </c:pt>
                <c:pt idx="9">
                  <c:v>47.1</c:v>
                </c:pt>
                <c:pt idx="10">
                  <c:v>34.7</c:v>
                </c:pt>
                <c:pt idx="11">
                  <c:v>2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heridan MMax"</c:f>
              <c:strCache>
                <c:ptCount val="1"/>
                <c:pt idx="0">
                  <c:v>Sheridan MMax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8:$M$8</c:f>
              <c:numCache>
                <c:formatCode>General</c:formatCode>
                <c:ptCount val="12"/>
                <c:pt idx="0">
                  <c:v>32.1</c:v>
                </c:pt>
                <c:pt idx="1">
                  <c:v>37.7</c:v>
                </c:pt>
                <c:pt idx="2">
                  <c:v>45.2</c:v>
                </c:pt>
                <c:pt idx="3">
                  <c:v>56.8</c:v>
                </c:pt>
                <c:pt idx="4">
                  <c:v>67.3</c:v>
                </c:pt>
                <c:pt idx="5">
                  <c:v>76.9</c:v>
                </c:pt>
                <c:pt idx="6">
                  <c:v>87</c:v>
                </c:pt>
                <c:pt idx="7">
                  <c:v>86.8</c:v>
                </c:pt>
                <c:pt idx="8">
                  <c:v>74.8</c:v>
                </c:pt>
                <c:pt idx="9">
                  <c:v>62.3</c:v>
                </c:pt>
                <c:pt idx="10">
                  <c:v>44.8</c:v>
                </c:pt>
                <c:pt idx="11">
                  <c:v>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ody 21SW MMax"</c:f>
              <c:strCache>
                <c:ptCount val="1"/>
                <c:pt idx="0">
                  <c:v>Cody 21SW MMax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1:$M$11</c:f>
              <c:numCache>
                <c:formatCode>General</c:formatCode>
                <c:ptCount val="12"/>
                <c:pt idx="0">
                  <c:v>37.8</c:v>
                </c:pt>
                <c:pt idx="1">
                  <c:v>40.7</c:v>
                </c:pt>
                <c:pt idx="2">
                  <c:v>46.1</c:v>
                </c:pt>
                <c:pt idx="3">
                  <c:v>54.2</c:v>
                </c:pt>
                <c:pt idx="4">
                  <c:v>62.9</c:v>
                </c:pt>
                <c:pt idx="5">
                  <c:v>73.4</c:v>
                </c:pt>
                <c:pt idx="6">
                  <c:v>81.6</c:v>
                </c:pt>
                <c:pt idx="7">
                  <c:v>80.7</c:v>
                </c:pt>
                <c:pt idx="8">
                  <c:v>69.7</c:v>
                </c:pt>
                <c:pt idx="9">
                  <c:v>59.6</c:v>
                </c:pt>
                <c:pt idx="10">
                  <c:v>45</c:v>
                </c:pt>
                <c:pt idx="11">
                  <c:v>3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97268"/>
        <c:axId val="69480631"/>
      </c:lineChart>
      <c:catAx>
        <c:axId val="82797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0631"/>
        <c:crossesAt val="0"/>
        <c:auto val="1"/>
        <c:lblAlgn val="ctr"/>
        <c:lblOffset val="100"/>
        <c:noMultiLvlLbl val="0"/>
      </c:catAx>
      <c:valAx>
        <c:axId val="69480631"/>
        <c:scaling>
          <c:orientation val="minMax"/>
          <c:max val="9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onthly Max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72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Monthly Minimum Temps for Cody 21SW, Lovell, Burgess Junction, and Sheridan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ovell MMin"</c:f>
              <c:strCache>
                <c:ptCount val="1"/>
                <c:pt idx="0">
                  <c:v>Lovell 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3:$M$3</c:f>
              <c:numCache>
                <c:formatCode>General</c:formatCode>
                <c:ptCount val="12"/>
                <c:pt idx="0">
                  <c:v>4.7</c:v>
                </c:pt>
                <c:pt idx="1">
                  <c:v>12.3</c:v>
                </c:pt>
                <c:pt idx="2">
                  <c:v>20.9</c:v>
                </c:pt>
                <c:pt idx="3">
                  <c:v>30.7</c:v>
                </c:pt>
                <c:pt idx="4">
                  <c:v>41.5</c:v>
                </c:pt>
                <c:pt idx="5">
                  <c:v>49.6</c:v>
                </c:pt>
                <c:pt idx="6">
                  <c:v>54.4</c:v>
                </c:pt>
                <c:pt idx="7">
                  <c:v>51.7</c:v>
                </c:pt>
                <c:pt idx="8">
                  <c:v>40.9</c:v>
                </c:pt>
                <c:pt idx="9">
                  <c:v>30.5</c:v>
                </c:pt>
                <c:pt idx="10">
                  <c:v>18.9</c:v>
                </c:pt>
                <c:pt idx="11">
                  <c:v>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urgess Junction MMin"</c:f>
              <c:strCache>
                <c:ptCount val="1"/>
                <c:pt idx="0">
                  <c:v>Burgess Junction 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6:$M$6</c:f>
              <c:numCache>
                <c:formatCode>General</c:formatCode>
                <c:ptCount val="12"/>
                <c:pt idx="0">
                  <c:v>4.9</c:v>
                </c:pt>
                <c:pt idx="1">
                  <c:v>6</c:v>
                </c:pt>
                <c:pt idx="2">
                  <c:v>9.8</c:v>
                </c:pt>
                <c:pt idx="3">
                  <c:v>17.4</c:v>
                </c:pt>
                <c:pt idx="4">
                  <c:v>28</c:v>
                </c:pt>
                <c:pt idx="5">
                  <c:v>35</c:v>
                </c:pt>
                <c:pt idx="6">
                  <c:v>40.4</c:v>
                </c:pt>
                <c:pt idx="7">
                  <c:v>38.7</c:v>
                </c:pt>
                <c:pt idx="8">
                  <c:v>31.4</c:v>
                </c:pt>
                <c:pt idx="9">
                  <c:v>22.6</c:v>
                </c:pt>
                <c:pt idx="10">
                  <c:v>12.5</c:v>
                </c:pt>
                <c:pt idx="11">
                  <c:v>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heridan MMin"</c:f>
              <c:strCache>
                <c:ptCount val="1"/>
                <c:pt idx="0">
                  <c:v>Sheridan MMi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9:$M$9</c:f>
              <c:numCache>
                <c:formatCode>General</c:formatCode>
                <c:ptCount val="12"/>
                <c:pt idx="0">
                  <c:v>5.2</c:v>
                </c:pt>
                <c:pt idx="1">
                  <c:v>11.5</c:v>
                </c:pt>
                <c:pt idx="2">
                  <c:v>19.3</c:v>
                </c:pt>
                <c:pt idx="3">
                  <c:v>29.4</c:v>
                </c:pt>
                <c:pt idx="4">
                  <c:v>39</c:v>
                </c:pt>
                <c:pt idx="5">
                  <c:v>47.5</c:v>
                </c:pt>
                <c:pt idx="6">
                  <c:v>52.7</c:v>
                </c:pt>
                <c:pt idx="7">
                  <c:v>50.4</c:v>
                </c:pt>
                <c:pt idx="8">
                  <c:v>40.1</c:v>
                </c:pt>
                <c:pt idx="9">
                  <c:v>29.8</c:v>
                </c:pt>
                <c:pt idx="10">
                  <c:v>18</c:v>
                </c:pt>
                <c:pt idx="11">
                  <c:v>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ody 21 SW MMin"</c:f>
              <c:strCache>
                <c:ptCount val="1"/>
                <c:pt idx="0">
                  <c:v>Cody 21 SW MMin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2:$M$12</c:f>
              <c:numCache>
                <c:formatCode>General</c:formatCode>
                <c:ptCount val="12"/>
                <c:pt idx="0">
                  <c:v>14.7</c:v>
                </c:pt>
                <c:pt idx="1">
                  <c:v>16.7</c:v>
                </c:pt>
                <c:pt idx="2">
                  <c:v>21.3</c:v>
                </c:pt>
                <c:pt idx="3">
                  <c:v>28.3</c:v>
                </c:pt>
                <c:pt idx="4">
                  <c:v>35.9</c:v>
                </c:pt>
                <c:pt idx="5">
                  <c:v>43</c:v>
                </c:pt>
                <c:pt idx="6">
                  <c:v>48</c:v>
                </c:pt>
                <c:pt idx="7">
                  <c:v>47</c:v>
                </c:pt>
                <c:pt idx="8">
                  <c:v>38.9</c:v>
                </c:pt>
                <c:pt idx="9">
                  <c:v>31.3</c:v>
                </c:pt>
                <c:pt idx="10">
                  <c:v>21.9</c:v>
                </c:pt>
                <c:pt idx="11">
                  <c:v>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7252"/>
        <c:axId val="38918757"/>
      </c:lineChart>
      <c:catAx>
        <c:axId val="8047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8757"/>
        <c:crossesAt val="0"/>
        <c:auto val="1"/>
        <c:lblAlgn val="ctr"/>
        <c:lblOffset val="100"/>
        <c:noMultiLvlLbl val="0"/>
      </c:catAx>
      <c:valAx>
        <c:axId val="38918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onthly Min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2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Monthly Temps for Cody 21SW, Lovell, Burgess Junction, and Sheridan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ovell MMean"</c:f>
              <c:strCache>
                <c:ptCount val="1"/>
                <c:pt idx="0">
                  <c:v>Lovell MMe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4:$M$4</c:f>
              <c:numCache>
                <c:formatCode>General</c:formatCode>
                <c:ptCount val="12"/>
                <c:pt idx="0">
                  <c:v>17.2</c:v>
                </c:pt>
                <c:pt idx="1">
                  <c:v>25.2</c:v>
                </c:pt>
                <c:pt idx="2">
                  <c:v>34.3</c:v>
                </c:pt>
                <c:pt idx="3">
                  <c:v>44.6</c:v>
                </c:pt>
                <c:pt idx="4">
                  <c:v>55.2</c:v>
                </c:pt>
                <c:pt idx="5">
                  <c:v>64.2</c:v>
                </c:pt>
                <c:pt idx="6">
                  <c:v>71.1</c:v>
                </c:pt>
                <c:pt idx="7">
                  <c:v>68.9</c:v>
                </c:pt>
                <c:pt idx="8">
                  <c:v>57.3</c:v>
                </c:pt>
                <c:pt idx="9">
                  <c:v>46</c:v>
                </c:pt>
                <c:pt idx="10">
                  <c:v>31.5</c:v>
                </c:pt>
                <c:pt idx="11">
                  <c:v>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urgess Junction MMean"</c:f>
              <c:strCache>
                <c:ptCount val="1"/>
                <c:pt idx="0">
                  <c:v>Burgess Junction MMe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7:$M$7</c:f>
              <c:numCache>
                <c:formatCode>General</c:formatCode>
                <c:ptCount val="12"/>
                <c:pt idx="0">
                  <c:v>16</c:v>
                </c:pt>
                <c:pt idx="1">
                  <c:v>17.8</c:v>
                </c:pt>
                <c:pt idx="2">
                  <c:v>21.8</c:v>
                </c:pt>
                <c:pt idx="3">
                  <c:v>28.8</c:v>
                </c:pt>
                <c:pt idx="4">
                  <c:v>39.2</c:v>
                </c:pt>
                <c:pt idx="5">
                  <c:v>47.8</c:v>
                </c:pt>
                <c:pt idx="6">
                  <c:v>55.4</c:v>
                </c:pt>
                <c:pt idx="7">
                  <c:v>53.4</c:v>
                </c:pt>
                <c:pt idx="8">
                  <c:v>44.7</c:v>
                </c:pt>
                <c:pt idx="9">
                  <c:v>34.8</c:v>
                </c:pt>
                <c:pt idx="10">
                  <c:v>23.6</c:v>
                </c:pt>
                <c:pt idx="11">
                  <c:v>1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heridan MMean"</c:f>
              <c:strCache>
                <c:ptCount val="1"/>
                <c:pt idx="0">
                  <c:v>Sheridan MMea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0:$M$10</c:f>
              <c:numCache>
                <c:formatCode>General</c:formatCode>
                <c:ptCount val="12"/>
                <c:pt idx="0">
                  <c:v>18.7</c:v>
                </c:pt>
                <c:pt idx="1">
                  <c:v>24.6</c:v>
                </c:pt>
                <c:pt idx="2">
                  <c:v>32.2</c:v>
                </c:pt>
                <c:pt idx="3">
                  <c:v>43.1</c:v>
                </c:pt>
                <c:pt idx="4">
                  <c:v>53.1</c:v>
                </c:pt>
                <c:pt idx="5">
                  <c:v>62.3</c:v>
                </c:pt>
                <c:pt idx="6">
                  <c:v>69.8</c:v>
                </c:pt>
                <c:pt idx="7">
                  <c:v>68.5</c:v>
                </c:pt>
                <c:pt idx="8">
                  <c:v>57.5</c:v>
                </c:pt>
                <c:pt idx="9">
                  <c:v>46.1</c:v>
                </c:pt>
                <c:pt idx="10">
                  <c:v>31.4</c:v>
                </c:pt>
                <c:pt idx="11">
                  <c:v>2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ody 21SW MMean"</c:f>
              <c:strCache>
                <c:ptCount val="1"/>
                <c:pt idx="0">
                  <c:v>Cody 21SW MMean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3:$M$13</c:f>
              <c:numCache>
                <c:formatCode>General</c:formatCode>
                <c:ptCount val="12"/>
                <c:pt idx="0">
                  <c:v>25.1</c:v>
                </c:pt>
                <c:pt idx="1">
                  <c:v>28.7</c:v>
                </c:pt>
                <c:pt idx="2">
                  <c:v>33</c:v>
                </c:pt>
                <c:pt idx="3">
                  <c:v>40.9</c:v>
                </c:pt>
                <c:pt idx="4">
                  <c:v>49.3</c:v>
                </c:pt>
                <c:pt idx="5">
                  <c:v>58.3</c:v>
                </c:pt>
                <c:pt idx="6">
                  <c:v>65.2</c:v>
                </c:pt>
                <c:pt idx="7">
                  <c:v>63.5</c:v>
                </c:pt>
                <c:pt idx="8">
                  <c:v>53.9</c:v>
                </c:pt>
                <c:pt idx="9">
                  <c:v>45.5</c:v>
                </c:pt>
                <c:pt idx="10">
                  <c:v>33.4</c:v>
                </c:pt>
                <c:pt idx="11">
                  <c:v>2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10643"/>
        <c:axId val="87151648"/>
      </c:lineChart>
      <c:catAx>
        <c:axId val="47510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1648"/>
        <c:crossesAt val="0"/>
        <c:auto val="1"/>
        <c:lblAlgn val="ctr"/>
        <c:lblOffset val="100"/>
        <c:noMultiLvlLbl val="0"/>
      </c:catAx>
      <c:valAx>
        <c:axId val="87151648"/>
        <c:scaling>
          <c:orientation val="minMax"/>
          <c:max val="7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onthly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06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Daily Maximum Temps for Cody 21SW, Lovell, Burgess Junction, and Sheridan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dy 21SW MMax"</c:f>
              <c:strCache>
                <c:ptCount val="1"/>
                <c:pt idx="0">
                  <c:v>Cody 21SW 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AD$2:$AD$367</c:f>
              <c:numCache>
                <c:formatCode>General</c:formatCode>
                <c:ptCount val="366"/>
                <c:pt idx="0">
                  <c:v>35.8</c:v>
                </c:pt>
                <c:pt idx="1">
                  <c:v>35.8</c:v>
                </c:pt>
                <c:pt idx="2">
                  <c:v>36</c:v>
                </c:pt>
                <c:pt idx="3">
                  <c:v>36.2</c:v>
                </c:pt>
                <c:pt idx="4">
                  <c:v>36.3</c:v>
                </c:pt>
                <c:pt idx="5">
                  <c:v>36.5</c:v>
                </c:pt>
                <c:pt idx="6">
                  <c:v>36.6</c:v>
                </c:pt>
                <c:pt idx="7">
                  <c:v>36.7</c:v>
                </c:pt>
                <c:pt idx="8">
                  <c:v>36.9</c:v>
                </c:pt>
                <c:pt idx="9">
                  <c:v>36.9</c:v>
                </c:pt>
                <c:pt idx="10">
                  <c:v>36.9</c:v>
                </c:pt>
                <c:pt idx="11">
                  <c:v>36.9</c:v>
                </c:pt>
                <c:pt idx="12">
                  <c:v>37.1</c:v>
                </c:pt>
                <c:pt idx="13">
                  <c:v>37.3</c:v>
                </c:pt>
                <c:pt idx="14">
                  <c:v>37.6</c:v>
                </c:pt>
                <c:pt idx="15">
                  <c:v>37.8</c:v>
                </c:pt>
                <c:pt idx="16">
                  <c:v>37.9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  <c:pt idx="20">
                  <c:v>37.9</c:v>
                </c:pt>
                <c:pt idx="21">
                  <c:v>37.9</c:v>
                </c:pt>
                <c:pt idx="22">
                  <c:v>38.1</c:v>
                </c:pt>
                <c:pt idx="23">
                  <c:v>38.2</c:v>
                </c:pt>
                <c:pt idx="24">
                  <c:v>38.2</c:v>
                </c:pt>
                <c:pt idx="25">
                  <c:v>38.3</c:v>
                </c:pt>
                <c:pt idx="26">
                  <c:v>38.3</c:v>
                </c:pt>
                <c:pt idx="27">
                  <c:v>38.4</c:v>
                </c:pt>
                <c:pt idx="28">
                  <c:v>38.4</c:v>
                </c:pt>
                <c:pt idx="29">
                  <c:v>38.4</c:v>
                </c:pt>
                <c:pt idx="30">
                  <c:v>38.3</c:v>
                </c:pt>
                <c:pt idx="31">
                  <c:v>38.2</c:v>
                </c:pt>
                <c:pt idx="32">
                  <c:v>38.1</c:v>
                </c:pt>
                <c:pt idx="33">
                  <c:v>38.1</c:v>
                </c:pt>
                <c:pt idx="34">
                  <c:v>38.3</c:v>
                </c:pt>
                <c:pt idx="35">
                  <c:v>38.4</c:v>
                </c:pt>
                <c:pt idx="36">
                  <c:v>38.6</c:v>
                </c:pt>
                <c:pt idx="37">
                  <c:v>38.7</c:v>
                </c:pt>
                <c:pt idx="38">
                  <c:v>38.9</c:v>
                </c:pt>
                <c:pt idx="39">
                  <c:v>39</c:v>
                </c:pt>
                <c:pt idx="40">
                  <c:v>39.3</c:v>
                </c:pt>
                <c:pt idx="41">
                  <c:v>39.5</c:v>
                </c:pt>
                <c:pt idx="42">
                  <c:v>39.6</c:v>
                </c:pt>
                <c:pt idx="43">
                  <c:v>39.7</c:v>
                </c:pt>
                <c:pt idx="44">
                  <c:v>40</c:v>
                </c:pt>
                <c:pt idx="45">
                  <c:v>40.1</c:v>
                </c:pt>
                <c:pt idx="46">
                  <c:v>40.3</c:v>
                </c:pt>
                <c:pt idx="47">
                  <c:v>40.5</c:v>
                </c:pt>
                <c:pt idx="48">
                  <c:v>40.7</c:v>
                </c:pt>
                <c:pt idx="49">
                  <c:v>41</c:v>
                </c:pt>
                <c:pt idx="50">
                  <c:v>41.3</c:v>
                </c:pt>
                <c:pt idx="51">
                  <c:v>41.6</c:v>
                </c:pt>
                <c:pt idx="52">
                  <c:v>41.8</c:v>
                </c:pt>
                <c:pt idx="53">
                  <c:v>42.2</c:v>
                </c:pt>
                <c:pt idx="54">
                  <c:v>42.5</c:v>
                </c:pt>
                <c:pt idx="55">
                  <c:v>42.9</c:v>
                </c:pt>
                <c:pt idx="56">
                  <c:v>43.2</c:v>
                </c:pt>
                <c:pt idx="57">
                  <c:v>43.4</c:v>
                </c:pt>
                <c:pt idx="58">
                  <c:v>43.6</c:v>
                </c:pt>
                <c:pt idx="59">
                  <c:v>43.9</c:v>
                </c:pt>
                <c:pt idx="60">
                  <c:v>44.2</c:v>
                </c:pt>
                <c:pt idx="61">
                  <c:v>44.5</c:v>
                </c:pt>
                <c:pt idx="62">
                  <c:v>44.6</c:v>
                </c:pt>
                <c:pt idx="63">
                  <c:v>44.7</c:v>
                </c:pt>
                <c:pt idx="64">
                  <c:v>44.7</c:v>
                </c:pt>
                <c:pt idx="65">
                  <c:v>44.8</c:v>
                </c:pt>
                <c:pt idx="66">
                  <c:v>44.9</c:v>
                </c:pt>
                <c:pt idx="67">
                  <c:v>44.9</c:v>
                </c:pt>
                <c:pt idx="68">
                  <c:v>44.9</c:v>
                </c:pt>
                <c:pt idx="69">
                  <c:v>44.9</c:v>
                </c:pt>
                <c:pt idx="70">
                  <c:v>44.9</c:v>
                </c:pt>
                <c:pt idx="71">
                  <c:v>45</c:v>
                </c:pt>
                <c:pt idx="72">
                  <c:v>45</c:v>
                </c:pt>
                <c:pt idx="73">
                  <c:v>44.9</c:v>
                </c:pt>
                <c:pt idx="74">
                  <c:v>45</c:v>
                </c:pt>
                <c:pt idx="75">
                  <c:v>45.3</c:v>
                </c:pt>
                <c:pt idx="76">
                  <c:v>45.6</c:v>
                </c:pt>
                <c:pt idx="77">
                  <c:v>46</c:v>
                </c:pt>
                <c:pt idx="78">
                  <c:v>46.2</c:v>
                </c:pt>
                <c:pt idx="79">
                  <c:v>46.4</c:v>
                </c:pt>
                <c:pt idx="80">
                  <c:v>46.6</c:v>
                </c:pt>
                <c:pt idx="81">
                  <c:v>46.9</c:v>
                </c:pt>
                <c:pt idx="82">
                  <c:v>47.2</c:v>
                </c:pt>
                <c:pt idx="83">
                  <c:v>47.2</c:v>
                </c:pt>
                <c:pt idx="84">
                  <c:v>47.4</c:v>
                </c:pt>
                <c:pt idx="85">
                  <c:v>47.5</c:v>
                </c:pt>
                <c:pt idx="86">
                  <c:v>47.6</c:v>
                </c:pt>
                <c:pt idx="87">
                  <c:v>47.8</c:v>
                </c:pt>
                <c:pt idx="88">
                  <c:v>48</c:v>
                </c:pt>
                <c:pt idx="89">
                  <c:v>48.3</c:v>
                </c:pt>
                <c:pt idx="90">
                  <c:v>48.6</c:v>
                </c:pt>
                <c:pt idx="91">
                  <c:v>49.1</c:v>
                </c:pt>
                <c:pt idx="92">
                  <c:v>49.5</c:v>
                </c:pt>
                <c:pt idx="93">
                  <c:v>50</c:v>
                </c:pt>
                <c:pt idx="94">
                  <c:v>50.4</c:v>
                </c:pt>
                <c:pt idx="95">
                  <c:v>50.6</c:v>
                </c:pt>
                <c:pt idx="96">
                  <c:v>51</c:v>
                </c:pt>
                <c:pt idx="97">
                  <c:v>51.6</c:v>
                </c:pt>
                <c:pt idx="98">
                  <c:v>52.2</c:v>
                </c:pt>
                <c:pt idx="99">
                  <c:v>52.7</c:v>
                </c:pt>
                <c:pt idx="100">
                  <c:v>53.1</c:v>
                </c:pt>
                <c:pt idx="101">
                  <c:v>53.5</c:v>
                </c:pt>
                <c:pt idx="102">
                  <c:v>53.9</c:v>
                </c:pt>
                <c:pt idx="103">
                  <c:v>54.3</c:v>
                </c:pt>
                <c:pt idx="104">
                  <c:v>54.5</c:v>
                </c:pt>
                <c:pt idx="105">
                  <c:v>54.8</c:v>
                </c:pt>
                <c:pt idx="106">
                  <c:v>55.1</c:v>
                </c:pt>
                <c:pt idx="107">
                  <c:v>55.6</c:v>
                </c:pt>
                <c:pt idx="108">
                  <c:v>56</c:v>
                </c:pt>
                <c:pt idx="109">
                  <c:v>56.4</c:v>
                </c:pt>
                <c:pt idx="110">
                  <c:v>56.6</c:v>
                </c:pt>
                <c:pt idx="111">
                  <c:v>56.8</c:v>
                </c:pt>
                <c:pt idx="112">
                  <c:v>57</c:v>
                </c:pt>
                <c:pt idx="113">
                  <c:v>57.1</c:v>
                </c:pt>
                <c:pt idx="114">
                  <c:v>57.2</c:v>
                </c:pt>
                <c:pt idx="115">
                  <c:v>57.5</c:v>
                </c:pt>
                <c:pt idx="116">
                  <c:v>57.7</c:v>
                </c:pt>
                <c:pt idx="117">
                  <c:v>57.9</c:v>
                </c:pt>
                <c:pt idx="118">
                  <c:v>58.2</c:v>
                </c:pt>
                <c:pt idx="119">
                  <c:v>58.4</c:v>
                </c:pt>
                <c:pt idx="120">
                  <c:v>58.6</c:v>
                </c:pt>
                <c:pt idx="121">
                  <c:v>58.8</c:v>
                </c:pt>
                <c:pt idx="122">
                  <c:v>59.1</c:v>
                </c:pt>
                <c:pt idx="123">
                  <c:v>59.3</c:v>
                </c:pt>
                <c:pt idx="124">
                  <c:v>59.6</c:v>
                </c:pt>
                <c:pt idx="125">
                  <c:v>59.8</c:v>
                </c:pt>
                <c:pt idx="126">
                  <c:v>60</c:v>
                </c:pt>
                <c:pt idx="127">
                  <c:v>60.2</c:v>
                </c:pt>
                <c:pt idx="128">
                  <c:v>60.3</c:v>
                </c:pt>
                <c:pt idx="129">
                  <c:v>60.6</c:v>
                </c:pt>
                <c:pt idx="130">
                  <c:v>61</c:v>
                </c:pt>
                <c:pt idx="131">
                  <c:v>61.5</c:v>
                </c:pt>
                <c:pt idx="132">
                  <c:v>61.8</c:v>
                </c:pt>
                <c:pt idx="133">
                  <c:v>62.1</c:v>
                </c:pt>
                <c:pt idx="134">
                  <c:v>62.5</c:v>
                </c:pt>
                <c:pt idx="135">
                  <c:v>62.7</c:v>
                </c:pt>
                <c:pt idx="136">
                  <c:v>62.8</c:v>
                </c:pt>
                <c:pt idx="137">
                  <c:v>63</c:v>
                </c:pt>
                <c:pt idx="138">
                  <c:v>63.1</c:v>
                </c:pt>
                <c:pt idx="139">
                  <c:v>63.4</c:v>
                </c:pt>
                <c:pt idx="140">
                  <c:v>63.7</c:v>
                </c:pt>
                <c:pt idx="141">
                  <c:v>64.2</c:v>
                </c:pt>
                <c:pt idx="142">
                  <c:v>64.8</c:v>
                </c:pt>
                <c:pt idx="143">
                  <c:v>65.3</c:v>
                </c:pt>
                <c:pt idx="144">
                  <c:v>65.6</c:v>
                </c:pt>
                <c:pt idx="145">
                  <c:v>66</c:v>
                </c:pt>
                <c:pt idx="146">
                  <c:v>66.4</c:v>
                </c:pt>
                <c:pt idx="147">
                  <c:v>66.8</c:v>
                </c:pt>
                <c:pt idx="148">
                  <c:v>67</c:v>
                </c:pt>
                <c:pt idx="149">
                  <c:v>67.2</c:v>
                </c:pt>
                <c:pt idx="150">
                  <c:v>67.4</c:v>
                </c:pt>
                <c:pt idx="151">
                  <c:v>67.6</c:v>
                </c:pt>
                <c:pt idx="152">
                  <c:v>67.9</c:v>
                </c:pt>
                <c:pt idx="153">
                  <c:v>68.2</c:v>
                </c:pt>
                <c:pt idx="154">
                  <c:v>68.5</c:v>
                </c:pt>
                <c:pt idx="155">
                  <c:v>68.8</c:v>
                </c:pt>
                <c:pt idx="156">
                  <c:v>69.1</c:v>
                </c:pt>
                <c:pt idx="157">
                  <c:v>69.5</c:v>
                </c:pt>
                <c:pt idx="158">
                  <c:v>69.7</c:v>
                </c:pt>
                <c:pt idx="159">
                  <c:v>70.2</c:v>
                </c:pt>
                <c:pt idx="160">
                  <c:v>70.7</c:v>
                </c:pt>
                <c:pt idx="161">
                  <c:v>71.2</c:v>
                </c:pt>
                <c:pt idx="162">
                  <c:v>71.6</c:v>
                </c:pt>
                <c:pt idx="163">
                  <c:v>72.1</c:v>
                </c:pt>
                <c:pt idx="164">
                  <c:v>72.6</c:v>
                </c:pt>
                <c:pt idx="165">
                  <c:v>73.2</c:v>
                </c:pt>
                <c:pt idx="166">
                  <c:v>73.7</c:v>
                </c:pt>
                <c:pt idx="167">
                  <c:v>74.2</c:v>
                </c:pt>
                <c:pt idx="168">
                  <c:v>74.6</c:v>
                </c:pt>
                <c:pt idx="169">
                  <c:v>75</c:v>
                </c:pt>
                <c:pt idx="170">
                  <c:v>75.3</c:v>
                </c:pt>
                <c:pt idx="171">
                  <c:v>75.7</c:v>
                </c:pt>
                <c:pt idx="172">
                  <c:v>76</c:v>
                </c:pt>
                <c:pt idx="173">
                  <c:v>76.5</c:v>
                </c:pt>
                <c:pt idx="174">
                  <c:v>76.9</c:v>
                </c:pt>
                <c:pt idx="175">
                  <c:v>77.4</c:v>
                </c:pt>
                <c:pt idx="176">
                  <c:v>77.8</c:v>
                </c:pt>
                <c:pt idx="177">
                  <c:v>78.2</c:v>
                </c:pt>
                <c:pt idx="178">
                  <c:v>78.5</c:v>
                </c:pt>
                <c:pt idx="179">
                  <c:v>78.8</c:v>
                </c:pt>
                <c:pt idx="180">
                  <c:v>79.3</c:v>
                </c:pt>
                <c:pt idx="181">
                  <c:v>79.6</c:v>
                </c:pt>
                <c:pt idx="182">
                  <c:v>80</c:v>
                </c:pt>
                <c:pt idx="183">
                  <c:v>80.5</c:v>
                </c:pt>
                <c:pt idx="184">
                  <c:v>80.8</c:v>
                </c:pt>
                <c:pt idx="185">
                  <c:v>81.1</c:v>
                </c:pt>
                <c:pt idx="186">
                  <c:v>81.2</c:v>
                </c:pt>
                <c:pt idx="187">
                  <c:v>81.5</c:v>
                </c:pt>
                <c:pt idx="188">
                  <c:v>81.6</c:v>
                </c:pt>
                <c:pt idx="189">
                  <c:v>81.6</c:v>
                </c:pt>
                <c:pt idx="190">
                  <c:v>81.6</c:v>
                </c:pt>
                <c:pt idx="191">
                  <c:v>81.7</c:v>
                </c:pt>
                <c:pt idx="192">
                  <c:v>81.8</c:v>
                </c:pt>
                <c:pt idx="193">
                  <c:v>81.8</c:v>
                </c:pt>
                <c:pt idx="194">
                  <c:v>81.9</c:v>
                </c:pt>
                <c:pt idx="195">
                  <c:v>82</c:v>
                </c:pt>
                <c:pt idx="196">
                  <c:v>82</c:v>
                </c:pt>
                <c:pt idx="197">
                  <c:v>82</c:v>
                </c:pt>
                <c:pt idx="198">
                  <c:v>82.1</c:v>
                </c:pt>
                <c:pt idx="199">
                  <c:v>82.2</c:v>
                </c:pt>
                <c:pt idx="200">
                  <c:v>82.2</c:v>
                </c:pt>
                <c:pt idx="201">
                  <c:v>82</c:v>
                </c:pt>
                <c:pt idx="202">
                  <c:v>82</c:v>
                </c:pt>
                <c:pt idx="203">
                  <c:v>82.1</c:v>
                </c:pt>
                <c:pt idx="204">
                  <c:v>82.1</c:v>
                </c:pt>
                <c:pt idx="205">
                  <c:v>82.1</c:v>
                </c:pt>
                <c:pt idx="206">
                  <c:v>82.1</c:v>
                </c:pt>
                <c:pt idx="207">
                  <c:v>82.1</c:v>
                </c:pt>
                <c:pt idx="208">
                  <c:v>82.2</c:v>
                </c:pt>
                <c:pt idx="209">
                  <c:v>82.2</c:v>
                </c:pt>
                <c:pt idx="210">
                  <c:v>82.2</c:v>
                </c:pt>
                <c:pt idx="211">
                  <c:v>82</c:v>
                </c:pt>
                <c:pt idx="212">
                  <c:v>81.8</c:v>
                </c:pt>
                <c:pt idx="213">
                  <c:v>81.8</c:v>
                </c:pt>
                <c:pt idx="214">
                  <c:v>81.7</c:v>
                </c:pt>
                <c:pt idx="215">
                  <c:v>81.7</c:v>
                </c:pt>
                <c:pt idx="216">
                  <c:v>81.7</c:v>
                </c:pt>
                <c:pt idx="217">
                  <c:v>81.5</c:v>
                </c:pt>
                <c:pt idx="218">
                  <c:v>81.4</c:v>
                </c:pt>
                <c:pt idx="219">
                  <c:v>81.3</c:v>
                </c:pt>
                <c:pt idx="220">
                  <c:v>81.2</c:v>
                </c:pt>
                <c:pt idx="221">
                  <c:v>81.1</c:v>
                </c:pt>
                <c:pt idx="222">
                  <c:v>81</c:v>
                </c:pt>
                <c:pt idx="223">
                  <c:v>80.8</c:v>
                </c:pt>
                <c:pt idx="224">
                  <c:v>80.7</c:v>
                </c:pt>
                <c:pt idx="225">
                  <c:v>80.5</c:v>
                </c:pt>
                <c:pt idx="226">
                  <c:v>80.4</c:v>
                </c:pt>
                <c:pt idx="227">
                  <c:v>80.3</c:v>
                </c:pt>
                <c:pt idx="228">
                  <c:v>80.1</c:v>
                </c:pt>
                <c:pt idx="229">
                  <c:v>79.9</c:v>
                </c:pt>
                <c:pt idx="230">
                  <c:v>79.8</c:v>
                </c:pt>
                <c:pt idx="231">
                  <c:v>79.6</c:v>
                </c:pt>
                <c:pt idx="232">
                  <c:v>79.4</c:v>
                </c:pt>
                <c:pt idx="233">
                  <c:v>79.1</c:v>
                </c:pt>
                <c:pt idx="234">
                  <c:v>79</c:v>
                </c:pt>
                <c:pt idx="235">
                  <c:v>78.7</c:v>
                </c:pt>
                <c:pt idx="236">
                  <c:v>78.5</c:v>
                </c:pt>
                <c:pt idx="237">
                  <c:v>78.2</c:v>
                </c:pt>
                <c:pt idx="238">
                  <c:v>77.8</c:v>
                </c:pt>
                <c:pt idx="239">
                  <c:v>77.5</c:v>
                </c:pt>
                <c:pt idx="240">
                  <c:v>77.1</c:v>
                </c:pt>
                <c:pt idx="241">
                  <c:v>76.7</c:v>
                </c:pt>
                <c:pt idx="242">
                  <c:v>76.2</c:v>
                </c:pt>
                <c:pt idx="243">
                  <c:v>75.9</c:v>
                </c:pt>
                <c:pt idx="244">
                  <c:v>75.4</c:v>
                </c:pt>
                <c:pt idx="245">
                  <c:v>75</c:v>
                </c:pt>
                <c:pt idx="246">
                  <c:v>74.6</c:v>
                </c:pt>
                <c:pt idx="247">
                  <c:v>74.2</c:v>
                </c:pt>
                <c:pt idx="248">
                  <c:v>73.7</c:v>
                </c:pt>
                <c:pt idx="249">
                  <c:v>73.1</c:v>
                </c:pt>
                <c:pt idx="250">
                  <c:v>72.6</c:v>
                </c:pt>
                <c:pt idx="251">
                  <c:v>72.2</c:v>
                </c:pt>
                <c:pt idx="252">
                  <c:v>71.8</c:v>
                </c:pt>
                <c:pt idx="253">
                  <c:v>71.4</c:v>
                </c:pt>
                <c:pt idx="254">
                  <c:v>71.1</c:v>
                </c:pt>
                <c:pt idx="255">
                  <c:v>70.6</c:v>
                </c:pt>
                <c:pt idx="256">
                  <c:v>70.1</c:v>
                </c:pt>
                <c:pt idx="257">
                  <c:v>69.6</c:v>
                </c:pt>
                <c:pt idx="258">
                  <c:v>69.2</c:v>
                </c:pt>
                <c:pt idx="259">
                  <c:v>68.9</c:v>
                </c:pt>
                <c:pt idx="260">
                  <c:v>68.5</c:v>
                </c:pt>
                <c:pt idx="261">
                  <c:v>68.1</c:v>
                </c:pt>
                <c:pt idx="262">
                  <c:v>67.7</c:v>
                </c:pt>
                <c:pt idx="263">
                  <c:v>67.2</c:v>
                </c:pt>
                <c:pt idx="264">
                  <c:v>66.8</c:v>
                </c:pt>
                <c:pt idx="265">
                  <c:v>66.5</c:v>
                </c:pt>
                <c:pt idx="266">
                  <c:v>66.3</c:v>
                </c:pt>
                <c:pt idx="267">
                  <c:v>65.8</c:v>
                </c:pt>
                <c:pt idx="268">
                  <c:v>65.5</c:v>
                </c:pt>
                <c:pt idx="269">
                  <c:v>65.3</c:v>
                </c:pt>
                <c:pt idx="270">
                  <c:v>65.1</c:v>
                </c:pt>
                <c:pt idx="271">
                  <c:v>64.9</c:v>
                </c:pt>
                <c:pt idx="272">
                  <c:v>64.7</c:v>
                </c:pt>
                <c:pt idx="273">
                  <c:v>64.3</c:v>
                </c:pt>
                <c:pt idx="274">
                  <c:v>64</c:v>
                </c:pt>
                <c:pt idx="275">
                  <c:v>63.7</c:v>
                </c:pt>
                <c:pt idx="276">
                  <c:v>63.5</c:v>
                </c:pt>
                <c:pt idx="277">
                  <c:v>63.3</c:v>
                </c:pt>
                <c:pt idx="278">
                  <c:v>63.2</c:v>
                </c:pt>
                <c:pt idx="279">
                  <c:v>63</c:v>
                </c:pt>
                <c:pt idx="280">
                  <c:v>62.8</c:v>
                </c:pt>
                <c:pt idx="281">
                  <c:v>62.5</c:v>
                </c:pt>
                <c:pt idx="282">
                  <c:v>62.2</c:v>
                </c:pt>
                <c:pt idx="283">
                  <c:v>61.8</c:v>
                </c:pt>
                <c:pt idx="284">
                  <c:v>61.6</c:v>
                </c:pt>
                <c:pt idx="285">
                  <c:v>61.4</c:v>
                </c:pt>
                <c:pt idx="286">
                  <c:v>61.1</c:v>
                </c:pt>
                <c:pt idx="287">
                  <c:v>60.8</c:v>
                </c:pt>
                <c:pt idx="288">
                  <c:v>60.4</c:v>
                </c:pt>
                <c:pt idx="289">
                  <c:v>59.9</c:v>
                </c:pt>
                <c:pt idx="290">
                  <c:v>59.4</c:v>
                </c:pt>
                <c:pt idx="291">
                  <c:v>59</c:v>
                </c:pt>
                <c:pt idx="292">
                  <c:v>58.5</c:v>
                </c:pt>
                <c:pt idx="293">
                  <c:v>58.2</c:v>
                </c:pt>
                <c:pt idx="294">
                  <c:v>57.7</c:v>
                </c:pt>
                <c:pt idx="295">
                  <c:v>57.3</c:v>
                </c:pt>
                <c:pt idx="296">
                  <c:v>56.9</c:v>
                </c:pt>
                <c:pt idx="297">
                  <c:v>56.6</c:v>
                </c:pt>
                <c:pt idx="298">
                  <c:v>56</c:v>
                </c:pt>
                <c:pt idx="299">
                  <c:v>55.5</c:v>
                </c:pt>
                <c:pt idx="300">
                  <c:v>55</c:v>
                </c:pt>
                <c:pt idx="301">
                  <c:v>54.4</c:v>
                </c:pt>
                <c:pt idx="302">
                  <c:v>54</c:v>
                </c:pt>
                <c:pt idx="303">
                  <c:v>53.6</c:v>
                </c:pt>
                <c:pt idx="304">
                  <c:v>53.2</c:v>
                </c:pt>
                <c:pt idx="305">
                  <c:v>52.7</c:v>
                </c:pt>
                <c:pt idx="306">
                  <c:v>52.2</c:v>
                </c:pt>
                <c:pt idx="307">
                  <c:v>51.7</c:v>
                </c:pt>
                <c:pt idx="308">
                  <c:v>51.1</c:v>
                </c:pt>
                <c:pt idx="309">
                  <c:v>50.4</c:v>
                </c:pt>
                <c:pt idx="310">
                  <c:v>49.8</c:v>
                </c:pt>
                <c:pt idx="311">
                  <c:v>49.3</c:v>
                </c:pt>
                <c:pt idx="312">
                  <c:v>48.7</c:v>
                </c:pt>
                <c:pt idx="313">
                  <c:v>48.1</c:v>
                </c:pt>
                <c:pt idx="314">
                  <c:v>47.6</c:v>
                </c:pt>
                <c:pt idx="315">
                  <c:v>47.1</c:v>
                </c:pt>
                <c:pt idx="316">
                  <c:v>46.4</c:v>
                </c:pt>
                <c:pt idx="317">
                  <c:v>45.8</c:v>
                </c:pt>
                <c:pt idx="318">
                  <c:v>45.3</c:v>
                </c:pt>
                <c:pt idx="319">
                  <c:v>44.9</c:v>
                </c:pt>
                <c:pt idx="320">
                  <c:v>44.5</c:v>
                </c:pt>
                <c:pt idx="321">
                  <c:v>44.2</c:v>
                </c:pt>
                <c:pt idx="322">
                  <c:v>43.8</c:v>
                </c:pt>
                <c:pt idx="323">
                  <c:v>43.4</c:v>
                </c:pt>
                <c:pt idx="324">
                  <c:v>43</c:v>
                </c:pt>
                <c:pt idx="325">
                  <c:v>42.6</c:v>
                </c:pt>
                <c:pt idx="326">
                  <c:v>42.3</c:v>
                </c:pt>
                <c:pt idx="327">
                  <c:v>42</c:v>
                </c:pt>
                <c:pt idx="328">
                  <c:v>41.7</c:v>
                </c:pt>
                <c:pt idx="329">
                  <c:v>41.5</c:v>
                </c:pt>
                <c:pt idx="330">
                  <c:v>41.3</c:v>
                </c:pt>
                <c:pt idx="331">
                  <c:v>41.2</c:v>
                </c:pt>
                <c:pt idx="332">
                  <c:v>40.8</c:v>
                </c:pt>
                <c:pt idx="333">
                  <c:v>40.4</c:v>
                </c:pt>
                <c:pt idx="334">
                  <c:v>40.3</c:v>
                </c:pt>
                <c:pt idx="335">
                  <c:v>40</c:v>
                </c:pt>
                <c:pt idx="336">
                  <c:v>39.8</c:v>
                </c:pt>
                <c:pt idx="337">
                  <c:v>39.6</c:v>
                </c:pt>
                <c:pt idx="338">
                  <c:v>39.6</c:v>
                </c:pt>
                <c:pt idx="339">
                  <c:v>39.5</c:v>
                </c:pt>
                <c:pt idx="340">
                  <c:v>39.4</c:v>
                </c:pt>
                <c:pt idx="341">
                  <c:v>39.2</c:v>
                </c:pt>
                <c:pt idx="342">
                  <c:v>39</c:v>
                </c:pt>
                <c:pt idx="343">
                  <c:v>38.7</c:v>
                </c:pt>
                <c:pt idx="344">
                  <c:v>38.6</c:v>
                </c:pt>
                <c:pt idx="345">
                  <c:v>38.6</c:v>
                </c:pt>
                <c:pt idx="346">
                  <c:v>38.7</c:v>
                </c:pt>
                <c:pt idx="347">
                  <c:v>38.7</c:v>
                </c:pt>
                <c:pt idx="348">
                  <c:v>38.5</c:v>
                </c:pt>
                <c:pt idx="349">
                  <c:v>38.3</c:v>
                </c:pt>
                <c:pt idx="350">
                  <c:v>38</c:v>
                </c:pt>
                <c:pt idx="351">
                  <c:v>37.7</c:v>
                </c:pt>
                <c:pt idx="352">
                  <c:v>37.4</c:v>
                </c:pt>
                <c:pt idx="353">
                  <c:v>37.1</c:v>
                </c:pt>
                <c:pt idx="354">
                  <c:v>36.9</c:v>
                </c:pt>
                <c:pt idx="355">
                  <c:v>36.6</c:v>
                </c:pt>
                <c:pt idx="356">
                  <c:v>36.4</c:v>
                </c:pt>
                <c:pt idx="357">
                  <c:v>36.4</c:v>
                </c:pt>
                <c:pt idx="358">
                  <c:v>36.1</c:v>
                </c:pt>
                <c:pt idx="359">
                  <c:v>35.8</c:v>
                </c:pt>
                <c:pt idx="360">
                  <c:v>35.6</c:v>
                </c:pt>
                <c:pt idx="361">
                  <c:v>35.5</c:v>
                </c:pt>
                <c:pt idx="362">
                  <c:v>35.6</c:v>
                </c:pt>
                <c:pt idx="363">
                  <c:v>35.6</c:v>
                </c:pt>
                <c:pt idx="364">
                  <c:v>35.6</c:v>
                </c:pt>
                <c:pt idx="365">
                  <c:v>3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ovell MMax"</c:f>
              <c:strCache>
                <c:ptCount val="1"/>
                <c:pt idx="0">
                  <c:v>Lovell MMax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U$2:$U$367</c:f>
              <c:numCache>
                <c:formatCode>General</c:formatCode>
                <c:ptCount val="366"/>
                <c:pt idx="0">
                  <c:v>28.4</c:v>
                </c:pt>
                <c:pt idx="1">
                  <c:v>28.4</c:v>
                </c:pt>
                <c:pt idx="2">
                  <c:v>28.5</c:v>
                </c:pt>
                <c:pt idx="3">
                  <c:v>28.5</c:v>
                </c:pt>
                <c:pt idx="4">
                  <c:v>28.4</c:v>
                </c:pt>
                <c:pt idx="5">
                  <c:v>28.3</c:v>
                </c:pt>
                <c:pt idx="6">
                  <c:v>28.2</c:v>
                </c:pt>
                <c:pt idx="7">
                  <c:v>28.2</c:v>
                </c:pt>
                <c:pt idx="8">
                  <c:v>28.2</c:v>
                </c:pt>
                <c:pt idx="9">
                  <c:v>28.3</c:v>
                </c:pt>
                <c:pt idx="10">
                  <c:v>28.4</c:v>
                </c:pt>
                <c:pt idx="11">
                  <c:v>28.4</c:v>
                </c:pt>
                <c:pt idx="12">
                  <c:v>28.5</c:v>
                </c:pt>
                <c:pt idx="13">
                  <c:v>28.6</c:v>
                </c:pt>
                <c:pt idx="14">
                  <c:v>28.7</c:v>
                </c:pt>
                <c:pt idx="15">
                  <c:v>28.9</c:v>
                </c:pt>
                <c:pt idx="16">
                  <c:v>29.2</c:v>
                </c:pt>
                <c:pt idx="17">
                  <c:v>29.4</c:v>
                </c:pt>
                <c:pt idx="18">
                  <c:v>29.5</c:v>
                </c:pt>
                <c:pt idx="19">
                  <c:v>29.7</c:v>
                </c:pt>
                <c:pt idx="20">
                  <c:v>29.8</c:v>
                </c:pt>
                <c:pt idx="21">
                  <c:v>30.1</c:v>
                </c:pt>
                <c:pt idx="22">
                  <c:v>30.2</c:v>
                </c:pt>
                <c:pt idx="23">
                  <c:v>30.5</c:v>
                </c:pt>
                <c:pt idx="24">
                  <c:v>30.8</c:v>
                </c:pt>
                <c:pt idx="25">
                  <c:v>31.1</c:v>
                </c:pt>
                <c:pt idx="26">
                  <c:v>31.5</c:v>
                </c:pt>
                <c:pt idx="27">
                  <c:v>31.8</c:v>
                </c:pt>
                <c:pt idx="28">
                  <c:v>32.1</c:v>
                </c:pt>
                <c:pt idx="29">
                  <c:v>32.3</c:v>
                </c:pt>
                <c:pt idx="30">
                  <c:v>32.6</c:v>
                </c:pt>
                <c:pt idx="31">
                  <c:v>32.8</c:v>
                </c:pt>
                <c:pt idx="32">
                  <c:v>33</c:v>
                </c:pt>
                <c:pt idx="33">
                  <c:v>33.3</c:v>
                </c:pt>
                <c:pt idx="34">
                  <c:v>33.7</c:v>
                </c:pt>
                <c:pt idx="35">
                  <c:v>34</c:v>
                </c:pt>
                <c:pt idx="36">
                  <c:v>34.5</c:v>
                </c:pt>
                <c:pt idx="37">
                  <c:v>34.9</c:v>
                </c:pt>
                <c:pt idx="38">
                  <c:v>35.3</c:v>
                </c:pt>
                <c:pt idx="39">
                  <c:v>35.6</c:v>
                </c:pt>
                <c:pt idx="40">
                  <c:v>35.9</c:v>
                </c:pt>
                <c:pt idx="41">
                  <c:v>36.3</c:v>
                </c:pt>
                <c:pt idx="42">
                  <c:v>36.9</c:v>
                </c:pt>
                <c:pt idx="43">
                  <c:v>37.4</c:v>
                </c:pt>
                <c:pt idx="44">
                  <c:v>37.8</c:v>
                </c:pt>
                <c:pt idx="45">
                  <c:v>38.3</c:v>
                </c:pt>
                <c:pt idx="46">
                  <c:v>38.8</c:v>
                </c:pt>
                <c:pt idx="47">
                  <c:v>39.3</c:v>
                </c:pt>
                <c:pt idx="48">
                  <c:v>39.6</c:v>
                </c:pt>
                <c:pt idx="49">
                  <c:v>39.9</c:v>
                </c:pt>
                <c:pt idx="50">
                  <c:v>40.2</c:v>
                </c:pt>
                <c:pt idx="51">
                  <c:v>40.6</c:v>
                </c:pt>
                <c:pt idx="52">
                  <c:v>41.1</c:v>
                </c:pt>
                <c:pt idx="53">
                  <c:v>41.5</c:v>
                </c:pt>
                <c:pt idx="54">
                  <c:v>41.9</c:v>
                </c:pt>
                <c:pt idx="55">
                  <c:v>42.3</c:v>
                </c:pt>
                <c:pt idx="56">
                  <c:v>42.8</c:v>
                </c:pt>
                <c:pt idx="57">
                  <c:v>43.2</c:v>
                </c:pt>
                <c:pt idx="58">
                  <c:v>43.5</c:v>
                </c:pt>
                <c:pt idx="59">
                  <c:v>43.9</c:v>
                </c:pt>
                <c:pt idx="60">
                  <c:v>44.3</c:v>
                </c:pt>
                <c:pt idx="61">
                  <c:v>44.8</c:v>
                </c:pt>
                <c:pt idx="62">
                  <c:v>45.2</c:v>
                </c:pt>
                <c:pt idx="63">
                  <c:v>45.5</c:v>
                </c:pt>
                <c:pt idx="64">
                  <c:v>45.8</c:v>
                </c:pt>
                <c:pt idx="65">
                  <c:v>46</c:v>
                </c:pt>
                <c:pt idx="66">
                  <c:v>46.2</c:v>
                </c:pt>
                <c:pt idx="67">
                  <c:v>46.5</c:v>
                </c:pt>
                <c:pt idx="68">
                  <c:v>46.8</c:v>
                </c:pt>
                <c:pt idx="69">
                  <c:v>47.1</c:v>
                </c:pt>
                <c:pt idx="70">
                  <c:v>47.3</c:v>
                </c:pt>
                <c:pt idx="71">
                  <c:v>47.5</c:v>
                </c:pt>
                <c:pt idx="72">
                  <c:v>47.8</c:v>
                </c:pt>
                <c:pt idx="73">
                  <c:v>48.1</c:v>
                </c:pt>
                <c:pt idx="74">
                  <c:v>48.1</c:v>
                </c:pt>
                <c:pt idx="75">
                  <c:v>48.4</c:v>
                </c:pt>
                <c:pt idx="76">
                  <c:v>48.8</c:v>
                </c:pt>
                <c:pt idx="77">
                  <c:v>49.2</c:v>
                </c:pt>
                <c:pt idx="78">
                  <c:v>49.7</c:v>
                </c:pt>
                <c:pt idx="79">
                  <c:v>50.2</c:v>
                </c:pt>
                <c:pt idx="80">
                  <c:v>50.4</c:v>
                </c:pt>
                <c:pt idx="81">
                  <c:v>50.8</c:v>
                </c:pt>
                <c:pt idx="82">
                  <c:v>51.2</c:v>
                </c:pt>
                <c:pt idx="83">
                  <c:v>51.6</c:v>
                </c:pt>
                <c:pt idx="84">
                  <c:v>51.8</c:v>
                </c:pt>
                <c:pt idx="85">
                  <c:v>52.1</c:v>
                </c:pt>
                <c:pt idx="86">
                  <c:v>52.5</c:v>
                </c:pt>
                <c:pt idx="87">
                  <c:v>52.8</c:v>
                </c:pt>
                <c:pt idx="88">
                  <c:v>53.2</c:v>
                </c:pt>
                <c:pt idx="89">
                  <c:v>53.5</c:v>
                </c:pt>
                <c:pt idx="90">
                  <c:v>53.7</c:v>
                </c:pt>
                <c:pt idx="91">
                  <c:v>54.1</c:v>
                </c:pt>
                <c:pt idx="92">
                  <c:v>54.6</c:v>
                </c:pt>
                <c:pt idx="93">
                  <c:v>55.1</c:v>
                </c:pt>
                <c:pt idx="94">
                  <c:v>55.5</c:v>
                </c:pt>
                <c:pt idx="95">
                  <c:v>55.8</c:v>
                </c:pt>
                <c:pt idx="96">
                  <c:v>56.1</c:v>
                </c:pt>
                <c:pt idx="97">
                  <c:v>56.5</c:v>
                </c:pt>
                <c:pt idx="98">
                  <c:v>56.8</c:v>
                </c:pt>
                <c:pt idx="99">
                  <c:v>57.3</c:v>
                </c:pt>
                <c:pt idx="100">
                  <c:v>57.8</c:v>
                </c:pt>
                <c:pt idx="101">
                  <c:v>58.2</c:v>
                </c:pt>
                <c:pt idx="102">
                  <c:v>58.5</c:v>
                </c:pt>
                <c:pt idx="103">
                  <c:v>58.7</c:v>
                </c:pt>
                <c:pt idx="104">
                  <c:v>59</c:v>
                </c:pt>
                <c:pt idx="105">
                  <c:v>59.2</c:v>
                </c:pt>
                <c:pt idx="106">
                  <c:v>59.5</c:v>
                </c:pt>
                <c:pt idx="107">
                  <c:v>59.7</c:v>
                </c:pt>
                <c:pt idx="108">
                  <c:v>60.2</c:v>
                </c:pt>
                <c:pt idx="109">
                  <c:v>60.6</c:v>
                </c:pt>
                <c:pt idx="110">
                  <c:v>61</c:v>
                </c:pt>
                <c:pt idx="111">
                  <c:v>61.4</c:v>
                </c:pt>
                <c:pt idx="112">
                  <c:v>61.7</c:v>
                </c:pt>
                <c:pt idx="113">
                  <c:v>62</c:v>
                </c:pt>
                <c:pt idx="114">
                  <c:v>62.1</c:v>
                </c:pt>
                <c:pt idx="115">
                  <c:v>62.3</c:v>
                </c:pt>
                <c:pt idx="116">
                  <c:v>62.6</c:v>
                </c:pt>
                <c:pt idx="117">
                  <c:v>62.9</c:v>
                </c:pt>
                <c:pt idx="118">
                  <c:v>63</c:v>
                </c:pt>
                <c:pt idx="119">
                  <c:v>63.3</c:v>
                </c:pt>
                <c:pt idx="120">
                  <c:v>63.5</c:v>
                </c:pt>
                <c:pt idx="121">
                  <c:v>63.7</c:v>
                </c:pt>
                <c:pt idx="122">
                  <c:v>64</c:v>
                </c:pt>
                <c:pt idx="123">
                  <c:v>64.4</c:v>
                </c:pt>
                <c:pt idx="124">
                  <c:v>64.7</c:v>
                </c:pt>
                <c:pt idx="125">
                  <c:v>65</c:v>
                </c:pt>
                <c:pt idx="126">
                  <c:v>65.3</c:v>
                </c:pt>
                <c:pt idx="127">
                  <c:v>65.7</c:v>
                </c:pt>
                <c:pt idx="128">
                  <c:v>65.8</c:v>
                </c:pt>
                <c:pt idx="129">
                  <c:v>66.1</c:v>
                </c:pt>
                <c:pt idx="130">
                  <c:v>66.4</c:v>
                </c:pt>
                <c:pt idx="131">
                  <c:v>66.9</c:v>
                </c:pt>
                <c:pt idx="132">
                  <c:v>67.4</c:v>
                </c:pt>
                <c:pt idx="133">
                  <c:v>67.9</c:v>
                </c:pt>
                <c:pt idx="134">
                  <c:v>68.4</c:v>
                </c:pt>
                <c:pt idx="135">
                  <c:v>68.8</c:v>
                </c:pt>
                <c:pt idx="136">
                  <c:v>69.2</c:v>
                </c:pt>
                <c:pt idx="137">
                  <c:v>69.4</c:v>
                </c:pt>
                <c:pt idx="138">
                  <c:v>69.6</c:v>
                </c:pt>
                <c:pt idx="139">
                  <c:v>69.8</c:v>
                </c:pt>
                <c:pt idx="140">
                  <c:v>70.1</c:v>
                </c:pt>
                <c:pt idx="141">
                  <c:v>70.5</c:v>
                </c:pt>
                <c:pt idx="142">
                  <c:v>70.8</c:v>
                </c:pt>
                <c:pt idx="143">
                  <c:v>71.3</c:v>
                </c:pt>
                <c:pt idx="144">
                  <c:v>71.8</c:v>
                </c:pt>
                <c:pt idx="145">
                  <c:v>72.1</c:v>
                </c:pt>
                <c:pt idx="146">
                  <c:v>72.5</c:v>
                </c:pt>
                <c:pt idx="147">
                  <c:v>72.9</c:v>
                </c:pt>
                <c:pt idx="148">
                  <c:v>73.4</c:v>
                </c:pt>
                <c:pt idx="149">
                  <c:v>73.6</c:v>
                </c:pt>
                <c:pt idx="150">
                  <c:v>73.9</c:v>
                </c:pt>
                <c:pt idx="151">
                  <c:v>74.2</c:v>
                </c:pt>
                <c:pt idx="152">
                  <c:v>74.4</c:v>
                </c:pt>
                <c:pt idx="153">
                  <c:v>74.7</c:v>
                </c:pt>
                <c:pt idx="154">
                  <c:v>75</c:v>
                </c:pt>
                <c:pt idx="155">
                  <c:v>75.4</c:v>
                </c:pt>
                <c:pt idx="156">
                  <c:v>75.7</c:v>
                </c:pt>
                <c:pt idx="157">
                  <c:v>76.1</c:v>
                </c:pt>
                <c:pt idx="158">
                  <c:v>76.5</c:v>
                </c:pt>
                <c:pt idx="159">
                  <c:v>76.8</c:v>
                </c:pt>
                <c:pt idx="160">
                  <c:v>77</c:v>
                </c:pt>
                <c:pt idx="161">
                  <c:v>77.4</c:v>
                </c:pt>
                <c:pt idx="162">
                  <c:v>77.7</c:v>
                </c:pt>
                <c:pt idx="163">
                  <c:v>78</c:v>
                </c:pt>
                <c:pt idx="164">
                  <c:v>78.4</c:v>
                </c:pt>
                <c:pt idx="165">
                  <c:v>78.9</c:v>
                </c:pt>
                <c:pt idx="166">
                  <c:v>79.4</c:v>
                </c:pt>
                <c:pt idx="167">
                  <c:v>79.8</c:v>
                </c:pt>
                <c:pt idx="168">
                  <c:v>80.3</c:v>
                </c:pt>
                <c:pt idx="169">
                  <c:v>80.6</c:v>
                </c:pt>
                <c:pt idx="170">
                  <c:v>81</c:v>
                </c:pt>
                <c:pt idx="171">
                  <c:v>81.4</c:v>
                </c:pt>
                <c:pt idx="172">
                  <c:v>81.8</c:v>
                </c:pt>
                <c:pt idx="173">
                  <c:v>82.2</c:v>
                </c:pt>
                <c:pt idx="174">
                  <c:v>82.7</c:v>
                </c:pt>
                <c:pt idx="175">
                  <c:v>83.2</c:v>
                </c:pt>
                <c:pt idx="176">
                  <c:v>83.6</c:v>
                </c:pt>
                <c:pt idx="177">
                  <c:v>84.1</c:v>
                </c:pt>
                <c:pt idx="178">
                  <c:v>84.5</c:v>
                </c:pt>
                <c:pt idx="179">
                  <c:v>84.8</c:v>
                </c:pt>
                <c:pt idx="180">
                  <c:v>85.1</c:v>
                </c:pt>
                <c:pt idx="181">
                  <c:v>85.5</c:v>
                </c:pt>
                <c:pt idx="182">
                  <c:v>85.9</c:v>
                </c:pt>
                <c:pt idx="183">
                  <c:v>86.2</c:v>
                </c:pt>
                <c:pt idx="184">
                  <c:v>86.6</c:v>
                </c:pt>
                <c:pt idx="185">
                  <c:v>86.9</c:v>
                </c:pt>
                <c:pt idx="186">
                  <c:v>87.1</c:v>
                </c:pt>
                <c:pt idx="187">
                  <c:v>87.3</c:v>
                </c:pt>
                <c:pt idx="188">
                  <c:v>87.5</c:v>
                </c:pt>
                <c:pt idx="189">
                  <c:v>87.8</c:v>
                </c:pt>
                <c:pt idx="190">
                  <c:v>88</c:v>
                </c:pt>
                <c:pt idx="191">
                  <c:v>88.1</c:v>
                </c:pt>
                <c:pt idx="192">
                  <c:v>88.3</c:v>
                </c:pt>
                <c:pt idx="193">
                  <c:v>88.4</c:v>
                </c:pt>
                <c:pt idx="194">
                  <c:v>88.4</c:v>
                </c:pt>
                <c:pt idx="195">
                  <c:v>88.6</c:v>
                </c:pt>
                <c:pt idx="196">
                  <c:v>88.6</c:v>
                </c:pt>
                <c:pt idx="197">
                  <c:v>88.7</c:v>
                </c:pt>
                <c:pt idx="198">
                  <c:v>88.8</c:v>
                </c:pt>
                <c:pt idx="199">
                  <c:v>88.8</c:v>
                </c:pt>
                <c:pt idx="200">
                  <c:v>88.8</c:v>
                </c:pt>
                <c:pt idx="201">
                  <c:v>88.8</c:v>
                </c:pt>
                <c:pt idx="202">
                  <c:v>88.8</c:v>
                </c:pt>
                <c:pt idx="203">
                  <c:v>88.8</c:v>
                </c:pt>
                <c:pt idx="204">
                  <c:v>88.9</c:v>
                </c:pt>
                <c:pt idx="205">
                  <c:v>88.9</c:v>
                </c:pt>
                <c:pt idx="206">
                  <c:v>88.9</c:v>
                </c:pt>
                <c:pt idx="207">
                  <c:v>88.8</c:v>
                </c:pt>
                <c:pt idx="208">
                  <c:v>88.8</c:v>
                </c:pt>
                <c:pt idx="209">
                  <c:v>88.8</c:v>
                </c:pt>
                <c:pt idx="210">
                  <c:v>88.8</c:v>
                </c:pt>
                <c:pt idx="211">
                  <c:v>88.7</c:v>
                </c:pt>
                <c:pt idx="212">
                  <c:v>88.7</c:v>
                </c:pt>
                <c:pt idx="213">
                  <c:v>88.5</c:v>
                </c:pt>
                <c:pt idx="214">
                  <c:v>88.4</c:v>
                </c:pt>
                <c:pt idx="215">
                  <c:v>88.4</c:v>
                </c:pt>
                <c:pt idx="216">
                  <c:v>88.4</c:v>
                </c:pt>
                <c:pt idx="217">
                  <c:v>88.4</c:v>
                </c:pt>
                <c:pt idx="218">
                  <c:v>88.2</c:v>
                </c:pt>
                <c:pt idx="219">
                  <c:v>88.1</c:v>
                </c:pt>
                <c:pt idx="220">
                  <c:v>88</c:v>
                </c:pt>
                <c:pt idx="221">
                  <c:v>87.8</c:v>
                </c:pt>
                <c:pt idx="222">
                  <c:v>87.7</c:v>
                </c:pt>
                <c:pt idx="223">
                  <c:v>87.6</c:v>
                </c:pt>
                <c:pt idx="224">
                  <c:v>87.4</c:v>
                </c:pt>
                <c:pt idx="225">
                  <c:v>87.3</c:v>
                </c:pt>
                <c:pt idx="226">
                  <c:v>87.1</c:v>
                </c:pt>
                <c:pt idx="227">
                  <c:v>87</c:v>
                </c:pt>
                <c:pt idx="228">
                  <c:v>86.8</c:v>
                </c:pt>
                <c:pt idx="229">
                  <c:v>86.6</c:v>
                </c:pt>
                <c:pt idx="230">
                  <c:v>86.3</c:v>
                </c:pt>
                <c:pt idx="231">
                  <c:v>86</c:v>
                </c:pt>
                <c:pt idx="232">
                  <c:v>85.7</c:v>
                </c:pt>
                <c:pt idx="233">
                  <c:v>85.3</c:v>
                </c:pt>
                <c:pt idx="234">
                  <c:v>84.9</c:v>
                </c:pt>
                <c:pt idx="235">
                  <c:v>84.7</c:v>
                </c:pt>
                <c:pt idx="236">
                  <c:v>84.5</c:v>
                </c:pt>
                <c:pt idx="237">
                  <c:v>84.3</c:v>
                </c:pt>
                <c:pt idx="238">
                  <c:v>83.9</c:v>
                </c:pt>
                <c:pt idx="239">
                  <c:v>83.6</c:v>
                </c:pt>
                <c:pt idx="240">
                  <c:v>83.2</c:v>
                </c:pt>
                <c:pt idx="241">
                  <c:v>82.8</c:v>
                </c:pt>
                <c:pt idx="242">
                  <c:v>82.3</c:v>
                </c:pt>
                <c:pt idx="243">
                  <c:v>81.8</c:v>
                </c:pt>
                <c:pt idx="244">
                  <c:v>81.2</c:v>
                </c:pt>
                <c:pt idx="245">
                  <c:v>80.7</c:v>
                </c:pt>
                <c:pt idx="246">
                  <c:v>80.2</c:v>
                </c:pt>
                <c:pt idx="247">
                  <c:v>79.8</c:v>
                </c:pt>
                <c:pt idx="248">
                  <c:v>79.3</c:v>
                </c:pt>
                <c:pt idx="249">
                  <c:v>78.7</c:v>
                </c:pt>
                <c:pt idx="250">
                  <c:v>78.2</c:v>
                </c:pt>
                <c:pt idx="251">
                  <c:v>77.6</c:v>
                </c:pt>
                <c:pt idx="252">
                  <c:v>77.1</c:v>
                </c:pt>
                <c:pt idx="253">
                  <c:v>76.6</c:v>
                </c:pt>
                <c:pt idx="254">
                  <c:v>76.1</c:v>
                </c:pt>
                <c:pt idx="255">
                  <c:v>75.7</c:v>
                </c:pt>
                <c:pt idx="256">
                  <c:v>75.1</c:v>
                </c:pt>
                <c:pt idx="257">
                  <c:v>74.7</c:v>
                </c:pt>
                <c:pt idx="258">
                  <c:v>74.2</c:v>
                </c:pt>
                <c:pt idx="259">
                  <c:v>73.7</c:v>
                </c:pt>
                <c:pt idx="260">
                  <c:v>73.3</c:v>
                </c:pt>
                <c:pt idx="261">
                  <c:v>72.9</c:v>
                </c:pt>
                <c:pt idx="262">
                  <c:v>72.4</c:v>
                </c:pt>
                <c:pt idx="263">
                  <c:v>71.9</c:v>
                </c:pt>
                <c:pt idx="264">
                  <c:v>71.4</c:v>
                </c:pt>
                <c:pt idx="265">
                  <c:v>71</c:v>
                </c:pt>
                <c:pt idx="266">
                  <c:v>70.4</c:v>
                </c:pt>
                <c:pt idx="267">
                  <c:v>70</c:v>
                </c:pt>
                <c:pt idx="268">
                  <c:v>69.4</c:v>
                </c:pt>
                <c:pt idx="269">
                  <c:v>69</c:v>
                </c:pt>
                <c:pt idx="270">
                  <c:v>68.6</c:v>
                </c:pt>
                <c:pt idx="271">
                  <c:v>68.4</c:v>
                </c:pt>
                <c:pt idx="272">
                  <c:v>68.1</c:v>
                </c:pt>
                <c:pt idx="273">
                  <c:v>67.8</c:v>
                </c:pt>
                <c:pt idx="274">
                  <c:v>67.4</c:v>
                </c:pt>
                <c:pt idx="275">
                  <c:v>67</c:v>
                </c:pt>
                <c:pt idx="276">
                  <c:v>66.5</c:v>
                </c:pt>
                <c:pt idx="277">
                  <c:v>66.2</c:v>
                </c:pt>
                <c:pt idx="278">
                  <c:v>65.8</c:v>
                </c:pt>
                <c:pt idx="279">
                  <c:v>65.6</c:v>
                </c:pt>
                <c:pt idx="280">
                  <c:v>65.4</c:v>
                </c:pt>
                <c:pt idx="281">
                  <c:v>65.1</c:v>
                </c:pt>
                <c:pt idx="282">
                  <c:v>64.8</c:v>
                </c:pt>
                <c:pt idx="283">
                  <c:v>64.4</c:v>
                </c:pt>
                <c:pt idx="284">
                  <c:v>64</c:v>
                </c:pt>
                <c:pt idx="285">
                  <c:v>63.7</c:v>
                </c:pt>
                <c:pt idx="286">
                  <c:v>63.4</c:v>
                </c:pt>
                <c:pt idx="287">
                  <c:v>63</c:v>
                </c:pt>
                <c:pt idx="288">
                  <c:v>62.6</c:v>
                </c:pt>
                <c:pt idx="289">
                  <c:v>62.1</c:v>
                </c:pt>
                <c:pt idx="290">
                  <c:v>61.7</c:v>
                </c:pt>
                <c:pt idx="291">
                  <c:v>61.2</c:v>
                </c:pt>
                <c:pt idx="292">
                  <c:v>60.7</c:v>
                </c:pt>
                <c:pt idx="293">
                  <c:v>60.1</c:v>
                </c:pt>
                <c:pt idx="294">
                  <c:v>59.6</c:v>
                </c:pt>
                <c:pt idx="295">
                  <c:v>59.2</c:v>
                </c:pt>
                <c:pt idx="296">
                  <c:v>58.8</c:v>
                </c:pt>
                <c:pt idx="297">
                  <c:v>58.4</c:v>
                </c:pt>
                <c:pt idx="298">
                  <c:v>57.9</c:v>
                </c:pt>
                <c:pt idx="299">
                  <c:v>57.4</c:v>
                </c:pt>
                <c:pt idx="300">
                  <c:v>56.8</c:v>
                </c:pt>
                <c:pt idx="301">
                  <c:v>56.2</c:v>
                </c:pt>
                <c:pt idx="302">
                  <c:v>55.6</c:v>
                </c:pt>
                <c:pt idx="303">
                  <c:v>55.1</c:v>
                </c:pt>
                <c:pt idx="304">
                  <c:v>54.6</c:v>
                </c:pt>
                <c:pt idx="305">
                  <c:v>54.1</c:v>
                </c:pt>
                <c:pt idx="306">
                  <c:v>53.6</c:v>
                </c:pt>
                <c:pt idx="307">
                  <c:v>53</c:v>
                </c:pt>
                <c:pt idx="308">
                  <c:v>52.4</c:v>
                </c:pt>
                <c:pt idx="309">
                  <c:v>51.6</c:v>
                </c:pt>
                <c:pt idx="310">
                  <c:v>50.9</c:v>
                </c:pt>
                <c:pt idx="311">
                  <c:v>50.3</c:v>
                </c:pt>
                <c:pt idx="312">
                  <c:v>49.6</c:v>
                </c:pt>
                <c:pt idx="313">
                  <c:v>48.9</c:v>
                </c:pt>
                <c:pt idx="314">
                  <c:v>48.2</c:v>
                </c:pt>
                <c:pt idx="315">
                  <c:v>47.7</c:v>
                </c:pt>
                <c:pt idx="316">
                  <c:v>47.1</c:v>
                </c:pt>
                <c:pt idx="317">
                  <c:v>46.4</c:v>
                </c:pt>
                <c:pt idx="318">
                  <c:v>45.7</c:v>
                </c:pt>
                <c:pt idx="319">
                  <c:v>45.1</c:v>
                </c:pt>
                <c:pt idx="320">
                  <c:v>44.6</c:v>
                </c:pt>
                <c:pt idx="321">
                  <c:v>44.1</c:v>
                </c:pt>
                <c:pt idx="322">
                  <c:v>43.5</c:v>
                </c:pt>
                <c:pt idx="323">
                  <c:v>43</c:v>
                </c:pt>
                <c:pt idx="324">
                  <c:v>42.5</c:v>
                </c:pt>
                <c:pt idx="325">
                  <c:v>42.1</c:v>
                </c:pt>
                <c:pt idx="326">
                  <c:v>41.6</c:v>
                </c:pt>
                <c:pt idx="327">
                  <c:v>41.1</c:v>
                </c:pt>
                <c:pt idx="328">
                  <c:v>40.6</c:v>
                </c:pt>
                <c:pt idx="329">
                  <c:v>40.1</c:v>
                </c:pt>
                <c:pt idx="330">
                  <c:v>39.6</c:v>
                </c:pt>
                <c:pt idx="331">
                  <c:v>39.2</c:v>
                </c:pt>
                <c:pt idx="332">
                  <c:v>38.6</c:v>
                </c:pt>
                <c:pt idx="333">
                  <c:v>38.2</c:v>
                </c:pt>
                <c:pt idx="334">
                  <c:v>37.7</c:v>
                </c:pt>
                <c:pt idx="335">
                  <c:v>37.3</c:v>
                </c:pt>
                <c:pt idx="336">
                  <c:v>36.9</c:v>
                </c:pt>
                <c:pt idx="337">
                  <c:v>36.5</c:v>
                </c:pt>
                <c:pt idx="338">
                  <c:v>36.1</c:v>
                </c:pt>
                <c:pt idx="339">
                  <c:v>35.7</c:v>
                </c:pt>
                <c:pt idx="340">
                  <c:v>35.4</c:v>
                </c:pt>
                <c:pt idx="341">
                  <c:v>35.1</c:v>
                </c:pt>
                <c:pt idx="342">
                  <c:v>34.9</c:v>
                </c:pt>
                <c:pt idx="343">
                  <c:v>34.6</c:v>
                </c:pt>
                <c:pt idx="344">
                  <c:v>34.2</c:v>
                </c:pt>
                <c:pt idx="345">
                  <c:v>33.9</c:v>
                </c:pt>
                <c:pt idx="346">
                  <c:v>33.6</c:v>
                </c:pt>
                <c:pt idx="347">
                  <c:v>33.4</c:v>
                </c:pt>
                <c:pt idx="348">
                  <c:v>33.2</c:v>
                </c:pt>
                <c:pt idx="349">
                  <c:v>32.8</c:v>
                </c:pt>
                <c:pt idx="350">
                  <c:v>32.5</c:v>
                </c:pt>
                <c:pt idx="351">
                  <c:v>32.1</c:v>
                </c:pt>
                <c:pt idx="352">
                  <c:v>31.8</c:v>
                </c:pt>
                <c:pt idx="353">
                  <c:v>31.3</c:v>
                </c:pt>
                <c:pt idx="354">
                  <c:v>30.8</c:v>
                </c:pt>
                <c:pt idx="355">
                  <c:v>30.4</c:v>
                </c:pt>
                <c:pt idx="356">
                  <c:v>30.1</c:v>
                </c:pt>
                <c:pt idx="357">
                  <c:v>30</c:v>
                </c:pt>
                <c:pt idx="358">
                  <c:v>29.8</c:v>
                </c:pt>
                <c:pt idx="359">
                  <c:v>29.6</c:v>
                </c:pt>
                <c:pt idx="360">
                  <c:v>29.2</c:v>
                </c:pt>
                <c:pt idx="361">
                  <c:v>29.1</c:v>
                </c:pt>
                <c:pt idx="362">
                  <c:v>28.9</c:v>
                </c:pt>
                <c:pt idx="363">
                  <c:v>28.7</c:v>
                </c:pt>
                <c:pt idx="364">
                  <c:v>28.5</c:v>
                </c:pt>
                <c:pt idx="365">
                  <c:v>2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 Junction MMax"</c:f>
              <c:strCache>
                <c:ptCount val="1"/>
                <c:pt idx="0">
                  <c:v>B Junction MMax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M$2:$M$367</c:f>
              <c:numCache>
                <c:formatCode>General</c:formatCode>
                <c:ptCount val="366"/>
                <c:pt idx="0">
                  <c:v>25.9</c:v>
                </c:pt>
                <c:pt idx="1">
                  <c:v>25.9</c:v>
                </c:pt>
                <c:pt idx="2">
                  <c:v>26</c:v>
                </c:pt>
                <c:pt idx="3">
                  <c:v>26</c:v>
                </c:pt>
                <c:pt idx="4">
                  <c:v>26.1</c:v>
                </c:pt>
                <c:pt idx="5">
                  <c:v>26.2</c:v>
                </c:pt>
                <c:pt idx="6">
                  <c:v>26.3</c:v>
                </c:pt>
                <c:pt idx="7">
                  <c:v>26.3</c:v>
                </c:pt>
                <c:pt idx="8">
                  <c:v>26.5</c:v>
                </c:pt>
                <c:pt idx="9">
                  <c:v>26.6</c:v>
                </c:pt>
                <c:pt idx="10">
                  <c:v>26.6</c:v>
                </c:pt>
                <c:pt idx="11">
                  <c:v>26.5</c:v>
                </c:pt>
                <c:pt idx="12">
                  <c:v>26.7</c:v>
                </c:pt>
                <c:pt idx="13">
                  <c:v>26.7</c:v>
                </c:pt>
                <c:pt idx="14">
                  <c:v>26.9</c:v>
                </c:pt>
                <c:pt idx="15">
                  <c:v>27.1</c:v>
                </c:pt>
                <c:pt idx="16">
                  <c:v>27.3</c:v>
                </c:pt>
                <c:pt idx="17">
                  <c:v>27.4</c:v>
                </c:pt>
                <c:pt idx="18">
                  <c:v>27.5</c:v>
                </c:pt>
                <c:pt idx="19">
                  <c:v>27.4</c:v>
                </c:pt>
                <c:pt idx="20">
                  <c:v>27.5</c:v>
                </c:pt>
                <c:pt idx="21">
                  <c:v>27.5</c:v>
                </c:pt>
                <c:pt idx="22">
                  <c:v>27.6</c:v>
                </c:pt>
                <c:pt idx="23">
                  <c:v>27.7</c:v>
                </c:pt>
                <c:pt idx="24">
                  <c:v>27.8</c:v>
                </c:pt>
                <c:pt idx="25">
                  <c:v>27.8</c:v>
                </c:pt>
                <c:pt idx="26">
                  <c:v>28</c:v>
                </c:pt>
                <c:pt idx="27">
                  <c:v>28</c:v>
                </c:pt>
                <c:pt idx="28">
                  <c:v>28.1</c:v>
                </c:pt>
                <c:pt idx="29">
                  <c:v>28.1</c:v>
                </c:pt>
                <c:pt idx="30">
                  <c:v>28.1</c:v>
                </c:pt>
                <c:pt idx="31">
                  <c:v>28</c:v>
                </c:pt>
                <c:pt idx="32">
                  <c:v>28.1</c:v>
                </c:pt>
                <c:pt idx="33">
                  <c:v>28.1</c:v>
                </c:pt>
                <c:pt idx="34">
                  <c:v>28.1</c:v>
                </c:pt>
                <c:pt idx="35">
                  <c:v>28.2</c:v>
                </c:pt>
                <c:pt idx="36">
                  <c:v>28.3</c:v>
                </c:pt>
                <c:pt idx="37">
                  <c:v>28.4</c:v>
                </c:pt>
                <c:pt idx="38">
                  <c:v>28.5</c:v>
                </c:pt>
                <c:pt idx="39">
                  <c:v>28.6</c:v>
                </c:pt>
                <c:pt idx="40">
                  <c:v>28.9</c:v>
                </c:pt>
                <c:pt idx="41">
                  <c:v>29</c:v>
                </c:pt>
                <c:pt idx="42">
                  <c:v>29.1</c:v>
                </c:pt>
                <c:pt idx="43">
                  <c:v>29.2</c:v>
                </c:pt>
                <c:pt idx="44">
                  <c:v>29.3</c:v>
                </c:pt>
                <c:pt idx="45">
                  <c:v>29.6</c:v>
                </c:pt>
                <c:pt idx="46">
                  <c:v>29.8</c:v>
                </c:pt>
                <c:pt idx="47">
                  <c:v>30.1</c:v>
                </c:pt>
                <c:pt idx="48">
                  <c:v>30.2</c:v>
                </c:pt>
                <c:pt idx="49">
                  <c:v>30.2</c:v>
                </c:pt>
                <c:pt idx="50">
                  <c:v>30.3</c:v>
                </c:pt>
                <c:pt idx="51">
                  <c:v>30.5</c:v>
                </c:pt>
                <c:pt idx="52">
                  <c:v>30.6</c:v>
                </c:pt>
                <c:pt idx="53">
                  <c:v>30.9</c:v>
                </c:pt>
                <c:pt idx="54">
                  <c:v>31.1</c:v>
                </c:pt>
                <c:pt idx="55">
                  <c:v>31.2</c:v>
                </c:pt>
                <c:pt idx="56">
                  <c:v>31.3</c:v>
                </c:pt>
                <c:pt idx="57">
                  <c:v>31.4</c:v>
                </c:pt>
                <c:pt idx="58">
                  <c:v>31.4</c:v>
                </c:pt>
                <c:pt idx="59">
                  <c:v>31.5</c:v>
                </c:pt>
                <c:pt idx="60">
                  <c:v>31.7</c:v>
                </c:pt>
                <c:pt idx="61">
                  <c:v>31.9</c:v>
                </c:pt>
                <c:pt idx="62">
                  <c:v>32.1</c:v>
                </c:pt>
                <c:pt idx="63">
                  <c:v>32.3</c:v>
                </c:pt>
                <c:pt idx="64">
                  <c:v>32.4</c:v>
                </c:pt>
                <c:pt idx="65">
                  <c:v>32.4</c:v>
                </c:pt>
                <c:pt idx="66">
                  <c:v>32.5</c:v>
                </c:pt>
                <c:pt idx="67">
                  <c:v>32.6</c:v>
                </c:pt>
                <c:pt idx="68">
                  <c:v>32.7</c:v>
                </c:pt>
                <c:pt idx="69">
                  <c:v>32.8</c:v>
                </c:pt>
                <c:pt idx="70">
                  <c:v>33</c:v>
                </c:pt>
                <c:pt idx="71">
                  <c:v>33.1</c:v>
                </c:pt>
                <c:pt idx="72">
                  <c:v>33.3</c:v>
                </c:pt>
                <c:pt idx="73">
                  <c:v>33.4</c:v>
                </c:pt>
                <c:pt idx="74">
                  <c:v>33.2</c:v>
                </c:pt>
                <c:pt idx="75">
                  <c:v>33.3</c:v>
                </c:pt>
                <c:pt idx="76">
                  <c:v>33.4</c:v>
                </c:pt>
                <c:pt idx="77">
                  <c:v>33.6</c:v>
                </c:pt>
                <c:pt idx="78">
                  <c:v>33.9</c:v>
                </c:pt>
                <c:pt idx="79">
                  <c:v>34.1</c:v>
                </c:pt>
                <c:pt idx="80">
                  <c:v>34.2</c:v>
                </c:pt>
                <c:pt idx="81">
                  <c:v>34.4</c:v>
                </c:pt>
                <c:pt idx="82">
                  <c:v>34.6</c:v>
                </c:pt>
                <c:pt idx="83">
                  <c:v>34.8</c:v>
                </c:pt>
                <c:pt idx="84">
                  <c:v>34.9</c:v>
                </c:pt>
                <c:pt idx="85">
                  <c:v>35</c:v>
                </c:pt>
                <c:pt idx="86">
                  <c:v>35.2</c:v>
                </c:pt>
                <c:pt idx="87">
                  <c:v>35.4</c:v>
                </c:pt>
                <c:pt idx="88">
                  <c:v>35.7</c:v>
                </c:pt>
                <c:pt idx="89">
                  <c:v>35.9</c:v>
                </c:pt>
                <c:pt idx="90">
                  <c:v>36.1</c:v>
                </c:pt>
                <c:pt idx="91">
                  <c:v>36.3</c:v>
                </c:pt>
                <c:pt idx="92">
                  <c:v>36.7</c:v>
                </c:pt>
                <c:pt idx="93">
                  <c:v>37</c:v>
                </c:pt>
                <c:pt idx="94">
                  <c:v>37.4</c:v>
                </c:pt>
                <c:pt idx="95">
                  <c:v>37.7</c:v>
                </c:pt>
                <c:pt idx="96">
                  <c:v>37.8</c:v>
                </c:pt>
                <c:pt idx="97">
                  <c:v>38.1</c:v>
                </c:pt>
                <c:pt idx="98">
                  <c:v>38.3</c:v>
                </c:pt>
                <c:pt idx="99">
                  <c:v>38.6</c:v>
                </c:pt>
                <c:pt idx="100">
                  <c:v>39</c:v>
                </c:pt>
                <c:pt idx="101">
                  <c:v>39.3</c:v>
                </c:pt>
                <c:pt idx="102">
                  <c:v>39.6</c:v>
                </c:pt>
                <c:pt idx="103">
                  <c:v>39.8</c:v>
                </c:pt>
                <c:pt idx="104">
                  <c:v>40</c:v>
                </c:pt>
                <c:pt idx="105">
                  <c:v>40.3</c:v>
                </c:pt>
                <c:pt idx="106">
                  <c:v>40.6</c:v>
                </c:pt>
                <c:pt idx="107">
                  <c:v>40.8</c:v>
                </c:pt>
                <c:pt idx="108">
                  <c:v>41.2</c:v>
                </c:pt>
                <c:pt idx="109">
                  <c:v>41.5</c:v>
                </c:pt>
                <c:pt idx="110">
                  <c:v>41.9</c:v>
                </c:pt>
                <c:pt idx="111">
                  <c:v>42.3</c:v>
                </c:pt>
                <c:pt idx="112">
                  <c:v>42.5</c:v>
                </c:pt>
                <c:pt idx="113">
                  <c:v>42.9</c:v>
                </c:pt>
                <c:pt idx="114">
                  <c:v>43.1</c:v>
                </c:pt>
                <c:pt idx="115">
                  <c:v>43.4</c:v>
                </c:pt>
                <c:pt idx="116">
                  <c:v>43.7</c:v>
                </c:pt>
                <c:pt idx="117">
                  <c:v>44</c:v>
                </c:pt>
                <c:pt idx="118">
                  <c:v>44.1</c:v>
                </c:pt>
                <c:pt idx="119">
                  <c:v>44.4</c:v>
                </c:pt>
                <c:pt idx="120">
                  <c:v>44.6</c:v>
                </c:pt>
                <c:pt idx="121">
                  <c:v>44.8</c:v>
                </c:pt>
                <c:pt idx="122">
                  <c:v>45</c:v>
                </c:pt>
                <c:pt idx="123">
                  <c:v>45.3</c:v>
                </c:pt>
                <c:pt idx="124">
                  <c:v>45.6</c:v>
                </c:pt>
                <c:pt idx="125">
                  <c:v>46</c:v>
                </c:pt>
                <c:pt idx="126">
                  <c:v>46.4</c:v>
                </c:pt>
                <c:pt idx="127">
                  <c:v>46.7</c:v>
                </c:pt>
                <c:pt idx="128">
                  <c:v>46.9</c:v>
                </c:pt>
                <c:pt idx="129">
                  <c:v>47.1</c:v>
                </c:pt>
                <c:pt idx="130">
                  <c:v>47.4</c:v>
                </c:pt>
                <c:pt idx="131">
                  <c:v>48</c:v>
                </c:pt>
                <c:pt idx="132">
                  <c:v>48.4</c:v>
                </c:pt>
                <c:pt idx="133">
                  <c:v>48.9</c:v>
                </c:pt>
                <c:pt idx="134">
                  <c:v>49.3</c:v>
                </c:pt>
                <c:pt idx="135">
                  <c:v>49.8</c:v>
                </c:pt>
                <c:pt idx="136">
                  <c:v>50.2</c:v>
                </c:pt>
                <c:pt idx="137">
                  <c:v>50.4</c:v>
                </c:pt>
                <c:pt idx="138">
                  <c:v>50.8</c:v>
                </c:pt>
                <c:pt idx="139">
                  <c:v>51</c:v>
                </c:pt>
                <c:pt idx="140">
                  <c:v>51.3</c:v>
                </c:pt>
                <c:pt idx="141">
                  <c:v>51.7</c:v>
                </c:pt>
                <c:pt idx="142">
                  <c:v>52.1</c:v>
                </c:pt>
                <c:pt idx="143">
                  <c:v>52.6</c:v>
                </c:pt>
                <c:pt idx="144">
                  <c:v>53</c:v>
                </c:pt>
                <c:pt idx="145">
                  <c:v>53.3</c:v>
                </c:pt>
                <c:pt idx="146">
                  <c:v>53.6</c:v>
                </c:pt>
                <c:pt idx="147">
                  <c:v>54.1</c:v>
                </c:pt>
                <c:pt idx="148">
                  <c:v>54.5</c:v>
                </c:pt>
                <c:pt idx="149">
                  <c:v>54.9</c:v>
                </c:pt>
                <c:pt idx="150">
                  <c:v>55.2</c:v>
                </c:pt>
                <c:pt idx="151">
                  <c:v>55.5</c:v>
                </c:pt>
                <c:pt idx="152">
                  <c:v>55.8</c:v>
                </c:pt>
                <c:pt idx="153">
                  <c:v>56.1</c:v>
                </c:pt>
                <c:pt idx="154">
                  <c:v>56.4</c:v>
                </c:pt>
                <c:pt idx="155">
                  <c:v>56.7</c:v>
                </c:pt>
                <c:pt idx="156">
                  <c:v>57.2</c:v>
                </c:pt>
                <c:pt idx="157">
                  <c:v>57.6</c:v>
                </c:pt>
                <c:pt idx="158">
                  <c:v>58.1</c:v>
                </c:pt>
                <c:pt idx="159">
                  <c:v>58.3</c:v>
                </c:pt>
                <c:pt idx="160">
                  <c:v>58.6</c:v>
                </c:pt>
                <c:pt idx="161">
                  <c:v>59.1</c:v>
                </c:pt>
                <c:pt idx="162">
                  <c:v>59.4</c:v>
                </c:pt>
                <c:pt idx="163">
                  <c:v>59.7</c:v>
                </c:pt>
                <c:pt idx="164">
                  <c:v>60.1</c:v>
                </c:pt>
                <c:pt idx="165">
                  <c:v>60.6</c:v>
                </c:pt>
                <c:pt idx="166">
                  <c:v>61</c:v>
                </c:pt>
                <c:pt idx="167">
                  <c:v>61.5</c:v>
                </c:pt>
                <c:pt idx="168">
                  <c:v>62</c:v>
                </c:pt>
                <c:pt idx="169">
                  <c:v>62.4</c:v>
                </c:pt>
                <c:pt idx="170">
                  <c:v>62.7</c:v>
                </c:pt>
                <c:pt idx="171">
                  <c:v>63.1</c:v>
                </c:pt>
                <c:pt idx="172">
                  <c:v>63.5</c:v>
                </c:pt>
                <c:pt idx="173">
                  <c:v>64</c:v>
                </c:pt>
                <c:pt idx="174">
                  <c:v>64.4</c:v>
                </c:pt>
                <c:pt idx="175">
                  <c:v>64.8</c:v>
                </c:pt>
                <c:pt idx="176">
                  <c:v>65.2</c:v>
                </c:pt>
                <c:pt idx="177">
                  <c:v>65.6</c:v>
                </c:pt>
                <c:pt idx="178">
                  <c:v>66</c:v>
                </c:pt>
                <c:pt idx="179">
                  <c:v>66.3</c:v>
                </c:pt>
                <c:pt idx="180">
                  <c:v>66.7</c:v>
                </c:pt>
                <c:pt idx="181">
                  <c:v>67.1</c:v>
                </c:pt>
                <c:pt idx="182">
                  <c:v>67.5</c:v>
                </c:pt>
                <c:pt idx="183">
                  <c:v>67.8</c:v>
                </c:pt>
                <c:pt idx="184">
                  <c:v>68.2</c:v>
                </c:pt>
                <c:pt idx="185">
                  <c:v>68.5</c:v>
                </c:pt>
                <c:pt idx="186">
                  <c:v>68.7</c:v>
                </c:pt>
                <c:pt idx="187">
                  <c:v>68.9</c:v>
                </c:pt>
                <c:pt idx="188">
                  <c:v>69.1</c:v>
                </c:pt>
                <c:pt idx="189">
                  <c:v>69.3</c:v>
                </c:pt>
                <c:pt idx="190">
                  <c:v>69.5</c:v>
                </c:pt>
                <c:pt idx="191">
                  <c:v>69.6</c:v>
                </c:pt>
                <c:pt idx="192">
                  <c:v>69.8</c:v>
                </c:pt>
                <c:pt idx="193">
                  <c:v>69.9</c:v>
                </c:pt>
                <c:pt idx="194">
                  <c:v>69.9</c:v>
                </c:pt>
                <c:pt idx="195">
                  <c:v>70</c:v>
                </c:pt>
                <c:pt idx="196">
                  <c:v>70.1</c:v>
                </c:pt>
                <c:pt idx="197">
                  <c:v>70.2</c:v>
                </c:pt>
                <c:pt idx="198">
                  <c:v>70.2</c:v>
                </c:pt>
                <c:pt idx="199">
                  <c:v>70.2</c:v>
                </c:pt>
                <c:pt idx="200">
                  <c:v>70.2</c:v>
                </c:pt>
                <c:pt idx="201">
                  <c:v>70.2</c:v>
                </c:pt>
                <c:pt idx="202">
                  <c:v>70.2</c:v>
                </c:pt>
                <c:pt idx="203">
                  <c:v>70.2</c:v>
                </c:pt>
                <c:pt idx="204">
                  <c:v>70.2</c:v>
                </c:pt>
                <c:pt idx="205">
                  <c:v>70.3</c:v>
                </c:pt>
                <c:pt idx="206">
                  <c:v>70.2</c:v>
                </c:pt>
                <c:pt idx="207">
                  <c:v>70.2</c:v>
                </c:pt>
                <c:pt idx="208">
                  <c:v>70.1</c:v>
                </c:pt>
                <c:pt idx="209">
                  <c:v>70.1</c:v>
                </c:pt>
                <c:pt idx="210">
                  <c:v>70.1</c:v>
                </c:pt>
                <c:pt idx="211">
                  <c:v>70</c:v>
                </c:pt>
                <c:pt idx="212">
                  <c:v>69.9</c:v>
                </c:pt>
                <c:pt idx="213">
                  <c:v>69.7</c:v>
                </c:pt>
                <c:pt idx="214">
                  <c:v>69.6</c:v>
                </c:pt>
                <c:pt idx="215">
                  <c:v>69.6</c:v>
                </c:pt>
                <c:pt idx="216">
                  <c:v>69.6</c:v>
                </c:pt>
                <c:pt idx="217">
                  <c:v>69.5</c:v>
                </c:pt>
                <c:pt idx="218">
                  <c:v>69.4</c:v>
                </c:pt>
                <c:pt idx="219">
                  <c:v>69.3</c:v>
                </c:pt>
                <c:pt idx="220">
                  <c:v>69.2</c:v>
                </c:pt>
                <c:pt idx="221">
                  <c:v>68.9</c:v>
                </c:pt>
                <c:pt idx="222">
                  <c:v>68.8</c:v>
                </c:pt>
                <c:pt idx="223">
                  <c:v>68.8</c:v>
                </c:pt>
                <c:pt idx="224">
                  <c:v>68.7</c:v>
                </c:pt>
                <c:pt idx="225">
                  <c:v>68.6</c:v>
                </c:pt>
                <c:pt idx="226">
                  <c:v>68.4</c:v>
                </c:pt>
                <c:pt idx="227">
                  <c:v>68.2</c:v>
                </c:pt>
                <c:pt idx="228">
                  <c:v>68.1</c:v>
                </c:pt>
                <c:pt idx="229">
                  <c:v>68</c:v>
                </c:pt>
                <c:pt idx="230">
                  <c:v>67.8</c:v>
                </c:pt>
                <c:pt idx="231">
                  <c:v>67.6</c:v>
                </c:pt>
                <c:pt idx="232">
                  <c:v>67.3</c:v>
                </c:pt>
                <c:pt idx="233">
                  <c:v>67</c:v>
                </c:pt>
                <c:pt idx="234">
                  <c:v>66.7</c:v>
                </c:pt>
                <c:pt idx="235">
                  <c:v>66.6</c:v>
                </c:pt>
                <c:pt idx="236">
                  <c:v>66.5</c:v>
                </c:pt>
                <c:pt idx="237">
                  <c:v>66.3</c:v>
                </c:pt>
                <c:pt idx="238">
                  <c:v>66</c:v>
                </c:pt>
                <c:pt idx="239">
                  <c:v>65.7</c:v>
                </c:pt>
                <c:pt idx="240">
                  <c:v>65.5</c:v>
                </c:pt>
                <c:pt idx="241">
                  <c:v>65.1</c:v>
                </c:pt>
                <c:pt idx="242">
                  <c:v>64.7</c:v>
                </c:pt>
                <c:pt idx="243">
                  <c:v>64.2</c:v>
                </c:pt>
                <c:pt idx="244">
                  <c:v>63.8</c:v>
                </c:pt>
                <c:pt idx="245">
                  <c:v>63.3</c:v>
                </c:pt>
                <c:pt idx="246">
                  <c:v>62.8</c:v>
                </c:pt>
                <c:pt idx="247">
                  <c:v>62.5</c:v>
                </c:pt>
                <c:pt idx="248">
                  <c:v>62</c:v>
                </c:pt>
                <c:pt idx="249">
                  <c:v>61.6</c:v>
                </c:pt>
                <c:pt idx="250">
                  <c:v>61</c:v>
                </c:pt>
                <c:pt idx="251">
                  <c:v>60.6</c:v>
                </c:pt>
                <c:pt idx="252">
                  <c:v>60.1</c:v>
                </c:pt>
                <c:pt idx="253">
                  <c:v>59.6</c:v>
                </c:pt>
                <c:pt idx="254">
                  <c:v>59.2</c:v>
                </c:pt>
                <c:pt idx="255">
                  <c:v>58.8</c:v>
                </c:pt>
                <c:pt idx="256">
                  <c:v>58.5</c:v>
                </c:pt>
                <c:pt idx="257">
                  <c:v>58</c:v>
                </c:pt>
                <c:pt idx="258">
                  <c:v>57.5</c:v>
                </c:pt>
                <c:pt idx="259">
                  <c:v>57.1</c:v>
                </c:pt>
                <c:pt idx="260">
                  <c:v>56.7</c:v>
                </c:pt>
                <c:pt idx="261">
                  <c:v>56.4</c:v>
                </c:pt>
                <c:pt idx="262">
                  <c:v>56.1</c:v>
                </c:pt>
                <c:pt idx="263">
                  <c:v>55.6</c:v>
                </c:pt>
                <c:pt idx="264">
                  <c:v>55.1</c:v>
                </c:pt>
                <c:pt idx="265">
                  <c:v>54.7</c:v>
                </c:pt>
                <c:pt idx="266">
                  <c:v>54.3</c:v>
                </c:pt>
                <c:pt idx="267">
                  <c:v>53.9</c:v>
                </c:pt>
                <c:pt idx="268">
                  <c:v>53.4</c:v>
                </c:pt>
                <c:pt idx="269">
                  <c:v>53</c:v>
                </c:pt>
                <c:pt idx="270">
                  <c:v>52.7</c:v>
                </c:pt>
                <c:pt idx="271">
                  <c:v>52.5</c:v>
                </c:pt>
                <c:pt idx="272">
                  <c:v>52.3</c:v>
                </c:pt>
                <c:pt idx="273">
                  <c:v>52</c:v>
                </c:pt>
                <c:pt idx="274">
                  <c:v>51.7</c:v>
                </c:pt>
                <c:pt idx="275">
                  <c:v>51.4</c:v>
                </c:pt>
                <c:pt idx="276">
                  <c:v>51</c:v>
                </c:pt>
                <c:pt idx="277">
                  <c:v>50.7</c:v>
                </c:pt>
                <c:pt idx="278">
                  <c:v>50.5</c:v>
                </c:pt>
                <c:pt idx="279">
                  <c:v>50.4</c:v>
                </c:pt>
                <c:pt idx="280">
                  <c:v>50.3</c:v>
                </c:pt>
                <c:pt idx="281">
                  <c:v>50</c:v>
                </c:pt>
                <c:pt idx="282">
                  <c:v>49.6</c:v>
                </c:pt>
                <c:pt idx="283">
                  <c:v>49.2</c:v>
                </c:pt>
                <c:pt idx="284">
                  <c:v>48.9</c:v>
                </c:pt>
                <c:pt idx="285">
                  <c:v>48.7</c:v>
                </c:pt>
                <c:pt idx="286">
                  <c:v>48.5</c:v>
                </c:pt>
                <c:pt idx="287">
                  <c:v>48.1</c:v>
                </c:pt>
                <c:pt idx="288">
                  <c:v>47.8</c:v>
                </c:pt>
                <c:pt idx="289">
                  <c:v>47.5</c:v>
                </c:pt>
                <c:pt idx="290">
                  <c:v>47.1</c:v>
                </c:pt>
                <c:pt idx="291">
                  <c:v>46.6</c:v>
                </c:pt>
                <c:pt idx="292">
                  <c:v>46.3</c:v>
                </c:pt>
                <c:pt idx="293">
                  <c:v>45.8</c:v>
                </c:pt>
                <c:pt idx="294">
                  <c:v>45.5</c:v>
                </c:pt>
                <c:pt idx="295">
                  <c:v>45.1</c:v>
                </c:pt>
                <c:pt idx="296">
                  <c:v>44.8</c:v>
                </c:pt>
                <c:pt idx="297">
                  <c:v>44.5</c:v>
                </c:pt>
                <c:pt idx="298">
                  <c:v>44.2</c:v>
                </c:pt>
                <c:pt idx="299">
                  <c:v>43.8</c:v>
                </c:pt>
                <c:pt idx="300">
                  <c:v>43.3</c:v>
                </c:pt>
                <c:pt idx="301">
                  <c:v>42.8</c:v>
                </c:pt>
                <c:pt idx="302">
                  <c:v>42.5</c:v>
                </c:pt>
                <c:pt idx="303">
                  <c:v>42.2</c:v>
                </c:pt>
                <c:pt idx="304">
                  <c:v>41.9</c:v>
                </c:pt>
                <c:pt idx="305">
                  <c:v>41.6</c:v>
                </c:pt>
                <c:pt idx="306">
                  <c:v>41.2</c:v>
                </c:pt>
                <c:pt idx="307">
                  <c:v>40.8</c:v>
                </c:pt>
                <c:pt idx="308">
                  <c:v>40.3</c:v>
                </c:pt>
                <c:pt idx="309">
                  <c:v>39.8</c:v>
                </c:pt>
                <c:pt idx="310">
                  <c:v>39.3</c:v>
                </c:pt>
                <c:pt idx="311">
                  <c:v>39</c:v>
                </c:pt>
                <c:pt idx="312">
                  <c:v>38.5</c:v>
                </c:pt>
                <c:pt idx="313">
                  <c:v>38</c:v>
                </c:pt>
                <c:pt idx="314">
                  <c:v>37.4</c:v>
                </c:pt>
                <c:pt idx="315">
                  <c:v>37</c:v>
                </c:pt>
                <c:pt idx="316">
                  <c:v>36.6</c:v>
                </c:pt>
                <c:pt idx="317">
                  <c:v>36</c:v>
                </c:pt>
                <c:pt idx="318">
                  <c:v>35.4</c:v>
                </c:pt>
                <c:pt idx="319">
                  <c:v>35</c:v>
                </c:pt>
                <c:pt idx="320">
                  <c:v>34.7</c:v>
                </c:pt>
                <c:pt idx="321">
                  <c:v>34.4</c:v>
                </c:pt>
                <c:pt idx="322">
                  <c:v>34.1</c:v>
                </c:pt>
                <c:pt idx="323">
                  <c:v>33.9</c:v>
                </c:pt>
                <c:pt idx="324">
                  <c:v>33.6</c:v>
                </c:pt>
                <c:pt idx="325">
                  <c:v>33.4</c:v>
                </c:pt>
                <c:pt idx="326">
                  <c:v>33.1</c:v>
                </c:pt>
                <c:pt idx="327">
                  <c:v>32.7</c:v>
                </c:pt>
                <c:pt idx="328">
                  <c:v>32.4</c:v>
                </c:pt>
                <c:pt idx="329">
                  <c:v>32.2</c:v>
                </c:pt>
                <c:pt idx="330">
                  <c:v>32</c:v>
                </c:pt>
                <c:pt idx="331">
                  <c:v>31.7</c:v>
                </c:pt>
                <c:pt idx="332">
                  <c:v>31.3</c:v>
                </c:pt>
                <c:pt idx="333">
                  <c:v>31</c:v>
                </c:pt>
                <c:pt idx="334">
                  <c:v>30.7</c:v>
                </c:pt>
                <c:pt idx="335">
                  <c:v>30.4</c:v>
                </c:pt>
                <c:pt idx="336">
                  <c:v>30.2</c:v>
                </c:pt>
                <c:pt idx="337">
                  <c:v>30</c:v>
                </c:pt>
                <c:pt idx="338">
                  <c:v>29.9</c:v>
                </c:pt>
                <c:pt idx="339">
                  <c:v>29.8</c:v>
                </c:pt>
                <c:pt idx="340">
                  <c:v>29.5</c:v>
                </c:pt>
                <c:pt idx="341">
                  <c:v>29.3</c:v>
                </c:pt>
                <c:pt idx="342">
                  <c:v>29.2</c:v>
                </c:pt>
                <c:pt idx="343">
                  <c:v>28.9</c:v>
                </c:pt>
                <c:pt idx="344">
                  <c:v>28.7</c:v>
                </c:pt>
                <c:pt idx="345">
                  <c:v>28.5</c:v>
                </c:pt>
                <c:pt idx="346">
                  <c:v>28.5</c:v>
                </c:pt>
                <c:pt idx="347">
                  <c:v>28.5</c:v>
                </c:pt>
                <c:pt idx="348">
                  <c:v>28.4</c:v>
                </c:pt>
                <c:pt idx="349">
                  <c:v>28.1</c:v>
                </c:pt>
                <c:pt idx="350">
                  <c:v>27.9</c:v>
                </c:pt>
                <c:pt idx="351">
                  <c:v>27.7</c:v>
                </c:pt>
                <c:pt idx="352">
                  <c:v>27.3</c:v>
                </c:pt>
                <c:pt idx="353">
                  <c:v>27</c:v>
                </c:pt>
                <c:pt idx="354">
                  <c:v>26.6</c:v>
                </c:pt>
                <c:pt idx="355">
                  <c:v>26.4</c:v>
                </c:pt>
                <c:pt idx="356">
                  <c:v>26.2</c:v>
                </c:pt>
                <c:pt idx="357">
                  <c:v>26.2</c:v>
                </c:pt>
                <c:pt idx="358">
                  <c:v>26.1</c:v>
                </c:pt>
                <c:pt idx="359">
                  <c:v>25.9</c:v>
                </c:pt>
                <c:pt idx="360">
                  <c:v>25.7</c:v>
                </c:pt>
                <c:pt idx="361">
                  <c:v>25.7</c:v>
                </c:pt>
                <c:pt idx="362">
                  <c:v>25.7</c:v>
                </c:pt>
                <c:pt idx="363">
                  <c:v>25.7</c:v>
                </c:pt>
                <c:pt idx="364">
                  <c:v>25.8</c:v>
                </c:pt>
                <c:pt idx="365">
                  <c:v>2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heridan MMax"</c:f>
              <c:strCache>
                <c:ptCount val="1"/>
                <c:pt idx="0">
                  <c:v>Sheridan MMax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E$2:$E$367</c:f>
              <c:numCache>
                <c:formatCode>General</c:formatCode>
                <c:ptCount val="366"/>
                <c:pt idx="0">
                  <c:v>31.4</c:v>
                </c:pt>
                <c:pt idx="1">
                  <c:v>31.3</c:v>
                </c:pt>
                <c:pt idx="2">
                  <c:v>31.4</c:v>
                </c:pt>
                <c:pt idx="3">
                  <c:v>31.5</c:v>
                </c:pt>
                <c:pt idx="4">
                  <c:v>31.6</c:v>
                </c:pt>
                <c:pt idx="5">
                  <c:v>31.6</c:v>
                </c:pt>
                <c:pt idx="6">
                  <c:v>31.6</c:v>
                </c:pt>
                <c:pt idx="7">
                  <c:v>31.7</c:v>
                </c:pt>
                <c:pt idx="8">
                  <c:v>31.8</c:v>
                </c:pt>
                <c:pt idx="9">
                  <c:v>32</c:v>
                </c:pt>
                <c:pt idx="10">
                  <c:v>32.1</c:v>
                </c:pt>
                <c:pt idx="11">
                  <c:v>32</c:v>
                </c:pt>
                <c:pt idx="12">
                  <c:v>32</c:v>
                </c:pt>
                <c:pt idx="13">
                  <c:v>32</c:v>
                </c:pt>
                <c:pt idx="14">
                  <c:v>32.1</c:v>
                </c:pt>
                <c:pt idx="15">
                  <c:v>32.1</c:v>
                </c:pt>
                <c:pt idx="16">
                  <c:v>32.3</c:v>
                </c:pt>
                <c:pt idx="17">
                  <c:v>32.3</c:v>
                </c:pt>
                <c:pt idx="18">
                  <c:v>32.3</c:v>
                </c:pt>
                <c:pt idx="19">
                  <c:v>32.3</c:v>
                </c:pt>
                <c:pt idx="20">
                  <c:v>32.4</c:v>
                </c:pt>
                <c:pt idx="21">
                  <c:v>32.4</c:v>
                </c:pt>
                <c:pt idx="22">
                  <c:v>32.5</c:v>
                </c:pt>
                <c:pt idx="23">
                  <c:v>32.6</c:v>
                </c:pt>
                <c:pt idx="24">
                  <c:v>32.9</c:v>
                </c:pt>
                <c:pt idx="25">
                  <c:v>33.1</c:v>
                </c:pt>
                <c:pt idx="26">
                  <c:v>33.4</c:v>
                </c:pt>
                <c:pt idx="27">
                  <c:v>33.5</c:v>
                </c:pt>
                <c:pt idx="28">
                  <c:v>33.6</c:v>
                </c:pt>
                <c:pt idx="29">
                  <c:v>33.8</c:v>
                </c:pt>
                <c:pt idx="30">
                  <c:v>34</c:v>
                </c:pt>
                <c:pt idx="31">
                  <c:v>34</c:v>
                </c:pt>
                <c:pt idx="32">
                  <c:v>34.1</c:v>
                </c:pt>
                <c:pt idx="33">
                  <c:v>34.2</c:v>
                </c:pt>
                <c:pt idx="34">
                  <c:v>34.4</c:v>
                </c:pt>
                <c:pt idx="35">
                  <c:v>34.5</c:v>
                </c:pt>
                <c:pt idx="36">
                  <c:v>34.8</c:v>
                </c:pt>
                <c:pt idx="37">
                  <c:v>35.1</c:v>
                </c:pt>
                <c:pt idx="38">
                  <c:v>35.2</c:v>
                </c:pt>
                <c:pt idx="39">
                  <c:v>35.4</c:v>
                </c:pt>
                <c:pt idx="40">
                  <c:v>35.7</c:v>
                </c:pt>
                <c:pt idx="41">
                  <c:v>36.1</c:v>
                </c:pt>
                <c:pt idx="42">
                  <c:v>36.4</c:v>
                </c:pt>
                <c:pt idx="43">
                  <c:v>36.9</c:v>
                </c:pt>
                <c:pt idx="44">
                  <c:v>37.2</c:v>
                </c:pt>
                <c:pt idx="45">
                  <c:v>37.5</c:v>
                </c:pt>
                <c:pt idx="46">
                  <c:v>37.8</c:v>
                </c:pt>
                <c:pt idx="47">
                  <c:v>38.2</c:v>
                </c:pt>
                <c:pt idx="48">
                  <c:v>38.3</c:v>
                </c:pt>
                <c:pt idx="49">
                  <c:v>38.5</c:v>
                </c:pt>
                <c:pt idx="50">
                  <c:v>38.8</c:v>
                </c:pt>
                <c:pt idx="51">
                  <c:v>39.2</c:v>
                </c:pt>
                <c:pt idx="52">
                  <c:v>39.5</c:v>
                </c:pt>
                <c:pt idx="53">
                  <c:v>39.8</c:v>
                </c:pt>
                <c:pt idx="54">
                  <c:v>40.1</c:v>
                </c:pt>
                <c:pt idx="55">
                  <c:v>40.5</c:v>
                </c:pt>
                <c:pt idx="56">
                  <c:v>40.9</c:v>
                </c:pt>
                <c:pt idx="57">
                  <c:v>41.1</c:v>
                </c:pt>
                <c:pt idx="58">
                  <c:v>41.3</c:v>
                </c:pt>
                <c:pt idx="59">
                  <c:v>41.6</c:v>
                </c:pt>
                <c:pt idx="60">
                  <c:v>42</c:v>
                </c:pt>
                <c:pt idx="61">
                  <c:v>42.4</c:v>
                </c:pt>
                <c:pt idx="62">
                  <c:v>42.7</c:v>
                </c:pt>
                <c:pt idx="63">
                  <c:v>42.9</c:v>
                </c:pt>
                <c:pt idx="64">
                  <c:v>43.1</c:v>
                </c:pt>
                <c:pt idx="65">
                  <c:v>43.2</c:v>
                </c:pt>
                <c:pt idx="66">
                  <c:v>43.5</c:v>
                </c:pt>
                <c:pt idx="67">
                  <c:v>43.8</c:v>
                </c:pt>
                <c:pt idx="68">
                  <c:v>43.9</c:v>
                </c:pt>
                <c:pt idx="69">
                  <c:v>44.2</c:v>
                </c:pt>
                <c:pt idx="70">
                  <c:v>44.4</c:v>
                </c:pt>
                <c:pt idx="71">
                  <c:v>44.6</c:v>
                </c:pt>
                <c:pt idx="72">
                  <c:v>44.8</c:v>
                </c:pt>
                <c:pt idx="73">
                  <c:v>45.1</c:v>
                </c:pt>
                <c:pt idx="74">
                  <c:v>45.2</c:v>
                </c:pt>
                <c:pt idx="75">
                  <c:v>45.5</c:v>
                </c:pt>
                <c:pt idx="76">
                  <c:v>45.9</c:v>
                </c:pt>
                <c:pt idx="77">
                  <c:v>46.4</c:v>
                </c:pt>
                <c:pt idx="78">
                  <c:v>46.9</c:v>
                </c:pt>
                <c:pt idx="79">
                  <c:v>47.3</c:v>
                </c:pt>
                <c:pt idx="80">
                  <c:v>47.6</c:v>
                </c:pt>
                <c:pt idx="81">
                  <c:v>47.9</c:v>
                </c:pt>
                <c:pt idx="82">
                  <c:v>48.3</c:v>
                </c:pt>
                <c:pt idx="83">
                  <c:v>48.7</c:v>
                </c:pt>
                <c:pt idx="84">
                  <c:v>49</c:v>
                </c:pt>
                <c:pt idx="85">
                  <c:v>49.2</c:v>
                </c:pt>
                <c:pt idx="86">
                  <c:v>49.7</c:v>
                </c:pt>
                <c:pt idx="87">
                  <c:v>50.1</c:v>
                </c:pt>
                <c:pt idx="88">
                  <c:v>50.3</c:v>
                </c:pt>
                <c:pt idx="89">
                  <c:v>50.7</c:v>
                </c:pt>
                <c:pt idx="90">
                  <c:v>51</c:v>
                </c:pt>
                <c:pt idx="91">
                  <c:v>51.5</c:v>
                </c:pt>
                <c:pt idx="92">
                  <c:v>52.1</c:v>
                </c:pt>
                <c:pt idx="93">
                  <c:v>52.7</c:v>
                </c:pt>
                <c:pt idx="94">
                  <c:v>53.2</c:v>
                </c:pt>
                <c:pt idx="95">
                  <c:v>53.6</c:v>
                </c:pt>
                <c:pt idx="96">
                  <c:v>53.8</c:v>
                </c:pt>
                <c:pt idx="97">
                  <c:v>54.3</c:v>
                </c:pt>
                <c:pt idx="98">
                  <c:v>54.7</c:v>
                </c:pt>
                <c:pt idx="99">
                  <c:v>55.2</c:v>
                </c:pt>
                <c:pt idx="100">
                  <c:v>55.8</c:v>
                </c:pt>
                <c:pt idx="101">
                  <c:v>56.3</c:v>
                </c:pt>
                <c:pt idx="102">
                  <c:v>56.5</c:v>
                </c:pt>
                <c:pt idx="103">
                  <c:v>56.8</c:v>
                </c:pt>
                <c:pt idx="104">
                  <c:v>57</c:v>
                </c:pt>
                <c:pt idx="105">
                  <c:v>57.3</c:v>
                </c:pt>
                <c:pt idx="106">
                  <c:v>57.5</c:v>
                </c:pt>
                <c:pt idx="107">
                  <c:v>57.8</c:v>
                </c:pt>
                <c:pt idx="108">
                  <c:v>58.3</c:v>
                </c:pt>
                <c:pt idx="109">
                  <c:v>58.8</c:v>
                </c:pt>
                <c:pt idx="110">
                  <c:v>59.2</c:v>
                </c:pt>
                <c:pt idx="111">
                  <c:v>59.6</c:v>
                </c:pt>
                <c:pt idx="112">
                  <c:v>59.9</c:v>
                </c:pt>
                <c:pt idx="113">
                  <c:v>60.3</c:v>
                </c:pt>
                <c:pt idx="114">
                  <c:v>60.5</c:v>
                </c:pt>
                <c:pt idx="115">
                  <c:v>60.6</c:v>
                </c:pt>
                <c:pt idx="116">
                  <c:v>60.9</c:v>
                </c:pt>
                <c:pt idx="117">
                  <c:v>61.2</c:v>
                </c:pt>
                <c:pt idx="118">
                  <c:v>61.3</c:v>
                </c:pt>
                <c:pt idx="119">
                  <c:v>61.6</c:v>
                </c:pt>
                <c:pt idx="120">
                  <c:v>61.8</c:v>
                </c:pt>
                <c:pt idx="121">
                  <c:v>62.1</c:v>
                </c:pt>
                <c:pt idx="122">
                  <c:v>62.4</c:v>
                </c:pt>
                <c:pt idx="123">
                  <c:v>62.7</c:v>
                </c:pt>
                <c:pt idx="124">
                  <c:v>63</c:v>
                </c:pt>
                <c:pt idx="125">
                  <c:v>63.3</c:v>
                </c:pt>
                <c:pt idx="126">
                  <c:v>63.6</c:v>
                </c:pt>
                <c:pt idx="127">
                  <c:v>63.9</c:v>
                </c:pt>
                <c:pt idx="128">
                  <c:v>64.1</c:v>
                </c:pt>
                <c:pt idx="129">
                  <c:v>64.3</c:v>
                </c:pt>
                <c:pt idx="130">
                  <c:v>64.6</c:v>
                </c:pt>
                <c:pt idx="131">
                  <c:v>65.1</c:v>
                </c:pt>
                <c:pt idx="132">
                  <c:v>65.7</c:v>
                </c:pt>
                <c:pt idx="133">
                  <c:v>66.2</c:v>
                </c:pt>
                <c:pt idx="134">
                  <c:v>66.6</c:v>
                </c:pt>
                <c:pt idx="135">
                  <c:v>67.1</c:v>
                </c:pt>
                <c:pt idx="136">
                  <c:v>67.4</c:v>
                </c:pt>
                <c:pt idx="137">
                  <c:v>67.6</c:v>
                </c:pt>
                <c:pt idx="138">
                  <c:v>67.8</c:v>
                </c:pt>
                <c:pt idx="139">
                  <c:v>67.9</c:v>
                </c:pt>
                <c:pt idx="140">
                  <c:v>68.2</c:v>
                </c:pt>
                <c:pt idx="141">
                  <c:v>68.5</c:v>
                </c:pt>
                <c:pt idx="142">
                  <c:v>68.9</c:v>
                </c:pt>
                <c:pt idx="143">
                  <c:v>69.3</c:v>
                </c:pt>
                <c:pt idx="144">
                  <c:v>69.8</c:v>
                </c:pt>
                <c:pt idx="145">
                  <c:v>70</c:v>
                </c:pt>
                <c:pt idx="146">
                  <c:v>70.4</c:v>
                </c:pt>
                <c:pt idx="147">
                  <c:v>70.9</c:v>
                </c:pt>
                <c:pt idx="148">
                  <c:v>71.3</c:v>
                </c:pt>
                <c:pt idx="149">
                  <c:v>71.5</c:v>
                </c:pt>
                <c:pt idx="150">
                  <c:v>71.8</c:v>
                </c:pt>
                <c:pt idx="151">
                  <c:v>72.1</c:v>
                </c:pt>
                <c:pt idx="152">
                  <c:v>72.2</c:v>
                </c:pt>
                <c:pt idx="153">
                  <c:v>72.5</c:v>
                </c:pt>
                <c:pt idx="154">
                  <c:v>72.9</c:v>
                </c:pt>
                <c:pt idx="155">
                  <c:v>73.2</c:v>
                </c:pt>
                <c:pt idx="156">
                  <c:v>73.6</c:v>
                </c:pt>
                <c:pt idx="157">
                  <c:v>73.9</c:v>
                </c:pt>
                <c:pt idx="158">
                  <c:v>74.3</c:v>
                </c:pt>
                <c:pt idx="159">
                  <c:v>74.6</c:v>
                </c:pt>
                <c:pt idx="160">
                  <c:v>74.8</c:v>
                </c:pt>
                <c:pt idx="161">
                  <c:v>75.2</c:v>
                </c:pt>
                <c:pt idx="162">
                  <c:v>75.5</c:v>
                </c:pt>
                <c:pt idx="163">
                  <c:v>75.8</c:v>
                </c:pt>
                <c:pt idx="164">
                  <c:v>76.2</c:v>
                </c:pt>
                <c:pt idx="165">
                  <c:v>76.8</c:v>
                </c:pt>
                <c:pt idx="166">
                  <c:v>77.3</c:v>
                </c:pt>
                <c:pt idx="167">
                  <c:v>77.7</c:v>
                </c:pt>
                <c:pt idx="168">
                  <c:v>78.2</c:v>
                </c:pt>
                <c:pt idx="169">
                  <c:v>78.5</c:v>
                </c:pt>
                <c:pt idx="170">
                  <c:v>78.9</c:v>
                </c:pt>
                <c:pt idx="171">
                  <c:v>79.2</c:v>
                </c:pt>
                <c:pt idx="172">
                  <c:v>79.6</c:v>
                </c:pt>
                <c:pt idx="173">
                  <c:v>80.1</c:v>
                </c:pt>
                <c:pt idx="174">
                  <c:v>80.6</c:v>
                </c:pt>
                <c:pt idx="175">
                  <c:v>81.1</c:v>
                </c:pt>
                <c:pt idx="176">
                  <c:v>81.6</c:v>
                </c:pt>
                <c:pt idx="177">
                  <c:v>82</c:v>
                </c:pt>
                <c:pt idx="178">
                  <c:v>82.5</c:v>
                </c:pt>
                <c:pt idx="179">
                  <c:v>82.8</c:v>
                </c:pt>
                <c:pt idx="180">
                  <c:v>83.1</c:v>
                </c:pt>
                <c:pt idx="181">
                  <c:v>83.6</c:v>
                </c:pt>
                <c:pt idx="182">
                  <c:v>84</c:v>
                </c:pt>
                <c:pt idx="183">
                  <c:v>84.4</c:v>
                </c:pt>
                <c:pt idx="184">
                  <c:v>84.8</c:v>
                </c:pt>
                <c:pt idx="185">
                  <c:v>85.1</c:v>
                </c:pt>
                <c:pt idx="186">
                  <c:v>85.4</c:v>
                </c:pt>
                <c:pt idx="187">
                  <c:v>85.6</c:v>
                </c:pt>
                <c:pt idx="188">
                  <c:v>85.8</c:v>
                </c:pt>
                <c:pt idx="189">
                  <c:v>86.1</c:v>
                </c:pt>
                <c:pt idx="190">
                  <c:v>86.3</c:v>
                </c:pt>
                <c:pt idx="191">
                  <c:v>86.5</c:v>
                </c:pt>
                <c:pt idx="192">
                  <c:v>86.8</c:v>
                </c:pt>
                <c:pt idx="193">
                  <c:v>86.8</c:v>
                </c:pt>
                <c:pt idx="194">
                  <c:v>86.9</c:v>
                </c:pt>
                <c:pt idx="195">
                  <c:v>87</c:v>
                </c:pt>
                <c:pt idx="196">
                  <c:v>87.3</c:v>
                </c:pt>
                <c:pt idx="197">
                  <c:v>87.4</c:v>
                </c:pt>
                <c:pt idx="198">
                  <c:v>87.6</c:v>
                </c:pt>
                <c:pt idx="199">
                  <c:v>87.6</c:v>
                </c:pt>
                <c:pt idx="200">
                  <c:v>87.7</c:v>
                </c:pt>
                <c:pt idx="201">
                  <c:v>87.8</c:v>
                </c:pt>
                <c:pt idx="202">
                  <c:v>87.8</c:v>
                </c:pt>
                <c:pt idx="203">
                  <c:v>87.8</c:v>
                </c:pt>
                <c:pt idx="204">
                  <c:v>87.9</c:v>
                </c:pt>
                <c:pt idx="205">
                  <c:v>87.9</c:v>
                </c:pt>
                <c:pt idx="206">
                  <c:v>87.9</c:v>
                </c:pt>
                <c:pt idx="207">
                  <c:v>87.9</c:v>
                </c:pt>
                <c:pt idx="208">
                  <c:v>87.9</c:v>
                </c:pt>
                <c:pt idx="209">
                  <c:v>87.9</c:v>
                </c:pt>
                <c:pt idx="210">
                  <c:v>88</c:v>
                </c:pt>
                <c:pt idx="211">
                  <c:v>87.9</c:v>
                </c:pt>
                <c:pt idx="212">
                  <c:v>87.9</c:v>
                </c:pt>
                <c:pt idx="213">
                  <c:v>87.8</c:v>
                </c:pt>
                <c:pt idx="214">
                  <c:v>87.8</c:v>
                </c:pt>
                <c:pt idx="215">
                  <c:v>87.7</c:v>
                </c:pt>
                <c:pt idx="216">
                  <c:v>87.8</c:v>
                </c:pt>
                <c:pt idx="217">
                  <c:v>87.8</c:v>
                </c:pt>
                <c:pt idx="218">
                  <c:v>87.8</c:v>
                </c:pt>
                <c:pt idx="219">
                  <c:v>87.6</c:v>
                </c:pt>
                <c:pt idx="220">
                  <c:v>87.6</c:v>
                </c:pt>
                <c:pt idx="221">
                  <c:v>87.4</c:v>
                </c:pt>
                <c:pt idx="222">
                  <c:v>87.3</c:v>
                </c:pt>
                <c:pt idx="223">
                  <c:v>87.3</c:v>
                </c:pt>
                <c:pt idx="224">
                  <c:v>87.2</c:v>
                </c:pt>
                <c:pt idx="225">
                  <c:v>87</c:v>
                </c:pt>
                <c:pt idx="226">
                  <c:v>86.9</c:v>
                </c:pt>
                <c:pt idx="227">
                  <c:v>86.8</c:v>
                </c:pt>
                <c:pt idx="228">
                  <c:v>86.7</c:v>
                </c:pt>
                <c:pt idx="229">
                  <c:v>86.5</c:v>
                </c:pt>
                <c:pt idx="230">
                  <c:v>86.3</c:v>
                </c:pt>
                <c:pt idx="231">
                  <c:v>86</c:v>
                </c:pt>
                <c:pt idx="232">
                  <c:v>85.7</c:v>
                </c:pt>
                <c:pt idx="233">
                  <c:v>85.3</c:v>
                </c:pt>
                <c:pt idx="234">
                  <c:v>85</c:v>
                </c:pt>
                <c:pt idx="235">
                  <c:v>84.8</c:v>
                </c:pt>
                <c:pt idx="236">
                  <c:v>84.5</c:v>
                </c:pt>
                <c:pt idx="237">
                  <c:v>84.4</c:v>
                </c:pt>
                <c:pt idx="238">
                  <c:v>84</c:v>
                </c:pt>
                <c:pt idx="239">
                  <c:v>83.7</c:v>
                </c:pt>
                <c:pt idx="240">
                  <c:v>83.3</c:v>
                </c:pt>
                <c:pt idx="241">
                  <c:v>82.9</c:v>
                </c:pt>
                <c:pt idx="242">
                  <c:v>82.4</c:v>
                </c:pt>
                <c:pt idx="243">
                  <c:v>81.8</c:v>
                </c:pt>
                <c:pt idx="244">
                  <c:v>81.3</c:v>
                </c:pt>
                <c:pt idx="245">
                  <c:v>80.8</c:v>
                </c:pt>
                <c:pt idx="246">
                  <c:v>80.3</c:v>
                </c:pt>
                <c:pt idx="247">
                  <c:v>79.9</c:v>
                </c:pt>
                <c:pt idx="248">
                  <c:v>79.4</c:v>
                </c:pt>
                <c:pt idx="249">
                  <c:v>78.9</c:v>
                </c:pt>
                <c:pt idx="250">
                  <c:v>78.3</c:v>
                </c:pt>
                <c:pt idx="251">
                  <c:v>77.7</c:v>
                </c:pt>
                <c:pt idx="252">
                  <c:v>77.2</c:v>
                </c:pt>
                <c:pt idx="253">
                  <c:v>76.6</c:v>
                </c:pt>
                <c:pt idx="254">
                  <c:v>76.2</c:v>
                </c:pt>
                <c:pt idx="255">
                  <c:v>75.7</c:v>
                </c:pt>
                <c:pt idx="256">
                  <c:v>75.2</c:v>
                </c:pt>
                <c:pt idx="257">
                  <c:v>74.7</c:v>
                </c:pt>
                <c:pt idx="258">
                  <c:v>74.2</c:v>
                </c:pt>
                <c:pt idx="259">
                  <c:v>73.7</c:v>
                </c:pt>
                <c:pt idx="260">
                  <c:v>73.4</c:v>
                </c:pt>
                <c:pt idx="261">
                  <c:v>73</c:v>
                </c:pt>
                <c:pt idx="262">
                  <c:v>72.5</c:v>
                </c:pt>
                <c:pt idx="263">
                  <c:v>72</c:v>
                </c:pt>
                <c:pt idx="264">
                  <c:v>71.5</c:v>
                </c:pt>
                <c:pt idx="265">
                  <c:v>71</c:v>
                </c:pt>
                <c:pt idx="266">
                  <c:v>70.5</c:v>
                </c:pt>
                <c:pt idx="267">
                  <c:v>70.1</c:v>
                </c:pt>
                <c:pt idx="268">
                  <c:v>69.5</c:v>
                </c:pt>
                <c:pt idx="269">
                  <c:v>69.1</c:v>
                </c:pt>
                <c:pt idx="270">
                  <c:v>68.7</c:v>
                </c:pt>
                <c:pt idx="271">
                  <c:v>68.5</c:v>
                </c:pt>
                <c:pt idx="272">
                  <c:v>68.2</c:v>
                </c:pt>
                <c:pt idx="273">
                  <c:v>67.9</c:v>
                </c:pt>
                <c:pt idx="274">
                  <c:v>67.4</c:v>
                </c:pt>
                <c:pt idx="275">
                  <c:v>66.9</c:v>
                </c:pt>
                <c:pt idx="276">
                  <c:v>66.4</c:v>
                </c:pt>
                <c:pt idx="277">
                  <c:v>66</c:v>
                </c:pt>
                <c:pt idx="278">
                  <c:v>65.8</c:v>
                </c:pt>
                <c:pt idx="279">
                  <c:v>65.5</c:v>
                </c:pt>
                <c:pt idx="280">
                  <c:v>65.4</c:v>
                </c:pt>
                <c:pt idx="281">
                  <c:v>65.1</c:v>
                </c:pt>
                <c:pt idx="282">
                  <c:v>64.7</c:v>
                </c:pt>
                <c:pt idx="283">
                  <c:v>64.3</c:v>
                </c:pt>
                <c:pt idx="284">
                  <c:v>63.8</c:v>
                </c:pt>
                <c:pt idx="285">
                  <c:v>63.6</c:v>
                </c:pt>
                <c:pt idx="286">
                  <c:v>63.2</c:v>
                </c:pt>
                <c:pt idx="287">
                  <c:v>62.8</c:v>
                </c:pt>
                <c:pt idx="288">
                  <c:v>62.5</c:v>
                </c:pt>
                <c:pt idx="289">
                  <c:v>62</c:v>
                </c:pt>
                <c:pt idx="290">
                  <c:v>61.6</c:v>
                </c:pt>
                <c:pt idx="291">
                  <c:v>61.2</c:v>
                </c:pt>
                <c:pt idx="292">
                  <c:v>60.7</c:v>
                </c:pt>
                <c:pt idx="293">
                  <c:v>60.2</c:v>
                </c:pt>
                <c:pt idx="294">
                  <c:v>59.7</c:v>
                </c:pt>
                <c:pt idx="295">
                  <c:v>59.3</c:v>
                </c:pt>
                <c:pt idx="296">
                  <c:v>58.9</c:v>
                </c:pt>
                <c:pt idx="297">
                  <c:v>58.5</c:v>
                </c:pt>
                <c:pt idx="298">
                  <c:v>58</c:v>
                </c:pt>
                <c:pt idx="299">
                  <c:v>57.5</c:v>
                </c:pt>
                <c:pt idx="300">
                  <c:v>56.9</c:v>
                </c:pt>
                <c:pt idx="301">
                  <c:v>56.4</c:v>
                </c:pt>
                <c:pt idx="302">
                  <c:v>55.8</c:v>
                </c:pt>
                <c:pt idx="303">
                  <c:v>55.3</c:v>
                </c:pt>
                <c:pt idx="304">
                  <c:v>54.9</c:v>
                </c:pt>
                <c:pt idx="305">
                  <c:v>54.4</c:v>
                </c:pt>
                <c:pt idx="306">
                  <c:v>54</c:v>
                </c:pt>
                <c:pt idx="307">
                  <c:v>53.4</c:v>
                </c:pt>
                <c:pt idx="308">
                  <c:v>52.7</c:v>
                </c:pt>
                <c:pt idx="309">
                  <c:v>51.9</c:v>
                </c:pt>
                <c:pt idx="310">
                  <c:v>51.3</c:v>
                </c:pt>
                <c:pt idx="311">
                  <c:v>50.7</c:v>
                </c:pt>
                <c:pt idx="312">
                  <c:v>50</c:v>
                </c:pt>
                <c:pt idx="313">
                  <c:v>49.4</c:v>
                </c:pt>
                <c:pt idx="314">
                  <c:v>48.7</c:v>
                </c:pt>
                <c:pt idx="315">
                  <c:v>48.2</c:v>
                </c:pt>
                <c:pt idx="316">
                  <c:v>47.7</c:v>
                </c:pt>
                <c:pt idx="317">
                  <c:v>46.9</c:v>
                </c:pt>
                <c:pt idx="318">
                  <c:v>46.2</c:v>
                </c:pt>
                <c:pt idx="319">
                  <c:v>45.6</c:v>
                </c:pt>
                <c:pt idx="320">
                  <c:v>45.1</c:v>
                </c:pt>
                <c:pt idx="321">
                  <c:v>44.7</c:v>
                </c:pt>
                <c:pt idx="322">
                  <c:v>44.3</c:v>
                </c:pt>
                <c:pt idx="323">
                  <c:v>43.7</c:v>
                </c:pt>
                <c:pt idx="324">
                  <c:v>43.2</c:v>
                </c:pt>
                <c:pt idx="325">
                  <c:v>42.9</c:v>
                </c:pt>
                <c:pt idx="326">
                  <c:v>42.4</c:v>
                </c:pt>
                <c:pt idx="327">
                  <c:v>42.1</c:v>
                </c:pt>
                <c:pt idx="328">
                  <c:v>41.6</c:v>
                </c:pt>
                <c:pt idx="329">
                  <c:v>41.2</c:v>
                </c:pt>
                <c:pt idx="330">
                  <c:v>40.8</c:v>
                </c:pt>
                <c:pt idx="331">
                  <c:v>40.5</c:v>
                </c:pt>
                <c:pt idx="332">
                  <c:v>40.2</c:v>
                </c:pt>
                <c:pt idx="333">
                  <c:v>39.8</c:v>
                </c:pt>
                <c:pt idx="334">
                  <c:v>39.3</c:v>
                </c:pt>
                <c:pt idx="335">
                  <c:v>38.9</c:v>
                </c:pt>
                <c:pt idx="336">
                  <c:v>38.5</c:v>
                </c:pt>
                <c:pt idx="337">
                  <c:v>38.2</c:v>
                </c:pt>
                <c:pt idx="338">
                  <c:v>38</c:v>
                </c:pt>
                <c:pt idx="339">
                  <c:v>37.6</c:v>
                </c:pt>
                <c:pt idx="340">
                  <c:v>37.2</c:v>
                </c:pt>
                <c:pt idx="341">
                  <c:v>36.9</c:v>
                </c:pt>
                <c:pt idx="342">
                  <c:v>36.7</c:v>
                </c:pt>
                <c:pt idx="343">
                  <c:v>36.4</c:v>
                </c:pt>
                <c:pt idx="344">
                  <c:v>35.9</c:v>
                </c:pt>
                <c:pt idx="345">
                  <c:v>35.6</c:v>
                </c:pt>
                <c:pt idx="346">
                  <c:v>35.4</c:v>
                </c:pt>
                <c:pt idx="347">
                  <c:v>35.3</c:v>
                </c:pt>
                <c:pt idx="348">
                  <c:v>35.2</c:v>
                </c:pt>
                <c:pt idx="349">
                  <c:v>34.8</c:v>
                </c:pt>
                <c:pt idx="350">
                  <c:v>34.4</c:v>
                </c:pt>
                <c:pt idx="351">
                  <c:v>34.1</c:v>
                </c:pt>
                <c:pt idx="352">
                  <c:v>33.9</c:v>
                </c:pt>
                <c:pt idx="353">
                  <c:v>33.5</c:v>
                </c:pt>
                <c:pt idx="354">
                  <c:v>33.1</c:v>
                </c:pt>
                <c:pt idx="355">
                  <c:v>32.9</c:v>
                </c:pt>
                <c:pt idx="356">
                  <c:v>32.7</c:v>
                </c:pt>
                <c:pt idx="357">
                  <c:v>32.6</c:v>
                </c:pt>
                <c:pt idx="358">
                  <c:v>32.5</c:v>
                </c:pt>
                <c:pt idx="359">
                  <c:v>32.2</c:v>
                </c:pt>
                <c:pt idx="360">
                  <c:v>32</c:v>
                </c:pt>
                <c:pt idx="361">
                  <c:v>31.6</c:v>
                </c:pt>
                <c:pt idx="362">
                  <c:v>31.5</c:v>
                </c:pt>
                <c:pt idx="363">
                  <c:v>31.3</c:v>
                </c:pt>
                <c:pt idx="364">
                  <c:v>31.3</c:v>
                </c:pt>
                <c:pt idx="365">
                  <c:v>3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20224"/>
        <c:axId val="12328784"/>
      </c:lineChart>
      <c:catAx>
        <c:axId val="32420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8784"/>
        <c:crossesAt val="0"/>
        <c:auto val="1"/>
        <c:lblAlgn val="ctr"/>
        <c:lblOffset val="100"/>
        <c:noMultiLvlLbl val="0"/>
      </c:catAx>
      <c:valAx>
        <c:axId val="12328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Max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02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Daily Minimum Temps for Cody 21SW, Lovell, Burgess Junction, and Sheridan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dy 21SW MMin"</c:f>
              <c:strCache>
                <c:ptCount val="1"/>
                <c:pt idx="0">
                  <c:v>Cody 21SW 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AE$2:$AE$367</c:f>
              <c:numCache>
                <c:formatCode>General</c:formatCode>
                <c:ptCount val="366"/>
                <c:pt idx="0">
                  <c:v>12.8</c:v>
                </c:pt>
                <c:pt idx="1">
                  <c:v>12.9</c:v>
                </c:pt>
                <c:pt idx="2">
                  <c:v>13.1</c:v>
                </c:pt>
                <c:pt idx="3">
                  <c:v>13.1</c:v>
                </c:pt>
                <c:pt idx="4">
                  <c:v>13.1</c:v>
                </c:pt>
                <c:pt idx="5">
                  <c:v>13</c:v>
                </c:pt>
                <c:pt idx="6">
                  <c:v>13</c:v>
                </c:pt>
                <c:pt idx="7">
                  <c:v>13.2</c:v>
                </c:pt>
                <c:pt idx="8">
                  <c:v>13.3</c:v>
                </c:pt>
                <c:pt idx="9">
                  <c:v>13.4</c:v>
                </c:pt>
                <c:pt idx="10">
                  <c:v>13.5</c:v>
                </c:pt>
                <c:pt idx="11">
                  <c:v>13.6</c:v>
                </c:pt>
                <c:pt idx="12">
                  <c:v>13.8</c:v>
                </c:pt>
                <c:pt idx="13">
                  <c:v>14</c:v>
                </c:pt>
                <c:pt idx="14">
                  <c:v>14.2</c:v>
                </c:pt>
                <c:pt idx="15">
                  <c:v>14.5</c:v>
                </c:pt>
                <c:pt idx="16">
                  <c:v>14.6</c:v>
                </c:pt>
                <c:pt idx="17">
                  <c:v>14.6</c:v>
                </c:pt>
                <c:pt idx="18">
                  <c:v>14.7</c:v>
                </c:pt>
                <c:pt idx="19">
                  <c:v>14.5</c:v>
                </c:pt>
                <c:pt idx="20">
                  <c:v>14.4</c:v>
                </c:pt>
                <c:pt idx="21">
                  <c:v>14.4</c:v>
                </c:pt>
                <c:pt idx="22">
                  <c:v>14.4</c:v>
                </c:pt>
                <c:pt idx="23">
                  <c:v>14.5</c:v>
                </c:pt>
                <c:pt idx="24">
                  <c:v>14.5</c:v>
                </c:pt>
                <c:pt idx="25">
                  <c:v>14.5</c:v>
                </c:pt>
                <c:pt idx="26">
                  <c:v>14.6</c:v>
                </c:pt>
                <c:pt idx="27">
                  <c:v>14.6</c:v>
                </c:pt>
                <c:pt idx="28">
                  <c:v>14.6</c:v>
                </c:pt>
                <c:pt idx="29">
                  <c:v>14.7</c:v>
                </c:pt>
                <c:pt idx="30">
                  <c:v>14.5</c:v>
                </c:pt>
                <c:pt idx="31">
                  <c:v>14.4</c:v>
                </c:pt>
                <c:pt idx="32">
                  <c:v>14.4</c:v>
                </c:pt>
                <c:pt idx="33">
                  <c:v>14.5</c:v>
                </c:pt>
                <c:pt idx="34">
                  <c:v>14.6</c:v>
                </c:pt>
                <c:pt idx="35">
                  <c:v>14.8</c:v>
                </c:pt>
                <c:pt idx="36">
                  <c:v>14.9</c:v>
                </c:pt>
                <c:pt idx="37">
                  <c:v>14.9</c:v>
                </c:pt>
                <c:pt idx="38">
                  <c:v>14.9</c:v>
                </c:pt>
                <c:pt idx="39">
                  <c:v>14.9</c:v>
                </c:pt>
                <c:pt idx="40">
                  <c:v>15.3</c:v>
                </c:pt>
                <c:pt idx="41">
                  <c:v>15.4</c:v>
                </c:pt>
                <c:pt idx="42">
                  <c:v>15.6</c:v>
                </c:pt>
                <c:pt idx="43">
                  <c:v>15.8</c:v>
                </c:pt>
                <c:pt idx="44">
                  <c:v>15.9</c:v>
                </c:pt>
                <c:pt idx="45">
                  <c:v>16.3</c:v>
                </c:pt>
                <c:pt idx="46">
                  <c:v>16.6</c:v>
                </c:pt>
                <c:pt idx="47">
                  <c:v>16.8</c:v>
                </c:pt>
                <c:pt idx="48">
                  <c:v>16.9</c:v>
                </c:pt>
                <c:pt idx="49">
                  <c:v>17.1</c:v>
                </c:pt>
                <c:pt idx="50">
                  <c:v>17.4</c:v>
                </c:pt>
                <c:pt idx="51">
                  <c:v>17.8</c:v>
                </c:pt>
                <c:pt idx="52">
                  <c:v>18.2</c:v>
                </c:pt>
                <c:pt idx="53">
                  <c:v>18.5</c:v>
                </c:pt>
                <c:pt idx="54">
                  <c:v>19</c:v>
                </c:pt>
                <c:pt idx="55">
                  <c:v>19.3</c:v>
                </c:pt>
                <c:pt idx="56">
                  <c:v>19.5</c:v>
                </c:pt>
                <c:pt idx="57">
                  <c:v>19.5</c:v>
                </c:pt>
                <c:pt idx="58">
                  <c:v>19.6</c:v>
                </c:pt>
                <c:pt idx="59">
                  <c:v>20</c:v>
                </c:pt>
                <c:pt idx="60">
                  <c:v>20.2</c:v>
                </c:pt>
                <c:pt idx="61">
                  <c:v>20.4</c:v>
                </c:pt>
                <c:pt idx="62">
                  <c:v>20.5</c:v>
                </c:pt>
                <c:pt idx="63">
                  <c:v>20.6</c:v>
                </c:pt>
                <c:pt idx="64">
                  <c:v>20.6</c:v>
                </c:pt>
                <c:pt idx="65">
                  <c:v>20.6</c:v>
                </c:pt>
                <c:pt idx="66">
                  <c:v>20.7</c:v>
                </c:pt>
                <c:pt idx="67">
                  <c:v>20.8</c:v>
                </c:pt>
                <c:pt idx="68">
                  <c:v>20.8</c:v>
                </c:pt>
                <c:pt idx="69">
                  <c:v>20.7</c:v>
                </c:pt>
                <c:pt idx="70">
                  <c:v>20.7</c:v>
                </c:pt>
                <c:pt idx="71">
                  <c:v>20.8</c:v>
                </c:pt>
                <c:pt idx="72">
                  <c:v>20.9</c:v>
                </c:pt>
                <c:pt idx="73">
                  <c:v>20.8</c:v>
                </c:pt>
                <c:pt idx="74">
                  <c:v>20.6</c:v>
                </c:pt>
                <c:pt idx="75">
                  <c:v>20.8</c:v>
                </c:pt>
                <c:pt idx="76">
                  <c:v>21.1</c:v>
                </c:pt>
                <c:pt idx="77">
                  <c:v>21.5</c:v>
                </c:pt>
                <c:pt idx="78">
                  <c:v>21.9</c:v>
                </c:pt>
                <c:pt idx="79">
                  <c:v>22.1</c:v>
                </c:pt>
                <c:pt idx="80">
                  <c:v>22.2</c:v>
                </c:pt>
                <c:pt idx="81">
                  <c:v>22.3</c:v>
                </c:pt>
                <c:pt idx="82">
                  <c:v>22.4</c:v>
                </c:pt>
                <c:pt idx="83">
                  <c:v>22.5</c:v>
                </c:pt>
                <c:pt idx="84">
                  <c:v>22.4</c:v>
                </c:pt>
                <c:pt idx="85">
                  <c:v>22.4</c:v>
                </c:pt>
                <c:pt idx="86">
                  <c:v>22.6</c:v>
                </c:pt>
                <c:pt idx="87">
                  <c:v>22.8</c:v>
                </c:pt>
                <c:pt idx="88">
                  <c:v>22.9</c:v>
                </c:pt>
                <c:pt idx="89">
                  <c:v>23.1</c:v>
                </c:pt>
                <c:pt idx="90">
                  <c:v>23.3</c:v>
                </c:pt>
                <c:pt idx="91">
                  <c:v>23.6</c:v>
                </c:pt>
                <c:pt idx="92">
                  <c:v>23.9</c:v>
                </c:pt>
                <c:pt idx="93">
                  <c:v>24.2</c:v>
                </c:pt>
                <c:pt idx="94">
                  <c:v>24.6</c:v>
                </c:pt>
                <c:pt idx="95">
                  <c:v>24.9</c:v>
                </c:pt>
                <c:pt idx="96">
                  <c:v>25.2</c:v>
                </c:pt>
                <c:pt idx="97">
                  <c:v>25.6</c:v>
                </c:pt>
                <c:pt idx="98">
                  <c:v>26</c:v>
                </c:pt>
                <c:pt idx="99">
                  <c:v>26.4</c:v>
                </c:pt>
                <c:pt idx="100">
                  <c:v>26.6</c:v>
                </c:pt>
                <c:pt idx="101">
                  <c:v>26.9</c:v>
                </c:pt>
                <c:pt idx="102">
                  <c:v>27.4</c:v>
                </c:pt>
                <c:pt idx="103">
                  <c:v>27.7</c:v>
                </c:pt>
                <c:pt idx="104">
                  <c:v>27.9</c:v>
                </c:pt>
                <c:pt idx="105">
                  <c:v>28.1</c:v>
                </c:pt>
                <c:pt idx="106">
                  <c:v>28.4</c:v>
                </c:pt>
                <c:pt idx="107">
                  <c:v>28.6</c:v>
                </c:pt>
                <c:pt idx="108">
                  <c:v>28.9</c:v>
                </c:pt>
                <c:pt idx="109">
                  <c:v>29.3</c:v>
                </c:pt>
                <c:pt idx="110">
                  <c:v>29.5</c:v>
                </c:pt>
                <c:pt idx="111">
                  <c:v>29.7</c:v>
                </c:pt>
                <c:pt idx="112">
                  <c:v>30</c:v>
                </c:pt>
                <c:pt idx="113">
                  <c:v>30.3</c:v>
                </c:pt>
                <c:pt idx="114">
                  <c:v>30.7</c:v>
                </c:pt>
                <c:pt idx="115">
                  <c:v>30.9</c:v>
                </c:pt>
                <c:pt idx="116">
                  <c:v>31.1</c:v>
                </c:pt>
                <c:pt idx="117">
                  <c:v>31.4</c:v>
                </c:pt>
                <c:pt idx="118">
                  <c:v>31.6</c:v>
                </c:pt>
                <c:pt idx="119">
                  <c:v>31.8</c:v>
                </c:pt>
                <c:pt idx="120">
                  <c:v>32</c:v>
                </c:pt>
                <c:pt idx="121">
                  <c:v>32.1</c:v>
                </c:pt>
                <c:pt idx="122">
                  <c:v>32.4</c:v>
                </c:pt>
                <c:pt idx="123">
                  <c:v>32.6</c:v>
                </c:pt>
                <c:pt idx="124">
                  <c:v>32.8</c:v>
                </c:pt>
                <c:pt idx="125">
                  <c:v>33</c:v>
                </c:pt>
                <c:pt idx="126">
                  <c:v>33.3</c:v>
                </c:pt>
                <c:pt idx="127">
                  <c:v>33.4</c:v>
                </c:pt>
                <c:pt idx="128">
                  <c:v>33.6</c:v>
                </c:pt>
                <c:pt idx="129">
                  <c:v>33.9</c:v>
                </c:pt>
                <c:pt idx="130">
                  <c:v>34.1</c:v>
                </c:pt>
                <c:pt idx="131">
                  <c:v>34.5</c:v>
                </c:pt>
                <c:pt idx="132">
                  <c:v>34.7</c:v>
                </c:pt>
                <c:pt idx="133">
                  <c:v>35</c:v>
                </c:pt>
                <c:pt idx="134">
                  <c:v>35.2</c:v>
                </c:pt>
                <c:pt idx="135">
                  <c:v>35.4</c:v>
                </c:pt>
                <c:pt idx="136">
                  <c:v>35.6</c:v>
                </c:pt>
                <c:pt idx="137">
                  <c:v>35.8</c:v>
                </c:pt>
                <c:pt idx="138">
                  <c:v>35.9</c:v>
                </c:pt>
                <c:pt idx="139">
                  <c:v>36.1</c:v>
                </c:pt>
                <c:pt idx="140">
                  <c:v>36.4</c:v>
                </c:pt>
                <c:pt idx="141">
                  <c:v>36.6</c:v>
                </c:pt>
                <c:pt idx="142">
                  <c:v>36.9</c:v>
                </c:pt>
                <c:pt idx="143">
                  <c:v>37.2</c:v>
                </c:pt>
                <c:pt idx="144">
                  <c:v>37.6</c:v>
                </c:pt>
                <c:pt idx="145">
                  <c:v>37.9</c:v>
                </c:pt>
                <c:pt idx="146">
                  <c:v>38.2</c:v>
                </c:pt>
                <c:pt idx="147">
                  <c:v>38.5</c:v>
                </c:pt>
                <c:pt idx="148">
                  <c:v>38.8</c:v>
                </c:pt>
                <c:pt idx="149">
                  <c:v>39</c:v>
                </c:pt>
                <c:pt idx="150">
                  <c:v>39.3</c:v>
                </c:pt>
                <c:pt idx="151">
                  <c:v>39.4</c:v>
                </c:pt>
                <c:pt idx="152">
                  <c:v>39.7</c:v>
                </c:pt>
                <c:pt idx="153">
                  <c:v>39.9</c:v>
                </c:pt>
                <c:pt idx="154">
                  <c:v>40.1</c:v>
                </c:pt>
                <c:pt idx="155">
                  <c:v>40.3</c:v>
                </c:pt>
                <c:pt idx="156">
                  <c:v>40.6</c:v>
                </c:pt>
                <c:pt idx="157">
                  <c:v>40.8</c:v>
                </c:pt>
                <c:pt idx="158">
                  <c:v>41</c:v>
                </c:pt>
                <c:pt idx="159">
                  <c:v>41.1</c:v>
                </c:pt>
                <c:pt idx="160">
                  <c:v>41.3</c:v>
                </c:pt>
                <c:pt idx="161">
                  <c:v>41.6</c:v>
                </c:pt>
                <c:pt idx="162">
                  <c:v>42</c:v>
                </c:pt>
                <c:pt idx="163">
                  <c:v>42.2</c:v>
                </c:pt>
                <c:pt idx="164">
                  <c:v>42.6</c:v>
                </c:pt>
                <c:pt idx="165">
                  <c:v>42.9</c:v>
                </c:pt>
                <c:pt idx="166">
                  <c:v>43.1</c:v>
                </c:pt>
                <c:pt idx="167">
                  <c:v>43.4</c:v>
                </c:pt>
                <c:pt idx="168">
                  <c:v>43.7</c:v>
                </c:pt>
                <c:pt idx="169">
                  <c:v>44</c:v>
                </c:pt>
                <c:pt idx="170">
                  <c:v>44.2</c:v>
                </c:pt>
                <c:pt idx="171">
                  <c:v>44.3</c:v>
                </c:pt>
                <c:pt idx="172">
                  <c:v>44.4</c:v>
                </c:pt>
                <c:pt idx="173">
                  <c:v>44.5</c:v>
                </c:pt>
                <c:pt idx="174">
                  <c:v>44.6</c:v>
                </c:pt>
                <c:pt idx="175">
                  <c:v>44.8</c:v>
                </c:pt>
                <c:pt idx="176">
                  <c:v>45</c:v>
                </c:pt>
                <c:pt idx="177">
                  <c:v>45.2</c:v>
                </c:pt>
                <c:pt idx="178">
                  <c:v>45.5</c:v>
                </c:pt>
                <c:pt idx="179">
                  <c:v>45.6</c:v>
                </c:pt>
                <c:pt idx="180">
                  <c:v>45.8</c:v>
                </c:pt>
                <c:pt idx="181">
                  <c:v>45.9</c:v>
                </c:pt>
                <c:pt idx="182">
                  <c:v>46</c:v>
                </c:pt>
                <c:pt idx="183">
                  <c:v>46.2</c:v>
                </c:pt>
                <c:pt idx="184">
                  <c:v>46.4</c:v>
                </c:pt>
                <c:pt idx="185">
                  <c:v>46.6</c:v>
                </c:pt>
                <c:pt idx="186">
                  <c:v>46.8</c:v>
                </c:pt>
                <c:pt idx="187">
                  <c:v>46.9</c:v>
                </c:pt>
                <c:pt idx="188">
                  <c:v>47.2</c:v>
                </c:pt>
                <c:pt idx="189">
                  <c:v>47.3</c:v>
                </c:pt>
                <c:pt idx="190">
                  <c:v>47.4</c:v>
                </c:pt>
                <c:pt idx="191">
                  <c:v>47.5</c:v>
                </c:pt>
                <c:pt idx="192">
                  <c:v>47.7</c:v>
                </c:pt>
                <c:pt idx="193">
                  <c:v>47.8</c:v>
                </c:pt>
                <c:pt idx="194">
                  <c:v>47.9</c:v>
                </c:pt>
                <c:pt idx="195">
                  <c:v>48.1</c:v>
                </c:pt>
                <c:pt idx="196">
                  <c:v>48.2</c:v>
                </c:pt>
                <c:pt idx="197">
                  <c:v>48.3</c:v>
                </c:pt>
                <c:pt idx="198">
                  <c:v>48.4</c:v>
                </c:pt>
                <c:pt idx="199">
                  <c:v>48.5</c:v>
                </c:pt>
                <c:pt idx="200">
                  <c:v>48.5</c:v>
                </c:pt>
                <c:pt idx="201">
                  <c:v>48.5</c:v>
                </c:pt>
                <c:pt idx="202">
                  <c:v>48.5</c:v>
                </c:pt>
                <c:pt idx="203">
                  <c:v>48.6</c:v>
                </c:pt>
                <c:pt idx="204">
                  <c:v>48.7</c:v>
                </c:pt>
                <c:pt idx="205">
                  <c:v>48.7</c:v>
                </c:pt>
                <c:pt idx="206">
                  <c:v>48.7</c:v>
                </c:pt>
                <c:pt idx="207">
                  <c:v>48.7</c:v>
                </c:pt>
                <c:pt idx="208">
                  <c:v>48.7</c:v>
                </c:pt>
                <c:pt idx="209">
                  <c:v>48.7</c:v>
                </c:pt>
                <c:pt idx="210">
                  <c:v>48.7</c:v>
                </c:pt>
                <c:pt idx="211">
                  <c:v>48.8</c:v>
                </c:pt>
                <c:pt idx="212">
                  <c:v>48.7</c:v>
                </c:pt>
                <c:pt idx="213">
                  <c:v>48.6</c:v>
                </c:pt>
                <c:pt idx="214">
                  <c:v>48.5</c:v>
                </c:pt>
                <c:pt idx="215">
                  <c:v>48.5</c:v>
                </c:pt>
                <c:pt idx="216">
                  <c:v>48.5</c:v>
                </c:pt>
                <c:pt idx="217">
                  <c:v>48.4</c:v>
                </c:pt>
                <c:pt idx="218">
                  <c:v>48.3</c:v>
                </c:pt>
                <c:pt idx="219">
                  <c:v>48.2</c:v>
                </c:pt>
                <c:pt idx="220">
                  <c:v>48.1</c:v>
                </c:pt>
                <c:pt idx="221">
                  <c:v>47.9</c:v>
                </c:pt>
                <c:pt idx="222">
                  <c:v>47.7</c:v>
                </c:pt>
                <c:pt idx="223">
                  <c:v>47.5</c:v>
                </c:pt>
                <c:pt idx="224">
                  <c:v>47.4</c:v>
                </c:pt>
                <c:pt idx="225">
                  <c:v>47.2</c:v>
                </c:pt>
                <c:pt idx="226">
                  <c:v>47</c:v>
                </c:pt>
                <c:pt idx="227">
                  <c:v>46.9</c:v>
                </c:pt>
                <c:pt idx="228">
                  <c:v>46.7</c:v>
                </c:pt>
                <c:pt idx="229">
                  <c:v>46.5</c:v>
                </c:pt>
                <c:pt idx="230">
                  <c:v>46.4</c:v>
                </c:pt>
                <c:pt idx="231">
                  <c:v>46.3</c:v>
                </c:pt>
                <c:pt idx="232">
                  <c:v>46.1</c:v>
                </c:pt>
                <c:pt idx="233">
                  <c:v>45.7</c:v>
                </c:pt>
                <c:pt idx="234">
                  <c:v>45.5</c:v>
                </c:pt>
                <c:pt idx="235">
                  <c:v>45.3</c:v>
                </c:pt>
                <c:pt idx="236">
                  <c:v>45.2</c:v>
                </c:pt>
                <c:pt idx="237">
                  <c:v>45</c:v>
                </c:pt>
                <c:pt idx="238">
                  <c:v>44.7</c:v>
                </c:pt>
                <c:pt idx="239">
                  <c:v>44.5</c:v>
                </c:pt>
                <c:pt idx="240">
                  <c:v>44.2</c:v>
                </c:pt>
                <c:pt idx="241">
                  <c:v>43.9</c:v>
                </c:pt>
                <c:pt idx="242">
                  <c:v>43.6</c:v>
                </c:pt>
                <c:pt idx="243">
                  <c:v>43.2</c:v>
                </c:pt>
                <c:pt idx="244">
                  <c:v>42.8</c:v>
                </c:pt>
                <c:pt idx="245">
                  <c:v>42.6</c:v>
                </c:pt>
                <c:pt idx="246">
                  <c:v>42.3</c:v>
                </c:pt>
                <c:pt idx="247">
                  <c:v>41.9</c:v>
                </c:pt>
                <c:pt idx="248">
                  <c:v>41.6</c:v>
                </c:pt>
                <c:pt idx="249">
                  <c:v>41.2</c:v>
                </c:pt>
                <c:pt idx="250">
                  <c:v>40.8</c:v>
                </c:pt>
                <c:pt idx="251">
                  <c:v>40.4</c:v>
                </c:pt>
                <c:pt idx="252">
                  <c:v>40.2</c:v>
                </c:pt>
                <c:pt idx="253">
                  <c:v>39.8</c:v>
                </c:pt>
                <c:pt idx="254">
                  <c:v>39.6</c:v>
                </c:pt>
                <c:pt idx="255">
                  <c:v>39.4</c:v>
                </c:pt>
                <c:pt idx="256">
                  <c:v>39</c:v>
                </c:pt>
                <c:pt idx="257">
                  <c:v>38.6</c:v>
                </c:pt>
                <c:pt idx="258">
                  <c:v>38.3</c:v>
                </c:pt>
                <c:pt idx="259">
                  <c:v>38</c:v>
                </c:pt>
                <c:pt idx="260">
                  <c:v>37.7</c:v>
                </c:pt>
                <c:pt idx="261">
                  <c:v>37.4</c:v>
                </c:pt>
                <c:pt idx="262">
                  <c:v>37.2</c:v>
                </c:pt>
                <c:pt idx="263">
                  <c:v>37</c:v>
                </c:pt>
                <c:pt idx="264">
                  <c:v>36.6</c:v>
                </c:pt>
                <c:pt idx="265">
                  <c:v>36.2</c:v>
                </c:pt>
                <c:pt idx="266">
                  <c:v>35.9</c:v>
                </c:pt>
                <c:pt idx="267">
                  <c:v>35.7</c:v>
                </c:pt>
                <c:pt idx="268">
                  <c:v>35.5</c:v>
                </c:pt>
                <c:pt idx="269">
                  <c:v>35.3</c:v>
                </c:pt>
                <c:pt idx="270">
                  <c:v>35.1</c:v>
                </c:pt>
                <c:pt idx="271">
                  <c:v>35</c:v>
                </c:pt>
                <c:pt idx="272">
                  <c:v>35</c:v>
                </c:pt>
                <c:pt idx="273">
                  <c:v>34.8</c:v>
                </c:pt>
                <c:pt idx="274">
                  <c:v>34.4</c:v>
                </c:pt>
                <c:pt idx="275">
                  <c:v>34.2</c:v>
                </c:pt>
                <c:pt idx="276">
                  <c:v>33.9</c:v>
                </c:pt>
                <c:pt idx="277">
                  <c:v>33.7</c:v>
                </c:pt>
                <c:pt idx="278">
                  <c:v>33.6</c:v>
                </c:pt>
                <c:pt idx="279">
                  <c:v>33.5</c:v>
                </c:pt>
                <c:pt idx="280">
                  <c:v>33.4</c:v>
                </c:pt>
                <c:pt idx="281">
                  <c:v>33.2</c:v>
                </c:pt>
                <c:pt idx="282">
                  <c:v>32.9</c:v>
                </c:pt>
                <c:pt idx="283">
                  <c:v>32.7</c:v>
                </c:pt>
                <c:pt idx="284">
                  <c:v>32.5</c:v>
                </c:pt>
                <c:pt idx="285">
                  <c:v>32.4</c:v>
                </c:pt>
                <c:pt idx="286">
                  <c:v>32.2</c:v>
                </c:pt>
                <c:pt idx="287">
                  <c:v>31.9</c:v>
                </c:pt>
                <c:pt idx="288">
                  <c:v>31.6</c:v>
                </c:pt>
                <c:pt idx="289">
                  <c:v>31.3</c:v>
                </c:pt>
                <c:pt idx="290">
                  <c:v>31</c:v>
                </c:pt>
                <c:pt idx="291">
                  <c:v>30.8</c:v>
                </c:pt>
                <c:pt idx="292">
                  <c:v>30.5</c:v>
                </c:pt>
                <c:pt idx="293">
                  <c:v>30.4</c:v>
                </c:pt>
                <c:pt idx="294">
                  <c:v>30.3</c:v>
                </c:pt>
                <c:pt idx="295">
                  <c:v>30.2</c:v>
                </c:pt>
                <c:pt idx="296">
                  <c:v>29.9</c:v>
                </c:pt>
                <c:pt idx="297">
                  <c:v>29.6</c:v>
                </c:pt>
                <c:pt idx="298">
                  <c:v>29.4</c:v>
                </c:pt>
                <c:pt idx="299">
                  <c:v>29</c:v>
                </c:pt>
                <c:pt idx="300">
                  <c:v>28.6</c:v>
                </c:pt>
                <c:pt idx="301">
                  <c:v>28.2</c:v>
                </c:pt>
                <c:pt idx="302">
                  <c:v>27.9</c:v>
                </c:pt>
                <c:pt idx="303">
                  <c:v>27.6</c:v>
                </c:pt>
                <c:pt idx="304">
                  <c:v>27.2</c:v>
                </c:pt>
                <c:pt idx="305">
                  <c:v>26.9</c:v>
                </c:pt>
                <c:pt idx="306">
                  <c:v>26.7</c:v>
                </c:pt>
                <c:pt idx="307">
                  <c:v>26.5</c:v>
                </c:pt>
                <c:pt idx="308">
                  <c:v>26</c:v>
                </c:pt>
                <c:pt idx="309">
                  <c:v>25.6</c:v>
                </c:pt>
                <c:pt idx="310">
                  <c:v>25.2</c:v>
                </c:pt>
                <c:pt idx="311">
                  <c:v>24.7</c:v>
                </c:pt>
                <c:pt idx="312">
                  <c:v>24.3</c:v>
                </c:pt>
                <c:pt idx="313">
                  <c:v>23.9</c:v>
                </c:pt>
                <c:pt idx="314">
                  <c:v>23.6</c:v>
                </c:pt>
                <c:pt idx="315">
                  <c:v>23.3</c:v>
                </c:pt>
                <c:pt idx="316">
                  <c:v>22.9</c:v>
                </c:pt>
                <c:pt idx="317">
                  <c:v>22.4</c:v>
                </c:pt>
                <c:pt idx="318">
                  <c:v>22.2</c:v>
                </c:pt>
                <c:pt idx="319">
                  <c:v>21.9</c:v>
                </c:pt>
                <c:pt idx="320">
                  <c:v>21.5</c:v>
                </c:pt>
                <c:pt idx="321">
                  <c:v>21</c:v>
                </c:pt>
                <c:pt idx="322">
                  <c:v>20.7</c:v>
                </c:pt>
                <c:pt idx="323">
                  <c:v>20.4</c:v>
                </c:pt>
                <c:pt idx="324">
                  <c:v>20.1</c:v>
                </c:pt>
                <c:pt idx="325">
                  <c:v>19.9</c:v>
                </c:pt>
                <c:pt idx="326">
                  <c:v>19.6</c:v>
                </c:pt>
                <c:pt idx="327">
                  <c:v>19.2</c:v>
                </c:pt>
                <c:pt idx="328">
                  <c:v>18.8</c:v>
                </c:pt>
                <c:pt idx="329">
                  <c:v>18.7</c:v>
                </c:pt>
                <c:pt idx="330">
                  <c:v>18.5</c:v>
                </c:pt>
                <c:pt idx="331">
                  <c:v>18.1</c:v>
                </c:pt>
                <c:pt idx="332">
                  <c:v>18</c:v>
                </c:pt>
                <c:pt idx="333">
                  <c:v>17.8</c:v>
                </c:pt>
                <c:pt idx="334">
                  <c:v>17.7</c:v>
                </c:pt>
                <c:pt idx="335">
                  <c:v>17.4</c:v>
                </c:pt>
                <c:pt idx="336">
                  <c:v>17.1</c:v>
                </c:pt>
                <c:pt idx="337">
                  <c:v>16.9</c:v>
                </c:pt>
                <c:pt idx="338">
                  <c:v>16.7</c:v>
                </c:pt>
                <c:pt idx="339">
                  <c:v>16.6</c:v>
                </c:pt>
                <c:pt idx="340">
                  <c:v>16.6</c:v>
                </c:pt>
                <c:pt idx="341">
                  <c:v>16.6</c:v>
                </c:pt>
                <c:pt idx="342">
                  <c:v>16.5</c:v>
                </c:pt>
                <c:pt idx="343">
                  <c:v>16.2</c:v>
                </c:pt>
                <c:pt idx="344">
                  <c:v>16</c:v>
                </c:pt>
                <c:pt idx="345">
                  <c:v>16</c:v>
                </c:pt>
                <c:pt idx="346">
                  <c:v>16.1</c:v>
                </c:pt>
                <c:pt idx="347">
                  <c:v>16</c:v>
                </c:pt>
                <c:pt idx="348">
                  <c:v>15.7</c:v>
                </c:pt>
                <c:pt idx="349">
                  <c:v>15.5</c:v>
                </c:pt>
                <c:pt idx="350">
                  <c:v>15.3</c:v>
                </c:pt>
                <c:pt idx="351">
                  <c:v>14.9</c:v>
                </c:pt>
                <c:pt idx="352">
                  <c:v>14.5</c:v>
                </c:pt>
                <c:pt idx="353">
                  <c:v>14.1</c:v>
                </c:pt>
                <c:pt idx="354">
                  <c:v>13.9</c:v>
                </c:pt>
                <c:pt idx="355">
                  <c:v>13.6</c:v>
                </c:pt>
                <c:pt idx="356">
                  <c:v>13.5</c:v>
                </c:pt>
                <c:pt idx="357">
                  <c:v>13.5</c:v>
                </c:pt>
                <c:pt idx="358">
                  <c:v>13.2</c:v>
                </c:pt>
                <c:pt idx="359">
                  <c:v>12.9</c:v>
                </c:pt>
                <c:pt idx="360">
                  <c:v>12.7</c:v>
                </c:pt>
                <c:pt idx="361">
                  <c:v>12.6</c:v>
                </c:pt>
                <c:pt idx="362">
                  <c:v>12.4</c:v>
                </c:pt>
                <c:pt idx="363">
                  <c:v>12.4</c:v>
                </c:pt>
                <c:pt idx="364">
                  <c:v>12.5</c:v>
                </c:pt>
                <c:pt idx="365">
                  <c:v>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ovell MMin"</c:f>
              <c:strCache>
                <c:ptCount val="1"/>
                <c:pt idx="0">
                  <c:v>Lovell MMi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V$2:$V$367</c:f>
              <c:numCache>
                <c:formatCode>General</c:formatCode>
                <c:ptCount val="366"/>
                <c:pt idx="0">
                  <c:v>3.9</c:v>
                </c:pt>
                <c:pt idx="1">
                  <c:v>3.9</c:v>
                </c:pt>
                <c:pt idx="2">
                  <c:v>4</c:v>
                </c:pt>
                <c:pt idx="3">
                  <c:v>4</c:v>
                </c:pt>
                <c:pt idx="4">
                  <c:v>3.9</c:v>
                </c:pt>
                <c:pt idx="5">
                  <c:v>3.8</c:v>
                </c:pt>
                <c:pt idx="6">
                  <c:v>3.6</c:v>
                </c:pt>
                <c:pt idx="7">
                  <c:v>3.5</c:v>
                </c:pt>
                <c:pt idx="8">
                  <c:v>3.4</c:v>
                </c:pt>
                <c:pt idx="9">
                  <c:v>3.4</c:v>
                </c:pt>
                <c:pt idx="10">
                  <c:v>3.4</c:v>
                </c:pt>
                <c:pt idx="11">
                  <c:v>3.6</c:v>
                </c:pt>
                <c:pt idx="12">
                  <c:v>3.7</c:v>
                </c:pt>
                <c:pt idx="13">
                  <c:v>3.8</c:v>
                </c:pt>
                <c:pt idx="14">
                  <c:v>3.9</c:v>
                </c:pt>
                <c:pt idx="15">
                  <c:v>4</c:v>
                </c:pt>
                <c:pt idx="16">
                  <c:v>4.2</c:v>
                </c:pt>
                <c:pt idx="17">
                  <c:v>4.4</c:v>
                </c:pt>
                <c:pt idx="18">
                  <c:v>4.5</c:v>
                </c:pt>
                <c:pt idx="19">
                  <c:v>4.6</c:v>
                </c:pt>
                <c:pt idx="20">
                  <c:v>4.7</c:v>
                </c:pt>
                <c:pt idx="21">
                  <c:v>4.8</c:v>
                </c:pt>
                <c:pt idx="22">
                  <c:v>4.9</c:v>
                </c:pt>
                <c:pt idx="23">
                  <c:v>5.1</c:v>
                </c:pt>
                <c:pt idx="24">
                  <c:v>5.3</c:v>
                </c:pt>
                <c:pt idx="25">
                  <c:v>5.5</c:v>
                </c:pt>
                <c:pt idx="26">
                  <c:v>5.8</c:v>
                </c:pt>
                <c:pt idx="27">
                  <c:v>6</c:v>
                </c:pt>
                <c:pt idx="28">
                  <c:v>6.3</c:v>
                </c:pt>
                <c:pt idx="29">
                  <c:v>6.5</c:v>
                </c:pt>
                <c:pt idx="30">
                  <c:v>6.7</c:v>
                </c:pt>
                <c:pt idx="31">
                  <c:v>6.8</c:v>
                </c:pt>
                <c:pt idx="32">
                  <c:v>7</c:v>
                </c:pt>
                <c:pt idx="33">
                  <c:v>7.4</c:v>
                </c:pt>
                <c:pt idx="34">
                  <c:v>7.8</c:v>
                </c:pt>
                <c:pt idx="35">
                  <c:v>8.2</c:v>
                </c:pt>
                <c:pt idx="36">
                  <c:v>8.7</c:v>
                </c:pt>
                <c:pt idx="37">
                  <c:v>9.1</c:v>
                </c:pt>
                <c:pt idx="38">
                  <c:v>9.5</c:v>
                </c:pt>
                <c:pt idx="39">
                  <c:v>9.7</c:v>
                </c:pt>
                <c:pt idx="40">
                  <c:v>9.9</c:v>
                </c:pt>
                <c:pt idx="41">
                  <c:v>10.3</c:v>
                </c:pt>
                <c:pt idx="42">
                  <c:v>10.7</c:v>
                </c:pt>
                <c:pt idx="43">
                  <c:v>11.2</c:v>
                </c:pt>
                <c:pt idx="44">
                  <c:v>11.6</c:v>
                </c:pt>
                <c:pt idx="45">
                  <c:v>12.1</c:v>
                </c:pt>
                <c:pt idx="46">
                  <c:v>12.5</c:v>
                </c:pt>
                <c:pt idx="47">
                  <c:v>13</c:v>
                </c:pt>
                <c:pt idx="48">
                  <c:v>13.4</c:v>
                </c:pt>
                <c:pt idx="49">
                  <c:v>13.6</c:v>
                </c:pt>
                <c:pt idx="50">
                  <c:v>13.9</c:v>
                </c:pt>
                <c:pt idx="51">
                  <c:v>14.4</c:v>
                </c:pt>
                <c:pt idx="52">
                  <c:v>14.8</c:v>
                </c:pt>
                <c:pt idx="53">
                  <c:v>15.2</c:v>
                </c:pt>
                <c:pt idx="54">
                  <c:v>15.7</c:v>
                </c:pt>
                <c:pt idx="55">
                  <c:v>16.2</c:v>
                </c:pt>
                <c:pt idx="56">
                  <c:v>16.6</c:v>
                </c:pt>
                <c:pt idx="57">
                  <c:v>16.9</c:v>
                </c:pt>
                <c:pt idx="58">
                  <c:v>17.1</c:v>
                </c:pt>
                <c:pt idx="59">
                  <c:v>17.3</c:v>
                </c:pt>
                <c:pt idx="60">
                  <c:v>17.7</c:v>
                </c:pt>
                <c:pt idx="61">
                  <c:v>18.1</c:v>
                </c:pt>
                <c:pt idx="62">
                  <c:v>18.4</c:v>
                </c:pt>
                <c:pt idx="63">
                  <c:v>18.6</c:v>
                </c:pt>
                <c:pt idx="64">
                  <c:v>18.9</c:v>
                </c:pt>
                <c:pt idx="65">
                  <c:v>19</c:v>
                </c:pt>
                <c:pt idx="66">
                  <c:v>19.2</c:v>
                </c:pt>
                <c:pt idx="67">
                  <c:v>19.4</c:v>
                </c:pt>
                <c:pt idx="68">
                  <c:v>19.6</c:v>
                </c:pt>
                <c:pt idx="69">
                  <c:v>19.9</c:v>
                </c:pt>
                <c:pt idx="70">
                  <c:v>20.1</c:v>
                </c:pt>
                <c:pt idx="71">
                  <c:v>20.3</c:v>
                </c:pt>
                <c:pt idx="72">
                  <c:v>20.5</c:v>
                </c:pt>
                <c:pt idx="73">
                  <c:v>20.8</c:v>
                </c:pt>
                <c:pt idx="74">
                  <c:v>20.8</c:v>
                </c:pt>
                <c:pt idx="75">
                  <c:v>21.1</c:v>
                </c:pt>
                <c:pt idx="76">
                  <c:v>21.3</c:v>
                </c:pt>
                <c:pt idx="77">
                  <c:v>21.7</c:v>
                </c:pt>
                <c:pt idx="78">
                  <c:v>22.3</c:v>
                </c:pt>
                <c:pt idx="79">
                  <c:v>22.7</c:v>
                </c:pt>
                <c:pt idx="80">
                  <c:v>22.9</c:v>
                </c:pt>
                <c:pt idx="81">
                  <c:v>23.2</c:v>
                </c:pt>
                <c:pt idx="82">
                  <c:v>23.5</c:v>
                </c:pt>
                <c:pt idx="83">
                  <c:v>23.8</c:v>
                </c:pt>
                <c:pt idx="84">
                  <c:v>24</c:v>
                </c:pt>
                <c:pt idx="85">
                  <c:v>24.2</c:v>
                </c:pt>
                <c:pt idx="86">
                  <c:v>24.5</c:v>
                </c:pt>
                <c:pt idx="87">
                  <c:v>24.8</c:v>
                </c:pt>
                <c:pt idx="88">
                  <c:v>25.2</c:v>
                </c:pt>
                <c:pt idx="89">
                  <c:v>25.4</c:v>
                </c:pt>
                <c:pt idx="90">
                  <c:v>25.6</c:v>
                </c:pt>
                <c:pt idx="91">
                  <c:v>25.9</c:v>
                </c:pt>
                <c:pt idx="92">
                  <c:v>26.2</c:v>
                </c:pt>
                <c:pt idx="93">
                  <c:v>26.5</c:v>
                </c:pt>
                <c:pt idx="94">
                  <c:v>26.9</c:v>
                </c:pt>
                <c:pt idx="95">
                  <c:v>27.3</c:v>
                </c:pt>
                <c:pt idx="96">
                  <c:v>27.6</c:v>
                </c:pt>
                <c:pt idx="97">
                  <c:v>28</c:v>
                </c:pt>
                <c:pt idx="98">
                  <c:v>28.4</c:v>
                </c:pt>
                <c:pt idx="99">
                  <c:v>28.8</c:v>
                </c:pt>
                <c:pt idx="100">
                  <c:v>29.2</c:v>
                </c:pt>
                <c:pt idx="101">
                  <c:v>29.6</c:v>
                </c:pt>
                <c:pt idx="102">
                  <c:v>29.9</c:v>
                </c:pt>
                <c:pt idx="103">
                  <c:v>30.3</c:v>
                </c:pt>
                <c:pt idx="104">
                  <c:v>30.6</c:v>
                </c:pt>
                <c:pt idx="105">
                  <c:v>30.9</c:v>
                </c:pt>
                <c:pt idx="106">
                  <c:v>31.1</c:v>
                </c:pt>
                <c:pt idx="107">
                  <c:v>31.4</c:v>
                </c:pt>
                <c:pt idx="108">
                  <c:v>31.8</c:v>
                </c:pt>
                <c:pt idx="109">
                  <c:v>32.2</c:v>
                </c:pt>
                <c:pt idx="110">
                  <c:v>32.6</c:v>
                </c:pt>
                <c:pt idx="111">
                  <c:v>32.9</c:v>
                </c:pt>
                <c:pt idx="112">
                  <c:v>33.2</c:v>
                </c:pt>
                <c:pt idx="113">
                  <c:v>33.6</c:v>
                </c:pt>
                <c:pt idx="114">
                  <c:v>34</c:v>
                </c:pt>
                <c:pt idx="115">
                  <c:v>34.3</c:v>
                </c:pt>
                <c:pt idx="116">
                  <c:v>34.6</c:v>
                </c:pt>
                <c:pt idx="117">
                  <c:v>34.9</c:v>
                </c:pt>
                <c:pt idx="118">
                  <c:v>35.1</c:v>
                </c:pt>
                <c:pt idx="119">
                  <c:v>35.5</c:v>
                </c:pt>
                <c:pt idx="120">
                  <c:v>35.8</c:v>
                </c:pt>
                <c:pt idx="121">
                  <c:v>36.1</c:v>
                </c:pt>
                <c:pt idx="122">
                  <c:v>36.4</c:v>
                </c:pt>
                <c:pt idx="123">
                  <c:v>36.8</c:v>
                </c:pt>
                <c:pt idx="124">
                  <c:v>37.1</c:v>
                </c:pt>
                <c:pt idx="125">
                  <c:v>37.4</c:v>
                </c:pt>
                <c:pt idx="126">
                  <c:v>37.7</c:v>
                </c:pt>
                <c:pt idx="127">
                  <c:v>38</c:v>
                </c:pt>
                <c:pt idx="128">
                  <c:v>38.4</c:v>
                </c:pt>
                <c:pt idx="129">
                  <c:v>38.7</c:v>
                </c:pt>
                <c:pt idx="130">
                  <c:v>39</c:v>
                </c:pt>
                <c:pt idx="131">
                  <c:v>39.2</c:v>
                </c:pt>
                <c:pt idx="132">
                  <c:v>39.6</c:v>
                </c:pt>
                <c:pt idx="133">
                  <c:v>40</c:v>
                </c:pt>
                <c:pt idx="134">
                  <c:v>40.4</c:v>
                </c:pt>
                <c:pt idx="135">
                  <c:v>40.7</c:v>
                </c:pt>
                <c:pt idx="136">
                  <c:v>41.1</c:v>
                </c:pt>
                <c:pt idx="137">
                  <c:v>41.4</c:v>
                </c:pt>
                <c:pt idx="138">
                  <c:v>41.6</c:v>
                </c:pt>
                <c:pt idx="139">
                  <c:v>41.8</c:v>
                </c:pt>
                <c:pt idx="140">
                  <c:v>42.1</c:v>
                </c:pt>
                <c:pt idx="141">
                  <c:v>42.4</c:v>
                </c:pt>
                <c:pt idx="142">
                  <c:v>42.7</c:v>
                </c:pt>
                <c:pt idx="143">
                  <c:v>43.1</c:v>
                </c:pt>
                <c:pt idx="144">
                  <c:v>43.5</c:v>
                </c:pt>
                <c:pt idx="145">
                  <c:v>43.8</c:v>
                </c:pt>
                <c:pt idx="146">
                  <c:v>44.1</c:v>
                </c:pt>
                <c:pt idx="147">
                  <c:v>44.5</c:v>
                </c:pt>
                <c:pt idx="148">
                  <c:v>44.8</c:v>
                </c:pt>
                <c:pt idx="149">
                  <c:v>45.1</c:v>
                </c:pt>
                <c:pt idx="150">
                  <c:v>45.4</c:v>
                </c:pt>
                <c:pt idx="151">
                  <c:v>45.7</c:v>
                </c:pt>
                <c:pt idx="152">
                  <c:v>45.9</c:v>
                </c:pt>
                <c:pt idx="153">
                  <c:v>46.2</c:v>
                </c:pt>
                <c:pt idx="154">
                  <c:v>46.4</c:v>
                </c:pt>
                <c:pt idx="155">
                  <c:v>46.7</c:v>
                </c:pt>
                <c:pt idx="156">
                  <c:v>46.9</c:v>
                </c:pt>
                <c:pt idx="157">
                  <c:v>47.1</c:v>
                </c:pt>
                <c:pt idx="158">
                  <c:v>47.5</c:v>
                </c:pt>
                <c:pt idx="159">
                  <c:v>47.7</c:v>
                </c:pt>
                <c:pt idx="160">
                  <c:v>47.9</c:v>
                </c:pt>
                <c:pt idx="161">
                  <c:v>48.2</c:v>
                </c:pt>
                <c:pt idx="162">
                  <c:v>48.4</c:v>
                </c:pt>
                <c:pt idx="163">
                  <c:v>48.6</c:v>
                </c:pt>
                <c:pt idx="164">
                  <c:v>48.9</c:v>
                </c:pt>
                <c:pt idx="165">
                  <c:v>49.2</c:v>
                </c:pt>
                <c:pt idx="166">
                  <c:v>49.5</c:v>
                </c:pt>
                <c:pt idx="167">
                  <c:v>49.8</c:v>
                </c:pt>
                <c:pt idx="168">
                  <c:v>50.1</c:v>
                </c:pt>
                <c:pt idx="169">
                  <c:v>50.3</c:v>
                </c:pt>
                <c:pt idx="170">
                  <c:v>50.5</c:v>
                </c:pt>
                <c:pt idx="171">
                  <c:v>50.7</c:v>
                </c:pt>
                <c:pt idx="172">
                  <c:v>50.8</c:v>
                </c:pt>
                <c:pt idx="173">
                  <c:v>51</c:v>
                </c:pt>
                <c:pt idx="174">
                  <c:v>51.2</c:v>
                </c:pt>
                <c:pt idx="175">
                  <c:v>51.4</c:v>
                </c:pt>
                <c:pt idx="176">
                  <c:v>51.6</c:v>
                </c:pt>
                <c:pt idx="177">
                  <c:v>51.8</c:v>
                </c:pt>
                <c:pt idx="178">
                  <c:v>52.1</c:v>
                </c:pt>
                <c:pt idx="179">
                  <c:v>52.3</c:v>
                </c:pt>
                <c:pt idx="180">
                  <c:v>52.5</c:v>
                </c:pt>
                <c:pt idx="181">
                  <c:v>52.7</c:v>
                </c:pt>
                <c:pt idx="182">
                  <c:v>52.8</c:v>
                </c:pt>
                <c:pt idx="183">
                  <c:v>53</c:v>
                </c:pt>
                <c:pt idx="184">
                  <c:v>53.2</c:v>
                </c:pt>
                <c:pt idx="185">
                  <c:v>53.4</c:v>
                </c:pt>
                <c:pt idx="186">
                  <c:v>53.5</c:v>
                </c:pt>
                <c:pt idx="187">
                  <c:v>53.6</c:v>
                </c:pt>
                <c:pt idx="188">
                  <c:v>53.7</c:v>
                </c:pt>
                <c:pt idx="189">
                  <c:v>53.9</c:v>
                </c:pt>
                <c:pt idx="190">
                  <c:v>54</c:v>
                </c:pt>
                <c:pt idx="191">
                  <c:v>54.1</c:v>
                </c:pt>
                <c:pt idx="192">
                  <c:v>54.3</c:v>
                </c:pt>
                <c:pt idx="193">
                  <c:v>54.4</c:v>
                </c:pt>
                <c:pt idx="194">
                  <c:v>54.4</c:v>
                </c:pt>
                <c:pt idx="195">
                  <c:v>54.5</c:v>
                </c:pt>
                <c:pt idx="196">
                  <c:v>54.6</c:v>
                </c:pt>
                <c:pt idx="197">
                  <c:v>54.6</c:v>
                </c:pt>
                <c:pt idx="198">
                  <c:v>54.7</c:v>
                </c:pt>
                <c:pt idx="199">
                  <c:v>54.7</c:v>
                </c:pt>
                <c:pt idx="200">
                  <c:v>54.7</c:v>
                </c:pt>
                <c:pt idx="201">
                  <c:v>54.7</c:v>
                </c:pt>
                <c:pt idx="202">
                  <c:v>54.7</c:v>
                </c:pt>
                <c:pt idx="203">
                  <c:v>54.7</c:v>
                </c:pt>
                <c:pt idx="204">
                  <c:v>54.7</c:v>
                </c:pt>
                <c:pt idx="205">
                  <c:v>54.6</c:v>
                </c:pt>
                <c:pt idx="206">
                  <c:v>54.6</c:v>
                </c:pt>
                <c:pt idx="207">
                  <c:v>54.5</c:v>
                </c:pt>
                <c:pt idx="208">
                  <c:v>54.4</c:v>
                </c:pt>
                <c:pt idx="209">
                  <c:v>54.3</c:v>
                </c:pt>
                <c:pt idx="210">
                  <c:v>54.3</c:v>
                </c:pt>
                <c:pt idx="211">
                  <c:v>54.2</c:v>
                </c:pt>
                <c:pt idx="212">
                  <c:v>54.2</c:v>
                </c:pt>
                <c:pt idx="213">
                  <c:v>54</c:v>
                </c:pt>
                <c:pt idx="214">
                  <c:v>53.9</c:v>
                </c:pt>
                <c:pt idx="215">
                  <c:v>53.9</c:v>
                </c:pt>
                <c:pt idx="216">
                  <c:v>53.8</c:v>
                </c:pt>
                <c:pt idx="217">
                  <c:v>53.7</c:v>
                </c:pt>
                <c:pt idx="218">
                  <c:v>53.5</c:v>
                </c:pt>
                <c:pt idx="219">
                  <c:v>53.4</c:v>
                </c:pt>
                <c:pt idx="220">
                  <c:v>53.2</c:v>
                </c:pt>
                <c:pt idx="221">
                  <c:v>52.9</c:v>
                </c:pt>
                <c:pt idx="222">
                  <c:v>52.7</c:v>
                </c:pt>
                <c:pt idx="223">
                  <c:v>52.5</c:v>
                </c:pt>
                <c:pt idx="224">
                  <c:v>52.3</c:v>
                </c:pt>
                <c:pt idx="225">
                  <c:v>52.1</c:v>
                </c:pt>
                <c:pt idx="226">
                  <c:v>51.8</c:v>
                </c:pt>
                <c:pt idx="227">
                  <c:v>51.6</c:v>
                </c:pt>
                <c:pt idx="228">
                  <c:v>51.4</c:v>
                </c:pt>
                <c:pt idx="229">
                  <c:v>51.2</c:v>
                </c:pt>
                <c:pt idx="230">
                  <c:v>50.9</c:v>
                </c:pt>
                <c:pt idx="231">
                  <c:v>50.7</c:v>
                </c:pt>
                <c:pt idx="232">
                  <c:v>50.4</c:v>
                </c:pt>
                <c:pt idx="233">
                  <c:v>50</c:v>
                </c:pt>
                <c:pt idx="234">
                  <c:v>49.6</c:v>
                </c:pt>
                <c:pt idx="235">
                  <c:v>49.3</c:v>
                </c:pt>
                <c:pt idx="236">
                  <c:v>49</c:v>
                </c:pt>
                <c:pt idx="237">
                  <c:v>48.8</c:v>
                </c:pt>
                <c:pt idx="238">
                  <c:v>48.4</c:v>
                </c:pt>
                <c:pt idx="239">
                  <c:v>48.1</c:v>
                </c:pt>
                <c:pt idx="240">
                  <c:v>47.8</c:v>
                </c:pt>
                <c:pt idx="241">
                  <c:v>47.5</c:v>
                </c:pt>
                <c:pt idx="242">
                  <c:v>47.1</c:v>
                </c:pt>
                <c:pt idx="243">
                  <c:v>46.7</c:v>
                </c:pt>
                <c:pt idx="244">
                  <c:v>46.3</c:v>
                </c:pt>
                <c:pt idx="245">
                  <c:v>45.9</c:v>
                </c:pt>
                <c:pt idx="246">
                  <c:v>45.5</c:v>
                </c:pt>
                <c:pt idx="247">
                  <c:v>45.1</c:v>
                </c:pt>
                <c:pt idx="248">
                  <c:v>44.6</c:v>
                </c:pt>
                <c:pt idx="249">
                  <c:v>44.2</c:v>
                </c:pt>
                <c:pt idx="250">
                  <c:v>43.8</c:v>
                </c:pt>
                <c:pt idx="251">
                  <c:v>43.4</c:v>
                </c:pt>
                <c:pt idx="252">
                  <c:v>43</c:v>
                </c:pt>
                <c:pt idx="253">
                  <c:v>42.5</c:v>
                </c:pt>
                <c:pt idx="254">
                  <c:v>42.1</c:v>
                </c:pt>
                <c:pt idx="255">
                  <c:v>41.7</c:v>
                </c:pt>
                <c:pt idx="256">
                  <c:v>41.3</c:v>
                </c:pt>
                <c:pt idx="257">
                  <c:v>40.8</c:v>
                </c:pt>
                <c:pt idx="258">
                  <c:v>40.4</c:v>
                </c:pt>
                <c:pt idx="259">
                  <c:v>40</c:v>
                </c:pt>
                <c:pt idx="260">
                  <c:v>39.6</c:v>
                </c:pt>
                <c:pt idx="261">
                  <c:v>39.3</c:v>
                </c:pt>
                <c:pt idx="262">
                  <c:v>38.9</c:v>
                </c:pt>
                <c:pt idx="263">
                  <c:v>38.5</c:v>
                </c:pt>
                <c:pt idx="264">
                  <c:v>38.1</c:v>
                </c:pt>
                <c:pt idx="265">
                  <c:v>37.6</c:v>
                </c:pt>
                <c:pt idx="266">
                  <c:v>37.2</c:v>
                </c:pt>
                <c:pt idx="267">
                  <c:v>36.8</c:v>
                </c:pt>
                <c:pt idx="268">
                  <c:v>36.4</c:v>
                </c:pt>
                <c:pt idx="269">
                  <c:v>36</c:v>
                </c:pt>
                <c:pt idx="270">
                  <c:v>35.6</c:v>
                </c:pt>
                <c:pt idx="271">
                  <c:v>35.2</c:v>
                </c:pt>
                <c:pt idx="272">
                  <c:v>34.9</c:v>
                </c:pt>
                <c:pt idx="273">
                  <c:v>34.6</c:v>
                </c:pt>
                <c:pt idx="274">
                  <c:v>34.3</c:v>
                </c:pt>
                <c:pt idx="275">
                  <c:v>34</c:v>
                </c:pt>
                <c:pt idx="276">
                  <c:v>33.7</c:v>
                </c:pt>
                <c:pt idx="277">
                  <c:v>33.3</c:v>
                </c:pt>
                <c:pt idx="278">
                  <c:v>33</c:v>
                </c:pt>
                <c:pt idx="279">
                  <c:v>32.6</c:v>
                </c:pt>
                <c:pt idx="280">
                  <c:v>32.4</c:v>
                </c:pt>
                <c:pt idx="281">
                  <c:v>32.1</c:v>
                </c:pt>
                <c:pt idx="282">
                  <c:v>31.9</c:v>
                </c:pt>
                <c:pt idx="283">
                  <c:v>31.6</c:v>
                </c:pt>
                <c:pt idx="284">
                  <c:v>31.3</c:v>
                </c:pt>
                <c:pt idx="285">
                  <c:v>31.1</c:v>
                </c:pt>
                <c:pt idx="286">
                  <c:v>30.8</c:v>
                </c:pt>
                <c:pt idx="287">
                  <c:v>30.5</c:v>
                </c:pt>
                <c:pt idx="288">
                  <c:v>30.2</c:v>
                </c:pt>
                <c:pt idx="289">
                  <c:v>29.9</c:v>
                </c:pt>
                <c:pt idx="290">
                  <c:v>29.6</c:v>
                </c:pt>
                <c:pt idx="291">
                  <c:v>29.3</c:v>
                </c:pt>
                <c:pt idx="292">
                  <c:v>29</c:v>
                </c:pt>
                <c:pt idx="293">
                  <c:v>28.6</c:v>
                </c:pt>
                <c:pt idx="294">
                  <c:v>28.4</c:v>
                </c:pt>
                <c:pt idx="295">
                  <c:v>28.1</c:v>
                </c:pt>
                <c:pt idx="296">
                  <c:v>27.8</c:v>
                </c:pt>
                <c:pt idx="297">
                  <c:v>27.5</c:v>
                </c:pt>
                <c:pt idx="298">
                  <c:v>27.3</c:v>
                </c:pt>
                <c:pt idx="299">
                  <c:v>27</c:v>
                </c:pt>
                <c:pt idx="300">
                  <c:v>26.6</c:v>
                </c:pt>
                <c:pt idx="301">
                  <c:v>26.2</c:v>
                </c:pt>
                <c:pt idx="302">
                  <c:v>25.9</c:v>
                </c:pt>
                <c:pt idx="303">
                  <c:v>25.5</c:v>
                </c:pt>
                <c:pt idx="304">
                  <c:v>25.1</c:v>
                </c:pt>
                <c:pt idx="305">
                  <c:v>24.8</c:v>
                </c:pt>
                <c:pt idx="306">
                  <c:v>24.5</c:v>
                </c:pt>
                <c:pt idx="307">
                  <c:v>24.1</c:v>
                </c:pt>
                <c:pt idx="308">
                  <c:v>23.8</c:v>
                </c:pt>
                <c:pt idx="309">
                  <c:v>23.4</c:v>
                </c:pt>
                <c:pt idx="310">
                  <c:v>23</c:v>
                </c:pt>
                <c:pt idx="311">
                  <c:v>22.5</c:v>
                </c:pt>
                <c:pt idx="312">
                  <c:v>22.1</c:v>
                </c:pt>
                <c:pt idx="313">
                  <c:v>21.5</c:v>
                </c:pt>
                <c:pt idx="314">
                  <c:v>21</c:v>
                </c:pt>
                <c:pt idx="315">
                  <c:v>20.7</c:v>
                </c:pt>
                <c:pt idx="316">
                  <c:v>20.4</c:v>
                </c:pt>
                <c:pt idx="317">
                  <c:v>19.9</c:v>
                </c:pt>
                <c:pt idx="318">
                  <c:v>19.4</c:v>
                </c:pt>
                <c:pt idx="319">
                  <c:v>18.9</c:v>
                </c:pt>
                <c:pt idx="320">
                  <c:v>18.5</c:v>
                </c:pt>
                <c:pt idx="321">
                  <c:v>18.1</c:v>
                </c:pt>
                <c:pt idx="322">
                  <c:v>17.7</c:v>
                </c:pt>
                <c:pt idx="323">
                  <c:v>17.3</c:v>
                </c:pt>
                <c:pt idx="324">
                  <c:v>17</c:v>
                </c:pt>
                <c:pt idx="325">
                  <c:v>16.7</c:v>
                </c:pt>
                <c:pt idx="326">
                  <c:v>16.2</c:v>
                </c:pt>
                <c:pt idx="327">
                  <c:v>15.8</c:v>
                </c:pt>
                <c:pt idx="328">
                  <c:v>15.3</c:v>
                </c:pt>
                <c:pt idx="329">
                  <c:v>14.8</c:v>
                </c:pt>
                <c:pt idx="330">
                  <c:v>14.4</c:v>
                </c:pt>
                <c:pt idx="331">
                  <c:v>13.9</c:v>
                </c:pt>
                <c:pt idx="332">
                  <c:v>13.5</c:v>
                </c:pt>
                <c:pt idx="333">
                  <c:v>13.1</c:v>
                </c:pt>
                <c:pt idx="334">
                  <c:v>12.7</c:v>
                </c:pt>
                <c:pt idx="335">
                  <c:v>12.3</c:v>
                </c:pt>
                <c:pt idx="336">
                  <c:v>11.8</c:v>
                </c:pt>
                <c:pt idx="337">
                  <c:v>11.3</c:v>
                </c:pt>
                <c:pt idx="338">
                  <c:v>10.9</c:v>
                </c:pt>
                <c:pt idx="339">
                  <c:v>10.5</c:v>
                </c:pt>
                <c:pt idx="340">
                  <c:v>10.2</c:v>
                </c:pt>
                <c:pt idx="341">
                  <c:v>10</c:v>
                </c:pt>
                <c:pt idx="342">
                  <c:v>9.8</c:v>
                </c:pt>
                <c:pt idx="343">
                  <c:v>9.7</c:v>
                </c:pt>
                <c:pt idx="344">
                  <c:v>9.3</c:v>
                </c:pt>
                <c:pt idx="345">
                  <c:v>9</c:v>
                </c:pt>
                <c:pt idx="346">
                  <c:v>8.8</c:v>
                </c:pt>
                <c:pt idx="347">
                  <c:v>8.6</c:v>
                </c:pt>
                <c:pt idx="348">
                  <c:v>8.3</c:v>
                </c:pt>
                <c:pt idx="349">
                  <c:v>7.9</c:v>
                </c:pt>
                <c:pt idx="350">
                  <c:v>7.6</c:v>
                </c:pt>
                <c:pt idx="351">
                  <c:v>7.3</c:v>
                </c:pt>
                <c:pt idx="352">
                  <c:v>7</c:v>
                </c:pt>
                <c:pt idx="353">
                  <c:v>6.5</c:v>
                </c:pt>
                <c:pt idx="354">
                  <c:v>6</c:v>
                </c:pt>
                <c:pt idx="355">
                  <c:v>5.7</c:v>
                </c:pt>
                <c:pt idx="356">
                  <c:v>5.4</c:v>
                </c:pt>
                <c:pt idx="357">
                  <c:v>5.2</c:v>
                </c:pt>
                <c:pt idx="358">
                  <c:v>5.1</c:v>
                </c:pt>
                <c:pt idx="359">
                  <c:v>4.8</c:v>
                </c:pt>
                <c:pt idx="360">
                  <c:v>4.7</c:v>
                </c:pt>
                <c:pt idx="361">
                  <c:v>4.5</c:v>
                </c:pt>
                <c:pt idx="362">
                  <c:v>4.2</c:v>
                </c:pt>
                <c:pt idx="363">
                  <c:v>4</c:v>
                </c:pt>
                <c:pt idx="364">
                  <c:v>3.8</c:v>
                </c:pt>
                <c:pt idx="365">
                  <c:v>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 Junction MMin"</c:f>
              <c:strCache>
                <c:ptCount val="1"/>
                <c:pt idx="0">
                  <c:v>B Junction MMin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N$2:$N$367</c:f>
              <c:numCache>
                <c:formatCode>General</c:formatCode>
                <c:ptCount val="366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3.9</c:v>
                </c:pt>
                <c:pt idx="6">
                  <c:v>3.9</c:v>
                </c:pt>
                <c:pt idx="7">
                  <c:v>4</c:v>
                </c:pt>
                <c:pt idx="8">
                  <c:v>4.1</c:v>
                </c:pt>
                <c:pt idx="9">
                  <c:v>4.2</c:v>
                </c:pt>
                <c:pt idx="10">
                  <c:v>4.2</c:v>
                </c:pt>
                <c:pt idx="11">
                  <c:v>4.2</c:v>
                </c:pt>
                <c:pt idx="12">
                  <c:v>4.2</c:v>
                </c:pt>
                <c:pt idx="13">
                  <c:v>4.4</c:v>
                </c:pt>
                <c:pt idx="14">
                  <c:v>4.5</c:v>
                </c:pt>
                <c:pt idx="15">
                  <c:v>4.6</c:v>
                </c:pt>
                <c:pt idx="16">
                  <c:v>4.9</c:v>
                </c:pt>
                <c:pt idx="17">
                  <c:v>4.9</c:v>
                </c:pt>
                <c:pt idx="18">
                  <c:v>4.9</c:v>
                </c:pt>
                <c:pt idx="19">
                  <c:v>4.9</c:v>
                </c:pt>
                <c:pt idx="20">
                  <c:v>4.9</c:v>
                </c:pt>
                <c:pt idx="21">
                  <c:v>4.8</c:v>
                </c:pt>
                <c:pt idx="22">
                  <c:v>4.8</c:v>
                </c:pt>
                <c:pt idx="23">
                  <c:v>4.9</c:v>
                </c:pt>
                <c:pt idx="24">
                  <c:v>4.8</c:v>
                </c:pt>
                <c:pt idx="25">
                  <c:v>4.7</c:v>
                </c:pt>
                <c:pt idx="26">
                  <c:v>4.9</c:v>
                </c:pt>
                <c:pt idx="27">
                  <c:v>4.8</c:v>
                </c:pt>
                <c:pt idx="28">
                  <c:v>4.8</c:v>
                </c:pt>
                <c:pt idx="29">
                  <c:v>4.8</c:v>
                </c:pt>
                <c:pt idx="30">
                  <c:v>4.9</c:v>
                </c:pt>
                <c:pt idx="31">
                  <c:v>4.7</c:v>
                </c:pt>
                <c:pt idx="32">
                  <c:v>4.7</c:v>
                </c:pt>
                <c:pt idx="33">
                  <c:v>4.8</c:v>
                </c:pt>
                <c:pt idx="34">
                  <c:v>4.9</c:v>
                </c:pt>
                <c:pt idx="35">
                  <c:v>5</c:v>
                </c:pt>
                <c:pt idx="36">
                  <c:v>5.1</c:v>
                </c:pt>
                <c:pt idx="37">
                  <c:v>5.2</c:v>
                </c:pt>
                <c:pt idx="38">
                  <c:v>5.1</c:v>
                </c:pt>
                <c:pt idx="39">
                  <c:v>5</c:v>
                </c:pt>
                <c:pt idx="40">
                  <c:v>5.2</c:v>
                </c:pt>
                <c:pt idx="41">
                  <c:v>5.3</c:v>
                </c:pt>
                <c:pt idx="42">
                  <c:v>5.5</c:v>
                </c:pt>
                <c:pt idx="43">
                  <c:v>5.5</c:v>
                </c:pt>
                <c:pt idx="44">
                  <c:v>5.4</c:v>
                </c:pt>
                <c:pt idx="45">
                  <c:v>5.7</c:v>
                </c:pt>
                <c:pt idx="46">
                  <c:v>5.8</c:v>
                </c:pt>
                <c:pt idx="47">
                  <c:v>6</c:v>
                </c:pt>
                <c:pt idx="48">
                  <c:v>6</c:v>
                </c:pt>
                <c:pt idx="49">
                  <c:v>5.8</c:v>
                </c:pt>
                <c:pt idx="50">
                  <c:v>5.9</c:v>
                </c:pt>
                <c:pt idx="51">
                  <c:v>6.1</c:v>
                </c:pt>
                <c:pt idx="52">
                  <c:v>6.3</c:v>
                </c:pt>
                <c:pt idx="53">
                  <c:v>6.5</c:v>
                </c:pt>
                <c:pt idx="54">
                  <c:v>6.8</c:v>
                </c:pt>
                <c:pt idx="55">
                  <c:v>7.1</c:v>
                </c:pt>
                <c:pt idx="56">
                  <c:v>7.2</c:v>
                </c:pt>
                <c:pt idx="57">
                  <c:v>7.2</c:v>
                </c:pt>
                <c:pt idx="58">
                  <c:v>7.1</c:v>
                </c:pt>
                <c:pt idx="59">
                  <c:v>7.2</c:v>
                </c:pt>
                <c:pt idx="60">
                  <c:v>7.5</c:v>
                </c:pt>
                <c:pt idx="61">
                  <c:v>7.6</c:v>
                </c:pt>
                <c:pt idx="62">
                  <c:v>7.8</c:v>
                </c:pt>
                <c:pt idx="63">
                  <c:v>7.9</c:v>
                </c:pt>
                <c:pt idx="64">
                  <c:v>8</c:v>
                </c:pt>
                <c:pt idx="65">
                  <c:v>8</c:v>
                </c:pt>
                <c:pt idx="66">
                  <c:v>8.1</c:v>
                </c:pt>
                <c:pt idx="67">
                  <c:v>8.3</c:v>
                </c:pt>
                <c:pt idx="68">
                  <c:v>8.5</c:v>
                </c:pt>
                <c:pt idx="69">
                  <c:v>8.6</c:v>
                </c:pt>
                <c:pt idx="70">
                  <c:v>8.7</c:v>
                </c:pt>
                <c:pt idx="71">
                  <c:v>8.7</c:v>
                </c:pt>
                <c:pt idx="72">
                  <c:v>8.9</c:v>
                </c:pt>
                <c:pt idx="73">
                  <c:v>9.1</c:v>
                </c:pt>
                <c:pt idx="74">
                  <c:v>8.9</c:v>
                </c:pt>
                <c:pt idx="75">
                  <c:v>8.9</c:v>
                </c:pt>
                <c:pt idx="76">
                  <c:v>9</c:v>
                </c:pt>
                <c:pt idx="77">
                  <c:v>9.3</c:v>
                </c:pt>
                <c:pt idx="78">
                  <c:v>9.7</c:v>
                </c:pt>
                <c:pt idx="79">
                  <c:v>9.9</c:v>
                </c:pt>
                <c:pt idx="80">
                  <c:v>10</c:v>
                </c:pt>
                <c:pt idx="81">
                  <c:v>10.1</c:v>
                </c:pt>
                <c:pt idx="82">
                  <c:v>10.4</c:v>
                </c:pt>
                <c:pt idx="83">
                  <c:v>10.5</c:v>
                </c:pt>
                <c:pt idx="84">
                  <c:v>10.5</c:v>
                </c:pt>
                <c:pt idx="85">
                  <c:v>10.5</c:v>
                </c:pt>
                <c:pt idx="86">
                  <c:v>10.8</c:v>
                </c:pt>
                <c:pt idx="87">
                  <c:v>11.1</c:v>
                </c:pt>
                <c:pt idx="88">
                  <c:v>11.4</c:v>
                </c:pt>
                <c:pt idx="89">
                  <c:v>11.6</c:v>
                </c:pt>
                <c:pt idx="90">
                  <c:v>11.8</c:v>
                </c:pt>
                <c:pt idx="91">
                  <c:v>12</c:v>
                </c:pt>
                <c:pt idx="92">
                  <c:v>12.3</c:v>
                </c:pt>
                <c:pt idx="93">
                  <c:v>12.5</c:v>
                </c:pt>
                <c:pt idx="94">
                  <c:v>12.9</c:v>
                </c:pt>
                <c:pt idx="95">
                  <c:v>13.3</c:v>
                </c:pt>
                <c:pt idx="96">
                  <c:v>13.6</c:v>
                </c:pt>
                <c:pt idx="97">
                  <c:v>13.9</c:v>
                </c:pt>
                <c:pt idx="98">
                  <c:v>14.3</c:v>
                </c:pt>
                <c:pt idx="99">
                  <c:v>14.7</c:v>
                </c:pt>
                <c:pt idx="100">
                  <c:v>15.1</c:v>
                </c:pt>
                <c:pt idx="101">
                  <c:v>15.4</c:v>
                </c:pt>
                <c:pt idx="102">
                  <c:v>15.8</c:v>
                </c:pt>
                <c:pt idx="103">
                  <c:v>16.3</c:v>
                </c:pt>
                <c:pt idx="104">
                  <c:v>16.7</c:v>
                </c:pt>
                <c:pt idx="105">
                  <c:v>17</c:v>
                </c:pt>
                <c:pt idx="106">
                  <c:v>17.3</c:v>
                </c:pt>
                <c:pt idx="107">
                  <c:v>17.6</c:v>
                </c:pt>
                <c:pt idx="108">
                  <c:v>18.1</c:v>
                </c:pt>
                <c:pt idx="109">
                  <c:v>18.5</c:v>
                </c:pt>
                <c:pt idx="110">
                  <c:v>19</c:v>
                </c:pt>
                <c:pt idx="111">
                  <c:v>19.3</c:v>
                </c:pt>
                <c:pt idx="112">
                  <c:v>19.6</c:v>
                </c:pt>
                <c:pt idx="113">
                  <c:v>20.1</c:v>
                </c:pt>
                <c:pt idx="114">
                  <c:v>20.6</c:v>
                </c:pt>
                <c:pt idx="115">
                  <c:v>20.9</c:v>
                </c:pt>
                <c:pt idx="116">
                  <c:v>21.3</c:v>
                </c:pt>
                <c:pt idx="117">
                  <c:v>21.5</c:v>
                </c:pt>
                <c:pt idx="118">
                  <c:v>21.8</c:v>
                </c:pt>
                <c:pt idx="119">
                  <c:v>22.1</c:v>
                </c:pt>
                <c:pt idx="120">
                  <c:v>22.4</c:v>
                </c:pt>
                <c:pt idx="121">
                  <c:v>22.6</c:v>
                </c:pt>
                <c:pt idx="122">
                  <c:v>22.9</c:v>
                </c:pt>
                <c:pt idx="123">
                  <c:v>23.1</c:v>
                </c:pt>
                <c:pt idx="124">
                  <c:v>23.4</c:v>
                </c:pt>
                <c:pt idx="125">
                  <c:v>23.8</c:v>
                </c:pt>
                <c:pt idx="126">
                  <c:v>24.1</c:v>
                </c:pt>
                <c:pt idx="127">
                  <c:v>24.4</c:v>
                </c:pt>
                <c:pt idx="128">
                  <c:v>24.6</c:v>
                </c:pt>
                <c:pt idx="129">
                  <c:v>24.9</c:v>
                </c:pt>
                <c:pt idx="130">
                  <c:v>25.1</c:v>
                </c:pt>
                <c:pt idx="131">
                  <c:v>25.5</c:v>
                </c:pt>
                <c:pt idx="132">
                  <c:v>25.9</c:v>
                </c:pt>
                <c:pt idx="133">
                  <c:v>26.2</c:v>
                </c:pt>
                <c:pt idx="134">
                  <c:v>26.6</c:v>
                </c:pt>
                <c:pt idx="135">
                  <c:v>27</c:v>
                </c:pt>
                <c:pt idx="136">
                  <c:v>27.4</c:v>
                </c:pt>
                <c:pt idx="137">
                  <c:v>27.7</c:v>
                </c:pt>
                <c:pt idx="138">
                  <c:v>28</c:v>
                </c:pt>
                <c:pt idx="139">
                  <c:v>28.1</c:v>
                </c:pt>
                <c:pt idx="140">
                  <c:v>28.4</c:v>
                </c:pt>
                <c:pt idx="141">
                  <c:v>28.7</c:v>
                </c:pt>
                <c:pt idx="142">
                  <c:v>28.9</c:v>
                </c:pt>
                <c:pt idx="143">
                  <c:v>29.3</c:v>
                </c:pt>
                <c:pt idx="144">
                  <c:v>29.6</c:v>
                </c:pt>
                <c:pt idx="145">
                  <c:v>29.8</c:v>
                </c:pt>
                <c:pt idx="146">
                  <c:v>30.2</c:v>
                </c:pt>
                <c:pt idx="147">
                  <c:v>30.6</c:v>
                </c:pt>
                <c:pt idx="148">
                  <c:v>30.9</c:v>
                </c:pt>
                <c:pt idx="149">
                  <c:v>31.1</c:v>
                </c:pt>
                <c:pt idx="150">
                  <c:v>31.4</c:v>
                </c:pt>
                <c:pt idx="151">
                  <c:v>31.6</c:v>
                </c:pt>
                <c:pt idx="152">
                  <c:v>31.8</c:v>
                </c:pt>
                <c:pt idx="153">
                  <c:v>32</c:v>
                </c:pt>
                <c:pt idx="154">
                  <c:v>32.2</c:v>
                </c:pt>
                <c:pt idx="155">
                  <c:v>32.4</c:v>
                </c:pt>
                <c:pt idx="156">
                  <c:v>32.6</c:v>
                </c:pt>
                <c:pt idx="157">
                  <c:v>32.9</c:v>
                </c:pt>
                <c:pt idx="158">
                  <c:v>33.2</c:v>
                </c:pt>
                <c:pt idx="159">
                  <c:v>33.4</c:v>
                </c:pt>
                <c:pt idx="160">
                  <c:v>33.5</c:v>
                </c:pt>
                <c:pt idx="161">
                  <c:v>33.8</c:v>
                </c:pt>
                <c:pt idx="162">
                  <c:v>34</c:v>
                </c:pt>
                <c:pt idx="163">
                  <c:v>34.2</c:v>
                </c:pt>
                <c:pt idx="164">
                  <c:v>34.5</c:v>
                </c:pt>
                <c:pt idx="165">
                  <c:v>34.7</c:v>
                </c:pt>
                <c:pt idx="166">
                  <c:v>34.9</c:v>
                </c:pt>
                <c:pt idx="167">
                  <c:v>35.2</c:v>
                </c:pt>
                <c:pt idx="168">
                  <c:v>35.4</c:v>
                </c:pt>
                <c:pt idx="169">
                  <c:v>35.6</c:v>
                </c:pt>
                <c:pt idx="170">
                  <c:v>35.8</c:v>
                </c:pt>
                <c:pt idx="171">
                  <c:v>36</c:v>
                </c:pt>
                <c:pt idx="172">
                  <c:v>36.1</c:v>
                </c:pt>
                <c:pt idx="173">
                  <c:v>36.3</c:v>
                </c:pt>
                <c:pt idx="174">
                  <c:v>36.4</c:v>
                </c:pt>
                <c:pt idx="175">
                  <c:v>36.6</c:v>
                </c:pt>
                <c:pt idx="176">
                  <c:v>36.8</c:v>
                </c:pt>
                <c:pt idx="177">
                  <c:v>37</c:v>
                </c:pt>
                <c:pt idx="178">
                  <c:v>37.3</c:v>
                </c:pt>
                <c:pt idx="179">
                  <c:v>37.5</c:v>
                </c:pt>
                <c:pt idx="180">
                  <c:v>37.7</c:v>
                </c:pt>
                <c:pt idx="181">
                  <c:v>37.9</c:v>
                </c:pt>
                <c:pt idx="182">
                  <c:v>38.1</c:v>
                </c:pt>
                <c:pt idx="183">
                  <c:v>38.3</c:v>
                </c:pt>
                <c:pt idx="184">
                  <c:v>38.6</c:v>
                </c:pt>
                <c:pt idx="185">
                  <c:v>38.7</c:v>
                </c:pt>
                <c:pt idx="186">
                  <c:v>38.8</c:v>
                </c:pt>
                <c:pt idx="187">
                  <c:v>38.9</c:v>
                </c:pt>
                <c:pt idx="188">
                  <c:v>39</c:v>
                </c:pt>
                <c:pt idx="189">
                  <c:v>39.2</c:v>
                </c:pt>
                <c:pt idx="190">
                  <c:v>39.3</c:v>
                </c:pt>
                <c:pt idx="191">
                  <c:v>39.4</c:v>
                </c:pt>
                <c:pt idx="192">
                  <c:v>39.5</c:v>
                </c:pt>
                <c:pt idx="193">
                  <c:v>39.5</c:v>
                </c:pt>
                <c:pt idx="194">
                  <c:v>39.6</c:v>
                </c:pt>
                <c:pt idx="195">
                  <c:v>39.7</c:v>
                </c:pt>
                <c:pt idx="196">
                  <c:v>39.9</c:v>
                </c:pt>
                <c:pt idx="197">
                  <c:v>40</c:v>
                </c:pt>
                <c:pt idx="198">
                  <c:v>40.1</c:v>
                </c:pt>
                <c:pt idx="199">
                  <c:v>40.1</c:v>
                </c:pt>
                <c:pt idx="200">
                  <c:v>40.1</c:v>
                </c:pt>
                <c:pt idx="201">
                  <c:v>40.1</c:v>
                </c:pt>
                <c:pt idx="202">
                  <c:v>40.1</c:v>
                </c:pt>
                <c:pt idx="203">
                  <c:v>40.1</c:v>
                </c:pt>
                <c:pt idx="204">
                  <c:v>40.2</c:v>
                </c:pt>
                <c:pt idx="205">
                  <c:v>40.2</c:v>
                </c:pt>
                <c:pt idx="206">
                  <c:v>40.2</c:v>
                </c:pt>
                <c:pt idx="207">
                  <c:v>40.1</c:v>
                </c:pt>
                <c:pt idx="208">
                  <c:v>40.1</c:v>
                </c:pt>
                <c:pt idx="209">
                  <c:v>40.1</c:v>
                </c:pt>
                <c:pt idx="210">
                  <c:v>40.1</c:v>
                </c:pt>
                <c:pt idx="211">
                  <c:v>40.1</c:v>
                </c:pt>
                <c:pt idx="212">
                  <c:v>40</c:v>
                </c:pt>
                <c:pt idx="213">
                  <c:v>39.9</c:v>
                </c:pt>
                <c:pt idx="214">
                  <c:v>40</c:v>
                </c:pt>
                <c:pt idx="215">
                  <c:v>40</c:v>
                </c:pt>
                <c:pt idx="216">
                  <c:v>40</c:v>
                </c:pt>
                <c:pt idx="217">
                  <c:v>39.9</c:v>
                </c:pt>
                <c:pt idx="218">
                  <c:v>39.8</c:v>
                </c:pt>
                <c:pt idx="219">
                  <c:v>39.7</c:v>
                </c:pt>
                <c:pt idx="220">
                  <c:v>39.6</c:v>
                </c:pt>
                <c:pt idx="221">
                  <c:v>39.5</c:v>
                </c:pt>
                <c:pt idx="222">
                  <c:v>39.3</c:v>
                </c:pt>
                <c:pt idx="223">
                  <c:v>39.2</c:v>
                </c:pt>
                <c:pt idx="224">
                  <c:v>39.1</c:v>
                </c:pt>
                <c:pt idx="225">
                  <c:v>38.9</c:v>
                </c:pt>
                <c:pt idx="226">
                  <c:v>38.8</c:v>
                </c:pt>
                <c:pt idx="227">
                  <c:v>38.6</c:v>
                </c:pt>
                <c:pt idx="228">
                  <c:v>38.5</c:v>
                </c:pt>
                <c:pt idx="229">
                  <c:v>38.3</c:v>
                </c:pt>
                <c:pt idx="230">
                  <c:v>38.3</c:v>
                </c:pt>
                <c:pt idx="231">
                  <c:v>38.2</c:v>
                </c:pt>
                <c:pt idx="232">
                  <c:v>37.9</c:v>
                </c:pt>
                <c:pt idx="233">
                  <c:v>37.6</c:v>
                </c:pt>
                <c:pt idx="234">
                  <c:v>37.4</c:v>
                </c:pt>
                <c:pt idx="235">
                  <c:v>37.2</c:v>
                </c:pt>
                <c:pt idx="236">
                  <c:v>37.1</c:v>
                </c:pt>
                <c:pt idx="237">
                  <c:v>36.8</c:v>
                </c:pt>
                <c:pt idx="238">
                  <c:v>36.6</c:v>
                </c:pt>
                <c:pt idx="239">
                  <c:v>36.5</c:v>
                </c:pt>
                <c:pt idx="240">
                  <c:v>36.2</c:v>
                </c:pt>
                <c:pt idx="241">
                  <c:v>36</c:v>
                </c:pt>
                <c:pt idx="242">
                  <c:v>35.7</c:v>
                </c:pt>
                <c:pt idx="243">
                  <c:v>35.3</c:v>
                </c:pt>
                <c:pt idx="244">
                  <c:v>35</c:v>
                </c:pt>
                <c:pt idx="245">
                  <c:v>34.6</c:v>
                </c:pt>
                <c:pt idx="246">
                  <c:v>34.3</c:v>
                </c:pt>
                <c:pt idx="247">
                  <c:v>34</c:v>
                </c:pt>
                <c:pt idx="248">
                  <c:v>33.6</c:v>
                </c:pt>
                <c:pt idx="249">
                  <c:v>33.3</c:v>
                </c:pt>
                <c:pt idx="250">
                  <c:v>33</c:v>
                </c:pt>
                <c:pt idx="251">
                  <c:v>32.6</c:v>
                </c:pt>
                <c:pt idx="252">
                  <c:v>32.3</c:v>
                </c:pt>
                <c:pt idx="253">
                  <c:v>32</c:v>
                </c:pt>
                <c:pt idx="254">
                  <c:v>31.7</c:v>
                </c:pt>
                <c:pt idx="255">
                  <c:v>31.4</c:v>
                </c:pt>
                <c:pt idx="256">
                  <c:v>31.1</c:v>
                </c:pt>
                <c:pt idx="257">
                  <c:v>30.7</c:v>
                </c:pt>
                <c:pt idx="258">
                  <c:v>30.4</c:v>
                </c:pt>
                <c:pt idx="259">
                  <c:v>30</c:v>
                </c:pt>
                <c:pt idx="260">
                  <c:v>29.7</c:v>
                </c:pt>
                <c:pt idx="261">
                  <c:v>29.5</c:v>
                </c:pt>
                <c:pt idx="262">
                  <c:v>29.3</c:v>
                </c:pt>
                <c:pt idx="263">
                  <c:v>29</c:v>
                </c:pt>
                <c:pt idx="264">
                  <c:v>28.7</c:v>
                </c:pt>
                <c:pt idx="265">
                  <c:v>28.3</c:v>
                </c:pt>
                <c:pt idx="266">
                  <c:v>28</c:v>
                </c:pt>
                <c:pt idx="267">
                  <c:v>27.7</c:v>
                </c:pt>
                <c:pt idx="268">
                  <c:v>27.3</c:v>
                </c:pt>
                <c:pt idx="269">
                  <c:v>27</c:v>
                </c:pt>
                <c:pt idx="270">
                  <c:v>26.7</c:v>
                </c:pt>
                <c:pt idx="271">
                  <c:v>26.5</c:v>
                </c:pt>
                <c:pt idx="272">
                  <c:v>26.3</c:v>
                </c:pt>
                <c:pt idx="273">
                  <c:v>26.1</c:v>
                </c:pt>
                <c:pt idx="274">
                  <c:v>25.9</c:v>
                </c:pt>
                <c:pt idx="275">
                  <c:v>25.7</c:v>
                </c:pt>
                <c:pt idx="276">
                  <c:v>25.3</c:v>
                </c:pt>
                <c:pt idx="277">
                  <c:v>25.1</c:v>
                </c:pt>
                <c:pt idx="278">
                  <c:v>24.8</c:v>
                </c:pt>
                <c:pt idx="279">
                  <c:v>24.7</c:v>
                </c:pt>
                <c:pt idx="280">
                  <c:v>24.5</c:v>
                </c:pt>
                <c:pt idx="281">
                  <c:v>24.3</c:v>
                </c:pt>
                <c:pt idx="282">
                  <c:v>24</c:v>
                </c:pt>
                <c:pt idx="283">
                  <c:v>23.8</c:v>
                </c:pt>
                <c:pt idx="284">
                  <c:v>23.6</c:v>
                </c:pt>
                <c:pt idx="285">
                  <c:v>23.4</c:v>
                </c:pt>
                <c:pt idx="286">
                  <c:v>23.2</c:v>
                </c:pt>
                <c:pt idx="287">
                  <c:v>22.9</c:v>
                </c:pt>
                <c:pt idx="288">
                  <c:v>22.6</c:v>
                </c:pt>
                <c:pt idx="289">
                  <c:v>22.3</c:v>
                </c:pt>
                <c:pt idx="290">
                  <c:v>22</c:v>
                </c:pt>
                <c:pt idx="291">
                  <c:v>21.7</c:v>
                </c:pt>
                <c:pt idx="292">
                  <c:v>21.4</c:v>
                </c:pt>
                <c:pt idx="293">
                  <c:v>21</c:v>
                </c:pt>
                <c:pt idx="294">
                  <c:v>20.8</c:v>
                </c:pt>
                <c:pt idx="295">
                  <c:v>20.5</c:v>
                </c:pt>
                <c:pt idx="296">
                  <c:v>20.3</c:v>
                </c:pt>
                <c:pt idx="297">
                  <c:v>20.1</c:v>
                </c:pt>
                <c:pt idx="298">
                  <c:v>19.9</c:v>
                </c:pt>
                <c:pt idx="299">
                  <c:v>19.6</c:v>
                </c:pt>
                <c:pt idx="300">
                  <c:v>19.2</c:v>
                </c:pt>
                <c:pt idx="301">
                  <c:v>18.9</c:v>
                </c:pt>
                <c:pt idx="302">
                  <c:v>18.6</c:v>
                </c:pt>
                <c:pt idx="303">
                  <c:v>18.3</c:v>
                </c:pt>
                <c:pt idx="304">
                  <c:v>18</c:v>
                </c:pt>
                <c:pt idx="305">
                  <c:v>17.8</c:v>
                </c:pt>
                <c:pt idx="306">
                  <c:v>17.4</c:v>
                </c:pt>
                <c:pt idx="307">
                  <c:v>17.1</c:v>
                </c:pt>
                <c:pt idx="308">
                  <c:v>16.7</c:v>
                </c:pt>
                <c:pt idx="309">
                  <c:v>16.4</c:v>
                </c:pt>
                <c:pt idx="310">
                  <c:v>16</c:v>
                </c:pt>
                <c:pt idx="311">
                  <c:v>15.6</c:v>
                </c:pt>
                <c:pt idx="312">
                  <c:v>15.2</c:v>
                </c:pt>
                <c:pt idx="313">
                  <c:v>14.7</c:v>
                </c:pt>
                <c:pt idx="314">
                  <c:v>14.2</c:v>
                </c:pt>
                <c:pt idx="315">
                  <c:v>14</c:v>
                </c:pt>
                <c:pt idx="316">
                  <c:v>13.6</c:v>
                </c:pt>
                <c:pt idx="317">
                  <c:v>13.1</c:v>
                </c:pt>
                <c:pt idx="318">
                  <c:v>12.6</c:v>
                </c:pt>
                <c:pt idx="319">
                  <c:v>12.3</c:v>
                </c:pt>
                <c:pt idx="320">
                  <c:v>12</c:v>
                </c:pt>
                <c:pt idx="321">
                  <c:v>11.8</c:v>
                </c:pt>
                <c:pt idx="322">
                  <c:v>11.5</c:v>
                </c:pt>
                <c:pt idx="323">
                  <c:v>11.3</c:v>
                </c:pt>
                <c:pt idx="324">
                  <c:v>11.1</c:v>
                </c:pt>
                <c:pt idx="325">
                  <c:v>10.8</c:v>
                </c:pt>
                <c:pt idx="326">
                  <c:v>10.4</c:v>
                </c:pt>
                <c:pt idx="327">
                  <c:v>10.1</c:v>
                </c:pt>
                <c:pt idx="328">
                  <c:v>9.7</c:v>
                </c:pt>
                <c:pt idx="329">
                  <c:v>9.4</c:v>
                </c:pt>
                <c:pt idx="330">
                  <c:v>9.1</c:v>
                </c:pt>
                <c:pt idx="331">
                  <c:v>8.9</c:v>
                </c:pt>
                <c:pt idx="332">
                  <c:v>8.5</c:v>
                </c:pt>
                <c:pt idx="333">
                  <c:v>8.2</c:v>
                </c:pt>
                <c:pt idx="334">
                  <c:v>8</c:v>
                </c:pt>
                <c:pt idx="335">
                  <c:v>7.8</c:v>
                </c:pt>
                <c:pt idx="336">
                  <c:v>7.6</c:v>
                </c:pt>
                <c:pt idx="337">
                  <c:v>7.4</c:v>
                </c:pt>
                <c:pt idx="338">
                  <c:v>7.2</c:v>
                </c:pt>
                <c:pt idx="339">
                  <c:v>7.1</c:v>
                </c:pt>
                <c:pt idx="340">
                  <c:v>6.9</c:v>
                </c:pt>
                <c:pt idx="341">
                  <c:v>6.8</c:v>
                </c:pt>
                <c:pt idx="342">
                  <c:v>6.8</c:v>
                </c:pt>
                <c:pt idx="343">
                  <c:v>6.6</c:v>
                </c:pt>
                <c:pt idx="344">
                  <c:v>6.3</c:v>
                </c:pt>
                <c:pt idx="345">
                  <c:v>6.2</c:v>
                </c:pt>
                <c:pt idx="346">
                  <c:v>6.1</c:v>
                </c:pt>
                <c:pt idx="347">
                  <c:v>6.2</c:v>
                </c:pt>
                <c:pt idx="348">
                  <c:v>6</c:v>
                </c:pt>
                <c:pt idx="349">
                  <c:v>5.8</c:v>
                </c:pt>
                <c:pt idx="350">
                  <c:v>5.5</c:v>
                </c:pt>
                <c:pt idx="351">
                  <c:v>5.4</c:v>
                </c:pt>
                <c:pt idx="352">
                  <c:v>5.1</c:v>
                </c:pt>
                <c:pt idx="353">
                  <c:v>4.7</c:v>
                </c:pt>
                <c:pt idx="354">
                  <c:v>4.5</c:v>
                </c:pt>
                <c:pt idx="355">
                  <c:v>4.3</c:v>
                </c:pt>
                <c:pt idx="356">
                  <c:v>4.2</c:v>
                </c:pt>
                <c:pt idx="357">
                  <c:v>4.2</c:v>
                </c:pt>
                <c:pt idx="358">
                  <c:v>4.2</c:v>
                </c:pt>
                <c:pt idx="359">
                  <c:v>4</c:v>
                </c:pt>
                <c:pt idx="360">
                  <c:v>3.9</c:v>
                </c:pt>
                <c:pt idx="361">
                  <c:v>3.9</c:v>
                </c:pt>
                <c:pt idx="362">
                  <c:v>3.8</c:v>
                </c:pt>
                <c:pt idx="363">
                  <c:v>3.7</c:v>
                </c:pt>
                <c:pt idx="364">
                  <c:v>3.9</c:v>
                </c:pt>
                <c:pt idx="365">
                  <c:v>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heridan MMin"</c:f>
              <c:strCache>
                <c:ptCount val="1"/>
                <c:pt idx="0">
                  <c:v>Sheridan MMin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F$2:$F$367</c:f>
              <c:numCache>
                <c:formatCode>General</c:formatCode>
                <c:ptCount val="366"/>
                <c:pt idx="0">
                  <c:v>4.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5</c:v>
                </c:pt>
                <c:pt idx="6">
                  <c:v>4.4</c:v>
                </c:pt>
                <c:pt idx="7">
                  <c:v>4.5</c:v>
                </c:pt>
                <c:pt idx="8">
                  <c:v>4.5</c:v>
                </c:pt>
                <c:pt idx="9">
                  <c:v>4.6</c:v>
                </c:pt>
                <c:pt idx="10">
                  <c:v>4.7</c:v>
                </c:pt>
                <c:pt idx="11">
                  <c:v>4.9</c:v>
                </c:pt>
                <c:pt idx="12">
                  <c:v>4.9</c:v>
                </c:pt>
                <c:pt idx="13">
                  <c:v>4.9</c:v>
                </c:pt>
                <c:pt idx="14">
                  <c:v>4.9</c:v>
                </c:pt>
                <c:pt idx="15">
                  <c:v>5.1</c:v>
                </c:pt>
                <c:pt idx="16">
                  <c:v>5.1</c:v>
                </c:pt>
                <c:pt idx="17">
                  <c:v>5.2</c:v>
                </c:pt>
                <c:pt idx="18">
                  <c:v>5.3</c:v>
                </c:pt>
                <c:pt idx="19">
                  <c:v>5.4</c:v>
                </c:pt>
                <c:pt idx="20">
                  <c:v>5.5</c:v>
                </c:pt>
                <c:pt idx="21">
                  <c:v>5.5</c:v>
                </c:pt>
                <c:pt idx="22">
                  <c:v>5.7</c:v>
                </c:pt>
                <c:pt idx="23">
                  <c:v>5.8</c:v>
                </c:pt>
                <c:pt idx="24">
                  <c:v>6</c:v>
                </c:pt>
                <c:pt idx="25">
                  <c:v>6.2</c:v>
                </c:pt>
                <c:pt idx="26">
                  <c:v>6.5</c:v>
                </c:pt>
                <c:pt idx="27">
                  <c:v>6.6</c:v>
                </c:pt>
                <c:pt idx="28">
                  <c:v>6.7</c:v>
                </c:pt>
                <c:pt idx="29">
                  <c:v>6.9</c:v>
                </c:pt>
                <c:pt idx="30">
                  <c:v>7.1</c:v>
                </c:pt>
                <c:pt idx="31">
                  <c:v>7.1</c:v>
                </c:pt>
                <c:pt idx="32">
                  <c:v>7.1</c:v>
                </c:pt>
                <c:pt idx="33">
                  <c:v>7.4</c:v>
                </c:pt>
                <c:pt idx="34">
                  <c:v>7.7</c:v>
                </c:pt>
                <c:pt idx="35">
                  <c:v>8.1</c:v>
                </c:pt>
                <c:pt idx="36">
                  <c:v>8.4</c:v>
                </c:pt>
                <c:pt idx="37">
                  <c:v>8.7</c:v>
                </c:pt>
                <c:pt idx="38">
                  <c:v>9</c:v>
                </c:pt>
                <c:pt idx="39">
                  <c:v>9.1</c:v>
                </c:pt>
                <c:pt idx="40">
                  <c:v>9.3</c:v>
                </c:pt>
                <c:pt idx="41">
                  <c:v>9.7</c:v>
                </c:pt>
                <c:pt idx="42">
                  <c:v>10.1</c:v>
                </c:pt>
                <c:pt idx="43">
                  <c:v>10.5</c:v>
                </c:pt>
                <c:pt idx="44">
                  <c:v>10.9</c:v>
                </c:pt>
                <c:pt idx="45">
                  <c:v>11.3</c:v>
                </c:pt>
                <c:pt idx="46">
                  <c:v>11.7</c:v>
                </c:pt>
                <c:pt idx="47">
                  <c:v>12.1</c:v>
                </c:pt>
                <c:pt idx="48">
                  <c:v>12.3</c:v>
                </c:pt>
                <c:pt idx="49">
                  <c:v>12.5</c:v>
                </c:pt>
                <c:pt idx="50">
                  <c:v>12.7</c:v>
                </c:pt>
                <c:pt idx="51">
                  <c:v>13.1</c:v>
                </c:pt>
                <c:pt idx="52">
                  <c:v>13.5</c:v>
                </c:pt>
                <c:pt idx="53">
                  <c:v>13.8</c:v>
                </c:pt>
                <c:pt idx="54">
                  <c:v>14.3</c:v>
                </c:pt>
                <c:pt idx="55">
                  <c:v>14.7</c:v>
                </c:pt>
                <c:pt idx="56">
                  <c:v>15.1</c:v>
                </c:pt>
                <c:pt idx="57">
                  <c:v>15.4</c:v>
                </c:pt>
                <c:pt idx="58">
                  <c:v>15.6</c:v>
                </c:pt>
                <c:pt idx="59">
                  <c:v>15.8</c:v>
                </c:pt>
                <c:pt idx="60">
                  <c:v>16.2</c:v>
                </c:pt>
                <c:pt idx="61">
                  <c:v>16.6</c:v>
                </c:pt>
                <c:pt idx="62">
                  <c:v>16.9</c:v>
                </c:pt>
                <c:pt idx="63">
                  <c:v>17.2</c:v>
                </c:pt>
                <c:pt idx="64">
                  <c:v>17.4</c:v>
                </c:pt>
                <c:pt idx="65">
                  <c:v>17.5</c:v>
                </c:pt>
                <c:pt idx="66">
                  <c:v>17.7</c:v>
                </c:pt>
                <c:pt idx="67">
                  <c:v>17.9</c:v>
                </c:pt>
                <c:pt idx="68">
                  <c:v>18.1</c:v>
                </c:pt>
                <c:pt idx="69">
                  <c:v>18.4</c:v>
                </c:pt>
                <c:pt idx="70">
                  <c:v>18.5</c:v>
                </c:pt>
                <c:pt idx="71">
                  <c:v>18.8</c:v>
                </c:pt>
                <c:pt idx="72">
                  <c:v>19</c:v>
                </c:pt>
                <c:pt idx="73">
                  <c:v>19.2</c:v>
                </c:pt>
                <c:pt idx="74">
                  <c:v>19.4</c:v>
                </c:pt>
                <c:pt idx="75">
                  <c:v>19.6</c:v>
                </c:pt>
                <c:pt idx="76">
                  <c:v>19.9</c:v>
                </c:pt>
                <c:pt idx="77">
                  <c:v>20.4</c:v>
                </c:pt>
                <c:pt idx="78">
                  <c:v>20.9</c:v>
                </c:pt>
                <c:pt idx="79">
                  <c:v>21.3</c:v>
                </c:pt>
                <c:pt idx="80">
                  <c:v>21.5</c:v>
                </c:pt>
                <c:pt idx="81">
                  <c:v>21.8</c:v>
                </c:pt>
                <c:pt idx="82">
                  <c:v>22.2</c:v>
                </c:pt>
                <c:pt idx="83">
                  <c:v>22.5</c:v>
                </c:pt>
                <c:pt idx="84">
                  <c:v>22.6</c:v>
                </c:pt>
                <c:pt idx="85">
                  <c:v>22.8</c:v>
                </c:pt>
                <c:pt idx="86">
                  <c:v>23.1</c:v>
                </c:pt>
                <c:pt idx="87">
                  <c:v>23.4</c:v>
                </c:pt>
                <c:pt idx="88">
                  <c:v>23.8</c:v>
                </c:pt>
                <c:pt idx="89">
                  <c:v>24</c:v>
                </c:pt>
                <c:pt idx="90">
                  <c:v>24.2</c:v>
                </c:pt>
                <c:pt idx="91">
                  <c:v>24.5</c:v>
                </c:pt>
                <c:pt idx="92">
                  <c:v>24.8</c:v>
                </c:pt>
                <c:pt idx="93">
                  <c:v>25.1</c:v>
                </c:pt>
                <c:pt idx="94">
                  <c:v>25.5</c:v>
                </c:pt>
                <c:pt idx="95">
                  <c:v>25.9</c:v>
                </c:pt>
                <c:pt idx="96">
                  <c:v>26.3</c:v>
                </c:pt>
                <c:pt idx="97">
                  <c:v>26.7</c:v>
                </c:pt>
                <c:pt idx="98">
                  <c:v>27</c:v>
                </c:pt>
                <c:pt idx="99">
                  <c:v>27.5</c:v>
                </c:pt>
                <c:pt idx="100">
                  <c:v>27.8</c:v>
                </c:pt>
                <c:pt idx="101">
                  <c:v>28.2</c:v>
                </c:pt>
                <c:pt idx="102">
                  <c:v>28.5</c:v>
                </c:pt>
                <c:pt idx="103">
                  <c:v>28.9</c:v>
                </c:pt>
                <c:pt idx="104">
                  <c:v>29.2</c:v>
                </c:pt>
                <c:pt idx="105">
                  <c:v>29.4</c:v>
                </c:pt>
                <c:pt idx="106">
                  <c:v>29.7</c:v>
                </c:pt>
                <c:pt idx="107">
                  <c:v>29.9</c:v>
                </c:pt>
                <c:pt idx="108">
                  <c:v>30.3</c:v>
                </c:pt>
                <c:pt idx="109">
                  <c:v>30.6</c:v>
                </c:pt>
                <c:pt idx="110">
                  <c:v>31</c:v>
                </c:pt>
                <c:pt idx="111">
                  <c:v>31.3</c:v>
                </c:pt>
                <c:pt idx="112">
                  <c:v>31.5</c:v>
                </c:pt>
                <c:pt idx="113">
                  <c:v>31.9</c:v>
                </c:pt>
                <c:pt idx="114">
                  <c:v>32.3</c:v>
                </c:pt>
                <c:pt idx="115">
                  <c:v>32.6</c:v>
                </c:pt>
                <c:pt idx="116">
                  <c:v>32.9</c:v>
                </c:pt>
                <c:pt idx="117">
                  <c:v>33.1</c:v>
                </c:pt>
                <c:pt idx="118">
                  <c:v>33.3</c:v>
                </c:pt>
                <c:pt idx="119">
                  <c:v>33.6</c:v>
                </c:pt>
                <c:pt idx="120">
                  <c:v>33.8</c:v>
                </c:pt>
                <c:pt idx="121">
                  <c:v>34</c:v>
                </c:pt>
                <c:pt idx="122">
                  <c:v>34.4</c:v>
                </c:pt>
                <c:pt idx="123">
                  <c:v>34.7</c:v>
                </c:pt>
                <c:pt idx="124">
                  <c:v>35</c:v>
                </c:pt>
                <c:pt idx="125">
                  <c:v>35.2</c:v>
                </c:pt>
                <c:pt idx="126">
                  <c:v>35.6</c:v>
                </c:pt>
                <c:pt idx="127">
                  <c:v>35.9</c:v>
                </c:pt>
                <c:pt idx="128">
                  <c:v>36.1</c:v>
                </c:pt>
                <c:pt idx="129">
                  <c:v>36.3</c:v>
                </c:pt>
                <c:pt idx="130">
                  <c:v>36.6</c:v>
                </c:pt>
                <c:pt idx="131">
                  <c:v>36.8</c:v>
                </c:pt>
                <c:pt idx="132">
                  <c:v>37.1</c:v>
                </c:pt>
                <c:pt idx="133">
                  <c:v>37.5</c:v>
                </c:pt>
                <c:pt idx="134">
                  <c:v>37.9</c:v>
                </c:pt>
                <c:pt idx="135">
                  <c:v>38.2</c:v>
                </c:pt>
                <c:pt idx="136">
                  <c:v>38.6</c:v>
                </c:pt>
                <c:pt idx="137">
                  <c:v>38.9</c:v>
                </c:pt>
                <c:pt idx="138">
                  <c:v>39.1</c:v>
                </c:pt>
                <c:pt idx="139">
                  <c:v>39.3</c:v>
                </c:pt>
                <c:pt idx="140">
                  <c:v>39.7</c:v>
                </c:pt>
                <c:pt idx="141">
                  <c:v>40</c:v>
                </c:pt>
                <c:pt idx="142">
                  <c:v>40.3</c:v>
                </c:pt>
                <c:pt idx="143">
                  <c:v>40.7</c:v>
                </c:pt>
                <c:pt idx="144">
                  <c:v>41</c:v>
                </c:pt>
                <c:pt idx="145">
                  <c:v>41.3</c:v>
                </c:pt>
                <c:pt idx="146">
                  <c:v>41.6</c:v>
                </c:pt>
                <c:pt idx="147">
                  <c:v>42</c:v>
                </c:pt>
                <c:pt idx="148">
                  <c:v>42.4</c:v>
                </c:pt>
                <c:pt idx="149">
                  <c:v>42.7</c:v>
                </c:pt>
                <c:pt idx="150">
                  <c:v>43</c:v>
                </c:pt>
                <c:pt idx="151">
                  <c:v>43.3</c:v>
                </c:pt>
                <c:pt idx="152">
                  <c:v>43.5</c:v>
                </c:pt>
                <c:pt idx="153">
                  <c:v>43.7</c:v>
                </c:pt>
                <c:pt idx="154">
                  <c:v>44</c:v>
                </c:pt>
                <c:pt idx="155">
                  <c:v>44.2</c:v>
                </c:pt>
                <c:pt idx="156">
                  <c:v>44.5</c:v>
                </c:pt>
                <c:pt idx="157">
                  <c:v>44.7</c:v>
                </c:pt>
                <c:pt idx="158">
                  <c:v>45.1</c:v>
                </c:pt>
                <c:pt idx="159">
                  <c:v>45.3</c:v>
                </c:pt>
                <c:pt idx="160">
                  <c:v>45.6</c:v>
                </c:pt>
                <c:pt idx="161">
                  <c:v>45.9</c:v>
                </c:pt>
                <c:pt idx="162">
                  <c:v>46.1</c:v>
                </c:pt>
                <c:pt idx="163">
                  <c:v>46.4</c:v>
                </c:pt>
                <c:pt idx="164">
                  <c:v>46.7</c:v>
                </c:pt>
                <c:pt idx="165">
                  <c:v>46.9</c:v>
                </c:pt>
                <c:pt idx="166">
                  <c:v>47.2</c:v>
                </c:pt>
                <c:pt idx="167">
                  <c:v>47.6</c:v>
                </c:pt>
                <c:pt idx="168">
                  <c:v>47.9</c:v>
                </c:pt>
                <c:pt idx="169">
                  <c:v>48.1</c:v>
                </c:pt>
                <c:pt idx="170">
                  <c:v>48.3</c:v>
                </c:pt>
                <c:pt idx="171">
                  <c:v>48.5</c:v>
                </c:pt>
                <c:pt idx="172">
                  <c:v>48.6</c:v>
                </c:pt>
                <c:pt idx="173">
                  <c:v>48.9</c:v>
                </c:pt>
                <c:pt idx="174">
                  <c:v>49.1</c:v>
                </c:pt>
                <c:pt idx="175">
                  <c:v>49.3</c:v>
                </c:pt>
                <c:pt idx="176">
                  <c:v>49.5</c:v>
                </c:pt>
                <c:pt idx="177">
                  <c:v>49.7</c:v>
                </c:pt>
                <c:pt idx="178">
                  <c:v>50</c:v>
                </c:pt>
                <c:pt idx="179">
                  <c:v>50.2</c:v>
                </c:pt>
                <c:pt idx="180">
                  <c:v>50.3</c:v>
                </c:pt>
                <c:pt idx="181">
                  <c:v>50.5</c:v>
                </c:pt>
                <c:pt idx="182">
                  <c:v>50.7</c:v>
                </c:pt>
                <c:pt idx="183">
                  <c:v>50.9</c:v>
                </c:pt>
                <c:pt idx="184">
                  <c:v>51.1</c:v>
                </c:pt>
                <c:pt idx="185">
                  <c:v>51.2</c:v>
                </c:pt>
                <c:pt idx="186">
                  <c:v>51.3</c:v>
                </c:pt>
                <c:pt idx="187">
                  <c:v>51.5</c:v>
                </c:pt>
                <c:pt idx="188">
                  <c:v>51.7</c:v>
                </c:pt>
                <c:pt idx="189">
                  <c:v>51.8</c:v>
                </c:pt>
                <c:pt idx="190">
                  <c:v>51.9</c:v>
                </c:pt>
                <c:pt idx="191">
                  <c:v>52.1</c:v>
                </c:pt>
                <c:pt idx="192">
                  <c:v>52.2</c:v>
                </c:pt>
                <c:pt idx="193">
                  <c:v>52.2</c:v>
                </c:pt>
                <c:pt idx="194">
                  <c:v>52.4</c:v>
                </c:pt>
                <c:pt idx="195">
                  <c:v>52.4</c:v>
                </c:pt>
                <c:pt idx="196">
                  <c:v>52.5</c:v>
                </c:pt>
                <c:pt idx="197">
                  <c:v>52.5</c:v>
                </c:pt>
                <c:pt idx="198">
                  <c:v>52.6</c:v>
                </c:pt>
                <c:pt idx="199">
                  <c:v>52.6</c:v>
                </c:pt>
                <c:pt idx="200">
                  <c:v>52.7</c:v>
                </c:pt>
                <c:pt idx="201">
                  <c:v>52.6</c:v>
                </c:pt>
                <c:pt idx="202">
                  <c:v>52.5</c:v>
                </c:pt>
                <c:pt idx="203">
                  <c:v>52.5</c:v>
                </c:pt>
                <c:pt idx="204">
                  <c:v>52.5</c:v>
                </c:pt>
                <c:pt idx="205">
                  <c:v>52.5</c:v>
                </c:pt>
                <c:pt idx="206">
                  <c:v>52.4</c:v>
                </c:pt>
                <c:pt idx="207">
                  <c:v>52.3</c:v>
                </c:pt>
                <c:pt idx="208">
                  <c:v>52.3</c:v>
                </c:pt>
                <c:pt idx="209">
                  <c:v>52.3</c:v>
                </c:pt>
                <c:pt idx="210">
                  <c:v>52.2</c:v>
                </c:pt>
                <c:pt idx="211">
                  <c:v>52.1</c:v>
                </c:pt>
                <c:pt idx="212">
                  <c:v>52</c:v>
                </c:pt>
                <c:pt idx="213">
                  <c:v>52</c:v>
                </c:pt>
                <c:pt idx="214">
                  <c:v>51.9</c:v>
                </c:pt>
                <c:pt idx="215">
                  <c:v>51.9</c:v>
                </c:pt>
                <c:pt idx="216">
                  <c:v>51.8</c:v>
                </c:pt>
                <c:pt idx="217">
                  <c:v>51.7</c:v>
                </c:pt>
                <c:pt idx="218">
                  <c:v>51.6</c:v>
                </c:pt>
                <c:pt idx="219">
                  <c:v>51.4</c:v>
                </c:pt>
                <c:pt idx="220">
                  <c:v>51.2</c:v>
                </c:pt>
                <c:pt idx="221">
                  <c:v>51</c:v>
                </c:pt>
                <c:pt idx="222">
                  <c:v>50.8</c:v>
                </c:pt>
                <c:pt idx="223">
                  <c:v>50.6</c:v>
                </c:pt>
                <c:pt idx="224">
                  <c:v>50.5</c:v>
                </c:pt>
                <c:pt idx="225">
                  <c:v>50.3</c:v>
                </c:pt>
                <c:pt idx="226">
                  <c:v>50.1</c:v>
                </c:pt>
                <c:pt idx="227">
                  <c:v>49.9</c:v>
                </c:pt>
                <c:pt idx="228">
                  <c:v>49.7</c:v>
                </c:pt>
                <c:pt idx="229">
                  <c:v>49.5</c:v>
                </c:pt>
                <c:pt idx="230">
                  <c:v>49.3</c:v>
                </c:pt>
                <c:pt idx="231">
                  <c:v>49.2</c:v>
                </c:pt>
                <c:pt idx="232">
                  <c:v>48.8</c:v>
                </c:pt>
                <c:pt idx="233">
                  <c:v>48.5</c:v>
                </c:pt>
                <c:pt idx="234">
                  <c:v>48.2</c:v>
                </c:pt>
                <c:pt idx="235">
                  <c:v>47.9</c:v>
                </c:pt>
                <c:pt idx="236">
                  <c:v>47.7</c:v>
                </c:pt>
                <c:pt idx="237">
                  <c:v>47.5</c:v>
                </c:pt>
                <c:pt idx="238">
                  <c:v>47.2</c:v>
                </c:pt>
                <c:pt idx="239">
                  <c:v>47</c:v>
                </c:pt>
                <c:pt idx="240">
                  <c:v>46.7</c:v>
                </c:pt>
                <c:pt idx="241">
                  <c:v>46.4</c:v>
                </c:pt>
                <c:pt idx="242">
                  <c:v>46</c:v>
                </c:pt>
                <c:pt idx="243">
                  <c:v>45.6</c:v>
                </c:pt>
                <c:pt idx="244">
                  <c:v>45.2</c:v>
                </c:pt>
                <c:pt idx="245">
                  <c:v>44.8</c:v>
                </c:pt>
                <c:pt idx="246">
                  <c:v>44.4</c:v>
                </c:pt>
                <c:pt idx="247">
                  <c:v>44</c:v>
                </c:pt>
                <c:pt idx="248">
                  <c:v>43.6</c:v>
                </c:pt>
                <c:pt idx="249">
                  <c:v>43.2</c:v>
                </c:pt>
                <c:pt idx="250">
                  <c:v>42.8</c:v>
                </c:pt>
                <c:pt idx="251">
                  <c:v>42.4</c:v>
                </c:pt>
                <c:pt idx="252">
                  <c:v>42</c:v>
                </c:pt>
                <c:pt idx="253">
                  <c:v>41.6</c:v>
                </c:pt>
                <c:pt idx="254">
                  <c:v>41.2</c:v>
                </c:pt>
                <c:pt idx="255">
                  <c:v>40.8</c:v>
                </c:pt>
                <c:pt idx="256">
                  <c:v>40.4</c:v>
                </c:pt>
                <c:pt idx="257">
                  <c:v>40</c:v>
                </c:pt>
                <c:pt idx="258">
                  <c:v>39.6</c:v>
                </c:pt>
                <c:pt idx="259">
                  <c:v>39.2</c:v>
                </c:pt>
                <c:pt idx="260">
                  <c:v>38.8</c:v>
                </c:pt>
                <c:pt idx="261">
                  <c:v>38.5</c:v>
                </c:pt>
                <c:pt idx="262">
                  <c:v>38.2</c:v>
                </c:pt>
                <c:pt idx="263">
                  <c:v>37.9</c:v>
                </c:pt>
                <c:pt idx="264">
                  <c:v>37.5</c:v>
                </c:pt>
                <c:pt idx="265">
                  <c:v>37</c:v>
                </c:pt>
                <c:pt idx="266">
                  <c:v>36.6</c:v>
                </c:pt>
                <c:pt idx="267">
                  <c:v>36.2</c:v>
                </c:pt>
                <c:pt idx="268">
                  <c:v>35.8</c:v>
                </c:pt>
                <c:pt idx="269">
                  <c:v>35.4</c:v>
                </c:pt>
                <c:pt idx="270">
                  <c:v>35</c:v>
                </c:pt>
                <c:pt idx="271">
                  <c:v>34.6</c:v>
                </c:pt>
                <c:pt idx="272">
                  <c:v>34.3</c:v>
                </c:pt>
                <c:pt idx="273">
                  <c:v>34</c:v>
                </c:pt>
                <c:pt idx="274">
                  <c:v>33.8</c:v>
                </c:pt>
                <c:pt idx="275">
                  <c:v>33.5</c:v>
                </c:pt>
                <c:pt idx="276">
                  <c:v>33.1</c:v>
                </c:pt>
                <c:pt idx="277">
                  <c:v>32.7</c:v>
                </c:pt>
                <c:pt idx="278">
                  <c:v>32.3</c:v>
                </c:pt>
                <c:pt idx="279">
                  <c:v>32</c:v>
                </c:pt>
                <c:pt idx="280">
                  <c:v>31.7</c:v>
                </c:pt>
                <c:pt idx="281">
                  <c:v>31.5</c:v>
                </c:pt>
                <c:pt idx="282">
                  <c:v>31.2</c:v>
                </c:pt>
                <c:pt idx="283">
                  <c:v>30.9</c:v>
                </c:pt>
                <c:pt idx="284">
                  <c:v>30.5</c:v>
                </c:pt>
                <c:pt idx="285">
                  <c:v>30.4</c:v>
                </c:pt>
                <c:pt idx="286">
                  <c:v>30.1</c:v>
                </c:pt>
                <c:pt idx="287">
                  <c:v>29.8</c:v>
                </c:pt>
                <c:pt idx="288">
                  <c:v>29.4</c:v>
                </c:pt>
                <c:pt idx="289">
                  <c:v>29.1</c:v>
                </c:pt>
                <c:pt idx="290">
                  <c:v>28.8</c:v>
                </c:pt>
                <c:pt idx="291">
                  <c:v>28.5</c:v>
                </c:pt>
                <c:pt idx="292">
                  <c:v>28.1</c:v>
                </c:pt>
                <c:pt idx="293">
                  <c:v>27.8</c:v>
                </c:pt>
                <c:pt idx="294">
                  <c:v>27.5</c:v>
                </c:pt>
                <c:pt idx="295">
                  <c:v>27.2</c:v>
                </c:pt>
                <c:pt idx="296">
                  <c:v>26.9</c:v>
                </c:pt>
                <c:pt idx="297">
                  <c:v>26.6</c:v>
                </c:pt>
                <c:pt idx="298">
                  <c:v>26.3</c:v>
                </c:pt>
                <c:pt idx="299">
                  <c:v>26</c:v>
                </c:pt>
                <c:pt idx="300">
                  <c:v>25.6</c:v>
                </c:pt>
                <c:pt idx="301">
                  <c:v>25.3</c:v>
                </c:pt>
                <c:pt idx="302">
                  <c:v>24.9</c:v>
                </c:pt>
                <c:pt idx="303">
                  <c:v>24.5</c:v>
                </c:pt>
                <c:pt idx="304">
                  <c:v>24.1</c:v>
                </c:pt>
                <c:pt idx="305">
                  <c:v>23.8</c:v>
                </c:pt>
                <c:pt idx="306">
                  <c:v>23.5</c:v>
                </c:pt>
                <c:pt idx="307">
                  <c:v>23.2</c:v>
                </c:pt>
                <c:pt idx="308">
                  <c:v>22.9</c:v>
                </c:pt>
                <c:pt idx="309">
                  <c:v>22.4</c:v>
                </c:pt>
                <c:pt idx="310">
                  <c:v>22</c:v>
                </c:pt>
                <c:pt idx="311">
                  <c:v>21.5</c:v>
                </c:pt>
                <c:pt idx="312">
                  <c:v>21.1</c:v>
                </c:pt>
                <c:pt idx="313">
                  <c:v>20.5</c:v>
                </c:pt>
                <c:pt idx="314">
                  <c:v>20</c:v>
                </c:pt>
                <c:pt idx="315">
                  <c:v>19.7</c:v>
                </c:pt>
                <c:pt idx="316">
                  <c:v>19.2</c:v>
                </c:pt>
                <c:pt idx="317">
                  <c:v>18.7</c:v>
                </c:pt>
                <c:pt idx="318">
                  <c:v>18.3</c:v>
                </c:pt>
                <c:pt idx="319">
                  <c:v>17.9</c:v>
                </c:pt>
                <c:pt idx="320">
                  <c:v>17.5</c:v>
                </c:pt>
                <c:pt idx="321">
                  <c:v>17.1</c:v>
                </c:pt>
                <c:pt idx="322">
                  <c:v>16.7</c:v>
                </c:pt>
                <c:pt idx="323">
                  <c:v>16.3</c:v>
                </c:pt>
                <c:pt idx="324">
                  <c:v>15.9</c:v>
                </c:pt>
                <c:pt idx="325">
                  <c:v>15.6</c:v>
                </c:pt>
                <c:pt idx="326">
                  <c:v>15.2</c:v>
                </c:pt>
                <c:pt idx="327">
                  <c:v>14.8</c:v>
                </c:pt>
                <c:pt idx="328">
                  <c:v>14.3</c:v>
                </c:pt>
                <c:pt idx="329">
                  <c:v>13.8</c:v>
                </c:pt>
                <c:pt idx="330">
                  <c:v>13.5</c:v>
                </c:pt>
                <c:pt idx="331">
                  <c:v>13.1</c:v>
                </c:pt>
                <c:pt idx="332">
                  <c:v>12.6</c:v>
                </c:pt>
                <c:pt idx="333">
                  <c:v>12.3</c:v>
                </c:pt>
                <c:pt idx="334">
                  <c:v>11.9</c:v>
                </c:pt>
                <c:pt idx="335">
                  <c:v>11.5</c:v>
                </c:pt>
                <c:pt idx="336">
                  <c:v>11.1</c:v>
                </c:pt>
                <c:pt idx="337">
                  <c:v>10.6</c:v>
                </c:pt>
                <c:pt idx="338">
                  <c:v>10.3</c:v>
                </c:pt>
                <c:pt idx="339">
                  <c:v>10</c:v>
                </c:pt>
                <c:pt idx="340">
                  <c:v>9.7</c:v>
                </c:pt>
                <c:pt idx="341">
                  <c:v>9.4</c:v>
                </c:pt>
                <c:pt idx="342">
                  <c:v>9.2</c:v>
                </c:pt>
                <c:pt idx="343">
                  <c:v>9</c:v>
                </c:pt>
                <c:pt idx="344">
                  <c:v>8.6</c:v>
                </c:pt>
                <c:pt idx="345">
                  <c:v>8.3</c:v>
                </c:pt>
                <c:pt idx="346">
                  <c:v>8.2</c:v>
                </c:pt>
                <c:pt idx="347">
                  <c:v>8</c:v>
                </c:pt>
                <c:pt idx="348">
                  <c:v>7.6</c:v>
                </c:pt>
                <c:pt idx="349">
                  <c:v>7.3</c:v>
                </c:pt>
                <c:pt idx="350">
                  <c:v>7</c:v>
                </c:pt>
                <c:pt idx="351">
                  <c:v>6.8</c:v>
                </c:pt>
                <c:pt idx="352">
                  <c:v>6.5</c:v>
                </c:pt>
                <c:pt idx="353">
                  <c:v>6.2</c:v>
                </c:pt>
                <c:pt idx="354">
                  <c:v>5.9</c:v>
                </c:pt>
                <c:pt idx="355">
                  <c:v>5.6</c:v>
                </c:pt>
                <c:pt idx="356">
                  <c:v>5.3</c:v>
                </c:pt>
                <c:pt idx="357">
                  <c:v>5.2</c:v>
                </c:pt>
                <c:pt idx="358">
                  <c:v>5.2</c:v>
                </c:pt>
                <c:pt idx="359">
                  <c:v>4.9</c:v>
                </c:pt>
                <c:pt idx="360">
                  <c:v>4.7</c:v>
                </c:pt>
                <c:pt idx="361">
                  <c:v>4.5</c:v>
                </c:pt>
                <c:pt idx="362">
                  <c:v>4.3</c:v>
                </c:pt>
                <c:pt idx="363">
                  <c:v>4.1</c:v>
                </c:pt>
                <c:pt idx="364">
                  <c:v>4</c:v>
                </c:pt>
                <c:pt idx="365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52312"/>
        <c:axId val="93110982"/>
      </c:lineChart>
      <c:catAx>
        <c:axId val="94352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0982"/>
        <c:crossesAt val="0"/>
        <c:auto val="1"/>
        <c:lblAlgn val="ctr"/>
        <c:lblOffset val="100"/>
        <c:noMultiLvlLbl val="0"/>
      </c:catAx>
      <c:valAx>
        <c:axId val="93110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Min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23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Daily Precipitation for Cody 21SW, Lovell, Burgess Junction, and Sheridan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dy 21SW PPT"</c:f>
              <c:strCache>
                <c:ptCount val="1"/>
                <c:pt idx="0">
                  <c:v>Cody 21SW PP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AF$2:$AF$367</c:f>
              <c:numCache>
                <c:formatCode>General</c:formatCode>
                <c:ptCount val="366"/>
                <c:pt idx="0">
                  <c:v>0.017</c:v>
                </c:pt>
                <c:pt idx="1">
                  <c:v>0.017</c:v>
                </c:pt>
                <c:pt idx="2">
                  <c:v>0.017</c:v>
                </c:pt>
                <c:pt idx="3">
                  <c:v>0.017</c:v>
                </c:pt>
                <c:pt idx="4">
                  <c:v>0.017</c:v>
                </c:pt>
                <c:pt idx="5">
                  <c:v>0.017</c:v>
                </c:pt>
                <c:pt idx="6">
                  <c:v>0.015</c:v>
                </c:pt>
                <c:pt idx="7">
                  <c:v>0.015</c:v>
                </c:pt>
                <c:pt idx="8">
                  <c:v>0.016</c:v>
                </c:pt>
                <c:pt idx="9">
                  <c:v>0.015</c:v>
                </c:pt>
                <c:pt idx="10">
                  <c:v>0.016</c:v>
                </c:pt>
                <c:pt idx="11">
                  <c:v>0.016</c:v>
                </c:pt>
                <c:pt idx="12">
                  <c:v>0.015</c:v>
                </c:pt>
                <c:pt idx="13">
                  <c:v>0.015</c:v>
                </c:pt>
                <c:pt idx="14">
                  <c:v>0.013</c:v>
                </c:pt>
                <c:pt idx="15">
                  <c:v>0.013</c:v>
                </c:pt>
                <c:pt idx="16">
                  <c:v>0.013</c:v>
                </c:pt>
                <c:pt idx="17">
                  <c:v>0.013</c:v>
                </c:pt>
                <c:pt idx="18">
                  <c:v>0.013</c:v>
                </c:pt>
                <c:pt idx="19">
                  <c:v>0.013</c:v>
                </c:pt>
                <c:pt idx="20">
                  <c:v>0.013</c:v>
                </c:pt>
                <c:pt idx="21">
                  <c:v>0.013</c:v>
                </c:pt>
                <c:pt idx="22">
                  <c:v>0.013</c:v>
                </c:pt>
                <c:pt idx="23">
                  <c:v>0.013</c:v>
                </c:pt>
                <c:pt idx="24">
                  <c:v>0.012</c:v>
                </c:pt>
                <c:pt idx="25">
                  <c:v>0.012</c:v>
                </c:pt>
                <c:pt idx="26">
                  <c:v>0.011</c:v>
                </c:pt>
                <c:pt idx="27">
                  <c:v>0.012</c:v>
                </c:pt>
                <c:pt idx="28">
                  <c:v>0.012</c:v>
                </c:pt>
                <c:pt idx="29">
                  <c:v>0.012</c:v>
                </c:pt>
                <c:pt idx="30">
                  <c:v>0.014</c:v>
                </c:pt>
                <c:pt idx="31">
                  <c:v>0.014</c:v>
                </c:pt>
                <c:pt idx="32">
                  <c:v>0.013</c:v>
                </c:pt>
                <c:pt idx="33">
                  <c:v>0.014</c:v>
                </c:pt>
                <c:pt idx="34">
                  <c:v>0.014</c:v>
                </c:pt>
                <c:pt idx="35">
                  <c:v>0.015</c:v>
                </c:pt>
                <c:pt idx="36">
                  <c:v>0.015</c:v>
                </c:pt>
                <c:pt idx="37">
                  <c:v>0.015</c:v>
                </c:pt>
                <c:pt idx="38">
                  <c:v>0.015</c:v>
                </c:pt>
                <c:pt idx="39">
                  <c:v>0.014</c:v>
                </c:pt>
                <c:pt idx="40">
                  <c:v>0.013</c:v>
                </c:pt>
                <c:pt idx="41">
                  <c:v>0.014</c:v>
                </c:pt>
                <c:pt idx="42">
                  <c:v>0.014</c:v>
                </c:pt>
                <c:pt idx="43">
                  <c:v>0.014</c:v>
                </c:pt>
                <c:pt idx="44">
                  <c:v>0.015</c:v>
                </c:pt>
                <c:pt idx="45">
                  <c:v>0.015</c:v>
                </c:pt>
                <c:pt idx="46">
                  <c:v>0.015</c:v>
                </c:pt>
                <c:pt idx="47">
                  <c:v>0.016</c:v>
                </c:pt>
                <c:pt idx="48">
                  <c:v>0.015</c:v>
                </c:pt>
                <c:pt idx="49">
                  <c:v>0.016</c:v>
                </c:pt>
                <c:pt idx="50">
                  <c:v>0.016</c:v>
                </c:pt>
                <c:pt idx="51">
                  <c:v>0.016</c:v>
                </c:pt>
                <c:pt idx="52">
                  <c:v>0.016</c:v>
                </c:pt>
                <c:pt idx="53">
                  <c:v>0.017</c:v>
                </c:pt>
                <c:pt idx="54">
                  <c:v>0.017</c:v>
                </c:pt>
                <c:pt idx="55">
                  <c:v>0.017</c:v>
                </c:pt>
                <c:pt idx="56">
                  <c:v>0.016</c:v>
                </c:pt>
                <c:pt idx="57">
                  <c:v>0.016</c:v>
                </c:pt>
                <c:pt idx="58">
                  <c:v>0.016</c:v>
                </c:pt>
                <c:pt idx="59">
                  <c:v>0.015</c:v>
                </c:pt>
                <c:pt idx="60">
                  <c:v>0.014</c:v>
                </c:pt>
                <c:pt idx="61">
                  <c:v>0.015</c:v>
                </c:pt>
                <c:pt idx="62">
                  <c:v>0.015</c:v>
                </c:pt>
                <c:pt idx="63">
                  <c:v>0.015</c:v>
                </c:pt>
                <c:pt idx="64">
                  <c:v>0.015</c:v>
                </c:pt>
                <c:pt idx="65">
                  <c:v>0.015</c:v>
                </c:pt>
                <c:pt idx="66">
                  <c:v>0.015</c:v>
                </c:pt>
                <c:pt idx="67">
                  <c:v>0.016</c:v>
                </c:pt>
                <c:pt idx="68">
                  <c:v>0.017</c:v>
                </c:pt>
                <c:pt idx="69">
                  <c:v>0.017</c:v>
                </c:pt>
                <c:pt idx="70">
                  <c:v>0.018</c:v>
                </c:pt>
                <c:pt idx="71">
                  <c:v>0.019</c:v>
                </c:pt>
                <c:pt idx="72">
                  <c:v>0.02</c:v>
                </c:pt>
                <c:pt idx="73">
                  <c:v>0.022</c:v>
                </c:pt>
                <c:pt idx="74">
                  <c:v>0.023</c:v>
                </c:pt>
                <c:pt idx="75">
                  <c:v>0.023</c:v>
                </c:pt>
                <c:pt idx="76">
                  <c:v>0.025</c:v>
                </c:pt>
                <c:pt idx="77">
                  <c:v>0.024</c:v>
                </c:pt>
                <c:pt idx="78">
                  <c:v>0.024</c:v>
                </c:pt>
                <c:pt idx="79">
                  <c:v>0.025</c:v>
                </c:pt>
                <c:pt idx="80">
                  <c:v>0.025</c:v>
                </c:pt>
                <c:pt idx="81">
                  <c:v>0.025</c:v>
                </c:pt>
                <c:pt idx="82">
                  <c:v>0.025</c:v>
                </c:pt>
                <c:pt idx="83">
                  <c:v>0.026</c:v>
                </c:pt>
                <c:pt idx="84">
                  <c:v>0.026</c:v>
                </c:pt>
                <c:pt idx="85">
                  <c:v>0.027</c:v>
                </c:pt>
                <c:pt idx="86">
                  <c:v>0.028</c:v>
                </c:pt>
                <c:pt idx="87">
                  <c:v>0.029</c:v>
                </c:pt>
                <c:pt idx="88">
                  <c:v>0.032</c:v>
                </c:pt>
                <c:pt idx="89">
                  <c:v>0.032</c:v>
                </c:pt>
                <c:pt idx="90">
                  <c:v>0.032</c:v>
                </c:pt>
                <c:pt idx="91">
                  <c:v>0.032</c:v>
                </c:pt>
                <c:pt idx="92">
                  <c:v>0.034</c:v>
                </c:pt>
                <c:pt idx="93">
                  <c:v>0.033</c:v>
                </c:pt>
                <c:pt idx="94">
                  <c:v>0.034</c:v>
                </c:pt>
                <c:pt idx="95">
                  <c:v>0.035</c:v>
                </c:pt>
                <c:pt idx="96">
                  <c:v>0.036</c:v>
                </c:pt>
                <c:pt idx="97">
                  <c:v>0.037</c:v>
                </c:pt>
                <c:pt idx="98">
                  <c:v>0.038</c:v>
                </c:pt>
                <c:pt idx="99">
                  <c:v>0.036</c:v>
                </c:pt>
                <c:pt idx="100">
                  <c:v>0.038</c:v>
                </c:pt>
                <c:pt idx="101">
                  <c:v>0.045</c:v>
                </c:pt>
                <c:pt idx="102">
                  <c:v>0.047</c:v>
                </c:pt>
                <c:pt idx="103">
                  <c:v>0.05</c:v>
                </c:pt>
                <c:pt idx="104">
                  <c:v>0.052</c:v>
                </c:pt>
                <c:pt idx="105">
                  <c:v>0.051</c:v>
                </c:pt>
                <c:pt idx="106">
                  <c:v>0.052</c:v>
                </c:pt>
                <c:pt idx="107">
                  <c:v>0.053</c:v>
                </c:pt>
                <c:pt idx="108">
                  <c:v>0.053</c:v>
                </c:pt>
                <c:pt idx="109">
                  <c:v>0.053</c:v>
                </c:pt>
                <c:pt idx="110">
                  <c:v>0.054</c:v>
                </c:pt>
                <c:pt idx="111">
                  <c:v>0.056</c:v>
                </c:pt>
                <c:pt idx="112">
                  <c:v>0.058</c:v>
                </c:pt>
                <c:pt idx="113">
                  <c:v>0.061</c:v>
                </c:pt>
                <c:pt idx="114">
                  <c:v>0.062</c:v>
                </c:pt>
                <c:pt idx="115">
                  <c:v>0.061</c:v>
                </c:pt>
                <c:pt idx="116">
                  <c:v>0.062</c:v>
                </c:pt>
                <c:pt idx="117">
                  <c:v>0.061</c:v>
                </c:pt>
                <c:pt idx="118">
                  <c:v>0.066</c:v>
                </c:pt>
                <c:pt idx="119">
                  <c:v>0.066</c:v>
                </c:pt>
                <c:pt idx="120">
                  <c:v>0.067</c:v>
                </c:pt>
                <c:pt idx="121">
                  <c:v>0.067</c:v>
                </c:pt>
                <c:pt idx="122">
                  <c:v>0.067</c:v>
                </c:pt>
                <c:pt idx="123">
                  <c:v>0.07</c:v>
                </c:pt>
                <c:pt idx="124">
                  <c:v>0.073</c:v>
                </c:pt>
                <c:pt idx="125">
                  <c:v>0.074</c:v>
                </c:pt>
                <c:pt idx="126">
                  <c:v>0.075</c:v>
                </c:pt>
                <c:pt idx="127">
                  <c:v>0.075</c:v>
                </c:pt>
                <c:pt idx="128">
                  <c:v>0.076</c:v>
                </c:pt>
                <c:pt idx="129">
                  <c:v>0.074</c:v>
                </c:pt>
                <c:pt idx="130">
                  <c:v>0.069</c:v>
                </c:pt>
                <c:pt idx="131">
                  <c:v>0.066</c:v>
                </c:pt>
                <c:pt idx="132">
                  <c:v>0.063</c:v>
                </c:pt>
                <c:pt idx="133">
                  <c:v>0.061</c:v>
                </c:pt>
                <c:pt idx="134">
                  <c:v>0.062</c:v>
                </c:pt>
                <c:pt idx="135">
                  <c:v>0.063</c:v>
                </c:pt>
                <c:pt idx="136">
                  <c:v>0.064</c:v>
                </c:pt>
                <c:pt idx="137">
                  <c:v>0.064</c:v>
                </c:pt>
                <c:pt idx="138">
                  <c:v>0.066</c:v>
                </c:pt>
                <c:pt idx="139">
                  <c:v>0.066</c:v>
                </c:pt>
                <c:pt idx="140">
                  <c:v>0.067</c:v>
                </c:pt>
                <c:pt idx="141">
                  <c:v>0.065</c:v>
                </c:pt>
                <c:pt idx="142">
                  <c:v>0.063</c:v>
                </c:pt>
                <c:pt idx="143">
                  <c:v>0.061</c:v>
                </c:pt>
                <c:pt idx="144">
                  <c:v>0.064</c:v>
                </c:pt>
                <c:pt idx="145">
                  <c:v>0.066</c:v>
                </c:pt>
                <c:pt idx="146">
                  <c:v>0.067</c:v>
                </c:pt>
                <c:pt idx="147">
                  <c:v>0.061</c:v>
                </c:pt>
                <c:pt idx="148">
                  <c:v>0.062</c:v>
                </c:pt>
                <c:pt idx="149">
                  <c:v>0.061</c:v>
                </c:pt>
                <c:pt idx="150">
                  <c:v>0.06</c:v>
                </c:pt>
                <c:pt idx="151">
                  <c:v>0.063</c:v>
                </c:pt>
                <c:pt idx="152">
                  <c:v>0.062</c:v>
                </c:pt>
                <c:pt idx="153">
                  <c:v>0.06</c:v>
                </c:pt>
                <c:pt idx="154">
                  <c:v>0.058</c:v>
                </c:pt>
                <c:pt idx="155">
                  <c:v>0.057</c:v>
                </c:pt>
                <c:pt idx="156">
                  <c:v>0.057</c:v>
                </c:pt>
                <c:pt idx="157">
                  <c:v>0.055</c:v>
                </c:pt>
                <c:pt idx="158">
                  <c:v>0.055</c:v>
                </c:pt>
                <c:pt idx="159">
                  <c:v>0.052</c:v>
                </c:pt>
                <c:pt idx="160">
                  <c:v>0.051</c:v>
                </c:pt>
                <c:pt idx="161">
                  <c:v>0.051</c:v>
                </c:pt>
                <c:pt idx="162">
                  <c:v>0.052</c:v>
                </c:pt>
                <c:pt idx="163">
                  <c:v>0.052</c:v>
                </c:pt>
                <c:pt idx="164">
                  <c:v>0.05</c:v>
                </c:pt>
                <c:pt idx="165">
                  <c:v>0.048</c:v>
                </c:pt>
                <c:pt idx="166">
                  <c:v>0.047</c:v>
                </c:pt>
                <c:pt idx="167">
                  <c:v>0.045</c:v>
                </c:pt>
                <c:pt idx="168">
                  <c:v>0.044</c:v>
                </c:pt>
                <c:pt idx="169">
                  <c:v>0.045</c:v>
                </c:pt>
                <c:pt idx="170">
                  <c:v>0.044</c:v>
                </c:pt>
                <c:pt idx="171">
                  <c:v>0.045</c:v>
                </c:pt>
                <c:pt idx="172">
                  <c:v>0.044</c:v>
                </c:pt>
                <c:pt idx="173">
                  <c:v>0.041</c:v>
                </c:pt>
                <c:pt idx="174">
                  <c:v>0.039</c:v>
                </c:pt>
                <c:pt idx="175">
                  <c:v>0.037</c:v>
                </c:pt>
                <c:pt idx="176">
                  <c:v>0.039</c:v>
                </c:pt>
                <c:pt idx="177">
                  <c:v>0.039</c:v>
                </c:pt>
                <c:pt idx="178">
                  <c:v>0.038</c:v>
                </c:pt>
                <c:pt idx="179">
                  <c:v>0.038</c:v>
                </c:pt>
                <c:pt idx="180">
                  <c:v>0.035</c:v>
                </c:pt>
                <c:pt idx="181">
                  <c:v>0.033</c:v>
                </c:pt>
                <c:pt idx="182">
                  <c:v>0.032</c:v>
                </c:pt>
                <c:pt idx="183">
                  <c:v>0.03</c:v>
                </c:pt>
                <c:pt idx="184">
                  <c:v>0.029</c:v>
                </c:pt>
                <c:pt idx="185">
                  <c:v>0.03</c:v>
                </c:pt>
                <c:pt idx="186">
                  <c:v>0.03</c:v>
                </c:pt>
                <c:pt idx="187">
                  <c:v>0.032</c:v>
                </c:pt>
                <c:pt idx="188">
                  <c:v>0.034</c:v>
                </c:pt>
                <c:pt idx="189">
                  <c:v>0.036</c:v>
                </c:pt>
                <c:pt idx="190">
                  <c:v>0.037</c:v>
                </c:pt>
                <c:pt idx="191">
                  <c:v>0.037</c:v>
                </c:pt>
                <c:pt idx="192">
                  <c:v>0.038</c:v>
                </c:pt>
                <c:pt idx="193">
                  <c:v>0.039</c:v>
                </c:pt>
                <c:pt idx="194">
                  <c:v>0.039</c:v>
                </c:pt>
                <c:pt idx="195">
                  <c:v>0.04</c:v>
                </c:pt>
                <c:pt idx="196">
                  <c:v>0.042</c:v>
                </c:pt>
                <c:pt idx="197">
                  <c:v>0.045</c:v>
                </c:pt>
                <c:pt idx="198">
                  <c:v>0.044</c:v>
                </c:pt>
                <c:pt idx="199">
                  <c:v>0.044</c:v>
                </c:pt>
                <c:pt idx="200">
                  <c:v>0.044</c:v>
                </c:pt>
                <c:pt idx="201">
                  <c:v>0.044</c:v>
                </c:pt>
                <c:pt idx="202">
                  <c:v>0.044</c:v>
                </c:pt>
                <c:pt idx="203">
                  <c:v>0.043</c:v>
                </c:pt>
                <c:pt idx="204">
                  <c:v>0.042</c:v>
                </c:pt>
                <c:pt idx="205">
                  <c:v>0.042</c:v>
                </c:pt>
                <c:pt idx="206">
                  <c:v>0.042</c:v>
                </c:pt>
                <c:pt idx="207">
                  <c:v>0.042</c:v>
                </c:pt>
                <c:pt idx="208">
                  <c:v>0.041</c:v>
                </c:pt>
                <c:pt idx="209">
                  <c:v>0.042</c:v>
                </c:pt>
                <c:pt idx="210">
                  <c:v>0.042</c:v>
                </c:pt>
                <c:pt idx="211">
                  <c:v>0.043</c:v>
                </c:pt>
                <c:pt idx="212">
                  <c:v>0.044</c:v>
                </c:pt>
                <c:pt idx="213">
                  <c:v>0.043</c:v>
                </c:pt>
                <c:pt idx="214">
                  <c:v>0.043</c:v>
                </c:pt>
                <c:pt idx="215">
                  <c:v>0.043</c:v>
                </c:pt>
                <c:pt idx="216">
                  <c:v>0.041</c:v>
                </c:pt>
                <c:pt idx="217">
                  <c:v>0.041</c:v>
                </c:pt>
                <c:pt idx="218">
                  <c:v>0.04</c:v>
                </c:pt>
                <c:pt idx="219">
                  <c:v>0.038</c:v>
                </c:pt>
                <c:pt idx="220">
                  <c:v>0.037</c:v>
                </c:pt>
                <c:pt idx="221">
                  <c:v>0.037</c:v>
                </c:pt>
                <c:pt idx="222">
                  <c:v>0.037</c:v>
                </c:pt>
                <c:pt idx="223">
                  <c:v>0.037</c:v>
                </c:pt>
                <c:pt idx="224">
                  <c:v>0.036</c:v>
                </c:pt>
                <c:pt idx="225">
                  <c:v>0.034</c:v>
                </c:pt>
                <c:pt idx="226">
                  <c:v>0.032</c:v>
                </c:pt>
                <c:pt idx="227">
                  <c:v>0.031</c:v>
                </c:pt>
                <c:pt idx="228">
                  <c:v>0.031</c:v>
                </c:pt>
                <c:pt idx="229">
                  <c:v>0.03</c:v>
                </c:pt>
                <c:pt idx="230">
                  <c:v>0.031</c:v>
                </c:pt>
                <c:pt idx="231">
                  <c:v>0.031</c:v>
                </c:pt>
                <c:pt idx="232">
                  <c:v>0.032</c:v>
                </c:pt>
                <c:pt idx="233">
                  <c:v>0.032</c:v>
                </c:pt>
                <c:pt idx="234">
                  <c:v>0.03</c:v>
                </c:pt>
                <c:pt idx="235">
                  <c:v>0.03</c:v>
                </c:pt>
                <c:pt idx="236">
                  <c:v>0.03</c:v>
                </c:pt>
                <c:pt idx="237">
                  <c:v>0.032</c:v>
                </c:pt>
                <c:pt idx="238">
                  <c:v>0.034</c:v>
                </c:pt>
                <c:pt idx="239">
                  <c:v>0.034</c:v>
                </c:pt>
                <c:pt idx="240">
                  <c:v>0.036</c:v>
                </c:pt>
                <c:pt idx="241">
                  <c:v>0.036</c:v>
                </c:pt>
                <c:pt idx="242">
                  <c:v>0.039</c:v>
                </c:pt>
                <c:pt idx="243">
                  <c:v>0.041</c:v>
                </c:pt>
                <c:pt idx="244">
                  <c:v>0.041</c:v>
                </c:pt>
                <c:pt idx="245">
                  <c:v>0.042</c:v>
                </c:pt>
                <c:pt idx="246">
                  <c:v>0.043</c:v>
                </c:pt>
                <c:pt idx="247">
                  <c:v>0.046</c:v>
                </c:pt>
                <c:pt idx="248">
                  <c:v>0.047</c:v>
                </c:pt>
                <c:pt idx="249">
                  <c:v>0.048</c:v>
                </c:pt>
                <c:pt idx="250">
                  <c:v>0.046</c:v>
                </c:pt>
                <c:pt idx="251">
                  <c:v>0.046</c:v>
                </c:pt>
                <c:pt idx="252">
                  <c:v>0.048</c:v>
                </c:pt>
                <c:pt idx="253">
                  <c:v>0.05</c:v>
                </c:pt>
                <c:pt idx="254">
                  <c:v>0.049</c:v>
                </c:pt>
                <c:pt idx="255">
                  <c:v>0.049</c:v>
                </c:pt>
                <c:pt idx="256">
                  <c:v>0.049</c:v>
                </c:pt>
                <c:pt idx="257">
                  <c:v>0.049</c:v>
                </c:pt>
                <c:pt idx="258">
                  <c:v>0.049</c:v>
                </c:pt>
                <c:pt idx="259">
                  <c:v>0.048</c:v>
                </c:pt>
                <c:pt idx="260">
                  <c:v>0.049</c:v>
                </c:pt>
                <c:pt idx="261">
                  <c:v>0.048</c:v>
                </c:pt>
                <c:pt idx="262">
                  <c:v>0.048</c:v>
                </c:pt>
                <c:pt idx="263">
                  <c:v>0.048</c:v>
                </c:pt>
                <c:pt idx="264">
                  <c:v>0.048</c:v>
                </c:pt>
                <c:pt idx="265">
                  <c:v>0.049</c:v>
                </c:pt>
                <c:pt idx="266">
                  <c:v>0.047</c:v>
                </c:pt>
                <c:pt idx="267">
                  <c:v>0.045</c:v>
                </c:pt>
                <c:pt idx="268">
                  <c:v>0.044</c:v>
                </c:pt>
                <c:pt idx="269">
                  <c:v>0.042</c:v>
                </c:pt>
                <c:pt idx="270">
                  <c:v>0.041</c:v>
                </c:pt>
                <c:pt idx="271">
                  <c:v>0.039</c:v>
                </c:pt>
                <c:pt idx="272">
                  <c:v>0.038</c:v>
                </c:pt>
                <c:pt idx="273">
                  <c:v>0.039</c:v>
                </c:pt>
                <c:pt idx="274">
                  <c:v>0.037</c:v>
                </c:pt>
                <c:pt idx="275">
                  <c:v>0.037</c:v>
                </c:pt>
                <c:pt idx="276">
                  <c:v>0.034</c:v>
                </c:pt>
                <c:pt idx="277">
                  <c:v>0.033</c:v>
                </c:pt>
                <c:pt idx="278">
                  <c:v>0.032</c:v>
                </c:pt>
                <c:pt idx="279">
                  <c:v>0.032</c:v>
                </c:pt>
                <c:pt idx="280">
                  <c:v>0.031</c:v>
                </c:pt>
                <c:pt idx="281">
                  <c:v>0.03</c:v>
                </c:pt>
                <c:pt idx="282">
                  <c:v>0.028</c:v>
                </c:pt>
                <c:pt idx="283">
                  <c:v>0.029</c:v>
                </c:pt>
                <c:pt idx="284">
                  <c:v>0.029</c:v>
                </c:pt>
                <c:pt idx="285">
                  <c:v>0.029</c:v>
                </c:pt>
                <c:pt idx="286">
                  <c:v>0.028</c:v>
                </c:pt>
                <c:pt idx="287">
                  <c:v>0.03</c:v>
                </c:pt>
                <c:pt idx="288">
                  <c:v>0.032</c:v>
                </c:pt>
                <c:pt idx="289">
                  <c:v>0.033</c:v>
                </c:pt>
                <c:pt idx="290">
                  <c:v>0.035</c:v>
                </c:pt>
                <c:pt idx="291">
                  <c:v>0.036</c:v>
                </c:pt>
                <c:pt idx="292">
                  <c:v>0.037</c:v>
                </c:pt>
                <c:pt idx="293">
                  <c:v>0.037</c:v>
                </c:pt>
                <c:pt idx="294">
                  <c:v>0.036</c:v>
                </c:pt>
                <c:pt idx="295">
                  <c:v>0.036</c:v>
                </c:pt>
                <c:pt idx="296">
                  <c:v>0.036</c:v>
                </c:pt>
                <c:pt idx="297">
                  <c:v>0.037</c:v>
                </c:pt>
                <c:pt idx="298">
                  <c:v>0.038</c:v>
                </c:pt>
                <c:pt idx="299">
                  <c:v>0.038</c:v>
                </c:pt>
                <c:pt idx="300">
                  <c:v>0.037</c:v>
                </c:pt>
                <c:pt idx="301">
                  <c:v>0.036</c:v>
                </c:pt>
                <c:pt idx="302">
                  <c:v>0.036</c:v>
                </c:pt>
                <c:pt idx="303">
                  <c:v>0.035</c:v>
                </c:pt>
                <c:pt idx="304">
                  <c:v>0.034</c:v>
                </c:pt>
                <c:pt idx="305">
                  <c:v>0.033</c:v>
                </c:pt>
                <c:pt idx="306">
                  <c:v>0.031</c:v>
                </c:pt>
                <c:pt idx="307">
                  <c:v>0.032</c:v>
                </c:pt>
                <c:pt idx="308">
                  <c:v>0.033</c:v>
                </c:pt>
                <c:pt idx="309">
                  <c:v>0.032</c:v>
                </c:pt>
                <c:pt idx="310">
                  <c:v>0.031</c:v>
                </c:pt>
                <c:pt idx="311">
                  <c:v>0.031</c:v>
                </c:pt>
                <c:pt idx="312">
                  <c:v>0.031</c:v>
                </c:pt>
                <c:pt idx="313">
                  <c:v>0.031</c:v>
                </c:pt>
                <c:pt idx="314">
                  <c:v>0.031</c:v>
                </c:pt>
                <c:pt idx="315">
                  <c:v>0.032</c:v>
                </c:pt>
                <c:pt idx="316">
                  <c:v>0.03</c:v>
                </c:pt>
                <c:pt idx="317">
                  <c:v>0.028</c:v>
                </c:pt>
                <c:pt idx="318">
                  <c:v>0.026</c:v>
                </c:pt>
                <c:pt idx="319">
                  <c:v>0.023</c:v>
                </c:pt>
                <c:pt idx="320">
                  <c:v>0.023</c:v>
                </c:pt>
                <c:pt idx="321">
                  <c:v>0.023</c:v>
                </c:pt>
                <c:pt idx="322">
                  <c:v>0.022</c:v>
                </c:pt>
                <c:pt idx="323">
                  <c:v>0.023</c:v>
                </c:pt>
                <c:pt idx="324">
                  <c:v>0.023</c:v>
                </c:pt>
                <c:pt idx="325">
                  <c:v>0.023</c:v>
                </c:pt>
                <c:pt idx="326">
                  <c:v>0.022</c:v>
                </c:pt>
                <c:pt idx="327">
                  <c:v>0.02</c:v>
                </c:pt>
                <c:pt idx="328">
                  <c:v>0.02</c:v>
                </c:pt>
                <c:pt idx="329">
                  <c:v>0.019</c:v>
                </c:pt>
                <c:pt idx="330">
                  <c:v>0.02</c:v>
                </c:pt>
                <c:pt idx="331">
                  <c:v>0.02</c:v>
                </c:pt>
                <c:pt idx="332">
                  <c:v>0.019</c:v>
                </c:pt>
                <c:pt idx="333">
                  <c:v>0.018</c:v>
                </c:pt>
                <c:pt idx="334">
                  <c:v>0.018</c:v>
                </c:pt>
                <c:pt idx="335">
                  <c:v>0.018</c:v>
                </c:pt>
                <c:pt idx="336">
                  <c:v>0.018</c:v>
                </c:pt>
                <c:pt idx="337">
                  <c:v>0.017</c:v>
                </c:pt>
                <c:pt idx="338">
                  <c:v>0.017</c:v>
                </c:pt>
                <c:pt idx="339">
                  <c:v>0.017</c:v>
                </c:pt>
                <c:pt idx="340">
                  <c:v>0.017</c:v>
                </c:pt>
                <c:pt idx="341">
                  <c:v>0.016</c:v>
                </c:pt>
                <c:pt idx="342">
                  <c:v>0.017</c:v>
                </c:pt>
                <c:pt idx="343">
                  <c:v>0.018</c:v>
                </c:pt>
                <c:pt idx="344">
                  <c:v>0.016</c:v>
                </c:pt>
                <c:pt idx="345">
                  <c:v>0.016</c:v>
                </c:pt>
                <c:pt idx="346">
                  <c:v>0.015</c:v>
                </c:pt>
                <c:pt idx="347">
                  <c:v>0.016</c:v>
                </c:pt>
                <c:pt idx="348">
                  <c:v>0.016</c:v>
                </c:pt>
                <c:pt idx="349">
                  <c:v>0.016</c:v>
                </c:pt>
                <c:pt idx="350">
                  <c:v>0.016</c:v>
                </c:pt>
                <c:pt idx="351">
                  <c:v>0.017</c:v>
                </c:pt>
                <c:pt idx="352">
                  <c:v>0.016</c:v>
                </c:pt>
                <c:pt idx="353">
                  <c:v>0.016</c:v>
                </c:pt>
                <c:pt idx="354">
                  <c:v>0.016</c:v>
                </c:pt>
                <c:pt idx="355">
                  <c:v>0.016</c:v>
                </c:pt>
                <c:pt idx="356">
                  <c:v>0.016</c:v>
                </c:pt>
                <c:pt idx="357">
                  <c:v>0.016</c:v>
                </c:pt>
                <c:pt idx="358">
                  <c:v>0.016</c:v>
                </c:pt>
                <c:pt idx="359">
                  <c:v>0.015</c:v>
                </c:pt>
                <c:pt idx="360">
                  <c:v>0.015</c:v>
                </c:pt>
                <c:pt idx="361">
                  <c:v>0.016</c:v>
                </c:pt>
                <c:pt idx="362">
                  <c:v>0.016</c:v>
                </c:pt>
                <c:pt idx="363">
                  <c:v>0.017</c:v>
                </c:pt>
                <c:pt idx="364">
                  <c:v>0.017</c:v>
                </c:pt>
                <c:pt idx="365">
                  <c:v>0.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ovell PPT"</c:f>
              <c:strCache>
                <c:ptCount val="1"/>
                <c:pt idx="0">
                  <c:v>Lovell PPT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W$2:$W$367</c:f>
              <c:numCache>
                <c:formatCode>General</c:formatCode>
                <c:ptCount val="366"/>
                <c:pt idx="0">
                  <c:v>0.009</c:v>
                </c:pt>
                <c:pt idx="1">
                  <c:v>0.009</c:v>
                </c:pt>
                <c:pt idx="2">
                  <c:v>0.009</c:v>
                </c:pt>
                <c:pt idx="3">
                  <c:v>0.009</c:v>
                </c:pt>
                <c:pt idx="4">
                  <c:v>0.009</c:v>
                </c:pt>
                <c:pt idx="5">
                  <c:v>0.009</c:v>
                </c:pt>
                <c:pt idx="6">
                  <c:v>0.009</c:v>
                </c:pt>
                <c:pt idx="7">
                  <c:v>0.009</c:v>
                </c:pt>
                <c:pt idx="8">
                  <c:v>0.008</c:v>
                </c:pt>
                <c:pt idx="9">
                  <c:v>0.008</c:v>
                </c:pt>
                <c:pt idx="10">
                  <c:v>0.008</c:v>
                </c:pt>
                <c:pt idx="11">
                  <c:v>0.008</c:v>
                </c:pt>
                <c:pt idx="12">
                  <c:v>0.008</c:v>
                </c:pt>
                <c:pt idx="13">
                  <c:v>0.008</c:v>
                </c:pt>
                <c:pt idx="14">
                  <c:v>0.008</c:v>
                </c:pt>
                <c:pt idx="15">
                  <c:v>0.007</c:v>
                </c:pt>
                <c:pt idx="16">
                  <c:v>0.007</c:v>
                </c:pt>
                <c:pt idx="17">
                  <c:v>0.007</c:v>
                </c:pt>
                <c:pt idx="18">
                  <c:v>0.007</c:v>
                </c:pt>
                <c:pt idx="19">
                  <c:v>0.007</c:v>
                </c:pt>
                <c:pt idx="20">
                  <c:v>0.008</c:v>
                </c:pt>
                <c:pt idx="21">
                  <c:v>0.007</c:v>
                </c:pt>
                <c:pt idx="22">
                  <c:v>0.006</c:v>
                </c:pt>
                <c:pt idx="23">
                  <c:v>0.006</c:v>
                </c:pt>
                <c:pt idx="24">
                  <c:v>0.006</c:v>
                </c:pt>
                <c:pt idx="25">
                  <c:v>0.006</c:v>
                </c:pt>
                <c:pt idx="26">
                  <c:v>0.006</c:v>
                </c:pt>
                <c:pt idx="27">
                  <c:v>0.006</c:v>
                </c:pt>
                <c:pt idx="28">
                  <c:v>0.007</c:v>
                </c:pt>
                <c:pt idx="29">
                  <c:v>0.007</c:v>
                </c:pt>
                <c:pt idx="30">
                  <c:v>0.006</c:v>
                </c:pt>
                <c:pt idx="31">
                  <c:v>0.006</c:v>
                </c:pt>
                <c:pt idx="32">
                  <c:v>0.006</c:v>
                </c:pt>
                <c:pt idx="33">
                  <c:v>0.006</c:v>
                </c:pt>
                <c:pt idx="34">
                  <c:v>0.006</c:v>
                </c:pt>
                <c:pt idx="35">
                  <c:v>0.006</c:v>
                </c:pt>
                <c:pt idx="36">
                  <c:v>0.006</c:v>
                </c:pt>
                <c:pt idx="37">
                  <c:v>0.006</c:v>
                </c:pt>
                <c:pt idx="38">
                  <c:v>0.006</c:v>
                </c:pt>
                <c:pt idx="39">
                  <c:v>0.006</c:v>
                </c:pt>
                <c:pt idx="40">
                  <c:v>0.005</c:v>
                </c:pt>
                <c:pt idx="41">
                  <c:v>0.005</c:v>
                </c:pt>
                <c:pt idx="42">
                  <c:v>0.005</c:v>
                </c:pt>
                <c:pt idx="43">
                  <c:v>0.005</c:v>
                </c:pt>
                <c:pt idx="44">
                  <c:v>0.005</c:v>
                </c:pt>
                <c:pt idx="45">
                  <c:v>0.005</c:v>
                </c:pt>
                <c:pt idx="46">
                  <c:v>0.005</c:v>
                </c:pt>
                <c:pt idx="47">
                  <c:v>0.005</c:v>
                </c:pt>
                <c:pt idx="48">
                  <c:v>0.005</c:v>
                </c:pt>
                <c:pt idx="49">
                  <c:v>0.005</c:v>
                </c:pt>
                <c:pt idx="50">
                  <c:v>0.004</c:v>
                </c:pt>
                <c:pt idx="51">
                  <c:v>0.005</c:v>
                </c:pt>
                <c:pt idx="52">
                  <c:v>0.005</c:v>
                </c:pt>
                <c:pt idx="53">
                  <c:v>0.005</c:v>
                </c:pt>
                <c:pt idx="54">
                  <c:v>0.005</c:v>
                </c:pt>
                <c:pt idx="55">
                  <c:v>0.005</c:v>
                </c:pt>
                <c:pt idx="56">
                  <c:v>0.004</c:v>
                </c:pt>
                <c:pt idx="57">
                  <c:v>0.004</c:v>
                </c:pt>
                <c:pt idx="58">
                  <c:v>0.004</c:v>
                </c:pt>
                <c:pt idx="59">
                  <c:v>0.005</c:v>
                </c:pt>
                <c:pt idx="60">
                  <c:v>0.005</c:v>
                </c:pt>
                <c:pt idx="61">
                  <c:v>0.005</c:v>
                </c:pt>
                <c:pt idx="62">
                  <c:v>0.006</c:v>
                </c:pt>
                <c:pt idx="63">
                  <c:v>0.006</c:v>
                </c:pt>
                <c:pt idx="64">
                  <c:v>0.006</c:v>
                </c:pt>
                <c:pt idx="65">
                  <c:v>0.006</c:v>
                </c:pt>
                <c:pt idx="66">
                  <c:v>0.005</c:v>
                </c:pt>
                <c:pt idx="67">
                  <c:v>0.005</c:v>
                </c:pt>
                <c:pt idx="68">
                  <c:v>0.006</c:v>
                </c:pt>
                <c:pt idx="69">
                  <c:v>0.006</c:v>
                </c:pt>
                <c:pt idx="70">
                  <c:v>0.007</c:v>
                </c:pt>
                <c:pt idx="71">
                  <c:v>0.007</c:v>
                </c:pt>
                <c:pt idx="72">
                  <c:v>0.008</c:v>
                </c:pt>
                <c:pt idx="73">
                  <c:v>0.008</c:v>
                </c:pt>
                <c:pt idx="74">
                  <c:v>0.008</c:v>
                </c:pt>
                <c:pt idx="75">
                  <c:v>0.009</c:v>
                </c:pt>
                <c:pt idx="76">
                  <c:v>0.009</c:v>
                </c:pt>
                <c:pt idx="77">
                  <c:v>0.009</c:v>
                </c:pt>
                <c:pt idx="78">
                  <c:v>0.01</c:v>
                </c:pt>
                <c:pt idx="79">
                  <c:v>0.009</c:v>
                </c:pt>
                <c:pt idx="80">
                  <c:v>0.009</c:v>
                </c:pt>
                <c:pt idx="81">
                  <c:v>0.009</c:v>
                </c:pt>
                <c:pt idx="82">
                  <c:v>0.01</c:v>
                </c:pt>
                <c:pt idx="83">
                  <c:v>0.01</c:v>
                </c:pt>
                <c:pt idx="84">
                  <c:v>0.01</c:v>
                </c:pt>
                <c:pt idx="85">
                  <c:v>0.01</c:v>
                </c:pt>
                <c:pt idx="86">
                  <c:v>0.01</c:v>
                </c:pt>
                <c:pt idx="87">
                  <c:v>0.011</c:v>
                </c:pt>
                <c:pt idx="88">
                  <c:v>0.011</c:v>
                </c:pt>
                <c:pt idx="89">
                  <c:v>0.011</c:v>
                </c:pt>
                <c:pt idx="90">
                  <c:v>0.012</c:v>
                </c:pt>
                <c:pt idx="91">
                  <c:v>0.012</c:v>
                </c:pt>
                <c:pt idx="92">
                  <c:v>0.011</c:v>
                </c:pt>
                <c:pt idx="93">
                  <c:v>0.012</c:v>
                </c:pt>
                <c:pt idx="94">
                  <c:v>0.012</c:v>
                </c:pt>
                <c:pt idx="95">
                  <c:v>0.013</c:v>
                </c:pt>
                <c:pt idx="96">
                  <c:v>0.014</c:v>
                </c:pt>
                <c:pt idx="97">
                  <c:v>0.014</c:v>
                </c:pt>
                <c:pt idx="98">
                  <c:v>0.014</c:v>
                </c:pt>
                <c:pt idx="99">
                  <c:v>0.013</c:v>
                </c:pt>
                <c:pt idx="100">
                  <c:v>0.014</c:v>
                </c:pt>
                <c:pt idx="101">
                  <c:v>0.014</c:v>
                </c:pt>
                <c:pt idx="102">
                  <c:v>0.017</c:v>
                </c:pt>
                <c:pt idx="103">
                  <c:v>0.019</c:v>
                </c:pt>
                <c:pt idx="104">
                  <c:v>0.021</c:v>
                </c:pt>
                <c:pt idx="105">
                  <c:v>0.021</c:v>
                </c:pt>
                <c:pt idx="106">
                  <c:v>0.021</c:v>
                </c:pt>
                <c:pt idx="107">
                  <c:v>0.021</c:v>
                </c:pt>
                <c:pt idx="108">
                  <c:v>0.023</c:v>
                </c:pt>
                <c:pt idx="109">
                  <c:v>0.024</c:v>
                </c:pt>
                <c:pt idx="110">
                  <c:v>0.024</c:v>
                </c:pt>
                <c:pt idx="111">
                  <c:v>0.024</c:v>
                </c:pt>
                <c:pt idx="112">
                  <c:v>0.025</c:v>
                </c:pt>
                <c:pt idx="113">
                  <c:v>0.028</c:v>
                </c:pt>
                <c:pt idx="114">
                  <c:v>0.03</c:v>
                </c:pt>
                <c:pt idx="115">
                  <c:v>0.03</c:v>
                </c:pt>
                <c:pt idx="116">
                  <c:v>0.03</c:v>
                </c:pt>
                <c:pt idx="117">
                  <c:v>0.031</c:v>
                </c:pt>
                <c:pt idx="118">
                  <c:v>0.034</c:v>
                </c:pt>
                <c:pt idx="119">
                  <c:v>0.034</c:v>
                </c:pt>
                <c:pt idx="120">
                  <c:v>0.034</c:v>
                </c:pt>
                <c:pt idx="121">
                  <c:v>0.034</c:v>
                </c:pt>
                <c:pt idx="122">
                  <c:v>0.035</c:v>
                </c:pt>
                <c:pt idx="123">
                  <c:v>0.036</c:v>
                </c:pt>
                <c:pt idx="124">
                  <c:v>0.038</c:v>
                </c:pt>
                <c:pt idx="125">
                  <c:v>0.038</c:v>
                </c:pt>
                <c:pt idx="126">
                  <c:v>0.039</c:v>
                </c:pt>
                <c:pt idx="127">
                  <c:v>0.039</c:v>
                </c:pt>
                <c:pt idx="128">
                  <c:v>0.041</c:v>
                </c:pt>
                <c:pt idx="129">
                  <c:v>0.041</c:v>
                </c:pt>
                <c:pt idx="130">
                  <c:v>0.041</c:v>
                </c:pt>
                <c:pt idx="131">
                  <c:v>0.039</c:v>
                </c:pt>
                <c:pt idx="132">
                  <c:v>0.04</c:v>
                </c:pt>
                <c:pt idx="133">
                  <c:v>0.039</c:v>
                </c:pt>
                <c:pt idx="134">
                  <c:v>0.039</c:v>
                </c:pt>
                <c:pt idx="135">
                  <c:v>0.04</c:v>
                </c:pt>
                <c:pt idx="136">
                  <c:v>0.042</c:v>
                </c:pt>
                <c:pt idx="137">
                  <c:v>0.042</c:v>
                </c:pt>
                <c:pt idx="138">
                  <c:v>0.041</c:v>
                </c:pt>
                <c:pt idx="139">
                  <c:v>0.043</c:v>
                </c:pt>
                <c:pt idx="140">
                  <c:v>0.043</c:v>
                </c:pt>
                <c:pt idx="141">
                  <c:v>0.043</c:v>
                </c:pt>
                <c:pt idx="142">
                  <c:v>0.04</c:v>
                </c:pt>
                <c:pt idx="143">
                  <c:v>0.04</c:v>
                </c:pt>
                <c:pt idx="144">
                  <c:v>0.042</c:v>
                </c:pt>
                <c:pt idx="145">
                  <c:v>0.042</c:v>
                </c:pt>
                <c:pt idx="146">
                  <c:v>0.044</c:v>
                </c:pt>
                <c:pt idx="147">
                  <c:v>0.043</c:v>
                </c:pt>
                <c:pt idx="148">
                  <c:v>0.043</c:v>
                </c:pt>
                <c:pt idx="149">
                  <c:v>0.044</c:v>
                </c:pt>
                <c:pt idx="150">
                  <c:v>0.045</c:v>
                </c:pt>
                <c:pt idx="151">
                  <c:v>0.045</c:v>
                </c:pt>
                <c:pt idx="152">
                  <c:v>0.045</c:v>
                </c:pt>
                <c:pt idx="153">
                  <c:v>0.044</c:v>
                </c:pt>
                <c:pt idx="154">
                  <c:v>0.045</c:v>
                </c:pt>
                <c:pt idx="155">
                  <c:v>0.045</c:v>
                </c:pt>
                <c:pt idx="156">
                  <c:v>0.045</c:v>
                </c:pt>
                <c:pt idx="157">
                  <c:v>0.044</c:v>
                </c:pt>
                <c:pt idx="158">
                  <c:v>0.044</c:v>
                </c:pt>
                <c:pt idx="159">
                  <c:v>0.043</c:v>
                </c:pt>
                <c:pt idx="160">
                  <c:v>0.044</c:v>
                </c:pt>
                <c:pt idx="161">
                  <c:v>0.043</c:v>
                </c:pt>
                <c:pt idx="162">
                  <c:v>0.044</c:v>
                </c:pt>
                <c:pt idx="163">
                  <c:v>0.044</c:v>
                </c:pt>
                <c:pt idx="164">
                  <c:v>0.043</c:v>
                </c:pt>
                <c:pt idx="165">
                  <c:v>0.042</c:v>
                </c:pt>
                <c:pt idx="166">
                  <c:v>0.04</c:v>
                </c:pt>
                <c:pt idx="167">
                  <c:v>0.04</c:v>
                </c:pt>
                <c:pt idx="168">
                  <c:v>0.038</c:v>
                </c:pt>
                <c:pt idx="169">
                  <c:v>0.038</c:v>
                </c:pt>
                <c:pt idx="170">
                  <c:v>0.039</c:v>
                </c:pt>
                <c:pt idx="171">
                  <c:v>0.038</c:v>
                </c:pt>
                <c:pt idx="172">
                  <c:v>0.036</c:v>
                </c:pt>
                <c:pt idx="173">
                  <c:v>0.033</c:v>
                </c:pt>
                <c:pt idx="174">
                  <c:v>0.033</c:v>
                </c:pt>
                <c:pt idx="175">
                  <c:v>0.029</c:v>
                </c:pt>
                <c:pt idx="176">
                  <c:v>0.029</c:v>
                </c:pt>
                <c:pt idx="177">
                  <c:v>0.03</c:v>
                </c:pt>
                <c:pt idx="178">
                  <c:v>0.03</c:v>
                </c:pt>
                <c:pt idx="179">
                  <c:v>0.03</c:v>
                </c:pt>
                <c:pt idx="180">
                  <c:v>0.029</c:v>
                </c:pt>
                <c:pt idx="181">
                  <c:v>0.028</c:v>
                </c:pt>
                <c:pt idx="182">
                  <c:v>0.027</c:v>
                </c:pt>
                <c:pt idx="183">
                  <c:v>0.025</c:v>
                </c:pt>
                <c:pt idx="184">
                  <c:v>0.025</c:v>
                </c:pt>
                <c:pt idx="185">
                  <c:v>0.024</c:v>
                </c:pt>
                <c:pt idx="186">
                  <c:v>0.023</c:v>
                </c:pt>
                <c:pt idx="187">
                  <c:v>0.023</c:v>
                </c:pt>
                <c:pt idx="188">
                  <c:v>0.024</c:v>
                </c:pt>
                <c:pt idx="189">
                  <c:v>0.022</c:v>
                </c:pt>
                <c:pt idx="190">
                  <c:v>0.022</c:v>
                </c:pt>
                <c:pt idx="191">
                  <c:v>0.02</c:v>
                </c:pt>
                <c:pt idx="192">
                  <c:v>0.019</c:v>
                </c:pt>
                <c:pt idx="193">
                  <c:v>0.019</c:v>
                </c:pt>
                <c:pt idx="194">
                  <c:v>0.019</c:v>
                </c:pt>
                <c:pt idx="195">
                  <c:v>0.02</c:v>
                </c:pt>
                <c:pt idx="196">
                  <c:v>0.02</c:v>
                </c:pt>
                <c:pt idx="197">
                  <c:v>0.021</c:v>
                </c:pt>
                <c:pt idx="198">
                  <c:v>0.022</c:v>
                </c:pt>
                <c:pt idx="199">
                  <c:v>0.02</c:v>
                </c:pt>
                <c:pt idx="200">
                  <c:v>0.022</c:v>
                </c:pt>
                <c:pt idx="201">
                  <c:v>0.023</c:v>
                </c:pt>
                <c:pt idx="202">
                  <c:v>0.023</c:v>
                </c:pt>
                <c:pt idx="203">
                  <c:v>0.023</c:v>
                </c:pt>
                <c:pt idx="204">
                  <c:v>0.023</c:v>
                </c:pt>
                <c:pt idx="205">
                  <c:v>0.022</c:v>
                </c:pt>
                <c:pt idx="206">
                  <c:v>0.021</c:v>
                </c:pt>
                <c:pt idx="207">
                  <c:v>0.02</c:v>
                </c:pt>
                <c:pt idx="208">
                  <c:v>0.021</c:v>
                </c:pt>
                <c:pt idx="209">
                  <c:v>0.021</c:v>
                </c:pt>
                <c:pt idx="210">
                  <c:v>0.021</c:v>
                </c:pt>
                <c:pt idx="211">
                  <c:v>0.022</c:v>
                </c:pt>
                <c:pt idx="212">
                  <c:v>0.022</c:v>
                </c:pt>
                <c:pt idx="213">
                  <c:v>0.022</c:v>
                </c:pt>
                <c:pt idx="214">
                  <c:v>0.023</c:v>
                </c:pt>
                <c:pt idx="215">
                  <c:v>0.023</c:v>
                </c:pt>
                <c:pt idx="216">
                  <c:v>0.023</c:v>
                </c:pt>
                <c:pt idx="217">
                  <c:v>0.022</c:v>
                </c:pt>
                <c:pt idx="218">
                  <c:v>0.023</c:v>
                </c:pt>
                <c:pt idx="219">
                  <c:v>0.024</c:v>
                </c:pt>
                <c:pt idx="220">
                  <c:v>0.025</c:v>
                </c:pt>
                <c:pt idx="221">
                  <c:v>0.025</c:v>
                </c:pt>
                <c:pt idx="222">
                  <c:v>0.026</c:v>
                </c:pt>
                <c:pt idx="223">
                  <c:v>0.025</c:v>
                </c:pt>
                <c:pt idx="224">
                  <c:v>0.025</c:v>
                </c:pt>
                <c:pt idx="225">
                  <c:v>0.025</c:v>
                </c:pt>
                <c:pt idx="226">
                  <c:v>0.024</c:v>
                </c:pt>
                <c:pt idx="227">
                  <c:v>0.025</c:v>
                </c:pt>
                <c:pt idx="228">
                  <c:v>0.025</c:v>
                </c:pt>
                <c:pt idx="229">
                  <c:v>0.023</c:v>
                </c:pt>
                <c:pt idx="230">
                  <c:v>0.024</c:v>
                </c:pt>
                <c:pt idx="231">
                  <c:v>0.025</c:v>
                </c:pt>
                <c:pt idx="232">
                  <c:v>0.026</c:v>
                </c:pt>
                <c:pt idx="233">
                  <c:v>0.026</c:v>
                </c:pt>
                <c:pt idx="234">
                  <c:v>0.027</c:v>
                </c:pt>
                <c:pt idx="235">
                  <c:v>0.026</c:v>
                </c:pt>
                <c:pt idx="236">
                  <c:v>0.026</c:v>
                </c:pt>
                <c:pt idx="237">
                  <c:v>0.026</c:v>
                </c:pt>
                <c:pt idx="238">
                  <c:v>0.026</c:v>
                </c:pt>
                <c:pt idx="239">
                  <c:v>0.027</c:v>
                </c:pt>
                <c:pt idx="240">
                  <c:v>0.026</c:v>
                </c:pt>
                <c:pt idx="241">
                  <c:v>0.028</c:v>
                </c:pt>
                <c:pt idx="242">
                  <c:v>0.029</c:v>
                </c:pt>
                <c:pt idx="243">
                  <c:v>0.029</c:v>
                </c:pt>
                <c:pt idx="244">
                  <c:v>0.029</c:v>
                </c:pt>
                <c:pt idx="245">
                  <c:v>0.03</c:v>
                </c:pt>
                <c:pt idx="246">
                  <c:v>0.029</c:v>
                </c:pt>
                <c:pt idx="247">
                  <c:v>0.028</c:v>
                </c:pt>
                <c:pt idx="248">
                  <c:v>0.029</c:v>
                </c:pt>
                <c:pt idx="249">
                  <c:v>0.027</c:v>
                </c:pt>
                <c:pt idx="250">
                  <c:v>0.028</c:v>
                </c:pt>
                <c:pt idx="251">
                  <c:v>0.029</c:v>
                </c:pt>
                <c:pt idx="252">
                  <c:v>0.028</c:v>
                </c:pt>
                <c:pt idx="253">
                  <c:v>0.029</c:v>
                </c:pt>
                <c:pt idx="254">
                  <c:v>0.029</c:v>
                </c:pt>
                <c:pt idx="255">
                  <c:v>0.029</c:v>
                </c:pt>
                <c:pt idx="256">
                  <c:v>0.028</c:v>
                </c:pt>
                <c:pt idx="257">
                  <c:v>0.027</c:v>
                </c:pt>
                <c:pt idx="258">
                  <c:v>0.028</c:v>
                </c:pt>
                <c:pt idx="259">
                  <c:v>0.027</c:v>
                </c:pt>
                <c:pt idx="260">
                  <c:v>0.027</c:v>
                </c:pt>
                <c:pt idx="261">
                  <c:v>0.027</c:v>
                </c:pt>
                <c:pt idx="262">
                  <c:v>0.027</c:v>
                </c:pt>
                <c:pt idx="263">
                  <c:v>0.027</c:v>
                </c:pt>
                <c:pt idx="264">
                  <c:v>0.027</c:v>
                </c:pt>
                <c:pt idx="265">
                  <c:v>0.027</c:v>
                </c:pt>
                <c:pt idx="266">
                  <c:v>0.026</c:v>
                </c:pt>
                <c:pt idx="267">
                  <c:v>0.026</c:v>
                </c:pt>
                <c:pt idx="268">
                  <c:v>0.025</c:v>
                </c:pt>
                <c:pt idx="269">
                  <c:v>0.024</c:v>
                </c:pt>
                <c:pt idx="270">
                  <c:v>0.022</c:v>
                </c:pt>
                <c:pt idx="271">
                  <c:v>0.021</c:v>
                </c:pt>
                <c:pt idx="272">
                  <c:v>0.021</c:v>
                </c:pt>
                <c:pt idx="273">
                  <c:v>0.021</c:v>
                </c:pt>
                <c:pt idx="274">
                  <c:v>0.021</c:v>
                </c:pt>
                <c:pt idx="275">
                  <c:v>0.021</c:v>
                </c:pt>
                <c:pt idx="276">
                  <c:v>0.022</c:v>
                </c:pt>
                <c:pt idx="277">
                  <c:v>0.02</c:v>
                </c:pt>
                <c:pt idx="278">
                  <c:v>0.02</c:v>
                </c:pt>
                <c:pt idx="279">
                  <c:v>0.018</c:v>
                </c:pt>
                <c:pt idx="280">
                  <c:v>0.016</c:v>
                </c:pt>
                <c:pt idx="281">
                  <c:v>0.017</c:v>
                </c:pt>
                <c:pt idx="282">
                  <c:v>0.016</c:v>
                </c:pt>
                <c:pt idx="283">
                  <c:v>0.016</c:v>
                </c:pt>
                <c:pt idx="284">
                  <c:v>0.016</c:v>
                </c:pt>
                <c:pt idx="285">
                  <c:v>0.016</c:v>
                </c:pt>
                <c:pt idx="286">
                  <c:v>0.016</c:v>
                </c:pt>
                <c:pt idx="287">
                  <c:v>0.015</c:v>
                </c:pt>
                <c:pt idx="288">
                  <c:v>0.015</c:v>
                </c:pt>
                <c:pt idx="289">
                  <c:v>0.014</c:v>
                </c:pt>
                <c:pt idx="290">
                  <c:v>0.014</c:v>
                </c:pt>
                <c:pt idx="291">
                  <c:v>0.014</c:v>
                </c:pt>
                <c:pt idx="292">
                  <c:v>0.014</c:v>
                </c:pt>
                <c:pt idx="293">
                  <c:v>0.014</c:v>
                </c:pt>
                <c:pt idx="294">
                  <c:v>0.013</c:v>
                </c:pt>
                <c:pt idx="295">
                  <c:v>0.013</c:v>
                </c:pt>
                <c:pt idx="296">
                  <c:v>0.013</c:v>
                </c:pt>
                <c:pt idx="297">
                  <c:v>0.013</c:v>
                </c:pt>
                <c:pt idx="298">
                  <c:v>0.013</c:v>
                </c:pt>
                <c:pt idx="299">
                  <c:v>0.013</c:v>
                </c:pt>
                <c:pt idx="300">
                  <c:v>0.013</c:v>
                </c:pt>
                <c:pt idx="301">
                  <c:v>0.012</c:v>
                </c:pt>
                <c:pt idx="302">
                  <c:v>0.012</c:v>
                </c:pt>
                <c:pt idx="303">
                  <c:v>0.012</c:v>
                </c:pt>
                <c:pt idx="304">
                  <c:v>0.012</c:v>
                </c:pt>
                <c:pt idx="305">
                  <c:v>0.011</c:v>
                </c:pt>
                <c:pt idx="306">
                  <c:v>0.011</c:v>
                </c:pt>
                <c:pt idx="307">
                  <c:v>0.011</c:v>
                </c:pt>
                <c:pt idx="308">
                  <c:v>0.01</c:v>
                </c:pt>
                <c:pt idx="309">
                  <c:v>0.011</c:v>
                </c:pt>
                <c:pt idx="310">
                  <c:v>0.01</c:v>
                </c:pt>
                <c:pt idx="311">
                  <c:v>0.01</c:v>
                </c:pt>
                <c:pt idx="312">
                  <c:v>0.01</c:v>
                </c:pt>
                <c:pt idx="313">
                  <c:v>0.01</c:v>
                </c:pt>
                <c:pt idx="314">
                  <c:v>0.01</c:v>
                </c:pt>
                <c:pt idx="315">
                  <c:v>0.01</c:v>
                </c:pt>
                <c:pt idx="316">
                  <c:v>0.01</c:v>
                </c:pt>
                <c:pt idx="317">
                  <c:v>0.009</c:v>
                </c:pt>
                <c:pt idx="318">
                  <c:v>0.009</c:v>
                </c:pt>
                <c:pt idx="319">
                  <c:v>0.009</c:v>
                </c:pt>
                <c:pt idx="320">
                  <c:v>0.008</c:v>
                </c:pt>
                <c:pt idx="321">
                  <c:v>0.009</c:v>
                </c:pt>
                <c:pt idx="322">
                  <c:v>0.009</c:v>
                </c:pt>
                <c:pt idx="323">
                  <c:v>0.009</c:v>
                </c:pt>
                <c:pt idx="324">
                  <c:v>0.009</c:v>
                </c:pt>
                <c:pt idx="325">
                  <c:v>0.009</c:v>
                </c:pt>
                <c:pt idx="326">
                  <c:v>0.009</c:v>
                </c:pt>
                <c:pt idx="327">
                  <c:v>0.008</c:v>
                </c:pt>
                <c:pt idx="328">
                  <c:v>0.008</c:v>
                </c:pt>
                <c:pt idx="329">
                  <c:v>0.008</c:v>
                </c:pt>
                <c:pt idx="330">
                  <c:v>0.008</c:v>
                </c:pt>
                <c:pt idx="331">
                  <c:v>0.008</c:v>
                </c:pt>
                <c:pt idx="332">
                  <c:v>0.007</c:v>
                </c:pt>
                <c:pt idx="333">
                  <c:v>0.007</c:v>
                </c:pt>
                <c:pt idx="334">
                  <c:v>0.007</c:v>
                </c:pt>
                <c:pt idx="335">
                  <c:v>0.007</c:v>
                </c:pt>
                <c:pt idx="336">
                  <c:v>0.007</c:v>
                </c:pt>
                <c:pt idx="337">
                  <c:v>0.007</c:v>
                </c:pt>
                <c:pt idx="338">
                  <c:v>0.007</c:v>
                </c:pt>
                <c:pt idx="339">
                  <c:v>0.007</c:v>
                </c:pt>
                <c:pt idx="340">
                  <c:v>0.006</c:v>
                </c:pt>
                <c:pt idx="341">
                  <c:v>0.007</c:v>
                </c:pt>
                <c:pt idx="342">
                  <c:v>0.006</c:v>
                </c:pt>
                <c:pt idx="343">
                  <c:v>0.006</c:v>
                </c:pt>
                <c:pt idx="344">
                  <c:v>0.007</c:v>
                </c:pt>
                <c:pt idx="345">
                  <c:v>0.007</c:v>
                </c:pt>
                <c:pt idx="346">
                  <c:v>0.007</c:v>
                </c:pt>
                <c:pt idx="347">
                  <c:v>0.007</c:v>
                </c:pt>
                <c:pt idx="348">
                  <c:v>0.007</c:v>
                </c:pt>
                <c:pt idx="349">
                  <c:v>0.007</c:v>
                </c:pt>
                <c:pt idx="350">
                  <c:v>0.007</c:v>
                </c:pt>
                <c:pt idx="351">
                  <c:v>0.006</c:v>
                </c:pt>
                <c:pt idx="352">
                  <c:v>0.007</c:v>
                </c:pt>
                <c:pt idx="353">
                  <c:v>0.006</c:v>
                </c:pt>
                <c:pt idx="354">
                  <c:v>0.006</c:v>
                </c:pt>
                <c:pt idx="355">
                  <c:v>0.007</c:v>
                </c:pt>
                <c:pt idx="356">
                  <c:v>0.007</c:v>
                </c:pt>
                <c:pt idx="357">
                  <c:v>0.007</c:v>
                </c:pt>
                <c:pt idx="358">
                  <c:v>0.008</c:v>
                </c:pt>
                <c:pt idx="359">
                  <c:v>0.008</c:v>
                </c:pt>
                <c:pt idx="360">
                  <c:v>0.008</c:v>
                </c:pt>
                <c:pt idx="361">
                  <c:v>0.008</c:v>
                </c:pt>
                <c:pt idx="362">
                  <c:v>0.009</c:v>
                </c:pt>
                <c:pt idx="363">
                  <c:v>0.009</c:v>
                </c:pt>
                <c:pt idx="364">
                  <c:v>0.009</c:v>
                </c:pt>
                <c:pt idx="365">
                  <c:v>0.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 Junction PPT"</c:f>
              <c:strCache>
                <c:ptCount val="1"/>
                <c:pt idx="0">
                  <c:v>B Junction PPT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O$2:$O$367</c:f>
              <c:numCache>
                <c:formatCode>General</c:formatCode>
                <c:ptCount val="366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1</c:v>
                </c:pt>
                <c:pt idx="4">
                  <c:v>0.043</c:v>
                </c:pt>
                <c:pt idx="5">
                  <c:v>0.043</c:v>
                </c:pt>
                <c:pt idx="6">
                  <c:v>0.042</c:v>
                </c:pt>
                <c:pt idx="7">
                  <c:v>0.042</c:v>
                </c:pt>
                <c:pt idx="8">
                  <c:v>0.042</c:v>
                </c:pt>
                <c:pt idx="9">
                  <c:v>0.042</c:v>
                </c:pt>
                <c:pt idx="10">
                  <c:v>0.042</c:v>
                </c:pt>
                <c:pt idx="11">
                  <c:v>0.043</c:v>
                </c:pt>
                <c:pt idx="12">
                  <c:v>0.043</c:v>
                </c:pt>
                <c:pt idx="13">
                  <c:v>0.043</c:v>
                </c:pt>
                <c:pt idx="14">
                  <c:v>0.042</c:v>
                </c:pt>
                <c:pt idx="15">
                  <c:v>0.042</c:v>
                </c:pt>
                <c:pt idx="16">
                  <c:v>0.043</c:v>
                </c:pt>
                <c:pt idx="17">
                  <c:v>0.044</c:v>
                </c:pt>
                <c:pt idx="18">
                  <c:v>0.044</c:v>
                </c:pt>
                <c:pt idx="19">
                  <c:v>0.045</c:v>
                </c:pt>
                <c:pt idx="20">
                  <c:v>0.044</c:v>
                </c:pt>
                <c:pt idx="21">
                  <c:v>0.044</c:v>
                </c:pt>
                <c:pt idx="22">
                  <c:v>0.044</c:v>
                </c:pt>
                <c:pt idx="23">
                  <c:v>0.045</c:v>
                </c:pt>
                <c:pt idx="24">
                  <c:v>0.046</c:v>
                </c:pt>
                <c:pt idx="25">
                  <c:v>0.046</c:v>
                </c:pt>
                <c:pt idx="26">
                  <c:v>0.045</c:v>
                </c:pt>
                <c:pt idx="27">
                  <c:v>0.046</c:v>
                </c:pt>
                <c:pt idx="28">
                  <c:v>0.046</c:v>
                </c:pt>
                <c:pt idx="29">
                  <c:v>0.046</c:v>
                </c:pt>
                <c:pt idx="30">
                  <c:v>0.045</c:v>
                </c:pt>
                <c:pt idx="31">
                  <c:v>0.046</c:v>
                </c:pt>
                <c:pt idx="32">
                  <c:v>0.045</c:v>
                </c:pt>
                <c:pt idx="33">
                  <c:v>0.043</c:v>
                </c:pt>
                <c:pt idx="34">
                  <c:v>0.044</c:v>
                </c:pt>
                <c:pt idx="35">
                  <c:v>0.044</c:v>
                </c:pt>
                <c:pt idx="36">
                  <c:v>0.046</c:v>
                </c:pt>
                <c:pt idx="37">
                  <c:v>0.047</c:v>
                </c:pt>
                <c:pt idx="38">
                  <c:v>0.047</c:v>
                </c:pt>
                <c:pt idx="39">
                  <c:v>0.048</c:v>
                </c:pt>
                <c:pt idx="40">
                  <c:v>0.047</c:v>
                </c:pt>
                <c:pt idx="41">
                  <c:v>0.047</c:v>
                </c:pt>
                <c:pt idx="42">
                  <c:v>0.046</c:v>
                </c:pt>
                <c:pt idx="43">
                  <c:v>0.046</c:v>
                </c:pt>
                <c:pt idx="44">
                  <c:v>0.046</c:v>
                </c:pt>
                <c:pt idx="45">
                  <c:v>0.048</c:v>
                </c:pt>
                <c:pt idx="46">
                  <c:v>0.046</c:v>
                </c:pt>
                <c:pt idx="47">
                  <c:v>0.046</c:v>
                </c:pt>
                <c:pt idx="48">
                  <c:v>0.048</c:v>
                </c:pt>
                <c:pt idx="49">
                  <c:v>0.049</c:v>
                </c:pt>
                <c:pt idx="50">
                  <c:v>0.049</c:v>
                </c:pt>
                <c:pt idx="51">
                  <c:v>0.051</c:v>
                </c:pt>
                <c:pt idx="52">
                  <c:v>0.049</c:v>
                </c:pt>
                <c:pt idx="53">
                  <c:v>0.048</c:v>
                </c:pt>
                <c:pt idx="54">
                  <c:v>0.049</c:v>
                </c:pt>
                <c:pt idx="55">
                  <c:v>0.049</c:v>
                </c:pt>
                <c:pt idx="56">
                  <c:v>0.049</c:v>
                </c:pt>
                <c:pt idx="57">
                  <c:v>0.049</c:v>
                </c:pt>
                <c:pt idx="58">
                  <c:v>0.049</c:v>
                </c:pt>
                <c:pt idx="59">
                  <c:v>0.051</c:v>
                </c:pt>
                <c:pt idx="60">
                  <c:v>0.05</c:v>
                </c:pt>
                <c:pt idx="61">
                  <c:v>0.051</c:v>
                </c:pt>
                <c:pt idx="62">
                  <c:v>0.052</c:v>
                </c:pt>
                <c:pt idx="63">
                  <c:v>0.053</c:v>
                </c:pt>
                <c:pt idx="64">
                  <c:v>0.053</c:v>
                </c:pt>
                <c:pt idx="65">
                  <c:v>0.052</c:v>
                </c:pt>
                <c:pt idx="66">
                  <c:v>0.052</c:v>
                </c:pt>
                <c:pt idx="67">
                  <c:v>0.053</c:v>
                </c:pt>
                <c:pt idx="68">
                  <c:v>0.051</c:v>
                </c:pt>
                <c:pt idx="69">
                  <c:v>0.054</c:v>
                </c:pt>
                <c:pt idx="70">
                  <c:v>0.056</c:v>
                </c:pt>
                <c:pt idx="71">
                  <c:v>0.058</c:v>
                </c:pt>
                <c:pt idx="72">
                  <c:v>0.06</c:v>
                </c:pt>
                <c:pt idx="73">
                  <c:v>0.064</c:v>
                </c:pt>
                <c:pt idx="74">
                  <c:v>0.062</c:v>
                </c:pt>
                <c:pt idx="75">
                  <c:v>0.066</c:v>
                </c:pt>
                <c:pt idx="76">
                  <c:v>0.068</c:v>
                </c:pt>
                <c:pt idx="77">
                  <c:v>0.066</c:v>
                </c:pt>
                <c:pt idx="78">
                  <c:v>0.066</c:v>
                </c:pt>
                <c:pt idx="79">
                  <c:v>0.067</c:v>
                </c:pt>
                <c:pt idx="80">
                  <c:v>0.068</c:v>
                </c:pt>
                <c:pt idx="81">
                  <c:v>0.069</c:v>
                </c:pt>
                <c:pt idx="82">
                  <c:v>0.07</c:v>
                </c:pt>
                <c:pt idx="83">
                  <c:v>0.07</c:v>
                </c:pt>
                <c:pt idx="84">
                  <c:v>0.071</c:v>
                </c:pt>
                <c:pt idx="85">
                  <c:v>0.071</c:v>
                </c:pt>
                <c:pt idx="86">
                  <c:v>0.071</c:v>
                </c:pt>
                <c:pt idx="87">
                  <c:v>0.075</c:v>
                </c:pt>
                <c:pt idx="88">
                  <c:v>0.076</c:v>
                </c:pt>
                <c:pt idx="89">
                  <c:v>0.079</c:v>
                </c:pt>
                <c:pt idx="90">
                  <c:v>0.08</c:v>
                </c:pt>
                <c:pt idx="91">
                  <c:v>0.08</c:v>
                </c:pt>
                <c:pt idx="92">
                  <c:v>0.078</c:v>
                </c:pt>
                <c:pt idx="93">
                  <c:v>0.079</c:v>
                </c:pt>
                <c:pt idx="94">
                  <c:v>0.078</c:v>
                </c:pt>
                <c:pt idx="95">
                  <c:v>0.079</c:v>
                </c:pt>
                <c:pt idx="96">
                  <c:v>0.081</c:v>
                </c:pt>
                <c:pt idx="97">
                  <c:v>0.08</c:v>
                </c:pt>
                <c:pt idx="98">
                  <c:v>0.08</c:v>
                </c:pt>
                <c:pt idx="99">
                  <c:v>0.078</c:v>
                </c:pt>
                <c:pt idx="100">
                  <c:v>0.076</c:v>
                </c:pt>
                <c:pt idx="101">
                  <c:v>0.077</c:v>
                </c:pt>
                <c:pt idx="102">
                  <c:v>0.079</c:v>
                </c:pt>
                <c:pt idx="103">
                  <c:v>0.083</c:v>
                </c:pt>
                <c:pt idx="104">
                  <c:v>0.086</c:v>
                </c:pt>
                <c:pt idx="105">
                  <c:v>0.087</c:v>
                </c:pt>
                <c:pt idx="106">
                  <c:v>0.089</c:v>
                </c:pt>
                <c:pt idx="107">
                  <c:v>0.089</c:v>
                </c:pt>
                <c:pt idx="108">
                  <c:v>0.088</c:v>
                </c:pt>
                <c:pt idx="109">
                  <c:v>0.086</c:v>
                </c:pt>
                <c:pt idx="110">
                  <c:v>0.085</c:v>
                </c:pt>
                <c:pt idx="111">
                  <c:v>0.084</c:v>
                </c:pt>
                <c:pt idx="112">
                  <c:v>0.085</c:v>
                </c:pt>
                <c:pt idx="113">
                  <c:v>0.088</c:v>
                </c:pt>
                <c:pt idx="114">
                  <c:v>0.089</c:v>
                </c:pt>
                <c:pt idx="115">
                  <c:v>0.091</c:v>
                </c:pt>
                <c:pt idx="116">
                  <c:v>0.089</c:v>
                </c:pt>
                <c:pt idx="117">
                  <c:v>0.088</c:v>
                </c:pt>
                <c:pt idx="118">
                  <c:v>0.088</c:v>
                </c:pt>
                <c:pt idx="119">
                  <c:v>0.087</c:v>
                </c:pt>
                <c:pt idx="120">
                  <c:v>0.087</c:v>
                </c:pt>
                <c:pt idx="121">
                  <c:v>0.089</c:v>
                </c:pt>
                <c:pt idx="122">
                  <c:v>0.088</c:v>
                </c:pt>
                <c:pt idx="123">
                  <c:v>0.091</c:v>
                </c:pt>
                <c:pt idx="124">
                  <c:v>0.089</c:v>
                </c:pt>
                <c:pt idx="125">
                  <c:v>0.087</c:v>
                </c:pt>
                <c:pt idx="126">
                  <c:v>0.088</c:v>
                </c:pt>
                <c:pt idx="127">
                  <c:v>0.089</c:v>
                </c:pt>
                <c:pt idx="128">
                  <c:v>0.093</c:v>
                </c:pt>
                <c:pt idx="129">
                  <c:v>0.095</c:v>
                </c:pt>
                <c:pt idx="130">
                  <c:v>0.092</c:v>
                </c:pt>
                <c:pt idx="131">
                  <c:v>0.088</c:v>
                </c:pt>
                <c:pt idx="132">
                  <c:v>0.084</c:v>
                </c:pt>
                <c:pt idx="133">
                  <c:v>0.078</c:v>
                </c:pt>
                <c:pt idx="134">
                  <c:v>0.077</c:v>
                </c:pt>
                <c:pt idx="135">
                  <c:v>0.075</c:v>
                </c:pt>
                <c:pt idx="136">
                  <c:v>0.077</c:v>
                </c:pt>
                <c:pt idx="137">
                  <c:v>0.077</c:v>
                </c:pt>
                <c:pt idx="138">
                  <c:v>0.078</c:v>
                </c:pt>
                <c:pt idx="139">
                  <c:v>0.08</c:v>
                </c:pt>
                <c:pt idx="140">
                  <c:v>0.079</c:v>
                </c:pt>
                <c:pt idx="141">
                  <c:v>0.08</c:v>
                </c:pt>
                <c:pt idx="142">
                  <c:v>0.076</c:v>
                </c:pt>
                <c:pt idx="143">
                  <c:v>0.077</c:v>
                </c:pt>
                <c:pt idx="144">
                  <c:v>0.077</c:v>
                </c:pt>
                <c:pt idx="145">
                  <c:v>0.077</c:v>
                </c:pt>
                <c:pt idx="146">
                  <c:v>0.08</c:v>
                </c:pt>
                <c:pt idx="147">
                  <c:v>0.079</c:v>
                </c:pt>
                <c:pt idx="148">
                  <c:v>0.08</c:v>
                </c:pt>
                <c:pt idx="149">
                  <c:v>0.081</c:v>
                </c:pt>
                <c:pt idx="150">
                  <c:v>0.083</c:v>
                </c:pt>
                <c:pt idx="151">
                  <c:v>0.083</c:v>
                </c:pt>
                <c:pt idx="152">
                  <c:v>0.085</c:v>
                </c:pt>
                <c:pt idx="153">
                  <c:v>0.086</c:v>
                </c:pt>
                <c:pt idx="154">
                  <c:v>0.087</c:v>
                </c:pt>
                <c:pt idx="155">
                  <c:v>0.087</c:v>
                </c:pt>
                <c:pt idx="156">
                  <c:v>0.086</c:v>
                </c:pt>
                <c:pt idx="157">
                  <c:v>0.083</c:v>
                </c:pt>
                <c:pt idx="158">
                  <c:v>0.083</c:v>
                </c:pt>
                <c:pt idx="159">
                  <c:v>0.084</c:v>
                </c:pt>
                <c:pt idx="160">
                  <c:v>0.085</c:v>
                </c:pt>
                <c:pt idx="161">
                  <c:v>0.084</c:v>
                </c:pt>
                <c:pt idx="162">
                  <c:v>0.084</c:v>
                </c:pt>
                <c:pt idx="163">
                  <c:v>0.083</c:v>
                </c:pt>
                <c:pt idx="164">
                  <c:v>0.082</c:v>
                </c:pt>
                <c:pt idx="165">
                  <c:v>0.079</c:v>
                </c:pt>
                <c:pt idx="166">
                  <c:v>0.077</c:v>
                </c:pt>
                <c:pt idx="167">
                  <c:v>0.076</c:v>
                </c:pt>
                <c:pt idx="168">
                  <c:v>0.075</c:v>
                </c:pt>
                <c:pt idx="169">
                  <c:v>0.075</c:v>
                </c:pt>
                <c:pt idx="170">
                  <c:v>0.074</c:v>
                </c:pt>
                <c:pt idx="171">
                  <c:v>0.072</c:v>
                </c:pt>
                <c:pt idx="172">
                  <c:v>0.071</c:v>
                </c:pt>
                <c:pt idx="173">
                  <c:v>0.066</c:v>
                </c:pt>
                <c:pt idx="174">
                  <c:v>0.066</c:v>
                </c:pt>
                <c:pt idx="175">
                  <c:v>0.059</c:v>
                </c:pt>
                <c:pt idx="176">
                  <c:v>0.058</c:v>
                </c:pt>
                <c:pt idx="177">
                  <c:v>0.057</c:v>
                </c:pt>
                <c:pt idx="178">
                  <c:v>0.055</c:v>
                </c:pt>
                <c:pt idx="179">
                  <c:v>0.051</c:v>
                </c:pt>
                <c:pt idx="180">
                  <c:v>0.053</c:v>
                </c:pt>
                <c:pt idx="181">
                  <c:v>0.05</c:v>
                </c:pt>
                <c:pt idx="182">
                  <c:v>0.05</c:v>
                </c:pt>
                <c:pt idx="183">
                  <c:v>0.046</c:v>
                </c:pt>
                <c:pt idx="184">
                  <c:v>0.044</c:v>
                </c:pt>
                <c:pt idx="185">
                  <c:v>0.043</c:v>
                </c:pt>
                <c:pt idx="186">
                  <c:v>0.042</c:v>
                </c:pt>
                <c:pt idx="187">
                  <c:v>0.041</c:v>
                </c:pt>
                <c:pt idx="188">
                  <c:v>0.042</c:v>
                </c:pt>
                <c:pt idx="189">
                  <c:v>0.041</c:v>
                </c:pt>
                <c:pt idx="190">
                  <c:v>0.042</c:v>
                </c:pt>
                <c:pt idx="191">
                  <c:v>0.042</c:v>
                </c:pt>
                <c:pt idx="192">
                  <c:v>0.042</c:v>
                </c:pt>
                <c:pt idx="193">
                  <c:v>0.043</c:v>
                </c:pt>
                <c:pt idx="194">
                  <c:v>0.045</c:v>
                </c:pt>
                <c:pt idx="195">
                  <c:v>0.046</c:v>
                </c:pt>
                <c:pt idx="196">
                  <c:v>0.047</c:v>
                </c:pt>
                <c:pt idx="197">
                  <c:v>0.049</c:v>
                </c:pt>
                <c:pt idx="198">
                  <c:v>0.049</c:v>
                </c:pt>
                <c:pt idx="199">
                  <c:v>0.049</c:v>
                </c:pt>
                <c:pt idx="200">
                  <c:v>0.053</c:v>
                </c:pt>
                <c:pt idx="201">
                  <c:v>0.054</c:v>
                </c:pt>
                <c:pt idx="202">
                  <c:v>0.055</c:v>
                </c:pt>
                <c:pt idx="203">
                  <c:v>0.054</c:v>
                </c:pt>
                <c:pt idx="204">
                  <c:v>0.053</c:v>
                </c:pt>
                <c:pt idx="205">
                  <c:v>0.054</c:v>
                </c:pt>
                <c:pt idx="206">
                  <c:v>0.053</c:v>
                </c:pt>
                <c:pt idx="207">
                  <c:v>0.054</c:v>
                </c:pt>
                <c:pt idx="208">
                  <c:v>0.055</c:v>
                </c:pt>
                <c:pt idx="209">
                  <c:v>0.052</c:v>
                </c:pt>
                <c:pt idx="210">
                  <c:v>0.051</c:v>
                </c:pt>
                <c:pt idx="211">
                  <c:v>0.052</c:v>
                </c:pt>
                <c:pt idx="212">
                  <c:v>0.053</c:v>
                </c:pt>
                <c:pt idx="213">
                  <c:v>0.054</c:v>
                </c:pt>
                <c:pt idx="214">
                  <c:v>0.055</c:v>
                </c:pt>
                <c:pt idx="215">
                  <c:v>0.056</c:v>
                </c:pt>
                <c:pt idx="216">
                  <c:v>0.055</c:v>
                </c:pt>
                <c:pt idx="217">
                  <c:v>0.052</c:v>
                </c:pt>
                <c:pt idx="218">
                  <c:v>0.052</c:v>
                </c:pt>
                <c:pt idx="219">
                  <c:v>0.052</c:v>
                </c:pt>
                <c:pt idx="220">
                  <c:v>0.05</c:v>
                </c:pt>
                <c:pt idx="221">
                  <c:v>0.05</c:v>
                </c:pt>
                <c:pt idx="222">
                  <c:v>0.052</c:v>
                </c:pt>
                <c:pt idx="223">
                  <c:v>0.05</c:v>
                </c:pt>
                <c:pt idx="224">
                  <c:v>0.049</c:v>
                </c:pt>
                <c:pt idx="225">
                  <c:v>0.049</c:v>
                </c:pt>
                <c:pt idx="226">
                  <c:v>0.046</c:v>
                </c:pt>
                <c:pt idx="227">
                  <c:v>0.046</c:v>
                </c:pt>
                <c:pt idx="228">
                  <c:v>0.046</c:v>
                </c:pt>
                <c:pt idx="229">
                  <c:v>0.043</c:v>
                </c:pt>
                <c:pt idx="230">
                  <c:v>0.041</c:v>
                </c:pt>
                <c:pt idx="231">
                  <c:v>0.044</c:v>
                </c:pt>
                <c:pt idx="232">
                  <c:v>0.046</c:v>
                </c:pt>
                <c:pt idx="233">
                  <c:v>0.046</c:v>
                </c:pt>
                <c:pt idx="234">
                  <c:v>0.047</c:v>
                </c:pt>
                <c:pt idx="235">
                  <c:v>0.046</c:v>
                </c:pt>
                <c:pt idx="236">
                  <c:v>0.048</c:v>
                </c:pt>
                <c:pt idx="237">
                  <c:v>0.048</c:v>
                </c:pt>
                <c:pt idx="238">
                  <c:v>0.049</c:v>
                </c:pt>
                <c:pt idx="239">
                  <c:v>0.05</c:v>
                </c:pt>
                <c:pt idx="240">
                  <c:v>0.05</c:v>
                </c:pt>
                <c:pt idx="241">
                  <c:v>0.054</c:v>
                </c:pt>
                <c:pt idx="242">
                  <c:v>0.056</c:v>
                </c:pt>
                <c:pt idx="243">
                  <c:v>0.055</c:v>
                </c:pt>
                <c:pt idx="244">
                  <c:v>0.055</c:v>
                </c:pt>
                <c:pt idx="245">
                  <c:v>0.056</c:v>
                </c:pt>
                <c:pt idx="246">
                  <c:v>0.057</c:v>
                </c:pt>
                <c:pt idx="247">
                  <c:v>0.056</c:v>
                </c:pt>
                <c:pt idx="248">
                  <c:v>0.058</c:v>
                </c:pt>
                <c:pt idx="249">
                  <c:v>0.059</c:v>
                </c:pt>
                <c:pt idx="250">
                  <c:v>0.06</c:v>
                </c:pt>
                <c:pt idx="251">
                  <c:v>0.058</c:v>
                </c:pt>
                <c:pt idx="252">
                  <c:v>0.06</c:v>
                </c:pt>
                <c:pt idx="253">
                  <c:v>0.06</c:v>
                </c:pt>
                <c:pt idx="254">
                  <c:v>0.062</c:v>
                </c:pt>
                <c:pt idx="255">
                  <c:v>0.062</c:v>
                </c:pt>
                <c:pt idx="256">
                  <c:v>0.062</c:v>
                </c:pt>
                <c:pt idx="257">
                  <c:v>0.063</c:v>
                </c:pt>
                <c:pt idx="258">
                  <c:v>0.063</c:v>
                </c:pt>
                <c:pt idx="259">
                  <c:v>0.063</c:v>
                </c:pt>
                <c:pt idx="260">
                  <c:v>0.062</c:v>
                </c:pt>
                <c:pt idx="261">
                  <c:v>0.061</c:v>
                </c:pt>
                <c:pt idx="262">
                  <c:v>0.062</c:v>
                </c:pt>
                <c:pt idx="263">
                  <c:v>0.062</c:v>
                </c:pt>
                <c:pt idx="264">
                  <c:v>0.063</c:v>
                </c:pt>
                <c:pt idx="265">
                  <c:v>0.063</c:v>
                </c:pt>
                <c:pt idx="266">
                  <c:v>0.062</c:v>
                </c:pt>
                <c:pt idx="267">
                  <c:v>0.061</c:v>
                </c:pt>
                <c:pt idx="268">
                  <c:v>0.06</c:v>
                </c:pt>
                <c:pt idx="269">
                  <c:v>0.061</c:v>
                </c:pt>
                <c:pt idx="270">
                  <c:v>0.058</c:v>
                </c:pt>
                <c:pt idx="271">
                  <c:v>0.054</c:v>
                </c:pt>
                <c:pt idx="272">
                  <c:v>0.054</c:v>
                </c:pt>
                <c:pt idx="273">
                  <c:v>0.055</c:v>
                </c:pt>
                <c:pt idx="274">
                  <c:v>0.054</c:v>
                </c:pt>
                <c:pt idx="275">
                  <c:v>0.055</c:v>
                </c:pt>
                <c:pt idx="276">
                  <c:v>0.056</c:v>
                </c:pt>
                <c:pt idx="277">
                  <c:v>0.054</c:v>
                </c:pt>
                <c:pt idx="278">
                  <c:v>0.053</c:v>
                </c:pt>
                <c:pt idx="279">
                  <c:v>0.052</c:v>
                </c:pt>
                <c:pt idx="280">
                  <c:v>0.051</c:v>
                </c:pt>
                <c:pt idx="281">
                  <c:v>0.051</c:v>
                </c:pt>
                <c:pt idx="282">
                  <c:v>0.051</c:v>
                </c:pt>
                <c:pt idx="283">
                  <c:v>0.051</c:v>
                </c:pt>
                <c:pt idx="284">
                  <c:v>0.051</c:v>
                </c:pt>
                <c:pt idx="285">
                  <c:v>0.05</c:v>
                </c:pt>
                <c:pt idx="286">
                  <c:v>0.049</c:v>
                </c:pt>
                <c:pt idx="287">
                  <c:v>0.049</c:v>
                </c:pt>
                <c:pt idx="288">
                  <c:v>0.052</c:v>
                </c:pt>
                <c:pt idx="289">
                  <c:v>0.051</c:v>
                </c:pt>
                <c:pt idx="290">
                  <c:v>0.052</c:v>
                </c:pt>
                <c:pt idx="291">
                  <c:v>0.053</c:v>
                </c:pt>
                <c:pt idx="292">
                  <c:v>0.053</c:v>
                </c:pt>
                <c:pt idx="293">
                  <c:v>0.053</c:v>
                </c:pt>
                <c:pt idx="294">
                  <c:v>0.051</c:v>
                </c:pt>
                <c:pt idx="295">
                  <c:v>0.051</c:v>
                </c:pt>
                <c:pt idx="296">
                  <c:v>0.05</c:v>
                </c:pt>
                <c:pt idx="297">
                  <c:v>0.049</c:v>
                </c:pt>
                <c:pt idx="298">
                  <c:v>0.049</c:v>
                </c:pt>
                <c:pt idx="299">
                  <c:v>0.049</c:v>
                </c:pt>
                <c:pt idx="300">
                  <c:v>0.051</c:v>
                </c:pt>
                <c:pt idx="301">
                  <c:v>0.051</c:v>
                </c:pt>
                <c:pt idx="302">
                  <c:v>0.049</c:v>
                </c:pt>
                <c:pt idx="303">
                  <c:v>0.049</c:v>
                </c:pt>
                <c:pt idx="304">
                  <c:v>0.049</c:v>
                </c:pt>
                <c:pt idx="305">
                  <c:v>0.049</c:v>
                </c:pt>
                <c:pt idx="306">
                  <c:v>0.05</c:v>
                </c:pt>
                <c:pt idx="307">
                  <c:v>0.049</c:v>
                </c:pt>
                <c:pt idx="308">
                  <c:v>0.05</c:v>
                </c:pt>
                <c:pt idx="309">
                  <c:v>0.05</c:v>
                </c:pt>
                <c:pt idx="310">
                  <c:v>0.05</c:v>
                </c:pt>
                <c:pt idx="311">
                  <c:v>0.049</c:v>
                </c:pt>
                <c:pt idx="312">
                  <c:v>0.048</c:v>
                </c:pt>
                <c:pt idx="313">
                  <c:v>0.048</c:v>
                </c:pt>
                <c:pt idx="314">
                  <c:v>0.048</c:v>
                </c:pt>
                <c:pt idx="315">
                  <c:v>0.048</c:v>
                </c:pt>
                <c:pt idx="316">
                  <c:v>0.05</c:v>
                </c:pt>
                <c:pt idx="317">
                  <c:v>0.048</c:v>
                </c:pt>
                <c:pt idx="318">
                  <c:v>0.047</c:v>
                </c:pt>
                <c:pt idx="319">
                  <c:v>0.045</c:v>
                </c:pt>
                <c:pt idx="320">
                  <c:v>0.044</c:v>
                </c:pt>
                <c:pt idx="321">
                  <c:v>0.045</c:v>
                </c:pt>
                <c:pt idx="322">
                  <c:v>0.045</c:v>
                </c:pt>
                <c:pt idx="323">
                  <c:v>0.047</c:v>
                </c:pt>
                <c:pt idx="324">
                  <c:v>0.047</c:v>
                </c:pt>
                <c:pt idx="325">
                  <c:v>0.047</c:v>
                </c:pt>
                <c:pt idx="326">
                  <c:v>0.047</c:v>
                </c:pt>
                <c:pt idx="327">
                  <c:v>0.046</c:v>
                </c:pt>
                <c:pt idx="328">
                  <c:v>0.046</c:v>
                </c:pt>
                <c:pt idx="329">
                  <c:v>0.045</c:v>
                </c:pt>
                <c:pt idx="330">
                  <c:v>0.045</c:v>
                </c:pt>
                <c:pt idx="331">
                  <c:v>0.045</c:v>
                </c:pt>
                <c:pt idx="332">
                  <c:v>0.044</c:v>
                </c:pt>
                <c:pt idx="333">
                  <c:v>0.044</c:v>
                </c:pt>
                <c:pt idx="334">
                  <c:v>0.043</c:v>
                </c:pt>
                <c:pt idx="335">
                  <c:v>0.042</c:v>
                </c:pt>
                <c:pt idx="336">
                  <c:v>0.043</c:v>
                </c:pt>
                <c:pt idx="337">
                  <c:v>0.043</c:v>
                </c:pt>
                <c:pt idx="338">
                  <c:v>0.043</c:v>
                </c:pt>
                <c:pt idx="339">
                  <c:v>0.042</c:v>
                </c:pt>
                <c:pt idx="340">
                  <c:v>0.042</c:v>
                </c:pt>
                <c:pt idx="341">
                  <c:v>0.042</c:v>
                </c:pt>
                <c:pt idx="342">
                  <c:v>0.042</c:v>
                </c:pt>
                <c:pt idx="343">
                  <c:v>0.044</c:v>
                </c:pt>
                <c:pt idx="344">
                  <c:v>0.044</c:v>
                </c:pt>
                <c:pt idx="345">
                  <c:v>0.042</c:v>
                </c:pt>
                <c:pt idx="346">
                  <c:v>0.042</c:v>
                </c:pt>
                <c:pt idx="347">
                  <c:v>0.042</c:v>
                </c:pt>
                <c:pt idx="348">
                  <c:v>0.042</c:v>
                </c:pt>
                <c:pt idx="349">
                  <c:v>0.042</c:v>
                </c:pt>
                <c:pt idx="350">
                  <c:v>0.04</c:v>
                </c:pt>
                <c:pt idx="351">
                  <c:v>0.04</c:v>
                </c:pt>
                <c:pt idx="352">
                  <c:v>0.039</c:v>
                </c:pt>
                <c:pt idx="353">
                  <c:v>0.04</c:v>
                </c:pt>
                <c:pt idx="354">
                  <c:v>0.039</c:v>
                </c:pt>
                <c:pt idx="355">
                  <c:v>0.04</c:v>
                </c:pt>
                <c:pt idx="356">
                  <c:v>0.039</c:v>
                </c:pt>
                <c:pt idx="357">
                  <c:v>0.039</c:v>
                </c:pt>
                <c:pt idx="358">
                  <c:v>0.04</c:v>
                </c:pt>
                <c:pt idx="359">
                  <c:v>0.041</c:v>
                </c:pt>
                <c:pt idx="360">
                  <c:v>0.041</c:v>
                </c:pt>
                <c:pt idx="361">
                  <c:v>0.04</c:v>
                </c:pt>
                <c:pt idx="362">
                  <c:v>0.04</c:v>
                </c:pt>
                <c:pt idx="363">
                  <c:v>0.04</c:v>
                </c:pt>
                <c:pt idx="364">
                  <c:v>0.04</c:v>
                </c:pt>
                <c:pt idx="365">
                  <c:v>0.0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heridan PPT"</c:f>
              <c:strCache>
                <c:ptCount val="1"/>
                <c:pt idx="0">
                  <c:v>Sheridan PPT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G$2:$G$367</c:f>
              <c:numCache>
                <c:formatCode>General</c:formatCode>
                <c:ptCount val="366"/>
                <c:pt idx="0">
                  <c:v>0.016</c:v>
                </c:pt>
                <c:pt idx="1">
                  <c:v>0.016</c:v>
                </c:pt>
                <c:pt idx="2">
                  <c:v>0.016</c:v>
                </c:pt>
                <c:pt idx="3">
                  <c:v>0.017</c:v>
                </c:pt>
                <c:pt idx="4">
                  <c:v>0.017</c:v>
                </c:pt>
                <c:pt idx="5">
                  <c:v>0.017</c:v>
                </c:pt>
                <c:pt idx="6">
                  <c:v>0.018</c:v>
                </c:pt>
                <c:pt idx="7">
                  <c:v>0.018</c:v>
                </c:pt>
                <c:pt idx="8">
                  <c:v>0.018</c:v>
                </c:pt>
                <c:pt idx="9">
                  <c:v>0.018</c:v>
                </c:pt>
                <c:pt idx="10">
                  <c:v>0.018</c:v>
                </c:pt>
                <c:pt idx="11">
                  <c:v>0.018</c:v>
                </c:pt>
                <c:pt idx="12">
                  <c:v>0.017</c:v>
                </c:pt>
                <c:pt idx="13">
                  <c:v>0.018</c:v>
                </c:pt>
                <c:pt idx="14">
                  <c:v>0.018</c:v>
                </c:pt>
                <c:pt idx="15">
                  <c:v>0.018</c:v>
                </c:pt>
                <c:pt idx="16">
                  <c:v>0.018</c:v>
                </c:pt>
                <c:pt idx="17">
                  <c:v>0.018</c:v>
                </c:pt>
                <c:pt idx="18">
                  <c:v>0.018</c:v>
                </c:pt>
                <c:pt idx="19">
                  <c:v>0.018</c:v>
                </c:pt>
                <c:pt idx="20">
                  <c:v>0.018</c:v>
                </c:pt>
                <c:pt idx="21">
                  <c:v>0.019</c:v>
                </c:pt>
                <c:pt idx="22">
                  <c:v>0.019</c:v>
                </c:pt>
                <c:pt idx="23">
                  <c:v>0.018</c:v>
                </c:pt>
                <c:pt idx="24">
                  <c:v>0.018</c:v>
                </c:pt>
                <c:pt idx="25">
                  <c:v>0.018</c:v>
                </c:pt>
                <c:pt idx="26">
                  <c:v>0.018</c:v>
                </c:pt>
                <c:pt idx="27">
                  <c:v>0.018</c:v>
                </c:pt>
                <c:pt idx="28">
                  <c:v>0.019</c:v>
                </c:pt>
                <c:pt idx="29">
                  <c:v>0.018</c:v>
                </c:pt>
                <c:pt idx="30">
                  <c:v>0.019</c:v>
                </c:pt>
                <c:pt idx="31">
                  <c:v>0.019</c:v>
                </c:pt>
                <c:pt idx="32">
                  <c:v>0.018</c:v>
                </c:pt>
                <c:pt idx="33">
                  <c:v>0.018</c:v>
                </c:pt>
                <c:pt idx="34">
                  <c:v>0.018</c:v>
                </c:pt>
                <c:pt idx="35">
                  <c:v>0.017</c:v>
                </c:pt>
                <c:pt idx="36">
                  <c:v>0.017</c:v>
                </c:pt>
                <c:pt idx="37">
                  <c:v>0.017</c:v>
                </c:pt>
                <c:pt idx="38">
                  <c:v>0.017</c:v>
                </c:pt>
                <c:pt idx="39">
                  <c:v>0.017</c:v>
                </c:pt>
                <c:pt idx="40">
                  <c:v>0.017</c:v>
                </c:pt>
                <c:pt idx="41">
                  <c:v>0.017</c:v>
                </c:pt>
                <c:pt idx="42">
                  <c:v>0.016</c:v>
                </c:pt>
                <c:pt idx="43">
                  <c:v>0.016</c:v>
                </c:pt>
                <c:pt idx="44">
                  <c:v>0.016</c:v>
                </c:pt>
                <c:pt idx="45">
                  <c:v>0.017</c:v>
                </c:pt>
                <c:pt idx="46">
                  <c:v>0.017</c:v>
                </c:pt>
                <c:pt idx="47">
                  <c:v>0.017</c:v>
                </c:pt>
                <c:pt idx="48">
                  <c:v>0.017</c:v>
                </c:pt>
                <c:pt idx="49">
                  <c:v>0.017</c:v>
                </c:pt>
                <c:pt idx="50">
                  <c:v>0.016</c:v>
                </c:pt>
                <c:pt idx="51">
                  <c:v>0.016</c:v>
                </c:pt>
                <c:pt idx="52">
                  <c:v>0.017</c:v>
                </c:pt>
                <c:pt idx="53">
                  <c:v>0.017</c:v>
                </c:pt>
                <c:pt idx="54">
                  <c:v>0.017</c:v>
                </c:pt>
                <c:pt idx="55">
                  <c:v>0.017</c:v>
                </c:pt>
                <c:pt idx="56">
                  <c:v>0.017</c:v>
                </c:pt>
                <c:pt idx="57">
                  <c:v>0.017</c:v>
                </c:pt>
                <c:pt idx="58">
                  <c:v>0.016</c:v>
                </c:pt>
                <c:pt idx="59">
                  <c:v>0.017</c:v>
                </c:pt>
                <c:pt idx="60">
                  <c:v>0.017</c:v>
                </c:pt>
                <c:pt idx="61">
                  <c:v>0.017</c:v>
                </c:pt>
                <c:pt idx="62">
                  <c:v>0.018</c:v>
                </c:pt>
                <c:pt idx="63">
                  <c:v>0.02</c:v>
                </c:pt>
                <c:pt idx="64">
                  <c:v>0.02</c:v>
                </c:pt>
                <c:pt idx="65">
                  <c:v>0.02</c:v>
                </c:pt>
                <c:pt idx="66">
                  <c:v>0.021</c:v>
                </c:pt>
                <c:pt idx="67">
                  <c:v>0.021</c:v>
                </c:pt>
                <c:pt idx="68">
                  <c:v>0.022</c:v>
                </c:pt>
                <c:pt idx="69">
                  <c:v>0.023</c:v>
                </c:pt>
                <c:pt idx="70">
                  <c:v>0.024</c:v>
                </c:pt>
                <c:pt idx="71">
                  <c:v>0.025</c:v>
                </c:pt>
                <c:pt idx="72">
                  <c:v>0.027</c:v>
                </c:pt>
                <c:pt idx="73">
                  <c:v>0.027</c:v>
                </c:pt>
                <c:pt idx="74">
                  <c:v>0.026</c:v>
                </c:pt>
                <c:pt idx="75">
                  <c:v>0.027</c:v>
                </c:pt>
                <c:pt idx="76">
                  <c:v>0.027</c:v>
                </c:pt>
                <c:pt idx="77">
                  <c:v>0.027</c:v>
                </c:pt>
                <c:pt idx="78">
                  <c:v>0.027</c:v>
                </c:pt>
                <c:pt idx="79">
                  <c:v>0.028</c:v>
                </c:pt>
                <c:pt idx="80">
                  <c:v>0.028</c:v>
                </c:pt>
                <c:pt idx="81">
                  <c:v>0.028</c:v>
                </c:pt>
                <c:pt idx="82">
                  <c:v>0.028</c:v>
                </c:pt>
                <c:pt idx="83">
                  <c:v>0.029</c:v>
                </c:pt>
                <c:pt idx="84">
                  <c:v>0.03</c:v>
                </c:pt>
                <c:pt idx="85">
                  <c:v>0.03</c:v>
                </c:pt>
                <c:pt idx="86">
                  <c:v>0.03</c:v>
                </c:pt>
                <c:pt idx="87">
                  <c:v>0.034</c:v>
                </c:pt>
                <c:pt idx="88">
                  <c:v>0.034</c:v>
                </c:pt>
                <c:pt idx="89">
                  <c:v>0.035</c:v>
                </c:pt>
                <c:pt idx="90">
                  <c:v>0.035</c:v>
                </c:pt>
                <c:pt idx="91">
                  <c:v>0.034</c:v>
                </c:pt>
                <c:pt idx="92">
                  <c:v>0.034</c:v>
                </c:pt>
                <c:pt idx="93">
                  <c:v>0.036</c:v>
                </c:pt>
                <c:pt idx="94">
                  <c:v>0.035</c:v>
                </c:pt>
                <c:pt idx="95">
                  <c:v>0.036</c:v>
                </c:pt>
                <c:pt idx="96">
                  <c:v>0.038</c:v>
                </c:pt>
                <c:pt idx="97">
                  <c:v>0.038</c:v>
                </c:pt>
                <c:pt idx="98">
                  <c:v>0.039</c:v>
                </c:pt>
                <c:pt idx="99">
                  <c:v>0.038</c:v>
                </c:pt>
                <c:pt idx="100">
                  <c:v>0.037</c:v>
                </c:pt>
                <c:pt idx="101">
                  <c:v>0.041</c:v>
                </c:pt>
                <c:pt idx="102">
                  <c:v>0.043</c:v>
                </c:pt>
                <c:pt idx="103">
                  <c:v>0.048</c:v>
                </c:pt>
                <c:pt idx="104">
                  <c:v>0.054</c:v>
                </c:pt>
                <c:pt idx="105">
                  <c:v>0.056</c:v>
                </c:pt>
                <c:pt idx="106">
                  <c:v>0.057</c:v>
                </c:pt>
                <c:pt idx="107">
                  <c:v>0.058</c:v>
                </c:pt>
                <c:pt idx="108">
                  <c:v>0.058</c:v>
                </c:pt>
                <c:pt idx="109">
                  <c:v>0.058</c:v>
                </c:pt>
                <c:pt idx="110">
                  <c:v>0.058</c:v>
                </c:pt>
                <c:pt idx="111">
                  <c:v>0.06</c:v>
                </c:pt>
                <c:pt idx="112">
                  <c:v>0.061</c:v>
                </c:pt>
                <c:pt idx="113">
                  <c:v>0.065</c:v>
                </c:pt>
                <c:pt idx="114">
                  <c:v>0.068</c:v>
                </c:pt>
                <c:pt idx="115">
                  <c:v>0.07</c:v>
                </c:pt>
                <c:pt idx="116">
                  <c:v>0.068</c:v>
                </c:pt>
                <c:pt idx="117">
                  <c:v>0.07</c:v>
                </c:pt>
                <c:pt idx="118">
                  <c:v>0.073</c:v>
                </c:pt>
                <c:pt idx="119">
                  <c:v>0.074</c:v>
                </c:pt>
                <c:pt idx="120">
                  <c:v>0.075</c:v>
                </c:pt>
                <c:pt idx="121">
                  <c:v>0.078</c:v>
                </c:pt>
                <c:pt idx="122">
                  <c:v>0.079</c:v>
                </c:pt>
                <c:pt idx="123">
                  <c:v>0.084</c:v>
                </c:pt>
                <c:pt idx="124">
                  <c:v>0.085</c:v>
                </c:pt>
                <c:pt idx="125">
                  <c:v>0.087</c:v>
                </c:pt>
                <c:pt idx="126">
                  <c:v>0.091</c:v>
                </c:pt>
                <c:pt idx="127">
                  <c:v>0.092</c:v>
                </c:pt>
                <c:pt idx="128">
                  <c:v>0.094</c:v>
                </c:pt>
                <c:pt idx="129">
                  <c:v>0.095</c:v>
                </c:pt>
                <c:pt idx="130">
                  <c:v>0.092</c:v>
                </c:pt>
                <c:pt idx="131">
                  <c:v>0.091</c:v>
                </c:pt>
                <c:pt idx="132">
                  <c:v>0.089</c:v>
                </c:pt>
                <c:pt idx="133">
                  <c:v>0.084</c:v>
                </c:pt>
                <c:pt idx="134">
                  <c:v>0.083</c:v>
                </c:pt>
                <c:pt idx="135">
                  <c:v>0.083</c:v>
                </c:pt>
                <c:pt idx="136">
                  <c:v>0.086</c:v>
                </c:pt>
                <c:pt idx="137">
                  <c:v>0.088</c:v>
                </c:pt>
                <c:pt idx="138">
                  <c:v>0.088</c:v>
                </c:pt>
                <c:pt idx="139">
                  <c:v>0.09</c:v>
                </c:pt>
                <c:pt idx="140">
                  <c:v>0.09</c:v>
                </c:pt>
                <c:pt idx="141">
                  <c:v>0.094</c:v>
                </c:pt>
                <c:pt idx="142">
                  <c:v>0.09</c:v>
                </c:pt>
                <c:pt idx="143">
                  <c:v>0.089</c:v>
                </c:pt>
                <c:pt idx="144">
                  <c:v>0.09</c:v>
                </c:pt>
                <c:pt idx="145">
                  <c:v>0.092</c:v>
                </c:pt>
                <c:pt idx="146">
                  <c:v>0.097</c:v>
                </c:pt>
                <c:pt idx="147">
                  <c:v>0.095</c:v>
                </c:pt>
                <c:pt idx="148">
                  <c:v>0.097</c:v>
                </c:pt>
                <c:pt idx="149">
                  <c:v>0.099</c:v>
                </c:pt>
                <c:pt idx="150">
                  <c:v>0.097</c:v>
                </c:pt>
                <c:pt idx="151">
                  <c:v>0.096</c:v>
                </c:pt>
                <c:pt idx="152">
                  <c:v>0.096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098</c:v>
                </c:pt>
                <c:pt idx="157">
                  <c:v>0.097</c:v>
                </c:pt>
                <c:pt idx="158">
                  <c:v>0.099</c:v>
                </c:pt>
                <c:pt idx="159">
                  <c:v>0.101</c:v>
                </c:pt>
                <c:pt idx="160">
                  <c:v>0.099</c:v>
                </c:pt>
                <c:pt idx="161">
                  <c:v>0.101</c:v>
                </c:pt>
                <c:pt idx="162">
                  <c:v>0.101</c:v>
                </c:pt>
                <c:pt idx="163">
                  <c:v>0.1</c:v>
                </c:pt>
                <c:pt idx="164">
                  <c:v>0.1</c:v>
                </c:pt>
                <c:pt idx="165">
                  <c:v>0.096</c:v>
                </c:pt>
                <c:pt idx="166">
                  <c:v>0.093</c:v>
                </c:pt>
                <c:pt idx="167">
                  <c:v>0.094</c:v>
                </c:pt>
                <c:pt idx="168">
                  <c:v>0.091</c:v>
                </c:pt>
                <c:pt idx="169">
                  <c:v>0.09</c:v>
                </c:pt>
                <c:pt idx="170">
                  <c:v>0.084</c:v>
                </c:pt>
                <c:pt idx="171">
                  <c:v>0.084</c:v>
                </c:pt>
                <c:pt idx="172">
                  <c:v>0.082</c:v>
                </c:pt>
                <c:pt idx="173">
                  <c:v>0.078</c:v>
                </c:pt>
                <c:pt idx="174">
                  <c:v>0.077</c:v>
                </c:pt>
                <c:pt idx="175">
                  <c:v>0.069</c:v>
                </c:pt>
                <c:pt idx="176">
                  <c:v>0.068</c:v>
                </c:pt>
                <c:pt idx="177">
                  <c:v>0.066</c:v>
                </c:pt>
                <c:pt idx="178">
                  <c:v>0.064</c:v>
                </c:pt>
                <c:pt idx="179">
                  <c:v>0.062</c:v>
                </c:pt>
                <c:pt idx="180">
                  <c:v>0.062</c:v>
                </c:pt>
                <c:pt idx="181">
                  <c:v>0.056</c:v>
                </c:pt>
                <c:pt idx="182">
                  <c:v>0.049</c:v>
                </c:pt>
                <c:pt idx="183">
                  <c:v>0.046</c:v>
                </c:pt>
                <c:pt idx="184">
                  <c:v>0.041</c:v>
                </c:pt>
                <c:pt idx="185">
                  <c:v>0.04</c:v>
                </c:pt>
                <c:pt idx="186">
                  <c:v>0.04</c:v>
                </c:pt>
                <c:pt idx="187">
                  <c:v>0.036</c:v>
                </c:pt>
                <c:pt idx="188">
                  <c:v>0.035</c:v>
                </c:pt>
                <c:pt idx="189">
                  <c:v>0.036</c:v>
                </c:pt>
                <c:pt idx="190">
                  <c:v>0.033</c:v>
                </c:pt>
                <c:pt idx="191">
                  <c:v>0.03</c:v>
                </c:pt>
                <c:pt idx="192">
                  <c:v>0.031</c:v>
                </c:pt>
                <c:pt idx="193">
                  <c:v>0.033</c:v>
                </c:pt>
                <c:pt idx="194">
                  <c:v>0.033</c:v>
                </c:pt>
                <c:pt idx="195">
                  <c:v>0.034</c:v>
                </c:pt>
                <c:pt idx="196">
                  <c:v>0.032</c:v>
                </c:pt>
                <c:pt idx="197">
                  <c:v>0.033</c:v>
                </c:pt>
                <c:pt idx="198">
                  <c:v>0.033</c:v>
                </c:pt>
                <c:pt idx="199">
                  <c:v>0.035</c:v>
                </c:pt>
                <c:pt idx="200">
                  <c:v>0.035</c:v>
                </c:pt>
                <c:pt idx="201">
                  <c:v>0.035</c:v>
                </c:pt>
                <c:pt idx="202">
                  <c:v>0.035</c:v>
                </c:pt>
                <c:pt idx="203">
                  <c:v>0.034</c:v>
                </c:pt>
                <c:pt idx="204">
                  <c:v>0.034</c:v>
                </c:pt>
                <c:pt idx="205">
                  <c:v>0.033</c:v>
                </c:pt>
                <c:pt idx="206">
                  <c:v>0.033</c:v>
                </c:pt>
                <c:pt idx="207">
                  <c:v>0.031</c:v>
                </c:pt>
                <c:pt idx="208">
                  <c:v>0.033</c:v>
                </c:pt>
                <c:pt idx="209">
                  <c:v>0.031</c:v>
                </c:pt>
                <c:pt idx="210">
                  <c:v>0.031</c:v>
                </c:pt>
                <c:pt idx="211">
                  <c:v>0.032</c:v>
                </c:pt>
                <c:pt idx="212">
                  <c:v>0.033</c:v>
                </c:pt>
                <c:pt idx="213">
                  <c:v>0.034</c:v>
                </c:pt>
                <c:pt idx="214">
                  <c:v>0.034</c:v>
                </c:pt>
                <c:pt idx="215">
                  <c:v>0.034</c:v>
                </c:pt>
                <c:pt idx="216">
                  <c:v>0.034</c:v>
                </c:pt>
                <c:pt idx="217">
                  <c:v>0.032</c:v>
                </c:pt>
                <c:pt idx="218">
                  <c:v>0.031</c:v>
                </c:pt>
                <c:pt idx="219">
                  <c:v>0.03</c:v>
                </c:pt>
                <c:pt idx="220">
                  <c:v>0.031</c:v>
                </c:pt>
                <c:pt idx="221">
                  <c:v>0.031</c:v>
                </c:pt>
                <c:pt idx="222">
                  <c:v>0.032</c:v>
                </c:pt>
                <c:pt idx="223">
                  <c:v>0.031</c:v>
                </c:pt>
                <c:pt idx="224">
                  <c:v>0.031</c:v>
                </c:pt>
                <c:pt idx="225">
                  <c:v>0.031</c:v>
                </c:pt>
                <c:pt idx="226">
                  <c:v>0.03</c:v>
                </c:pt>
                <c:pt idx="227">
                  <c:v>0.031</c:v>
                </c:pt>
                <c:pt idx="228">
                  <c:v>0.03</c:v>
                </c:pt>
                <c:pt idx="229">
                  <c:v>0.029</c:v>
                </c:pt>
                <c:pt idx="230">
                  <c:v>0.03</c:v>
                </c:pt>
                <c:pt idx="231">
                  <c:v>0.03</c:v>
                </c:pt>
                <c:pt idx="232">
                  <c:v>0.034</c:v>
                </c:pt>
                <c:pt idx="233">
                  <c:v>0.033</c:v>
                </c:pt>
                <c:pt idx="234">
                  <c:v>0.034</c:v>
                </c:pt>
                <c:pt idx="235">
                  <c:v>0.034</c:v>
                </c:pt>
                <c:pt idx="236">
                  <c:v>0.034</c:v>
                </c:pt>
                <c:pt idx="237">
                  <c:v>0.033</c:v>
                </c:pt>
                <c:pt idx="238">
                  <c:v>0.035</c:v>
                </c:pt>
                <c:pt idx="239">
                  <c:v>0.037</c:v>
                </c:pt>
                <c:pt idx="240">
                  <c:v>0.036</c:v>
                </c:pt>
                <c:pt idx="241">
                  <c:v>0.038</c:v>
                </c:pt>
                <c:pt idx="242">
                  <c:v>0.038</c:v>
                </c:pt>
                <c:pt idx="243">
                  <c:v>0.04</c:v>
                </c:pt>
                <c:pt idx="244">
                  <c:v>0.041</c:v>
                </c:pt>
                <c:pt idx="245">
                  <c:v>0.042</c:v>
                </c:pt>
                <c:pt idx="246">
                  <c:v>0.043</c:v>
                </c:pt>
                <c:pt idx="247">
                  <c:v>0.044</c:v>
                </c:pt>
                <c:pt idx="248">
                  <c:v>0.046</c:v>
                </c:pt>
                <c:pt idx="249">
                  <c:v>0.046</c:v>
                </c:pt>
                <c:pt idx="250">
                  <c:v>0.045</c:v>
                </c:pt>
                <c:pt idx="251">
                  <c:v>0.047</c:v>
                </c:pt>
                <c:pt idx="252">
                  <c:v>0.047</c:v>
                </c:pt>
                <c:pt idx="253">
                  <c:v>0.048</c:v>
                </c:pt>
                <c:pt idx="254">
                  <c:v>0.049</c:v>
                </c:pt>
                <c:pt idx="255">
                  <c:v>0.05</c:v>
                </c:pt>
                <c:pt idx="256">
                  <c:v>0.05</c:v>
                </c:pt>
                <c:pt idx="257">
                  <c:v>0.051</c:v>
                </c:pt>
                <c:pt idx="258">
                  <c:v>0.051</c:v>
                </c:pt>
                <c:pt idx="259">
                  <c:v>0.05</c:v>
                </c:pt>
                <c:pt idx="260">
                  <c:v>0.05</c:v>
                </c:pt>
                <c:pt idx="261">
                  <c:v>0.049</c:v>
                </c:pt>
                <c:pt idx="262">
                  <c:v>0.051</c:v>
                </c:pt>
                <c:pt idx="263">
                  <c:v>0.051</c:v>
                </c:pt>
                <c:pt idx="264">
                  <c:v>0.052</c:v>
                </c:pt>
                <c:pt idx="265">
                  <c:v>0.052</c:v>
                </c:pt>
                <c:pt idx="266">
                  <c:v>0.051</c:v>
                </c:pt>
                <c:pt idx="267">
                  <c:v>0.051</c:v>
                </c:pt>
                <c:pt idx="268">
                  <c:v>0.049</c:v>
                </c:pt>
                <c:pt idx="269">
                  <c:v>0.05</c:v>
                </c:pt>
                <c:pt idx="270">
                  <c:v>0.049</c:v>
                </c:pt>
                <c:pt idx="271">
                  <c:v>0.048</c:v>
                </c:pt>
                <c:pt idx="272">
                  <c:v>0.046</c:v>
                </c:pt>
                <c:pt idx="273">
                  <c:v>0.047</c:v>
                </c:pt>
                <c:pt idx="274">
                  <c:v>0.046</c:v>
                </c:pt>
                <c:pt idx="275">
                  <c:v>0.046</c:v>
                </c:pt>
                <c:pt idx="276">
                  <c:v>0.047</c:v>
                </c:pt>
                <c:pt idx="277">
                  <c:v>0.046</c:v>
                </c:pt>
                <c:pt idx="278">
                  <c:v>0.046</c:v>
                </c:pt>
                <c:pt idx="279">
                  <c:v>0.044</c:v>
                </c:pt>
                <c:pt idx="280">
                  <c:v>0.041</c:v>
                </c:pt>
                <c:pt idx="281">
                  <c:v>0.041</c:v>
                </c:pt>
                <c:pt idx="282">
                  <c:v>0.04</c:v>
                </c:pt>
                <c:pt idx="283">
                  <c:v>0.039</c:v>
                </c:pt>
                <c:pt idx="284">
                  <c:v>0.038</c:v>
                </c:pt>
                <c:pt idx="285">
                  <c:v>0.036</c:v>
                </c:pt>
                <c:pt idx="286">
                  <c:v>0.035</c:v>
                </c:pt>
                <c:pt idx="287">
                  <c:v>0.035</c:v>
                </c:pt>
                <c:pt idx="288">
                  <c:v>0.038</c:v>
                </c:pt>
                <c:pt idx="289">
                  <c:v>0.037</c:v>
                </c:pt>
                <c:pt idx="290">
                  <c:v>0.038</c:v>
                </c:pt>
                <c:pt idx="291">
                  <c:v>0.037</c:v>
                </c:pt>
                <c:pt idx="292">
                  <c:v>0.036</c:v>
                </c:pt>
                <c:pt idx="293">
                  <c:v>0.036</c:v>
                </c:pt>
                <c:pt idx="294">
                  <c:v>0.035</c:v>
                </c:pt>
                <c:pt idx="295">
                  <c:v>0.035</c:v>
                </c:pt>
                <c:pt idx="296">
                  <c:v>0.035</c:v>
                </c:pt>
                <c:pt idx="297">
                  <c:v>0.034</c:v>
                </c:pt>
                <c:pt idx="298">
                  <c:v>0.034</c:v>
                </c:pt>
                <c:pt idx="299">
                  <c:v>0.034</c:v>
                </c:pt>
                <c:pt idx="300">
                  <c:v>0.036</c:v>
                </c:pt>
                <c:pt idx="301">
                  <c:v>0.035</c:v>
                </c:pt>
                <c:pt idx="302">
                  <c:v>0.034</c:v>
                </c:pt>
                <c:pt idx="303">
                  <c:v>0.034</c:v>
                </c:pt>
                <c:pt idx="304">
                  <c:v>0.033</c:v>
                </c:pt>
                <c:pt idx="305">
                  <c:v>0.031</c:v>
                </c:pt>
                <c:pt idx="306">
                  <c:v>0.031</c:v>
                </c:pt>
                <c:pt idx="307">
                  <c:v>0.03</c:v>
                </c:pt>
                <c:pt idx="308">
                  <c:v>0.031</c:v>
                </c:pt>
                <c:pt idx="309">
                  <c:v>0.03</c:v>
                </c:pt>
                <c:pt idx="310">
                  <c:v>0.031</c:v>
                </c:pt>
                <c:pt idx="311">
                  <c:v>0.03</c:v>
                </c:pt>
                <c:pt idx="312">
                  <c:v>0.03</c:v>
                </c:pt>
                <c:pt idx="313">
                  <c:v>0.03</c:v>
                </c:pt>
                <c:pt idx="314">
                  <c:v>0.03</c:v>
                </c:pt>
                <c:pt idx="315">
                  <c:v>0.03</c:v>
                </c:pt>
                <c:pt idx="316">
                  <c:v>0.031</c:v>
                </c:pt>
                <c:pt idx="317">
                  <c:v>0.028</c:v>
                </c:pt>
                <c:pt idx="318">
                  <c:v>0.028</c:v>
                </c:pt>
                <c:pt idx="319">
                  <c:v>0.025</c:v>
                </c:pt>
                <c:pt idx="320">
                  <c:v>0.024</c:v>
                </c:pt>
                <c:pt idx="321">
                  <c:v>0.025</c:v>
                </c:pt>
                <c:pt idx="322">
                  <c:v>0.024</c:v>
                </c:pt>
                <c:pt idx="323">
                  <c:v>0.025</c:v>
                </c:pt>
                <c:pt idx="324">
                  <c:v>0.025</c:v>
                </c:pt>
                <c:pt idx="325">
                  <c:v>0.025</c:v>
                </c:pt>
                <c:pt idx="326">
                  <c:v>0.025</c:v>
                </c:pt>
                <c:pt idx="327">
                  <c:v>0.024</c:v>
                </c:pt>
                <c:pt idx="328">
                  <c:v>0.024</c:v>
                </c:pt>
                <c:pt idx="329">
                  <c:v>0.021</c:v>
                </c:pt>
                <c:pt idx="330">
                  <c:v>0.021</c:v>
                </c:pt>
                <c:pt idx="331">
                  <c:v>0.021</c:v>
                </c:pt>
                <c:pt idx="332">
                  <c:v>0.021</c:v>
                </c:pt>
                <c:pt idx="333">
                  <c:v>0.021</c:v>
                </c:pt>
                <c:pt idx="334">
                  <c:v>0.021</c:v>
                </c:pt>
                <c:pt idx="335">
                  <c:v>0.02</c:v>
                </c:pt>
                <c:pt idx="336">
                  <c:v>0.02</c:v>
                </c:pt>
                <c:pt idx="337">
                  <c:v>0.02</c:v>
                </c:pt>
                <c:pt idx="338">
                  <c:v>0.021</c:v>
                </c:pt>
                <c:pt idx="339">
                  <c:v>0.02</c:v>
                </c:pt>
                <c:pt idx="340">
                  <c:v>0.021</c:v>
                </c:pt>
                <c:pt idx="341">
                  <c:v>0.02</c:v>
                </c:pt>
                <c:pt idx="342">
                  <c:v>0.021</c:v>
                </c:pt>
                <c:pt idx="343">
                  <c:v>0.021</c:v>
                </c:pt>
                <c:pt idx="344">
                  <c:v>0.02</c:v>
                </c:pt>
                <c:pt idx="345">
                  <c:v>0.019</c:v>
                </c:pt>
                <c:pt idx="346">
                  <c:v>0.019</c:v>
                </c:pt>
                <c:pt idx="347">
                  <c:v>0.019</c:v>
                </c:pt>
                <c:pt idx="348">
                  <c:v>0.019</c:v>
                </c:pt>
                <c:pt idx="349">
                  <c:v>0.02</c:v>
                </c:pt>
                <c:pt idx="350">
                  <c:v>0.019</c:v>
                </c:pt>
                <c:pt idx="351">
                  <c:v>0.018</c:v>
                </c:pt>
                <c:pt idx="352">
                  <c:v>0.018</c:v>
                </c:pt>
                <c:pt idx="353">
                  <c:v>0.018</c:v>
                </c:pt>
                <c:pt idx="354">
                  <c:v>0.017</c:v>
                </c:pt>
                <c:pt idx="355">
                  <c:v>0.017</c:v>
                </c:pt>
                <c:pt idx="356">
                  <c:v>0.017</c:v>
                </c:pt>
                <c:pt idx="357">
                  <c:v>0.017</c:v>
                </c:pt>
                <c:pt idx="358">
                  <c:v>0.016</c:v>
                </c:pt>
                <c:pt idx="359">
                  <c:v>0.017</c:v>
                </c:pt>
                <c:pt idx="360">
                  <c:v>0.017</c:v>
                </c:pt>
                <c:pt idx="361">
                  <c:v>0.017</c:v>
                </c:pt>
                <c:pt idx="362">
                  <c:v>0.017</c:v>
                </c:pt>
                <c:pt idx="363">
                  <c:v>0.017</c:v>
                </c:pt>
                <c:pt idx="364">
                  <c:v>0.016</c:v>
                </c:pt>
                <c:pt idx="365">
                  <c:v>0.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83400"/>
        <c:axId val="84736547"/>
      </c:lineChart>
      <c:catAx>
        <c:axId val="90883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6547"/>
        <c:crossesAt val="0"/>
        <c:auto val="1"/>
        <c:lblAlgn val="ctr"/>
        <c:lblOffset val="100"/>
        <c:noMultiLvlLbl val="0"/>
      </c:catAx>
      <c:valAx>
        <c:axId val="84736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PP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34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<Relationship Id="rId11" Type="http://schemas.openxmlformats.org/officeDocument/2006/relationships/chart" Target="../charts/chart14.xml"/><Relationship Id="rId12" Type="http://schemas.openxmlformats.org/officeDocument/2006/relationships/chart" Target="../charts/chart15.xml"/><Relationship Id="rId13" Type="http://schemas.openxmlformats.org/officeDocument/2006/relationships/chart" Target="../charts/chart16.xml"/><Relationship Id="rId14" Type="http://schemas.openxmlformats.org/officeDocument/2006/relationships/chart" Target="../charts/chart17.xml"/><Relationship Id="rId15" Type="http://schemas.openxmlformats.org/officeDocument/2006/relationships/chart" Target="../charts/chart18.xml"/><Relationship Id="rId16" Type="http://schemas.openxmlformats.org/officeDocument/2006/relationships/chart" Target="../charts/chart19.xml"/><Relationship Id="rId17" Type="http://schemas.openxmlformats.org/officeDocument/2006/relationships/chart" Target="../charts/chart20.xml"/><Relationship Id="rId18" Type="http://schemas.openxmlformats.org/officeDocument/2006/relationships/chart" Target="../charts/chart21.xml"/><Relationship Id="rId19" Type="http://schemas.openxmlformats.org/officeDocument/2006/relationships/chart" Target="../charts/chart22.xml"/><Relationship Id="rId20" Type="http://schemas.openxmlformats.org/officeDocument/2006/relationships/chart" Target="../charts/chart23.xml"/><Relationship Id="rId21" Type="http://schemas.openxmlformats.org/officeDocument/2006/relationships/chart" Target="../charts/chart24.xml"/><Relationship Id="rId22" Type="http://schemas.openxmlformats.org/officeDocument/2006/relationships/chart" Target="../charts/chart25.xml"/><Relationship Id="rId23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38</xdr:row>
      <xdr:rowOff>123840</xdr:rowOff>
    </xdr:from>
    <xdr:to>
      <xdr:col>23</xdr:col>
      <xdr:colOff>150480</xdr:colOff>
      <xdr:row>56</xdr:row>
      <xdr:rowOff>38160</xdr:rowOff>
    </xdr:to>
    <xdr:graphicFrame>
      <xdr:nvGraphicFramePr>
        <xdr:cNvPr id="0" name="Chart 1"/>
        <xdr:cNvGraphicFramePr/>
      </xdr:nvGraphicFramePr>
      <xdr:xfrm>
        <a:off x="4586400" y="6276960"/>
        <a:ext cx="33861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54</xdr:row>
      <xdr:rowOff>104760</xdr:rowOff>
    </xdr:from>
    <xdr:to>
      <xdr:col>23</xdr:col>
      <xdr:colOff>150480</xdr:colOff>
      <xdr:row>72</xdr:row>
      <xdr:rowOff>28440</xdr:rowOff>
    </xdr:to>
    <xdr:graphicFrame>
      <xdr:nvGraphicFramePr>
        <xdr:cNvPr id="1" name="Chart 2"/>
        <xdr:cNvGraphicFramePr/>
      </xdr:nvGraphicFramePr>
      <xdr:xfrm>
        <a:off x="4716720" y="8848800"/>
        <a:ext cx="32558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8</xdr:row>
      <xdr:rowOff>75960</xdr:rowOff>
    </xdr:from>
    <xdr:to>
      <xdr:col>14</xdr:col>
      <xdr:colOff>110880</xdr:colOff>
      <xdr:row>65</xdr:row>
      <xdr:rowOff>162000</xdr:rowOff>
    </xdr:to>
    <xdr:graphicFrame>
      <xdr:nvGraphicFramePr>
        <xdr:cNvPr id="2" name="Chart 3"/>
        <xdr:cNvGraphicFramePr/>
      </xdr:nvGraphicFramePr>
      <xdr:xfrm>
        <a:off x="0" y="7848360"/>
        <a:ext cx="48276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</xdr:row>
      <xdr:rowOff>0</xdr:rowOff>
    </xdr:from>
    <xdr:to>
      <xdr:col>6</xdr:col>
      <xdr:colOff>210240</xdr:colOff>
      <xdr:row>17</xdr:row>
      <xdr:rowOff>57240</xdr:rowOff>
    </xdr:to>
    <xdr:graphicFrame>
      <xdr:nvGraphicFramePr>
        <xdr:cNvPr id="3" name="Chart 1"/>
        <xdr:cNvGraphicFramePr/>
      </xdr:nvGraphicFramePr>
      <xdr:xfrm>
        <a:off x="129600" y="162000"/>
        <a:ext cx="39096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9040</xdr:colOff>
      <xdr:row>1</xdr:row>
      <xdr:rowOff>0</xdr:rowOff>
    </xdr:from>
    <xdr:to>
      <xdr:col>12</xdr:col>
      <xdr:colOff>498960</xdr:colOff>
      <xdr:row>17</xdr:row>
      <xdr:rowOff>66600</xdr:rowOff>
    </xdr:to>
    <xdr:graphicFrame>
      <xdr:nvGraphicFramePr>
        <xdr:cNvPr id="4" name="Chart 2"/>
        <xdr:cNvGraphicFramePr/>
      </xdr:nvGraphicFramePr>
      <xdr:xfrm>
        <a:off x="4248000" y="162000"/>
        <a:ext cx="39092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9400</xdr:colOff>
      <xdr:row>18</xdr:row>
      <xdr:rowOff>75960</xdr:rowOff>
    </xdr:from>
    <xdr:to>
      <xdr:col>6</xdr:col>
      <xdr:colOff>219960</xdr:colOff>
      <xdr:row>34</xdr:row>
      <xdr:rowOff>142920</xdr:rowOff>
    </xdr:to>
    <xdr:graphicFrame>
      <xdr:nvGraphicFramePr>
        <xdr:cNvPr id="5" name="Chart 3"/>
        <xdr:cNvGraphicFramePr/>
      </xdr:nvGraphicFramePr>
      <xdr:xfrm>
        <a:off x="149400" y="2990520"/>
        <a:ext cx="38995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9520</xdr:colOff>
      <xdr:row>38</xdr:row>
      <xdr:rowOff>95400</xdr:rowOff>
    </xdr:from>
    <xdr:to>
      <xdr:col>6</xdr:col>
      <xdr:colOff>190080</xdr:colOff>
      <xdr:row>54</xdr:row>
      <xdr:rowOff>162000</xdr:rowOff>
    </xdr:to>
    <xdr:graphicFrame>
      <xdr:nvGraphicFramePr>
        <xdr:cNvPr id="6" name="Chart 10"/>
        <xdr:cNvGraphicFramePr/>
      </xdr:nvGraphicFramePr>
      <xdr:xfrm>
        <a:off x="119520" y="6248520"/>
        <a:ext cx="38995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69000</xdr:colOff>
      <xdr:row>38</xdr:row>
      <xdr:rowOff>95400</xdr:rowOff>
    </xdr:from>
    <xdr:to>
      <xdr:col>12</xdr:col>
      <xdr:colOff>439200</xdr:colOff>
      <xdr:row>54</xdr:row>
      <xdr:rowOff>162000</xdr:rowOff>
    </xdr:to>
    <xdr:graphicFrame>
      <xdr:nvGraphicFramePr>
        <xdr:cNvPr id="7" name="Chart 11"/>
        <xdr:cNvGraphicFramePr/>
      </xdr:nvGraphicFramePr>
      <xdr:xfrm>
        <a:off x="4197960" y="6248520"/>
        <a:ext cx="38995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9520</xdr:colOff>
      <xdr:row>56</xdr:row>
      <xdr:rowOff>28440</xdr:rowOff>
    </xdr:from>
    <xdr:to>
      <xdr:col>6</xdr:col>
      <xdr:colOff>190080</xdr:colOff>
      <xdr:row>72</xdr:row>
      <xdr:rowOff>95400</xdr:rowOff>
    </xdr:to>
    <xdr:graphicFrame>
      <xdr:nvGraphicFramePr>
        <xdr:cNvPr id="8" name="Chart 12"/>
        <xdr:cNvGraphicFramePr/>
      </xdr:nvGraphicFramePr>
      <xdr:xfrm>
        <a:off x="119520" y="9096120"/>
        <a:ext cx="38995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19520</xdr:colOff>
      <xdr:row>75</xdr:row>
      <xdr:rowOff>66600</xdr:rowOff>
    </xdr:from>
    <xdr:to>
      <xdr:col>6</xdr:col>
      <xdr:colOff>190080</xdr:colOff>
      <xdr:row>91</xdr:row>
      <xdr:rowOff>133560</xdr:rowOff>
    </xdr:to>
    <xdr:graphicFrame>
      <xdr:nvGraphicFramePr>
        <xdr:cNvPr id="9" name="Chart 13"/>
        <xdr:cNvGraphicFramePr/>
      </xdr:nvGraphicFramePr>
      <xdr:xfrm>
        <a:off x="119520" y="12210840"/>
        <a:ext cx="38995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419040</xdr:colOff>
      <xdr:row>75</xdr:row>
      <xdr:rowOff>66600</xdr:rowOff>
    </xdr:from>
    <xdr:to>
      <xdr:col>12</xdr:col>
      <xdr:colOff>498960</xdr:colOff>
      <xdr:row>91</xdr:row>
      <xdr:rowOff>142920</xdr:rowOff>
    </xdr:to>
    <xdr:graphicFrame>
      <xdr:nvGraphicFramePr>
        <xdr:cNvPr id="10" name="Chart 14"/>
        <xdr:cNvGraphicFramePr/>
      </xdr:nvGraphicFramePr>
      <xdr:xfrm>
        <a:off x="4248000" y="12210840"/>
        <a:ext cx="39092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9920</xdr:colOff>
      <xdr:row>93</xdr:row>
      <xdr:rowOff>66240</xdr:rowOff>
    </xdr:from>
    <xdr:to>
      <xdr:col>6</xdr:col>
      <xdr:colOff>160200</xdr:colOff>
      <xdr:row>109</xdr:row>
      <xdr:rowOff>142920</xdr:rowOff>
    </xdr:to>
    <xdr:graphicFrame>
      <xdr:nvGraphicFramePr>
        <xdr:cNvPr id="11" name="Chart 15"/>
        <xdr:cNvGraphicFramePr/>
      </xdr:nvGraphicFramePr>
      <xdr:xfrm>
        <a:off x="79920" y="15125400"/>
        <a:ext cx="39092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89640</xdr:colOff>
      <xdr:row>112</xdr:row>
      <xdr:rowOff>0</xdr:rowOff>
    </xdr:from>
    <xdr:to>
      <xdr:col>6</xdr:col>
      <xdr:colOff>180360</xdr:colOff>
      <xdr:row>128</xdr:row>
      <xdr:rowOff>75960</xdr:rowOff>
    </xdr:to>
    <xdr:graphicFrame>
      <xdr:nvGraphicFramePr>
        <xdr:cNvPr id="12" name="Chart 16"/>
        <xdr:cNvGraphicFramePr/>
      </xdr:nvGraphicFramePr>
      <xdr:xfrm>
        <a:off x="89640" y="18135720"/>
        <a:ext cx="391968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379080</xdr:colOff>
      <xdr:row>112</xdr:row>
      <xdr:rowOff>0</xdr:rowOff>
    </xdr:from>
    <xdr:to>
      <xdr:col>12</xdr:col>
      <xdr:colOff>479160</xdr:colOff>
      <xdr:row>128</xdr:row>
      <xdr:rowOff>86040</xdr:rowOff>
    </xdr:to>
    <xdr:graphicFrame>
      <xdr:nvGraphicFramePr>
        <xdr:cNvPr id="13" name="Chart 17"/>
        <xdr:cNvGraphicFramePr/>
      </xdr:nvGraphicFramePr>
      <xdr:xfrm>
        <a:off x="4208040" y="18135720"/>
        <a:ext cx="39294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79920</xdr:colOff>
      <xdr:row>130</xdr:row>
      <xdr:rowOff>0</xdr:rowOff>
    </xdr:from>
    <xdr:to>
      <xdr:col>6</xdr:col>
      <xdr:colOff>180360</xdr:colOff>
      <xdr:row>146</xdr:row>
      <xdr:rowOff>86040</xdr:rowOff>
    </xdr:to>
    <xdr:graphicFrame>
      <xdr:nvGraphicFramePr>
        <xdr:cNvPr id="14" name="Chart 18"/>
        <xdr:cNvGraphicFramePr/>
      </xdr:nvGraphicFramePr>
      <xdr:xfrm>
        <a:off x="79920" y="21050280"/>
        <a:ext cx="39294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79920</xdr:colOff>
      <xdr:row>149</xdr:row>
      <xdr:rowOff>0</xdr:rowOff>
    </xdr:from>
    <xdr:to>
      <xdr:col>6</xdr:col>
      <xdr:colOff>190080</xdr:colOff>
      <xdr:row>165</xdr:row>
      <xdr:rowOff>95400</xdr:rowOff>
    </xdr:to>
    <xdr:graphicFrame>
      <xdr:nvGraphicFramePr>
        <xdr:cNvPr id="15" name="Chart 19"/>
        <xdr:cNvGraphicFramePr/>
      </xdr:nvGraphicFramePr>
      <xdr:xfrm>
        <a:off x="79920" y="24126840"/>
        <a:ext cx="3939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319320</xdr:colOff>
      <xdr:row>149</xdr:row>
      <xdr:rowOff>0</xdr:rowOff>
    </xdr:from>
    <xdr:to>
      <xdr:col>12</xdr:col>
      <xdr:colOff>439200</xdr:colOff>
      <xdr:row>165</xdr:row>
      <xdr:rowOff>104760</xdr:rowOff>
    </xdr:to>
    <xdr:graphicFrame>
      <xdr:nvGraphicFramePr>
        <xdr:cNvPr id="16" name="Chart 20"/>
        <xdr:cNvGraphicFramePr/>
      </xdr:nvGraphicFramePr>
      <xdr:xfrm>
        <a:off x="4148280" y="24126840"/>
        <a:ext cx="3949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79920</xdr:colOff>
      <xdr:row>167</xdr:row>
      <xdr:rowOff>0</xdr:rowOff>
    </xdr:from>
    <xdr:to>
      <xdr:col>6</xdr:col>
      <xdr:colOff>200160</xdr:colOff>
      <xdr:row>183</xdr:row>
      <xdr:rowOff>105120</xdr:rowOff>
    </xdr:to>
    <xdr:graphicFrame>
      <xdr:nvGraphicFramePr>
        <xdr:cNvPr id="17" name="Chart 21"/>
        <xdr:cNvGraphicFramePr/>
      </xdr:nvGraphicFramePr>
      <xdr:xfrm>
        <a:off x="79920" y="27041400"/>
        <a:ext cx="39492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89640</xdr:colOff>
      <xdr:row>186</xdr:row>
      <xdr:rowOff>0</xdr:rowOff>
    </xdr:from>
    <xdr:to>
      <xdr:col>6</xdr:col>
      <xdr:colOff>210240</xdr:colOff>
      <xdr:row>202</xdr:row>
      <xdr:rowOff>105120</xdr:rowOff>
    </xdr:to>
    <xdr:graphicFrame>
      <xdr:nvGraphicFramePr>
        <xdr:cNvPr id="18" name="Chart 22"/>
        <xdr:cNvGraphicFramePr/>
      </xdr:nvGraphicFramePr>
      <xdr:xfrm>
        <a:off x="89640" y="30117960"/>
        <a:ext cx="39495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388800</xdr:colOff>
      <xdr:row>186</xdr:row>
      <xdr:rowOff>0</xdr:rowOff>
    </xdr:from>
    <xdr:to>
      <xdr:col>12</xdr:col>
      <xdr:colOff>519120</xdr:colOff>
      <xdr:row>202</xdr:row>
      <xdr:rowOff>114480</xdr:rowOff>
    </xdr:to>
    <xdr:graphicFrame>
      <xdr:nvGraphicFramePr>
        <xdr:cNvPr id="19" name="Chart 23"/>
        <xdr:cNvGraphicFramePr/>
      </xdr:nvGraphicFramePr>
      <xdr:xfrm>
        <a:off x="4217760" y="30117960"/>
        <a:ext cx="39596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79920</xdr:colOff>
      <xdr:row>204</xdr:row>
      <xdr:rowOff>0</xdr:rowOff>
    </xdr:from>
    <xdr:to>
      <xdr:col>6</xdr:col>
      <xdr:colOff>210240</xdr:colOff>
      <xdr:row>220</xdr:row>
      <xdr:rowOff>114480</xdr:rowOff>
    </xdr:to>
    <xdr:graphicFrame>
      <xdr:nvGraphicFramePr>
        <xdr:cNvPr id="20" name="Chart 24"/>
        <xdr:cNvGraphicFramePr/>
      </xdr:nvGraphicFramePr>
      <xdr:xfrm>
        <a:off x="79920" y="33032880"/>
        <a:ext cx="39592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398880</xdr:colOff>
      <xdr:row>204</xdr:row>
      <xdr:rowOff>0</xdr:rowOff>
    </xdr:from>
    <xdr:to>
      <xdr:col>12</xdr:col>
      <xdr:colOff>538920</xdr:colOff>
      <xdr:row>220</xdr:row>
      <xdr:rowOff>124200</xdr:rowOff>
    </xdr:to>
    <xdr:graphicFrame>
      <xdr:nvGraphicFramePr>
        <xdr:cNvPr id="21" name="Chart 25"/>
        <xdr:cNvGraphicFramePr/>
      </xdr:nvGraphicFramePr>
      <xdr:xfrm>
        <a:off x="4227840" y="33032880"/>
        <a:ext cx="396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79920</xdr:colOff>
      <xdr:row>223</xdr:row>
      <xdr:rowOff>0</xdr:rowOff>
    </xdr:from>
    <xdr:to>
      <xdr:col>6</xdr:col>
      <xdr:colOff>219960</xdr:colOff>
      <xdr:row>239</xdr:row>
      <xdr:rowOff>124200</xdr:rowOff>
    </xdr:to>
    <xdr:graphicFrame>
      <xdr:nvGraphicFramePr>
        <xdr:cNvPr id="22" name="Chart 26"/>
        <xdr:cNvGraphicFramePr/>
      </xdr:nvGraphicFramePr>
      <xdr:xfrm>
        <a:off x="79920" y="36109440"/>
        <a:ext cx="3969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398880</xdr:colOff>
      <xdr:row>223</xdr:row>
      <xdr:rowOff>0</xdr:rowOff>
    </xdr:from>
    <xdr:to>
      <xdr:col>12</xdr:col>
      <xdr:colOff>488880</xdr:colOff>
      <xdr:row>239</xdr:row>
      <xdr:rowOff>86040</xdr:rowOff>
    </xdr:to>
    <xdr:graphicFrame>
      <xdr:nvGraphicFramePr>
        <xdr:cNvPr id="23" name="Chart 28"/>
        <xdr:cNvGraphicFramePr/>
      </xdr:nvGraphicFramePr>
      <xdr:xfrm>
        <a:off x="4227840" y="36109440"/>
        <a:ext cx="39193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129600</xdr:colOff>
      <xdr:row>241</xdr:row>
      <xdr:rowOff>0</xdr:rowOff>
    </xdr:from>
    <xdr:to>
      <xdr:col>6</xdr:col>
      <xdr:colOff>219960</xdr:colOff>
      <xdr:row>257</xdr:row>
      <xdr:rowOff>86040</xdr:rowOff>
    </xdr:to>
    <xdr:graphicFrame>
      <xdr:nvGraphicFramePr>
        <xdr:cNvPr id="24" name="Chart 29"/>
        <xdr:cNvGraphicFramePr/>
      </xdr:nvGraphicFramePr>
      <xdr:xfrm>
        <a:off x="129600" y="39024000"/>
        <a:ext cx="39193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398880</xdr:colOff>
      <xdr:row>241</xdr:row>
      <xdr:rowOff>0</xdr:rowOff>
    </xdr:from>
    <xdr:to>
      <xdr:col>12</xdr:col>
      <xdr:colOff>488880</xdr:colOff>
      <xdr:row>257</xdr:row>
      <xdr:rowOff>86040</xdr:rowOff>
    </xdr:to>
    <xdr:graphicFrame>
      <xdr:nvGraphicFramePr>
        <xdr:cNvPr id="25" name="Chart 30"/>
        <xdr:cNvGraphicFramePr/>
      </xdr:nvGraphicFramePr>
      <xdr:xfrm>
        <a:off x="4227840" y="39024000"/>
        <a:ext cx="39193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2.84"/>
    <col collapsed="false" customWidth="true" hidden="false" outlineLevel="0" max="4" min="4" style="0" width="2.99"/>
    <col collapsed="false" customWidth="true" hidden="false" outlineLevel="0" max="5" min="5" style="0" width="4.85"/>
    <col collapsed="false" customWidth="true" hidden="false" outlineLevel="0" max="6" min="6" style="0" width="4.99"/>
    <col collapsed="false" customWidth="true" hidden="false" outlineLevel="0" max="7" min="7" style="0" width="6.85"/>
    <col collapsed="false" customWidth="true" hidden="false" outlineLevel="0" max="8" min="8" style="0" width="2.28"/>
    <col collapsed="false" customWidth="true" hidden="false" outlineLevel="0" max="9" min="9" style="0" width="7.42"/>
    <col collapsed="false" customWidth="true" hidden="false" outlineLevel="0" max="10" min="10" style="0" width="4.14"/>
    <col collapsed="false" customWidth="true" hidden="false" outlineLevel="0" max="11" min="11" style="0" width="3.85"/>
    <col collapsed="false" customWidth="true" hidden="false" outlineLevel="0" max="12" min="12" style="0" width="3.42"/>
    <col collapsed="false" customWidth="true" hidden="false" outlineLevel="0" max="13" min="13" style="0" width="5.85"/>
    <col collapsed="false" customWidth="true" hidden="false" outlineLevel="0" max="14" min="14" style="0" width="4.99"/>
    <col collapsed="false" customWidth="true" hidden="false" outlineLevel="0" max="15" min="15" style="0" width="7.14"/>
    <col collapsed="false" customWidth="true" hidden="false" outlineLevel="0" max="16" min="16" style="0" width="1.85"/>
    <col collapsed="false" customWidth="true" hidden="false" outlineLevel="0" max="17" min="17" style="0" width="7.42"/>
    <col collapsed="false" customWidth="true" hidden="false" outlineLevel="0" max="18" min="18" style="0" width="3.28"/>
    <col collapsed="false" customWidth="true" hidden="false" outlineLevel="0" max="19" min="19" style="0" width="2.84"/>
    <col collapsed="false" customWidth="true" hidden="false" outlineLevel="0" max="20" min="20" style="0" width="3.28"/>
    <col collapsed="false" customWidth="true" hidden="false" outlineLevel="0" max="21" min="21" style="0" width="5.99"/>
    <col collapsed="false" customWidth="true" hidden="false" outlineLevel="0" max="22" min="22" style="0" width="5.71"/>
    <col collapsed="false" customWidth="true" hidden="false" outlineLevel="0" max="23" min="23" style="0" width="6.56"/>
    <col collapsed="false" customWidth="true" hidden="false" outlineLevel="0" max="24" min="24" style="0" width="2.13"/>
    <col collapsed="false" customWidth="true" hidden="false" outlineLevel="0" max="25" min="25" style="0" width="1.7"/>
    <col collapsed="false" customWidth="true" hidden="false" outlineLevel="0" max="26" min="26" style="0" width="11.13"/>
    <col collapsed="false" customWidth="true" hidden="false" outlineLevel="0" max="28" min="27" style="0" width="4.41"/>
    <col collapsed="false" customWidth="true" hidden="false" outlineLevel="0" max="29" min="29" style="0" width="3.99"/>
    <col collapsed="false" customWidth="true" hidden="false" outlineLevel="0" max="30" min="30" style="0" width="5.85"/>
    <col collapsed="false" customWidth="true" hidden="false" outlineLevel="0" max="31" min="31" style="0" width="5.56"/>
    <col collapsed="false" customWidth="true" hidden="false" outlineLevel="0" max="32" min="32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I1" s="1" t="s">
        <v>7</v>
      </c>
      <c r="J1" s="0" t="s">
        <v>1</v>
      </c>
      <c r="K1" s="0" t="s">
        <v>2</v>
      </c>
      <c r="L1" s="0" t="s">
        <v>3</v>
      </c>
      <c r="M1" s="0" t="s">
        <v>4</v>
      </c>
      <c r="N1" s="0" t="s">
        <v>5</v>
      </c>
      <c r="O1" s="0" t="s">
        <v>6</v>
      </c>
      <c r="Q1" s="1" t="s">
        <v>8</v>
      </c>
      <c r="R1" s="1" t="s">
        <v>1</v>
      </c>
      <c r="S1" s="0" t="s">
        <v>2</v>
      </c>
      <c r="T1" s="0" t="s">
        <v>3</v>
      </c>
      <c r="U1" s="0" t="s">
        <v>4</v>
      </c>
      <c r="V1" s="0" t="s">
        <v>5</v>
      </c>
      <c r="W1" s="0" t="s">
        <v>6</v>
      </c>
      <c r="Z1" s="0" t="s">
        <v>9</v>
      </c>
      <c r="AA1" s="1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</row>
    <row r="2" customFormat="false" ht="12.75" hidden="false" customHeight="false" outlineLevel="0" collapsed="false">
      <c r="A2" s="1"/>
      <c r="B2" s="0" t="n">
        <v>1</v>
      </c>
      <c r="C2" s="0" t="n">
        <v>1</v>
      </c>
      <c r="D2" s="0" t="n">
        <v>1</v>
      </c>
      <c r="E2" s="0" t="n">
        <v>31.4</v>
      </c>
      <c r="F2" s="0" t="n">
        <v>4.2</v>
      </c>
      <c r="G2" s="0" t="n">
        <v>0.016</v>
      </c>
      <c r="I2" s="1"/>
      <c r="J2" s="0" t="n">
        <v>1</v>
      </c>
      <c r="K2" s="0" t="n">
        <v>1</v>
      </c>
      <c r="L2" s="0" t="n">
        <v>1</v>
      </c>
      <c r="M2" s="0" t="n">
        <v>25.9</v>
      </c>
      <c r="N2" s="0" t="n">
        <v>4</v>
      </c>
      <c r="O2" s="0" t="n">
        <v>0.04</v>
      </c>
      <c r="Q2" s="1"/>
      <c r="R2" s="0" t="n">
        <v>1</v>
      </c>
      <c r="S2" s="0" t="n">
        <v>1</v>
      </c>
      <c r="T2" s="0" t="n">
        <v>1</v>
      </c>
      <c r="U2" s="0" t="n">
        <v>28.4</v>
      </c>
      <c r="V2" s="0" t="n">
        <v>3.9</v>
      </c>
      <c r="W2" s="0" t="n">
        <v>0.009</v>
      </c>
      <c r="AA2" s="0" t="n">
        <v>1</v>
      </c>
      <c r="AB2" s="0" t="n">
        <v>1</v>
      </c>
      <c r="AC2" s="0" t="n">
        <v>1</v>
      </c>
      <c r="AD2" s="0" t="n">
        <v>35.8</v>
      </c>
      <c r="AE2" s="0" t="n">
        <v>12.8</v>
      </c>
      <c r="AF2" s="0" t="n">
        <v>0.017</v>
      </c>
    </row>
    <row r="3" customFormat="false" ht="12.75" hidden="false" customHeight="false" outlineLevel="0" collapsed="false">
      <c r="A3" s="1"/>
      <c r="B3" s="0" t="n">
        <v>2</v>
      </c>
      <c r="C3" s="0" t="n">
        <v>1</v>
      </c>
      <c r="D3" s="0" t="n">
        <v>2</v>
      </c>
      <c r="E3" s="0" t="n">
        <v>31.3</v>
      </c>
      <c r="F3" s="0" t="n">
        <v>4.3</v>
      </c>
      <c r="G3" s="0" t="n">
        <v>0.016</v>
      </c>
      <c r="I3" s="1"/>
      <c r="J3" s="0" t="n">
        <v>2</v>
      </c>
      <c r="K3" s="0" t="n">
        <v>1</v>
      </c>
      <c r="L3" s="0" t="n">
        <v>2</v>
      </c>
      <c r="M3" s="0" t="n">
        <v>25.9</v>
      </c>
      <c r="N3" s="0" t="n">
        <v>4</v>
      </c>
      <c r="O3" s="0" t="n">
        <v>0.04</v>
      </c>
      <c r="Q3" s="1"/>
      <c r="R3" s="0" t="n">
        <v>2</v>
      </c>
      <c r="S3" s="0" t="n">
        <v>1</v>
      </c>
      <c r="T3" s="0" t="n">
        <v>2</v>
      </c>
      <c r="U3" s="0" t="n">
        <v>28.4</v>
      </c>
      <c r="V3" s="0" t="n">
        <v>3.9</v>
      </c>
      <c r="W3" s="0" t="n">
        <v>0.009</v>
      </c>
      <c r="AA3" s="0" t="n">
        <v>2</v>
      </c>
      <c r="AB3" s="0" t="n">
        <v>1</v>
      </c>
      <c r="AC3" s="0" t="n">
        <v>2</v>
      </c>
      <c r="AD3" s="0" t="n">
        <v>35.8</v>
      </c>
      <c r="AE3" s="0" t="n">
        <v>12.9</v>
      </c>
      <c r="AF3" s="0" t="n">
        <v>0.017</v>
      </c>
    </row>
    <row r="4" customFormat="false" ht="12.75" hidden="false" customHeight="false" outlineLevel="0" collapsed="false">
      <c r="A4" s="1"/>
      <c r="B4" s="0" t="n">
        <v>3</v>
      </c>
      <c r="C4" s="0" t="n">
        <v>1</v>
      </c>
      <c r="D4" s="0" t="n">
        <v>3</v>
      </c>
      <c r="E4" s="0" t="n">
        <v>31.4</v>
      </c>
      <c r="F4" s="0" t="n">
        <v>4.4</v>
      </c>
      <c r="G4" s="0" t="n">
        <v>0.016</v>
      </c>
      <c r="I4" s="1"/>
      <c r="J4" s="0" t="n">
        <v>3</v>
      </c>
      <c r="K4" s="0" t="n">
        <v>1</v>
      </c>
      <c r="L4" s="0" t="n">
        <v>3</v>
      </c>
      <c r="M4" s="0" t="n">
        <v>26</v>
      </c>
      <c r="N4" s="0" t="n">
        <v>4</v>
      </c>
      <c r="O4" s="0" t="n">
        <v>0.04</v>
      </c>
      <c r="Q4" s="1"/>
      <c r="R4" s="0" t="n">
        <v>3</v>
      </c>
      <c r="S4" s="0" t="n">
        <v>1</v>
      </c>
      <c r="T4" s="0" t="n">
        <v>3</v>
      </c>
      <c r="U4" s="0" t="n">
        <v>28.5</v>
      </c>
      <c r="V4" s="0" t="n">
        <v>4</v>
      </c>
      <c r="W4" s="0" t="n">
        <v>0.009</v>
      </c>
      <c r="AA4" s="0" t="n">
        <v>3</v>
      </c>
      <c r="AB4" s="0" t="n">
        <v>1</v>
      </c>
      <c r="AC4" s="0" t="n">
        <v>3</v>
      </c>
      <c r="AD4" s="0" t="n">
        <v>36</v>
      </c>
      <c r="AE4" s="0" t="n">
        <v>13.1</v>
      </c>
      <c r="AF4" s="0" t="n">
        <v>0.017</v>
      </c>
    </row>
    <row r="5" customFormat="false" ht="12.75" hidden="false" customHeight="false" outlineLevel="0" collapsed="false">
      <c r="A5" s="1"/>
      <c r="B5" s="0" t="n">
        <v>4</v>
      </c>
      <c r="C5" s="0" t="n">
        <v>1</v>
      </c>
      <c r="D5" s="0" t="n">
        <v>4</v>
      </c>
      <c r="E5" s="0" t="n">
        <v>31.5</v>
      </c>
      <c r="F5" s="0" t="n">
        <v>4.5</v>
      </c>
      <c r="G5" s="0" t="n">
        <v>0.017</v>
      </c>
      <c r="I5" s="1"/>
      <c r="J5" s="0" t="n">
        <v>4</v>
      </c>
      <c r="K5" s="0" t="n">
        <v>1</v>
      </c>
      <c r="L5" s="0" t="n">
        <v>4</v>
      </c>
      <c r="M5" s="0" t="n">
        <v>26</v>
      </c>
      <c r="N5" s="0" t="n">
        <v>4</v>
      </c>
      <c r="O5" s="0" t="n">
        <v>0.041</v>
      </c>
      <c r="Q5" s="1"/>
      <c r="R5" s="0" t="n">
        <v>4</v>
      </c>
      <c r="S5" s="0" t="n">
        <v>1</v>
      </c>
      <c r="T5" s="0" t="n">
        <v>4</v>
      </c>
      <c r="U5" s="0" t="n">
        <v>28.5</v>
      </c>
      <c r="V5" s="0" t="n">
        <v>4</v>
      </c>
      <c r="W5" s="0" t="n">
        <v>0.009</v>
      </c>
      <c r="AA5" s="0" t="n">
        <v>4</v>
      </c>
      <c r="AB5" s="0" t="n">
        <v>1</v>
      </c>
      <c r="AC5" s="0" t="n">
        <v>4</v>
      </c>
      <c r="AD5" s="0" t="n">
        <v>36.2</v>
      </c>
      <c r="AE5" s="0" t="n">
        <v>13.1</v>
      </c>
      <c r="AF5" s="0" t="n">
        <v>0.017</v>
      </c>
    </row>
    <row r="6" customFormat="false" ht="12.75" hidden="false" customHeight="false" outlineLevel="0" collapsed="false">
      <c r="A6" s="1"/>
      <c r="B6" s="0" t="n">
        <v>5</v>
      </c>
      <c r="C6" s="0" t="n">
        <v>1</v>
      </c>
      <c r="D6" s="0" t="n">
        <v>5</v>
      </c>
      <c r="E6" s="0" t="n">
        <v>31.6</v>
      </c>
      <c r="F6" s="0" t="n">
        <v>4.6</v>
      </c>
      <c r="G6" s="0" t="n">
        <v>0.017</v>
      </c>
      <c r="I6" s="1"/>
      <c r="J6" s="0" t="n">
        <v>5</v>
      </c>
      <c r="K6" s="0" t="n">
        <v>1</v>
      </c>
      <c r="L6" s="0" t="n">
        <v>5</v>
      </c>
      <c r="M6" s="0" t="n">
        <v>26.1</v>
      </c>
      <c r="N6" s="0" t="n">
        <v>4</v>
      </c>
      <c r="O6" s="0" t="n">
        <v>0.043</v>
      </c>
      <c r="Q6" s="1"/>
      <c r="R6" s="0" t="n">
        <v>5</v>
      </c>
      <c r="S6" s="0" t="n">
        <v>1</v>
      </c>
      <c r="T6" s="0" t="n">
        <v>5</v>
      </c>
      <c r="U6" s="0" t="n">
        <v>28.4</v>
      </c>
      <c r="V6" s="0" t="n">
        <v>3.9</v>
      </c>
      <c r="W6" s="0" t="n">
        <v>0.009</v>
      </c>
      <c r="AA6" s="0" t="n">
        <v>5</v>
      </c>
      <c r="AB6" s="0" t="n">
        <v>1</v>
      </c>
      <c r="AC6" s="0" t="n">
        <v>5</v>
      </c>
      <c r="AD6" s="0" t="n">
        <v>36.3</v>
      </c>
      <c r="AE6" s="0" t="n">
        <v>13.1</v>
      </c>
      <c r="AF6" s="0" t="n">
        <v>0.017</v>
      </c>
    </row>
    <row r="7" customFormat="false" ht="12.75" hidden="false" customHeight="false" outlineLevel="0" collapsed="false">
      <c r="A7" s="1"/>
      <c r="B7" s="0" t="n">
        <v>6</v>
      </c>
      <c r="C7" s="0" t="n">
        <v>1</v>
      </c>
      <c r="D7" s="0" t="n">
        <v>6</v>
      </c>
      <c r="E7" s="0" t="n">
        <v>31.6</v>
      </c>
      <c r="F7" s="0" t="n">
        <v>4.5</v>
      </c>
      <c r="G7" s="0" t="n">
        <v>0.017</v>
      </c>
      <c r="I7" s="1"/>
      <c r="J7" s="0" t="n">
        <v>6</v>
      </c>
      <c r="K7" s="0" t="n">
        <v>1</v>
      </c>
      <c r="L7" s="0" t="n">
        <v>6</v>
      </c>
      <c r="M7" s="0" t="n">
        <v>26.2</v>
      </c>
      <c r="N7" s="0" t="n">
        <v>3.9</v>
      </c>
      <c r="O7" s="0" t="n">
        <v>0.043</v>
      </c>
      <c r="Q7" s="1"/>
      <c r="R7" s="0" t="n">
        <v>6</v>
      </c>
      <c r="S7" s="0" t="n">
        <v>1</v>
      </c>
      <c r="T7" s="0" t="n">
        <v>6</v>
      </c>
      <c r="U7" s="0" t="n">
        <v>28.3</v>
      </c>
      <c r="V7" s="0" t="n">
        <v>3.8</v>
      </c>
      <c r="W7" s="0" t="n">
        <v>0.009</v>
      </c>
      <c r="AA7" s="0" t="n">
        <v>6</v>
      </c>
      <c r="AB7" s="0" t="n">
        <v>1</v>
      </c>
      <c r="AC7" s="0" t="n">
        <v>6</v>
      </c>
      <c r="AD7" s="0" t="n">
        <v>36.5</v>
      </c>
      <c r="AE7" s="0" t="n">
        <v>13</v>
      </c>
      <c r="AF7" s="0" t="n">
        <v>0.017</v>
      </c>
    </row>
    <row r="8" customFormat="false" ht="12.75" hidden="false" customHeight="false" outlineLevel="0" collapsed="false">
      <c r="A8" s="1"/>
      <c r="B8" s="0" t="n">
        <v>7</v>
      </c>
      <c r="C8" s="0" t="n">
        <v>1</v>
      </c>
      <c r="D8" s="0" t="n">
        <v>7</v>
      </c>
      <c r="E8" s="0" t="n">
        <v>31.6</v>
      </c>
      <c r="F8" s="0" t="n">
        <v>4.4</v>
      </c>
      <c r="G8" s="0" t="n">
        <v>0.018</v>
      </c>
      <c r="I8" s="1"/>
      <c r="J8" s="0" t="n">
        <v>7</v>
      </c>
      <c r="K8" s="0" t="n">
        <v>1</v>
      </c>
      <c r="L8" s="0" t="n">
        <v>7</v>
      </c>
      <c r="M8" s="0" t="n">
        <v>26.3</v>
      </c>
      <c r="N8" s="0" t="n">
        <v>3.9</v>
      </c>
      <c r="O8" s="0" t="n">
        <v>0.042</v>
      </c>
      <c r="Q8" s="1"/>
      <c r="R8" s="0" t="n">
        <v>7</v>
      </c>
      <c r="S8" s="0" t="n">
        <v>1</v>
      </c>
      <c r="T8" s="0" t="n">
        <v>7</v>
      </c>
      <c r="U8" s="0" t="n">
        <v>28.2</v>
      </c>
      <c r="V8" s="0" t="n">
        <v>3.6</v>
      </c>
      <c r="W8" s="0" t="n">
        <v>0.009</v>
      </c>
      <c r="AA8" s="0" t="n">
        <v>7</v>
      </c>
      <c r="AB8" s="0" t="n">
        <v>1</v>
      </c>
      <c r="AC8" s="0" t="n">
        <v>7</v>
      </c>
      <c r="AD8" s="0" t="n">
        <v>36.6</v>
      </c>
      <c r="AE8" s="0" t="n">
        <v>13</v>
      </c>
      <c r="AF8" s="0" t="n">
        <v>0.015</v>
      </c>
    </row>
    <row r="9" customFormat="false" ht="12.75" hidden="false" customHeight="false" outlineLevel="0" collapsed="false">
      <c r="A9" s="1"/>
      <c r="B9" s="0" t="n">
        <v>8</v>
      </c>
      <c r="C9" s="0" t="n">
        <v>1</v>
      </c>
      <c r="D9" s="0" t="n">
        <v>8</v>
      </c>
      <c r="E9" s="0" t="n">
        <v>31.7</v>
      </c>
      <c r="F9" s="0" t="n">
        <v>4.5</v>
      </c>
      <c r="G9" s="0" t="n">
        <v>0.018</v>
      </c>
      <c r="I9" s="1"/>
      <c r="J9" s="0" t="n">
        <v>8</v>
      </c>
      <c r="K9" s="0" t="n">
        <v>1</v>
      </c>
      <c r="L9" s="0" t="n">
        <v>8</v>
      </c>
      <c r="M9" s="0" t="n">
        <v>26.3</v>
      </c>
      <c r="N9" s="0" t="n">
        <v>4</v>
      </c>
      <c r="O9" s="0" t="n">
        <v>0.042</v>
      </c>
      <c r="Q9" s="1"/>
      <c r="R9" s="0" t="n">
        <v>8</v>
      </c>
      <c r="S9" s="0" t="n">
        <v>1</v>
      </c>
      <c r="T9" s="0" t="n">
        <v>8</v>
      </c>
      <c r="U9" s="0" t="n">
        <v>28.2</v>
      </c>
      <c r="V9" s="0" t="n">
        <v>3.5</v>
      </c>
      <c r="W9" s="0" t="n">
        <v>0.009</v>
      </c>
      <c r="AA9" s="0" t="n">
        <v>8</v>
      </c>
      <c r="AB9" s="0" t="n">
        <v>1</v>
      </c>
      <c r="AC9" s="0" t="n">
        <v>8</v>
      </c>
      <c r="AD9" s="0" t="n">
        <v>36.7</v>
      </c>
      <c r="AE9" s="0" t="n">
        <v>13.2</v>
      </c>
      <c r="AF9" s="0" t="n">
        <v>0.015</v>
      </c>
    </row>
    <row r="10" customFormat="false" ht="12.75" hidden="false" customHeight="false" outlineLevel="0" collapsed="false">
      <c r="A10" s="1"/>
      <c r="B10" s="0" t="n">
        <v>9</v>
      </c>
      <c r="C10" s="0" t="n">
        <v>1</v>
      </c>
      <c r="D10" s="0" t="n">
        <v>9</v>
      </c>
      <c r="E10" s="0" t="n">
        <v>31.8</v>
      </c>
      <c r="F10" s="0" t="n">
        <v>4.5</v>
      </c>
      <c r="G10" s="0" t="n">
        <v>0.018</v>
      </c>
      <c r="I10" s="1"/>
      <c r="J10" s="0" t="n">
        <v>9</v>
      </c>
      <c r="K10" s="0" t="n">
        <v>1</v>
      </c>
      <c r="L10" s="0" t="n">
        <v>9</v>
      </c>
      <c r="M10" s="0" t="n">
        <v>26.5</v>
      </c>
      <c r="N10" s="0" t="n">
        <v>4.1</v>
      </c>
      <c r="O10" s="0" t="n">
        <v>0.042</v>
      </c>
      <c r="Q10" s="1"/>
      <c r="R10" s="0" t="n">
        <v>9</v>
      </c>
      <c r="S10" s="0" t="n">
        <v>1</v>
      </c>
      <c r="T10" s="0" t="n">
        <v>9</v>
      </c>
      <c r="U10" s="0" t="n">
        <v>28.2</v>
      </c>
      <c r="V10" s="0" t="n">
        <v>3.4</v>
      </c>
      <c r="W10" s="0" t="n">
        <v>0.008</v>
      </c>
      <c r="AA10" s="0" t="n">
        <v>9</v>
      </c>
      <c r="AB10" s="0" t="n">
        <v>1</v>
      </c>
      <c r="AC10" s="0" t="n">
        <v>9</v>
      </c>
      <c r="AD10" s="0" t="n">
        <v>36.9</v>
      </c>
      <c r="AE10" s="0" t="n">
        <v>13.3</v>
      </c>
      <c r="AF10" s="0" t="n">
        <v>0.016</v>
      </c>
    </row>
    <row r="11" customFormat="false" ht="12.75" hidden="false" customHeight="false" outlineLevel="0" collapsed="false">
      <c r="A11" s="1"/>
      <c r="B11" s="0" t="n">
        <v>10</v>
      </c>
      <c r="C11" s="0" t="n">
        <v>1</v>
      </c>
      <c r="D11" s="0" t="n">
        <v>10</v>
      </c>
      <c r="E11" s="0" t="n">
        <v>32</v>
      </c>
      <c r="F11" s="0" t="n">
        <v>4.6</v>
      </c>
      <c r="G11" s="0" t="n">
        <v>0.018</v>
      </c>
      <c r="I11" s="1"/>
      <c r="J11" s="0" t="n">
        <v>10</v>
      </c>
      <c r="K11" s="0" t="n">
        <v>1</v>
      </c>
      <c r="L11" s="0" t="n">
        <v>10</v>
      </c>
      <c r="M11" s="0" t="n">
        <v>26.6</v>
      </c>
      <c r="N11" s="0" t="n">
        <v>4.2</v>
      </c>
      <c r="O11" s="0" t="n">
        <v>0.042</v>
      </c>
      <c r="Q11" s="1"/>
      <c r="R11" s="0" t="n">
        <v>10</v>
      </c>
      <c r="S11" s="0" t="n">
        <v>1</v>
      </c>
      <c r="T11" s="0" t="n">
        <v>10</v>
      </c>
      <c r="U11" s="0" t="n">
        <v>28.3</v>
      </c>
      <c r="V11" s="0" t="n">
        <v>3.4</v>
      </c>
      <c r="W11" s="0" t="n">
        <v>0.008</v>
      </c>
      <c r="AA11" s="0" t="n">
        <v>10</v>
      </c>
      <c r="AB11" s="0" t="n">
        <v>1</v>
      </c>
      <c r="AC11" s="0" t="n">
        <v>10</v>
      </c>
      <c r="AD11" s="0" t="n">
        <v>36.9</v>
      </c>
      <c r="AE11" s="0" t="n">
        <v>13.4</v>
      </c>
      <c r="AF11" s="0" t="n">
        <v>0.015</v>
      </c>
    </row>
    <row r="12" customFormat="false" ht="12.75" hidden="false" customHeight="false" outlineLevel="0" collapsed="false">
      <c r="A12" s="1"/>
      <c r="B12" s="0" t="n">
        <v>11</v>
      </c>
      <c r="C12" s="0" t="n">
        <v>1</v>
      </c>
      <c r="D12" s="0" t="n">
        <v>11</v>
      </c>
      <c r="E12" s="0" t="n">
        <v>32.1</v>
      </c>
      <c r="F12" s="0" t="n">
        <v>4.7</v>
      </c>
      <c r="G12" s="0" t="n">
        <v>0.018</v>
      </c>
      <c r="I12" s="1"/>
      <c r="J12" s="0" t="n">
        <v>11</v>
      </c>
      <c r="K12" s="0" t="n">
        <v>1</v>
      </c>
      <c r="L12" s="0" t="n">
        <v>11</v>
      </c>
      <c r="M12" s="0" t="n">
        <v>26.6</v>
      </c>
      <c r="N12" s="0" t="n">
        <v>4.2</v>
      </c>
      <c r="O12" s="0" t="n">
        <v>0.042</v>
      </c>
      <c r="Q12" s="1"/>
      <c r="R12" s="0" t="n">
        <v>11</v>
      </c>
      <c r="S12" s="0" t="n">
        <v>1</v>
      </c>
      <c r="T12" s="0" t="n">
        <v>11</v>
      </c>
      <c r="U12" s="0" t="n">
        <v>28.4</v>
      </c>
      <c r="V12" s="0" t="n">
        <v>3.4</v>
      </c>
      <c r="W12" s="0" t="n">
        <v>0.008</v>
      </c>
      <c r="AA12" s="0" t="n">
        <v>11</v>
      </c>
      <c r="AB12" s="0" t="n">
        <v>1</v>
      </c>
      <c r="AC12" s="0" t="n">
        <v>11</v>
      </c>
      <c r="AD12" s="0" t="n">
        <v>36.9</v>
      </c>
      <c r="AE12" s="0" t="n">
        <v>13.5</v>
      </c>
      <c r="AF12" s="0" t="n">
        <v>0.016</v>
      </c>
    </row>
    <row r="13" customFormat="false" ht="12.75" hidden="false" customHeight="false" outlineLevel="0" collapsed="false">
      <c r="A13" s="1"/>
      <c r="B13" s="0" t="n">
        <v>12</v>
      </c>
      <c r="C13" s="0" t="n">
        <v>1</v>
      </c>
      <c r="D13" s="0" t="n">
        <v>12</v>
      </c>
      <c r="E13" s="0" t="n">
        <v>32</v>
      </c>
      <c r="F13" s="0" t="n">
        <v>4.9</v>
      </c>
      <c r="G13" s="0" t="n">
        <v>0.018</v>
      </c>
      <c r="I13" s="1"/>
      <c r="J13" s="0" t="n">
        <v>12</v>
      </c>
      <c r="K13" s="0" t="n">
        <v>1</v>
      </c>
      <c r="L13" s="0" t="n">
        <v>12</v>
      </c>
      <c r="M13" s="0" t="n">
        <v>26.5</v>
      </c>
      <c r="N13" s="0" t="n">
        <v>4.2</v>
      </c>
      <c r="O13" s="0" t="n">
        <v>0.043</v>
      </c>
      <c r="Q13" s="1"/>
      <c r="R13" s="0" t="n">
        <v>12</v>
      </c>
      <c r="S13" s="0" t="n">
        <v>1</v>
      </c>
      <c r="T13" s="0" t="n">
        <v>12</v>
      </c>
      <c r="U13" s="0" t="n">
        <v>28.4</v>
      </c>
      <c r="V13" s="0" t="n">
        <v>3.6</v>
      </c>
      <c r="W13" s="0" t="n">
        <v>0.008</v>
      </c>
      <c r="AA13" s="0" t="n">
        <v>12</v>
      </c>
      <c r="AB13" s="0" t="n">
        <v>1</v>
      </c>
      <c r="AC13" s="0" t="n">
        <v>12</v>
      </c>
      <c r="AD13" s="0" t="n">
        <v>36.9</v>
      </c>
      <c r="AE13" s="0" t="n">
        <v>13.6</v>
      </c>
      <c r="AF13" s="0" t="n">
        <v>0.016</v>
      </c>
    </row>
    <row r="14" customFormat="false" ht="12.75" hidden="false" customHeight="false" outlineLevel="0" collapsed="false">
      <c r="A14" s="1"/>
      <c r="B14" s="0" t="n">
        <v>13</v>
      </c>
      <c r="C14" s="0" t="n">
        <v>1</v>
      </c>
      <c r="D14" s="0" t="n">
        <v>13</v>
      </c>
      <c r="E14" s="0" t="n">
        <v>32</v>
      </c>
      <c r="F14" s="0" t="n">
        <v>4.9</v>
      </c>
      <c r="G14" s="0" t="n">
        <v>0.017</v>
      </c>
      <c r="I14" s="1"/>
      <c r="J14" s="0" t="n">
        <v>13</v>
      </c>
      <c r="K14" s="0" t="n">
        <v>1</v>
      </c>
      <c r="L14" s="0" t="n">
        <v>13</v>
      </c>
      <c r="M14" s="0" t="n">
        <v>26.7</v>
      </c>
      <c r="N14" s="0" t="n">
        <v>4.2</v>
      </c>
      <c r="O14" s="0" t="n">
        <v>0.043</v>
      </c>
      <c r="Q14" s="1"/>
      <c r="R14" s="0" t="n">
        <v>13</v>
      </c>
      <c r="S14" s="0" t="n">
        <v>1</v>
      </c>
      <c r="T14" s="0" t="n">
        <v>13</v>
      </c>
      <c r="U14" s="0" t="n">
        <v>28.5</v>
      </c>
      <c r="V14" s="0" t="n">
        <v>3.7</v>
      </c>
      <c r="W14" s="0" t="n">
        <v>0.008</v>
      </c>
      <c r="AA14" s="0" t="n">
        <v>13</v>
      </c>
      <c r="AB14" s="0" t="n">
        <v>1</v>
      </c>
      <c r="AC14" s="0" t="n">
        <v>13</v>
      </c>
      <c r="AD14" s="0" t="n">
        <v>37.1</v>
      </c>
      <c r="AE14" s="0" t="n">
        <v>13.8</v>
      </c>
      <c r="AF14" s="0" t="n">
        <v>0.015</v>
      </c>
    </row>
    <row r="15" customFormat="false" ht="12.75" hidden="false" customHeight="false" outlineLevel="0" collapsed="false">
      <c r="A15" s="1"/>
      <c r="B15" s="0" t="n">
        <v>14</v>
      </c>
      <c r="C15" s="0" t="n">
        <v>1</v>
      </c>
      <c r="D15" s="0" t="n">
        <v>14</v>
      </c>
      <c r="E15" s="0" t="n">
        <v>32</v>
      </c>
      <c r="F15" s="0" t="n">
        <v>4.9</v>
      </c>
      <c r="G15" s="0" t="n">
        <v>0.018</v>
      </c>
      <c r="I15" s="1"/>
      <c r="J15" s="0" t="n">
        <v>14</v>
      </c>
      <c r="K15" s="0" t="n">
        <v>1</v>
      </c>
      <c r="L15" s="0" t="n">
        <v>14</v>
      </c>
      <c r="M15" s="0" t="n">
        <v>26.7</v>
      </c>
      <c r="N15" s="0" t="n">
        <v>4.4</v>
      </c>
      <c r="O15" s="0" t="n">
        <v>0.043</v>
      </c>
      <c r="Q15" s="1"/>
      <c r="R15" s="0" t="n">
        <v>14</v>
      </c>
      <c r="S15" s="0" t="n">
        <v>1</v>
      </c>
      <c r="T15" s="0" t="n">
        <v>14</v>
      </c>
      <c r="U15" s="0" t="n">
        <v>28.6</v>
      </c>
      <c r="V15" s="0" t="n">
        <v>3.8</v>
      </c>
      <c r="W15" s="0" t="n">
        <v>0.008</v>
      </c>
      <c r="AA15" s="0" t="n">
        <v>14</v>
      </c>
      <c r="AB15" s="0" t="n">
        <v>1</v>
      </c>
      <c r="AC15" s="0" t="n">
        <v>14</v>
      </c>
      <c r="AD15" s="0" t="n">
        <v>37.3</v>
      </c>
      <c r="AE15" s="0" t="n">
        <v>14</v>
      </c>
      <c r="AF15" s="0" t="n">
        <v>0.015</v>
      </c>
    </row>
    <row r="16" customFormat="false" ht="12.75" hidden="false" customHeight="false" outlineLevel="0" collapsed="false">
      <c r="A16" s="1"/>
      <c r="B16" s="0" t="n">
        <v>15</v>
      </c>
      <c r="C16" s="0" t="n">
        <v>1</v>
      </c>
      <c r="D16" s="0" t="n">
        <v>15</v>
      </c>
      <c r="E16" s="0" t="n">
        <v>32.1</v>
      </c>
      <c r="F16" s="0" t="n">
        <v>4.9</v>
      </c>
      <c r="G16" s="0" t="n">
        <v>0.018</v>
      </c>
      <c r="I16" s="1"/>
      <c r="J16" s="0" t="n">
        <v>15</v>
      </c>
      <c r="K16" s="0" t="n">
        <v>1</v>
      </c>
      <c r="L16" s="0" t="n">
        <v>15</v>
      </c>
      <c r="M16" s="0" t="n">
        <v>26.9</v>
      </c>
      <c r="N16" s="0" t="n">
        <v>4.5</v>
      </c>
      <c r="O16" s="0" t="n">
        <v>0.042</v>
      </c>
      <c r="Q16" s="1"/>
      <c r="R16" s="0" t="n">
        <v>15</v>
      </c>
      <c r="S16" s="0" t="n">
        <v>1</v>
      </c>
      <c r="T16" s="0" t="n">
        <v>15</v>
      </c>
      <c r="U16" s="0" t="n">
        <v>28.7</v>
      </c>
      <c r="V16" s="0" t="n">
        <v>3.9</v>
      </c>
      <c r="W16" s="0" t="n">
        <v>0.008</v>
      </c>
      <c r="AA16" s="0" t="n">
        <v>15</v>
      </c>
      <c r="AB16" s="0" t="n">
        <v>1</v>
      </c>
      <c r="AC16" s="0" t="n">
        <v>15</v>
      </c>
      <c r="AD16" s="0" t="n">
        <v>37.6</v>
      </c>
      <c r="AE16" s="0" t="n">
        <v>14.2</v>
      </c>
      <c r="AF16" s="0" t="n">
        <v>0.013</v>
      </c>
    </row>
    <row r="17" customFormat="false" ht="12.75" hidden="false" customHeight="false" outlineLevel="0" collapsed="false">
      <c r="A17" s="1"/>
      <c r="B17" s="0" t="n">
        <v>16</v>
      </c>
      <c r="C17" s="0" t="n">
        <v>1</v>
      </c>
      <c r="D17" s="0" t="n">
        <v>16</v>
      </c>
      <c r="E17" s="0" t="n">
        <v>32.1</v>
      </c>
      <c r="F17" s="0" t="n">
        <v>5.1</v>
      </c>
      <c r="G17" s="0" t="n">
        <v>0.018</v>
      </c>
      <c r="I17" s="1"/>
      <c r="J17" s="0" t="n">
        <v>16</v>
      </c>
      <c r="K17" s="0" t="n">
        <v>1</v>
      </c>
      <c r="L17" s="0" t="n">
        <v>16</v>
      </c>
      <c r="M17" s="0" t="n">
        <v>27.1</v>
      </c>
      <c r="N17" s="0" t="n">
        <v>4.6</v>
      </c>
      <c r="O17" s="0" t="n">
        <v>0.042</v>
      </c>
      <c r="Q17" s="1"/>
      <c r="R17" s="0" t="n">
        <v>16</v>
      </c>
      <c r="S17" s="0" t="n">
        <v>1</v>
      </c>
      <c r="T17" s="0" t="n">
        <v>16</v>
      </c>
      <c r="U17" s="0" t="n">
        <v>28.9</v>
      </c>
      <c r="V17" s="0" t="n">
        <v>4</v>
      </c>
      <c r="W17" s="0" t="n">
        <v>0.007</v>
      </c>
      <c r="AA17" s="0" t="n">
        <v>16</v>
      </c>
      <c r="AB17" s="0" t="n">
        <v>1</v>
      </c>
      <c r="AC17" s="0" t="n">
        <v>16</v>
      </c>
      <c r="AD17" s="0" t="n">
        <v>37.8</v>
      </c>
      <c r="AE17" s="0" t="n">
        <v>14.5</v>
      </c>
      <c r="AF17" s="0" t="n">
        <v>0.013</v>
      </c>
    </row>
    <row r="18" customFormat="false" ht="12.75" hidden="false" customHeight="false" outlineLevel="0" collapsed="false">
      <c r="A18" s="1"/>
      <c r="B18" s="0" t="n">
        <v>17</v>
      </c>
      <c r="C18" s="0" t="n">
        <v>1</v>
      </c>
      <c r="D18" s="0" t="n">
        <v>17</v>
      </c>
      <c r="E18" s="0" t="n">
        <v>32.3</v>
      </c>
      <c r="F18" s="0" t="n">
        <v>5.1</v>
      </c>
      <c r="G18" s="0" t="n">
        <v>0.018</v>
      </c>
      <c r="I18" s="1"/>
      <c r="J18" s="0" t="n">
        <v>17</v>
      </c>
      <c r="K18" s="0" t="n">
        <v>1</v>
      </c>
      <c r="L18" s="0" t="n">
        <v>17</v>
      </c>
      <c r="M18" s="0" t="n">
        <v>27.3</v>
      </c>
      <c r="N18" s="0" t="n">
        <v>4.9</v>
      </c>
      <c r="O18" s="0" t="n">
        <v>0.043</v>
      </c>
      <c r="Q18" s="1"/>
      <c r="R18" s="0" t="n">
        <v>17</v>
      </c>
      <c r="S18" s="0" t="n">
        <v>1</v>
      </c>
      <c r="T18" s="0" t="n">
        <v>17</v>
      </c>
      <c r="U18" s="0" t="n">
        <v>29.2</v>
      </c>
      <c r="V18" s="0" t="n">
        <v>4.2</v>
      </c>
      <c r="W18" s="0" t="n">
        <v>0.007</v>
      </c>
      <c r="AA18" s="0" t="n">
        <v>17</v>
      </c>
      <c r="AB18" s="0" t="n">
        <v>1</v>
      </c>
      <c r="AC18" s="0" t="n">
        <v>17</v>
      </c>
      <c r="AD18" s="0" t="n">
        <v>37.9</v>
      </c>
      <c r="AE18" s="0" t="n">
        <v>14.6</v>
      </c>
      <c r="AF18" s="0" t="n">
        <v>0.013</v>
      </c>
    </row>
    <row r="19" customFormat="false" ht="12.75" hidden="false" customHeight="false" outlineLevel="0" collapsed="false">
      <c r="A19" s="1"/>
      <c r="B19" s="0" t="n">
        <v>18</v>
      </c>
      <c r="C19" s="0" t="n">
        <v>1</v>
      </c>
      <c r="D19" s="0" t="n">
        <v>18</v>
      </c>
      <c r="E19" s="0" t="n">
        <v>32.3</v>
      </c>
      <c r="F19" s="0" t="n">
        <v>5.2</v>
      </c>
      <c r="G19" s="0" t="n">
        <v>0.018</v>
      </c>
      <c r="I19" s="1"/>
      <c r="J19" s="0" t="n">
        <v>18</v>
      </c>
      <c r="K19" s="0" t="n">
        <v>1</v>
      </c>
      <c r="L19" s="0" t="n">
        <v>18</v>
      </c>
      <c r="M19" s="0" t="n">
        <v>27.4</v>
      </c>
      <c r="N19" s="0" t="n">
        <v>4.9</v>
      </c>
      <c r="O19" s="0" t="n">
        <v>0.044</v>
      </c>
      <c r="Q19" s="1"/>
      <c r="R19" s="0" t="n">
        <v>18</v>
      </c>
      <c r="S19" s="0" t="n">
        <v>1</v>
      </c>
      <c r="T19" s="0" t="n">
        <v>18</v>
      </c>
      <c r="U19" s="0" t="n">
        <v>29.4</v>
      </c>
      <c r="V19" s="0" t="n">
        <v>4.4</v>
      </c>
      <c r="W19" s="0" t="n">
        <v>0.007</v>
      </c>
      <c r="AA19" s="0" t="n">
        <v>18</v>
      </c>
      <c r="AB19" s="0" t="n">
        <v>1</v>
      </c>
      <c r="AC19" s="0" t="n">
        <v>18</v>
      </c>
      <c r="AD19" s="0" t="n">
        <v>38</v>
      </c>
      <c r="AE19" s="0" t="n">
        <v>14.6</v>
      </c>
      <c r="AF19" s="0" t="n">
        <v>0.013</v>
      </c>
    </row>
    <row r="20" customFormat="false" ht="12.75" hidden="false" customHeight="false" outlineLevel="0" collapsed="false">
      <c r="A20" s="1"/>
      <c r="B20" s="0" t="n">
        <v>19</v>
      </c>
      <c r="C20" s="0" t="n">
        <v>1</v>
      </c>
      <c r="D20" s="0" t="n">
        <v>19</v>
      </c>
      <c r="E20" s="0" t="n">
        <v>32.3</v>
      </c>
      <c r="F20" s="0" t="n">
        <v>5.3</v>
      </c>
      <c r="G20" s="0" t="n">
        <v>0.018</v>
      </c>
      <c r="I20" s="1"/>
      <c r="J20" s="0" t="n">
        <v>19</v>
      </c>
      <c r="K20" s="0" t="n">
        <v>1</v>
      </c>
      <c r="L20" s="0" t="n">
        <v>19</v>
      </c>
      <c r="M20" s="0" t="n">
        <v>27.5</v>
      </c>
      <c r="N20" s="0" t="n">
        <v>4.9</v>
      </c>
      <c r="O20" s="0" t="n">
        <v>0.044</v>
      </c>
      <c r="Q20" s="1"/>
      <c r="R20" s="0" t="n">
        <v>19</v>
      </c>
      <c r="S20" s="0" t="n">
        <v>1</v>
      </c>
      <c r="T20" s="0" t="n">
        <v>19</v>
      </c>
      <c r="U20" s="0" t="n">
        <v>29.5</v>
      </c>
      <c r="V20" s="0" t="n">
        <v>4.5</v>
      </c>
      <c r="W20" s="0" t="n">
        <v>0.007</v>
      </c>
      <c r="AA20" s="0" t="n">
        <v>19</v>
      </c>
      <c r="AB20" s="0" t="n">
        <v>1</v>
      </c>
      <c r="AC20" s="0" t="n">
        <v>19</v>
      </c>
      <c r="AD20" s="0" t="n">
        <v>38</v>
      </c>
      <c r="AE20" s="0" t="n">
        <v>14.7</v>
      </c>
      <c r="AF20" s="0" t="n">
        <v>0.013</v>
      </c>
    </row>
    <row r="21" customFormat="false" ht="12.75" hidden="false" customHeight="false" outlineLevel="0" collapsed="false">
      <c r="A21" s="1"/>
      <c r="B21" s="0" t="n">
        <v>20</v>
      </c>
      <c r="C21" s="0" t="n">
        <v>1</v>
      </c>
      <c r="D21" s="0" t="n">
        <v>20</v>
      </c>
      <c r="E21" s="0" t="n">
        <v>32.3</v>
      </c>
      <c r="F21" s="0" t="n">
        <v>5.4</v>
      </c>
      <c r="G21" s="0" t="n">
        <v>0.018</v>
      </c>
      <c r="I21" s="1"/>
      <c r="J21" s="0" t="n">
        <v>20</v>
      </c>
      <c r="K21" s="0" t="n">
        <v>1</v>
      </c>
      <c r="L21" s="0" t="n">
        <v>20</v>
      </c>
      <c r="M21" s="0" t="n">
        <v>27.4</v>
      </c>
      <c r="N21" s="0" t="n">
        <v>4.9</v>
      </c>
      <c r="O21" s="0" t="n">
        <v>0.045</v>
      </c>
      <c r="Q21" s="1"/>
      <c r="R21" s="0" t="n">
        <v>20</v>
      </c>
      <c r="S21" s="0" t="n">
        <v>1</v>
      </c>
      <c r="T21" s="0" t="n">
        <v>20</v>
      </c>
      <c r="U21" s="0" t="n">
        <v>29.7</v>
      </c>
      <c r="V21" s="0" t="n">
        <v>4.6</v>
      </c>
      <c r="W21" s="0" t="n">
        <v>0.007</v>
      </c>
      <c r="AA21" s="0" t="n">
        <v>20</v>
      </c>
      <c r="AB21" s="0" t="n">
        <v>1</v>
      </c>
      <c r="AC21" s="0" t="n">
        <v>20</v>
      </c>
      <c r="AD21" s="0" t="n">
        <v>38</v>
      </c>
      <c r="AE21" s="0" t="n">
        <v>14.5</v>
      </c>
      <c r="AF21" s="0" t="n">
        <v>0.013</v>
      </c>
    </row>
    <row r="22" customFormat="false" ht="12.75" hidden="false" customHeight="false" outlineLevel="0" collapsed="false">
      <c r="A22" s="1"/>
      <c r="B22" s="0" t="n">
        <v>21</v>
      </c>
      <c r="C22" s="0" t="n">
        <v>1</v>
      </c>
      <c r="D22" s="0" t="n">
        <v>21</v>
      </c>
      <c r="E22" s="0" t="n">
        <v>32.4</v>
      </c>
      <c r="F22" s="0" t="n">
        <v>5.5</v>
      </c>
      <c r="G22" s="0" t="n">
        <v>0.018</v>
      </c>
      <c r="I22" s="1"/>
      <c r="J22" s="0" t="n">
        <v>21</v>
      </c>
      <c r="K22" s="0" t="n">
        <v>1</v>
      </c>
      <c r="L22" s="0" t="n">
        <v>21</v>
      </c>
      <c r="M22" s="0" t="n">
        <v>27.5</v>
      </c>
      <c r="N22" s="0" t="n">
        <v>4.9</v>
      </c>
      <c r="O22" s="0" t="n">
        <v>0.044</v>
      </c>
      <c r="Q22" s="1"/>
      <c r="R22" s="0" t="n">
        <v>21</v>
      </c>
      <c r="S22" s="0" t="n">
        <v>1</v>
      </c>
      <c r="T22" s="0" t="n">
        <v>21</v>
      </c>
      <c r="U22" s="0" t="n">
        <v>29.8</v>
      </c>
      <c r="V22" s="0" t="n">
        <v>4.7</v>
      </c>
      <c r="W22" s="0" t="n">
        <v>0.008</v>
      </c>
      <c r="AA22" s="0" t="n">
        <v>21</v>
      </c>
      <c r="AB22" s="0" t="n">
        <v>1</v>
      </c>
      <c r="AC22" s="0" t="n">
        <v>21</v>
      </c>
      <c r="AD22" s="0" t="n">
        <v>37.9</v>
      </c>
      <c r="AE22" s="0" t="n">
        <v>14.4</v>
      </c>
      <c r="AF22" s="0" t="n">
        <v>0.013</v>
      </c>
    </row>
    <row r="23" customFormat="false" ht="12.75" hidden="false" customHeight="false" outlineLevel="0" collapsed="false">
      <c r="A23" s="1"/>
      <c r="B23" s="0" t="n">
        <v>22</v>
      </c>
      <c r="C23" s="0" t="n">
        <v>1</v>
      </c>
      <c r="D23" s="0" t="n">
        <v>22</v>
      </c>
      <c r="E23" s="0" t="n">
        <v>32.4</v>
      </c>
      <c r="F23" s="0" t="n">
        <v>5.5</v>
      </c>
      <c r="G23" s="0" t="n">
        <v>0.019</v>
      </c>
      <c r="I23" s="1"/>
      <c r="J23" s="0" t="n">
        <v>22</v>
      </c>
      <c r="K23" s="0" t="n">
        <v>1</v>
      </c>
      <c r="L23" s="0" t="n">
        <v>22</v>
      </c>
      <c r="M23" s="0" t="n">
        <v>27.5</v>
      </c>
      <c r="N23" s="0" t="n">
        <v>4.8</v>
      </c>
      <c r="O23" s="0" t="n">
        <v>0.044</v>
      </c>
      <c r="Q23" s="1"/>
      <c r="R23" s="0" t="n">
        <v>22</v>
      </c>
      <c r="S23" s="0" t="n">
        <v>1</v>
      </c>
      <c r="T23" s="0" t="n">
        <v>22</v>
      </c>
      <c r="U23" s="0" t="n">
        <v>30.1</v>
      </c>
      <c r="V23" s="0" t="n">
        <v>4.8</v>
      </c>
      <c r="W23" s="0" t="n">
        <v>0.007</v>
      </c>
      <c r="AA23" s="0" t="n">
        <v>22</v>
      </c>
      <c r="AB23" s="0" t="n">
        <v>1</v>
      </c>
      <c r="AC23" s="0" t="n">
        <v>22</v>
      </c>
      <c r="AD23" s="0" t="n">
        <v>37.9</v>
      </c>
      <c r="AE23" s="0" t="n">
        <v>14.4</v>
      </c>
      <c r="AF23" s="0" t="n">
        <v>0.013</v>
      </c>
    </row>
    <row r="24" customFormat="false" ht="12.75" hidden="false" customHeight="false" outlineLevel="0" collapsed="false">
      <c r="A24" s="1"/>
      <c r="B24" s="0" t="n">
        <v>23</v>
      </c>
      <c r="C24" s="0" t="n">
        <v>1</v>
      </c>
      <c r="D24" s="0" t="n">
        <v>23</v>
      </c>
      <c r="E24" s="0" t="n">
        <v>32.5</v>
      </c>
      <c r="F24" s="0" t="n">
        <v>5.7</v>
      </c>
      <c r="G24" s="0" t="n">
        <v>0.019</v>
      </c>
      <c r="I24" s="1"/>
      <c r="J24" s="0" t="n">
        <v>23</v>
      </c>
      <c r="K24" s="0" t="n">
        <v>1</v>
      </c>
      <c r="L24" s="0" t="n">
        <v>23</v>
      </c>
      <c r="M24" s="0" t="n">
        <v>27.6</v>
      </c>
      <c r="N24" s="0" t="n">
        <v>4.8</v>
      </c>
      <c r="O24" s="0" t="n">
        <v>0.044</v>
      </c>
      <c r="Q24" s="1"/>
      <c r="R24" s="0" t="n">
        <v>23</v>
      </c>
      <c r="S24" s="0" t="n">
        <v>1</v>
      </c>
      <c r="T24" s="0" t="n">
        <v>23</v>
      </c>
      <c r="U24" s="0" t="n">
        <v>30.2</v>
      </c>
      <c r="V24" s="0" t="n">
        <v>4.9</v>
      </c>
      <c r="W24" s="0" t="n">
        <v>0.006</v>
      </c>
      <c r="AA24" s="0" t="n">
        <v>23</v>
      </c>
      <c r="AB24" s="0" t="n">
        <v>1</v>
      </c>
      <c r="AC24" s="0" t="n">
        <v>23</v>
      </c>
      <c r="AD24" s="0" t="n">
        <v>38.1</v>
      </c>
      <c r="AE24" s="0" t="n">
        <v>14.4</v>
      </c>
      <c r="AF24" s="0" t="n">
        <v>0.013</v>
      </c>
    </row>
    <row r="25" customFormat="false" ht="12.75" hidden="false" customHeight="false" outlineLevel="0" collapsed="false">
      <c r="A25" s="1"/>
      <c r="B25" s="0" t="n">
        <v>24</v>
      </c>
      <c r="C25" s="0" t="n">
        <v>1</v>
      </c>
      <c r="D25" s="0" t="n">
        <v>24</v>
      </c>
      <c r="E25" s="0" t="n">
        <v>32.6</v>
      </c>
      <c r="F25" s="0" t="n">
        <v>5.8</v>
      </c>
      <c r="G25" s="0" t="n">
        <v>0.018</v>
      </c>
      <c r="I25" s="1"/>
      <c r="J25" s="0" t="n">
        <v>24</v>
      </c>
      <c r="K25" s="0" t="n">
        <v>1</v>
      </c>
      <c r="L25" s="0" t="n">
        <v>24</v>
      </c>
      <c r="M25" s="0" t="n">
        <v>27.7</v>
      </c>
      <c r="N25" s="0" t="n">
        <v>4.9</v>
      </c>
      <c r="O25" s="0" t="n">
        <v>0.045</v>
      </c>
      <c r="Q25" s="1"/>
      <c r="R25" s="0" t="n">
        <v>24</v>
      </c>
      <c r="S25" s="0" t="n">
        <v>1</v>
      </c>
      <c r="T25" s="0" t="n">
        <v>24</v>
      </c>
      <c r="U25" s="0" t="n">
        <v>30.5</v>
      </c>
      <c r="V25" s="0" t="n">
        <v>5.1</v>
      </c>
      <c r="W25" s="0" t="n">
        <v>0.006</v>
      </c>
      <c r="AA25" s="0" t="n">
        <v>24</v>
      </c>
      <c r="AB25" s="0" t="n">
        <v>1</v>
      </c>
      <c r="AC25" s="0" t="n">
        <v>24</v>
      </c>
      <c r="AD25" s="0" t="n">
        <v>38.2</v>
      </c>
      <c r="AE25" s="0" t="n">
        <v>14.5</v>
      </c>
      <c r="AF25" s="0" t="n">
        <v>0.013</v>
      </c>
    </row>
    <row r="26" customFormat="false" ht="12.75" hidden="false" customHeight="false" outlineLevel="0" collapsed="false">
      <c r="A26" s="1"/>
      <c r="B26" s="0" t="n">
        <v>25</v>
      </c>
      <c r="C26" s="0" t="n">
        <v>1</v>
      </c>
      <c r="D26" s="0" t="n">
        <v>25</v>
      </c>
      <c r="E26" s="0" t="n">
        <v>32.9</v>
      </c>
      <c r="F26" s="0" t="n">
        <v>6</v>
      </c>
      <c r="G26" s="0" t="n">
        <v>0.018</v>
      </c>
      <c r="I26" s="1"/>
      <c r="J26" s="0" t="n">
        <v>25</v>
      </c>
      <c r="K26" s="0" t="n">
        <v>1</v>
      </c>
      <c r="L26" s="0" t="n">
        <v>25</v>
      </c>
      <c r="M26" s="0" t="n">
        <v>27.8</v>
      </c>
      <c r="N26" s="0" t="n">
        <v>4.8</v>
      </c>
      <c r="O26" s="0" t="n">
        <v>0.046</v>
      </c>
      <c r="Q26" s="1"/>
      <c r="R26" s="0" t="n">
        <v>25</v>
      </c>
      <c r="S26" s="0" t="n">
        <v>1</v>
      </c>
      <c r="T26" s="0" t="n">
        <v>25</v>
      </c>
      <c r="U26" s="0" t="n">
        <v>30.8</v>
      </c>
      <c r="V26" s="0" t="n">
        <v>5.3</v>
      </c>
      <c r="W26" s="0" t="n">
        <v>0.006</v>
      </c>
      <c r="AA26" s="0" t="n">
        <v>25</v>
      </c>
      <c r="AB26" s="0" t="n">
        <v>1</v>
      </c>
      <c r="AC26" s="0" t="n">
        <v>25</v>
      </c>
      <c r="AD26" s="0" t="n">
        <v>38.2</v>
      </c>
      <c r="AE26" s="0" t="n">
        <v>14.5</v>
      </c>
      <c r="AF26" s="0" t="n">
        <v>0.012</v>
      </c>
    </row>
    <row r="27" customFormat="false" ht="12.75" hidden="false" customHeight="false" outlineLevel="0" collapsed="false">
      <c r="A27" s="1"/>
      <c r="B27" s="0" t="n">
        <v>26</v>
      </c>
      <c r="C27" s="0" t="n">
        <v>1</v>
      </c>
      <c r="D27" s="0" t="n">
        <v>26</v>
      </c>
      <c r="E27" s="0" t="n">
        <v>33.1</v>
      </c>
      <c r="F27" s="0" t="n">
        <v>6.2</v>
      </c>
      <c r="G27" s="0" t="n">
        <v>0.018</v>
      </c>
      <c r="I27" s="1"/>
      <c r="J27" s="0" t="n">
        <v>26</v>
      </c>
      <c r="K27" s="0" t="n">
        <v>1</v>
      </c>
      <c r="L27" s="0" t="n">
        <v>26</v>
      </c>
      <c r="M27" s="0" t="n">
        <v>27.8</v>
      </c>
      <c r="N27" s="0" t="n">
        <v>4.7</v>
      </c>
      <c r="O27" s="0" t="n">
        <v>0.046</v>
      </c>
      <c r="Q27" s="1"/>
      <c r="R27" s="0" t="n">
        <v>26</v>
      </c>
      <c r="S27" s="0" t="n">
        <v>1</v>
      </c>
      <c r="T27" s="0" t="n">
        <v>26</v>
      </c>
      <c r="U27" s="0" t="n">
        <v>31.1</v>
      </c>
      <c r="V27" s="0" t="n">
        <v>5.5</v>
      </c>
      <c r="W27" s="0" t="n">
        <v>0.006</v>
      </c>
      <c r="AA27" s="0" t="n">
        <v>26</v>
      </c>
      <c r="AB27" s="0" t="n">
        <v>1</v>
      </c>
      <c r="AC27" s="0" t="n">
        <v>26</v>
      </c>
      <c r="AD27" s="0" t="n">
        <v>38.3</v>
      </c>
      <c r="AE27" s="0" t="n">
        <v>14.5</v>
      </c>
      <c r="AF27" s="0" t="n">
        <v>0.012</v>
      </c>
    </row>
    <row r="28" customFormat="false" ht="12.75" hidden="false" customHeight="false" outlineLevel="0" collapsed="false">
      <c r="A28" s="1"/>
      <c r="B28" s="0" t="n">
        <v>27</v>
      </c>
      <c r="C28" s="0" t="n">
        <v>1</v>
      </c>
      <c r="D28" s="0" t="n">
        <v>27</v>
      </c>
      <c r="E28" s="0" t="n">
        <v>33.4</v>
      </c>
      <c r="F28" s="0" t="n">
        <v>6.5</v>
      </c>
      <c r="G28" s="0" t="n">
        <v>0.018</v>
      </c>
      <c r="I28" s="1"/>
      <c r="J28" s="0" t="n">
        <v>27</v>
      </c>
      <c r="K28" s="0" t="n">
        <v>1</v>
      </c>
      <c r="L28" s="0" t="n">
        <v>27</v>
      </c>
      <c r="M28" s="0" t="n">
        <v>28</v>
      </c>
      <c r="N28" s="0" t="n">
        <v>4.9</v>
      </c>
      <c r="O28" s="0" t="n">
        <v>0.045</v>
      </c>
      <c r="Q28" s="1"/>
      <c r="R28" s="0" t="n">
        <v>27</v>
      </c>
      <c r="S28" s="0" t="n">
        <v>1</v>
      </c>
      <c r="T28" s="0" t="n">
        <v>27</v>
      </c>
      <c r="U28" s="0" t="n">
        <v>31.5</v>
      </c>
      <c r="V28" s="0" t="n">
        <v>5.8</v>
      </c>
      <c r="W28" s="0" t="n">
        <v>0.006</v>
      </c>
      <c r="AA28" s="0" t="n">
        <v>27</v>
      </c>
      <c r="AB28" s="0" t="n">
        <v>1</v>
      </c>
      <c r="AC28" s="0" t="n">
        <v>27</v>
      </c>
      <c r="AD28" s="0" t="n">
        <v>38.3</v>
      </c>
      <c r="AE28" s="0" t="n">
        <v>14.6</v>
      </c>
      <c r="AF28" s="0" t="n">
        <v>0.011</v>
      </c>
    </row>
    <row r="29" customFormat="false" ht="12.75" hidden="false" customHeight="false" outlineLevel="0" collapsed="false">
      <c r="A29" s="1"/>
      <c r="B29" s="0" t="n">
        <v>28</v>
      </c>
      <c r="C29" s="0" t="n">
        <v>1</v>
      </c>
      <c r="D29" s="0" t="n">
        <v>28</v>
      </c>
      <c r="E29" s="0" t="n">
        <v>33.5</v>
      </c>
      <c r="F29" s="0" t="n">
        <v>6.6</v>
      </c>
      <c r="G29" s="0" t="n">
        <v>0.018</v>
      </c>
      <c r="I29" s="1"/>
      <c r="J29" s="0" t="n">
        <v>28</v>
      </c>
      <c r="K29" s="0" t="n">
        <v>1</v>
      </c>
      <c r="L29" s="0" t="n">
        <v>28</v>
      </c>
      <c r="M29" s="0" t="n">
        <v>28</v>
      </c>
      <c r="N29" s="0" t="n">
        <v>4.8</v>
      </c>
      <c r="O29" s="0" t="n">
        <v>0.046</v>
      </c>
      <c r="Q29" s="1"/>
      <c r="R29" s="0" t="n">
        <v>28</v>
      </c>
      <c r="S29" s="0" t="n">
        <v>1</v>
      </c>
      <c r="T29" s="0" t="n">
        <v>28</v>
      </c>
      <c r="U29" s="0" t="n">
        <v>31.8</v>
      </c>
      <c r="V29" s="0" t="n">
        <v>6</v>
      </c>
      <c r="W29" s="0" t="n">
        <v>0.006</v>
      </c>
      <c r="AA29" s="0" t="n">
        <v>28</v>
      </c>
      <c r="AB29" s="0" t="n">
        <v>1</v>
      </c>
      <c r="AC29" s="0" t="n">
        <v>28</v>
      </c>
      <c r="AD29" s="0" t="n">
        <v>38.4</v>
      </c>
      <c r="AE29" s="0" t="n">
        <v>14.6</v>
      </c>
      <c r="AF29" s="0" t="n">
        <v>0.012</v>
      </c>
    </row>
    <row r="30" customFormat="false" ht="12.75" hidden="false" customHeight="false" outlineLevel="0" collapsed="false">
      <c r="A30" s="1"/>
      <c r="B30" s="0" t="n">
        <v>29</v>
      </c>
      <c r="C30" s="0" t="n">
        <v>1</v>
      </c>
      <c r="D30" s="0" t="n">
        <v>29</v>
      </c>
      <c r="E30" s="0" t="n">
        <v>33.6</v>
      </c>
      <c r="F30" s="0" t="n">
        <v>6.7</v>
      </c>
      <c r="G30" s="0" t="n">
        <v>0.019</v>
      </c>
      <c r="I30" s="1"/>
      <c r="J30" s="0" t="n">
        <v>29</v>
      </c>
      <c r="K30" s="0" t="n">
        <v>1</v>
      </c>
      <c r="L30" s="0" t="n">
        <v>29</v>
      </c>
      <c r="M30" s="0" t="n">
        <v>28.1</v>
      </c>
      <c r="N30" s="0" t="n">
        <v>4.8</v>
      </c>
      <c r="O30" s="0" t="n">
        <v>0.046</v>
      </c>
      <c r="Q30" s="1"/>
      <c r="R30" s="0" t="n">
        <v>29</v>
      </c>
      <c r="S30" s="0" t="n">
        <v>1</v>
      </c>
      <c r="T30" s="0" t="n">
        <v>29</v>
      </c>
      <c r="U30" s="0" t="n">
        <v>32.1</v>
      </c>
      <c r="V30" s="0" t="n">
        <v>6.3</v>
      </c>
      <c r="W30" s="0" t="n">
        <v>0.007</v>
      </c>
      <c r="AA30" s="0" t="n">
        <v>29</v>
      </c>
      <c r="AB30" s="0" t="n">
        <v>1</v>
      </c>
      <c r="AC30" s="0" t="n">
        <v>29</v>
      </c>
      <c r="AD30" s="0" t="n">
        <v>38.4</v>
      </c>
      <c r="AE30" s="0" t="n">
        <v>14.6</v>
      </c>
      <c r="AF30" s="0" t="n">
        <v>0.012</v>
      </c>
    </row>
    <row r="31" customFormat="false" ht="12.75" hidden="false" customHeight="false" outlineLevel="0" collapsed="false">
      <c r="A31" s="1"/>
      <c r="B31" s="0" t="n">
        <v>30</v>
      </c>
      <c r="C31" s="0" t="n">
        <v>1</v>
      </c>
      <c r="D31" s="0" t="n">
        <v>30</v>
      </c>
      <c r="E31" s="0" t="n">
        <v>33.8</v>
      </c>
      <c r="F31" s="0" t="n">
        <v>6.9</v>
      </c>
      <c r="G31" s="0" t="n">
        <v>0.018</v>
      </c>
      <c r="I31" s="1"/>
      <c r="J31" s="0" t="n">
        <v>30</v>
      </c>
      <c r="K31" s="0" t="n">
        <v>1</v>
      </c>
      <c r="L31" s="0" t="n">
        <v>30</v>
      </c>
      <c r="M31" s="0" t="n">
        <v>28.1</v>
      </c>
      <c r="N31" s="0" t="n">
        <v>4.8</v>
      </c>
      <c r="O31" s="0" t="n">
        <v>0.046</v>
      </c>
      <c r="Q31" s="1"/>
      <c r="R31" s="0" t="n">
        <v>30</v>
      </c>
      <c r="S31" s="0" t="n">
        <v>1</v>
      </c>
      <c r="T31" s="0" t="n">
        <v>30</v>
      </c>
      <c r="U31" s="0" t="n">
        <v>32.3</v>
      </c>
      <c r="V31" s="0" t="n">
        <v>6.5</v>
      </c>
      <c r="W31" s="0" t="n">
        <v>0.007</v>
      </c>
      <c r="AA31" s="0" t="n">
        <v>30</v>
      </c>
      <c r="AB31" s="0" t="n">
        <v>1</v>
      </c>
      <c r="AC31" s="0" t="n">
        <v>30</v>
      </c>
      <c r="AD31" s="0" t="n">
        <v>38.4</v>
      </c>
      <c r="AE31" s="0" t="n">
        <v>14.7</v>
      </c>
      <c r="AF31" s="0" t="n">
        <v>0.012</v>
      </c>
    </row>
    <row r="32" customFormat="false" ht="12.75" hidden="false" customHeight="false" outlineLevel="0" collapsed="false">
      <c r="A32" s="1"/>
      <c r="B32" s="0" t="n">
        <v>31</v>
      </c>
      <c r="C32" s="0" t="n">
        <v>1</v>
      </c>
      <c r="D32" s="0" t="n">
        <v>31</v>
      </c>
      <c r="E32" s="0" t="n">
        <v>34</v>
      </c>
      <c r="F32" s="0" t="n">
        <v>7.1</v>
      </c>
      <c r="G32" s="0" t="n">
        <v>0.019</v>
      </c>
      <c r="I32" s="1"/>
      <c r="J32" s="0" t="n">
        <v>31</v>
      </c>
      <c r="K32" s="0" t="n">
        <v>1</v>
      </c>
      <c r="L32" s="0" t="n">
        <v>31</v>
      </c>
      <c r="M32" s="0" t="n">
        <v>28.1</v>
      </c>
      <c r="N32" s="0" t="n">
        <v>4.9</v>
      </c>
      <c r="O32" s="0" t="n">
        <v>0.045</v>
      </c>
      <c r="Q32" s="1"/>
      <c r="R32" s="0" t="n">
        <v>31</v>
      </c>
      <c r="S32" s="0" t="n">
        <v>1</v>
      </c>
      <c r="T32" s="0" t="n">
        <v>31</v>
      </c>
      <c r="U32" s="0" t="n">
        <v>32.6</v>
      </c>
      <c r="V32" s="0" t="n">
        <v>6.7</v>
      </c>
      <c r="W32" s="0" t="n">
        <v>0.006</v>
      </c>
      <c r="AA32" s="0" t="n">
        <v>31</v>
      </c>
      <c r="AB32" s="0" t="n">
        <v>1</v>
      </c>
      <c r="AC32" s="0" t="n">
        <v>31</v>
      </c>
      <c r="AD32" s="0" t="n">
        <v>38.3</v>
      </c>
      <c r="AE32" s="0" t="n">
        <v>14.5</v>
      </c>
      <c r="AF32" s="0" t="n">
        <v>0.014</v>
      </c>
    </row>
    <row r="33" customFormat="false" ht="12.75" hidden="false" customHeight="false" outlineLevel="0" collapsed="false">
      <c r="A33" s="1"/>
      <c r="B33" s="0" t="n">
        <v>32</v>
      </c>
      <c r="C33" s="0" t="n">
        <v>2</v>
      </c>
      <c r="D33" s="0" t="n">
        <v>1</v>
      </c>
      <c r="E33" s="0" t="n">
        <v>34</v>
      </c>
      <c r="F33" s="0" t="n">
        <v>7.1</v>
      </c>
      <c r="G33" s="0" t="n">
        <v>0.019</v>
      </c>
      <c r="I33" s="1"/>
      <c r="J33" s="0" t="n">
        <v>32</v>
      </c>
      <c r="K33" s="0" t="n">
        <v>2</v>
      </c>
      <c r="L33" s="0" t="n">
        <v>1</v>
      </c>
      <c r="M33" s="0" t="n">
        <v>28</v>
      </c>
      <c r="N33" s="0" t="n">
        <v>4.7</v>
      </c>
      <c r="O33" s="0" t="n">
        <v>0.046</v>
      </c>
      <c r="Q33" s="1"/>
      <c r="R33" s="0" t="n">
        <v>32</v>
      </c>
      <c r="S33" s="0" t="n">
        <v>2</v>
      </c>
      <c r="T33" s="0" t="n">
        <v>1</v>
      </c>
      <c r="U33" s="0" t="n">
        <v>32.8</v>
      </c>
      <c r="V33" s="0" t="n">
        <v>6.8</v>
      </c>
      <c r="W33" s="0" t="n">
        <v>0.006</v>
      </c>
      <c r="AA33" s="0" t="n">
        <v>32</v>
      </c>
      <c r="AB33" s="0" t="n">
        <v>2</v>
      </c>
      <c r="AC33" s="0" t="n">
        <v>1</v>
      </c>
      <c r="AD33" s="0" t="n">
        <v>38.2</v>
      </c>
      <c r="AE33" s="0" t="n">
        <v>14.4</v>
      </c>
      <c r="AF33" s="0" t="n">
        <v>0.014</v>
      </c>
    </row>
    <row r="34" customFormat="false" ht="12.75" hidden="false" customHeight="false" outlineLevel="0" collapsed="false">
      <c r="A34" s="1"/>
      <c r="B34" s="0" t="n">
        <v>33</v>
      </c>
      <c r="C34" s="0" t="n">
        <v>2</v>
      </c>
      <c r="D34" s="0" t="n">
        <v>2</v>
      </c>
      <c r="E34" s="0" t="n">
        <v>34.1</v>
      </c>
      <c r="F34" s="0" t="n">
        <v>7.1</v>
      </c>
      <c r="G34" s="0" t="n">
        <v>0.018</v>
      </c>
      <c r="I34" s="1"/>
      <c r="J34" s="0" t="n">
        <v>33</v>
      </c>
      <c r="K34" s="0" t="n">
        <v>2</v>
      </c>
      <c r="L34" s="0" t="n">
        <v>2</v>
      </c>
      <c r="M34" s="0" t="n">
        <v>28.1</v>
      </c>
      <c r="N34" s="0" t="n">
        <v>4.7</v>
      </c>
      <c r="O34" s="0" t="n">
        <v>0.045</v>
      </c>
      <c r="Q34" s="1"/>
      <c r="R34" s="0" t="n">
        <v>33</v>
      </c>
      <c r="S34" s="0" t="n">
        <v>2</v>
      </c>
      <c r="T34" s="0" t="n">
        <v>2</v>
      </c>
      <c r="U34" s="0" t="n">
        <v>33</v>
      </c>
      <c r="V34" s="0" t="n">
        <v>7</v>
      </c>
      <c r="W34" s="0" t="n">
        <v>0.006</v>
      </c>
      <c r="AA34" s="0" t="n">
        <v>33</v>
      </c>
      <c r="AB34" s="0" t="n">
        <v>2</v>
      </c>
      <c r="AC34" s="0" t="n">
        <v>2</v>
      </c>
      <c r="AD34" s="0" t="n">
        <v>38.1</v>
      </c>
      <c r="AE34" s="0" t="n">
        <v>14.4</v>
      </c>
      <c r="AF34" s="0" t="n">
        <v>0.013</v>
      </c>
    </row>
    <row r="35" customFormat="false" ht="12.75" hidden="false" customHeight="false" outlineLevel="0" collapsed="false">
      <c r="A35" s="1"/>
      <c r="B35" s="0" t="n">
        <v>34</v>
      </c>
      <c r="C35" s="0" t="n">
        <v>2</v>
      </c>
      <c r="D35" s="0" t="n">
        <v>3</v>
      </c>
      <c r="E35" s="0" t="n">
        <v>34.2</v>
      </c>
      <c r="F35" s="0" t="n">
        <v>7.4</v>
      </c>
      <c r="G35" s="0" t="n">
        <v>0.018</v>
      </c>
      <c r="I35" s="1"/>
      <c r="J35" s="0" t="n">
        <v>34</v>
      </c>
      <c r="K35" s="0" t="n">
        <v>2</v>
      </c>
      <c r="L35" s="0" t="n">
        <v>3</v>
      </c>
      <c r="M35" s="0" t="n">
        <v>28.1</v>
      </c>
      <c r="N35" s="0" t="n">
        <v>4.8</v>
      </c>
      <c r="O35" s="0" t="n">
        <v>0.043</v>
      </c>
      <c r="Q35" s="1"/>
      <c r="R35" s="0" t="n">
        <v>34</v>
      </c>
      <c r="S35" s="0" t="n">
        <v>2</v>
      </c>
      <c r="T35" s="0" t="n">
        <v>3</v>
      </c>
      <c r="U35" s="0" t="n">
        <v>33.3</v>
      </c>
      <c r="V35" s="0" t="n">
        <v>7.4</v>
      </c>
      <c r="W35" s="0" t="n">
        <v>0.006</v>
      </c>
      <c r="AA35" s="0" t="n">
        <v>34</v>
      </c>
      <c r="AB35" s="0" t="n">
        <v>2</v>
      </c>
      <c r="AC35" s="0" t="n">
        <v>3</v>
      </c>
      <c r="AD35" s="0" t="n">
        <v>38.1</v>
      </c>
      <c r="AE35" s="0" t="n">
        <v>14.5</v>
      </c>
      <c r="AF35" s="0" t="n">
        <v>0.014</v>
      </c>
    </row>
    <row r="36" customFormat="false" ht="12.75" hidden="false" customHeight="false" outlineLevel="0" collapsed="false">
      <c r="A36" s="1"/>
      <c r="B36" s="0" t="n">
        <v>35</v>
      </c>
      <c r="C36" s="0" t="n">
        <v>2</v>
      </c>
      <c r="D36" s="0" t="n">
        <v>4</v>
      </c>
      <c r="E36" s="0" t="n">
        <v>34.4</v>
      </c>
      <c r="F36" s="0" t="n">
        <v>7.7</v>
      </c>
      <c r="G36" s="0" t="n">
        <v>0.018</v>
      </c>
      <c r="I36" s="1"/>
      <c r="J36" s="0" t="n">
        <v>35</v>
      </c>
      <c r="K36" s="0" t="n">
        <v>2</v>
      </c>
      <c r="L36" s="0" t="n">
        <v>4</v>
      </c>
      <c r="M36" s="0" t="n">
        <v>28.1</v>
      </c>
      <c r="N36" s="0" t="n">
        <v>4.9</v>
      </c>
      <c r="O36" s="0" t="n">
        <v>0.044</v>
      </c>
      <c r="Q36" s="1"/>
      <c r="R36" s="0" t="n">
        <v>35</v>
      </c>
      <c r="S36" s="0" t="n">
        <v>2</v>
      </c>
      <c r="T36" s="0" t="n">
        <v>4</v>
      </c>
      <c r="U36" s="0" t="n">
        <v>33.7</v>
      </c>
      <c r="V36" s="0" t="n">
        <v>7.8</v>
      </c>
      <c r="W36" s="0" t="n">
        <v>0.006</v>
      </c>
      <c r="AA36" s="0" t="n">
        <v>35</v>
      </c>
      <c r="AB36" s="0" t="n">
        <v>2</v>
      </c>
      <c r="AC36" s="0" t="n">
        <v>4</v>
      </c>
      <c r="AD36" s="0" t="n">
        <v>38.3</v>
      </c>
      <c r="AE36" s="0" t="n">
        <v>14.6</v>
      </c>
      <c r="AF36" s="0" t="n">
        <v>0.014</v>
      </c>
    </row>
    <row r="37" customFormat="false" ht="12.75" hidden="false" customHeight="false" outlineLevel="0" collapsed="false">
      <c r="A37" s="1"/>
      <c r="B37" s="0" t="n">
        <v>36</v>
      </c>
      <c r="C37" s="0" t="n">
        <v>2</v>
      </c>
      <c r="D37" s="0" t="n">
        <v>5</v>
      </c>
      <c r="E37" s="0" t="n">
        <v>34.5</v>
      </c>
      <c r="F37" s="0" t="n">
        <v>8.1</v>
      </c>
      <c r="G37" s="0" t="n">
        <v>0.017</v>
      </c>
      <c r="I37" s="1"/>
      <c r="J37" s="0" t="n">
        <v>36</v>
      </c>
      <c r="K37" s="0" t="n">
        <v>2</v>
      </c>
      <c r="L37" s="0" t="n">
        <v>5</v>
      </c>
      <c r="M37" s="0" t="n">
        <v>28.2</v>
      </c>
      <c r="N37" s="0" t="n">
        <v>5</v>
      </c>
      <c r="O37" s="0" t="n">
        <v>0.044</v>
      </c>
      <c r="Q37" s="1"/>
      <c r="R37" s="0" t="n">
        <v>36</v>
      </c>
      <c r="S37" s="0" t="n">
        <v>2</v>
      </c>
      <c r="T37" s="0" t="n">
        <v>5</v>
      </c>
      <c r="U37" s="0" t="n">
        <v>34</v>
      </c>
      <c r="V37" s="0" t="n">
        <v>8.2</v>
      </c>
      <c r="W37" s="0" t="n">
        <v>0.006</v>
      </c>
      <c r="AA37" s="0" t="n">
        <v>36</v>
      </c>
      <c r="AB37" s="0" t="n">
        <v>2</v>
      </c>
      <c r="AC37" s="0" t="n">
        <v>5</v>
      </c>
      <c r="AD37" s="0" t="n">
        <v>38.4</v>
      </c>
      <c r="AE37" s="0" t="n">
        <v>14.8</v>
      </c>
      <c r="AF37" s="0" t="n">
        <v>0.015</v>
      </c>
    </row>
    <row r="38" customFormat="false" ht="12.75" hidden="false" customHeight="false" outlineLevel="0" collapsed="false">
      <c r="A38" s="1"/>
      <c r="B38" s="0" t="n">
        <v>37</v>
      </c>
      <c r="C38" s="0" t="n">
        <v>2</v>
      </c>
      <c r="D38" s="0" t="n">
        <v>6</v>
      </c>
      <c r="E38" s="0" t="n">
        <v>34.8</v>
      </c>
      <c r="F38" s="0" t="n">
        <v>8.4</v>
      </c>
      <c r="G38" s="0" t="n">
        <v>0.017</v>
      </c>
      <c r="I38" s="1"/>
      <c r="J38" s="0" t="n">
        <v>37</v>
      </c>
      <c r="K38" s="0" t="n">
        <v>2</v>
      </c>
      <c r="L38" s="0" t="n">
        <v>6</v>
      </c>
      <c r="M38" s="0" t="n">
        <v>28.3</v>
      </c>
      <c r="N38" s="0" t="n">
        <v>5.1</v>
      </c>
      <c r="O38" s="0" t="n">
        <v>0.046</v>
      </c>
      <c r="Q38" s="1"/>
      <c r="R38" s="0" t="n">
        <v>37</v>
      </c>
      <c r="S38" s="0" t="n">
        <v>2</v>
      </c>
      <c r="T38" s="0" t="n">
        <v>6</v>
      </c>
      <c r="U38" s="0" t="n">
        <v>34.5</v>
      </c>
      <c r="V38" s="0" t="n">
        <v>8.7</v>
      </c>
      <c r="W38" s="0" t="n">
        <v>0.006</v>
      </c>
      <c r="AA38" s="0" t="n">
        <v>37</v>
      </c>
      <c r="AB38" s="0" t="n">
        <v>2</v>
      </c>
      <c r="AC38" s="0" t="n">
        <v>6</v>
      </c>
      <c r="AD38" s="0" t="n">
        <v>38.6</v>
      </c>
      <c r="AE38" s="0" t="n">
        <v>14.9</v>
      </c>
      <c r="AF38" s="0" t="n">
        <v>0.015</v>
      </c>
    </row>
    <row r="39" customFormat="false" ht="12.75" hidden="false" customHeight="false" outlineLevel="0" collapsed="false">
      <c r="A39" s="1"/>
      <c r="B39" s="0" t="n">
        <v>38</v>
      </c>
      <c r="C39" s="0" t="n">
        <v>2</v>
      </c>
      <c r="D39" s="0" t="n">
        <v>7</v>
      </c>
      <c r="E39" s="0" t="n">
        <v>35.1</v>
      </c>
      <c r="F39" s="0" t="n">
        <v>8.7</v>
      </c>
      <c r="G39" s="0" t="n">
        <v>0.017</v>
      </c>
      <c r="I39" s="1"/>
      <c r="J39" s="0" t="n">
        <v>38</v>
      </c>
      <c r="K39" s="0" t="n">
        <v>2</v>
      </c>
      <c r="L39" s="0" t="n">
        <v>7</v>
      </c>
      <c r="M39" s="0" t="n">
        <v>28.4</v>
      </c>
      <c r="N39" s="0" t="n">
        <v>5.2</v>
      </c>
      <c r="O39" s="0" t="n">
        <v>0.047</v>
      </c>
      <c r="Q39" s="1"/>
      <c r="R39" s="0" t="n">
        <v>38</v>
      </c>
      <c r="S39" s="0" t="n">
        <v>2</v>
      </c>
      <c r="T39" s="0" t="n">
        <v>7</v>
      </c>
      <c r="U39" s="0" t="n">
        <v>34.9</v>
      </c>
      <c r="V39" s="0" t="n">
        <v>9.1</v>
      </c>
      <c r="W39" s="0" t="n">
        <v>0.006</v>
      </c>
      <c r="AA39" s="0" t="n">
        <v>38</v>
      </c>
      <c r="AB39" s="0" t="n">
        <v>2</v>
      </c>
      <c r="AC39" s="0" t="n">
        <v>7</v>
      </c>
      <c r="AD39" s="0" t="n">
        <v>38.7</v>
      </c>
      <c r="AE39" s="0" t="n">
        <v>14.9</v>
      </c>
      <c r="AF39" s="0" t="n">
        <v>0.015</v>
      </c>
    </row>
    <row r="40" customFormat="false" ht="12.75" hidden="false" customHeight="false" outlineLevel="0" collapsed="false">
      <c r="A40" s="1"/>
      <c r="B40" s="0" t="n">
        <v>39</v>
      </c>
      <c r="C40" s="0" t="n">
        <v>2</v>
      </c>
      <c r="D40" s="0" t="n">
        <v>8</v>
      </c>
      <c r="E40" s="0" t="n">
        <v>35.2</v>
      </c>
      <c r="F40" s="0" t="n">
        <v>9</v>
      </c>
      <c r="G40" s="0" t="n">
        <v>0.017</v>
      </c>
      <c r="I40" s="1"/>
      <c r="J40" s="0" t="n">
        <v>39</v>
      </c>
      <c r="K40" s="0" t="n">
        <v>2</v>
      </c>
      <c r="L40" s="0" t="n">
        <v>8</v>
      </c>
      <c r="M40" s="0" t="n">
        <v>28.5</v>
      </c>
      <c r="N40" s="0" t="n">
        <v>5.1</v>
      </c>
      <c r="O40" s="0" t="n">
        <v>0.047</v>
      </c>
      <c r="Q40" s="1"/>
      <c r="R40" s="0" t="n">
        <v>39</v>
      </c>
      <c r="S40" s="0" t="n">
        <v>2</v>
      </c>
      <c r="T40" s="0" t="n">
        <v>8</v>
      </c>
      <c r="U40" s="0" t="n">
        <v>35.3</v>
      </c>
      <c r="V40" s="0" t="n">
        <v>9.5</v>
      </c>
      <c r="W40" s="0" t="n">
        <v>0.006</v>
      </c>
      <c r="AA40" s="0" t="n">
        <v>39</v>
      </c>
      <c r="AB40" s="0" t="n">
        <v>2</v>
      </c>
      <c r="AC40" s="0" t="n">
        <v>8</v>
      </c>
      <c r="AD40" s="0" t="n">
        <v>38.9</v>
      </c>
      <c r="AE40" s="0" t="n">
        <v>14.9</v>
      </c>
      <c r="AF40" s="0" t="n">
        <v>0.015</v>
      </c>
    </row>
    <row r="41" customFormat="false" ht="12.75" hidden="false" customHeight="false" outlineLevel="0" collapsed="false">
      <c r="A41" s="1"/>
      <c r="B41" s="0" t="n">
        <v>40</v>
      </c>
      <c r="C41" s="0" t="n">
        <v>2</v>
      </c>
      <c r="D41" s="0" t="n">
        <v>9</v>
      </c>
      <c r="E41" s="0" t="n">
        <v>35.4</v>
      </c>
      <c r="F41" s="0" t="n">
        <v>9.1</v>
      </c>
      <c r="G41" s="0" t="n">
        <v>0.017</v>
      </c>
      <c r="I41" s="1"/>
      <c r="J41" s="0" t="n">
        <v>40</v>
      </c>
      <c r="K41" s="0" t="n">
        <v>2</v>
      </c>
      <c r="L41" s="0" t="n">
        <v>9</v>
      </c>
      <c r="M41" s="0" t="n">
        <v>28.6</v>
      </c>
      <c r="N41" s="0" t="n">
        <v>5</v>
      </c>
      <c r="O41" s="0" t="n">
        <v>0.048</v>
      </c>
      <c r="Q41" s="1"/>
      <c r="R41" s="0" t="n">
        <v>40</v>
      </c>
      <c r="S41" s="0" t="n">
        <v>2</v>
      </c>
      <c r="T41" s="0" t="n">
        <v>9</v>
      </c>
      <c r="U41" s="0" t="n">
        <v>35.6</v>
      </c>
      <c r="V41" s="0" t="n">
        <v>9.7</v>
      </c>
      <c r="W41" s="0" t="n">
        <v>0.006</v>
      </c>
      <c r="AA41" s="0" t="n">
        <v>40</v>
      </c>
      <c r="AB41" s="0" t="n">
        <v>2</v>
      </c>
      <c r="AC41" s="0" t="n">
        <v>9</v>
      </c>
      <c r="AD41" s="0" t="n">
        <v>39</v>
      </c>
      <c r="AE41" s="0" t="n">
        <v>14.9</v>
      </c>
      <c r="AF41" s="0" t="n">
        <v>0.014</v>
      </c>
    </row>
    <row r="42" customFormat="false" ht="12.75" hidden="false" customHeight="false" outlineLevel="0" collapsed="false">
      <c r="A42" s="1"/>
      <c r="B42" s="0" t="n">
        <v>41</v>
      </c>
      <c r="C42" s="0" t="n">
        <v>2</v>
      </c>
      <c r="D42" s="0" t="n">
        <v>10</v>
      </c>
      <c r="E42" s="0" t="n">
        <v>35.7</v>
      </c>
      <c r="F42" s="0" t="n">
        <v>9.3</v>
      </c>
      <c r="G42" s="0" t="n">
        <v>0.017</v>
      </c>
      <c r="I42" s="1"/>
      <c r="J42" s="0" t="n">
        <v>41</v>
      </c>
      <c r="K42" s="0" t="n">
        <v>2</v>
      </c>
      <c r="L42" s="0" t="n">
        <v>10</v>
      </c>
      <c r="M42" s="0" t="n">
        <v>28.9</v>
      </c>
      <c r="N42" s="0" t="n">
        <v>5.2</v>
      </c>
      <c r="O42" s="0" t="n">
        <v>0.047</v>
      </c>
      <c r="Q42" s="1"/>
      <c r="R42" s="0" t="n">
        <v>41</v>
      </c>
      <c r="S42" s="0" t="n">
        <v>2</v>
      </c>
      <c r="T42" s="0" t="n">
        <v>10</v>
      </c>
      <c r="U42" s="0" t="n">
        <v>35.9</v>
      </c>
      <c r="V42" s="0" t="n">
        <v>9.9</v>
      </c>
      <c r="W42" s="0" t="n">
        <v>0.005</v>
      </c>
      <c r="AA42" s="0" t="n">
        <v>41</v>
      </c>
      <c r="AB42" s="0" t="n">
        <v>2</v>
      </c>
      <c r="AC42" s="0" t="n">
        <v>10</v>
      </c>
      <c r="AD42" s="0" t="n">
        <v>39.3</v>
      </c>
      <c r="AE42" s="0" t="n">
        <v>15.3</v>
      </c>
      <c r="AF42" s="0" t="n">
        <v>0.013</v>
      </c>
    </row>
    <row r="43" customFormat="false" ht="12.75" hidden="false" customHeight="false" outlineLevel="0" collapsed="false">
      <c r="A43" s="1"/>
      <c r="B43" s="0" t="n">
        <v>42</v>
      </c>
      <c r="C43" s="0" t="n">
        <v>2</v>
      </c>
      <c r="D43" s="0" t="n">
        <v>11</v>
      </c>
      <c r="E43" s="0" t="n">
        <v>36.1</v>
      </c>
      <c r="F43" s="0" t="n">
        <v>9.7</v>
      </c>
      <c r="G43" s="0" t="n">
        <v>0.017</v>
      </c>
      <c r="I43" s="1"/>
      <c r="J43" s="0" t="n">
        <v>42</v>
      </c>
      <c r="K43" s="0" t="n">
        <v>2</v>
      </c>
      <c r="L43" s="0" t="n">
        <v>11</v>
      </c>
      <c r="M43" s="0" t="n">
        <v>29</v>
      </c>
      <c r="N43" s="0" t="n">
        <v>5.3</v>
      </c>
      <c r="O43" s="0" t="n">
        <v>0.047</v>
      </c>
      <c r="Q43" s="1"/>
      <c r="R43" s="0" t="n">
        <v>42</v>
      </c>
      <c r="S43" s="0" t="n">
        <v>2</v>
      </c>
      <c r="T43" s="0" t="n">
        <v>11</v>
      </c>
      <c r="U43" s="0" t="n">
        <v>36.3</v>
      </c>
      <c r="V43" s="0" t="n">
        <v>10.3</v>
      </c>
      <c r="W43" s="0" t="n">
        <v>0.005</v>
      </c>
      <c r="AA43" s="0" t="n">
        <v>42</v>
      </c>
      <c r="AB43" s="0" t="n">
        <v>2</v>
      </c>
      <c r="AC43" s="0" t="n">
        <v>11</v>
      </c>
      <c r="AD43" s="0" t="n">
        <v>39.5</v>
      </c>
      <c r="AE43" s="0" t="n">
        <v>15.4</v>
      </c>
      <c r="AF43" s="0" t="n">
        <v>0.014</v>
      </c>
    </row>
    <row r="44" customFormat="false" ht="12.75" hidden="false" customHeight="false" outlineLevel="0" collapsed="false">
      <c r="A44" s="1"/>
      <c r="B44" s="0" t="n">
        <v>43</v>
      </c>
      <c r="C44" s="0" t="n">
        <v>2</v>
      </c>
      <c r="D44" s="0" t="n">
        <v>12</v>
      </c>
      <c r="E44" s="0" t="n">
        <v>36.4</v>
      </c>
      <c r="F44" s="0" t="n">
        <v>10.1</v>
      </c>
      <c r="G44" s="0" t="n">
        <v>0.016</v>
      </c>
      <c r="I44" s="1"/>
      <c r="J44" s="0" t="n">
        <v>43</v>
      </c>
      <c r="K44" s="0" t="n">
        <v>2</v>
      </c>
      <c r="L44" s="0" t="n">
        <v>12</v>
      </c>
      <c r="M44" s="0" t="n">
        <v>29.1</v>
      </c>
      <c r="N44" s="0" t="n">
        <v>5.5</v>
      </c>
      <c r="O44" s="0" t="n">
        <v>0.046</v>
      </c>
      <c r="Q44" s="1"/>
      <c r="R44" s="0" t="n">
        <v>43</v>
      </c>
      <c r="S44" s="0" t="n">
        <v>2</v>
      </c>
      <c r="T44" s="0" t="n">
        <v>12</v>
      </c>
      <c r="U44" s="0" t="n">
        <v>36.9</v>
      </c>
      <c r="V44" s="0" t="n">
        <v>10.7</v>
      </c>
      <c r="W44" s="0" t="n">
        <v>0.005</v>
      </c>
      <c r="AA44" s="0" t="n">
        <v>43</v>
      </c>
      <c r="AB44" s="0" t="n">
        <v>2</v>
      </c>
      <c r="AC44" s="0" t="n">
        <v>12</v>
      </c>
      <c r="AD44" s="0" t="n">
        <v>39.6</v>
      </c>
      <c r="AE44" s="0" t="n">
        <v>15.6</v>
      </c>
      <c r="AF44" s="0" t="n">
        <v>0.014</v>
      </c>
    </row>
    <row r="45" customFormat="false" ht="12.75" hidden="false" customHeight="false" outlineLevel="0" collapsed="false">
      <c r="A45" s="1"/>
      <c r="B45" s="0" t="n">
        <v>44</v>
      </c>
      <c r="C45" s="0" t="n">
        <v>2</v>
      </c>
      <c r="D45" s="0" t="n">
        <v>13</v>
      </c>
      <c r="E45" s="0" t="n">
        <v>36.9</v>
      </c>
      <c r="F45" s="0" t="n">
        <v>10.5</v>
      </c>
      <c r="G45" s="0" t="n">
        <v>0.016</v>
      </c>
      <c r="I45" s="1"/>
      <c r="J45" s="0" t="n">
        <v>44</v>
      </c>
      <c r="K45" s="0" t="n">
        <v>2</v>
      </c>
      <c r="L45" s="0" t="n">
        <v>13</v>
      </c>
      <c r="M45" s="0" t="n">
        <v>29.2</v>
      </c>
      <c r="N45" s="0" t="n">
        <v>5.5</v>
      </c>
      <c r="O45" s="0" t="n">
        <v>0.046</v>
      </c>
      <c r="Q45" s="1"/>
      <c r="R45" s="0" t="n">
        <v>44</v>
      </c>
      <c r="S45" s="0" t="n">
        <v>2</v>
      </c>
      <c r="T45" s="0" t="n">
        <v>13</v>
      </c>
      <c r="U45" s="0" t="n">
        <v>37.4</v>
      </c>
      <c r="V45" s="0" t="n">
        <v>11.2</v>
      </c>
      <c r="W45" s="0" t="n">
        <v>0.005</v>
      </c>
      <c r="AA45" s="0" t="n">
        <v>44</v>
      </c>
      <c r="AB45" s="0" t="n">
        <v>2</v>
      </c>
      <c r="AC45" s="0" t="n">
        <v>13</v>
      </c>
      <c r="AD45" s="0" t="n">
        <v>39.7</v>
      </c>
      <c r="AE45" s="0" t="n">
        <v>15.8</v>
      </c>
      <c r="AF45" s="0" t="n">
        <v>0.014</v>
      </c>
    </row>
    <row r="46" customFormat="false" ht="12.75" hidden="false" customHeight="false" outlineLevel="0" collapsed="false">
      <c r="A46" s="1"/>
      <c r="B46" s="0" t="n">
        <v>45</v>
      </c>
      <c r="C46" s="0" t="n">
        <v>2</v>
      </c>
      <c r="D46" s="0" t="n">
        <v>14</v>
      </c>
      <c r="E46" s="0" t="n">
        <v>37.2</v>
      </c>
      <c r="F46" s="0" t="n">
        <v>10.9</v>
      </c>
      <c r="G46" s="0" t="n">
        <v>0.016</v>
      </c>
      <c r="I46" s="1"/>
      <c r="J46" s="0" t="n">
        <v>45</v>
      </c>
      <c r="K46" s="0" t="n">
        <v>2</v>
      </c>
      <c r="L46" s="0" t="n">
        <v>14</v>
      </c>
      <c r="M46" s="0" t="n">
        <v>29.3</v>
      </c>
      <c r="N46" s="0" t="n">
        <v>5.4</v>
      </c>
      <c r="O46" s="0" t="n">
        <v>0.046</v>
      </c>
      <c r="Q46" s="1"/>
      <c r="R46" s="0" t="n">
        <v>45</v>
      </c>
      <c r="S46" s="0" t="n">
        <v>2</v>
      </c>
      <c r="T46" s="0" t="n">
        <v>14</v>
      </c>
      <c r="U46" s="0" t="n">
        <v>37.8</v>
      </c>
      <c r="V46" s="0" t="n">
        <v>11.6</v>
      </c>
      <c r="W46" s="0" t="n">
        <v>0.005</v>
      </c>
      <c r="AA46" s="0" t="n">
        <v>45</v>
      </c>
      <c r="AB46" s="0" t="n">
        <v>2</v>
      </c>
      <c r="AC46" s="0" t="n">
        <v>14</v>
      </c>
      <c r="AD46" s="0" t="n">
        <v>40</v>
      </c>
      <c r="AE46" s="0" t="n">
        <v>15.9</v>
      </c>
      <c r="AF46" s="0" t="n">
        <v>0.015</v>
      </c>
    </row>
    <row r="47" customFormat="false" ht="12.75" hidden="false" customHeight="false" outlineLevel="0" collapsed="false">
      <c r="A47" s="1"/>
      <c r="B47" s="0" t="n">
        <v>46</v>
      </c>
      <c r="C47" s="0" t="n">
        <v>2</v>
      </c>
      <c r="D47" s="0" t="n">
        <v>15</v>
      </c>
      <c r="E47" s="0" t="n">
        <v>37.5</v>
      </c>
      <c r="F47" s="0" t="n">
        <v>11.3</v>
      </c>
      <c r="G47" s="0" t="n">
        <v>0.017</v>
      </c>
      <c r="I47" s="1"/>
      <c r="J47" s="0" t="n">
        <v>46</v>
      </c>
      <c r="K47" s="0" t="n">
        <v>2</v>
      </c>
      <c r="L47" s="0" t="n">
        <v>15</v>
      </c>
      <c r="M47" s="0" t="n">
        <v>29.6</v>
      </c>
      <c r="N47" s="0" t="n">
        <v>5.7</v>
      </c>
      <c r="O47" s="0" t="n">
        <v>0.048</v>
      </c>
      <c r="Q47" s="1"/>
      <c r="R47" s="0" t="n">
        <v>46</v>
      </c>
      <c r="S47" s="0" t="n">
        <v>2</v>
      </c>
      <c r="T47" s="0" t="n">
        <v>15</v>
      </c>
      <c r="U47" s="0" t="n">
        <v>38.3</v>
      </c>
      <c r="V47" s="0" t="n">
        <v>12.1</v>
      </c>
      <c r="W47" s="0" t="n">
        <v>0.005</v>
      </c>
      <c r="AA47" s="0" t="n">
        <v>46</v>
      </c>
      <c r="AB47" s="0" t="n">
        <v>2</v>
      </c>
      <c r="AC47" s="0" t="n">
        <v>15</v>
      </c>
      <c r="AD47" s="0" t="n">
        <v>40.1</v>
      </c>
      <c r="AE47" s="0" t="n">
        <v>16.3</v>
      </c>
      <c r="AF47" s="0" t="n">
        <v>0.015</v>
      </c>
    </row>
    <row r="48" customFormat="false" ht="12.75" hidden="false" customHeight="false" outlineLevel="0" collapsed="false">
      <c r="A48" s="1"/>
      <c r="B48" s="0" t="n">
        <v>47</v>
      </c>
      <c r="C48" s="0" t="n">
        <v>2</v>
      </c>
      <c r="D48" s="0" t="n">
        <v>16</v>
      </c>
      <c r="E48" s="0" t="n">
        <v>37.8</v>
      </c>
      <c r="F48" s="0" t="n">
        <v>11.7</v>
      </c>
      <c r="G48" s="0" t="n">
        <v>0.017</v>
      </c>
      <c r="I48" s="1"/>
      <c r="J48" s="0" t="n">
        <v>47</v>
      </c>
      <c r="K48" s="0" t="n">
        <v>2</v>
      </c>
      <c r="L48" s="0" t="n">
        <v>16</v>
      </c>
      <c r="M48" s="0" t="n">
        <v>29.8</v>
      </c>
      <c r="N48" s="0" t="n">
        <v>5.8</v>
      </c>
      <c r="O48" s="0" t="n">
        <v>0.046</v>
      </c>
      <c r="Q48" s="1"/>
      <c r="R48" s="0" t="n">
        <v>47</v>
      </c>
      <c r="S48" s="0" t="n">
        <v>2</v>
      </c>
      <c r="T48" s="0" t="n">
        <v>16</v>
      </c>
      <c r="U48" s="0" t="n">
        <v>38.8</v>
      </c>
      <c r="V48" s="0" t="n">
        <v>12.5</v>
      </c>
      <c r="W48" s="0" t="n">
        <v>0.005</v>
      </c>
      <c r="AA48" s="0" t="n">
        <v>47</v>
      </c>
      <c r="AB48" s="0" t="n">
        <v>2</v>
      </c>
      <c r="AC48" s="0" t="n">
        <v>16</v>
      </c>
      <c r="AD48" s="0" t="n">
        <v>40.3</v>
      </c>
      <c r="AE48" s="0" t="n">
        <v>16.6</v>
      </c>
      <c r="AF48" s="0" t="n">
        <v>0.015</v>
      </c>
    </row>
    <row r="49" customFormat="false" ht="12.75" hidden="false" customHeight="false" outlineLevel="0" collapsed="false">
      <c r="A49" s="1"/>
      <c r="B49" s="0" t="n">
        <v>48</v>
      </c>
      <c r="C49" s="0" t="n">
        <v>2</v>
      </c>
      <c r="D49" s="0" t="n">
        <v>17</v>
      </c>
      <c r="E49" s="0" t="n">
        <v>38.2</v>
      </c>
      <c r="F49" s="0" t="n">
        <v>12.1</v>
      </c>
      <c r="G49" s="0" t="n">
        <v>0.017</v>
      </c>
      <c r="I49" s="1"/>
      <c r="J49" s="0" t="n">
        <v>48</v>
      </c>
      <c r="K49" s="0" t="n">
        <v>2</v>
      </c>
      <c r="L49" s="0" t="n">
        <v>17</v>
      </c>
      <c r="M49" s="0" t="n">
        <v>30.1</v>
      </c>
      <c r="N49" s="0" t="n">
        <v>6</v>
      </c>
      <c r="O49" s="0" t="n">
        <v>0.046</v>
      </c>
      <c r="Q49" s="1"/>
      <c r="R49" s="0" t="n">
        <v>48</v>
      </c>
      <c r="S49" s="0" t="n">
        <v>2</v>
      </c>
      <c r="T49" s="0" t="n">
        <v>17</v>
      </c>
      <c r="U49" s="0" t="n">
        <v>39.3</v>
      </c>
      <c r="V49" s="0" t="n">
        <v>13</v>
      </c>
      <c r="W49" s="0" t="n">
        <v>0.005</v>
      </c>
      <c r="AA49" s="0" t="n">
        <v>48</v>
      </c>
      <c r="AB49" s="0" t="n">
        <v>2</v>
      </c>
      <c r="AC49" s="0" t="n">
        <v>17</v>
      </c>
      <c r="AD49" s="0" t="n">
        <v>40.5</v>
      </c>
      <c r="AE49" s="0" t="n">
        <v>16.8</v>
      </c>
      <c r="AF49" s="0" t="n">
        <v>0.016</v>
      </c>
    </row>
    <row r="50" customFormat="false" ht="12.75" hidden="false" customHeight="false" outlineLevel="0" collapsed="false">
      <c r="A50" s="1"/>
      <c r="B50" s="0" t="n">
        <v>49</v>
      </c>
      <c r="C50" s="0" t="n">
        <v>2</v>
      </c>
      <c r="D50" s="0" t="n">
        <v>18</v>
      </c>
      <c r="E50" s="0" t="n">
        <v>38.3</v>
      </c>
      <c r="F50" s="0" t="n">
        <v>12.3</v>
      </c>
      <c r="G50" s="0" t="n">
        <v>0.017</v>
      </c>
      <c r="I50" s="1"/>
      <c r="J50" s="0" t="n">
        <v>49</v>
      </c>
      <c r="K50" s="0" t="n">
        <v>2</v>
      </c>
      <c r="L50" s="0" t="n">
        <v>18</v>
      </c>
      <c r="M50" s="0" t="n">
        <v>30.2</v>
      </c>
      <c r="N50" s="0" t="n">
        <v>6</v>
      </c>
      <c r="O50" s="0" t="n">
        <v>0.048</v>
      </c>
      <c r="Q50" s="1"/>
      <c r="R50" s="0" t="n">
        <v>49</v>
      </c>
      <c r="S50" s="0" t="n">
        <v>2</v>
      </c>
      <c r="T50" s="0" t="n">
        <v>18</v>
      </c>
      <c r="U50" s="0" t="n">
        <v>39.6</v>
      </c>
      <c r="V50" s="0" t="n">
        <v>13.4</v>
      </c>
      <c r="W50" s="0" t="n">
        <v>0.005</v>
      </c>
      <c r="AA50" s="0" t="n">
        <v>49</v>
      </c>
      <c r="AB50" s="0" t="n">
        <v>2</v>
      </c>
      <c r="AC50" s="0" t="n">
        <v>18</v>
      </c>
      <c r="AD50" s="0" t="n">
        <v>40.7</v>
      </c>
      <c r="AE50" s="0" t="n">
        <v>16.9</v>
      </c>
      <c r="AF50" s="0" t="n">
        <v>0.015</v>
      </c>
    </row>
    <row r="51" customFormat="false" ht="12.75" hidden="false" customHeight="false" outlineLevel="0" collapsed="false">
      <c r="A51" s="1"/>
      <c r="B51" s="0" t="n">
        <v>50</v>
      </c>
      <c r="C51" s="0" t="n">
        <v>2</v>
      </c>
      <c r="D51" s="0" t="n">
        <v>19</v>
      </c>
      <c r="E51" s="0" t="n">
        <v>38.5</v>
      </c>
      <c r="F51" s="0" t="n">
        <v>12.5</v>
      </c>
      <c r="G51" s="0" t="n">
        <v>0.017</v>
      </c>
      <c r="I51" s="1"/>
      <c r="J51" s="0" t="n">
        <v>50</v>
      </c>
      <c r="K51" s="0" t="n">
        <v>2</v>
      </c>
      <c r="L51" s="0" t="n">
        <v>19</v>
      </c>
      <c r="M51" s="0" t="n">
        <v>30.2</v>
      </c>
      <c r="N51" s="0" t="n">
        <v>5.8</v>
      </c>
      <c r="O51" s="0" t="n">
        <v>0.049</v>
      </c>
      <c r="Q51" s="1"/>
      <c r="R51" s="0" t="n">
        <v>50</v>
      </c>
      <c r="S51" s="0" t="n">
        <v>2</v>
      </c>
      <c r="T51" s="0" t="n">
        <v>19</v>
      </c>
      <c r="U51" s="0" t="n">
        <v>39.9</v>
      </c>
      <c r="V51" s="0" t="n">
        <v>13.6</v>
      </c>
      <c r="W51" s="0" t="n">
        <v>0.005</v>
      </c>
      <c r="AA51" s="0" t="n">
        <v>50</v>
      </c>
      <c r="AB51" s="0" t="n">
        <v>2</v>
      </c>
      <c r="AC51" s="0" t="n">
        <v>19</v>
      </c>
      <c r="AD51" s="0" t="n">
        <v>41</v>
      </c>
      <c r="AE51" s="0" t="n">
        <v>17.1</v>
      </c>
      <c r="AF51" s="0" t="n">
        <v>0.016</v>
      </c>
    </row>
    <row r="52" customFormat="false" ht="12.75" hidden="false" customHeight="false" outlineLevel="0" collapsed="false">
      <c r="A52" s="1"/>
      <c r="B52" s="0" t="n">
        <v>51</v>
      </c>
      <c r="C52" s="0" t="n">
        <v>2</v>
      </c>
      <c r="D52" s="0" t="n">
        <v>20</v>
      </c>
      <c r="E52" s="0" t="n">
        <v>38.8</v>
      </c>
      <c r="F52" s="0" t="n">
        <v>12.7</v>
      </c>
      <c r="G52" s="0" t="n">
        <v>0.016</v>
      </c>
      <c r="I52" s="1"/>
      <c r="J52" s="0" t="n">
        <v>51</v>
      </c>
      <c r="K52" s="0" t="n">
        <v>2</v>
      </c>
      <c r="L52" s="0" t="n">
        <v>20</v>
      </c>
      <c r="M52" s="0" t="n">
        <v>30.3</v>
      </c>
      <c r="N52" s="0" t="n">
        <v>5.9</v>
      </c>
      <c r="O52" s="0" t="n">
        <v>0.049</v>
      </c>
      <c r="Q52" s="1"/>
      <c r="R52" s="0" t="n">
        <v>51</v>
      </c>
      <c r="S52" s="0" t="n">
        <v>2</v>
      </c>
      <c r="T52" s="0" t="n">
        <v>20</v>
      </c>
      <c r="U52" s="0" t="n">
        <v>40.2</v>
      </c>
      <c r="V52" s="0" t="n">
        <v>13.9</v>
      </c>
      <c r="W52" s="0" t="n">
        <v>0.004</v>
      </c>
      <c r="AA52" s="0" t="n">
        <v>51</v>
      </c>
      <c r="AB52" s="0" t="n">
        <v>2</v>
      </c>
      <c r="AC52" s="0" t="n">
        <v>20</v>
      </c>
      <c r="AD52" s="0" t="n">
        <v>41.3</v>
      </c>
      <c r="AE52" s="0" t="n">
        <v>17.4</v>
      </c>
      <c r="AF52" s="0" t="n">
        <v>0.016</v>
      </c>
    </row>
    <row r="53" customFormat="false" ht="12.75" hidden="false" customHeight="false" outlineLevel="0" collapsed="false">
      <c r="A53" s="1"/>
      <c r="B53" s="0" t="n">
        <v>52</v>
      </c>
      <c r="C53" s="0" t="n">
        <v>2</v>
      </c>
      <c r="D53" s="0" t="n">
        <v>21</v>
      </c>
      <c r="E53" s="0" t="n">
        <v>39.2</v>
      </c>
      <c r="F53" s="0" t="n">
        <v>13.1</v>
      </c>
      <c r="G53" s="0" t="n">
        <v>0.016</v>
      </c>
      <c r="I53" s="1"/>
      <c r="J53" s="0" t="n">
        <v>52</v>
      </c>
      <c r="K53" s="0" t="n">
        <v>2</v>
      </c>
      <c r="L53" s="0" t="n">
        <v>21</v>
      </c>
      <c r="M53" s="0" t="n">
        <v>30.5</v>
      </c>
      <c r="N53" s="0" t="n">
        <v>6.1</v>
      </c>
      <c r="O53" s="0" t="n">
        <v>0.051</v>
      </c>
      <c r="Q53" s="1"/>
      <c r="R53" s="0" t="n">
        <v>52</v>
      </c>
      <c r="S53" s="0" t="n">
        <v>2</v>
      </c>
      <c r="T53" s="0" t="n">
        <v>21</v>
      </c>
      <c r="U53" s="0" t="n">
        <v>40.6</v>
      </c>
      <c r="V53" s="0" t="n">
        <v>14.4</v>
      </c>
      <c r="W53" s="0" t="n">
        <v>0.005</v>
      </c>
      <c r="AA53" s="0" t="n">
        <v>52</v>
      </c>
      <c r="AB53" s="0" t="n">
        <v>2</v>
      </c>
      <c r="AC53" s="0" t="n">
        <v>21</v>
      </c>
      <c r="AD53" s="0" t="n">
        <v>41.6</v>
      </c>
      <c r="AE53" s="0" t="n">
        <v>17.8</v>
      </c>
      <c r="AF53" s="0" t="n">
        <v>0.016</v>
      </c>
    </row>
    <row r="54" customFormat="false" ht="12.75" hidden="false" customHeight="false" outlineLevel="0" collapsed="false">
      <c r="A54" s="1"/>
      <c r="B54" s="0" t="n">
        <v>53</v>
      </c>
      <c r="C54" s="0" t="n">
        <v>2</v>
      </c>
      <c r="D54" s="0" t="n">
        <v>22</v>
      </c>
      <c r="E54" s="0" t="n">
        <v>39.5</v>
      </c>
      <c r="F54" s="0" t="n">
        <v>13.5</v>
      </c>
      <c r="G54" s="0" t="n">
        <v>0.017</v>
      </c>
      <c r="I54" s="1"/>
      <c r="J54" s="0" t="n">
        <v>53</v>
      </c>
      <c r="K54" s="0" t="n">
        <v>2</v>
      </c>
      <c r="L54" s="0" t="n">
        <v>22</v>
      </c>
      <c r="M54" s="0" t="n">
        <v>30.6</v>
      </c>
      <c r="N54" s="0" t="n">
        <v>6.3</v>
      </c>
      <c r="O54" s="0" t="n">
        <v>0.049</v>
      </c>
      <c r="Q54" s="1"/>
      <c r="R54" s="0" t="n">
        <v>53</v>
      </c>
      <c r="S54" s="0" t="n">
        <v>2</v>
      </c>
      <c r="T54" s="0" t="n">
        <v>22</v>
      </c>
      <c r="U54" s="0" t="n">
        <v>41.1</v>
      </c>
      <c r="V54" s="0" t="n">
        <v>14.8</v>
      </c>
      <c r="W54" s="0" t="n">
        <v>0.005</v>
      </c>
      <c r="AA54" s="0" t="n">
        <v>53</v>
      </c>
      <c r="AB54" s="0" t="n">
        <v>2</v>
      </c>
      <c r="AC54" s="0" t="n">
        <v>22</v>
      </c>
      <c r="AD54" s="0" t="n">
        <v>41.8</v>
      </c>
      <c r="AE54" s="0" t="n">
        <v>18.2</v>
      </c>
      <c r="AF54" s="0" t="n">
        <v>0.016</v>
      </c>
    </row>
    <row r="55" customFormat="false" ht="12.75" hidden="false" customHeight="false" outlineLevel="0" collapsed="false">
      <c r="A55" s="1"/>
      <c r="B55" s="0" t="n">
        <v>54</v>
      </c>
      <c r="C55" s="0" t="n">
        <v>2</v>
      </c>
      <c r="D55" s="0" t="n">
        <v>23</v>
      </c>
      <c r="E55" s="0" t="n">
        <v>39.8</v>
      </c>
      <c r="F55" s="0" t="n">
        <v>13.8</v>
      </c>
      <c r="G55" s="0" t="n">
        <v>0.017</v>
      </c>
      <c r="I55" s="1"/>
      <c r="J55" s="0" t="n">
        <v>54</v>
      </c>
      <c r="K55" s="0" t="n">
        <v>2</v>
      </c>
      <c r="L55" s="0" t="n">
        <v>23</v>
      </c>
      <c r="M55" s="0" t="n">
        <v>30.9</v>
      </c>
      <c r="N55" s="0" t="n">
        <v>6.5</v>
      </c>
      <c r="O55" s="0" t="n">
        <v>0.048</v>
      </c>
      <c r="Q55" s="1"/>
      <c r="R55" s="0" t="n">
        <v>54</v>
      </c>
      <c r="S55" s="0" t="n">
        <v>2</v>
      </c>
      <c r="T55" s="0" t="n">
        <v>23</v>
      </c>
      <c r="U55" s="0" t="n">
        <v>41.5</v>
      </c>
      <c r="V55" s="0" t="n">
        <v>15.2</v>
      </c>
      <c r="W55" s="0" t="n">
        <v>0.005</v>
      </c>
      <c r="AA55" s="0" t="n">
        <v>54</v>
      </c>
      <c r="AB55" s="0" t="n">
        <v>2</v>
      </c>
      <c r="AC55" s="0" t="n">
        <v>23</v>
      </c>
      <c r="AD55" s="0" t="n">
        <v>42.2</v>
      </c>
      <c r="AE55" s="0" t="n">
        <v>18.5</v>
      </c>
      <c r="AF55" s="0" t="n">
        <v>0.017</v>
      </c>
    </row>
    <row r="56" customFormat="false" ht="12.75" hidden="false" customHeight="false" outlineLevel="0" collapsed="false">
      <c r="A56" s="1"/>
      <c r="B56" s="0" t="n">
        <v>55</v>
      </c>
      <c r="C56" s="0" t="n">
        <v>2</v>
      </c>
      <c r="D56" s="0" t="n">
        <v>24</v>
      </c>
      <c r="E56" s="0" t="n">
        <v>40.1</v>
      </c>
      <c r="F56" s="0" t="n">
        <v>14.3</v>
      </c>
      <c r="G56" s="0" t="n">
        <v>0.017</v>
      </c>
      <c r="I56" s="1"/>
      <c r="J56" s="0" t="n">
        <v>55</v>
      </c>
      <c r="K56" s="0" t="n">
        <v>2</v>
      </c>
      <c r="L56" s="0" t="n">
        <v>24</v>
      </c>
      <c r="M56" s="0" t="n">
        <v>31.1</v>
      </c>
      <c r="N56" s="0" t="n">
        <v>6.8</v>
      </c>
      <c r="O56" s="0" t="n">
        <v>0.049</v>
      </c>
      <c r="Q56" s="1"/>
      <c r="R56" s="0" t="n">
        <v>55</v>
      </c>
      <c r="S56" s="0" t="n">
        <v>2</v>
      </c>
      <c r="T56" s="0" t="n">
        <v>24</v>
      </c>
      <c r="U56" s="0" t="n">
        <v>41.9</v>
      </c>
      <c r="V56" s="0" t="n">
        <v>15.7</v>
      </c>
      <c r="W56" s="0" t="n">
        <v>0.005</v>
      </c>
      <c r="AA56" s="0" t="n">
        <v>55</v>
      </c>
      <c r="AB56" s="0" t="n">
        <v>2</v>
      </c>
      <c r="AC56" s="0" t="n">
        <v>24</v>
      </c>
      <c r="AD56" s="0" t="n">
        <v>42.5</v>
      </c>
      <c r="AE56" s="0" t="n">
        <v>19</v>
      </c>
      <c r="AF56" s="0" t="n">
        <v>0.017</v>
      </c>
    </row>
    <row r="57" customFormat="false" ht="12.75" hidden="false" customHeight="false" outlineLevel="0" collapsed="false">
      <c r="A57" s="1"/>
      <c r="B57" s="0" t="n">
        <v>56</v>
      </c>
      <c r="C57" s="0" t="n">
        <v>2</v>
      </c>
      <c r="D57" s="0" t="n">
        <v>25</v>
      </c>
      <c r="E57" s="0" t="n">
        <v>40.5</v>
      </c>
      <c r="F57" s="0" t="n">
        <v>14.7</v>
      </c>
      <c r="G57" s="0" t="n">
        <v>0.017</v>
      </c>
      <c r="I57" s="1"/>
      <c r="J57" s="0" t="n">
        <v>56</v>
      </c>
      <c r="K57" s="0" t="n">
        <v>2</v>
      </c>
      <c r="L57" s="0" t="n">
        <v>25</v>
      </c>
      <c r="M57" s="0" t="n">
        <v>31.2</v>
      </c>
      <c r="N57" s="0" t="n">
        <v>7.1</v>
      </c>
      <c r="O57" s="0" t="n">
        <v>0.049</v>
      </c>
      <c r="Q57" s="1"/>
      <c r="R57" s="0" t="n">
        <v>56</v>
      </c>
      <c r="S57" s="0" t="n">
        <v>2</v>
      </c>
      <c r="T57" s="0" t="n">
        <v>25</v>
      </c>
      <c r="U57" s="0" t="n">
        <v>42.3</v>
      </c>
      <c r="V57" s="0" t="n">
        <v>16.2</v>
      </c>
      <c r="W57" s="0" t="n">
        <v>0.005</v>
      </c>
      <c r="AA57" s="0" t="n">
        <v>56</v>
      </c>
      <c r="AB57" s="0" t="n">
        <v>2</v>
      </c>
      <c r="AC57" s="0" t="n">
        <v>25</v>
      </c>
      <c r="AD57" s="0" t="n">
        <v>42.9</v>
      </c>
      <c r="AE57" s="0" t="n">
        <v>19.3</v>
      </c>
      <c r="AF57" s="0" t="n">
        <v>0.017</v>
      </c>
    </row>
    <row r="58" customFormat="false" ht="12.75" hidden="false" customHeight="false" outlineLevel="0" collapsed="false">
      <c r="A58" s="1"/>
      <c r="B58" s="0" t="n">
        <v>57</v>
      </c>
      <c r="C58" s="0" t="n">
        <v>2</v>
      </c>
      <c r="D58" s="0" t="n">
        <v>26</v>
      </c>
      <c r="E58" s="0" t="n">
        <v>40.9</v>
      </c>
      <c r="F58" s="0" t="n">
        <v>15.1</v>
      </c>
      <c r="G58" s="0" t="n">
        <v>0.017</v>
      </c>
      <c r="I58" s="1"/>
      <c r="J58" s="0" t="n">
        <v>57</v>
      </c>
      <c r="K58" s="0" t="n">
        <v>2</v>
      </c>
      <c r="L58" s="0" t="n">
        <v>26</v>
      </c>
      <c r="M58" s="0" t="n">
        <v>31.3</v>
      </c>
      <c r="N58" s="0" t="n">
        <v>7.2</v>
      </c>
      <c r="O58" s="0" t="n">
        <v>0.049</v>
      </c>
      <c r="Q58" s="1"/>
      <c r="R58" s="0" t="n">
        <v>57</v>
      </c>
      <c r="S58" s="0" t="n">
        <v>2</v>
      </c>
      <c r="T58" s="0" t="n">
        <v>26</v>
      </c>
      <c r="U58" s="0" t="n">
        <v>42.8</v>
      </c>
      <c r="V58" s="0" t="n">
        <v>16.6</v>
      </c>
      <c r="W58" s="0" t="n">
        <v>0.004</v>
      </c>
      <c r="AA58" s="0" t="n">
        <v>57</v>
      </c>
      <c r="AB58" s="0" t="n">
        <v>2</v>
      </c>
      <c r="AC58" s="0" t="n">
        <v>26</v>
      </c>
      <c r="AD58" s="0" t="n">
        <v>43.2</v>
      </c>
      <c r="AE58" s="0" t="n">
        <v>19.5</v>
      </c>
      <c r="AF58" s="0" t="n">
        <v>0.016</v>
      </c>
    </row>
    <row r="59" customFormat="false" ht="12.75" hidden="false" customHeight="false" outlineLevel="0" collapsed="false">
      <c r="A59" s="1"/>
      <c r="B59" s="0" t="n">
        <v>58</v>
      </c>
      <c r="C59" s="0" t="n">
        <v>2</v>
      </c>
      <c r="D59" s="0" t="n">
        <v>27</v>
      </c>
      <c r="E59" s="0" t="n">
        <v>41.1</v>
      </c>
      <c r="F59" s="0" t="n">
        <v>15.4</v>
      </c>
      <c r="G59" s="0" t="n">
        <v>0.017</v>
      </c>
      <c r="I59" s="1"/>
      <c r="J59" s="0" t="n">
        <v>58</v>
      </c>
      <c r="K59" s="0" t="n">
        <v>2</v>
      </c>
      <c r="L59" s="0" t="n">
        <v>27</v>
      </c>
      <c r="M59" s="0" t="n">
        <v>31.4</v>
      </c>
      <c r="N59" s="0" t="n">
        <v>7.2</v>
      </c>
      <c r="O59" s="0" t="n">
        <v>0.049</v>
      </c>
      <c r="Q59" s="1"/>
      <c r="R59" s="0" t="n">
        <v>58</v>
      </c>
      <c r="S59" s="0" t="n">
        <v>2</v>
      </c>
      <c r="T59" s="0" t="n">
        <v>27</v>
      </c>
      <c r="U59" s="0" t="n">
        <v>43.2</v>
      </c>
      <c r="V59" s="0" t="n">
        <v>16.9</v>
      </c>
      <c r="W59" s="0" t="n">
        <v>0.004</v>
      </c>
      <c r="AA59" s="0" t="n">
        <v>58</v>
      </c>
      <c r="AB59" s="0" t="n">
        <v>2</v>
      </c>
      <c r="AC59" s="0" t="n">
        <v>27</v>
      </c>
      <c r="AD59" s="0" t="n">
        <v>43.4</v>
      </c>
      <c r="AE59" s="0" t="n">
        <v>19.5</v>
      </c>
      <c r="AF59" s="0" t="n">
        <v>0.016</v>
      </c>
    </row>
    <row r="60" customFormat="false" ht="12.75" hidden="false" customHeight="false" outlineLevel="0" collapsed="false">
      <c r="A60" s="1"/>
      <c r="B60" s="0" t="n">
        <v>59</v>
      </c>
      <c r="C60" s="0" t="n">
        <v>2</v>
      </c>
      <c r="D60" s="0" t="n">
        <v>28</v>
      </c>
      <c r="E60" s="0" t="n">
        <v>41.3</v>
      </c>
      <c r="F60" s="0" t="n">
        <v>15.6</v>
      </c>
      <c r="G60" s="0" t="n">
        <v>0.016</v>
      </c>
      <c r="I60" s="1"/>
      <c r="J60" s="0" t="n">
        <v>59</v>
      </c>
      <c r="K60" s="0" t="n">
        <v>2</v>
      </c>
      <c r="L60" s="0" t="n">
        <v>28</v>
      </c>
      <c r="M60" s="0" t="n">
        <v>31.4</v>
      </c>
      <c r="N60" s="0" t="n">
        <v>7.1</v>
      </c>
      <c r="O60" s="0" t="n">
        <v>0.049</v>
      </c>
      <c r="Q60" s="1"/>
      <c r="R60" s="0" t="n">
        <v>59</v>
      </c>
      <c r="S60" s="0" t="n">
        <v>2</v>
      </c>
      <c r="T60" s="0" t="n">
        <v>28</v>
      </c>
      <c r="U60" s="0" t="n">
        <v>43.5</v>
      </c>
      <c r="V60" s="0" t="n">
        <v>17.1</v>
      </c>
      <c r="W60" s="0" t="n">
        <v>0.004</v>
      </c>
      <c r="AA60" s="0" t="n">
        <v>59</v>
      </c>
      <c r="AB60" s="0" t="n">
        <v>2</v>
      </c>
      <c r="AC60" s="0" t="n">
        <v>28</v>
      </c>
      <c r="AD60" s="0" t="n">
        <v>43.6</v>
      </c>
      <c r="AE60" s="0" t="n">
        <v>19.6</v>
      </c>
      <c r="AF60" s="0" t="n">
        <v>0.016</v>
      </c>
    </row>
    <row r="61" customFormat="false" ht="12.75" hidden="false" customHeight="false" outlineLevel="0" collapsed="false">
      <c r="A61" s="1"/>
      <c r="B61" s="0" t="n">
        <v>60</v>
      </c>
      <c r="C61" s="0" t="n">
        <v>2</v>
      </c>
      <c r="D61" s="0" t="n">
        <v>29</v>
      </c>
      <c r="E61" s="0" t="n">
        <v>41.6</v>
      </c>
      <c r="F61" s="0" t="n">
        <v>15.8</v>
      </c>
      <c r="G61" s="0" t="n">
        <v>0.017</v>
      </c>
      <c r="I61" s="1"/>
      <c r="J61" s="0" t="n">
        <v>60</v>
      </c>
      <c r="K61" s="0" t="n">
        <v>2</v>
      </c>
      <c r="L61" s="0" t="n">
        <v>29</v>
      </c>
      <c r="M61" s="0" t="n">
        <v>31.5</v>
      </c>
      <c r="N61" s="0" t="n">
        <v>7.2</v>
      </c>
      <c r="O61" s="0" t="n">
        <v>0.051</v>
      </c>
      <c r="Q61" s="1"/>
      <c r="R61" s="0" t="n">
        <v>60</v>
      </c>
      <c r="S61" s="0" t="n">
        <v>2</v>
      </c>
      <c r="T61" s="0" t="n">
        <v>29</v>
      </c>
      <c r="U61" s="0" t="n">
        <v>43.9</v>
      </c>
      <c r="V61" s="0" t="n">
        <v>17.3</v>
      </c>
      <c r="W61" s="0" t="n">
        <v>0.005</v>
      </c>
      <c r="AA61" s="0" t="n">
        <v>60</v>
      </c>
      <c r="AB61" s="0" t="n">
        <v>2</v>
      </c>
      <c r="AC61" s="0" t="n">
        <v>29</v>
      </c>
      <c r="AD61" s="0" t="n">
        <v>43.9</v>
      </c>
      <c r="AE61" s="0" t="n">
        <v>20</v>
      </c>
      <c r="AF61" s="0" t="n">
        <v>0.015</v>
      </c>
    </row>
    <row r="62" customFormat="false" ht="12.75" hidden="false" customHeight="false" outlineLevel="0" collapsed="false">
      <c r="A62" s="1"/>
      <c r="B62" s="0" t="n">
        <v>61</v>
      </c>
      <c r="C62" s="0" t="n">
        <v>3</v>
      </c>
      <c r="D62" s="0" t="n">
        <v>1</v>
      </c>
      <c r="E62" s="0" t="n">
        <v>42</v>
      </c>
      <c r="F62" s="0" t="n">
        <v>16.2</v>
      </c>
      <c r="G62" s="0" t="n">
        <v>0.017</v>
      </c>
      <c r="I62" s="1"/>
      <c r="J62" s="0" t="n">
        <v>61</v>
      </c>
      <c r="K62" s="0" t="n">
        <v>3</v>
      </c>
      <c r="L62" s="0" t="n">
        <v>1</v>
      </c>
      <c r="M62" s="0" t="n">
        <v>31.7</v>
      </c>
      <c r="N62" s="0" t="n">
        <v>7.5</v>
      </c>
      <c r="O62" s="0" t="n">
        <v>0.05</v>
      </c>
      <c r="Q62" s="1"/>
      <c r="R62" s="0" t="n">
        <v>61</v>
      </c>
      <c r="S62" s="0" t="n">
        <v>3</v>
      </c>
      <c r="T62" s="0" t="n">
        <v>1</v>
      </c>
      <c r="U62" s="0" t="n">
        <v>44.3</v>
      </c>
      <c r="V62" s="0" t="n">
        <v>17.7</v>
      </c>
      <c r="W62" s="0" t="n">
        <v>0.005</v>
      </c>
      <c r="AA62" s="0" t="n">
        <v>61</v>
      </c>
      <c r="AB62" s="0" t="n">
        <v>3</v>
      </c>
      <c r="AC62" s="0" t="n">
        <v>1</v>
      </c>
      <c r="AD62" s="0" t="n">
        <v>44.2</v>
      </c>
      <c r="AE62" s="0" t="n">
        <v>20.2</v>
      </c>
      <c r="AF62" s="0" t="n">
        <v>0.014</v>
      </c>
    </row>
    <row r="63" customFormat="false" ht="12.75" hidden="false" customHeight="false" outlineLevel="0" collapsed="false">
      <c r="A63" s="1"/>
      <c r="B63" s="0" t="n">
        <v>62</v>
      </c>
      <c r="C63" s="0" t="n">
        <v>3</v>
      </c>
      <c r="D63" s="0" t="n">
        <v>2</v>
      </c>
      <c r="E63" s="0" t="n">
        <v>42.4</v>
      </c>
      <c r="F63" s="0" t="n">
        <v>16.6</v>
      </c>
      <c r="G63" s="0" t="n">
        <v>0.017</v>
      </c>
      <c r="I63" s="1"/>
      <c r="J63" s="0" t="n">
        <v>62</v>
      </c>
      <c r="K63" s="0" t="n">
        <v>3</v>
      </c>
      <c r="L63" s="0" t="n">
        <v>2</v>
      </c>
      <c r="M63" s="0" t="n">
        <v>31.9</v>
      </c>
      <c r="N63" s="0" t="n">
        <v>7.6</v>
      </c>
      <c r="O63" s="0" t="n">
        <v>0.051</v>
      </c>
      <c r="Q63" s="1"/>
      <c r="R63" s="0" t="n">
        <v>62</v>
      </c>
      <c r="S63" s="0" t="n">
        <v>3</v>
      </c>
      <c r="T63" s="0" t="n">
        <v>2</v>
      </c>
      <c r="U63" s="0" t="n">
        <v>44.8</v>
      </c>
      <c r="V63" s="0" t="n">
        <v>18.1</v>
      </c>
      <c r="W63" s="0" t="n">
        <v>0.005</v>
      </c>
      <c r="AA63" s="0" t="n">
        <v>62</v>
      </c>
      <c r="AB63" s="0" t="n">
        <v>3</v>
      </c>
      <c r="AC63" s="0" t="n">
        <v>2</v>
      </c>
      <c r="AD63" s="0" t="n">
        <v>44.5</v>
      </c>
      <c r="AE63" s="0" t="n">
        <v>20.4</v>
      </c>
      <c r="AF63" s="0" t="n">
        <v>0.015</v>
      </c>
    </row>
    <row r="64" customFormat="false" ht="12.75" hidden="false" customHeight="false" outlineLevel="0" collapsed="false">
      <c r="A64" s="1"/>
      <c r="B64" s="0" t="n">
        <v>63</v>
      </c>
      <c r="C64" s="0" t="n">
        <v>3</v>
      </c>
      <c r="D64" s="0" t="n">
        <v>3</v>
      </c>
      <c r="E64" s="0" t="n">
        <v>42.7</v>
      </c>
      <c r="F64" s="0" t="n">
        <v>16.9</v>
      </c>
      <c r="G64" s="0" t="n">
        <v>0.018</v>
      </c>
      <c r="I64" s="1"/>
      <c r="J64" s="0" t="n">
        <v>63</v>
      </c>
      <c r="K64" s="0" t="n">
        <v>3</v>
      </c>
      <c r="L64" s="0" t="n">
        <v>3</v>
      </c>
      <c r="M64" s="0" t="n">
        <v>32.1</v>
      </c>
      <c r="N64" s="0" t="n">
        <v>7.8</v>
      </c>
      <c r="O64" s="0" t="n">
        <v>0.052</v>
      </c>
      <c r="Q64" s="1"/>
      <c r="R64" s="0" t="n">
        <v>63</v>
      </c>
      <c r="S64" s="0" t="n">
        <v>3</v>
      </c>
      <c r="T64" s="0" t="n">
        <v>3</v>
      </c>
      <c r="U64" s="0" t="n">
        <v>45.2</v>
      </c>
      <c r="V64" s="0" t="n">
        <v>18.4</v>
      </c>
      <c r="W64" s="0" t="n">
        <v>0.006</v>
      </c>
      <c r="AA64" s="0" t="n">
        <v>63</v>
      </c>
      <c r="AB64" s="0" t="n">
        <v>3</v>
      </c>
      <c r="AC64" s="0" t="n">
        <v>3</v>
      </c>
      <c r="AD64" s="0" t="n">
        <v>44.6</v>
      </c>
      <c r="AE64" s="0" t="n">
        <v>20.5</v>
      </c>
      <c r="AF64" s="0" t="n">
        <v>0.015</v>
      </c>
    </row>
    <row r="65" customFormat="false" ht="12.75" hidden="false" customHeight="false" outlineLevel="0" collapsed="false">
      <c r="A65" s="1"/>
      <c r="B65" s="0" t="n">
        <v>64</v>
      </c>
      <c r="C65" s="0" t="n">
        <v>3</v>
      </c>
      <c r="D65" s="0" t="n">
        <v>4</v>
      </c>
      <c r="E65" s="0" t="n">
        <v>42.9</v>
      </c>
      <c r="F65" s="0" t="n">
        <v>17.2</v>
      </c>
      <c r="G65" s="0" t="n">
        <v>0.02</v>
      </c>
      <c r="I65" s="1"/>
      <c r="J65" s="0" t="n">
        <v>64</v>
      </c>
      <c r="K65" s="0" t="n">
        <v>3</v>
      </c>
      <c r="L65" s="0" t="n">
        <v>4</v>
      </c>
      <c r="M65" s="0" t="n">
        <v>32.3</v>
      </c>
      <c r="N65" s="0" t="n">
        <v>7.9</v>
      </c>
      <c r="O65" s="0" t="n">
        <v>0.053</v>
      </c>
      <c r="Q65" s="1"/>
      <c r="R65" s="0" t="n">
        <v>64</v>
      </c>
      <c r="S65" s="0" t="n">
        <v>3</v>
      </c>
      <c r="T65" s="0" t="n">
        <v>4</v>
      </c>
      <c r="U65" s="0" t="n">
        <v>45.5</v>
      </c>
      <c r="V65" s="0" t="n">
        <v>18.6</v>
      </c>
      <c r="W65" s="0" t="n">
        <v>0.006</v>
      </c>
      <c r="AA65" s="0" t="n">
        <v>64</v>
      </c>
      <c r="AB65" s="0" t="n">
        <v>3</v>
      </c>
      <c r="AC65" s="0" t="n">
        <v>4</v>
      </c>
      <c r="AD65" s="0" t="n">
        <v>44.7</v>
      </c>
      <c r="AE65" s="0" t="n">
        <v>20.6</v>
      </c>
      <c r="AF65" s="0" t="n">
        <v>0.015</v>
      </c>
    </row>
    <row r="66" customFormat="false" ht="12.75" hidden="false" customHeight="false" outlineLevel="0" collapsed="false">
      <c r="A66" s="1"/>
      <c r="B66" s="0" t="n">
        <v>65</v>
      </c>
      <c r="C66" s="0" t="n">
        <v>3</v>
      </c>
      <c r="D66" s="0" t="n">
        <v>5</v>
      </c>
      <c r="E66" s="0" t="n">
        <v>43.1</v>
      </c>
      <c r="F66" s="0" t="n">
        <v>17.4</v>
      </c>
      <c r="G66" s="0" t="n">
        <v>0.02</v>
      </c>
      <c r="I66" s="1"/>
      <c r="J66" s="0" t="n">
        <v>65</v>
      </c>
      <c r="K66" s="0" t="n">
        <v>3</v>
      </c>
      <c r="L66" s="0" t="n">
        <v>5</v>
      </c>
      <c r="M66" s="0" t="n">
        <v>32.4</v>
      </c>
      <c r="N66" s="0" t="n">
        <v>8</v>
      </c>
      <c r="O66" s="0" t="n">
        <v>0.053</v>
      </c>
      <c r="Q66" s="1"/>
      <c r="R66" s="0" t="n">
        <v>65</v>
      </c>
      <c r="S66" s="0" t="n">
        <v>3</v>
      </c>
      <c r="T66" s="0" t="n">
        <v>5</v>
      </c>
      <c r="U66" s="0" t="n">
        <v>45.8</v>
      </c>
      <c r="V66" s="0" t="n">
        <v>18.9</v>
      </c>
      <c r="W66" s="0" t="n">
        <v>0.006</v>
      </c>
      <c r="AA66" s="0" t="n">
        <v>65</v>
      </c>
      <c r="AB66" s="0" t="n">
        <v>3</v>
      </c>
      <c r="AC66" s="0" t="n">
        <v>5</v>
      </c>
      <c r="AD66" s="0" t="n">
        <v>44.7</v>
      </c>
      <c r="AE66" s="0" t="n">
        <v>20.6</v>
      </c>
      <c r="AF66" s="0" t="n">
        <v>0.015</v>
      </c>
    </row>
    <row r="67" customFormat="false" ht="12.75" hidden="false" customHeight="false" outlineLevel="0" collapsed="false">
      <c r="A67" s="1"/>
      <c r="B67" s="0" t="n">
        <v>66</v>
      </c>
      <c r="C67" s="0" t="n">
        <v>3</v>
      </c>
      <c r="D67" s="0" t="n">
        <v>6</v>
      </c>
      <c r="E67" s="0" t="n">
        <v>43.2</v>
      </c>
      <c r="F67" s="0" t="n">
        <v>17.5</v>
      </c>
      <c r="G67" s="0" t="n">
        <v>0.02</v>
      </c>
      <c r="I67" s="1"/>
      <c r="J67" s="0" t="n">
        <v>66</v>
      </c>
      <c r="K67" s="0" t="n">
        <v>3</v>
      </c>
      <c r="L67" s="0" t="n">
        <v>6</v>
      </c>
      <c r="M67" s="0" t="n">
        <v>32.4</v>
      </c>
      <c r="N67" s="0" t="n">
        <v>8</v>
      </c>
      <c r="O67" s="0" t="n">
        <v>0.052</v>
      </c>
      <c r="Q67" s="1"/>
      <c r="R67" s="0" t="n">
        <v>66</v>
      </c>
      <c r="S67" s="0" t="n">
        <v>3</v>
      </c>
      <c r="T67" s="0" t="n">
        <v>6</v>
      </c>
      <c r="U67" s="0" t="n">
        <v>46</v>
      </c>
      <c r="V67" s="0" t="n">
        <v>19</v>
      </c>
      <c r="W67" s="0" t="n">
        <v>0.006</v>
      </c>
      <c r="AA67" s="0" t="n">
        <v>66</v>
      </c>
      <c r="AB67" s="0" t="n">
        <v>3</v>
      </c>
      <c r="AC67" s="0" t="n">
        <v>6</v>
      </c>
      <c r="AD67" s="0" t="n">
        <v>44.8</v>
      </c>
      <c r="AE67" s="0" t="n">
        <v>20.6</v>
      </c>
      <c r="AF67" s="0" t="n">
        <v>0.015</v>
      </c>
    </row>
    <row r="68" customFormat="false" ht="12.75" hidden="false" customHeight="false" outlineLevel="0" collapsed="false">
      <c r="A68" s="1"/>
      <c r="B68" s="0" t="n">
        <v>67</v>
      </c>
      <c r="C68" s="0" t="n">
        <v>3</v>
      </c>
      <c r="D68" s="0" t="n">
        <v>7</v>
      </c>
      <c r="E68" s="0" t="n">
        <v>43.5</v>
      </c>
      <c r="F68" s="0" t="n">
        <v>17.7</v>
      </c>
      <c r="G68" s="0" t="n">
        <v>0.021</v>
      </c>
      <c r="I68" s="1"/>
      <c r="J68" s="0" t="n">
        <v>67</v>
      </c>
      <c r="K68" s="0" t="n">
        <v>3</v>
      </c>
      <c r="L68" s="0" t="n">
        <v>7</v>
      </c>
      <c r="M68" s="0" t="n">
        <v>32.5</v>
      </c>
      <c r="N68" s="0" t="n">
        <v>8.1</v>
      </c>
      <c r="O68" s="0" t="n">
        <v>0.052</v>
      </c>
      <c r="Q68" s="1"/>
      <c r="R68" s="0" t="n">
        <v>67</v>
      </c>
      <c r="S68" s="0" t="n">
        <v>3</v>
      </c>
      <c r="T68" s="0" t="n">
        <v>7</v>
      </c>
      <c r="U68" s="0" t="n">
        <v>46.2</v>
      </c>
      <c r="V68" s="0" t="n">
        <v>19.2</v>
      </c>
      <c r="W68" s="0" t="n">
        <v>0.005</v>
      </c>
      <c r="AA68" s="0" t="n">
        <v>67</v>
      </c>
      <c r="AB68" s="0" t="n">
        <v>3</v>
      </c>
      <c r="AC68" s="0" t="n">
        <v>7</v>
      </c>
      <c r="AD68" s="0" t="n">
        <v>44.9</v>
      </c>
      <c r="AE68" s="0" t="n">
        <v>20.7</v>
      </c>
      <c r="AF68" s="0" t="n">
        <v>0.015</v>
      </c>
    </row>
    <row r="69" customFormat="false" ht="12.75" hidden="false" customHeight="false" outlineLevel="0" collapsed="false">
      <c r="A69" s="1"/>
      <c r="B69" s="0" t="n">
        <v>68</v>
      </c>
      <c r="C69" s="0" t="n">
        <v>3</v>
      </c>
      <c r="D69" s="0" t="n">
        <v>8</v>
      </c>
      <c r="E69" s="0" t="n">
        <v>43.8</v>
      </c>
      <c r="F69" s="0" t="n">
        <v>17.9</v>
      </c>
      <c r="G69" s="0" t="n">
        <v>0.021</v>
      </c>
      <c r="I69" s="1"/>
      <c r="J69" s="0" t="n">
        <v>68</v>
      </c>
      <c r="K69" s="0" t="n">
        <v>3</v>
      </c>
      <c r="L69" s="0" t="n">
        <v>8</v>
      </c>
      <c r="M69" s="0" t="n">
        <v>32.6</v>
      </c>
      <c r="N69" s="0" t="n">
        <v>8.3</v>
      </c>
      <c r="O69" s="0" t="n">
        <v>0.053</v>
      </c>
      <c r="Q69" s="1"/>
      <c r="R69" s="0" t="n">
        <v>68</v>
      </c>
      <c r="S69" s="0" t="n">
        <v>3</v>
      </c>
      <c r="T69" s="0" t="n">
        <v>8</v>
      </c>
      <c r="U69" s="0" t="n">
        <v>46.5</v>
      </c>
      <c r="V69" s="0" t="n">
        <v>19.4</v>
      </c>
      <c r="W69" s="0" t="n">
        <v>0.005</v>
      </c>
      <c r="AA69" s="0" t="n">
        <v>68</v>
      </c>
      <c r="AB69" s="0" t="n">
        <v>3</v>
      </c>
      <c r="AC69" s="0" t="n">
        <v>8</v>
      </c>
      <c r="AD69" s="0" t="n">
        <v>44.9</v>
      </c>
      <c r="AE69" s="0" t="n">
        <v>20.8</v>
      </c>
      <c r="AF69" s="0" t="n">
        <v>0.016</v>
      </c>
    </row>
    <row r="70" customFormat="false" ht="12.75" hidden="false" customHeight="false" outlineLevel="0" collapsed="false">
      <c r="A70" s="1"/>
      <c r="B70" s="0" t="n">
        <v>69</v>
      </c>
      <c r="C70" s="0" t="n">
        <v>3</v>
      </c>
      <c r="D70" s="0" t="n">
        <v>9</v>
      </c>
      <c r="E70" s="0" t="n">
        <v>43.9</v>
      </c>
      <c r="F70" s="0" t="n">
        <v>18.1</v>
      </c>
      <c r="G70" s="0" t="n">
        <v>0.022</v>
      </c>
      <c r="I70" s="1"/>
      <c r="J70" s="0" t="n">
        <v>69</v>
      </c>
      <c r="K70" s="0" t="n">
        <v>3</v>
      </c>
      <c r="L70" s="0" t="n">
        <v>9</v>
      </c>
      <c r="M70" s="0" t="n">
        <v>32.7</v>
      </c>
      <c r="N70" s="0" t="n">
        <v>8.5</v>
      </c>
      <c r="O70" s="0" t="n">
        <v>0.051</v>
      </c>
      <c r="Q70" s="1"/>
      <c r="R70" s="0" t="n">
        <v>69</v>
      </c>
      <c r="S70" s="0" t="n">
        <v>3</v>
      </c>
      <c r="T70" s="0" t="n">
        <v>9</v>
      </c>
      <c r="U70" s="0" t="n">
        <v>46.8</v>
      </c>
      <c r="V70" s="0" t="n">
        <v>19.6</v>
      </c>
      <c r="W70" s="0" t="n">
        <v>0.006</v>
      </c>
      <c r="AA70" s="0" t="n">
        <v>69</v>
      </c>
      <c r="AB70" s="0" t="n">
        <v>3</v>
      </c>
      <c r="AC70" s="0" t="n">
        <v>9</v>
      </c>
      <c r="AD70" s="0" t="n">
        <v>44.9</v>
      </c>
      <c r="AE70" s="0" t="n">
        <v>20.8</v>
      </c>
      <c r="AF70" s="0" t="n">
        <v>0.017</v>
      </c>
    </row>
    <row r="71" customFormat="false" ht="12.75" hidden="false" customHeight="false" outlineLevel="0" collapsed="false">
      <c r="A71" s="1"/>
      <c r="B71" s="0" t="n">
        <v>70</v>
      </c>
      <c r="C71" s="0" t="n">
        <v>3</v>
      </c>
      <c r="D71" s="0" t="n">
        <v>10</v>
      </c>
      <c r="E71" s="0" t="n">
        <v>44.2</v>
      </c>
      <c r="F71" s="0" t="n">
        <v>18.4</v>
      </c>
      <c r="G71" s="0" t="n">
        <v>0.023</v>
      </c>
      <c r="I71" s="1"/>
      <c r="J71" s="0" t="n">
        <v>70</v>
      </c>
      <c r="K71" s="0" t="n">
        <v>3</v>
      </c>
      <c r="L71" s="0" t="n">
        <v>10</v>
      </c>
      <c r="M71" s="0" t="n">
        <v>32.8</v>
      </c>
      <c r="N71" s="0" t="n">
        <v>8.6</v>
      </c>
      <c r="O71" s="0" t="n">
        <v>0.054</v>
      </c>
      <c r="Q71" s="1"/>
      <c r="R71" s="0" t="n">
        <v>70</v>
      </c>
      <c r="S71" s="0" t="n">
        <v>3</v>
      </c>
      <c r="T71" s="0" t="n">
        <v>10</v>
      </c>
      <c r="U71" s="0" t="n">
        <v>47.1</v>
      </c>
      <c r="V71" s="0" t="n">
        <v>19.9</v>
      </c>
      <c r="W71" s="0" t="n">
        <v>0.006</v>
      </c>
      <c r="AA71" s="0" t="n">
        <v>70</v>
      </c>
      <c r="AB71" s="0" t="n">
        <v>3</v>
      </c>
      <c r="AC71" s="0" t="n">
        <v>10</v>
      </c>
      <c r="AD71" s="0" t="n">
        <v>44.9</v>
      </c>
      <c r="AE71" s="0" t="n">
        <v>20.7</v>
      </c>
      <c r="AF71" s="0" t="n">
        <v>0.017</v>
      </c>
    </row>
    <row r="72" customFormat="false" ht="12.75" hidden="false" customHeight="false" outlineLevel="0" collapsed="false">
      <c r="A72" s="1"/>
      <c r="B72" s="0" t="n">
        <v>71</v>
      </c>
      <c r="C72" s="0" t="n">
        <v>3</v>
      </c>
      <c r="D72" s="0" t="n">
        <v>11</v>
      </c>
      <c r="E72" s="0" t="n">
        <v>44.4</v>
      </c>
      <c r="F72" s="0" t="n">
        <v>18.5</v>
      </c>
      <c r="G72" s="0" t="n">
        <v>0.024</v>
      </c>
      <c r="I72" s="1"/>
      <c r="J72" s="0" t="n">
        <v>71</v>
      </c>
      <c r="K72" s="0" t="n">
        <v>3</v>
      </c>
      <c r="L72" s="0" t="n">
        <v>11</v>
      </c>
      <c r="M72" s="0" t="n">
        <v>33</v>
      </c>
      <c r="N72" s="0" t="n">
        <v>8.7</v>
      </c>
      <c r="O72" s="0" t="n">
        <v>0.056</v>
      </c>
      <c r="Q72" s="1"/>
      <c r="R72" s="0" t="n">
        <v>71</v>
      </c>
      <c r="S72" s="0" t="n">
        <v>3</v>
      </c>
      <c r="T72" s="0" t="n">
        <v>11</v>
      </c>
      <c r="U72" s="0" t="n">
        <v>47.3</v>
      </c>
      <c r="V72" s="0" t="n">
        <v>20.1</v>
      </c>
      <c r="W72" s="0" t="n">
        <v>0.007</v>
      </c>
      <c r="AA72" s="0" t="n">
        <v>71</v>
      </c>
      <c r="AB72" s="0" t="n">
        <v>3</v>
      </c>
      <c r="AC72" s="0" t="n">
        <v>11</v>
      </c>
      <c r="AD72" s="0" t="n">
        <v>44.9</v>
      </c>
      <c r="AE72" s="0" t="n">
        <v>20.7</v>
      </c>
      <c r="AF72" s="0" t="n">
        <v>0.018</v>
      </c>
    </row>
    <row r="73" customFormat="false" ht="12.75" hidden="false" customHeight="false" outlineLevel="0" collapsed="false">
      <c r="A73" s="1"/>
      <c r="B73" s="0" t="n">
        <v>72</v>
      </c>
      <c r="C73" s="0" t="n">
        <v>3</v>
      </c>
      <c r="D73" s="0" t="n">
        <v>12</v>
      </c>
      <c r="E73" s="0" t="n">
        <v>44.6</v>
      </c>
      <c r="F73" s="0" t="n">
        <v>18.8</v>
      </c>
      <c r="G73" s="0" t="n">
        <v>0.025</v>
      </c>
      <c r="I73" s="1"/>
      <c r="J73" s="0" t="n">
        <v>72</v>
      </c>
      <c r="K73" s="0" t="n">
        <v>3</v>
      </c>
      <c r="L73" s="0" t="n">
        <v>12</v>
      </c>
      <c r="M73" s="0" t="n">
        <v>33.1</v>
      </c>
      <c r="N73" s="0" t="n">
        <v>8.7</v>
      </c>
      <c r="O73" s="0" t="n">
        <v>0.058</v>
      </c>
      <c r="Q73" s="1"/>
      <c r="R73" s="0" t="n">
        <v>72</v>
      </c>
      <c r="S73" s="0" t="n">
        <v>3</v>
      </c>
      <c r="T73" s="0" t="n">
        <v>12</v>
      </c>
      <c r="U73" s="0" t="n">
        <v>47.5</v>
      </c>
      <c r="V73" s="0" t="n">
        <v>20.3</v>
      </c>
      <c r="W73" s="0" t="n">
        <v>0.007</v>
      </c>
      <c r="AA73" s="0" t="n">
        <v>72</v>
      </c>
      <c r="AB73" s="0" t="n">
        <v>3</v>
      </c>
      <c r="AC73" s="0" t="n">
        <v>12</v>
      </c>
      <c r="AD73" s="0" t="n">
        <v>45</v>
      </c>
      <c r="AE73" s="0" t="n">
        <v>20.8</v>
      </c>
      <c r="AF73" s="0" t="n">
        <v>0.019</v>
      </c>
    </row>
    <row r="74" customFormat="false" ht="12.75" hidden="false" customHeight="false" outlineLevel="0" collapsed="false">
      <c r="A74" s="1"/>
      <c r="B74" s="0" t="n">
        <v>73</v>
      </c>
      <c r="C74" s="0" t="n">
        <v>3</v>
      </c>
      <c r="D74" s="0" t="n">
        <v>13</v>
      </c>
      <c r="E74" s="0" t="n">
        <v>44.8</v>
      </c>
      <c r="F74" s="0" t="n">
        <v>19</v>
      </c>
      <c r="G74" s="0" t="n">
        <v>0.027</v>
      </c>
      <c r="I74" s="1"/>
      <c r="J74" s="0" t="n">
        <v>73</v>
      </c>
      <c r="K74" s="0" t="n">
        <v>3</v>
      </c>
      <c r="L74" s="0" t="n">
        <v>13</v>
      </c>
      <c r="M74" s="0" t="n">
        <v>33.3</v>
      </c>
      <c r="N74" s="0" t="n">
        <v>8.9</v>
      </c>
      <c r="O74" s="0" t="n">
        <v>0.06</v>
      </c>
      <c r="Q74" s="1"/>
      <c r="R74" s="0" t="n">
        <v>73</v>
      </c>
      <c r="S74" s="0" t="n">
        <v>3</v>
      </c>
      <c r="T74" s="0" t="n">
        <v>13</v>
      </c>
      <c r="U74" s="0" t="n">
        <v>47.8</v>
      </c>
      <c r="V74" s="0" t="n">
        <v>20.5</v>
      </c>
      <c r="W74" s="0" t="n">
        <v>0.008</v>
      </c>
      <c r="AA74" s="0" t="n">
        <v>73</v>
      </c>
      <c r="AB74" s="0" t="n">
        <v>3</v>
      </c>
      <c r="AC74" s="0" t="n">
        <v>13</v>
      </c>
      <c r="AD74" s="0" t="n">
        <v>45</v>
      </c>
      <c r="AE74" s="0" t="n">
        <v>20.9</v>
      </c>
      <c r="AF74" s="0" t="n">
        <v>0.02</v>
      </c>
    </row>
    <row r="75" customFormat="false" ht="12.75" hidden="false" customHeight="false" outlineLevel="0" collapsed="false">
      <c r="A75" s="1"/>
      <c r="B75" s="0" t="n">
        <v>74</v>
      </c>
      <c r="C75" s="0" t="n">
        <v>3</v>
      </c>
      <c r="D75" s="0" t="n">
        <v>14</v>
      </c>
      <c r="E75" s="0" t="n">
        <v>45.1</v>
      </c>
      <c r="F75" s="0" t="n">
        <v>19.2</v>
      </c>
      <c r="G75" s="0" t="n">
        <v>0.027</v>
      </c>
      <c r="I75" s="1"/>
      <c r="J75" s="0" t="n">
        <v>74</v>
      </c>
      <c r="K75" s="0" t="n">
        <v>3</v>
      </c>
      <c r="L75" s="0" t="n">
        <v>14</v>
      </c>
      <c r="M75" s="0" t="n">
        <v>33.4</v>
      </c>
      <c r="N75" s="0" t="n">
        <v>9.1</v>
      </c>
      <c r="O75" s="0" t="n">
        <v>0.064</v>
      </c>
      <c r="Q75" s="1"/>
      <c r="R75" s="0" t="n">
        <v>74</v>
      </c>
      <c r="S75" s="0" t="n">
        <v>3</v>
      </c>
      <c r="T75" s="0" t="n">
        <v>14</v>
      </c>
      <c r="U75" s="0" t="n">
        <v>48.1</v>
      </c>
      <c r="V75" s="0" t="n">
        <v>20.8</v>
      </c>
      <c r="W75" s="0" t="n">
        <v>0.008</v>
      </c>
      <c r="AA75" s="0" t="n">
        <v>74</v>
      </c>
      <c r="AB75" s="0" t="n">
        <v>3</v>
      </c>
      <c r="AC75" s="0" t="n">
        <v>14</v>
      </c>
      <c r="AD75" s="0" t="n">
        <v>44.9</v>
      </c>
      <c r="AE75" s="0" t="n">
        <v>20.8</v>
      </c>
      <c r="AF75" s="0" t="n">
        <v>0.022</v>
      </c>
    </row>
    <row r="76" customFormat="false" ht="12.75" hidden="false" customHeight="false" outlineLevel="0" collapsed="false">
      <c r="A76" s="1"/>
      <c r="B76" s="0" t="n">
        <v>75</v>
      </c>
      <c r="C76" s="0" t="n">
        <v>3</v>
      </c>
      <c r="D76" s="0" t="n">
        <v>15</v>
      </c>
      <c r="E76" s="0" t="n">
        <v>45.2</v>
      </c>
      <c r="F76" s="0" t="n">
        <v>19.4</v>
      </c>
      <c r="G76" s="0" t="n">
        <v>0.026</v>
      </c>
      <c r="I76" s="1"/>
      <c r="J76" s="0" t="n">
        <v>75</v>
      </c>
      <c r="K76" s="0" t="n">
        <v>3</v>
      </c>
      <c r="L76" s="0" t="n">
        <v>15</v>
      </c>
      <c r="M76" s="0" t="n">
        <v>33.2</v>
      </c>
      <c r="N76" s="0" t="n">
        <v>8.9</v>
      </c>
      <c r="O76" s="0" t="n">
        <v>0.062</v>
      </c>
      <c r="Q76" s="1"/>
      <c r="R76" s="0" t="n">
        <v>75</v>
      </c>
      <c r="S76" s="0" t="n">
        <v>3</v>
      </c>
      <c r="T76" s="0" t="n">
        <v>15</v>
      </c>
      <c r="U76" s="0" t="n">
        <v>48.1</v>
      </c>
      <c r="V76" s="0" t="n">
        <v>20.8</v>
      </c>
      <c r="W76" s="0" t="n">
        <v>0.008</v>
      </c>
      <c r="AA76" s="0" t="n">
        <v>75</v>
      </c>
      <c r="AB76" s="0" t="n">
        <v>3</v>
      </c>
      <c r="AC76" s="0" t="n">
        <v>15</v>
      </c>
      <c r="AD76" s="0" t="n">
        <v>45</v>
      </c>
      <c r="AE76" s="0" t="n">
        <v>20.6</v>
      </c>
      <c r="AF76" s="0" t="n">
        <v>0.023</v>
      </c>
    </row>
    <row r="77" customFormat="false" ht="12.75" hidden="false" customHeight="false" outlineLevel="0" collapsed="false">
      <c r="A77" s="1"/>
      <c r="B77" s="0" t="n">
        <v>76</v>
      </c>
      <c r="C77" s="0" t="n">
        <v>3</v>
      </c>
      <c r="D77" s="0" t="n">
        <v>16</v>
      </c>
      <c r="E77" s="0" t="n">
        <v>45.5</v>
      </c>
      <c r="F77" s="0" t="n">
        <v>19.6</v>
      </c>
      <c r="G77" s="0" t="n">
        <v>0.027</v>
      </c>
      <c r="I77" s="1"/>
      <c r="J77" s="0" t="n">
        <v>76</v>
      </c>
      <c r="K77" s="0" t="n">
        <v>3</v>
      </c>
      <c r="L77" s="0" t="n">
        <v>16</v>
      </c>
      <c r="M77" s="0" t="n">
        <v>33.3</v>
      </c>
      <c r="N77" s="0" t="n">
        <v>8.9</v>
      </c>
      <c r="O77" s="0" t="n">
        <v>0.066</v>
      </c>
      <c r="Q77" s="1"/>
      <c r="R77" s="0" t="n">
        <v>76</v>
      </c>
      <c r="S77" s="0" t="n">
        <v>3</v>
      </c>
      <c r="T77" s="0" t="n">
        <v>16</v>
      </c>
      <c r="U77" s="0" t="n">
        <v>48.4</v>
      </c>
      <c r="V77" s="0" t="n">
        <v>21.1</v>
      </c>
      <c r="W77" s="0" t="n">
        <v>0.009</v>
      </c>
      <c r="AA77" s="0" t="n">
        <v>76</v>
      </c>
      <c r="AB77" s="0" t="n">
        <v>3</v>
      </c>
      <c r="AC77" s="0" t="n">
        <v>16</v>
      </c>
      <c r="AD77" s="0" t="n">
        <v>45.3</v>
      </c>
      <c r="AE77" s="0" t="n">
        <v>20.8</v>
      </c>
      <c r="AF77" s="0" t="n">
        <v>0.023</v>
      </c>
    </row>
    <row r="78" customFormat="false" ht="12.75" hidden="false" customHeight="false" outlineLevel="0" collapsed="false">
      <c r="A78" s="1"/>
      <c r="B78" s="0" t="n">
        <v>77</v>
      </c>
      <c r="C78" s="0" t="n">
        <v>3</v>
      </c>
      <c r="D78" s="0" t="n">
        <v>17</v>
      </c>
      <c r="E78" s="0" t="n">
        <v>45.9</v>
      </c>
      <c r="F78" s="0" t="n">
        <v>19.9</v>
      </c>
      <c r="G78" s="0" t="n">
        <v>0.027</v>
      </c>
      <c r="I78" s="1"/>
      <c r="J78" s="0" t="n">
        <v>77</v>
      </c>
      <c r="K78" s="0" t="n">
        <v>3</v>
      </c>
      <c r="L78" s="0" t="n">
        <v>17</v>
      </c>
      <c r="M78" s="0" t="n">
        <v>33.4</v>
      </c>
      <c r="N78" s="0" t="n">
        <v>9</v>
      </c>
      <c r="O78" s="0" t="n">
        <v>0.068</v>
      </c>
      <c r="Q78" s="1"/>
      <c r="R78" s="0" t="n">
        <v>77</v>
      </c>
      <c r="S78" s="0" t="n">
        <v>3</v>
      </c>
      <c r="T78" s="0" t="n">
        <v>17</v>
      </c>
      <c r="U78" s="0" t="n">
        <v>48.8</v>
      </c>
      <c r="V78" s="0" t="n">
        <v>21.3</v>
      </c>
      <c r="W78" s="0" t="n">
        <v>0.009</v>
      </c>
      <c r="AA78" s="0" t="n">
        <v>77</v>
      </c>
      <c r="AB78" s="0" t="n">
        <v>3</v>
      </c>
      <c r="AC78" s="0" t="n">
        <v>17</v>
      </c>
      <c r="AD78" s="0" t="n">
        <v>45.6</v>
      </c>
      <c r="AE78" s="0" t="n">
        <v>21.1</v>
      </c>
      <c r="AF78" s="0" t="n">
        <v>0.025</v>
      </c>
    </row>
    <row r="79" customFormat="false" ht="12.75" hidden="false" customHeight="false" outlineLevel="0" collapsed="false">
      <c r="A79" s="1"/>
      <c r="B79" s="0" t="n">
        <v>78</v>
      </c>
      <c r="C79" s="0" t="n">
        <v>3</v>
      </c>
      <c r="D79" s="0" t="n">
        <v>18</v>
      </c>
      <c r="E79" s="0" t="n">
        <v>46.4</v>
      </c>
      <c r="F79" s="0" t="n">
        <v>20.4</v>
      </c>
      <c r="G79" s="0" t="n">
        <v>0.027</v>
      </c>
      <c r="I79" s="1"/>
      <c r="J79" s="0" t="n">
        <v>78</v>
      </c>
      <c r="K79" s="0" t="n">
        <v>3</v>
      </c>
      <c r="L79" s="0" t="n">
        <v>18</v>
      </c>
      <c r="M79" s="0" t="n">
        <v>33.6</v>
      </c>
      <c r="N79" s="0" t="n">
        <v>9.3</v>
      </c>
      <c r="O79" s="0" t="n">
        <v>0.066</v>
      </c>
      <c r="Q79" s="1"/>
      <c r="R79" s="0" t="n">
        <v>78</v>
      </c>
      <c r="S79" s="0" t="n">
        <v>3</v>
      </c>
      <c r="T79" s="0" t="n">
        <v>18</v>
      </c>
      <c r="U79" s="0" t="n">
        <v>49.2</v>
      </c>
      <c r="V79" s="0" t="n">
        <v>21.7</v>
      </c>
      <c r="W79" s="0" t="n">
        <v>0.009</v>
      </c>
      <c r="AA79" s="0" t="n">
        <v>78</v>
      </c>
      <c r="AB79" s="0" t="n">
        <v>3</v>
      </c>
      <c r="AC79" s="0" t="n">
        <v>18</v>
      </c>
      <c r="AD79" s="0" t="n">
        <v>46</v>
      </c>
      <c r="AE79" s="0" t="n">
        <v>21.5</v>
      </c>
      <c r="AF79" s="0" t="n">
        <v>0.024</v>
      </c>
    </row>
    <row r="80" customFormat="false" ht="12.75" hidden="false" customHeight="false" outlineLevel="0" collapsed="false">
      <c r="A80" s="1"/>
      <c r="B80" s="0" t="n">
        <v>79</v>
      </c>
      <c r="C80" s="0" t="n">
        <v>3</v>
      </c>
      <c r="D80" s="0" t="n">
        <v>19</v>
      </c>
      <c r="E80" s="0" t="n">
        <v>46.9</v>
      </c>
      <c r="F80" s="0" t="n">
        <v>20.9</v>
      </c>
      <c r="G80" s="0" t="n">
        <v>0.027</v>
      </c>
      <c r="I80" s="1"/>
      <c r="J80" s="0" t="n">
        <v>79</v>
      </c>
      <c r="K80" s="0" t="n">
        <v>3</v>
      </c>
      <c r="L80" s="0" t="n">
        <v>19</v>
      </c>
      <c r="M80" s="0" t="n">
        <v>33.9</v>
      </c>
      <c r="N80" s="0" t="n">
        <v>9.7</v>
      </c>
      <c r="O80" s="0" t="n">
        <v>0.066</v>
      </c>
      <c r="Q80" s="1"/>
      <c r="R80" s="0" t="n">
        <v>79</v>
      </c>
      <c r="S80" s="0" t="n">
        <v>3</v>
      </c>
      <c r="T80" s="0" t="n">
        <v>19</v>
      </c>
      <c r="U80" s="0" t="n">
        <v>49.7</v>
      </c>
      <c r="V80" s="0" t="n">
        <v>22.3</v>
      </c>
      <c r="W80" s="0" t="n">
        <v>0.01</v>
      </c>
      <c r="AA80" s="0" t="n">
        <v>79</v>
      </c>
      <c r="AB80" s="0" t="n">
        <v>3</v>
      </c>
      <c r="AC80" s="0" t="n">
        <v>19</v>
      </c>
      <c r="AD80" s="0" t="n">
        <v>46.2</v>
      </c>
      <c r="AE80" s="0" t="n">
        <v>21.9</v>
      </c>
      <c r="AF80" s="0" t="n">
        <v>0.024</v>
      </c>
    </row>
    <row r="81" customFormat="false" ht="12.75" hidden="false" customHeight="false" outlineLevel="0" collapsed="false">
      <c r="A81" s="1"/>
      <c r="B81" s="0" t="n">
        <v>80</v>
      </c>
      <c r="C81" s="0" t="n">
        <v>3</v>
      </c>
      <c r="D81" s="0" t="n">
        <v>20</v>
      </c>
      <c r="E81" s="0" t="n">
        <v>47.3</v>
      </c>
      <c r="F81" s="0" t="n">
        <v>21.3</v>
      </c>
      <c r="G81" s="0" t="n">
        <v>0.028</v>
      </c>
      <c r="I81" s="1"/>
      <c r="J81" s="0" t="n">
        <v>80</v>
      </c>
      <c r="K81" s="0" t="n">
        <v>3</v>
      </c>
      <c r="L81" s="0" t="n">
        <v>20</v>
      </c>
      <c r="M81" s="0" t="n">
        <v>34.1</v>
      </c>
      <c r="N81" s="0" t="n">
        <v>9.9</v>
      </c>
      <c r="O81" s="0" t="n">
        <v>0.067</v>
      </c>
      <c r="Q81" s="1"/>
      <c r="R81" s="0" t="n">
        <v>80</v>
      </c>
      <c r="S81" s="0" t="n">
        <v>3</v>
      </c>
      <c r="T81" s="0" t="n">
        <v>20</v>
      </c>
      <c r="U81" s="0" t="n">
        <v>50.2</v>
      </c>
      <c r="V81" s="0" t="n">
        <v>22.7</v>
      </c>
      <c r="W81" s="0" t="n">
        <v>0.009</v>
      </c>
      <c r="AA81" s="0" t="n">
        <v>80</v>
      </c>
      <c r="AB81" s="0" t="n">
        <v>3</v>
      </c>
      <c r="AC81" s="0" t="n">
        <v>20</v>
      </c>
      <c r="AD81" s="0" t="n">
        <v>46.4</v>
      </c>
      <c r="AE81" s="0" t="n">
        <v>22.1</v>
      </c>
      <c r="AF81" s="0" t="n">
        <v>0.025</v>
      </c>
    </row>
    <row r="82" customFormat="false" ht="12.75" hidden="false" customHeight="false" outlineLevel="0" collapsed="false">
      <c r="A82" s="1"/>
      <c r="B82" s="0" t="n">
        <v>81</v>
      </c>
      <c r="C82" s="0" t="n">
        <v>3</v>
      </c>
      <c r="D82" s="0" t="n">
        <v>21</v>
      </c>
      <c r="E82" s="0" t="n">
        <v>47.6</v>
      </c>
      <c r="F82" s="0" t="n">
        <v>21.5</v>
      </c>
      <c r="G82" s="0" t="n">
        <v>0.028</v>
      </c>
      <c r="I82" s="1"/>
      <c r="J82" s="0" t="n">
        <v>81</v>
      </c>
      <c r="K82" s="0" t="n">
        <v>3</v>
      </c>
      <c r="L82" s="0" t="n">
        <v>21</v>
      </c>
      <c r="M82" s="0" t="n">
        <v>34.2</v>
      </c>
      <c r="N82" s="0" t="n">
        <v>10</v>
      </c>
      <c r="O82" s="0" t="n">
        <v>0.068</v>
      </c>
      <c r="Q82" s="1"/>
      <c r="R82" s="0" t="n">
        <v>81</v>
      </c>
      <c r="S82" s="0" t="n">
        <v>3</v>
      </c>
      <c r="T82" s="0" t="n">
        <v>21</v>
      </c>
      <c r="U82" s="0" t="n">
        <v>50.4</v>
      </c>
      <c r="V82" s="0" t="n">
        <v>22.9</v>
      </c>
      <c r="W82" s="0" t="n">
        <v>0.009</v>
      </c>
      <c r="AA82" s="0" t="n">
        <v>81</v>
      </c>
      <c r="AB82" s="0" t="n">
        <v>3</v>
      </c>
      <c r="AC82" s="0" t="n">
        <v>21</v>
      </c>
      <c r="AD82" s="0" t="n">
        <v>46.6</v>
      </c>
      <c r="AE82" s="0" t="n">
        <v>22.2</v>
      </c>
      <c r="AF82" s="0" t="n">
        <v>0.025</v>
      </c>
    </row>
    <row r="83" customFormat="false" ht="12.75" hidden="false" customHeight="false" outlineLevel="0" collapsed="false">
      <c r="A83" s="1"/>
      <c r="B83" s="0" t="n">
        <v>82</v>
      </c>
      <c r="C83" s="0" t="n">
        <v>3</v>
      </c>
      <c r="D83" s="0" t="n">
        <v>22</v>
      </c>
      <c r="E83" s="0" t="n">
        <v>47.9</v>
      </c>
      <c r="F83" s="0" t="n">
        <v>21.8</v>
      </c>
      <c r="G83" s="0" t="n">
        <v>0.028</v>
      </c>
      <c r="I83" s="1"/>
      <c r="J83" s="0" t="n">
        <v>82</v>
      </c>
      <c r="K83" s="0" t="n">
        <v>3</v>
      </c>
      <c r="L83" s="0" t="n">
        <v>22</v>
      </c>
      <c r="M83" s="0" t="n">
        <v>34.4</v>
      </c>
      <c r="N83" s="0" t="n">
        <v>10.1</v>
      </c>
      <c r="O83" s="0" t="n">
        <v>0.069</v>
      </c>
      <c r="Q83" s="1"/>
      <c r="R83" s="0" t="n">
        <v>82</v>
      </c>
      <c r="S83" s="0" t="n">
        <v>3</v>
      </c>
      <c r="T83" s="0" t="n">
        <v>22</v>
      </c>
      <c r="U83" s="0" t="n">
        <v>50.8</v>
      </c>
      <c r="V83" s="0" t="n">
        <v>23.2</v>
      </c>
      <c r="W83" s="0" t="n">
        <v>0.009</v>
      </c>
      <c r="AA83" s="0" t="n">
        <v>82</v>
      </c>
      <c r="AB83" s="0" t="n">
        <v>3</v>
      </c>
      <c r="AC83" s="0" t="n">
        <v>22</v>
      </c>
      <c r="AD83" s="0" t="n">
        <v>46.9</v>
      </c>
      <c r="AE83" s="0" t="n">
        <v>22.3</v>
      </c>
      <c r="AF83" s="0" t="n">
        <v>0.025</v>
      </c>
    </row>
    <row r="84" customFormat="false" ht="12.75" hidden="false" customHeight="false" outlineLevel="0" collapsed="false">
      <c r="A84" s="1"/>
      <c r="B84" s="0" t="n">
        <v>83</v>
      </c>
      <c r="C84" s="0" t="n">
        <v>3</v>
      </c>
      <c r="D84" s="0" t="n">
        <v>23</v>
      </c>
      <c r="E84" s="0" t="n">
        <v>48.3</v>
      </c>
      <c r="F84" s="0" t="n">
        <v>22.2</v>
      </c>
      <c r="G84" s="0" t="n">
        <v>0.028</v>
      </c>
      <c r="I84" s="1"/>
      <c r="J84" s="0" t="n">
        <v>83</v>
      </c>
      <c r="K84" s="0" t="n">
        <v>3</v>
      </c>
      <c r="L84" s="0" t="n">
        <v>23</v>
      </c>
      <c r="M84" s="0" t="n">
        <v>34.6</v>
      </c>
      <c r="N84" s="0" t="n">
        <v>10.4</v>
      </c>
      <c r="O84" s="0" t="n">
        <v>0.07</v>
      </c>
      <c r="Q84" s="1"/>
      <c r="R84" s="0" t="n">
        <v>83</v>
      </c>
      <c r="S84" s="0" t="n">
        <v>3</v>
      </c>
      <c r="T84" s="0" t="n">
        <v>23</v>
      </c>
      <c r="U84" s="0" t="n">
        <v>51.2</v>
      </c>
      <c r="V84" s="0" t="n">
        <v>23.5</v>
      </c>
      <c r="W84" s="0" t="n">
        <v>0.01</v>
      </c>
      <c r="AA84" s="0" t="n">
        <v>83</v>
      </c>
      <c r="AB84" s="0" t="n">
        <v>3</v>
      </c>
      <c r="AC84" s="0" t="n">
        <v>23</v>
      </c>
      <c r="AD84" s="0" t="n">
        <v>47.2</v>
      </c>
      <c r="AE84" s="0" t="n">
        <v>22.4</v>
      </c>
      <c r="AF84" s="0" t="n">
        <v>0.025</v>
      </c>
    </row>
    <row r="85" customFormat="false" ht="12.75" hidden="false" customHeight="false" outlineLevel="0" collapsed="false">
      <c r="A85" s="1"/>
      <c r="B85" s="0" t="n">
        <v>84</v>
      </c>
      <c r="C85" s="0" t="n">
        <v>3</v>
      </c>
      <c r="D85" s="0" t="n">
        <v>24</v>
      </c>
      <c r="E85" s="0" t="n">
        <v>48.7</v>
      </c>
      <c r="F85" s="0" t="n">
        <v>22.5</v>
      </c>
      <c r="G85" s="0" t="n">
        <v>0.029</v>
      </c>
      <c r="I85" s="1"/>
      <c r="J85" s="0" t="n">
        <v>84</v>
      </c>
      <c r="K85" s="0" t="n">
        <v>3</v>
      </c>
      <c r="L85" s="0" t="n">
        <v>24</v>
      </c>
      <c r="M85" s="0" t="n">
        <v>34.8</v>
      </c>
      <c r="N85" s="0" t="n">
        <v>10.5</v>
      </c>
      <c r="O85" s="0" t="n">
        <v>0.07</v>
      </c>
      <c r="Q85" s="1"/>
      <c r="R85" s="0" t="n">
        <v>84</v>
      </c>
      <c r="S85" s="0" t="n">
        <v>3</v>
      </c>
      <c r="T85" s="0" t="n">
        <v>24</v>
      </c>
      <c r="U85" s="0" t="n">
        <v>51.6</v>
      </c>
      <c r="V85" s="0" t="n">
        <v>23.8</v>
      </c>
      <c r="W85" s="0" t="n">
        <v>0.01</v>
      </c>
      <c r="AA85" s="0" t="n">
        <v>84</v>
      </c>
      <c r="AB85" s="0" t="n">
        <v>3</v>
      </c>
      <c r="AC85" s="0" t="n">
        <v>24</v>
      </c>
      <c r="AD85" s="0" t="n">
        <v>47.2</v>
      </c>
      <c r="AE85" s="0" t="n">
        <v>22.5</v>
      </c>
      <c r="AF85" s="0" t="n">
        <v>0.026</v>
      </c>
    </row>
    <row r="86" customFormat="false" ht="12.75" hidden="false" customHeight="false" outlineLevel="0" collapsed="false">
      <c r="A86" s="1"/>
      <c r="B86" s="0" t="n">
        <v>85</v>
      </c>
      <c r="C86" s="0" t="n">
        <v>3</v>
      </c>
      <c r="D86" s="0" t="n">
        <v>25</v>
      </c>
      <c r="E86" s="0" t="n">
        <v>49</v>
      </c>
      <c r="F86" s="0" t="n">
        <v>22.6</v>
      </c>
      <c r="G86" s="0" t="n">
        <v>0.03</v>
      </c>
      <c r="I86" s="1"/>
      <c r="J86" s="0" t="n">
        <v>85</v>
      </c>
      <c r="K86" s="0" t="n">
        <v>3</v>
      </c>
      <c r="L86" s="0" t="n">
        <v>25</v>
      </c>
      <c r="M86" s="0" t="n">
        <v>34.9</v>
      </c>
      <c r="N86" s="0" t="n">
        <v>10.5</v>
      </c>
      <c r="O86" s="0" t="n">
        <v>0.071</v>
      </c>
      <c r="Q86" s="1"/>
      <c r="R86" s="0" t="n">
        <v>85</v>
      </c>
      <c r="S86" s="0" t="n">
        <v>3</v>
      </c>
      <c r="T86" s="0" t="n">
        <v>25</v>
      </c>
      <c r="U86" s="0" t="n">
        <v>51.8</v>
      </c>
      <c r="V86" s="0" t="n">
        <v>24</v>
      </c>
      <c r="W86" s="0" t="n">
        <v>0.01</v>
      </c>
      <c r="AA86" s="0" t="n">
        <v>85</v>
      </c>
      <c r="AB86" s="0" t="n">
        <v>3</v>
      </c>
      <c r="AC86" s="0" t="n">
        <v>25</v>
      </c>
      <c r="AD86" s="0" t="n">
        <v>47.4</v>
      </c>
      <c r="AE86" s="0" t="n">
        <v>22.4</v>
      </c>
      <c r="AF86" s="0" t="n">
        <v>0.026</v>
      </c>
    </row>
    <row r="87" customFormat="false" ht="12.75" hidden="false" customHeight="false" outlineLevel="0" collapsed="false">
      <c r="A87" s="1"/>
      <c r="B87" s="0" t="n">
        <v>86</v>
      </c>
      <c r="C87" s="0" t="n">
        <v>3</v>
      </c>
      <c r="D87" s="0" t="n">
        <v>26</v>
      </c>
      <c r="E87" s="0" t="n">
        <v>49.2</v>
      </c>
      <c r="F87" s="0" t="n">
        <v>22.8</v>
      </c>
      <c r="G87" s="0" t="n">
        <v>0.03</v>
      </c>
      <c r="I87" s="1"/>
      <c r="J87" s="0" t="n">
        <v>86</v>
      </c>
      <c r="K87" s="0" t="n">
        <v>3</v>
      </c>
      <c r="L87" s="0" t="n">
        <v>26</v>
      </c>
      <c r="M87" s="0" t="n">
        <v>35</v>
      </c>
      <c r="N87" s="0" t="n">
        <v>10.5</v>
      </c>
      <c r="O87" s="0" t="n">
        <v>0.071</v>
      </c>
      <c r="Q87" s="1"/>
      <c r="R87" s="0" t="n">
        <v>86</v>
      </c>
      <c r="S87" s="0" t="n">
        <v>3</v>
      </c>
      <c r="T87" s="0" t="n">
        <v>26</v>
      </c>
      <c r="U87" s="0" t="n">
        <v>52.1</v>
      </c>
      <c r="V87" s="0" t="n">
        <v>24.2</v>
      </c>
      <c r="W87" s="0" t="n">
        <v>0.01</v>
      </c>
      <c r="AA87" s="0" t="n">
        <v>86</v>
      </c>
      <c r="AB87" s="0" t="n">
        <v>3</v>
      </c>
      <c r="AC87" s="0" t="n">
        <v>26</v>
      </c>
      <c r="AD87" s="0" t="n">
        <v>47.5</v>
      </c>
      <c r="AE87" s="0" t="n">
        <v>22.4</v>
      </c>
      <c r="AF87" s="0" t="n">
        <v>0.027</v>
      </c>
    </row>
    <row r="88" customFormat="false" ht="12.75" hidden="false" customHeight="false" outlineLevel="0" collapsed="false">
      <c r="A88" s="1"/>
      <c r="B88" s="0" t="n">
        <v>87</v>
      </c>
      <c r="C88" s="0" t="n">
        <v>3</v>
      </c>
      <c r="D88" s="0" t="n">
        <v>27</v>
      </c>
      <c r="E88" s="0" t="n">
        <v>49.7</v>
      </c>
      <c r="F88" s="0" t="n">
        <v>23.1</v>
      </c>
      <c r="G88" s="0" t="n">
        <v>0.03</v>
      </c>
      <c r="I88" s="1"/>
      <c r="J88" s="0" t="n">
        <v>87</v>
      </c>
      <c r="K88" s="0" t="n">
        <v>3</v>
      </c>
      <c r="L88" s="0" t="n">
        <v>27</v>
      </c>
      <c r="M88" s="0" t="n">
        <v>35.2</v>
      </c>
      <c r="N88" s="0" t="n">
        <v>10.8</v>
      </c>
      <c r="O88" s="0" t="n">
        <v>0.071</v>
      </c>
      <c r="Q88" s="1"/>
      <c r="R88" s="0" t="n">
        <v>87</v>
      </c>
      <c r="S88" s="0" t="n">
        <v>3</v>
      </c>
      <c r="T88" s="0" t="n">
        <v>27</v>
      </c>
      <c r="U88" s="0" t="n">
        <v>52.5</v>
      </c>
      <c r="V88" s="0" t="n">
        <v>24.5</v>
      </c>
      <c r="W88" s="0" t="n">
        <v>0.01</v>
      </c>
      <c r="AA88" s="0" t="n">
        <v>87</v>
      </c>
      <c r="AB88" s="0" t="n">
        <v>3</v>
      </c>
      <c r="AC88" s="0" t="n">
        <v>27</v>
      </c>
      <c r="AD88" s="0" t="n">
        <v>47.6</v>
      </c>
      <c r="AE88" s="0" t="n">
        <v>22.6</v>
      </c>
      <c r="AF88" s="0" t="n">
        <v>0.028</v>
      </c>
    </row>
    <row r="89" customFormat="false" ht="12.75" hidden="false" customHeight="false" outlineLevel="0" collapsed="false">
      <c r="A89" s="1"/>
      <c r="B89" s="0" t="n">
        <v>88</v>
      </c>
      <c r="C89" s="0" t="n">
        <v>3</v>
      </c>
      <c r="D89" s="0" t="n">
        <v>28</v>
      </c>
      <c r="E89" s="0" t="n">
        <v>50.1</v>
      </c>
      <c r="F89" s="0" t="n">
        <v>23.4</v>
      </c>
      <c r="G89" s="0" t="n">
        <v>0.034</v>
      </c>
      <c r="I89" s="1"/>
      <c r="J89" s="0" t="n">
        <v>88</v>
      </c>
      <c r="K89" s="0" t="n">
        <v>3</v>
      </c>
      <c r="L89" s="0" t="n">
        <v>28</v>
      </c>
      <c r="M89" s="0" t="n">
        <v>35.4</v>
      </c>
      <c r="N89" s="0" t="n">
        <v>11.1</v>
      </c>
      <c r="O89" s="0" t="n">
        <v>0.075</v>
      </c>
      <c r="Q89" s="1"/>
      <c r="R89" s="0" t="n">
        <v>88</v>
      </c>
      <c r="S89" s="0" t="n">
        <v>3</v>
      </c>
      <c r="T89" s="0" t="n">
        <v>28</v>
      </c>
      <c r="U89" s="0" t="n">
        <v>52.8</v>
      </c>
      <c r="V89" s="0" t="n">
        <v>24.8</v>
      </c>
      <c r="W89" s="0" t="n">
        <v>0.011</v>
      </c>
      <c r="AA89" s="0" t="n">
        <v>88</v>
      </c>
      <c r="AB89" s="0" t="n">
        <v>3</v>
      </c>
      <c r="AC89" s="0" t="n">
        <v>28</v>
      </c>
      <c r="AD89" s="0" t="n">
        <v>47.8</v>
      </c>
      <c r="AE89" s="0" t="n">
        <v>22.8</v>
      </c>
      <c r="AF89" s="0" t="n">
        <v>0.029</v>
      </c>
    </row>
    <row r="90" customFormat="false" ht="12.75" hidden="false" customHeight="false" outlineLevel="0" collapsed="false">
      <c r="A90" s="1"/>
      <c r="B90" s="0" t="n">
        <v>89</v>
      </c>
      <c r="C90" s="0" t="n">
        <v>3</v>
      </c>
      <c r="D90" s="0" t="n">
        <v>29</v>
      </c>
      <c r="E90" s="0" t="n">
        <v>50.3</v>
      </c>
      <c r="F90" s="0" t="n">
        <v>23.8</v>
      </c>
      <c r="G90" s="0" t="n">
        <v>0.034</v>
      </c>
      <c r="I90" s="1"/>
      <c r="J90" s="0" t="n">
        <v>89</v>
      </c>
      <c r="K90" s="0" t="n">
        <v>3</v>
      </c>
      <c r="L90" s="0" t="n">
        <v>29</v>
      </c>
      <c r="M90" s="0" t="n">
        <v>35.7</v>
      </c>
      <c r="N90" s="0" t="n">
        <v>11.4</v>
      </c>
      <c r="O90" s="0" t="n">
        <v>0.076</v>
      </c>
      <c r="Q90" s="1"/>
      <c r="R90" s="0" t="n">
        <v>89</v>
      </c>
      <c r="S90" s="0" t="n">
        <v>3</v>
      </c>
      <c r="T90" s="0" t="n">
        <v>29</v>
      </c>
      <c r="U90" s="0" t="n">
        <v>53.2</v>
      </c>
      <c r="V90" s="0" t="n">
        <v>25.2</v>
      </c>
      <c r="W90" s="0" t="n">
        <v>0.011</v>
      </c>
      <c r="AA90" s="0" t="n">
        <v>89</v>
      </c>
      <c r="AB90" s="0" t="n">
        <v>3</v>
      </c>
      <c r="AC90" s="0" t="n">
        <v>29</v>
      </c>
      <c r="AD90" s="0" t="n">
        <v>48</v>
      </c>
      <c r="AE90" s="0" t="n">
        <v>22.9</v>
      </c>
      <c r="AF90" s="0" t="n">
        <v>0.032</v>
      </c>
    </row>
    <row r="91" customFormat="false" ht="12.75" hidden="false" customHeight="false" outlineLevel="0" collapsed="false">
      <c r="A91" s="1"/>
      <c r="B91" s="0" t="n">
        <v>90</v>
      </c>
      <c r="C91" s="0" t="n">
        <v>3</v>
      </c>
      <c r="D91" s="0" t="n">
        <v>30</v>
      </c>
      <c r="E91" s="0" t="n">
        <v>50.7</v>
      </c>
      <c r="F91" s="0" t="n">
        <v>24</v>
      </c>
      <c r="G91" s="0" t="n">
        <v>0.035</v>
      </c>
      <c r="I91" s="1"/>
      <c r="J91" s="0" t="n">
        <v>90</v>
      </c>
      <c r="K91" s="0" t="n">
        <v>3</v>
      </c>
      <c r="L91" s="0" t="n">
        <v>30</v>
      </c>
      <c r="M91" s="0" t="n">
        <v>35.9</v>
      </c>
      <c r="N91" s="0" t="n">
        <v>11.6</v>
      </c>
      <c r="O91" s="0" t="n">
        <v>0.079</v>
      </c>
      <c r="Q91" s="1"/>
      <c r="R91" s="0" t="n">
        <v>90</v>
      </c>
      <c r="S91" s="0" t="n">
        <v>3</v>
      </c>
      <c r="T91" s="0" t="n">
        <v>30</v>
      </c>
      <c r="U91" s="0" t="n">
        <v>53.5</v>
      </c>
      <c r="V91" s="0" t="n">
        <v>25.4</v>
      </c>
      <c r="W91" s="0" t="n">
        <v>0.011</v>
      </c>
      <c r="AA91" s="0" t="n">
        <v>90</v>
      </c>
      <c r="AB91" s="0" t="n">
        <v>3</v>
      </c>
      <c r="AC91" s="0" t="n">
        <v>30</v>
      </c>
      <c r="AD91" s="0" t="n">
        <v>48.3</v>
      </c>
      <c r="AE91" s="0" t="n">
        <v>23.1</v>
      </c>
      <c r="AF91" s="0" t="n">
        <v>0.032</v>
      </c>
    </row>
    <row r="92" customFormat="false" ht="12.75" hidden="false" customHeight="false" outlineLevel="0" collapsed="false">
      <c r="A92" s="1"/>
      <c r="B92" s="0" t="n">
        <v>91</v>
      </c>
      <c r="C92" s="0" t="n">
        <v>3</v>
      </c>
      <c r="D92" s="0" t="n">
        <v>31</v>
      </c>
      <c r="E92" s="0" t="n">
        <v>51</v>
      </c>
      <c r="F92" s="0" t="n">
        <v>24.2</v>
      </c>
      <c r="G92" s="0" t="n">
        <v>0.035</v>
      </c>
      <c r="I92" s="1"/>
      <c r="J92" s="0" t="n">
        <v>91</v>
      </c>
      <c r="K92" s="0" t="n">
        <v>3</v>
      </c>
      <c r="L92" s="0" t="n">
        <v>31</v>
      </c>
      <c r="M92" s="0" t="n">
        <v>36.1</v>
      </c>
      <c r="N92" s="0" t="n">
        <v>11.8</v>
      </c>
      <c r="O92" s="0" t="n">
        <v>0.08</v>
      </c>
      <c r="Q92" s="1"/>
      <c r="R92" s="0" t="n">
        <v>91</v>
      </c>
      <c r="S92" s="0" t="n">
        <v>3</v>
      </c>
      <c r="T92" s="0" t="n">
        <v>31</v>
      </c>
      <c r="U92" s="0" t="n">
        <v>53.7</v>
      </c>
      <c r="V92" s="0" t="n">
        <v>25.6</v>
      </c>
      <c r="W92" s="0" t="n">
        <v>0.012</v>
      </c>
      <c r="AA92" s="0" t="n">
        <v>91</v>
      </c>
      <c r="AB92" s="0" t="n">
        <v>3</v>
      </c>
      <c r="AC92" s="0" t="n">
        <v>31</v>
      </c>
      <c r="AD92" s="0" t="n">
        <v>48.6</v>
      </c>
      <c r="AE92" s="0" t="n">
        <v>23.3</v>
      </c>
      <c r="AF92" s="0" t="n">
        <v>0.032</v>
      </c>
    </row>
    <row r="93" customFormat="false" ht="12.75" hidden="false" customHeight="false" outlineLevel="0" collapsed="false">
      <c r="A93" s="1"/>
      <c r="B93" s="0" t="n">
        <v>92</v>
      </c>
      <c r="C93" s="0" t="n">
        <v>4</v>
      </c>
      <c r="D93" s="0" t="n">
        <v>1</v>
      </c>
      <c r="E93" s="0" t="n">
        <v>51.5</v>
      </c>
      <c r="F93" s="0" t="n">
        <v>24.5</v>
      </c>
      <c r="G93" s="0" t="n">
        <v>0.034</v>
      </c>
      <c r="I93" s="1"/>
      <c r="J93" s="0" t="n">
        <v>92</v>
      </c>
      <c r="K93" s="0" t="n">
        <v>4</v>
      </c>
      <c r="L93" s="0" t="n">
        <v>1</v>
      </c>
      <c r="M93" s="0" t="n">
        <v>36.3</v>
      </c>
      <c r="N93" s="0" t="n">
        <v>12</v>
      </c>
      <c r="O93" s="0" t="n">
        <v>0.08</v>
      </c>
      <c r="Q93" s="1"/>
      <c r="R93" s="0" t="n">
        <v>92</v>
      </c>
      <c r="S93" s="0" t="n">
        <v>4</v>
      </c>
      <c r="T93" s="0" t="n">
        <v>1</v>
      </c>
      <c r="U93" s="0" t="n">
        <v>54.1</v>
      </c>
      <c r="V93" s="0" t="n">
        <v>25.9</v>
      </c>
      <c r="W93" s="0" t="n">
        <v>0.012</v>
      </c>
      <c r="AA93" s="0" t="n">
        <v>92</v>
      </c>
      <c r="AB93" s="0" t="n">
        <v>4</v>
      </c>
      <c r="AC93" s="0" t="n">
        <v>1</v>
      </c>
      <c r="AD93" s="0" t="n">
        <v>49.1</v>
      </c>
      <c r="AE93" s="0" t="n">
        <v>23.6</v>
      </c>
      <c r="AF93" s="0" t="n">
        <v>0.032</v>
      </c>
    </row>
    <row r="94" customFormat="false" ht="12.75" hidden="false" customHeight="false" outlineLevel="0" collapsed="false">
      <c r="A94" s="1"/>
      <c r="B94" s="0" t="n">
        <v>93</v>
      </c>
      <c r="C94" s="0" t="n">
        <v>4</v>
      </c>
      <c r="D94" s="0" t="n">
        <v>2</v>
      </c>
      <c r="E94" s="0" t="n">
        <v>52.1</v>
      </c>
      <c r="F94" s="0" t="n">
        <v>24.8</v>
      </c>
      <c r="G94" s="0" t="n">
        <v>0.034</v>
      </c>
      <c r="I94" s="1"/>
      <c r="J94" s="0" t="n">
        <v>93</v>
      </c>
      <c r="K94" s="0" t="n">
        <v>4</v>
      </c>
      <c r="L94" s="0" t="n">
        <v>2</v>
      </c>
      <c r="M94" s="0" t="n">
        <v>36.7</v>
      </c>
      <c r="N94" s="0" t="n">
        <v>12.3</v>
      </c>
      <c r="O94" s="0" t="n">
        <v>0.078</v>
      </c>
      <c r="Q94" s="1"/>
      <c r="R94" s="0" t="n">
        <v>93</v>
      </c>
      <c r="S94" s="0" t="n">
        <v>4</v>
      </c>
      <c r="T94" s="0" t="n">
        <v>2</v>
      </c>
      <c r="U94" s="0" t="n">
        <v>54.6</v>
      </c>
      <c r="V94" s="0" t="n">
        <v>26.2</v>
      </c>
      <c r="W94" s="0" t="n">
        <v>0.011</v>
      </c>
      <c r="AA94" s="0" t="n">
        <v>93</v>
      </c>
      <c r="AB94" s="0" t="n">
        <v>4</v>
      </c>
      <c r="AC94" s="0" t="n">
        <v>2</v>
      </c>
      <c r="AD94" s="0" t="n">
        <v>49.5</v>
      </c>
      <c r="AE94" s="0" t="n">
        <v>23.9</v>
      </c>
      <c r="AF94" s="0" t="n">
        <v>0.034</v>
      </c>
    </row>
    <row r="95" customFormat="false" ht="12.75" hidden="false" customHeight="false" outlineLevel="0" collapsed="false">
      <c r="A95" s="1"/>
      <c r="B95" s="0" t="n">
        <v>94</v>
      </c>
      <c r="C95" s="0" t="n">
        <v>4</v>
      </c>
      <c r="D95" s="0" t="n">
        <v>3</v>
      </c>
      <c r="E95" s="0" t="n">
        <v>52.7</v>
      </c>
      <c r="F95" s="0" t="n">
        <v>25.1</v>
      </c>
      <c r="G95" s="0" t="n">
        <v>0.036</v>
      </c>
      <c r="I95" s="1"/>
      <c r="J95" s="0" t="n">
        <v>94</v>
      </c>
      <c r="K95" s="0" t="n">
        <v>4</v>
      </c>
      <c r="L95" s="0" t="n">
        <v>3</v>
      </c>
      <c r="M95" s="0" t="n">
        <v>37</v>
      </c>
      <c r="N95" s="0" t="n">
        <v>12.5</v>
      </c>
      <c r="O95" s="0" t="n">
        <v>0.079</v>
      </c>
      <c r="Q95" s="1"/>
      <c r="R95" s="0" t="n">
        <v>94</v>
      </c>
      <c r="S95" s="0" t="n">
        <v>4</v>
      </c>
      <c r="T95" s="0" t="n">
        <v>3</v>
      </c>
      <c r="U95" s="0" t="n">
        <v>55.1</v>
      </c>
      <c r="V95" s="0" t="n">
        <v>26.5</v>
      </c>
      <c r="W95" s="0" t="n">
        <v>0.012</v>
      </c>
      <c r="AA95" s="0" t="n">
        <v>94</v>
      </c>
      <c r="AB95" s="0" t="n">
        <v>4</v>
      </c>
      <c r="AC95" s="0" t="n">
        <v>3</v>
      </c>
      <c r="AD95" s="0" t="n">
        <v>50</v>
      </c>
      <c r="AE95" s="0" t="n">
        <v>24.2</v>
      </c>
      <c r="AF95" s="0" t="n">
        <v>0.033</v>
      </c>
    </row>
    <row r="96" customFormat="false" ht="12.75" hidden="false" customHeight="false" outlineLevel="0" collapsed="false">
      <c r="A96" s="1"/>
      <c r="B96" s="0" t="n">
        <v>95</v>
      </c>
      <c r="C96" s="0" t="n">
        <v>4</v>
      </c>
      <c r="D96" s="0" t="n">
        <v>4</v>
      </c>
      <c r="E96" s="0" t="n">
        <v>53.2</v>
      </c>
      <c r="F96" s="0" t="n">
        <v>25.5</v>
      </c>
      <c r="G96" s="0" t="n">
        <v>0.035</v>
      </c>
      <c r="I96" s="1"/>
      <c r="J96" s="0" t="n">
        <v>95</v>
      </c>
      <c r="K96" s="0" t="n">
        <v>4</v>
      </c>
      <c r="L96" s="0" t="n">
        <v>4</v>
      </c>
      <c r="M96" s="0" t="n">
        <v>37.4</v>
      </c>
      <c r="N96" s="0" t="n">
        <v>12.9</v>
      </c>
      <c r="O96" s="0" t="n">
        <v>0.078</v>
      </c>
      <c r="Q96" s="1"/>
      <c r="R96" s="0" t="n">
        <v>95</v>
      </c>
      <c r="S96" s="0" t="n">
        <v>4</v>
      </c>
      <c r="T96" s="0" t="n">
        <v>4</v>
      </c>
      <c r="U96" s="0" t="n">
        <v>55.5</v>
      </c>
      <c r="V96" s="0" t="n">
        <v>26.9</v>
      </c>
      <c r="W96" s="0" t="n">
        <v>0.012</v>
      </c>
      <c r="AA96" s="0" t="n">
        <v>95</v>
      </c>
      <c r="AB96" s="0" t="n">
        <v>4</v>
      </c>
      <c r="AC96" s="0" t="n">
        <v>4</v>
      </c>
      <c r="AD96" s="0" t="n">
        <v>50.4</v>
      </c>
      <c r="AE96" s="0" t="n">
        <v>24.6</v>
      </c>
      <c r="AF96" s="0" t="n">
        <v>0.034</v>
      </c>
    </row>
    <row r="97" customFormat="false" ht="12.75" hidden="false" customHeight="false" outlineLevel="0" collapsed="false">
      <c r="A97" s="1"/>
      <c r="B97" s="0" t="n">
        <v>96</v>
      </c>
      <c r="C97" s="0" t="n">
        <v>4</v>
      </c>
      <c r="D97" s="0" t="n">
        <v>5</v>
      </c>
      <c r="E97" s="0" t="n">
        <v>53.6</v>
      </c>
      <c r="F97" s="0" t="n">
        <v>25.9</v>
      </c>
      <c r="G97" s="0" t="n">
        <v>0.036</v>
      </c>
      <c r="I97" s="1"/>
      <c r="J97" s="0" t="n">
        <v>96</v>
      </c>
      <c r="K97" s="0" t="n">
        <v>4</v>
      </c>
      <c r="L97" s="0" t="n">
        <v>5</v>
      </c>
      <c r="M97" s="0" t="n">
        <v>37.7</v>
      </c>
      <c r="N97" s="0" t="n">
        <v>13.3</v>
      </c>
      <c r="O97" s="0" t="n">
        <v>0.079</v>
      </c>
      <c r="Q97" s="1"/>
      <c r="R97" s="0" t="n">
        <v>96</v>
      </c>
      <c r="S97" s="0" t="n">
        <v>4</v>
      </c>
      <c r="T97" s="0" t="n">
        <v>5</v>
      </c>
      <c r="U97" s="0" t="n">
        <v>55.8</v>
      </c>
      <c r="V97" s="0" t="n">
        <v>27.3</v>
      </c>
      <c r="W97" s="0" t="n">
        <v>0.013</v>
      </c>
      <c r="AA97" s="0" t="n">
        <v>96</v>
      </c>
      <c r="AB97" s="0" t="n">
        <v>4</v>
      </c>
      <c r="AC97" s="0" t="n">
        <v>5</v>
      </c>
      <c r="AD97" s="0" t="n">
        <v>50.6</v>
      </c>
      <c r="AE97" s="0" t="n">
        <v>24.9</v>
      </c>
      <c r="AF97" s="0" t="n">
        <v>0.035</v>
      </c>
    </row>
    <row r="98" customFormat="false" ht="12.75" hidden="false" customHeight="false" outlineLevel="0" collapsed="false">
      <c r="A98" s="1"/>
      <c r="B98" s="0" t="n">
        <v>97</v>
      </c>
      <c r="C98" s="0" t="n">
        <v>4</v>
      </c>
      <c r="D98" s="0" t="n">
        <v>6</v>
      </c>
      <c r="E98" s="0" t="n">
        <v>53.8</v>
      </c>
      <c r="F98" s="0" t="n">
        <v>26.3</v>
      </c>
      <c r="G98" s="0" t="n">
        <v>0.038</v>
      </c>
      <c r="I98" s="1"/>
      <c r="J98" s="0" t="n">
        <v>97</v>
      </c>
      <c r="K98" s="0" t="n">
        <v>4</v>
      </c>
      <c r="L98" s="0" t="n">
        <v>6</v>
      </c>
      <c r="M98" s="0" t="n">
        <v>37.8</v>
      </c>
      <c r="N98" s="0" t="n">
        <v>13.6</v>
      </c>
      <c r="O98" s="0" t="n">
        <v>0.081</v>
      </c>
      <c r="Q98" s="1"/>
      <c r="R98" s="0" t="n">
        <v>97</v>
      </c>
      <c r="S98" s="0" t="n">
        <v>4</v>
      </c>
      <c r="T98" s="0" t="n">
        <v>6</v>
      </c>
      <c r="U98" s="0" t="n">
        <v>56.1</v>
      </c>
      <c r="V98" s="0" t="n">
        <v>27.6</v>
      </c>
      <c r="W98" s="0" t="n">
        <v>0.014</v>
      </c>
      <c r="AA98" s="0" t="n">
        <v>97</v>
      </c>
      <c r="AB98" s="0" t="n">
        <v>4</v>
      </c>
      <c r="AC98" s="0" t="n">
        <v>6</v>
      </c>
      <c r="AD98" s="0" t="n">
        <v>51</v>
      </c>
      <c r="AE98" s="0" t="n">
        <v>25.2</v>
      </c>
      <c r="AF98" s="0" t="n">
        <v>0.036</v>
      </c>
    </row>
    <row r="99" customFormat="false" ht="12.75" hidden="false" customHeight="false" outlineLevel="0" collapsed="false">
      <c r="A99" s="1"/>
      <c r="B99" s="0" t="n">
        <v>98</v>
      </c>
      <c r="C99" s="0" t="n">
        <v>4</v>
      </c>
      <c r="D99" s="0" t="n">
        <v>7</v>
      </c>
      <c r="E99" s="0" t="n">
        <v>54.3</v>
      </c>
      <c r="F99" s="0" t="n">
        <v>26.7</v>
      </c>
      <c r="G99" s="0" t="n">
        <v>0.038</v>
      </c>
      <c r="I99" s="1"/>
      <c r="J99" s="0" t="n">
        <v>98</v>
      </c>
      <c r="K99" s="0" t="n">
        <v>4</v>
      </c>
      <c r="L99" s="0" t="n">
        <v>7</v>
      </c>
      <c r="M99" s="0" t="n">
        <v>38.1</v>
      </c>
      <c r="N99" s="0" t="n">
        <v>13.9</v>
      </c>
      <c r="O99" s="0" t="n">
        <v>0.08</v>
      </c>
      <c r="Q99" s="1"/>
      <c r="R99" s="0" t="n">
        <v>98</v>
      </c>
      <c r="S99" s="0" t="n">
        <v>4</v>
      </c>
      <c r="T99" s="0" t="n">
        <v>7</v>
      </c>
      <c r="U99" s="0" t="n">
        <v>56.5</v>
      </c>
      <c r="V99" s="0" t="n">
        <v>28</v>
      </c>
      <c r="W99" s="0" t="n">
        <v>0.014</v>
      </c>
      <c r="AA99" s="0" t="n">
        <v>98</v>
      </c>
      <c r="AB99" s="0" t="n">
        <v>4</v>
      </c>
      <c r="AC99" s="0" t="n">
        <v>7</v>
      </c>
      <c r="AD99" s="0" t="n">
        <v>51.6</v>
      </c>
      <c r="AE99" s="0" t="n">
        <v>25.6</v>
      </c>
      <c r="AF99" s="0" t="n">
        <v>0.037</v>
      </c>
    </row>
    <row r="100" customFormat="false" ht="12.75" hidden="false" customHeight="false" outlineLevel="0" collapsed="false">
      <c r="A100" s="1"/>
      <c r="B100" s="0" t="n">
        <v>99</v>
      </c>
      <c r="C100" s="0" t="n">
        <v>4</v>
      </c>
      <c r="D100" s="0" t="n">
        <v>8</v>
      </c>
      <c r="E100" s="0" t="n">
        <v>54.7</v>
      </c>
      <c r="F100" s="0" t="n">
        <v>27</v>
      </c>
      <c r="G100" s="0" t="n">
        <v>0.039</v>
      </c>
      <c r="I100" s="1"/>
      <c r="J100" s="0" t="n">
        <v>99</v>
      </c>
      <c r="K100" s="0" t="n">
        <v>4</v>
      </c>
      <c r="L100" s="0" t="n">
        <v>8</v>
      </c>
      <c r="M100" s="0" t="n">
        <v>38.3</v>
      </c>
      <c r="N100" s="0" t="n">
        <v>14.3</v>
      </c>
      <c r="O100" s="0" t="n">
        <v>0.08</v>
      </c>
      <c r="Q100" s="1"/>
      <c r="R100" s="0" t="n">
        <v>99</v>
      </c>
      <c r="S100" s="0" t="n">
        <v>4</v>
      </c>
      <c r="T100" s="0" t="n">
        <v>8</v>
      </c>
      <c r="U100" s="0" t="n">
        <v>56.8</v>
      </c>
      <c r="V100" s="0" t="n">
        <v>28.4</v>
      </c>
      <c r="W100" s="0" t="n">
        <v>0.014</v>
      </c>
      <c r="AA100" s="0" t="n">
        <v>99</v>
      </c>
      <c r="AB100" s="0" t="n">
        <v>4</v>
      </c>
      <c r="AC100" s="0" t="n">
        <v>8</v>
      </c>
      <c r="AD100" s="0" t="n">
        <v>52.2</v>
      </c>
      <c r="AE100" s="0" t="n">
        <v>26</v>
      </c>
      <c r="AF100" s="0" t="n">
        <v>0.038</v>
      </c>
    </row>
    <row r="101" customFormat="false" ht="12.75" hidden="false" customHeight="false" outlineLevel="0" collapsed="false">
      <c r="A101" s="1"/>
      <c r="B101" s="0" t="n">
        <v>100</v>
      </c>
      <c r="C101" s="0" t="n">
        <v>4</v>
      </c>
      <c r="D101" s="0" t="n">
        <v>9</v>
      </c>
      <c r="E101" s="0" t="n">
        <v>55.2</v>
      </c>
      <c r="F101" s="0" t="n">
        <v>27.5</v>
      </c>
      <c r="G101" s="0" t="n">
        <v>0.038</v>
      </c>
      <c r="I101" s="1"/>
      <c r="J101" s="0" t="n">
        <v>100</v>
      </c>
      <c r="K101" s="0" t="n">
        <v>4</v>
      </c>
      <c r="L101" s="0" t="n">
        <v>9</v>
      </c>
      <c r="M101" s="0" t="n">
        <v>38.6</v>
      </c>
      <c r="N101" s="0" t="n">
        <v>14.7</v>
      </c>
      <c r="O101" s="0" t="n">
        <v>0.078</v>
      </c>
      <c r="Q101" s="1"/>
      <c r="R101" s="0" t="n">
        <v>100</v>
      </c>
      <c r="S101" s="0" t="n">
        <v>4</v>
      </c>
      <c r="T101" s="0" t="n">
        <v>9</v>
      </c>
      <c r="U101" s="0" t="n">
        <v>57.3</v>
      </c>
      <c r="V101" s="0" t="n">
        <v>28.8</v>
      </c>
      <c r="W101" s="0" t="n">
        <v>0.013</v>
      </c>
      <c r="AA101" s="0" t="n">
        <v>100</v>
      </c>
      <c r="AB101" s="0" t="n">
        <v>4</v>
      </c>
      <c r="AC101" s="0" t="n">
        <v>9</v>
      </c>
      <c r="AD101" s="0" t="n">
        <v>52.7</v>
      </c>
      <c r="AE101" s="0" t="n">
        <v>26.4</v>
      </c>
      <c r="AF101" s="0" t="n">
        <v>0.036</v>
      </c>
    </row>
    <row r="102" customFormat="false" ht="12.75" hidden="false" customHeight="false" outlineLevel="0" collapsed="false">
      <c r="A102" s="1"/>
      <c r="B102" s="0" t="n">
        <v>101</v>
      </c>
      <c r="C102" s="0" t="n">
        <v>4</v>
      </c>
      <c r="D102" s="0" t="n">
        <v>10</v>
      </c>
      <c r="E102" s="0" t="n">
        <v>55.8</v>
      </c>
      <c r="F102" s="0" t="n">
        <v>27.8</v>
      </c>
      <c r="G102" s="0" t="n">
        <v>0.037</v>
      </c>
      <c r="I102" s="1"/>
      <c r="J102" s="0" t="n">
        <v>101</v>
      </c>
      <c r="K102" s="0" t="n">
        <v>4</v>
      </c>
      <c r="L102" s="0" t="n">
        <v>10</v>
      </c>
      <c r="M102" s="0" t="n">
        <v>39</v>
      </c>
      <c r="N102" s="0" t="n">
        <v>15.1</v>
      </c>
      <c r="O102" s="0" t="n">
        <v>0.076</v>
      </c>
      <c r="Q102" s="1"/>
      <c r="R102" s="0" t="n">
        <v>101</v>
      </c>
      <c r="S102" s="0" t="n">
        <v>4</v>
      </c>
      <c r="T102" s="0" t="n">
        <v>10</v>
      </c>
      <c r="U102" s="0" t="n">
        <v>57.8</v>
      </c>
      <c r="V102" s="0" t="n">
        <v>29.2</v>
      </c>
      <c r="W102" s="0" t="n">
        <v>0.014</v>
      </c>
      <c r="AA102" s="0" t="n">
        <v>101</v>
      </c>
      <c r="AB102" s="0" t="n">
        <v>4</v>
      </c>
      <c r="AC102" s="0" t="n">
        <v>10</v>
      </c>
      <c r="AD102" s="0" t="n">
        <v>53.1</v>
      </c>
      <c r="AE102" s="0" t="n">
        <v>26.6</v>
      </c>
      <c r="AF102" s="0" t="n">
        <v>0.038</v>
      </c>
    </row>
    <row r="103" customFormat="false" ht="12.75" hidden="false" customHeight="false" outlineLevel="0" collapsed="false">
      <c r="A103" s="1"/>
      <c r="B103" s="0" t="n">
        <v>102</v>
      </c>
      <c r="C103" s="0" t="n">
        <v>4</v>
      </c>
      <c r="D103" s="0" t="n">
        <v>11</v>
      </c>
      <c r="E103" s="0" t="n">
        <v>56.3</v>
      </c>
      <c r="F103" s="0" t="n">
        <v>28.2</v>
      </c>
      <c r="G103" s="0" t="n">
        <v>0.041</v>
      </c>
      <c r="I103" s="1"/>
      <c r="J103" s="0" t="n">
        <v>102</v>
      </c>
      <c r="K103" s="0" t="n">
        <v>4</v>
      </c>
      <c r="L103" s="0" t="n">
        <v>11</v>
      </c>
      <c r="M103" s="0" t="n">
        <v>39.3</v>
      </c>
      <c r="N103" s="0" t="n">
        <v>15.4</v>
      </c>
      <c r="O103" s="0" t="n">
        <v>0.077</v>
      </c>
      <c r="Q103" s="1"/>
      <c r="R103" s="0" t="n">
        <v>102</v>
      </c>
      <c r="S103" s="0" t="n">
        <v>4</v>
      </c>
      <c r="T103" s="0" t="n">
        <v>11</v>
      </c>
      <c r="U103" s="0" t="n">
        <v>58.2</v>
      </c>
      <c r="V103" s="0" t="n">
        <v>29.6</v>
      </c>
      <c r="W103" s="0" t="n">
        <v>0.014</v>
      </c>
      <c r="AA103" s="0" t="n">
        <v>102</v>
      </c>
      <c r="AB103" s="0" t="n">
        <v>4</v>
      </c>
      <c r="AC103" s="0" t="n">
        <v>11</v>
      </c>
      <c r="AD103" s="0" t="n">
        <v>53.5</v>
      </c>
      <c r="AE103" s="0" t="n">
        <v>26.9</v>
      </c>
      <c r="AF103" s="0" t="n">
        <v>0.045</v>
      </c>
    </row>
    <row r="104" customFormat="false" ht="12.75" hidden="false" customHeight="false" outlineLevel="0" collapsed="false">
      <c r="A104" s="1"/>
      <c r="B104" s="0" t="n">
        <v>103</v>
      </c>
      <c r="C104" s="0" t="n">
        <v>4</v>
      </c>
      <c r="D104" s="0" t="n">
        <v>12</v>
      </c>
      <c r="E104" s="0" t="n">
        <v>56.5</v>
      </c>
      <c r="F104" s="0" t="n">
        <v>28.5</v>
      </c>
      <c r="G104" s="0" t="n">
        <v>0.043</v>
      </c>
      <c r="I104" s="1"/>
      <c r="J104" s="0" t="n">
        <v>103</v>
      </c>
      <c r="K104" s="0" t="n">
        <v>4</v>
      </c>
      <c r="L104" s="0" t="n">
        <v>12</v>
      </c>
      <c r="M104" s="0" t="n">
        <v>39.6</v>
      </c>
      <c r="N104" s="0" t="n">
        <v>15.8</v>
      </c>
      <c r="O104" s="0" t="n">
        <v>0.079</v>
      </c>
      <c r="Q104" s="1"/>
      <c r="R104" s="0" t="n">
        <v>103</v>
      </c>
      <c r="S104" s="0" t="n">
        <v>4</v>
      </c>
      <c r="T104" s="0" t="n">
        <v>12</v>
      </c>
      <c r="U104" s="0" t="n">
        <v>58.5</v>
      </c>
      <c r="V104" s="0" t="n">
        <v>29.9</v>
      </c>
      <c r="W104" s="0" t="n">
        <v>0.017</v>
      </c>
      <c r="AA104" s="0" t="n">
        <v>103</v>
      </c>
      <c r="AB104" s="0" t="n">
        <v>4</v>
      </c>
      <c r="AC104" s="0" t="n">
        <v>12</v>
      </c>
      <c r="AD104" s="0" t="n">
        <v>53.9</v>
      </c>
      <c r="AE104" s="0" t="n">
        <v>27.4</v>
      </c>
      <c r="AF104" s="0" t="n">
        <v>0.047</v>
      </c>
    </row>
    <row r="105" customFormat="false" ht="12.75" hidden="false" customHeight="false" outlineLevel="0" collapsed="false">
      <c r="A105" s="1"/>
      <c r="B105" s="0" t="n">
        <v>104</v>
      </c>
      <c r="C105" s="0" t="n">
        <v>4</v>
      </c>
      <c r="D105" s="0" t="n">
        <v>13</v>
      </c>
      <c r="E105" s="0" t="n">
        <v>56.8</v>
      </c>
      <c r="F105" s="0" t="n">
        <v>28.9</v>
      </c>
      <c r="G105" s="0" t="n">
        <v>0.048</v>
      </c>
      <c r="I105" s="1"/>
      <c r="J105" s="0" t="n">
        <v>104</v>
      </c>
      <c r="K105" s="0" t="n">
        <v>4</v>
      </c>
      <c r="L105" s="0" t="n">
        <v>13</v>
      </c>
      <c r="M105" s="0" t="n">
        <v>39.8</v>
      </c>
      <c r="N105" s="0" t="n">
        <v>16.3</v>
      </c>
      <c r="O105" s="0" t="n">
        <v>0.083</v>
      </c>
      <c r="Q105" s="1"/>
      <c r="R105" s="0" t="n">
        <v>104</v>
      </c>
      <c r="S105" s="0" t="n">
        <v>4</v>
      </c>
      <c r="T105" s="0" t="n">
        <v>13</v>
      </c>
      <c r="U105" s="0" t="n">
        <v>58.7</v>
      </c>
      <c r="V105" s="0" t="n">
        <v>30.3</v>
      </c>
      <c r="W105" s="0" t="n">
        <v>0.019</v>
      </c>
      <c r="AA105" s="0" t="n">
        <v>104</v>
      </c>
      <c r="AB105" s="0" t="n">
        <v>4</v>
      </c>
      <c r="AC105" s="0" t="n">
        <v>13</v>
      </c>
      <c r="AD105" s="0" t="n">
        <v>54.3</v>
      </c>
      <c r="AE105" s="0" t="n">
        <v>27.7</v>
      </c>
      <c r="AF105" s="0" t="n">
        <v>0.05</v>
      </c>
    </row>
    <row r="106" customFormat="false" ht="12.75" hidden="false" customHeight="false" outlineLevel="0" collapsed="false">
      <c r="A106" s="1"/>
      <c r="B106" s="0" t="n">
        <v>105</v>
      </c>
      <c r="C106" s="0" t="n">
        <v>4</v>
      </c>
      <c r="D106" s="0" t="n">
        <v>14</v>
      </c>
      <c r="E106" s="0" t="n">
        <v>57</v>
      </c>
      <c r="F106" s="0" t="n">
        <v>29.2</v>
      </c>
      <c r="G106" s="0" t="n">
        <v>0.054</v>
      </c>
      <c r="I106" s="1"/>
      <c r="J106" s="0" t="n">
        <v>105</v>
      </c>
      <c r="K106" s="0" t="n">
        <v>4</v>
      </c>
      <c r="L106" s="0" t="n">
        <v>14</v>
      </c>
      <c r="M106" s="0" t="n">
        <v>40</v>
      </c>
      <c r="N106" s="0" t="n">
        <v>16.7</v>
      </c>
      <c r="O106" s="0" t="n">
        <v>0.086</v>
      </c>
      <c r="Q106" s="1"/>
      <c r="R106" s="0" t="n">
        <v>105</v>
      </c>
      <c r="S106" s="0" t="n">
        <v>4</v>
      </c>
      <c r="T106" s="0" t="n">
        <v>14</v>
      </c>
      <c r="U106" s="0" t="n">
        <v>59</v>
      </c>
      <c r="V106" s="0" t="n">
        <v>30.6</v>
      </c>
      <c r="W106" s="0" t="n">
        <v>0.021</v>
      </c>
      <c r="AA106" s="0" t="n">
        <v>105</v>
      </c>
      <c r="AB106" s="0" t="n">
        <v>4</v>
      </c>
      <c r="AC106" s="0" t="n">
        <v>14</v>
      </c>
      <c r="AD106" s="0" t="n">
        <v>54.5</v>
      </c>
      <c r="AE106" s="0" t="n">
        <v>27.9</v>
      </c>
      <c r="AF106" s="0" t="n">
        <v>0.052</v>
      </c>
    </row>
    <row r="107" customFormat="false" ht="12.75" hidden="false" customHeight="false" outlineLevel="0" collapsed="false">
      <c r="A107" s="1"/>
      <c r="B107" s="0" t="n">
        <v>106</v>
      </c>
      <c r="C107" s="0" t="n">
        <v>4</v>
      </c>
      <c r="D107" s="0" t="n">
        <v>15</v>
      </c>
      <c r="E107" s="0" t="n">
        <v>57.3</v>
      </c>
      <c r="F107" s="0" t="n">
        <v>29.4</v>
      </c>
      <c r="G107" s="0" t="n">
        <v>0.056</v>
      </c>
      <c r="I107" s="1"/>
      <c r="J107" s="0" t="n">
        <v>106</v>
      </c>
      <c r="K107" s="0" t="n">
        <v>4</v>
      </c>
      <c r="L107" s="0" t="n">
        <v>15</v>
      </c>
      <c r="M107" s="0" t="n">
        <v>40.3</v>
      </c>
      <c r="N107" s="0" t="n">
        <v>17</v>
      </c>
      <c r="O107" s="0" t="n">
        <v>0.087</v>
      </c>
      <c r="Q107" s="1"/>
      <c r="R107" s="0" t="n">
        <v>106</v>
      </c>
      <c r="S107" s="0" t="n">
        <v>4</v>
      </c>
      <c r="T107" s="0" t="n">
        <v>15</v>
      </c>
      <c r="U107" s="0" t="n">
        <v>59.2</v>
      </c>
      <c r="V107" s="0" t="n">
        <v>30.9</v>
      </c>
      <c r="W107" s="0" t="n">
        <v>0.021</v>
      </c>
      <c r="AA107" s="0" t="n">
        <v>106</v>
      </c>
      <c r="AB107" s="0" t="n">
        <v>4</v>
      </c>
      <c r="AC107" s="0" t="n">
        <v>15</v>
      </c>
      <c r="AD107" s="0" t="n">
        <v>54.8</v>
      </c>
      <c r="AE107" s="0" t="n">
        <v>28.1</v>
      </c>
      <c r="AF107" s="0" t="n">
        <v>0.051</v>
      </c>
    </row>
    <row r="108" customFormat="false" ht="12.75" hidden="false" customHeight="false" outlineLevel="0" collapsed="false">
      <c r="A108" s="1"/>
      <c r="B108" s="0" t="n">
        <v>107</v>
      </c>
      <c r="C108" s="0" t="n">
        <v>4</v>
      </c>
      <c r="D108" s="0" t="n">
        <v>16</v>
      </c>
      <c r="E108" s="0" t="n">
        <v>57.5</v>
      </c>
      <c r="F108" s="0" t="n">
        <v>29.7</v>
      </c>
      <c r="G108" s="0" t="n">
        <v>0.057</v>
      </c>
      <c r="I108" s="1"/>
      <c r="J108" s="0" t="n">
        <v>107</v>
      </c>
      <c r="K108" s="0" t="n">
        <v>4</v>
      </c>
      <c r="L108" s="0" t="n">
        <v>16</v>
      </c>
      <c r="M108" s="0" t="n">
        <v>40.6</v>
      </c>
      <c r="N108" s="0" t="n">
        <v>17.3</v>
      </c>
      <c r="O108" s="0" t="n">
        <v>0.089</v>
      </c>
      <c r="Q108" s="1"/>
      <c r="R108" s="0" t="n">
        <v>107</v>
      </c>
      <c r="S108" s="0" t="n">
        <v>4</v>
      </c>
      <c r="T108" s="0" t="n">
        <v>16</v>
      </c>
      <c r="U108" s="0" t="n">
        <v>59.5</v>
      </c>
      <c r="V108" s="0" t="n">
        <v>31.1</v>
      </c>
      <c r="W108" s="0" t="n">
        <v>0.021</v>
      </c>
      <c r="AA108" s="0" t="n">
        <v>107</v>
      </c>
      <c r="AB108" s="0" t="n">
        <v>4</v>
      </c>
      <c r="AC108" s="0" t="n">
        <v>16</v>
      </c>
      <c r="AD108" s="0" t="n">
        <v>55.1</v>
      </c>
      <c r="AE108" s="0" t="n">
        <v>28.4</v>
      </c>
      <c r="AF108" s="0" t="n">
        <v>0.052</v>
      </c>
    </row>
    <row r="109" customFormat="false" ht="12.75" hidden="false" customHeight="false" outlineLevel="0" collapsed="false">
      <c r="A109" s="1"/>
      <c r="B109" s="0" t="n">
        <v>108</v>
      </c>
      <c r="C109" s="0" t="n">
        <v>4</v>
      </c>
      <c r="D109" s="0" t="n">
        <v>17</v>
      </c>
      <c r="E109" s="0" t="n">
        <v>57.8</v>
      </c>
      <c r="F109" s="0" t="n">
        <v>29.9</v>
      </c>
      <c r="G109" s="0" t="n">
        <v>0.058</v>
      </c>
      <c r="I109" s="1"/>
      <c r="J109" s="0" t="n">
        <v>108</v>
      </c>
      <c r="K109" s="0" t="n">
        <v>4</v>
      </c>
      <c r="L109" s="0" t="n">
        <v>17</v>
      </c>
      <c r="M109" s="0" t="n">
        <v>40.8</v>
      </c>
      <c r="N109" s="0" t="n">
        <v>17.6</v>
      </c>
      <c r="O109" s="0" t="n">
        <v>0.089</v>
      </c>
      <c r="Q109" s="1"/>
      <c r="R109" s="0" t="n">
        <v>108</v>
      </c>
      <c r="S109" s="0" t="n">
        <v>4</v>
      </c>
      <c r="T109" s="0" t="n">
        <v>17</v>
      </c>
      <c r="U109" s="0" t="n">
        <v>59.7</v>
      </c>
      <c r="V109" s="0" t="n">
        <v>31.4</v>
      </c>
      <c r="W109" s="0" t="n">
        <v>0.021</v>
      </c>
      <c r="AA109" s="0" t="n">
        <v>108</v>
      </c>
      <c r="AB109" s="0" t="n">
        <v>4</v>
      </c>
      <c r="AC109" s="0" t="n">
        <v>17</v>
      </c>
      <c r="AD109" s="0" t="n">
        <v>55.6</v>
      </c>
      <c r="AE109" s="0" t="n">
        <v>28.6</v>
      </c>
      <c r="AF109" s="0" t="n">
        <v>0.053</v>
      </c>
    </row>
    <row r="110" customFormat="false" ht="12.75" hidden="false" customHeight="false" outlineLevel="0" collapsed="false">
      <c r="A110" s="1"/>
      <c r="B110" s="0" t="n">
        <v>109</v>
      </c>
      <c r="C110" s="0" t="n">
        <v>4</v>
      </c>
      <c r="D110" s="0" t="n">
        <v>18</v>
      </c>
      <c r="E110" s="0" t="n">
        <v>58.3</v>
      </c>
      <c r="F110" s="0" t="n">
        <v>30.3</v>
      </c>
      <c r="G110" s="0" t="n">
        <v>0.058</v>
      </c>
      <c r="I110" s="1"/>
      <c r="J110" s="0" t="n">
        <v>109</v>
      </c>
      <c r="K110" s="0" t="n">
        <v>4</v>
      </c>
      <c r="L110" s="0" t="n">
        <v>18</v>
      </c>
      <c r="M110" s="0" t="n">
        <v>41.2</v>
      </c>
      <c r="N110" s="0" t="n">
        <v>18.1</v>
      </c>
      <c r="O110" s="0" t="n">
        <v>0.088</v>
      </c>
      <c r="Q110" s="1"/>
      <c r="R110" s="0" t="n">
        <v>109</v>
      </c>
      <c r="S110" s="0" t="n">
        <v>4</v>
      </c>
      <c r="T110" s="0" t="n">
        <v>18</v>
      </c>
      <c r="U110" s="0" t="n">
        <v>60.2</v>
      </c>
      <c r="V110" s="0" t="n">
        <v>31.8</v>
      </c>
      <c r="W110" s="0" t="n">
        <v>0.023</v>
      </c>
      <c r="AA110" s="0" t="n">
        <v>109</v>
      </c>
      <c r="AB110" s="0" t="n">
        <v>4</v>
      </c>
      <c r="AC110" s="0" t="n">
        <v>18</v>
      </c>
      <c r="AD110" s="0" t="n">
        <v>56</v>
      </c>
      <c r="AE110" s="0" t="n">
        <v>28.9</v>
      </c>
      <c r="AF110" s="0" t="n">
        <v>0.053</v>
      </c>
    </row>
    <row r="111" customFormat="false" ht="12.75" hidden="false" customHeight="false" outlineLevel="0" collapsed="false">
      <c r="A111" s="1"/>
      <c r="B111" s="0" t="n">
        <v>110</v>
      </c>
      <c r="C111" s="0" t="n">
        <v>4</v>
      </c>
      <c r="D111" s="0" t="n">
        <v>19</v>
      </c>
      <c r="E111" s="0" t="n">
        <v>58.8</v>
      </c>
      <c r="F111" s="0" t="n">
        <v>30.6</v>
      </c>
      <c r="G111" s="0" t="n">
        <v>0.058</v>
      </c>
      <c r="I111" s="1"/>
      <c r="J111" s="0" t="n">
        <v>110</v>
      </c>
      <c r="K111" s="0" t="n">
        <v>4</v>
      </c>
      <c r="L111" s="0" t="n">
        <v>19</v>
      </c>
      <c r="M111" s="0" t="n">
        <v>41.5</v>
      </c>
      <c r="N111" s="0" t="n">
        <v>18.5</v>
      </c>
      <c r="O111" s="0" t="n">
        <v>0.086</v>
      </c>
      <c r="Q111" s="1"/>
      <c r="R111" s="0" t="n">
        <v>110</v>
      </c>
      <c r="S111" s="0" t="n">
        <v>4</v>
      </c>
      <c r="T111" s="0" t="n">
        <v>19</v>
      </c>
      <c r="U111" s="0" t="n">
        <v>60.6</v>
      </c>
      <c r="V111" s="0" t="n">
        <v>32.2</v>
      </c>
      <c r="W111" s="0" t="n">
        <v>0.024</v>
      </c>
      <c r="AA111" s="0" t="n">
        <v>110</v>
      </c>
      <c r="AB111" s="0" t="n">
        <v>4</v>
      </c>
      <c r="AC111" s="0" t="n">
        <v>19</v>
      </c>
      <c r="AD111" s="0" t="n">
        <v>56.4</v>
      </c>
      <c r="AE111" s="0" t="n">
        <v>29.3</v>
      </c>
      <c r="AF111" s="0" t="n">
        <v>0.053</v>
      </c>
    </row>
    <row r="112" customFormat="false" ht="12.75" hidden="false" customHeight="false" outlineLevel="0" collapsed="false">
      <c r="A112" s="1"/>
      <c r="B112" s="0" t="n">
        <v>111</v>
      </c>
      <c r="C112" s="0" t="n">
        <v>4</v>
      </c>
      <c r="D112" s="0" t="n">
        <v>20</v>
      </c>
      <c r="E112" s="0" t="n">
        <v>59.2</v>
      </c>
      <c r="F112" s="0" t="n">
        <v>31</v>
      </c>
      <c r="G112" s="0" t="n">
        <v>0.058</v>
      </c>
      <c r="I112" s="1"/>
      <c r="J112" s="0" t="n">
        <v>111</v>
      </c>
      <c r="K112" s="0" t="n">
        <v>4</v>
      </c>
      <c r="L112" s="0" t="n">
        <v>20</v>
      </c>
      <c r="M112" s="0" t="n">
        <v>41.9</v>
      </c>
      <c r="N112" s="0" t="n">
        <v>19</v>
      </c>
      <c r="O112" s="0" t="n">
        <v>0.085</v>
      </c>
      <c r="Q112" s="1"/>
      <c r="R112" s="0" t="n">
        <v>111</v>
      </c>
      <c r="S112" s="0" t="n">
        <v>4</v>
      </c>
      <c r="T112" s="0" t="n">
        <v>20</v>
      </c>
      <c r="U112" s="0" t="n">
        <v>61</v>
      </c>
      <c r="V112" s="0" t="n">
        <v>32.6</v>
      </c>
      <c r="W112" s="0" t="n">
        <v>0.024</v>
      </c>
      <c r="AA112" s="0" t="n">
        <v>111</v>
      </c>
      <c r="AB112" s="0" t="n">
        <v>4</v>
      </c>
      <c r="AC112" s="0" t="n">
        <v>20</v>
      </c>
      <c r="AD112" s="0" t="n">
        <v>56.6</v>
      </c>
      <c r="AE112" s="0" t="n">
        <v>29.5</v>
      </c>
      <c r="AF112" s="0" t="n">
        <v>0.054</v>
      </c>
    </row>
    <row r="113" customFormat="false" ht="12.75" hidden="false" customHeight="false" outlineLevel="0" collapsed="false">
      <c r="A113" s="1"/>
      <c r="B113" s="0" t="n">
        <v>112</v>
      </c>
      <c r="C113" s="0" t="n">
        <v>4</v>
      </c>
      <c r="D113" s="0" t="n">
        <v>21</v>
      </c>
      <c r="E113" s="0" t="n">
        <v>59.6</v>
      </c>
      <c r="F113" s="0" t="n">
        <v>31.3</v>
      </c>
      <c r="G113" s="0" t="n">
        <v>0.06</v>
      </c>
      <c r="I113" s="1"/>
      <c r="J113" s="0" t="n">
        <v>112</v>
      </c>
      <c r="K113" s="0" t="n">
        <v>4</v>
      </c>
      <c r="L113" s="0" t="n">
        <v>21</v>
      </c>
      <c r="M113" s="0" t="n">
        <v>42.3</v>
      </c>
      <c r="N113" s="0" t="n">
        <v>19.3</v>
      </c>
      <c r="O113" s="0" t="n">
        <v>0.084</v>
      </c>
      <c r="Q113" s="1"/>
      <c r="R113" s="0" t="n">
        <v>112</v>
      </c>
      <c r="S113" s="0" t="n">
        <v>4</v>
      </c>
      <c r="T113" s="0" t="n">
        <v>21</v>
      </c>
      <c r="U113" s="0" t="n">
        <v>61.4</v>
      </c>
      <c r="V113" s="0" t="n">
        <v>32.9</v>
      </c>
      <c r="W113" s="0" t="n">
        <v>0.024</v>
      </c>
      <c r="AA113" s="0" t="n">
        <v>112</v>
      </c>
      <c r="AB113" s="0" t="n">
        <v>4</v>
      </c>
      <c r="AC113" s="0" t="n">
        <v>21</v>
      </c>
      <c r="AD113" s="0" t="n">
        <v>56.8</v>
      </c>
      <c r="AE113" s="0" t="n">
        <v>29.7</v>
      </c>
      <c r="AF113" s="0" t="n">
        <v>0.056</v>
      </c>
    </row>
    <row r="114" customFormat="false" ht="12.75" hidden="false" customHeight="false" outlineLevel="0" collapsed="false">
      <c r="A114" s="1"/>
      <c r="B114" s="0" t="n">
        <v>113</v>
      </c>
      <c r="C114" s="0" t="n">
        <v>4</v>
      </c>
      <c r="D114" s="0" t="n">
        <v>22</v>
      </c>
      <c r="E114" s="0" t="n">
        <v>59.9</v>
      </c>
      <c r="F114" s="0" t="n">
        <v>31.5</v>
      </c>
      <c r="G114" s="0" t="n">
        <v>0.061</v>
      </c>
      <c r="I114" s="1"/>
      <c r="J114" s="0" t="n">
        <v>113</v>
      </c>
      <c r="K114" s="0" t="n">
        <v>4</v>
      </c>
      <c r="L114" s="0" t="n">
        <v>22</v>
      </c>
      <c r="M114" s="0" t="n">
        <v>42.5</v>
      </c>
      <c r="N114" s="0" t="n">
        <v>19.6</v>
      </c>
      <c r="O114" s="0" t="n">
        <v>0.085</v>
      </c>
      <c r="Q114" s="1"/>
      <c r="R114" s="0" t="n">
        <v>113</v>
      </c>
      <c r="S114" s="0" t="n">
        <v>4</v>
      </c>
      <c r="T114" s="0" t="n">
        <v>22</v>
      </c>
      <c r="U114" s="0" t="n">
        <v>61.7</v>
      </c>
      <c r="V114" s="0" t="n">
        <v>33.2</v>
      </c>
      <c r="W114" s="0" t="n">
        <v>0.025</v>
      </c>
      <c r="AA114" s="0" t="n">
        <v>113</v>
      </c>
      <c r="AB114" s="0" t="n">
        <v>4</v>
      </c>
      <c r="AC114" s="0" t="n">
        <v>22</v>
      </c>
      <c r="AD114" s="0" t="n">
        <v>57</v>
      </c>
      <c r="AE114" s="0" t="n">
        <v>30</v>
      </c>
      <c r="AF114" s="0" t="n">
        <v>0.058</v>
      </c>
    </row>
    <row r="115" customFormat="false" ht="12.75" hidden="false" customHeight="false" outlineLevel="0" collapsed="false">
      <c r="A115" s="1"/>
      <c r="B115" s="0" t="n">
        <v>114</v>
      </c>
      <c r="C115" s="0" t="n">
        <v>4</v>
      </c>
      <c r="D115" s="0" t="n">
        <v>23</v>
      </c>
      <c r="E115" s="0" t="n">
        <v>60.3</v>
      </c>
      <c r="F115" s="0" t="n">
        <v>31.9</v>
      </c>
      <c r="G115" s="0" t="n">
        <v>0.065</v>
      </c>
      <c r="I115" s="1"/>
      <c r="J115" s="0" t="n">
        <v>114</v>
      </c>
      <c r="K115" s="0" t="n">
        <v>4</v>
      </c>
      <c r="L115" s="0" t="n">
        <v>23</v>
      </c>
      <c r="M115" s="0" t="n">
        <v>42.9</v>
      </c>
      <c r="N115" s="0" t="n">
        <v>20.1</v>
      </c>
      <c r="O115" s="0" t="n">
        <v>0.088</v>
      </c>
      <c r="Q115" s="1"/>
      <c r="R115" s="0" t="n">
        <v>114</v>
      </c>
      <c r="S115" s="0" t="n">
        <v>4</v>
      </c>
      <c r="T115" s="0" t="n">
        <v>23</v>
      </c>
      <c r="U115" s="0" t="n">
        <v>62</v>
      </c>
      <c r="V115" s="0" t="n">
        <v>33.6</v>
      </c>
      <c r="W115" s="0" t="n">
        <v>0.028</v>
      </c>
      <c r="AA115" s="0" t="n">
        <v>114</v>
      </c>
      <c r="AB115" s="0" t="n">
        <v>4</v>
      </c>
      <c r="AC115" s="0" t="n">
        <v>23</v>
      </c>
      <c r="AD115" s="0" t="n">
        <v>57.1</v>
      </c>
      <c r="AE115" s="0" t="n">
        <v>30.3</v>
      </c>
      <c r="AF115" s="0" t="n">
        <v>0.061</v>
      </c>
    </row>
    <row r="116" customFormat="false" ht="12.75" hidden="false" customHeight="false" outlineLevel="0" collapsed="false">
      <c r="A116" s="1"/>
      <c r="B116" s="0" t="n">
        <v>115</v>
      </c>
      <c r="C116" s="0" t="n">
        <v>4</v>
      </c>
      <c r="D116" s="0" t="n">
        <v>24</v>
      </c>
      <c r="E116" s="0" t="n">
        <v>60.5</v>
      </c>
      <c r="F116" s="0" t="n">
        <v>32.3</v>
      </c>
      <c r="G116" s="0" t="n">
        <v>0.068</v>
      </c>
      <c r="I116" s="1"/>
      <c r="J116" s="0" t="n">
        <v>115</v>
      </c>
      <c r="K116" s="0" t="n">
        <v>4</v>
      </c>
      <c r="L116" s="0" t="n">
        <v>24</v>
      </c>
      <c r="M116" s="0" t="n">
        <v>43.1</v>
      </c>
      <c r="N116" s="0" t="n">
        <v>20.6</v>
      </c>
      <c r="O116" s="0" t="n">
        <v>0.089</v>
      </c>
      <c r="Q116" s="1"/>
      <c r="R116" s="0" t="n">
        <v>115</v>
      </c>
      <c r="S116" s="0" t="n">
        <v>4</v>
      </c>
      <c r="T116" s="0" t="n">
        <v>24</v>
      </c>
      <c r="U116" s="0" t="n">
        <v>62.1</v>
      </c>
      <c r="V116" s="0" t="n">
        <v>34</v>
      </c>
      <c r="W116" s="0" t="n">
        <v>0.03</v>
      </c>
      <c r="AA116" s="0" t="n">
        <v>115</v>
      </c>
      <c r="AB116" s="0" t="n">
        <v>4</v>
      </c>
      <c r="AC116" s="0" t="n">
        <v>24</v>
      </c>
      <c r="AD116" s="0" t="n">
        <v>57.2</v>
      </c>
      <c r="AE116" s="0" t="n">
        <v>30.7</v>
      </c>
      <c r="AF116" s="0" t="n">
        <v>0.062</v>
      </c>
    </row>
    <row r="117" customFormat="false" ht="12.75" hidden="false" customHeight="false" outlineLevel="0" collapsed="false">
      <c r="A117" s="1"/>
      <c r="B117" s="0" t="n">
        <v>116</v>
      </c>
      <c r="C117" s="0" t="n">
        <v>4</v>
      </c>
      <c r="D117" s="0" t="n">
        <v>25</v>
      </c>
      <c r="E117" s="0" t="n">
        <v>60.6</v>
      </c>
      <c r="F117" s="0" t="n">
        <v>32.6</v>
      </c>
      <c r="G117" s="0" t="n">
        <v>0.07</v>
      </c>
      <c r="I117" s="1"/>
      <c r="J117" s="0" t="n">
        <v>116</v>
      </c>
      <c r="K117" s="0" t="n">
        <v>4</v>
      </c>
      <c r="L117" s="0" t="n">
        <v>25</v>
      </c>
      <c r="M117" s="0" t="n">
        <v>43.4</v>
      </c>
      <c r="N117" s="0" t="n">
        <v>20.9</v>
      </c>
      <c r="O117" s="0" t="n">
        <v>0.091</v>
      </c>
      <c r="Q117" s="1"/>
      <c r="R117" s="0" t="n">
        <v>116</v>
      </c>
      <c r="S117" s="0" t="n">
        <v>4</v>
      </c>
      <c r="T117" s="0" t="n">
        <v>25</v>
      </c>
      <c r="U117" s="0" t="n">
        <v>62.3</v>
      </c>
      <c r="V117" s="0" t="n">
        <v>34.3</v>
      </c>
      <c r="W117" s="0" t="n">
        <v>0.03</v>
      </c>
      <c r="AA117" s="0" t="n">
        <v>116</v>
      </c>
      <c r="AB117" s="0" t="n">
        <v>4</v>
      </c>
      <c r="AC117" s="0" t="n">
        <v>25</v>
      </c>
      <c r="AD117" s="0" t="n">
        <v>57.5</v>
      </c>
      <c r="AE117" s="0" t="n">
        <v>30.9</v>
      </c>
      <c r="AF117" s="0" t="n">
        <v>0.061</v>
      </c>
    </row>
    <row r="118" customFormat="false" ht="12.75" hidden="false" customHeight="false" outlineLevel="0" collapsed="false">
      <c r="A118" s="1"/>
      <c r="B118" s="0" t="n">
        <v>117</v>
      </c>
      <c r="C118" s="0" t="n">
        <v>4</v>
      </c>
      <c r="D118" s="0" t="n">
        <v>26</v>
      </c>
      <c r="E118" s="0" t="n">
        <v>60.9</v>
      </c>
      <c r="F118" s="0" t="n">
        <v>32.9</v>
      </c>
      <c r="G118" s="0" t="n">
        <v>0.068</v>
      </c>
      <c r="I118" s="1"/>
      <c r="J118" s="0" t="n">
        <v>117</v>
      </c>
      <c r="K118" s="0" t="n">
        <v>4</v>
      </c>
      <c r="L118" s="0" t="n">
        <v>26</v>
      </c>
      <c r="M118" s="0" t="n">
        <v>43.7</v>
      </c>
      <c r="N118" s="0" t="n">
        <v>21.3</v>
      </c>
      <c r="O118" s="0" t="n">
        <v>0.089</v>
      </c>
      <c r="Q118" s="1"/>
      <c r="R118" s="0" t="n">
        <v>117</v>
      </c>
      <c r="S118" s="0" t="n">
        <v>4</v>
      </c>
      <c r="T118" s="0" t="n">
        <v>26</v>
      </c>
      <c r="U118" s="0" t="n">
        <v>62.6</v>
      </c>
      <c r="V118" s="0" t="n">
        <v>34.6</v>
      </c>
      <c r="W118" s="0" t="n">
        <v>0.03</v>
      </c>
      <c r="AA118" s="0" t="n">
        <v>117</v>
      </c>
      <c r="AB118" s="0" t="n">
        <v>4</v>
      </c>
      <c r="AC118" s="0" t="n">
        <v>26</v>
      </c>
      <c r="AD118" s="0" t="n">
        <v>57.7</v>
      </c>
      <c r="AE118" s="0" t="n">
        <v>31.1</v>
      </c>
      <c r="AF118" s="0" t="n">
        <v>0.062</v>
      </c>
    </row>
    <row r="119" customFormat="false" ht="12.75" hidden="false" customHeight="false" outlineLevel="0" collapsed="false">
      <c r="A119" s="1"/>
      <c r="B119" s="0" t="n">
        <v>118</v>
      </c>
      <c r="C119" s="0" t="n">
        <v>4</v>
      </c>
      <c r="D119" s="0" t="n">
        <v>27</v>
      </c>
      <c r="E119" s="0" t="n">
        <v>61.2</v>
      </c>
      <c r="F119" s="0" t="n">
        <v>33.1</v>
      </c>
      <c r="G119" s="0" t="n">
        <v>0.07</v>
      </c>
      <c r="I119" s="1"/>
      <c r="J119" s="0" t="n">
        <v>118</v>
      </c>
      <c r="K119" s="0" t="n">
        <v>4</v>
      </c>
      <c r="L119" s="0" t="n">
        <v>27</v>
      </c>
      <c r="M119" s="0" t="n">
        <v>44</v>
      </c>
      <c r="N119" s="0" t="n">
        <v>21.5</v>
      </c>
      <c r="O119" s="0" t="n">
        <v>0.088</v>
      </c>
      <c r="Q119" s="1"/>
      <c r="R119" s="0" t="n">
        <v>118</v>
      </c>
      <c r="S119" s="0" t="n">
        <v>4</v>
      </c>
      <c r="T119" s="0" t="n">
        <v>27</v>
      </c>
      <c r="U119" s="0" t="n">
        <v>62.9</v>
      </c>
      <c r="V119" s="0" t="n">
        <v>34.9</v>
      </c>
      <c r="W119" s="0" t="n">
        <v>0.031</v>
      </c>
      <c r="AA119" s="0" t="n">
        <v>118</v>
      </c>
      <c r="AB119" s="0" t="n">
        <v>4</v>
      </c>
      <c r="AC119" s="0" t="n">
        <v>27</v>
      </c>
      <c r="AD119" s="0" t="n">
        <v>57.9</v>
      </c>
      <c r="AE119" s="0" t="n">
        <v>31.4</v>
      </c>
      <c r="AF119" s="0" t="n">
        <v>0.061</v>
      </c>
    </row>
    <row r="120" customFormat="false" ht="12.75" hidden="false" customHeight="false" outlineLevel="0" collapsed="false">
      <c r="A120" s="1"/>
      <c r="B120" s="0" t="n">
        <v>119</v>
      </c>
      <c r="C120" s="0" t="n">
        <v>4</v>
      </c>
      <c r="D120" s="0" t="n">
        <v>28</v>
      </c>
      <c r="E120" s="0" t="n">
        <v>61.3</v>
      </c>
      <c r="F120" s="0" t="n">
        <v>33.3</v>
      </c>
      <c r="G120" s="0" t="n">
        <v>0.073</v>
      </c>
      <c r="I120" s="1"/>
      <c r="J120" s="0" t="n">
        <v>119</v>
      </c>
      <c r="K120" s="0" t="n">
        <v>4</v>
      </c>
      <c r="L120" s="0" t="n">
        <v>28</v>
      </c>
      <c r="M120" s="0" t="n">
        <v>44.1</v>
      </c>
      <c r="N120" s="0" t="n">
        <v>21.8</v>
      </c>
      <c r="O120" s="0" t="n">
        <v>0.088</v>
      </c>
      <c r="Q120" s="1"/>
      <c r="R120" s="0" t="n">
        <v>119</v>
      </c>
      <c r="S120" s="0" t="n">
        <v>4</v>
      </c>
      <c r="T120" s="0" t="n">
        <v>28</v>
      </c>
      <c r="U120" s="0" t="n">
        <v>63</v>
      </c>
      <c r="V120" s="0" t="n">
        <v>35.1</v>
      </c>
      <c r="W120" s="0" t="n">
        <v>0.034</v>
      </c>
      <c r="AA120" s="0" t="n">
        <v>119</v>
      </c>
      <c r="AB120" s="0" t="n">
        <v>4</v>
      </c>
      <c r="AC120" s="0" t="n">
        <v>28</v>
      </c>
      <c r="AD120" s="0" t="n">
        <v>58.2</v>
      </c>
      <c r="AE120" s="0" t="n">
        <v>31.6</v>
      </c>
      <c r="AF120" s="0" t="n">
        <v>0.066</v>
      </c>
    </row>
    <row r="121" customFormat="false" ht="12.75" hidden="false" customHeight="false" outlineLevel="0" collapsed="false">
      <c r="A121" s="1"/>
      <c r="B121" s="0" t="n">
        <v>120</v>
      </c>
      <c r="C121" s="0" t="n">
        <v>4</v>
      </c>
      <c r="D121" s="0" t="n">
        <v>29</v>
      </c>
      <c r="E121" s="0" t="n">
        <v>61.6</v>
      </c>
      <c r="F121" s="0" t="n">
        <v>33.6</v>
      </c>
      <c r="G121" s="0" t="n">
        <v>0.074</v>
      </c>
      <c r="I121" s="1"/>
      <c r="J121" s="0" t="n">
        <v>120</v>
      </c>
      <c r="K121" s="0" t="n">
        <v>4</v>
      </c>
      <c r="L121" s="0" t="n">
        <v>29</v>
      </c>
      <c r="M121" s="0" t="n">
        <v>44.4</v>
      </c>
      <c r="N121" s="0" t="n">
        <v>22.1</v>
      </c>
      <c r="O121" s="0" t="n">
        <v>0.087</v>
      </c>
      <c r="Q121" s="1"/>
      <c r="R121" s="0" t="n">
        <v>120</v>
      </c>
      <c r="S121" s="0" t="n">
        <v>4</v>
      </c>
      <c r="T121" s="0" t="n">
        <v>29</v>
      </c>
      <c r="U121" s="0" t="n">
        <v>63.3</v>
      </c>
      <c r="V121" s="0" t="n">
        <v>35.5</v>
      </c>
      <c r="W121" s="0" t="n">
        <v>0.034</v>
      </c>
      <c r="AA121" s="0" t="n">
        <v>120</v>
      </c>
      <c r="AB121" s="0" t="n">
        <v>4</v>
      </c>
      <c r="AC121" s="0" t="n">
        <v>29</v>
      </c>
      <c r="AD121" s="0" t="n">
        <v>58.4</v>
      </c>
      <c r="AE121" s="0" t="n">
        <v>31.8</v>
      </c>
      <c r="AF121" s="0" t="n">
        <v>0.066</v>
      </c>
    </row>
    <row r="122" customFormat="false" ht="12.75" hidden="false" customHeight="false" outlineLevel="0" collapsed="false">
      <c r="A122" s="1"/>
      <c r="B122" s="0" t="n">
        <v>121</v>
      </c>
      <c r="C122" s="0" t="n">
        <v>4</v>
      </c>
      <c r="D122" s="0" t="n">
        <v>30</v>
      </c>
      <c r="E122" s="0" t="n">
        <v>61.8</v>
      </c>
      <c r="F122" s="0" t="n">
        <v>33.8</v>
      </c>
      <c r="G122" s="0" t="n">
        <v>0.075</v>
      </c>
      <c r="I122" s="1"/>
      <c r="J122" s="0" t="n">
        <v>121</v>
      </c>
      <c r="K122" s="0" t="n">
        <v>4</v>
      </c>
      <c r="L122" s="0" t="n">
        <v>30</v>
      </c>
      <c r="M122" s="0" t="n">
        <v>44.6</v>
      </c>
      <c r="N122" s="0" t="n">
        <v>22.4</v>
      </c>
      <c r="O122" s="0" t="n">
        <v>0.087</v>
      </c>
      <c r="Q122" s="1"/>
      <c r="R122" s="0" t="n">
        <v>121</v>
      </c>
      <c r="S122" s="0" t="n">
        <v>4</v>
      </c>
      <c r="T122" s="0" t="n">
        <v>30</v>
      </c>
      <c r="U122" s="0" t="n">
        <v>63.5</v>
      </c>
      <c r="V122" s="0" t="n">
        <v>35.8</v>
      </c>
      <c r="W122" s="0" t="n">
        <v>0.034</v>
      </c>
      <c r="AA122" s="0" t="n">
        <v>121</v>
      </c>
      <c r="AB122" s="0" t="n">
        <v>4</v>
      </c>
      <c r="AC122" s="0" t="n">
        <v>30</v>
      </c>
      <c r="AD122" s="0" t="n">
        <v>58.6</v>
      </c>
      <c r="AE122" s="0" t="n">
        <v>32</v>
      </c>
      <c r="AF122" s="0" t="n">
        <v>0.067</v>
      </c>
    </row>
    <row r="123" customFormat="false" ht="12.75" hidden="false" customHeight="false" outlineLevel="0" collapsed="false">
      <c r="A123" s="1"/>
      <c r="B123" s="0" t="n">
        <v>122</v>
      </c>
      <c r="C123" s="0" t="n">
        <v>5</v>
      </c>
      <c r="D123" s="0" t="n">
        <v>1</v>
      </c>
      <c r="E123" s="0" t="n">
        <v>62.1</v>
      </c>
      <c r="F123" s="0" t="n">
        <v>34</v>
      </c>
      <c r="G123" s="0" t="n">
        <v>0.078</v>
      </c>
      <c r="I123" s="1"/>
      <c r="J123" s="0" t="n">
        <v>122</v>
      </c>
      <c r="K123" s="0" t="n">
        <v>5</v>
      </c>
      <c r="L123" s="0" t="n">
        <v>1</v>
      </c>
      <c r="M123" s="0" t="n">
        <v>44.8</v>
      </c>
      <c r="N123" s="0" t="n">
        <v>22.6</v>
      </c>
      <c r="O123" s="0" t="n">
        <v>0.089</v>
      </c>
      <c r="Q123" s="1"/>
      <c r="R123" s="0" t="n">
        <v>122</v>
      </c>
      <c r="S123" s="0" t="n">
        <v>5</v>
      </c>
      <c r="T123" s="0" t="n">
        <v>1</v>
      </c>
      <c r="U123" s="0" t="n">
        <v>63.7</v>
      </c>
      <c r="V123" s="0" t="n">
        <v>36.1</v>
      </c>
      <c r="W123" s="0" t="n">
        <v>0.034</v>
      </c>
      <c r="AA123" s="0" t="n">
        <v>122</v>
      </c>
      <c r="AB123" s="0" t="n">
        <v>5</v>
      </c>
      <c r="AC123" s="0" t="n">
        <v>1</v>
      </c>
      <c r="AD123" s="0" t="n">
        <v>58.8</v>
      </c>
      <c r="AE123" s="0" t="n">
        <v>32.1</v>
      </c>
      <c r="AF123" s="0" t="n">
        <v>0.067</v>
      </c>
    </row>
    <row r="124" customFormat="false" ht="12.75" hidden="false" customHeight="false" outlineLevel="0" collapsed="false">
      <c r="A124" s="1"/>
      <c r="B124" s="0" t="n">
        <v>123</v>
      </c>
      <c r="C124" s="0" t="n">
        <v>5</v>
      </c>
      <c r="D124" s="0" t="n">
        <v>2</v>
      </c>
      <c r="E124" s="0" t="n">
        <v>62.4</v>
      </c>
      <c r="F124" s="0" t="n">
        <v>34.4</v>
      </c>
      <c r="G124" s="0" t="n">
        <v>0.079</v>
      </c>
      <c r="I124" s="1"/>
      <c r="J124" s="0" t="n">
        <v>123</v>
      </c>
      <c r="K124" s="0" t="n">
        <v>5</v>
      </c>
      <c r="L124" s="0" t="n">
        <v>2</v>
      </c>
      <c r="M124" s="0" t="n">
        <v>45</v>
      </c>
      <c r="N124" s="0" t="n">
        <v>22.9</v>
      </c>
      <c r="O124" s="0" t="n">
        <v>0.088</v>
      </c>
      <c r="Q124" s="1"/>
      <c r="R124" s="0" t="n">
        <v>123</v>
      </c>
      <c r="S124" s="0" t="n">
        <v>5</v>
      </c>
      <c r="T124" s="0" t="n">
        <v>2</v>
      </c>
      <c r="U124" s="0" t="n">
        <v>64</v>
      </c>
      <c r="V124" s="0" t="n">
        <v>36.4</v>
      </c>
      <c r="W124" s="0" t="n">
        <v>0.035</v>
      </c>
      <c r="AA124" s="0" t="n">
        <v>123</v>
      </c>
      <c r="AB124" s="0" t="n">
        <v>5</v>
      </c>
      <c r="AC124" s="0" t="n">
        <v>2</v>
      </c>
      <c r="AD124" s="0" t="n">
        <v>59.1</v>
      </c>
      <c r="AE124" s="0" t="n">
        <v>32.4</v>
      </c>
      <c r="AF124" s="0" t="n">
        <v>0.067</v>
      </c>
    </row>
    <row r="125" customFormat="false" ht="12.75" hidden="false" customHeight="false" outlineLevel="0" collapsed="false">
      <c r="A125" s="1"/>
      <c r="B125" s="0" t="n">
        <v>124</v>
      </c>
      <c r="C125" s="0" t="n">
        <v>5</v>
      </c>
      <c r="D125" s="0" t="n">
        <v>3</v>
      </c>
      <c r="E125" s="0" t="n">
        <v>62.7</v>
      </c>
      <c r="F125" s="0" t="n">
        <v>34.7</v>
      </c>
      <c r="G125" s="0" t="n">
        <v>0.084</v>
      </c>
      <c r="I125" s="1"/>
      <c r="J125" s="0" t="n">
        <v>124</v>
      </c>
      <c r="K125" s="0" t="n">
        <v>5</v>
      </c>
      <c r="L125" s="0" t="n">
        <v>3</v>
      </c>
      <c r="M125" s="0" t="n">
        <v>45.3</v>
      </c>
      <c r="N125" s="0" t="n">
        <v>23.1</v>
      </c>
      <c r="O125" s="0" t="n">
        <v>0.091</v>
      </c>
      <c r="Q125" s="1"/>
      <c r="R125" s="0" t="n">
        <v>124</v>
      </c>
      <c r="S125" s="0" t="n">
        <v>5</v>
      </c>
      <c r="T125" s="0" t="n">
        <v>3</v>
      </c>
      <c r="U125" s="0" t="n">
        <v>64.4</v>
      </c>
      <c r="V125" s="0" t="n">
        <v>36.8</v>
      </c>
      <c r="W125" s="0" t="n">
        <v>0.036</v>
      </c>
      <c r="AA125" s="0" t="n">
        <v>124</v>
      </c>
      <c r="AB125" s="0" t="n">
        <v>5</v>
      </c>
      <c r="AC125" s="0" t="n">
        <v>3</v>
      </c>
      <c r="AD125" s="0" t="n">
        <v>59.3</v>
      </c>
      <c r="AE125" s="0" t="n">
        <v>32.6</v>
      </c>
      <c r="AF125" s="0" t="n">
        <v>0.07</v>
      </c>
    </row>
    <row r="126" customFormat="false" ht="12.75" hidden="false" customHeight="false" outlineLevel="0" collapsed="false">
      <c r="A126" s="1"/>
      <c r="B126" s="0" t="n">
        <v>125</v>
      </c>
      <c r="C126" s="0" t="n">
        <v>5</v>
      </c>
      <c r="D126" s="0" t="n">
        <v>4</v>
      </c>
      <c r="E126" s="0" t="n">
        <v>63</v>
      </c>
      <c r="F126" s="0" t="n">
        <v>35</v>
      </c>
      <c r="G126" s="0" t="n">
        <v>0.085</v>
      </c>
      <c r="I126" s="1"/>
      <c r="J126" s="0" t="n">
        <v>125</v>
      </c>
      <c r="K126" s="0" t="n">
        <v>5</v>
      </c>
      <c r="L126" s="0" t="n">
        <v>4</v>
      </c>
      <c r="M126" s="0" t="n">
        <v>45.6</v>
      </c>
      <c r="N126" s="0" t="n">
        <v>23.4</v>
      </c>
      <c r="O126" s="0" t="n">
        <v>0.089</v>
      </c>
      <c r="Q126" s="1"/>
      <c r="R126" s="0" t="n">
        <v>125</v>
      </c>
      <c r="S126" s="0" t="n">
        <v>5</v>
      </c>
      <c r="T126" s="0" t="n">
        <v>4</v>
      </c>
      <c r="U126" s="0" t="n">
        <v>64.7</v>
      </c>
      <c r="V126" s="0" t="n">
        <v>37.1</v>
      </c>
      <c r="W126" s="0" t="n">
        <v>0.038</v>
      </c>
      <c r="AA126" s="0" t="n">
        <v>125</v>
      </c>
      <c r="AB126" s="0" t="n">
        <v>5</v>
      </c>
      <c r="AC126" s="0" t="n">
        <v>4</v>
      </c>
      <c r="AD126" s="0" t="n">
        <v>59.6</v>
      </c>
      <c r="AE126" s="0" t="n">
        <v>32.8</v>
      </c>
      <c r="AF126" s="0" t="n">
        <v>0.073</v>
      </c>
    </row>
    <row r="127" customFormat="false" ht="12.75" hidden="false" customHeight="false" outlineLevel="0" collapsed="false">
      <c r="A127" s="1"/>
      <c r="B127" s="0" t="n">
        <v>126</v>
      </c>
      <c r="C127" s="0" t="n">
        <v>5</v>
      </c>
      <c r="D127" s="0" t="n">
        <v>5</v>
      </c>
      <c r="E127" s="0" t="n">
        <v>63.3</v>
      </c>
      <c r="F127" s="0" t="n">
        <v>35.2</v>
      </c>
      <c r="G127" s="0" t="n">
        <v>0.087</v>
      </c>
      <c r="I127" s="1"/>
      <c r="J127" s="0" t="n">
        <v>126</v>
      </c>
      <c r="K127" s="0" t="n">
        <v>5</v>
      </c>
      <c r="L127" s="0" t="n">
        <v>5</v>
      </c>
      <c r="M127" s="0" t="n">
        <v>46</v>
      </c>
      <c r="N127" s="0" t="n">
        <v>23.8</v>
      </c>
      <c r="O127" s="0" t="n">
        <v>0.087</v>
      </c>
      <c r="Q127" s="1"/>
      <c r="R127" s="0" t="n">
        <v>126</v>
      </c>
      <c r="S127" s="0" t="n">
        <v>5</v>
      </c>
      <c r="T127" s="0" t="n">
        <v>5</v>
      </c>
      <c r="U127" s="0" t="n">
        <v>65</v>
      </c>
      <c r="V127" s="0" t="n">
        <v>37.4</v>
      </c>
      <c r="W127" s="0" t="n">
        <v>0.038</v>
      </c>
      <c r="AA127" s="0" t="n">
        <v>126</v>
      </c>
      <c r="AB127" s="0" t="n">
        <v>5</v>
      </c>
      <c r="AC127" s="0" t="n">
        <v>5</v>
      </c>
      <c r="AD127" s="0" t="n">
        <v>59.8</v>
      </c>
      <c r="AE127" s="0" t="n">
        <v>33</v>
      </c>
      <c r="AF127" s="0" t="n">
        <v>0.074</v>
      </c>
    </row>
    <row r="128" customFormat="false" ht="12.75" hidden="false" customHeight="false" outlineLevel="0" collapsed="false">
      <c r="A128" s="1"/>
      <c r="B128" s="0" t="n">
        <v>127</v>
      </c>
      <c r="C128" s="0" t="n">
        <v>5</v>
      </c>
      <c r="D128" s="0" t="n">
        <v>6</v>
      </c>
      <c r="E128" s="0" t="n">
        <v>63.6</v>
      </c>
      <c r="F128" s="0" t="n">
        <v>35.6</v>
      </c>
      <c r="G128" s="0" t="n">
        <v>0.091</v>
      </c>
      <c r="I128" s="1"/>
      <c r="J128" s="0" t="n">
        <v>127</v>
      </c>
      <c r="K128" s="0" t="n">
        <v>5</v>
      </c>
      <c r="L128" s="0" t="n">
        <v>6</v>
      </c>
      <c r="M128" s="0" t="n">
        <v>46.4</v>
      </c>
      <c r="N128" s="0" t="n">
        <v>24.1</v>
      </c>
      <c r="O128" s="0" t="n">
        <v>0.088</v>
      </c>
      <c r="Q128" s="1"/>
      <c r="R128" s="0" t="n">
        <v>127</v>
      </c>
      <c r="S128" s="0" t="n">
        <v>5</v>
      </c>
      <c r="T128" s="0" t="n">
        <v>6</v>
      </c>
      <c r="U128" s="0" t="n">
        <v>65.3</v>
      </c>
      <c r="V128" s="0" t="n">
        <v>37.7</v>
      </c>
      <c r="W128" s="0" t="n">
        <v>0.039</v>
      </c>
      <c r="AA128" s="0" t="n">
        <v>127</v>
      </c>
      <c r="AB128" s="0" t="n">
        <v>5</v>
      </c>
      <c r="AC128" s="0" t="n">
        <v>6</v>
      </c>
      <c r="AD128" s="0" t="n">
        <v>60</v>
      </c>
      <c r="AE128" s="0" t="n">
        <v>33.3</v>
      </c>
      <c r="AF128" s="0" t="n">
        <v>0.075</v>
      </c>
    </row>
    <row r="129" customFormat="false" ht="12.75" hidden="false" customHeight="false" outlineLevel="0" collapsed="false">
      <c r="A129" s="1"/>
      <c r="B129" s="0" t="n">
        <v>128</v>
      </c>
      <c r="C129" s="0" t="n">
        <v>5</v>
      </c>
      <c r="D129" s="0" t="n">
        <v>7</v>
      </c>
      <c r="E129" s="0" t="n">
        <v>63.9</v>
      </c>
      <c r="F129" s="0" t="n">
        <v>35.9</v>
      </c>
      <c r="G129" s="0" t="n">
        <v>0.092</v>
      </c>
      <c r="I129" s="1"/>
      <c r="J129" s="0" t="n">
        <v>128</v>
      </c>
      <c r="K129" s="0" t="n">
        <v>5</v>
      </c>
      <c r="L129" s="0" t="n">
        <v>7</v>
      </c>
      <c r="M129" s="0" t="n">
        <v>46.7</v>
      </c>
      <c r="N129" s="0" t="n">
        <v>24.4</v>
      </c>
      <c r="O129" s="0" t="n">
        <v>0.089</v>
      </c>
      <c r="Q129" s="1"/>
      <c r="R129" s="0" t="n">
        <v>128</v>
      </c>
      <c r="S129" s="0" t="n">
        <v>5</v>
      </c>
      <c r="T129" s="0" t="n">
        <v>7</v>
      </c>
      <c r="U129" s="0" t="n">
        <v>65.7</v>
      </c>
      <c r="V129" s="0" t="n">
        <v>38</v>
      </c>
      <c r="W129" s="0" t="n">
        <v>0.039</v>
      </c>
      <c r="AA129" s="0" t="n">
        <v>128</v>
      </c>
      <c r="AB129" s="0" t="n">
        <v>5</v>
      </c>
      <c r="AC129" s="0" t="n">
        <v>7</v>
      </c>
      <c r="AD129" s="0" t="n">
        <v>60.2</v>
      </c>
      <c r="AE129" s="0" t="n">
        <v>33.4</v>
      </c>
      <c r="AF129" s="0" t="n">
        <v>0.075</v>
      </c>
    </row>
    <row r="130" customFormat="false" ht="12.75" hidden="false" customHeight="false" outlineLevel="0" collapsed="false">
      <c r="A130" s="1"/>
      <c r="B130" s="0" t="n">
        <v>129</v>
      </c>
      <c r="C130" s="0" t="n">
        <v>5</v>
      </c>
      <c r="D130" s="0" t="n">
        <v>8</v>
      </c>
      <c r="E130" s="0" t="n">
        <v>64.1</v>
      </c>
      <c r="F130" s="0" t="n">
        <v>36.1</v>
      </c>
      <c r="G130" s="0" t="n">
        <v>0.094</v>
      </c>
      <c r="I130" s="1"/>
      <c r="J130" s="0" t="n">
        <v>129</v>
      </c>
      <c r="K130" s="0" t="n">
        <v>5</v>
      </c>
      <c r="L130" s="0" t="n">
        <v>8</v>
      </c>
      <c r="M130" s="0" t="n">
        <v>46.9</v>
      </c>
      <c r="N130" s="0" t="n">
        <v>24.6</v>
      </c>
      <c r="O130" s="0" t="n">
        <v>0.093</v>
      </c>
      <c r="Q130" s="1"/>
      <c r="R130" s="0" t="n">
        <v>129</v>
      </c>
      <c r="S130" s="0" t="n">
        <v>5</v>
      </c>
      <c r="T130" s="0" t="n">
        <v>8</v>
      </c>
      <c r="U130" s="0" t="n">
        <v>65.8</v>
      </c>
      <c r="V130" s="0" t="n">
        <v>38.4</v>
      </c>
      <c r="W130" s="0" t="n">
        <v>0.041</v>
      </c>
      <c r="AA130" s="0" t="n">
        <v>129</v>
      </c>
      <c r="AB130" s="0" t="n">
        <v>5</v>
      </c>
      <c r="AC130" s="0" t="n">
        <v>8</v>
      </c>
      <c r="AD130" s="0" t="n">
        <v>60.3</v>
      </c>
      <c r="AE130" s="0" t="n">
        <v>33.6</v>
      </c>
      <c r="AF130" s="0" t="n">
        <v>0.076</v>
      </c>
    </row>
    <row r="131" customFormat="false" ht="12.75" hidden="false" customHeight="false" outlineLevel="0" collapsed="false">
      <c r="A131" s="1"/>
      <c r="B131" s="0" t="n">
        <v>130</v>
      </c>
      <c r="C131" s="0" t="n">
        <v>5</v>
      </c>
      <c r="D131" s="0" t="n">
        <v>9</v>
      </c>
      <c r="E131" s="0" t="n">
        <v>64.3</v>
      </c>
      <c r="F131" s="0" t="n">
        <v>36.3</v>
      </c>
      <c r="G131" s="0" t="n">
        <v>0.095</v>
      </c>
      <c r="I131" s="1"/>
      <c r="J131" s="0" t="n">
        <v>130</v>
      </c>
      <c r="K131" s="0" t="n">
        <v>5</v>
      </c>
      <c r="L131" s="0" t="n">
        <v>9</v>
      </c>
      <c r="M131" s="0" t="n">
        <v>47.1</v>
      </c>
      <c r="N131" s="0" t="n">
        <v>24.9</v>
      </c>
      <c r="O131" s="0" t="n">
        <v>0.095</v>
      </c>
      <c r="Q131" s="1"/>
      <c r="R131" s="0" t="n">
        <v>130</v>
      </c>
      <c r="S131" s="0" t="n">
        <v>5</v>
      </c>
      <c r="T131" s="0" t="n">
        <v>9</v>
      </c>
      <c r="U131" s="0" t="n">
        <v>66.1</v>
      </c>
      <c r="V131" s="0" t="n">
        <v>38.7</v>
      </c>
      <c r="W131" s="0" t="n">
        <v>0.041</v>
      </c>
      <c r="AA131" s="0" t="n">
        <v>130</v>
      </c>
      <c r="AB131" s="0" t="n">
        <v>5</v>
      </c>
      <c r="AC131" s="0" t="n">
        <v>9</v>
      </c>
      <c r="AD131" s="0" t="n">
        <v>60.6</v>
      </c>
      <c r="AE131" s="0" t="n">
        <v>33.9</v>
      </c>
      <c r="AF131" s="0" t="n">
        <v>0.074</v>
      </c>
    </row>
    <row r="132" customFormat="false" ht="12.75" hidden="false" customHeight="false" outlineLevel="0" collapsed="false">
      <c r="A132" s="1"/>
      <c r="B132" s="0" t="n">
        <v>131</v>
      </c>
      <c r="C132" s="0" t="n">
        <v>5</v>
      </c>
      <c r="D132" s="0" t="n">
        <v>10</v>
      </c>
      <c r="E132" s="0" t="n">
        <v>64.6</v>
      </c>
      <c r="F132" s="0" t="n">
        <v>36.6</v>
      </c>
      <c r="G132" s="0" t="n">
        <v>0.092</v>
      </c>
      <c r="I132" s="1"/>
      <c r="J132" s="0" t="n">
        <v>131</v>
      </c>
      <c r="K132" s="0" t="n">
        <v>5</v>
      </c>
      <c r="L132" s="0" t="n">
        <v>10</v>
      </c>
      <c r="M132" s="0" t="n">
        <v>47.4</v>
      </c>
      <c r="N132" s="0" t="n">
        <v>25.1</v>
      </c>
      <c r="O132" s="0" t="n">
        <v>0.092</v>
      </c>
      <c r="Q132" s="1"/>
      <c r="R132" s="0" t="n">
        <v>131</v>
      </c>
      <c r="S132" s="0" t="n">
        <v>5</v>
      </c>
      <c r="T132" s="0" t="n">
        <v>10</v>
      </c>
      <c r="U132" s="0" t="n">
        <v>66.4</v>
      </c>
      <c r="V132" s="0" t="n">
        <v>39</v>
      </c>
      <c r="W132" s="0" t="n">
        <v>0.041</v>
      </c>
      <c r="AA132" s="0" t="n">
        <v>131</v>
      </c>
      <c r="AB132" s="0" t="n">
        <v>5</v>
      </c>
      <c r="AC132" s="0" t="n">
        <v>10</v>
      </c>
      <c r="AD132" s="0" t="n">
        <v>61</v>
      </c>
      <c r="AE132" s="0" t="n">
        <v>34.1</v>
      </c>
      <c r="AF132" s="0" t="n">
        <v>0.069</v>
      </c>
    </row>
    <row r="133" customFormat="false" ht="12.75" hidden="false" customHeight="false" outlineLevel="0" collapsed="false">
      <c r="A133" s="1"/>
      <c r="B133" s="0" t="n">
        <v>132</v>
      </c>
      <c r="C133" s="0" t="n">
        <v>5</v>
      </c>
      <c r="D133" s="0" t="n">
        <v>11</v>
      </c>
      <c r="E133" s="0" t="n">
        <v>65.1</v>
      </c>
      <c r="F133" s="0" t="n">
        <v>36.8</v>
      </c>
      <c r="G133" s="0" t="n">
        <v>0.091</v>
      </c>
      <c r="I133" s="1"/>
      <c r="J133" s="0" t="n">
        <v>132</v>
      </c>
      <c r="K133" s="0" t="n">
        <v>5</v>
      </c>
      <c r="L133" s="0" t="n">
        <v>11</v>
      </c>
      <c r="M133" s="0" t="n">
        <v>48</v>
      </c>
      <c r="N133" s="0" t="n">
        <v>25.5</v>
      </c>
      <c r="O133" s="0" t="n">
        <v>0.088</v>
      </c>
      <c r="Q133" s="1"/>
      <c r="R133" s="0" t="n">
        <v>132</v>
      </c>
      <c r="S133" s="0" t="n">
        <v>5</v>
      </c>
      <c r="T133" s="0" t="n">
        <v>11</v>
      </c>
      <c r="U133" s="0" t="n">
        <v>66.9</v>
      </c>
      <c r="V133" s="0" t="n">
        <v>39.2</v>
      </c>
      <c r="W133" s="0" t="n">
        <v>0.039</v>
      </c>
      <c r="AA133" s="0" t="n">
        <v>132</v>
      </c>
      <c r="AB133" s="0" t="n">
        <v>5</v>
      </c>
      <c r="AC133" s="0" t="n">
        <v>11</v>
      </c>
      <c r="AD133" s="0" t="n">
        <v>61.5</v>
      </c>
      <c r="AE133" s="0" t="n">
        <v>34.5</v>
      </c>
      <c r="AF133" s="0" t="n">
        <v>0.066</v>
      </c>
    </row>
    <row r="134" customFormat="false" ht="12.75" hidden="false" customHeight="false" outlineLevel="0" collapsed="false">
      <c r="A134" s="1"/>
      <c r="B134" s="0" t="n">
        <v>133</v>
      </c>
      <c r="C134" s="0" t="n">
        <v>5</v>
      </c>
      <c r="D134" s="0" t="n">
        <v>12</v>
      </c>
      <c r="E134" s="0" t="n">
        <v>65.7</v>
      </c>
      <c r="F134" s="0" t="n">
        <v>37.1</v>
      </c>
      <c r="G134" s="0" t="n">
        <v>0.089</v>
      </c>
      <c r="I134" s="1"/>
      <c r="J134" s="0" t="n">
        <v>133</v>
      </c>
      <c r="K134" s="0" t="n">
        <v>5</v>
      </c>
      <c r="L134" s="0" t="n">
        <v>12</v>
      </c>
      <c r="M134" s="0" t="n">
        <v>48.4</v>
      </c>
      <c r="N134" s="0" t="n">
        <v>25.9</v>
      </c>
      <c r="O134" s="0" t="n">
        <v>0.084</v>
      </c>
      <c r="Q134" s="1"/>
      <c r="R134" s="0" t="n">
        <v>133</v>
      </c>
      <c r="S134" s="0" t="n">
        <v>5</v>
      </c>
      <c r="T134" s="0" t="n">
        <v>12</v>
      </c>
      <c r="U134" s="0" t="n">
        <v>67.4</v>
      </c>
      <c r="V134" s="0" t="n">
        <v>39.6</v>
      </c>
      <c r="W134" s="0" t="n">
        <v>0.04</v>
      </c>
      <c r="AA134" s="0" t="n">
        <v>133</v>
      </c>
      <c r="AB134" s="0" t="n">
        <v>5</v>
      </c>
      <c r="AC134" s="0" t="n">
        <v>12</v>
      </c>
      <c r="AD134" s="0" t="n">
        <v>61.8</v>
      </c>
      <c r="AE134" s="0" t="n">
        <v>34.7</v>
      </c>
      <c r="AF134" s="0" t="n">
        <v>0.063</v>
      </c>
    </row>
    <row r="135" customFormat="false" ht="12.75" hidden="false" customHeight="false" outlineLevel="0" collapsed="false">
      <c r="A135" s="1"/>
      <c r="B135" s="0" t="n">
        <v>134</v>
      </c>
      <c r="C135" s="0" t="n">
        <v>5</v>
      </c>
      <c r="D135" s="0" t="n">
        <v>13</v>
      </c>
      <c r="E135" s="0" t="n">
        <v>66.2</v>
      </c>
      <c r="F135" s="0" t="n">
        <v>37.5</v>
      </c>
      <c r="G135" s="0" t="n">
        <v>0.084</v>
      </c>
      <c r="I135" s="1"/>
      <c r="J135" s="0" t="n">
        <v>134</v>
      </c>
      <c r="K135" s="0" t="n">
        <v>5</v>
      </c>
      <c r="L135" s="0" t="n">
        <v>13</v>
      </c>
      <c r="M135" s="0" t="n">
        <v>48.9</v>
      </c>
      <c r="N135" s="0" t="n">
        <v>26.2</v>
      </c>
      <c r="O135" s="0" t="n">
        <v>0.078</v>
      </c>
      <c r="Q135" s="1"/>
      <c r="R135" s="0" t="n">
        <v>134</v>
      </c>
      <c r="S135" s="0" t="n">
        <v>5</v>
      </c>
      <c r="T135" s="0" t="n">
        <v>13</v>
      </c>
      <c r="U135" s="0" t="n">
        <v>67.9</v>
      </c>
      <c r="V135" s="0" t="n">
        <v>40</v>
      </c>
      <c r="W135" s="0" t="n">
        <v>0.039</v>
      </c>
      <c r="AA135" s="0" t="n">
        <v>134</v>
      </c>
      <c r="AB135" s="0" t="n">
        <v>5</v>
      </c>
      <c r="AC135" s="0" t="n">
        <v>13</v>
      </c>
      <c r="AD135" s="0" t="n">
        <v>62.1</v>
      </c>
      <c r="AE135" s="0" t="n">
        <v>35</v>
      </c>
      <c r="AF135" s="0" t="n">
        <v>0.061</v>
      </c>
    </row>
    <row r="136" customFormat="false" ht="12.75" hidden="false" customHeight="false" outlineLevel="0" collapsed="false">
      <c r="A136" s="1"/>
      <c r="B136" s="0" t="n">
        <v>135</v>
      </c>
      <c r="C136" s="0" t="n">
        <v>5</v>
      </c>
      <c r="D136" s="0" t="n">
        <v>14</v>
      </c>
      <c r="E136" s="0" t="n">
        <v>66.6</v>
      </c>
      <c r="F136" s="0" t="n">
        <v>37.9</v>
      </c>
      <c r="G136" s="0" t="n">
        <v>0.083</v>
      </c>
      <c r="I136" s="1"/>
      <c r="J136" s="0" t="n">
        <v>135</v>
      </c>
      <c r="K136" s="0" t="n">
        <v>5</v>
      </c>
      <c r="L136" s="0" t="n">
        <v>14</v>
      </c>
      <c r="M136" s="0" t="n">
        <v>49.3</v>
      </c>
      <c r="N136" s="0" t="n">
        <v>26.6</v>
      </c>
      <c r="O136" s="0" t="n">
        <v>0.077</v>
      </c>
      <c r="Q136" s="1"/>
      <c r="R136" s="0" t="n">
        <v>135</v>
      </c>
      <c r="S136" s="0" t="n">
        <v>5</v>
      </c>
      <c r="T136" s="0" t="n">
        <v>14</v>
      </c>
      <c r="U136" s="0" t="n">
        <v>68.4</v>
      </c>
      <c r="V136" s="0" t="n">
        <v>40.4</v>
      </c>
      <c r="W136" s="0" t="n">
        <v>0.039</v>
      </c>
      <c r="AA136" s="0" t="n">
        <v>135</v>
      </c>
      <c r="AB136" s="0" t="n">
        <v>5</v>
      </c>
      <c r="AC136" s="0" t="n">
        <v>14</v>
      </c>
      <c r="AD136" s="0" t="n">
        <v>62.5</v>
      </c>
      <c r="AE136" s="0" t="n">
        <v>35.2</v>
      </c>
      <c r="AF136" s="0" t="n">
        <v>0.062</v>
      </c>
    </row>
    <row r="137" customFormat="false" ht="12.75" hidden="false" customHeight="false" outlineLevel="0" collapsed="false">
      <c r="A137" s="1"/>
      <c r="B137" s="0" t="n">
        <v>136</v>
      </c>
      <c r="C137" s="0" t="n">
        <v>5</v>
      </c>
      <c r="D137" s="0" t="n">
        <v>15</v>
      </c>
      <c r="E137" s="0" t="n">
        <v>67.1</v>
      </c>
      <c r="F137" s="0" t="n">
        <v>38.2</v>
      </c>
      <c r="G137" s="0" t="n">
        <v>0.083</v>
      </c>
      <c r="I137" s="1"/>
      <c r="J137" s="0" t="n">
        <v>136</v>
      </c>
      <c r="K137" s="0" t="n">
        <v>5</v>
      </c>
      <c r="L137" s="0" t="n">
        <v>15</v>
      </c>
      <c r="M137" s="0" t="n">
        <v>49.8</v>
      </c>
      <c r="N137" s="0" t="n">
        <v>27</v>
      </c>
      <c r="O137" s="0" t="n">
        <v>0.075</v>
      </c>
      <c r="Q137" s="1"/>
      <c r="R137" s="0" t="n">
        <v>136</v>
      </c>
      <c r="S137" s="0" t="n">
        <v>5</v>
      </c>
      <c r="T137" s="0" t="n">
        <v>15</v>
      </c>
      <c r="U137" s="0" t="n">
        <v>68.8</v>
      </c>
      <c r="V137" s="0" t="n">
        <v>40.7</v>
      </c>
      <c r="W137" s="0" t="n">
        <v>0.04</v>
      </c>
      <c r="AA137" s="0" t="n">
        <v>136</v>
      </c>
      <c r="AB137" s="0" t="n">
        <v>5</v>
      </c>
      <c r="AC137" s="0" t="n">
        <v>15</v>
      </c>
      <c r="AD137" s="0" t="n">
        <v>62.7</v>
      </c>
      <c r="AE137" s="0" t="n">
        <v>35.4</v>
      </c>
      <c r="AF137" s="0" t="n">
        <v>0.063</v>
      </c>
    </row>
    <row r="138" customFormat="false" ht="12.75" hidden="false" customHeight="false" outlineLevel="0" collapsed="false">
      <c r="A138" s="1"/>
      <c r="B138" s="0" t="n">
        <v>137</v>
      </c>
      <c r="C138" s="0" t="n">
        <v>5</v>
      </c>
      <c r="D138" s="0" t="n">
        <v>16</v>
      </c>
      <c r="E138" s="0" t="n">
        <v>67.4</v>
      </c>
      <c r="F138" s="0" t="n">
        <v>38.6</v>
      </c>
      <c r="G138" s="0" t="n">
        <v>0.086</v>
      </c>
      <c r="I138" s="1"/>
      <c r="J138" s="0" t="n">
        <v>137</v>
      </c>
      <c r="K138" s="0" t="n">
        <v>5</v>
      </c>
      <c r="L138" s="0" t="n">
        <v>16</v>
      </c>
      <c r="M138" s="0" t="n">
        <v>50.2</v>
      </c>
      <c r="N138" s="0" t="n">
        <v>27.4</v>
      </c>
      <c r="O138" s="0" t="n">
        <v>0.077</v>
      </c>
      <c r="Q138" s="1"/>
      <c r="R138" s="0" t="n">
        <v>137</v>
      </c>
      <c r="S138" s="0" t="n">
        <v>5</v>
      </c>
      <c r="T138" s="0" t="n">
        <v>16</v>
      </c>
      <c r="U138" s="0" t="n">
        <v>69.2</v>
      </c>
      <c r="V138" s="0" t="n">
        <v>41.1</v>
      </c>
      <c r="W138" s="0" t="n">
        <v>0.042</v>
      </c>
      <c r="AA138" s="0" t="n">
        <v>137</v>
      </c>
      <c r="AB138" s="0" t="n">
        <v>5</v>
      </c>
      <c r="AC138" s="0" t="n">
        <v>16</v>
      </c>
      <c r="AD138" s="0" t="n">
        <v>62.8</v>
      </c>
      <c r="AE138" s="0" t="n">
        <v>35.6</v>
      </c>
      <c r="AF138" s="0" t="n">
        <v>0.064</v>
      </c>
    </row>
    <row r="139" customFormat="false" ht="12.75" hidden="false" customHeight="false" outlineLevel="0" collapsed="false">
      <c r="A139" s="1"/>
      <c r="B139" s="0" t="n">
        <v>138</v>
      </c>
      <c r="C139" s="0" t="n">
        <v>5</v>
      </c>
      <c r="D139" s="0" t="n">
        <v>17</v>
      </c>
      <c r="E139" s="0" t="n">
        <v>67.6</v>
      </c>
      <c r="F139" s="0" t="n">
        <v>38.9</v>
      </c>
      <c r="G139" s="0" t="n">
        <v>0.088</v>
      </c>
      <c r="I139" s="1"/>
      <c r="J139" s="0" t="n">
        <v>138</v>
      </c>
      <c r="K139" s="0" t="n">
        <v>5</v>
      </c>
      <c r="L139" s="0" t="n">
        <v>17</v>
      </c>
      <c r="M139" s="0" t="n">
        <v>50.4</v>
      </c>
      <c r="N139" s="0" t="n">
        <v>27.7</v>
      </c>
      <c r="O139" s="0" t="n">
        <v>0.077</v>
      </c>
      <c r="Q139" s="1"/>
      <c r="R139" s="0" t="n">
        <v>138</v>
      </c>
      <c r="S139" s="0" t="n">
        <v>5</v>
      </c>
      <c r="T139" s="0" t="n">
        <v>17</v>
      </c>
      <c r="U139" s="0" t="n">
        <v>69.4</v>
      </c>
      <c r="V139" s="0" t="n">
        <v>41.4</v>
      </c>
      <c r="W139" s="0" t="n">
        <v>0.042</v>
      </c>
      <c r="AA139" s="0" t="n">
        <v>138</v>
      </c>
      <c r="AB139" s="0" t="n">
        <v>5</v>
      </c>
      <c r="AC139" s="0" t="n">
        <v>17</v>
      </c>
      <c r="AD139" s="0" t="n">
        <v>63</v>
      </c>
      <c r="AE139" s="0" t="n">
        <v>35.8</v>
      </c>
      <c r="AF139" s="0" t="n">
        <v>0.064</v>
      </c>
    </row>
    <row r="140" customFormat="false" ht="12.75" hidden="false" customHeight="false" outlineLevel="0" collapsed="false">
      <c r="A140" s="1"/>
      <c r="B140" s="0" t="n">
        <v>139</v>
      </c>
      <c r="C140" s="0" t="n">
        <v>5</v>
      </c>
      <c r="D140" s="0" t="n">
        <v>18</v>
      </c>
      <c r="E140" s="0" t="n">
        <v>67.8</v>
      </c>
      <c r="F140" s="0" t="n">
        <v>39.1</v>
      </c>
      <c r="G140" s="0" t="n">
        <v>0.088</v>
      </c>
      <c r="I140" s="1"/>
      <c r="J140" s="0" t="n">
        <v>139</v>
      </c>
      <c r="K140" s="0" t="n">
        <v>5</v>
      </c>
      <c r="L140" s="0" t="n">
        <v>18</v>
      </c>
      <c r="M140" s="0" t="n">
        <v>50.8</v>
      </c>
      <c r="N140" s="0" t="n">
        <v>28</v>
      </c>
      <c r="O140" s="0" t="n">
        <v>0.078</v>
      </c>
      <c r="Q140" s="1"/>
      <c r="R140" s="0" t="n">
        <v>139</v>
      </c>
      <c r="S140" s="0" t="n">
        <v>5</v>
      </c>
      <c r="T140" s="0" t="n">
        <v>18</v>
      </c>
      <c r="U140" s="0" t="n">
        <v>69.6</v>
      </c>
      <c r="V140" s="0" t="n">
        <v>41.6</v>
      </c>
      <c r="W140" s="0" t="n">
        <v>0.041</v>
      </c>
      <c r="AA140" s="0" t="n">
        <v>139</v>
      </c>
      <c r="AB140" s="0" t="n">
        <v>5</v>
      </c>
      <c r="AC140" s="0" t="n">
        <v>18</v>
      </c>
      <c r="AD140" s="0" t="n">
        <v>63.1</v>
      </c>
      <c r="AE140" s="0" t="n">
        <v>35.9</v>
      </c>
      <c r="AF140" s="0" t="n">
        <v>0.066</v>
      </c>
    </row>
    <row r="141" customFormat="false" ht="12.75" hidden="false" customHeight="false" outlineLevel="0" collapsed="false">
      <c r="A141" s="1"/>
      <c r="B141" s="0" t="n">
        <v>140</v>
      </c>
      <c r="C141" s="0" t="n">
        <v>5</v>
      </c>
      <c r="D141" s="0" t="n">
        <v>19</v>
      </c>
      <c r="E141" s="0" t="n">
        <v>67.9</v>
      </c>
      <c r="F141" s="0" t="n">
        <v>39.3</v>
      </c>
      <c r="G141" s="0" t="n">
        <v>0.09</v>
      </c>
      <c r="I141" s="1"/>
      <c r="J141" s="0" t="n">
        <v>140</v>
      </c>
      <c r="K141" s="0" t="n">
        <v>5</v>
      </c>
      <c r="L141" s="0" t="n">
        <v>19</v>
      </c>
      <c r="M141" s="0" t="n">
        <v>51</v>
      </c>
      <c r="N141" s="0" t="n">
        <v>28.1</v>
      </c>
      <c r="O141" s="0" t="n">
        <v>0.08</v>
      </c>
      <c r="Q141" s="1"/>
      <c r="R141" s="0" t="n">
        <v>140</v>
      </c>
      <c r="S141" s="0" t="n">
        <v>5</v>
      </c>
      <c r="T141" s="0" t="n">
        <v>19</v>
      </c>
      <c r="U141" s="0" t="n">
        <v>69.8</v>
      </c>
      <c r="V141" s="0" t="n">
        <v>41.8</v>
      </c>
      <c r="W141" s="0" t="n">
        <v>0.043</v>
      </c>
      <c r="AA141" s="0" t="n">
        <v>140</v>
      </c>
      <c r="AB141" s="0" t="n">
        <v>5</v>
      </c>
      <c r="AC141" s="0" t="n">
        <v>19</v>
      </c>
      <c r="AD141" s="0" t="n">
        <v>63.4</v>
      </c>
      <c r="AE141" s="0" t="n">
        <v>36.1</v>
      </c>
      <c r="AF141" s="0" t="n">
        <v>0.066</v>
      </c>
    </row>
    <row r="142" customFormat="false" ht="12.75" hidden="false" customHeight="false" outlineLevel="0" collapsed="false">
      <c r="A142" s="1"/>
      <c r="B142" s="0" t="n">
        <v>141</v>
      </c>
      <c r="C142" s="0" t="n">
        <v>5</v>
      </c>
      <c r="D142" s="0" t="n">
        <v>20</v>
      </c>
      <c r="E142" s="0" t="n">
        <v>68.2</v>
      </c>
      <c r="F142" s="0" t="n">
        <v>39.7</v>
      </c>
      <c r="G142" s="0" t="n">
        <v>0.09</v>
      </c>
      <c r="I142" s="1"/>
      <c r="J142" s="0" t="n">
        <v>141</v>
      </c>
      <c r="K142" s="0" t="n">
        <v>5</v>
      </c>
      <c r="L142" s="0" t="n">
        <v>20</v>
      </c>
      <c r="M142" s="0" t="n">
        <v>51.3</v>
      </c>
      <c r="N142" s="0" t="n">
        <v>28.4</v>
      </c>
      <c r="O142" s="0" t="n">
        <v>0.079</v>
      </c>
      <c r="Q142" s="1"/>
      <c r="R142" s="0" t="n">
        <v>141</v>
      </c>
      <c r="S142" s="0" t="n">
        <v>5</v>
      </c>
      <c r="T142" s="0" t="n">
        <v>20</v>
      </c>
      <c r="U142" s="0" t="n">
        <v>70.1</v>
      </c>
      <c r="V142" s="0" t="n">
        <v>42.1</v>
      </c>
      <c r="W142" s="0" t="n">
        <v>0.043</v>
      </c>
      <c r="AA142" s="0" t="n">
        <v>141</v>
      </c>
      <c r="AB142" s="0" t="n">
        <v>5</v>
      </c>
      <c r="AC142" s="0" t="n">
        <v>20</v>
      </c>
      <c r="AD142" s="0" t="n">
        <v>63.7</v>
      </c>
      <c r="AE142" s="0" t="n">
        <v>36.4</v>
      </c>
      <c r="AF142" s="0" t="n">
        <v>0.067</v>
      </c>
    </row>
    <row r="143" customFormat="false" ht="12.75" hidden="false" customHeight="false" outlineLevel="0" collapsed="false">
      <c r="A143" s="1"/>
      <c r="B143" s="0" t="n">
        <v>142</v>
      </c>
      <c r="C143" s="0" t="n">
        <v>5</v>
      </c>
      <c r="D143" s="0" t="n">
        <v>21</v>
      </c>
      <c r="E143" s="0" t="n">
        <v>68.5</v>
      </c>
      <c r="F143" s="0" t="n">
        <v>40</v>
      </c>
      <c r="G143" s="0" t="n">
        <v>0.094</v>
      </c>
      <c r="I143" s="1"/>
      <c r="J143" s="0" t="n">
        <v>142</v>
      </c>
      <c r="K143" s="0" t="n">
        <v>5</v>
      </c>
      <c r="L143" s="0" t="n">
        <v>21</v>
      </c>
      <c r="M143" s="0" t="n">
        <v>51.7</v>
      </c>
      <c r="N143" s="0" t="n">
        <v>28.7</v>
      </c>
      <c r="O143" s="0" t="n">
        <v>0.08</v>
      </c>
      <c r="Q143" s="1"/>
      <c r="R143" s="0" t="n">
        <v>142</v>
      </c>
      <c r="S143" s="0" t="n">
        <v>5</v>
      </c>
      <c r="T143" s="0" t="n">
        <v>21</v>
      </c>
      <c r="U143" s="0" t="n">
        <v>70.5</v>
      </c>
      <c r="V143" s="0" t="n">
        <v>42.4</v>
      </c>
      <c r="W143" s="0" t="n">
        <v>0.043</v>
      </c>
      <c r="AA143" s="0" t="n">
        <v>142</v>
      </c>
      <c r="AB143" s="0" t="n">
        <v>5</v>
      </c>
      <c r="AC143" s="0" t="n">
        <v>21</v>
      </c>
      <c r="AD143" s="0" t="n">
        <v>64.2</v>
      </c>
      <c r="AE143" s="0" t="n">
        <v>36.6</v>
      </c>
      <c r="AF143" s="0" t="n">
        <v>0.065</v>
      </c>
    </row>
    <row r="144" customFormat="false" ht="12.75" hidden="false" customHeight="false" outlineLevel="0" collapsed="false">
      <c r="A144" s="1"/>
      <c r="B144" s="0" t="n">
        <v>143</v>
      </c>
      <c r="C144" s="0" t="n">
        <v>5</v>
      </c>
      <c r="D144" s="0" t="n">
        <v>22</v>
      </c>
      <c r="E144" s="0" t="n">
        <v>68.9</v>
      </c>
      <c r="F144" s="0" t="n">
        <v>40.3</v>
      </c>
      <c r="G144" s="0" t="n">
        <v>0.09</v>
      </c>
      <c r="I144" s="1"/>
      <c r="J144" s="0" t="n">
        <v>143</v>
      </c>
      <c r="K144" s="0" t="n">
        <v>5</v>
      </c>
      <c r="L144" s="0" t="n">
        <v>22</v>
      </c>
      <c r="M144" s="0" t="n">
        <v>52.1</v>
      </c>
      <c r="N144" s="0" t="n">
        <v>28.9</v>
      </c>
      <c r="O144" s="0" t="n">
        <v>0.076</v>
      </c>
      <c r="Q144" s="1"/>
      <c r="R144" s="0" t="n">
        <v>143</v>
      </c>
      <c r="S144" s="0" t="n">
        <v>5</v>
      </c>
      <c r="T144" s="0" t="n">
        <v>22</v>
      </c>
      <c r="U144" s="0" t="n">
        <v>70.8</v>
      </c>
      <c r="V144" s="0" t="n">
        <v>42.7</v>
      </c>
      <c r="W144" s="0" t="n">
        <v>0.04</v>
      </c>
      <c r="AA144" s="0" t="n">
        <v>143</v>
      </c>
      <c r="AB144" s="0" t="n">
        <v>5</v>
      </c>
      <c r="AC144" s="0" t="n">
        <v>22</v>
      </c>
      <c r="AD144" s="0" t="n">
        <v>64.8</v>
      </c>
      <c r="AE144" s="0" t="n">
        <v>36.9</v>
      </c>
      <c r="AF144" s="0" t="n">
        <v>0.063</v>
      </c>
    </row>
    <row r="145" customFormat="false" ht="12.75" hidden="false" customHeight="false" outlineLevel="0" collapsed="false">
      <c r="A145" s="1"/>
      <c r="B145" s="0" t="n">
        <v>144</v>
      </c>
      <c r="C145" s="0" t="n">
        <v>5</v>
      </c>
      <c r="D145" s="0" t="n">
        <v>23</v>
      </c>
      <c r="E145" s="0" t="n">
        <v>69.3</v>
      </c>
      <c r="F145" s="0" t="n">
        <v>40.7</v>
      </c>
      <c r="G145" s="0" t="n">
        <v>0.089</v>
      </c>
      <c r="I145" s="1"/>
      <c r="J145" s="0" t="n">
        <v>144</v>
      </c>
      <c r="K145" s="0" t="n">
        <v>5</v>
      </c>
      <c r="L145" s="0" t="n">
        <v>23</v>
      </c>
      <c r="M145" s="0" t="n">
        <v>52.6</v>
      </c>
      <c r="N145" s="0" t="n">
        <v>29.3</v>
      </c>
      <c r="O145" s="0" t="n">
        <v>0.077</v>
      </c>
      <c r="Q145" s="1"/>
      <c r="R145" s="0" t="n">
        <v>144</v>
      </c>
      <c r="S145" s="0" t="n">
        <v>5</v>
      </c>
      <c r="T145" s="0" t="n">
        <v>23</v>
      </c>
      <c r="U145" s="0" t="n">
        <v>71.3</v>
      </c>
      <c r="V145" s="0" t="n">
        <v>43.1</v>
      </c>
      <c r="W145" s="0" t="n">
        <v>0.04</v>
      </c>
      <c r="AA145" s="0" t="n">
        <v>144</v>
      </c>
      <c r="AB145" s="0" t="n">
        <v>5</v>
      </c>
      <c r="AC145" s="0" t="n">
        <v>23</v>
      </c>
      <c r="AD145" s="0" t="n">
        <v>65.3</v>
      </c>
      <c r="AE145" s="0" t="n">
        <v>37.2</v>
      </c>
      <c r="AF145" s="0" t="n">
        <v>0.061</v>
      </c>
    </row>
    <row r="146" customFormat="false" ht="12.75" hidden="false" customHeight="false" outlineLevel="0" collapsed="false">
      <c r="A146" s="1"/>
      <c r="B146" s="0" t="n">
        <v>145</v>
      </c>
      <c r="C146" s="0" t="n">
        <v>5</v>
      </c>
      <c r="D146" s="0" t="n">
        <v>24</v>
      </c>
      <c r="E146" s="0" t="n">
        <v>69.8</v>
      </c>
      <c r="F146" s="0" t="n">
        <v>41</v>
      </c>
      <c r="G146" s="0" t="n">
        <v>0.09</v>
      </c>
      <c r="I146" s="1"/>
      <c r="J146" s="0" t="n">
        <v>145</v>
      </c>
      <c r="K146" s="0" t="n">
        <v>5</v>
      </c>
      <c r="L146" s="0" t="n">
        <v>24</v>
      </c>
      <c r="M146" s="0" t="n">
        <v>53</v>
      </c>
      <c r="N146" s="0" t="n">
        <v>29.6</v>
      </c>
      <c r="O146" s="0" t="n">
        <v>0.077</v>
      </c>
      <c r="Q146" s="1"/>
      <c r="R146" s="0" t="n">
        <v>145</v>
      </c>
      <c r="S146" s="0" t="n">
        <v>5</v>
      </c>
      <c r="T146" s="0" t="n">
        <v>24</v>
      </c>
      <c r="U146" s="0" t="n">
        <v>71.8</v>
      </c>
      <c r="V146" s="0" t="n">
        <v>43.5</v>
      </c>
      <c r="W146" s="0" t="n">
        <v>0.042</v>
      </c>
      <c r="AA146" s="0" t="n">
        <v>145</v>
      </c>
      <c r="AB146" s="0" t="n">
        <v>5</v>
      </c>
      <c r="AC146" s="0" t="n">
        <v>24</v>
      </c>
      <c r="AD146" s="0" t="n">
        <v>65.6</v>
      </c>
      <c r="AE146" s="0" t="n">
        <v>37.6</v>
      </c>
      <c r="AF146" s="0" t="n">
        <v>0.064</v>
      </c>
    </row>
    <row r="147" customFormat="false" ht="12.75" hidden="false" customHeight="false" outlineLevel="0" collapsed="false">
      <c r="A147" s="1"/>
      <c r="B147" s="0" t="n">
        <v>146</v>
      </c>
      <c r="C147" s="0" t="n">
        <v>5</v>
      </c>
      <c r="D147" s="0" t="n">
        <v>25</v>
      </c>
      <c r="E147" s="0" t="n">
        <v>70</v>
      </c>
      <c r="F147" s="0" t="n">
        <v>41.3</v>
      </c>
      <c r="G147" s="0" t="n">
        <v>0.092</v>
      </c>
      <c r="I147" s="1"/>
      <c r="J147" s="0" t="n">
        <v>146</v>
      </c>
      <c r="K147" s="0" t="n">
        <v>5</v>
      </c>
      <c r="L147" s="0" t="n">
        <v>25</v>
      </c>
      <c r="M147" s="0" t="n">
        <v>53.3</v>
      </c>
      <c r="N147" s="0" t="n">
        <v>29.8</v>
      </c>
      <c r="O147" s="0" t="n">
        <v>0.077</v>
      </c>
      <c r="Q147" s="1"/>
      <c r="R147" s="0" t="n">
        <v>146</v>
      </c>
      <c r="S147" s="0" t="n">
        <v>5</v>
      </c>
      <c r="T147" s="0" t="n">
        <v>25</v>
      </c>
      <c r="U147" s="0" t="n">
        <v>72.1</v>
      </c>
      <c r="V147" s="0" t="n">
        <v>43.8</v>
      </c>
      <c r="W147" s="0" t="n">
        <v>0.042</v>
      </c>
      <c r="AA147" s="0" t="n">
        <v>146</v>
      </c>
      <c r="AB147" s="0" t="n">
        <v>5</v>
      </c>
      <c r="AC147" s="0" t="n">
        <v>25</v>
      </c>
      <c r="AD147" s="0" t="n">
        <v>66</v>
      </c>
      <c r="AE147" s="0" t="n">
        <v>37.9</v>
      </c>
      <c r="AF147" s="0" t="n">
        <v>0.066</v>
      </c>
    </row>
    <row r="148" customFormat="false" ht="12.75" hidden="false" customHeight="false" outlineLevel="0" collapsed="false">
      <c r="A148" s="1"/>
      <c r="B148" s="0" t="n">
        <v>147</v>
      </c>
      <c r="C148" s="0" t="n">
        <v>5</v>
      </c>
      <c r="D148" s="0" t="n">
        <v>26</v>
      </c>
      <c r="E148" s="0" t="n">
        <v>70.4</v>
      </c>
      <c r="F148" s="0" t="n">
        <v>41.6</v>
      </c>
      <c r="G148" s="0" t="n">
        <v>0.097</v>
      </c>
      <c r="I148" s="1"/>
      <c r="J148" s="0" t="n">
        <v>147</v>
      </c>
      <c r="K148" s="0" t="n">
        <v>5</v>
      </c>
      <c r="L148" s="0" t="n">
        <v>26</v>
      </c>
      <c r="M148" s="0" t="n">
        <v>53.6</v>
      </c>
      <c r="N148" s="0" t="n">
        <v>30.2</v>
      </c>
      <c r="O148" s="0" t="n">
        <v>0.08</v>
      </c>
      <c r="Q148" s="1"/>
      <c r="R148" s="0" t="n">
        <v>147</v>
      </c>
      <c r="S148" s="0" t="n">
        <v>5</v>
      </c>
      <c r="T148" s="0" t="n">
        <v>26</v>
      </c>
      <c r="U148" s="0" t="n">
        <v>72.5</v>
      </c>
      <c r="V148" s="0" t="n">
        <v>44.1</v>
      </c>
      <c r="W148" s="0" t="n">
        <v>0.044</v>
      </c>
      <c r="AA148" s="0" t="n">
        <v>147</v>
      </c>
      <c r="AB148" s="0" t="n">
        <v>5</v>
      </c>
      <c r="AC148" s="0" t="n">
        <v>26</v>
      </c>
      <c r="AD148" s="0" t="n">
        <v>66.4</v>
      </c>
      <c r="AE148" s="0" t="n">
        <v>38.2</v>
      </c>
      <c r="AF148" s="0" t="n">
        <v>0.067</v>
      </c>
    </row>
    <row r="149" customFormat="false" ht="12.75" hidden="false" customHeight="false" outlineLevel="0" collapsed="false">
      <c r="A149" s="1"/>
      <c r="B149" s="0" t="n">
        <v>148</v>
      </c>
      <c r="C149" s="0" t="n">
        <v>5</v>
      </c>
      <c r="D149" s="0" t="n">
        <v>27</v>
      </c>
      <c r="E149" s="0" t="n">
        <v>70.9</v>
      </c>
      <c r="F149" s="0" t="n">
        <v>42</v>
      </c>
      <c r="G149" s="0" t="n">
        <v>0.095</v>
      </c>
      <c r="I149" s="1"/>
      <c r="J149" s="0" t="n">
        <v>148</v>
      </c>
      <c r="K149" s="0" t="n">
        <v>5</v>
      </c>
      <c r="L149" s="0" t="n">
        <v>27</v>
      </c>
      <c r="M149" s="0" t="n">
        <v>54.1</v>
      </c>
      <c r="N149" s="0" t="n">
        <v>30.6</v>
      </c>
      <c r="O149" s="0" t="n">
        <v>0.079</v>
      </c>
      <c r="Q149" s="1"/>
      <c r="R149" s="0" t="n">
        <v>148</v>
      </c>
      <c r="S149" s="0" t="n">
        <v>5</v>
      </c>
      <c r="T149" s="0" t="n">
        <v>27</v>
      </c>
      <c r="U149" s="0" t="n">
        <v>72.9</v>
      </c>
      <c r="V149" s="0" t="n">
        <v>44.5</v>
      </c>
      <c r="W149" s="0" t="n">
        <v>0.043</v>
      </c>
      <c r="AA149" s="0" t="n">
        <v>148</v>
      </c>
      <c r="AB149" s="0" t="n">
        <v>5</v>
      </c>
      <c r="AC149" s="0" t="n">
        <v>27</v>
      </c>
      <c r="AD149" s="0" t="n">
        <v>66.8</v>
      </c>
      <c r="AE149" s="0" t="n">
        <v>38.5</v>
      </c>
      <c r="AF149" s="0" t="n">
        <v>0.061</v>
      </c>
    </row>
    <row r="150" customFormat="false" ht="12.75" hidden="false" customHeight="false" outlineLevel="0" collapsed="false">
      <c r="A150" s="1"/>
      <c r="B150" s="0" t="n">
        <v>149</v>
      </c>
      <c r="C150" s="0" t="n">
        <v>5</v>
      </c>
      <c r="D150" s="0" t="n">
        <v>28</v>
      </c>
      <c r="E150" s="0" t="n">
        <v>71.3</v>
      </c>
      <c r="F150" s="0" t="n">
        <v>42.4</v>
      </c>
      <c r="G150" s="0" t="n">
        <v>0.097</v>
      </c>
      <c r="I150" s="1"/>
      <c r="J150" s="0" t="n">
        <v>149</v>
      </c>
      <c r="K150" s="0" t="n">
        <v>5</v>
      </c>
      <c r="L150" s="0" t="n">
        <v>28</v>
      </c>
      <c r="M150" s="0" t="n">
        <v>54.5</v>
      </c>
      <c r="N150" s="0" t="n">
        <v>30.9</v>
      </c>
      <c r="O150" s="0" t="n">
        <v>0.08</v>
      </c>
      <c r="Q150" s="1"/>
      <c r="R150" s="0" t="n">
        <v>149</v>
      </c>
      <c r="S150" s="0" t="n">
        <v>5</v>
      </c>
      <c r="T150" s="0" t="n">
        <v>28</v>
      </c>
      <c r="U150" s="0" t="n">
        <v>73.4</v>
      </c>
      <c r="V150" s="0" t="n">
        <v>44.8</v>
      </c>
      <c r="W150" s="0" t="n">
        <v>0.043</v>
      </c>
      <c r="AA150" s="0" t="n">
        <v>149</v>
      </c>
      <c r="AB150" s="0" t="n">
        <v>5</v>
      </c>
      <c r="AC150" s="0" t="n">
        <v>28</v>
      </c>
      <c r="AD150" s="0" t="n">
        <v>67</v>
      </c>
      <c r="AE150" s="0" t="n">
        <v>38.8</v>
      </c>
      <c r="AF150" s="0" t="n">
        <v>0.062</v>
      </c>
    </row>
    <row r="151" customFormat="false" ht="12.75" hidden="false" customHeight="false" outlineLevel="0" collapsed="false">
      <c r="A151" s="1"/>
      <c r="B151" s="0" t="n">
        <v>150</v>
      </c>
      <c r="C151" s="0" t="n">
        <v>5</v>
      </c>
      <c r="D151" s="0" t="n">
        <v>29</v>
      </c>
      <c r="E151" s="0" t="n">
        <v>71.5</v>
      </c>
      <c r="F151" s="0" t="n">
        <v>42.7</v>
      </c>
      <c r="G151" s="0" t="n">
        <v>0.099</v>
      </c>
      <c r="I151" s="1"/>
      <c r="J151" s="0" t="n">
        <v>150</v>
      </c>
      <c r="K151" s="0" t="n">
        <v>5</v>
      </c>
      <c r="L151" s="0" t="n">
        <v>29</v>
      </c>
      <c r="M151" s="0" t="n">
        <v>54.9</v>
      </c>
      <c r="N151" s="0" t="n">
        <v>31.1</v>
      </c>
      <c r="O151" s="0" t="n">
        <v>0.081</v>
      </c>
      <c r="Q151" s="1"/>
      <c r="R151" s="0" t="n">
        <v>150</v>
      </c>
      <c r="S151" s="0" t="n">
        <v>5</v>
      </c>
      <c r="T151" s="0" t="n">
        <v>29</v>
      </c>
      <c r="U151" s="0" t="n">
        <v>73.6</v>
      </c>
      <c r="V151" s="0" t="n">
        <v>45.1</v>
      </c>
      <c r="W151" s="0" t="n">
        <v>0.044</v>
      </c>
      <c r="AA151" s="0" t="n">
        <v>150</v>
      </c>
      <c r="AB151" s="0" t="n">
        <v>5</v>
      </c>
      <c r="AC151" s="0" t="n">
        <v>29</v>
      </c>
      <c r="AD151" s="0" t="n">
        <v>67.2</v>
      </c>
      <c r="AE151" s="0" t="n">
        <v>39</v>
      </c>
      <c r="AF151" s="0" t="n">
        <v>0.061</v>
      </c>
    </row>
    <row r="152" customFormat="false" ht="12.75" hidden="false" customHeight="false" outlineLevel="0" collapsed="false">
      <c r="A152" s="1"/>
      <c r="B152" s="0" t="n">
        <v>151</v>
      </c>
      <c r="C152" s="0" t="n">
        <v>5</v>
      </c>
      <c r="D152" s="0" t="n">
        <v>30</v>
      </c>
      <c r="E152" s="0" t="n">
        <v>71.8</v>
      </c>
      <c r="F152" s="0" t="n">
        <v>43</v>
      </c>
      <c r="G152" s="0" t="n">
        <v>0.097</v>
      </c>
      <c r="I152" s="1"/>
      <c r="J152" s="0" t="n">
        <v>151</v>
      </c>
      <c r="K152" s="0" t="n">
        <v>5</v>
      </c>
      <c r="L152" s="0" t="n">
        <v>30</v>
      </c>
      <c r="M152" s="0" t="n">
        <v>55.2</v>
      </c>
      <c r="N152" s="0" t="n">
        <v>31.4</v>
      </c>
      <c r="O152" s="0" t="n">
        <v>0.083</v>
      </c>
      <c r="Q152" s="1"/>
      <c r="R152" s="0" t="n">
        <v>151</v>
      </c>
      <c r="S152" s="0" t="n">
        <v>5</v>
      </c>
      <c r="T152" s="0" t="n">
        <v>30</v>
      </c>
      <c r="U152" s="0" t="n">
        <v>73.9</v>
      </c>
      <c r="V152" s="0" t="n">
        <v>45.4</v>
      </c>
      <c r="W152" s="0" t="n">
        <v>0.045</v>
      </c>
      <c r="AA152" s="0" t="n">
        <v>151</v>
      </c>
      <c r="AB152" s="0" t="n">
        <v>5</v>
      </c>
      <c r="AC152" s="0" t="n">
        <v>30</v>
      </c>
      <c r="AD152" s="0" t="n">
        <v>67.4</v>
      </c>
      <c r="AE152" s="0" t="n">
        <v>39.3</v>
      </c>
      <c r="AF152" s="0" t="n">
        <v>0.06</v>
      </c>
    </row>
    <row r="153" customFormat="false" ht="12.75" hidden="false" customHeight="false" outlineLevel="0" collapsed="false">
      <c r="A153" s="1"/>
      <c r="B153" s="0" t="n">
        <v>152</v>
      </c>
      <c r="C153" s="0" t="n">
        <v>5</v>
      </c>
      <c r="D153" s="0" t="n">
        <v>31</v>
      </c>
      <c r="E153" s="0" t="n">
        <v>72.1</v>
      </c>
      <c r="F153" s="0" t="n">
        <v>43.3</v>
      </c>
      <c r="G153" s="0" t="n">
        <v>0.096</v>
      </c>
      <c r="I153" s="1"/>
      <c r="J153" s="0" t="n">
        <v>152</v>
      </c>
      <c r="K153" s="0" t="n">
        <v>5</v>
      </c>
      <c r="L153" s="0" t="n">
        <v>31</v>
      </c>
      <c r="M153" s="0" t="n">
        <v>55.5</v>
      </c>
      <c r="N153" s="0" t="n">
        <v>31.6</v>
      </c>
      <c r="O153" s="0" t="n">
        <v>0.083</v>
      </c>
      <c r="Q153" s="1"/>
      <c r="R153" s="0" t="n">
        <v>152</v>
      </c>
      <c r="S153" s="0" t="n">
        <v>5</v>
      </c>
      <c r="T153" s="0" t="n">
        <v>31</v>
      </c>
      <c r="U153" s="0" t="n">
        <v>74.2</v>
      </c>
      <c r="V153" s="0" t="n">
        <v>45.7</v>
      </c>
      <c r="W153" s="0" t="n">
        <v>0.045</v>
      </c>
      <c r="AA153" s="0" t="n">
        <v>152</v>
      </c>
      <c r="AB153" s="0" t="n">
        <v>5</v>
      </c>
      <c r="AC153" s="0" t="n">
        <v>31</v>
      </c>
      <c r="AD153" s="0" t="n">
        <v>67.6</v>
      </c>
      <c r="AE153" s="0" t="n">
        <v>39.4</v>
      </c>
      <c r="AF153" s="0" t="n">
        <v>0.063</v>
      </c>
    </row>
    <row r="154" customFormat="false" ht="12.75" hidden="false" customHeight="false" outlineLevel="0" collapsed="false">
      <c r="A154" s="1"/>
      <c r="B154" s="0" t="n">
        <v>153</v>
      </c>
      <c r="C154" s="0" t="n">
        <v>6</v>
      </c>
      <c r="D154" s="0" t="n">
        <v>1</v>
      </c>
      <c r="E154" s="0" t="n">
        <v>72.2</v>
      </c>
      <c r="F154" s="0" t="n">
        <v>43.5</v>
      </c>
      <c r="G154" s="0" t="n">
        <v>0.096</v>
      </c>
      <c r="I154" s="1"/>
      <c r="J154" s="0" t="n">
        <v>153</v>
      </c>
      <c r="K154" s="0" t="n">
        <v>6</v>
      </c>
      <c r="L154" s="0" t="n">
        <v>1</v>
      </c>
      <c r="M154" s="0" t="n">
        <v>55.8</v>
      </c>
      <c r="N154" s="0" t="n">
        <v>31.8</v>
      </c>
      <c r="O154" s="0" t="n">
        <v>0.085</v>
      </c>
      <c r="Q154" s="1"/>
      <c r="R154" s="0" t="n">
        <v>153</v>
      </c>
      <c r="S154" s="0" t="n">
        <v>6</v>
      </c>
      <c r="T154" s="0" t="n">
        <v>1</v>
      </c>
      <c r="U154" s="0" t="n">
        <v>74.4</v>
      </c>
      <c r="V154" s="0" t="n">
        <v>45.9</v>
      </c>
      <c r="W154" s="0" t="n">
        <v>0.045</v>
      </c>
      <c r="AA154" s="0" t="n">
        <v>153</v>
      </c>
      <c r="AB154" s="0" t="n">
        <v>6</v>
      </c>
      <c r="AC154" s="0" t="n">
        <v>1</v>
      </c>
      <c r="AD154" s="0" t="n">
        <v>67.9</v>
      </c>
      <c r="AE154" s="0" t="n">
        <v>39.7</v>
      </c>
      <c r="AF154" s="0" t="n">
        <v>0.062</v>
      </c>
    </row>
    <row r="155" customFormat="false" ht="12.75" hidden="false" customHeight="false" outlineLevel="0" collapsed="false">
      <c r="A155" s="1"/>
      <c r="B155" s="0" t="n">
        <v>154</v>
      </c>
      <c r="C155" s="0" t="n">
        <v>6</v>
      </c>
      <c r="D155" s="0" t="n">
        <v>2</v>
      </c>
      <c r="E155" s="0" t="n">
        <v>72.5</v>
      </c>
      <c r="F155" s="0" t="n">
        <v>43.7</v>
      </c>
      <c r="G155" s="0" t="n">
        <v>0.1</v>
      </c>
      <c r="I155" s="1"/>
      <c r="J155" s="0" t="n">
        <v>154</v>
      </c>
      <c r="K155" s="0" t="n">
        <v>6</v>
      </c>
      <c r="L155" s="0" t="n">
        <v>2</v>
      </c>
      <c r="M155" s="0" t="n">
        <v>56.1</v>
      </c>
      <c r="N155" s="0" t="n">
        <v>32</v>
      </c>
      <c r="O155" s="0" t="n">
        <v>0.086</v>
      </c>
      <c r="Q155" s="1"/>
      <c r="R155" s="0" t="n">
        <v>154</v>
      </c>
      <c r="S155" s="0" t="n">
        <v>6</v>
      </c>
      <c r="T155" s="0" t="n">
        <v>2</v>
      </c>
      <c r="U155" s="0" t="n">
        <v>74.7</v>
      </c>
      <c r="V155" s="0" t="n">
        <v>46.2</v>
      </c>
      <c r="W155" s="0" t="n">
        <v>0.044</v>
      </c>
      <c r="AA155" s="0" t="n">
        <v>154</v>
      </c>
      <c r="AB155" s="0" t="n">
        <v>6</v>
      </c>
      <c r="AC155" s="0" t="n">
        <v>2</v>
      </c>
      <c r="AD155" s="0" t="n">
        <v>68.2</v>
      </c>
      <c r="AE155" s="0" t="n">
        <v>39.9</v>
      </c>
      <c r="AF155" s="0" t="n">
        <v>0.06</v>
      </c>
    </row>
    <row r="156" customFormat="false" ht="12.75" hidden="false" customHeight="false" outlineLevel="0" collapsed="false">
      <c r="A156" s="1"/>
      <c r="B156" s="0" t="n">
        <v>155</v>
      </c>
      <c r="C156" s="0" t="n">
        <v>6</v>
      </c>
      <c r="D156" s="0" t="n">
        <v>3</v>
      </c>
      <c r="E156" s="0" t="n">
        <v>72.9</v>
      </c>
      <c r="F156" s="0" t="n">
        <v>44</v>
      </c>
      <c r="G156" s="0" t="n">
        <v>0.1</v>
      </c>
      <c r="I156" s="1"/>
      <c r="J156" s="0" t="n">
        <v>155</v>
      </c>
      <c r="K156" s="0" t="n">
        <v>6</v>
      </c>
      <c r="L156" s="0" t="n">
        <v>3</v>
      </c>
      <c r="M156" s="0" t="n">
        <v>56.4</v>
      </c>
      <c r="N156" s="0" t="n">
        <v>32.2</v>
      </c>
      <c r="O156" s="0" t="n">
        <v>0.087</v>
      </c>
      <c r="Q156" s="1"/>
      <c r="R156" s="0" t="n">
        <v>155</v>
      </c>
      <c r="S156" s="0" t="n">
        <v>6</v>
      </c>
      <c r="T156" s="0" t="n">
        <v>3</v>
      </c>
      <c r="U156" s="0" t="n">
        <v>75</v>
      </c>
      <c r="V156" s="0" t="n">
        <v>46.4</v>
      </c>
      <c r="W156" s="0" t="n">
        <v>0.045</v>
      </c>
      <c r="AA156" s="0" t="n">
        <v>155</v>
      </c>
      <c r="AB156" s="0" t="n">
        <v>6</v>
      </c>
      <c r="AC156" s="0" t="n">
        <v>3</v>
      </c>
      <c r="AD156" s="0" t="n">
        <v>68.5</v>
      </c>
      <c r="AE156" s="0" t="n">
        <v>40.1</v>
      </c>
      <c r="AF156" s="0" t="n">
        <v>0.058</v>
      </c>
    </row>
    <row r="157" customFormat="false" ht="12.75" hidden="false" customHeight="false" outlineLevel="0" collapsed="false">
      <c r="A157" s="1"/>
      <c r="B157" s="0" t="n">
        <v>156</v>
      </c>
      <c r="C157" s="0" t="n">
        <v>6</v>
      </c>
      <c r="D157" s="0" t="n">
        <v>4</v>
      </c>
      <c r="E157" s="0" t="n">
        <v>73.2</v>
      </c>
      <c r="F157" s="0" t="n">
        <v>44.2</v>
      </c>
      <c r="G157" s="0" t="n">
        <v>0.1</v>
      </c>
      <c r="I157" s="1"/>
      <c r="J157" s="0" t="n">
        <v>156</v>
      </c>
      <c r="K157" s="0" t="n">
        <v>6</v>
      </c>
      <c r="L157" s="0" t="n">
        <v>4</v>
      </c>
      <c r="M157" s="0" t="n">
        <v>56.7</v>
      </c>
      <c r="N157" s="0" t="n">
        <v>32.4</v>
      </c>
      <c r="O157" s="0" t="n">
        <v>0.087</v>
      </c>
      <c r="Q157" s="1"/>
      <c r="R157" s="0" t="n">
        <v>156</v>
      </c>
      <c r="S157" s="0" t="n">
        <v>6</v>
      </c>
      <c r="T157" s="0" t="n">
        <v>4</v>
      </c>
      <c r="U157" s="0" t="n">
        <v>75.4</v>
      </c>
      <c r="V157" s="0" t="n">
        <v>46.7</v>
      </c>
      <c r="W157" s="0" t="n">
        <v>0.045</v>
      </c>
      <c r="AA157" s="0" t="n">
        <v>156</v>
      </c>
      <c r="AB157" s="0" t="n">
        <v>6</v>
      </c>
      <c r="AC157" s="0" t="n">
        <v>4</v>
      </c>
      <c r="AD157" s="0" t="n">
        <v>68.8</v>
      </c>
      <c r="AE157" s="0" t="n">
        <v>40.3</v>
      </c>
      <c r="AF157" s="0" t="n">
        <v>0.057</v>
      </c>
    </row>
    <row r="158" customFormat="false" ht="12.75" hidden="false" customHeight="false" outlineLevel="0" collapsed="false">
      <c r="A158" s="1"/>
      <c r="B158" s="0" t="n">
        <v>157</v>
      </c>
      <c r="C158" s="0" t="n">
        <v>6</v>
      </c>
      <c r="D158" s="0" t="n">
        <v>5</v>
      </c>
      <c r="E158" s="0" t="n">
        <v>73.6</v>
      </c>
      <c r="F158" s="0" t="n">
        <v>44.5</v>
      </c>
      <c r="G158" s="0" t="n">
        <v>0.098</v>
      </c>
      <c r="I158" s="1"/>
      <c r="J158" s="0" t="n">
        <v>157</v>
      </c>
      <c r="K158" s="0" t="n">
        <v>6</v>
      </c>
      <c r="L158" s="0" t="n">
        <v>5</v>
      </c>
      <c r="M158" s="0" t="n">
        <v>57.2</v>
      </c>
      <c r="N158" s="0" t="n">
        <v>32.6</v>
      </c>
      <c r="O158" s="0" t="n">
        <v>0.086</v>
      </c>
      <c r="Q158" s="1"/>
      <c r="R158" s="0" t="n">
        <v>157</v>
      </c>
      <c r="S158" s="0" t="n">
        <v>6</v>
      </c>
      <c r="T158" s="0" t="n">
        <v>5</v>
      </c>
      <c r="U158" s="0" t="n">
        <v>75.7</v>
      </c>
      <c r="V158" s="0" t="n">
        <v>46.9</v>
      </c>
      <c r="W158" s="0" t="n">
        <v>0.045</v>
      </c>
      <c r="AA158" s="0" t="n">
        <v>157</v>
      </c>
      <c r="AB158" s="0" t="n">
        <v>6</v>
      </c>
      <c r="AC158" s="0" t="n">
        <v>5</v>
      </c>
      <c r="AD158" s="0" t="n">
        <v>69.1</v>
      </c>
      <c r="AE158" s="0" t="n">
        <v>40.6</v>
      </c>
      <c r="AF158" s="0" t="n">
        <v>0.057</v>
      </c>
    </row>
    <row r="159" customFormat="false" ht="12.75" hidden="false" customHeight="false" outlineLevel="0" collapsed="false">
      <c r="A159" s="1"/>
      <c r="B159" s="0" t="n">
        <v>158</v>
      </c>
      <c r="C159" s="0" t="n">
        <v>6</v>
      </c>
      <c r="D159" s="0" t="n">
        <v>6</v>
      </c>
      <c r="E159" s="0" t="n">
        <v>73.9</v>
      </c>
      <c r="F159" s="0" t="n">
        <v>44.7</v>
      </c>
      <c r="G159" s="0" t="n">
        <v>0.097</v>
      </c>
      <c r="I159" s="1"/>
      <c r="J159" s="0" t="n">
        <v>158</v>
      </c>
      <c r="K159" s="0" t="n">
        <v>6</v>
      </c>
      <c r="L159" s="0" t="n">
        <v>6</v>
      </c>
      <c r="M159" s="0" t="n">
        <v>57.6</v>
      </c>
      <c r="N159" s="0" t="n">
        <v>32.9</v>
      </c>
      <c r="O159" s="0" t="n">
        <v>0.083</v>
      </c>
      <c r="Q159" s="1"/>
      <c r="R159" s="0" t="n">
        <v>158</v>
      </c>
      <c r="S159" s="0" t="n">
        <v>6</v>
      </c>
      <c r="T159" s="0" t="n">
        <v>6</v>
      </c>
      <c r="U159" s="0" t="n">
        <v>76.1</v>
      </c>
      <c r="V159" s="0" t="n">
        <v>47.1</v>
      </c>
      <c r="W159" s="0" t="n">
        <v>0.044</v>
      </c>
      <c r="AA159" s="0" t="n">
        <v>158</v>
      </c>
      <c r="AB159" s="0" t="n">
        <v>6</v>
      </c>
      <c r="AC159" s="0" t="n">
        <v>6</v>
      </c>
      <c r="AD159" s="0" t="n">
        <v>69.5</v>
      </c>
      <c r="AE159" s="0" t="n">
        <v>40.8</v>
      </c>
      <c r="AF159" s="0" t="n">
        <v>0.055</v>
      </c>
    </row>
    <row r="160" customFormat="false" ht="12.75" hidden="false" customHeight="false" outlineLevel="0" collapsed="false">
      <c r="A160" s="1"/>
      <c r="B160" s="0" t="n">
        <v>159</v>
      </c>
      <c r="C160" s="0" t="n">
        <v>6</v>
      </c>
      <c r="D160" s="0" t="n">
        <v>7</v>
      </c>
      <c r="E160" s="0" t="n">
        <v>74.3</v>
      </c>
      <c r="F160" s="0" t="n">
        <v>45.1</v>
      </c>
      <c r="G160" s="0" t="n">
        <v>0.099</v>
      </c>
      <c r="I160" s="1"/>
      <c r="J160" s="0" t="n">
        <v>159</v>
      </c>
      <c r="K160" s="0" t="n">
        <v>6</v>
      </c>
      <c r="L160" s="0" t="n">
        <v>7</v>
      </c>
      <c r="M160" s="0" t="n">
        <v>58.1</v>
      </c>
      <c r="N160" s="0" t="n">
        <v>33.2</v>
      </c>
      <c r="O160" s="0" t="n">
        <v>0.083</v>
      </c>
      <c r="Q160" s="1"/>
      <c r="R160" s="0" t="n">
        <v>159</v>
      </c>
      <c r="S160" s="0" t="n">
        <v>6</v>
      </c>
      <c r="T160" s="0" t="n">
        <v>7</v>
      </c>
      <c r="U160" s="0" t="n">
        <v>76.5</v>
      </c>
      <c r="V160" s="0" t="n">
        <v>47.5</v>
      </c>
      <c r="W160" s="0" t="n">
        <v>0.044</v>
      </c>
      <c r="AA160" s="0" t="n">
        <v>159</v>
      </c>
      <c r="AB160" s="0" t="n">
        <v>6</v>
      </c>
      <c r="AC160" s="0" t="n">
        <v>7</v>
      </c>
      <c r="AD160" s="0" t="n">
        <v>69.7</v>
      </c>
      <c r="AE160" s="0" t="n">
        <v>41</v>
      </c>
      <c r="AF160" s="0" t="n">
        <v>0.055</v>
      </c>
    </row>
    <row r="161" customFormat="false" ht="12.75" hidden="false" customHeight="false" outlineLevel="0" collapsed="false">
      <c r="A161" s="1"/>
      <c r="B161" s="0" t="n">
        <v>160</v>
      </c>
      <c r="C161" s="0" t="n">
        <v>6</v>
      </c>
      <c r="D161" s="0" t="n">
        <v>8</v>
      </c>
      <c r="E161" s="0" t="n">
        <v>74.6</v>
      </c>
      <c r="F161" s="0" t="n">
        <v>45.3</v>
      </c>
      <c r="G161" s="0" t="n">
        <v>0.101</v>
      </c>
      <c r="I161" s="1"/>
      <c r="J161" s="0" t="n">
        <v>160</v>
      </c>
      <c r="K161" s="0" t="n">
        <v>6</v>
      </c>
      <c r="L161" s="0" t="n">
        <v>8</v>
      </c>
      <c r="M161" s="0" t="n">
        <v>58.3</v>
      </c>
      <c r="N161" s="0" t="n">
        <v>33.4</v>
      </c>
      <c r="O161" s="0" t="n">
        <v>0.084</v>
      </c>
      <c r="Q161" s="1"/>
      <c r="R161" s="0" t="n">
        <v>160</v>
      </c>
      <c r="S161" s="0" t="n">
        <v>6</v>
      </c>
      <c r="T161" s="0" t="n">
        <v>8</v>
      </c>
      <c r="U161" s="0" t="n">
        <v>76.8</v>
      </c>
      <c r="V161" s="0" t="n">
        <v>47.7</v>
      </c>
      <c r="W161" s="0" t="n">
        <v>0.043</v>
      </c>
      <c r="AA161" s="0" t="n">
        <v>160</v>
      </c>
      <c r="AB161" s="0" t="n">
        <v>6</v>
      </c>
      <c r="AC161" s="0" t="n">
        <v>8</v>
      </c>
      <c r="AD161" s="0" t="n">
        <v>70.2</v>
      </c>
      <c r="AE161" s="0" t="n">
        <v>41.1</v>
      </c>
      <c r="AF161" s="0" t="n">
        <v>0.052</v>
      </c>
    </row>
    <row r="162" customFormat="false" ht="12.75" hidden="false" customHeight="false" outlineLevel="0" collapsed="false">
      <c r="A162" s="1"/>
      <c r="B162" s="0" t="n">
        <v>161</v>
      </c>
      <c r="C162" s="0" t="n">
        <v>6</v>
      </c>
      <c r="D162" s="0" t="n">
        <v>9</v>
      </c>
      <c r="E162" s="0" t="n">
        <v>74.8</v>
      </c>
      <c r="F162" s="0" t="n">
        <v>45.6</v>
      </c>
      <c r="G162" s="0" t="n">
        <v>0.099</v>
      </c>
      <c r="I162" s="1"/>
      <c r="J162" s="0" t="n">
        <v>161</v>
      </c>
      <c r="K162" s="0" t="n">
        <v>6</v>
      </c>
      <c r="L162" s="0" t="n">
        <v>9</v>
      </c>
      <c r="M162" s="0" t="n">
        <v>58.6</v>
      </c>
      <c r="N162" s="0" t="n">
        <v>33.5</v>
      </c>
      <c r="O162" s="0" t="n">
        <v>0.085</v>
      </c>
      <c r="Q162" s="1"/>
      <c r="R162" s="0" t="n">
        <v>161</v>
      </c>
      <c r="S162" s="0" t="n">
        <v>6</v>
      </c>
      <c r="T162" s="0" t="n">
        <v>9</v>
      </c>
      <c r="U162" s="0" t="n">
        <v>77</v>
      </c>
      <c r="V162" s="0" t="n">
        <v>47.9</v>
      </c>
      <c r="W162" s="0" t="n">
        <v>0.044</v>
      </c>
      <c r="AA162" s="0" t="n">
        <v>161</v>
      </c>
      <c r="AB162" s="0" t="n">
        <v>6</v>
      </c>
      <c r="AC162" s="0" t="n">
        <v>9</v>
      </c>
      <c r="AD162" s="0" t="n">
        <v>70.7</v>
      </c>
      <c r="AE162" s="0" t="n">
        <v>41.3</v>
      </c>
      <c r="AF162" s="0" t="n">
        <v>0.051</v>
      </c>
    </row>
    <row r="163" customFormat="false" ht="12.75" hidden="false" customHeight="false" outlineLevel="0" collapsed="false">
      <c r="A163" s="1"/>
      <c r="B163" s="0" t="n">
        <v>162</v>
      </c>
      <c r="C163" s="0" t="n">
        <v>6</v>
      </c>
      <c r="D163" s="0" t="n">
        <v>10</v>
      </c>
      <c r="E163" s="0" t="n">
        <v>75.2</v>
      </c>
      <c r="F163" s="0" t="n">
        <v>45.9</v>
      </c>
      <c r="G163" s="0" t="n">
        <v>0.101</v>
      </c>
      <c r="I163" s="1"/>
      <c r="J163" s="0" t="n">
        <v>162</v>
      </c>
      <c r="K163" s="0" t="n">
        <v>6</v>
      </c>
      <c r="L163" s="0" t="n">
        <v>10</v>
      </c>
      <c r="M163" s="0" t="n">
        <v>59.1</v>
      </c>
      <c r="N163" s="0" t="n">
        <v>33.8</v>
      </c>
      <c r="O163" s="0" t="n">
        <v>0.084</v>
      </c>
      <c r="Q163" s="1"/>
      <c r="R163" s="0" t="n">
        <v>162</v>
      </c>
      <c r="S163" s="0" t="n">
        <v>6</v>
      </c>
      <c r="T163" s="0" t="n">
        <v>10</v>
      </c>
      <c r="U163" s="0" t="n">
        <v>77.4</v>
      </c>
      <c r="V163" s="0" t="n">
        <v>48.2</v>
      </c>
      <c r="W163" s="0" t="n">
        <v>0.043</v>
      </c>
      <c r="AA163" s="0" t="n">
        <v>162</v>
      </c>
      <c r="AB163" s="0" t="n">
        <v>6</v>
      </c>
      <c r="AC163" s="0" t="n">
        <v>10</v>
      </c>
      <c r="AD163" s="0" t="n">
        <v>71.2</v>
      </c>
      <c r="AE163" s="0" t="n">
        <v>41.6</v>
      </c>
      <c r="AF163" s="0" t="n">
        <v>0.051</v>
      </c>
    </row>
    <row r="164" customFormat="false" ht="12.75" hidden="false" customHeight="false" outlineLevel="0" collapsed="false">
      <c r="A164" s="1"/>
      <c r="B164" s="0" t="n">
        <v>163</v>
      </c>
      <c r="C164" s="0" t="n">
        <v>6</v>
      </c>
      <c r="D164" s="0" t="n">
        <v>11</v>
      </c>
      <c r="E164" s="0" t="n">
        <v>75.5</v>
      </c>
      <c r="F164" s="0" t="n">
        <v>46.1</v>
      </c>
      <c r="G164" s="0" t="n">
        <v>0.101</v>
      </c>
      <c r="I164" s="1"/>
      <c r="J164" s="0" t="n">
        <v>163</v>
      </c>
      <c r="K164" s="0" t="n">
        <v>6</v>
      </c>
      <c r="L164" s="0" t="n">
        <v>11</v>
      </c>
      <c r="M164" s="0" t="n">
        <v>59.4</v>
      </c>
      <c r="N164" s="0" t="n">
        <v>34</v>
      </c>
      <c r="O164" s="0" t="n">
        <v>0.084</v>
      </c>
      <c r="Q164" s="1"/>
      <c r="R164" s="0" t="n">
        <v>163</v>
      </c>
      <c r="S164" s="0" t="n">
        <v>6</v>
      </c>
      <c r="T164" s="0" t="n">
        <v>11</v>
      </c>
      <c r="U164" s="0" t="n">
        <v>77.7</v>
      </c>
      <c r="V164" s="0" t="n">
        <v>48.4</v>
      </c>
      <c r="W164" s="0" t="n">
        <v>0.044</v>
      </c>
      <c r="AA164" s="0" t="n">
        <v>163</v>
      </c>
      <c r="AB164" s="0" t="n">
        <v>6</v>
      </c>
      <c r="AC164" s="0" t="n">
        <v>11</v>
      </c>
      <c r="AD164" s="0" t="n">
        <v>71.6</v>
      </c>
      <c r="AE164" s="0" t="n">
        <v>42</v>
      </c>
      <c r="AF164" s="0" t="n">
        <v>0.052</v>
      </c>
    </row>
    <row r="165" customFormat="false" ht="12.75" hidden="false" customHeight="false" outlineLevel="0" collapsed="false">
      <c r="A165" s="1"/>
      <c r="B165" s="0" t="n">
        <v>164</v>
      </c>
      <c r="C165" s="0" t="n">
        <v>6</v>
      </c>
      <c r="D165" s="0" t="n">
        <v>12</v>
      </c>
      <c r="E165" s="0" t="n">
        <v>75.8</v>
      </c>
      <c r="F165" s="0" t="n">
        <v>46.4</v>
      </c>
      <c r="G165" s="0" t="n">
        <v>0.1</v>
      </c>
      <c r="I165" s="1"/>
      <c r="J165" s="0" t="n">
        <v>164</v>
      </c>
      <c r="K165" s="0" t="n">
        <v>6</v>
      </c>
      <c r="L165" s="0" t="n">
        <v>12</v>
      </c>
      <c r="M165" s="0" t="n">
        <v>59.7</v>
      </c>
      <c r="N165" s="0" t="n">
        <v>34.2</v>
      </c>
      <c r="O165" s="0" t="n">
        <v>0.083</v>
      </c>
      <c r="Q165" s="1"/>
      <c r="R165" s="0" t="n">
        <v>164</v>
      </c>
      <c r="S165" s="0" t="n">
        <v>6</v>
      </c>
      <c r="T165" s="0" t="n">
        <v>12</v>
      </c>
      <c r="U165" s="0" t="n">
        <v>78</v>
      </c>
      <c r="V165" s="0" t="n">
        <v>48.6</v>
      </c>
      <c r="W165" s="0" t="n">
        <v>0.044</v>
      </c>
      <c r="AA165" s="0" t="n">
        <v>164</v>
      </c>
      <c r="AB165" s="0" t="n">
        <v>6</v>
      </c>
      <c r="AC165" s="0" t="n">
        <v>12</v>
      </c>
      <c r="AD165" s="0" t="n">
        <v>72.1</v>
      </c>
      <c r="AE165" s="0" t="n">
        <v>42.2</v>
      </c>
      <c r="AF165" s="0" t="n">
        <v>0.052</v>
      </c>
    </row>
    <row r="166" customFormat="false" ht="12.75" hidden="false" customHeight="false" outlineLevel="0" collapsed="false">
      <c r="A166" s="1"/>
      <c r="B166" s="0" t="n">
        <v>165</v>
      </c>
      <c r="C166" s="0" t="n">
        <v>6</v>
      </c>
      <c r="D166" s="0" t="n">
        <v>13</v>
      </c>
      <c r="E166" s="0" t="n">
        <v>76.2</v>
      </c>
      <c r="F166" s="0" t="n">
        <v>46.7</v>
      </c>
      <c r="G166" s="0" t="n">
        <v>0.1</v>
      </c>
      <c r="I166" s="1"/>
      <c r="J166" s="0" t="n">
        <v>165</v>
      </c>
      <c r="K166" s="0" t="n">
        <v>6</v>
      </c>
      <c r="L166" s="0" t="n">
        <v>13</v>
      </c>
      <c r="M166" s="0" t="n">
        <v>60.1</v>
      </c>
      <c r="N166" s="0" t="n">
        <v>34.5</v>
      </c>
      <c r="O166" s="0" t="n">
        <v>0.082</v>
      </c>
      <c r="Q166" s="1"/>
      <c r="R166" s="0" t="n">
        <v>165</v>
      </c>
      <c r="S166" s="0" t="n">
        <v>6</v>
      </c>
      <c r="T166" s="0" t="n">
        <v>13</v>
      </c>
      <c r="U166" s="0" t="n">
        <v>78.4</v>
      </c>
      <c r="V166" s="0" t="n">
        <v>48.9</v>
      </c>
      <c r="W166" s="0" t="n">
        <v>0.043</v>
      </c>
      <c r="AA166" s="0" t="n">
        <v>165</v>
      </c>
      <c r="AB166" s="0" t="n">
        <v>6</v>
      </c>
      <c r="AC166" s="0" t="n">
        <v>13</v>
      </c>
      <c r="AD166" s="0" t="n">
        <v>72.6</v>
      </c>
      <c r="AE166" s="0" t="n">
        <v>42.6</v>
      </c>
      <c r="AF166" s="0" t="n">
        <v>0.05</v>
      </c>
    </row>
    <row r="167" customFormat="false" ht="12.75" hidden="false" customHeight="false" outlineLevel="0" collapsed="false">
      <c r="A167" s="1"/>
      <c r="B167" s="0" t="n">
        <v>166</v>
      </c>
      <c r="C167" s="0" t="n">
        <v>6</v>
      </c>
      <c r="D167" s="0" t="n">
        <v>14</v>
      </c>
      <c r="E167" s="0" t="n">
        <v>76.8</v>
      </c>
      <c r="F167" s="0" t="n">
        <v>46.9</v>
      </c>
      <c r="G167" s="0" t="n">
        <v>0.096</v>
      </c>
      <c r="I167" s="1"/>
      <c r="J167" s="0" t="n">
        <v>166</v>
      </c>
      <c r="K167" s="0" t="n">
        <v>6</v>
      </c>
      <c r="L167" s="0" t="n">
        <v>14</v>
      </c>
      <c r="M167" s="0" t="n">
        <v>60.6</v>
      </c>
      <c r="N167" s="0" t="n">
        <v>34.7</v>
      </c>
      <c r="O167" s="0" t="n">
        <v>0.079</v>
      </c>
      <c r="Q167" s="1"/>
      <c r="R167" s="0" t="n">
        <v>166</v>
      </c>
      <c r="S167" s="0" t="n">
        <v>6</v>
      </c>
      <c r="T167" s="0" t="n">
        <v>14</v>
      </c>
      <c r="U167" s="0" t="n">
        <v>78.9</v>
      </c>
      <c r="V167" s="0" t="n">
        <v>49.2</v>
      </c>
      <c r="W167" s="0" t="n">
        <v>0.042</v>
      </c>
      <c r="AA167" s="0" t="n">
        <v>166</v>
      </c>
      <c r="AB167" s="0" t="n">
        <v>6</v>
      </c>
      <c r="AC167" s="0" t="n">
        <v>14</v>
      </c>
      <c r="AD167" s="0" t="n">
        <v>73.2</v>
      </c>
      <c r="AE167" s="0" t="n">
        <v>42.9</v>
      </c>
      <c r="AF167" s="0" t="n">
        <v>0.048</v>
      </c>
    </row>
    <row r="168" customFormat="false" ht="12.75" hidden="false" customHeight="false" outlineLevel="0" collapsed="false">
      <c r="A168" s="1"/>
      <c r="B168" s="0" t="n">
        <v>167</v>
      </c>
      <c r="C168" s="0" t="n">
        <v>6</v>
      </c>
      <c r="D168" s="0" t="n">
        <v>15</v>
      </c>
      <c r="E168" s="0" t="n">
        <v>77.3</v>
      </c>
      <c r="F168" s="0" t="n">
        <v>47.2</v>
      </c>
      <c r="G168" s="0" t="n">
        <v>0.093</v>
      </c>
      <c r="I168" s="1"/>
      <c r="J168" s="0" t="n">
        <v>167</v>
      </c>
      <c r="K168" s="0" t="n">
        <v>6</v>
      </c>
      <c r="L168" s="0" t="n">
        <v>15</v>
      </c>
      <c r="M168" s="0" t="n">
        <v>61</v>
      </c>
      <c r="N168" s="0" t="n">
        <v>34.9</v>
      </c>
      <c r="O168" s="0" t="n">
        <v>0.077</v>
      </c>
      <c r="Q168" s="1"/>
      <c r="R168" s="0" t="n">
        <v>167</v>
      </c>
      <c r="S168" s="0" t="n">
        <v>6</v>
      </c>
      <c r="T168" s="0" t="n">
        <v>15</v>
      </c>
      <c r="U168" s="0" t="n">
        <v>79.4</v>
      </c>
      <c r="V168" s="0" t="n">
        <v>49.5</v>
      </c>
      <c r="W168" s="0" t="n">
        <v>0.04</v>
      </c>
      <c r="AA168" s="0" t="n">
        <v>167</v>
      </c>
      <c r="AB168" s="0" t="n">
        <v>6</v>
      </c>
      <c r="AC168" s="0" t="n">
        <v>15</v>
      </c>
      <c r="AD168" s="0" t="n">
        <v>73.7</v>
      </c>
      <c r="AE168" s="0" t="n">
        <v>43.1</v>
      </c>
      <c r="AF168" s="0" t="n">
        <v>0.047</v>
      </c>
    </row>
    <row r="169" customFormat="false" ht="12.75" hidden="false" customHeight="false" outlineLevel="0" collapsed="false">
      <c r="A169" s="1"/>
      <c r="B169" s="0" t="n">
        <v>168</v>
      </c>
      <c r="C169" s="0" t="n">
        <v>6</v>
      </c>
      <c r="D169" s="0" t="n">
        <v>16</v>
      </c>
      <c r="E169" s="0" t="n">
        <v>77.7</v>
      </c>
      <c r="F169" s="0" t="n">
        <v>47.6</v>
      </c>
      <c r="G169" s="0" t="n">
        <v>0.094</v>
      </c>
      <c r="I169" s="1"/>
      <c r="J169" s="0" t="n">
        <v>168</v>
      </c>
      <c r="K169" s="0" t="n">
        <v>6</v>
      </c>
      <c r="L169" s="0" t="n">
        <v>16</v>
      </c>
      <c r="M169" s="0" t="n">
        <v>61.5</v>
      </c>
      <c r="N169" s="0" t="n">
        <v>35.2</v>
      </c>
      <c r="O169" s="0" t="n">
        <v>0.076</v>
      </c>
      <c r="Q169" s="1"/>
      <c r="R169" s="0" t="n">
        <v>168</v>
      </c>
      <c r="S169" s="0" t="n">
        <v>6</v>
      </c>
      <c r="T169" s="0" t="n">
        <v>16</v>
      </c>
      <c r="U169" s="0" t="n">
        <v>79.8</v>
      </c>
      <c r="V169" s="0" t="n">
        <v>49.8</v>
      </c>
      <c r="W169" s="0" t="n">
        <v>0.04</v>
      </c>
      <c r="AA169" s="0" t="n">
        <v>168</v>
      </c>
      <c r="AB169" s="0" t="n">
        <v>6</v>
      </c>
      <c r="AC169" s="0" t="n">
        <v>16</v>
      </c>
      <c r="AD169" s="0" t="n">
        <v>74.2</v>
      </c>
      <c r="AE169" s="0" t="n">
        <v>43.4</v>
      </c>
      <c r="AF169" s="0" t="n">
        <v>0.045</v>
      </c>
    </row>
    <row r="170" customFormat="false" ht="12.75" hidden="false" customHeight="false" outlineLevel="0" collapsed="false">
      <c r="A170" s="1"/>
      <c r="B170" s="0" t="n">
        <v>169</v>
      </c>
      <c r="C170" s="0" t="n">
        <v>6</v>
      </c>
      <c r="D170" s="0" t="n">
        <v>17</v>
      </c>
      <c r="E170" s="0" t="n">
        <v>78.2</v>
      </c>
      <c r="F170" s="0" t="n">
        <v>47.9</v>
      </c>
      <c r="G170" s="0" t="n">
        <v>0.091</v>
      </c>
      <c r="I170" s="1"/>
      <c r="J170" s="0" t="n">
        <v>169</v>
      </c>
      <c r="K170" s="0" t="n">
        <v>6</v>
      </c>
      <c r="L170" s="0" t="n">
        <v>17</v>
      </c>
      <c r="M170" s="0" t="n">
        <v>62</v>
      </c>
      <c r="N170" s="0" t="n">
        <v>35.4</v>
      </c>
      <c r="O170" s="0" t="n">
        <v>0.075</v>
      </c>
      <c r="Q170" s="1"/>
      <c r="R170" s="0" t="n">
        <v>169</v>
      </c>
      <c r="S170" s="0" t="n">
        <v>6</v>
      </c>
      <c r="T170" s="0" t="n">
        <v>17</v>
      </c>
      <c r="U170" s="0" t="n">
        <v>80.3</v>
      </c>
      <c r="V170" s="0" t="n">
        <v>50.1</v>
      </c>
      <c r="W170" s="0" t="n">
        <v>0.038</v>
      </c>
      <c r="AA170" s="0" t="n">
        <v>169</v>
      </c>
      <c r="AB170" s="0" t="n">
        <v>6</v>
      </c>
      <c r="AC170" s="0" t="n">
        <v>17</v>
      </c>
      <c r="AD170" s="0" t="n">
        <v>74.6</v>
      </c>
      <c r="AE170" s="0" t="n">
        <v>43.7</v>
      </c>
      <c r="AF170" s="0" t="n">
        <v>0.044</v>
      </c>
    </row>
    <row r="171" customFormat="false" ht="12.75" hidden="false" customHeight="false" outlineLevel="0" collapsed="false">
      <c r="A171" s="1"/>
      <c r="B171" s="0" t="n">
        <v>170</v>
      </c>
      <c r="C171" s="0" t="n">
        <v>6</v>
      </c>
      <c r="D171" s="0" t="n">
        <v>18</v>
      </c>
      <c r="E171" s="0" t="n">
        <v>78.5</v>
      </c>
      <c r="F171" s="0" t="n">
        <v>48.1</v>
      </c>
      <c r="G171" s="0" t="n">
        <v>0.09</v>
      </c>
      <c r="I171" s="1"/>
      <c r="J171" s="0" t="n">
        <v>170</v>
      </c>
      <c r="K171" s="0" t="n">
        <v>6</v>
      </c>
      <c r="L171" s="0" t="n">
        <v>18</v>
      </c>
      <c r="M171" s="0" t="n">
        <v>62.4</v>
      </c>
      <c r="N171" s="0" t="n">
        <v>35.6</v>
      </c>
      <c r="O171" s="0" t="n">
        <v>0.075</v>
      </c>
      <c r="Q171" s="1"/>
      <c r="R171" s="0" t="n">
        <v>170</v>
      </c>
      <c r="S171" s="0" t="n">
        <v>6</v>
      </c>
      <c r="T171" s="0" t="n">
        <v>18</v>
      </c>
      <c r="U171" s="0" t="n">
        <v>80.6</v>
      </c>
      <c r="V171" s="0" t="n">
        <v>50.3</v>
      </c>
      <c r="W171" s="0" t="n">
        <v>0.038</v>
      </c>
      <c r="AA171" s="0" t="n">
        <v>170</v>
      </c>
      <c r="AB171" s="0" t="n">
        <v>6</v>
      </c>
      <c r="AC171" s="0" t="n">
        <v>18</v>
      </c>
      <c r="AD171" s="0" t="n">
        <v>75</v>
      </c>
      <c r="AE171" s="0" t="n">
        <v>44</v>
      </c>
      <c r="AF171" s="0" t="n">
        <v>0.045</v>
      </c>
    </row>
    <row r="172" customFormat="false" ht="12.75" hidden="false" customHeight="false" outlineLevel="0" collapsed="false">
      <c r="A172" s="1"/>
      <c r="B172" s="0" t="n">
        <v>171</v>
      </c>
      <c r="C172" s="0" t="n">
        <v>6</v>
      </c>
      <c r="D172" s="0" t="n">
        <v>19</v>
      </c>
      <c r="E172" s="0" t="n">
        <v>78.9</v>
      </c>
      <c r="F172" s="0" t="n">
        <v>48.3</v>
      </c>
      <c r="G172" s="0" t="n">
        <v>0.084</v>
      </c>
      <c r="I172" s="1"/>
      <c r="J172" s="0" t="n">
        <v>171</v>
      </c>
      <c r="K172" s="0" t="n">
        <v>6</v>
      </c>
      <c r="L172" s="0" t="n">
        <v>19</v>
      </c>
      <c r="M172" s="0" t="n">
        <v>62.7</v>
      </c>
      <c r="N172" s="0" t="n">
        <v>35.8</v>
      </c>
      <c r="O172" s="0" t="n">
        <v>0.074</v>
      </c>
      <c r="Q172" s="1"/>
      <c r="R172" s="0" t="n">
        <v>171</v>
      </c>
      <c r="S172" s="0" t="n">
        <v>6</v>
      </c>
      <c r="T172" s="0" t="n">
        <v>19</v>
      </c>
      <c r="U172" s="0" t="n">
        <v>81</v>
      </c>
      <c r="V172" s="0" t="n">
        <v>50.5</v>
      </c>
      <c r="W172" s="0" t="n">
        <v>0.039</v>
      </c>
      <c r="AA172" s="0" t="n">
        <v>171</v>
      </c>
      <c r="AB172" s="0" t="n">
        <v>6</v>
      </c>
      <c r="AC172" s="0" t="n">
        <v>19</v>
      </c>
      <c r="AD172" s="0" t="n">
        <v>75.3</v>
      </c>
      <c r="AE172" s="0" t="n">
        <v>44.2</v>
      </c>
      <c r="AF172" s="0" t="n">
        <v>0.044</v>
      </c>
    </row>
    <row r="173" customFormat="false" ht="12.75" hidden="false" customHeight="false" outlineLevel="0" collapsed="false">
      <c r="A173" s="1"/>
      <c r="B173" s="0" t="n">
        <v>172</v>
      </c>
      <c r="C173" s="0" t="n">
        <v>6</v>
      </c>
      <c r="D173" s="0" t="n">
        <v>20</v>
      </c>
      <c r="E173" s="0" t="n">
        <v>79.2</v>
      </c>
      <c r="F173" s="0" t="n">
        <v>48.5</v>
      </c>
      <c r="G173" s="0" t="n">
        <v>0.084</v>
      </c>
      <c r="I173" s="1"/>
      <c r="J173" s="0" t="n">
        <v>172</v>
      </c>
      <c r="K173" s="0" t="n">
        <v>6</v>
      </c>
      <c r="L173" s="0" t="n">
        <v>20</v>
      </c>
      <c r="M173" s="0" t="n">
        <v>63.1</v>
      </c>
      <c r="N173" s="0" t="n">
        <v>36</v>
      </c>
      <c r="O173" s="0" t="n">
        <v>0.072</v>
      </c>
      <c r="Q173" s="1"/>
      <c r="R173" s="0" t="n">
        <v>172</v>
      </c>
      <c r="S173" s="0" t="n">
        <v>6</v>
      </c>
      <c r="T173" s="0" t="n">
        <v>20</v>
      </c>
      <c r="U173" s="0" t="n">
        <v>81.4</v>
      </c>
      <c r="V173" s="0" t="n">
        <v>50.7</v>
      </c>
      <c r="W173" s="0" t="n">
        <v>0.038</v>
      </c>
      <c r="AA173" s="0" t="n">
        <v>172</v>
      </c>
      <c r="AB173" s="0" t="n">
        <v>6</v>
      </c>
      <c r="AC173" s="0" t="n">
        <v>20</v>
      </c>
      <c r="AD173" s="0" t="n">
        <v>75.7</v>
      </c>
      <c r="AE173" s="0" t="n">
        <v>44.3</v>
      </c>
      <c r="AF173" s="0" t="n">
        <v>0.045</v>
      </c>
    </row>
    <row r="174" customFormat="false" ht="12.75" hidden="false" customHeight="false" outlineLevel="0" collapsed="false">
      <c r="A174" s="1"/>
      <c r="B174" s="0" t="n">
        <v>173</v>
      </c>
      <c r="C174" s="0" t="n">
        <v>6</v>
      </c>
      <c r="D174" s="0" t="n">
        <v>21</v>
      </c>
      <c r="E174" s="0" t="n">
        <v>79.6</v>
      </c>
      <c r="F174" s="0" t="n">
        <v>48.6</v>
      </c>
      <c r="G174" s="0" t="n">
        <v>0.082</v>
      </c>
      <c r="I174" s="1"/>
      <c r="J174" s="0" t="n">
        <v>173</v>
      </c>
      <c r="K174" s="0" t="n">
        <v>6</v>
      </c>
      <c r="L174" s="0" t="n">
        <v>21</v>
      </c>
      <c r="M174" s="0" t="n">
        <v>63.5</v>
      </c>
      <c r="N174" s="0" t="n">
        <v>36.1</v>
      </c>
      <c r="O174" s="0" t="n">
        <v>0.071</v>
      </c>
      <c r="Q174" s="1"/>
      <c r="R174" s="0" t="n">
        <v>173</v>
      </c>
      <c r="S174" s="0" t="n">
        <v>6</v>
      </c>
      <c r="T174" s="0" t="n">
        <v>21</v>
      </c>
      <c r="U174" s="0" t="n">
        <v>81.8</v>
      </c>
      <c r="V174" s="0" t="n">
        <v>50.8</v>
      </c>
      <c r="W174" s="0" t="n">
        <v>0.036</v>
      </c>
      <c r="AA174" s="0" t="n">
        <v>173</v>
      </c>
      <c r="AB174" s="0" t="n">
        <v>6</v>
      </c>
      <c r="AC174" s="0" t="n">
        <v>21</v>
      </c>
      <c r="AD174" s="0" t="n">
        <v>76</v>
      </c>
      <c r="AE174" s="0" t="n">
        <v>44.4</v>
      </c>
      <c r="AF174" s="0" t="n">
        <v>0.044</v>
      </c>
    </row>
    <row r="175" customFormat="false" ht="12.75" hidden="false" customHeight="false" outlineLevel="0" collapsed="false">
      <c r="A175" s="1"/>
      <c r="B175" s="0" t="n">
        <v>174</v>
      </c>
      <c r="C175" s="0" t="n">
        <v>6</v>
      </c>
      <c r="D175" s="0" t="n">
        <v>22</v>
      </c>
      <c r="E175" s="0" t="n">
        <v>80.1</v>
      </c>
      <c r="F175" s="0" t="n">
        <v>48.9</v>
      </c>
      <c r="G175" s="0" t="n">
        <v>0.078</v>
      </c>
      <c r="I175" s="1"/>
      <c r="J175" s="0" t="n">
        <v>174</v>
      </c>
      <c r="K175" s="0" t="n">
        <v>6</v>
      </c>
      <c r="L175" s="0" t="n">
        <v>22</v>
      </c>
      <c r="M175" s="0" t="n">
        <v>64</v>
      </c>
      <c r="N175" s="0" t="n">
        <v>36.3</v>
      </c>
      <c r="O175" s="0" t="n">
        <v>0.066</v>
      </c>
      <c r="Q175" s="1"/>
      <c r="R175" s="0" t="n">
        <v>174</v>
      </c>
      <c r="S175" s="0" t="n">
        <v>6</v>
      </c>
      <c r="T175" s="0" t="n">
        <v>22</v>
      </c>
      <c r="U175" s="0" t="n">
        <v>82.2</v>
      </c>
      <c r="V175" s="0" t="n">
        <v>51</v>
      </c>
      <c r="W175" s="0" t="n">
        <v>0.033</v>
      </c>
      <c r="AA175" s="0" t="n">
        <v>174</v>
      </c>
      <c r="AB175" s="0" t="n">
        <v>6</v>
      </c>
      <c r="AC175" s="0" t="n">
        <v>22</v>
      </c>
      <c r="AD175" s="0" t="n">
        <v>76.5</v>
      </c>
      <c r="AE175" s="0" t="n">
        <v>44.5</v>
      </c>
      <c r="AF175" s="0" t="n">
        <v>0.041</v>
      </c>
    </row>
    <row r="176" customFormat="false" ht="12.75" hidden="false" customHeight="false" outlineLevel="0" collapsed="false">
      <c r="A176" s="1"/>
      <c r="B176" s="0" t="n">
        <v>175</v>
      </c>
      <c r="C176" s="0" t="n">
        <v>6</v>
      </c>
      <c r="D176" s="0" t="n">
        <v>23</v>
      </c>
      <c r="E176" s="0" t="n">
        <v>80.6</v>
      </c>
      <c r="F176" s="0" t="n">
        <v>49.1</v>
      </c>
      <c r="G176" s="0" t="n">
        <v>0.077</v>
      </c>
      <c r="I176" s="1"/>
      <c r="J176" s="0" t="n">
        <v>175</v>
      </c>
      <c r="K176" s="0" t="n">
        <v>6</v>
      </c>
      <c r="L176" s="0" t="n">
        <v>23</v>
      </c>
      <c r="M176" s="0" t="n">
        <v>64.4</v>
      </c>
      <c r="N176" s="0" t="n">
        <v>36.4</v>
      </c>
      <c r="O176" s="0" t="n">
        <v>0.066</v>
      </c>
      <c r="Q176" s="1"/>
      <c r="R176" s="0" t="n">
        <v>175</v>
      </c>
      <c r="S176" s="0" t="n">
        <v>6</v>
      </c>
      <c r="T176" s="0" t="n">
        <v>23</v>
      </c>
      <c r="U176" s="0" t="n">
        <v>82.7</v>
      </c>
      <c r="V176" s="0" t="n">
        <v>51.2</v>
      </c>
      <c r="W176" s="0" t="n">
        <v>0.033</v>
      </c>
      <c r="AA176" s="0" t="n">
        <v>175</v>
      </c>
      <c r="AB176" s="0" t="n">
        <v>6</v>
      </c>
      <c r="AC176" s="0" t="n">
        <v>23</v>
      </c>
      <c r="AD176" s="0" t="n">
        <v>76.9</v>
      </c>
      <c r="AE176" s="0" t="n">
        <v>44.6</v>
      </c>
      <c r="AF176" s="0" t="n">
        <v>0.039</v>
      </c>
    </row>
    <row r="177" customFormat="false" ht="12.75" hidden="false" customHeight="false" outlineLevel="0" collapsed="false">
      <c r="A177" s="1"/>
      <c r="B177" s="0" t="n">
        <v>176</v>
      </c>
      <c r="C177" s="0" t="n">
        <v>6</v>
      </c>
      <c r="D177" s="0" t="n">
        <v>24</v>
      </c>
      <c r="E177" s="0" t="n">
        <v>81.1</v>
      </c>
      <c r="F177" s="0" t="n">
        <v>49.3</v>
      </c>
      <c r="G177" s="0" t="n">
        <v>0.069</v>
      </c>
      <c r="I177" s="1"/>
      <c r="J177" s="0" t="n">
        <v>176</v>
      </c>
      <c r="K177" s="0" t="n">
        <v>6</v>
      </c>
      <c r="L177" s="0" t="n">
        <v>24</v>
      </c>
      <c r="M177" s="0" t="n">
        <v>64.8</v>
      </c>
      <c r="N177" s="0" t="n">
        <v>36.6</v>
      </c>
      <c r="O177" s="0" t="n">
        <v>0.059</v>
      </c>
      <c r="Q177" s="1"/>
      <c r="R177" s="0" t="n">
        <v>176</v>
      </c>
      <c r="S177" s="0" t="n">
        <v>6</v>
      </c>
      <c r="T177" s="0" t="n">
        <v>24</v>
      </c>
      <c r="U177" s="0" t="n">
        <v>83.2</v>
      </c>
      <c r="V177" s="0" t="n">
        <v>51.4</v>
      </c>
      <c r="W177" s="0" t="n">
        <v>0.029</v>
      </c>
      <c r="AA177" s="0" t="n">
        <v>176</v>
      </c>
      <c r="AB177" s="0" t="n">
        <v>6</v>
      </c>
      <c r="AC177" s="0" t="n">
        <v>24</v>
      </c>
      <c r="AD177" s="0" t="n">
        <v>77.4</v>
      </c>
      <c r="AE177" s="0" t="n">
        <v>44.8</v>
      </c>
      <c r="AF177" s="0" t="n">
        <v>0.037</v>
      </c>
    </row>
    <row r="178" customFormat="false" ht="12.75" hidden="false" customHeight="false" outlineLevel="0" collapsed="false">
      <c r="A178" s="1"/>
      <c r="B178" s="0" t="n">
        <v>177</v>
      </c>
      <c r="C178" s="0" t="n">
        <v>6</v>
      </c>
      <c r="D178" s="0" t="n">
        <v>25</v>
      </c>
      <c r="E178" s="0" t="n">
        <v>81.6</v>
      </c>
      <c r="F178" s="0" t="n">
        <v>49.5</v>
      </c>
      <c r="G178" s="0" t="n">
        <v>0.068</v>
      </c>
      <c r="I178" s="1"/>
      <c r="J178" s="0" t="n">
        <v>177</v>
      </c>
      <c r="K178" s="0" t="n">
        <v>6</v>
      </c>
      <c r="L178" s="0" t="n">
        <v>25</v>
      </c>
      <c r="M178" s="0" t="n">
        <v>65.2</v>
      </c>
      <c r="N178" s="0" t="n">
        <v>36.8</v>
      </c>
      <c r="O178" s="0" t="n">
        <v>0.058</v>
      </c>
      <c r="Q178" s="1"/>
      <c r="R178" s="0" t="n">
        <v>177</v>
      </c>
      <c r="S178" s="0" t="n">
        <v>6</v>
      </c>
      <c r="T178" s="0" t="n">
        <v>25</v>
      </c>
      <c r="U178" s="0" t="n">
        <v>83.6</v>
      </c>
      <c r="V178" s="0" t="n">
        <v>51.6</v>
      </c>
      <c r="W178" s="0" t="n">
        <v>0.029</v>
      </c>
      <c r="AA178" s="0" t="n">
        <v>177</v>
      </c>
      <c r="AB178" s="0" t="n">
        <v>6</v>
      </c>
      <c r="AC178" s="0" t="n">
        <v>25</v>
      </c>
      <c r="AD178" s="0" t="n">
        <v>77.8</v>
      </c>
      <c r="AE178" s="0" t="n">
        <v>45</v>
      </c>
      <c r="AF178" s="0" t="n">
        <v>0.039</v>
      </c>
    </row>
    <row r="179" customFormat="false" ht="12.75" hidden="false" customHeight="false" outlineLevel="0" collapsed="false">
      <c r="A179" s="1"/>
      <c r="B179" s="0" t="n">
        <v>178</v>
      </c>
      <c r="C179" s="0" t="n">
        <v>6</v>
      </c>
      <c r="D179" s="0" t="n">
        <v>26</v>
      </c>
      <c r="E179" s="0" t="n">
        <v>82</v>
      </c>
      <c r="F179" s="0" t="n">
        <v>49.7</v>
      </c>
      <c r="G179" s="0" t="n">
        <v>0.066</v>
      </c>
      <c r="I179" s="1"/>
      <c r="J179" s="0" t="n">
        <v>178</v>
      </c>
      <c r="K179" s="0" t="n">
        <v>6</v>
      </c>
      <c r="L179" s="0" t="n">
        <v>26</v>
      </c>
      <c r="M179" s="0" t="n">
        <v>65.6</v>
      </c>
      <c r="N179" s="0" t="n">
        <v>37</v>
      </c>
      <c r="O179" s="0" t="n">
        <v>0.057</v>
      </c>
      <c r="Q179" s="1"/>
      <c r="R179" s="0" t="n">
        <v>178</v>
      </c>
      <c r="S179" s="0" t="n">
        <v>6</v>
      </c>
      <c r="T179" s="0" t="n">
        <v>26</v>
      </c>
      <c r="U179" s="0" t="n">
        <v>84.1</v>
      </c>
      <c r="V179" s="0" t="n">
        <v>51.8</v>
      </c>
      <c r="W179" s="0" t="n">
        <v>0.03</v>
      </c>
      <c r="AA179" s="0" t="n">
        <v>178</v>
      </c>
      <c r="AB179" s="0" t="n">
        <v>6</v>
      </c>
      <c r="AC179" s="0" t="n">
        <v>26</v>
      </c>
      <c r="AD179" s="0" t="n">
        <v>78.2</v>
      </c>
      <c r="AE179" s="0" t="n">
        <v>45.2</v>
      </c>
      <c r="AF179" s="0" t="n">
        <v>0.039</v>
      </c>
    </row>
    <row r="180" customFormat="false" ht="12.75" hidden="false" customHeight="false" outlineLevel="0" collapsed="false">
      <c r="A180" s="1"/>
      <c r="B180" s="0" t="n">
        <v>179</v>
      </c>
      <c r="C180" s="0" t="n">
        <v>6</v>
      </c>
      <c r="D180" s="0" t="n">
        <v>27</v>
      </c>
      <c r="E180" s="0" t="n">
        <v>82.5</v>
      </c>
      <c r="F180" s="0" t="n">
        <v>50</v>
      </c>
      <c r="G180" s="0" t="n">
        <v>0.064</v>
      </c>
      <c r="I180" s="1"/>
      <c r="J180" s="0" t="n">
        <v>179</v>
      </c>
      <c r="K180" s="0" t="n">
        <v>6</v>
      </c>
      <c r="L180" s="0" t="n">
        <v>27</v>
      </c>
      <c r="M180" s="0" t="n">
        <v>66</v>
      </c>
      <c r="N180" s="0" t="n">
        <v>37.3</v>
      </c>
      <c r="O180" s="0" t="n">
        <v>0.055</v>
      </c>
      <c r="Q180" s="1"/>
      <c r="R180" s="0" t="n">
        <v>179</v>
      </c>
      <c r="S180" s="0" t="n">
        <v>6</v>
      </c>
      <c r="T180" s="0" t="n">
        <v>27</v>
      </c>
      <c r="U180" s="0" t="n">
        <v>84.5</v>
      </c>
      <c r="V180" s="0" t="n">
        <v>52.1</v>
      </c>
      <c r="W180" s="0" t="n">
        <v>0.03</v>
      </c>
      <c r="AA180" s="0" t="n">
        <v>179</v>
      </c>
      <c r="AB180" s="0" t="n">
        <v>6</v>
      </c>
      <c r="AC180" s="0" t="n">
        <v>27</v>
      </c>
      <c r="AD180" s="0" t="n">
        <v>78.5</v>
      </c>
      <c r="AE180" s="0" t="n">
        <v>45.5</v>
      </c>
      <c r="AF180" s="0" t="n">
        <v>0.038</v>
      </c>
    </row>
    <row r="181" customFormat="false" ht="12.75" hidden="false" customHeight="false" outlineLevel="0" collapsed="false">
      <c r="A181" s="1"/>
      <c r="B181" s="0" t="n">
        <v>180</v>
      </c>
      <c r="C181" s="0" t="n">
        <v>6</v>
      </c>
      <c r="D181" s="0" t="n">
        <v>28</v>
      </c>
      <c r="E181" s="0" t="n">
        <v>82.8</v>
      </c>
      <c r="F181" s="0" t="n">
        <v>50.2</v>
      </c>
      <c r="G181" s="0" t="n">
        <v>0.062</v>
      </c>
      <c r="I181" s="1"/>
      <c r="J181" s="0" t="n">
        <v>180</v>
      </c>
      <c r="K181" s="0" t="n">
        <v>6</v>
      </c>
      <c r="L181" s="0" t="n">
        <v>28</v>
      </c>
      <c r="M181" s="0" t="n">
        <v>66.3</v>
      </c>
      <c r="N181" s="0" t="n">
        <v>37.5</v>
      </c>
      <c r="O181" s="0" t="n">
        <v>0.051</v>
      </c>
      <c r="Q181" s="1"/>
      <c r="R181" s="0" t="n">
        <v>180</v>
      </c>
      <c r="S181" s="0" t="n">
        <v>6</v>
      </c>
      <c r="T181" s="0" t="n">
        <v>28</v>
      </c>
      <c r="U181" s="0" t="n">
        <v>84.8</v>
      </c>
      <c r="V181" s="0" t="n">
        <v>52.3</v>
      </c>
      <c r="W181" s="0" t="n">
        <v>0.03</v>
      </c>
      <c r="AA181" s="0" t="n">
        <v>180</v>
      </c>
      <c r="AB181" s="0" t="n">
        <v>6</v>
      </c>
      <c r="AC181" s="0" t="n">
        <v>28</v>
      </c>
      <c r="AD181" s="0" t="n">
        <v>78.8</v>
      </c>
      <c r="AE181" s="0" t="n">
        <v>45.6</v>
      </c>
      <c r="AF181" s="0" t="n">
        <v>0.038</v>
      </c>
    </row>
    <row r="182" customFormat="false" ht="12.75" hidden="false" customHeight="false" outlineLevel="0" collapsed="false">
      <c r="A182" s="1"/>
      <c r="B182" s="0" t="n">
        <v>181</v>
      </c>
      <c r="C182" s="0" t="n">
        <v>6</v>
      </c>
      <c r="D182" s="0" t="n">
        <v>29</v>
      </c>
      <c r="E182" s="0" t="n">
        <v>83.1</v>
      </c>
      <c r="F182" s="0" t="n">
        <v>50.3</v>
      </c>
      <c r="G182" s="0" t="n">
        <v>0.062</v>
      </c>
      <c r="I182" s="1"/>
      <c r="J182" s="0" t="n">
        <v>181</v>
      </c>
      <c r="K182" s="0" t="n">
        <v>6</v>
      </c>
      <c r="L182" s="0" t="n">
        <v>29</v>
      </c>
      <c r="M182" s="0" t="n">
        <v>66.7</v>
      </c>
      <c r="N182" s="0" t="n">
        <v>37.7</v>
      </c>
      <c r="O182" s="0" t="n">
        <v>0.053</v>
      </c>
      <c r="Q182" s="1"/>
      <c r="R182" s="0" t="n">
        <v>181</v>
      </c>
      <c r="S182" s="0" t="n">
        <v>6</v>
      </c>
      <c r="T182" s="0" t="n">
        <v>29</v>
      </c>
      <c r="U182" s="0" t="n">
        <v>85.1</v>
      </c>
      <c r="V182" s="0" t="n">
        <v>52.5</v>
      </c>
      <c r="W182" s="0" t="n">
        <v>0.029</v>
      </c>
      <c r="AA182" s="0" t="n">
        <v>181</v>
      </c>
      <c r="AB182" s="0" t="n">
        <v>6</v>
      </c>
      <c r="AC182" s="0" t="n">
        <v>29</v>
      </c>
      <c r="AD182" s="0" t="n">
        <v>79.3</v>
      </c>
      <c r="AE182" s="0" t="n">
        <v>45.8</v>
      </c>
      <c r="AF182" s="0" t="n">
        <v>0.035</v>
      </c>
    </row>
    <row r="183" customFormat="false" ht="12.75" hidden="false" customHeight="false" outlineLevel="0" collapsed="false">
      <c r="A183" s="1"/>
      <c r="B183" s="0" t="n">
        <v>182</v>
      </c>
      <c r="C183" s="0" t="n">
        <v>6</v>
      </c>
      <c r="D183" s="0" t="n">
        <v>30</v>
      </c>
      <c r="E183" s="0" t="n">
        <v>83.6</v>
      </c>
      <c r="F183" s="0" t="n">
        <v>50.5</v>
      </c>
      <c r="G183" s="0" t="n">
        <v>0.056</v>
      </c>
      <c r="I183" s="1"/>
      <c r="J183" s="0" t="n">
        <v>182</v>
      </c>
      <c r="K183" s="0" t="n">
        <v>6</v>
      </c>
      <c r="L183" s="0" t="n">
        <v>30</v>
      </c>
      <c r="M183" s="0" t="n">
        <v>67.1</v>
      </c>
      <c r="N183" s="0" t="n">
        <v>37.9</v>
      </c>
      <c r="O183" s="0" t="n">
        <v>0.05</v>
      </c>
      <c r="Q183" s="1"/>
      <c r="R183" s="0" t="n">
        <v>182</v>
      </c>
      <c r="S183" s="0" t="n">
        <v>6</v>
      </c>
      <c r="T183" s="0" t="n">
        <v>30</v>
      </c>
      <c r="U183" s="0" t="n">
        <v>85.5</v>
      </c>
      <c r="V183" s="0" t="n">
        <v>52.7</v>
      </c>
      <c r="W183" s="0" t="n">
        <v>0.028</v>
      </c>
      <c r="AA183" s="0" t="n">
        <v>182</v>
      </c>
      <c r="AB183" s="0" t="n">
        <v>6</v>
      </c>
      <c r="AC183" s="0" t="n">
        <v>30</v>
      </c>
      <c r="AD183" s="0" t="n">
        <v>79.6</v>
      </c>
      <c r="AE183" s="0" t="n">
        <v>45.9</v>
      </c>
      <c r="AF183" s="0" t="n">
        <v>0.033</v>
      </c>
    </row>
    <row r="184" customFormat="false" ht="12.75" hidden="false" customHeight="false" outlineLevel="0" collapsed="false">
      <c r="A184" s="1"/>
      <c r="B184" s="0" t="n">
        <v>183</v>
      </c>
      <c r="C184" s="0" t="n">
        <v>7</v>
      </c>
      <c r="D184" s="0" t="n">
        <v>1</v>
      </c>
      <c r="E184" s="0" t="n">
        <v>84</v>
      </c>
      <c r="F184" s="0" t="n">
        <v>50.7</v>
      </c>
      <c r="G184" s="0" t="n">
        <v>0.049</v>
      </c>
      <c r="I184" s="1"/>
      <c r="J184" s="0" t="n">
        <v>183</v>
      </c>
      <c r="K184" s="0" t="n">
        <v>7</v>
      </c>
      <c r="L184" s="0" t="n">
        <v>1</v>
      </c>
      <c r="M184" s="0" t="n">
        <v>67.5</v>
      </c>
      <c r="N184" s="0" t="n">
        <v>38.1</v>
      </c>
      <c r="O184" s="0" t="n">
        <v>0.05</v>
      </c>
      <c r="Q184" s="1"/>
      <c r="R184" s="0" t="n">
        <v>183</v>
      </c>
      <c r="S184" s="0" t="n">
        <v>7</v>
      </c>
      <c r="T184" s="0" t="n">
        <v>1</v>
      </c>
      <c r="U184" s="0" t="n">
        <v>85.9</v>
      </c>
      <c r="V184" s="0" t="n">
        <v>52.8</v>
      </c>
      <c r="W184" s="0" t="n">
        <v>0.027</v>
      </c>
      <c r="AA184" s="0" t="n">
        <v>183</v>
      </c>
      <c r="AB184" s="0" t="n">
        <v>7</v>
      </c>
      <c r="AC184" s="0" t="n">
        <v>1</v>
      </c>
      <c r="AD184" s="0" t="n">
        <v>80</v>
      </c>
      <c r="AE184" s="0" t="n">
        <v>46</v>
      </c>
      <c r="AF184" s="0" t="n">
        <v>0.032</v>
      </c>
    </row>
    <row r="185" customFormat="false" ht="12.75" hidden="false" customHeight="false" outlineLevel="0" collapsed="false">
      <c r="A185" s="1"/>
      <c r="B185" s="0" t="n">
        <v>184</v>
      </c>
      <c r="C185" s="0" t="n">
        <v>7</v>
      </c>
      <c r="D185" s="0" t="n">
        <v>2</v>
      </c>
      <c r="E185" s="0" t="n">
        <v>84.4</v>
      </c>
      <c r="F185" s="0" t="n">
        <v>50.9</v>
      </c>
      <c r="G185" s="0" t="n">
        <v>0.046</v>
      </c>
      <c r="I185" s="1"/>
      <c r="J185" s="0" t="n">
        <v>184</v>
      </c>
      <c r="K185" s="0" t="n">
        <v>7</v>
      </c>
      <c r="L185" s="0" t="n">
        <v>2</v>
      </c>
      <c r="M185" s="0" t="n">
        <v>67.8</v>
      </c>
      <c r="N185" s="0" t="n">
        <v>38.3</v>
      </c>
      <c r="O185" s="0" t="n">
        <v>0.046</v>
      </c>
      <c r="Q185" s="1"/>
      <c r="R185" s="0" t="n">
        <v>184</v>
      </c>
      <c r="S185" s="0" t="n">
        <v>7</v>
      </c>
      <c r="T185" s="0" t="n">
        <v>2</v>
      </c>
      <c r="U185" s="0" t="n">
        <v>86.2</v>
      </c>
      <c r="V185" s="0" t="n">
        <v>53</v>
      </c>
      <c r="W185" s="0" t="n">
        <v>0.025</v>
      </c>
      <c r="AA185" s="0" t="n">
        <v>184</v>
      </c>
      <c r="AB185" s="0" t="n">
        <v>7</v>
      </c>
      <c r="AC185" s="0" t="n">
        <v>2</v>
      </c>
      <c r="AD185" s="0" t="n">
        <v>80.5</v>
      </c>
      <c r="AE185" s="0" t="n">
        <v>46.2</v>
      </c>
      <c r="AF185" s="0" t="n">
        <v>0.03</v>
      </c>
    </row>
    <row r="186" customFormat="false" ht="12.75" hidden="false" customHeight="false" outlineLevel="0" collapsed="false">
      <c r="A186" s="1"/>
      <c r="B186" s="0" t="n">
        <v>185</v>
      </c>
      <c r="C186" s="0" t="n">
        <v>7</v>
      </c>
      <c r="D186" s="0" t="n">
        <v>3</v>
      </c>
      <c r="E186" s="0" t="n">
        <v>84.8</v>
      </c>
      <c r="F186" s="0" t="n">
        <v>51.1</v>
      </c>
      <c r="G186" s="0" t="n">
        <v>0.041</v>
      </c>
      <c r="I186" s="1"/>
      <c r="J186" s="0" t="n">
        <v>185</v>
      </c>
      <c r="K186" s="0" t="n">
        <v>7</v>
      </c>
      <c r="L186" s="0" t="n">
        <v>3</v>
      </c>
      <c r="M186" s="0" t="n">
        <v>68.2</v>
      </c>
      <c r="N186" s="0" t="n">
        <v>38.6</v>
      </c>
      <c r="O186" s="0" t="n">
        <v>0.044</v>
      </c>
      <c r="Q186" s="1"/>
      <c r="R186" s="0" t="n">
        <v>185</v>
      </c>
      <c r="S186" s="0" t="n">
        <v>7</v>
      </c>
      <c r="T186" s="0" t="n">
        <v>3</v>
      </c>
      <c r="U186" s="0" t="n">
        <v>86.6</v>
      </c>
      <c r="V186" s="0" t="n">
        <v>53.2</v>
      </c>
      <c r="W186" s="0" t="n">
        <v>0.025</v>
      </c>
      <c r="AA186" s="0" t="n">
        <v>185</v>
      </c>
      <c r="AB186" s="0" t="n">
        <v>7</v>
      </c>
      <c r="AC186" s="0" t="n">
        <v>3</v>
      </c>
      <c r="AD186" s="0" t="n">
        <v>80.8</v>
      </c>
      <c r="AE186" s="0" t="n">
        <v>46.4</v>
      </c>
      <c r="AF186" s="0" t="n">
        <v>0.029</v>
      </c>
    </row>
    <row r="187" customFormat="false" ht="12.75" hidden="false" customHeight="false" outlineLevel="0" collapsed="false">
      <c r="A187" s="1"/>
      <c r="B187" s="0" t="n">
        <v>186</v>
      </c>
      <c r="C187" s="0" t="n">
        <v>7</v>
      </c>
      <c r="D187" s="0" t="n">
        <v>4</v>
      </c>
      <c r="E187" s="0" t="n">
        <v>85.1</v>
      </c>
      <c r="F187" s="0" t="n">
        <v>51.2</v>
      </c>
      <c r="G187" s="0" t="n">
        <v>0.04</v>
      </c>
      <c r="I187" s="1"/>
      <c r="J187" s="0" t="n">
        <v>186</v>
      </c>
      <c r="K187" s="0" t="n">
        <v>7</v>
      </c>
      <c r="L187" s="0" t="n">
        <v>4</v>
      </c>
      <c r="M187" s="0" t="n">
        <v>68.5</v>
      </c>
      <c r="N187" s="0" t="n">
        <v>38.7</v>
      </c>
      <c r="O187" s="0" t="n">
        <v>0.043</v>
      </c>
      <c r="Q187" s="1"/>
      <c r="R187" s="0" t="n">
        <v>186</v>
      </c>
      <c r="S187" s="0" t="n">
        <v>7</v>
      </c>
      <c r="T187" s="0" t="n">
        <v>4</v>
      </c>
      <c r="U187" s="0" t="n">
        <v>86.9</v>
      </c>
      <c r="V187" s="0" t="n">
        <v>53.4</v>
      </c>
      <c r="W187" s="0" t="n">
        <v>0.024</v>
      </c>
      <c r="AA187" s="0" t="n">
        <v>186</v>
      </c>
      <c r="AB187" s="0" t="n">
        <v>7</v>
      </c>
      <c r="AC187" s="0" t="n">
        <v>4</v>
      </c>
      <c r="AD187" s="0" t="n">
        <v>81.1</v>
      </c>
      <c r="AE187" s="0" t="n">
        <v>46.6</v>
      </c>
      <c r="AF187" s="0" t="n">
        <v>0.03</v>
      </c>
    </row>
    <row r="188" customFormat="false" ht="12.75" hidden="false" customHeight="false" outlineLevel="0" collapsed="false">
      <c r="A188" s="1"/>
      <c r="B188" s="0" t="n">
        <v>187</v>
      </c>
      <c r="C188" s="0" t="n">
        <v>7</v>
      </c>
      <c r="D188" s="0" t="n">
        <v>5</v>
      </c>
      <c r="E188" s="0" t="n">
        <v>85.4</v>
      </c>
      <c r="F188" s="0" t="n">
        <v>51.3</v>
      </c>
      <c r="G188" s="0" t="n">
        <v>0.04</v>
      </c>
      <c r="I188" s="1"/>
      <c r="J188" s="0" t="n">
        <v>187</v>
      </c>
      <c r="K188" s="0" t="n">
        <v>7</v>
      </c>
      <c r="L188" s="0" t="n">
        <v>5</v>
      </c>
      <c r="M188" s="0" t="n">
        <v>68.7</v>
      </c>
      <c r="N188" s="0" t="n">
        <v>38.8</v>
      </c>
      <c r="O188" s="0" t="n">
        <v>0.042</v>
      </c>
      <c r="Q188" s="1"/>
      <c r="R188" s="0" t="n">
        <v>187</v>
      </c>
      <c r="S188" s="0" t="n">
        <v>7</v>
      </c>
      <c r="T188" s="0" t="n">
        <v>5</v>
      </c>
      <c r="U188" s="0" t="n">
        <v>87.1</v>
      </c>
      <c r="V188" s="0" t="n">
        <v>53.5</v>
      </c>
      <c r="W188" s="0" t="n">
        <v>0.023</v>
      </c>
      <c r="AA188" s="0" t="n">
        <v>187</v>
      </c>
      <c r="AB188" s="0" t="n">
        <v>7</v>
      </c>
      <c r="AC188" s="0" t="n">
        <v>5</v>
      </c>
      <c r="AD188" s="0" t="n">
        <v>81.2</v>
      </c>
      <c r="AE188" s="0" t="n">
        <v>46.8</v>
      </c>
      <c r="AF188" s="0" t="n">
        <v>0.03</v>
      </c>
    </row>
    <row r="189" customFormat="false" ht="12.75" hidden="false" customHeight="false" outlineLevel="0" collapsed="false">
      <c r="A189" s="1"/>
      <c r="B189" s="0" t="n">
        <v>188</v>
      </c>
      <c r="C189" s="0" t="n">
        <v>7</v>
      </c>
      <c r="D189" s="0" t="n">
        <v>6</v>
      </c>
      <c r="E189" s="0" t="n">
        <v>85.6</v>
      </c>
      <c r="F189" s="0" t="n">
        <v>51.5</v>
      </c>
      <c r="G189" s="0" t="n">
        <v>0.036</v>
      </c>
      <c r="I189" s="1"/>
      <c r="J189" s="0" t="n">
        <v>188</v>
      </c>
      <c r="K189" s="0" t="n">
        <v>7</v>
      </c>
      <c r="L189" s="0" t="n">
        <v>6</v>
      </c>
      <c r="M189" s="0" t="n">
        <v>68.9</v>
      </c>
      <c r="N189" s="0" t="n">
        <v>38.9</v>
      </c>
      <c r="O189" s="0" t="n">
        <v>0.041</v>
      </c>
      <c r="Q189" s="1"/>
      <c r="R189" s="0" t="n">
        <v>188</v>
      </c>
      <c r="S189" s="0" t="n">
        <v>7</v>
      </c>
      <c r="T189" s="0" t="n">
        <v>6</v>
      </c>
      <c r="U189" s="0" t="n">
        <v>87.3</v>
      </c>
      <c r="V189" s="0" t="n">
        <v>53.6</v>
      </c>
      <c r="W189" s="0" t="n">
        <v>0.023</v>
      </c>
      <c r="AA189" s="0" t="n">
        <v>188</v>
      </c>
      <c r="AB189" s="0" t="n">
        <v>7</v>
      </c>
      <c r="AC189" s="0" t="n">
        <v>6</v>
      </c>
      <c r="AD189" s="0" t="n">
        <v>81.5</v>
      </c>
      <c r="AE189" s="0" t="n">
        <v>46.9</v>
      </c>
      <c r="AF189" s="0" t="n">
        <v>0.032</v>
      </c>
    </row>
    <row r="190" customFormat="false" ht="12.75" hidden="false" customHeight="false" outlineLevel="0" collapsed="false">
      <c r="A190" s="1"/>
      <c r="B190" s="0" t="n">
        <v>189</v>
      </c>
      <c r="C190" s="0" t="n">
        <v>7</v>
      </c>
      <c r="D190" s="0" t="n">
        <v>7</v>
      </c>
      <c r="E190" s="0" t="n">
        <v>85.8</v>
      </c>
      <c r="F190" s="0" t="n">
        <v>51.7</v>
      </c>
      <c r="G190" s="0" t="n">
        <v>0.035</v>
      </c>
      <c r="I190" s="1"/>
      <c r="J190" s="0" t="n">
        <v>189</v>
      </c>
      <c r="K190" s="0" t="n">
        <v>7</v>
      </c>
      <c r="L190" s="0" t="n">
        <v>7</v>
      </c>
      <c r="M190" s="0" t="n">
        <v>69.1</v>
      </c>
      <c r="N190" s="0" t="n">
        <v>39</v>
      </c>
      <c r="O190" s="0" t="n">
        <v>0.042</v>
      </c>
      <c r="Q190" s="1"/>
      <c r="R190" s="0" t="n">
        <v>189</v>
      </c>
      <c r="S190" s="0" t="n">
        <v>7</v>
      </c>
      <c r="T190" s="0" t="n">
        <v>7</v>
      </c>
      <c r="U190" s="0" t="n">
        <v>87.5</v>
      </c>
      <c r="V190" s="0" t="n">
        <v>53.7</v>
      </c>
      <c r="W190" s="0" t="n">
        <v>0.024</v>
      </c>
      <c r="AA190" s="0" t="n">
        <v>189</v>
      </c>
      <c r="AB190" s="0" t="n">
        <v>7</v>
      </c>
      <c r="AC190" s="0" t="n">
        <v>7</v>
      </c>
      <c r="AD190" s="0" t="n">
        <v>81.6</v>
      </c>
      <c r="AE190" s="0" t="n">
        <v>47.2</v>
      </c>
      <c r="AF190" s="0" t="n">
        <v>0.034</v>
      </c>
    </row>
    <row r="191" customFormat="false" ht="12.75" hidden="false" customHeight="false" outlineLevel="0" collapsed="false">
      <c r="A191" s="1"/>
      <c r="B191" s="0" t="n">
        <v>190</v>
      </c>
      <c r="C191" s="0" t="n">
        <v>7</v>
      </c>
      <c r="D191" s="0" t="n">
        <v>8</v>
      </c>
      <c r="E191" s="0" t="n">
        <v>86.1</v>
      </c>
      <c r="F191" s="0" t="n">
        <v>51.8</v>
      </c>
      <c r="G191" s="0" t="n">
        <v>0.036</v>
      </c>
      <c r="I191" s="1"/>
      <c r="J191" s="0" t="n">
        <v>190</v>
      </c>
      <c r="K191" s="0" t="n">
        <v>7</v>
      </c>
      <c r="L191" s="0" t="n">
        <v>8</v>
      </c>
      <c r="M191" s="0" t="n">
        <v>69.3</v>
      </c>
      <c r="N191" s="0" t="n">
        <v>39.2</v>
      </c>
      <c r="O191" s="0" t="n">
        <v>0.041</v>
      </c>
      <c r="Q191" s="1"/>
      <c r="R191" s="0" t="n">
        <v>190</v>
      </c>
      <c r="S191" s="0" t="n">
        <v>7</v>
      </c>
      <c r="T191" s="0" t="n">
        <v>8</v>
      </c>
      <c r="U191" s="0" t="n">
        <v>87.8</v>
      </c>
      <c r="V191" s="0" t="n">
        <v>53.9</v>
      </c>
      <c r="W191" s="0" t="n">
        <v>0.022</v>
      </c>
      <c r="AA191" s="0" t="n">
        <v>190</v>
      </c>
      <c r="AB191" s="0" t="n">
        <v>7</v>
      </c>
      <c r="AC191" s="0" t="n">
        <v>8</v>
      </c>
      <c r="AD191" s="0" t="n">
        <v>81.6</v>
      </c>
      <c r="AE191" s="0" t="n">
        <v>47.3</v>
      </c>
      <c r="AF191" s="0" t="n">
        <v>0.036</v>
      </c>
    </row>
    <row r="192" customFormat="false" ht="12.75" hidden="false" customHeight="false" outlineLevel="0" collapsed="false">
      <c r="A192" s="1"/>
      <c r="B192" s="0" t="n">
        <v>191</v>
      </c>
      <c r="C192" s="0" t="n">
        <v>7</v>
      </c>
      <c r="D192" s="0" t="n">
        <v>9</v>
      </c>
      <c r="E192" s="0" t="n">
        <v>86.3</v>
      </c>
      <c r="F192" s="0" t="n">
        <v>51.9</v>
      </c>
      <c r="G192" s="0" t="n">
        <v>0.033</v>
      </c>
      <c r="I192" s="1"/>
      <c r="J192" s="0" t="n">
        <v>191</v>
      </c>
      <c r="K192" s="0" t="n">
        <v>7</v>
      </c>
      <c r="L192" s="0" t="n">
        <v>9</v>
      </c>
      <c r="M192" s="0" t="n">
        <v>69.5</v>
      </c>
      <c r="N192" s="0" t="n">
        <v>39.3</v>
      </c>
      <c r="O192" s="0" t="n">
        <v>0.042</v>
      </c>
      <c r="Q192" s="1"/>
      <c r="R192" s="0" t="n">
        <v>191</v>
      </c>
      <c r="S192" s="0" t="n">
        <v>7</v>
      </c>
      <c r="T192" s="0" t="n">
        <v>9</v>
      </c>
      <c r="U192" s="0" t="n">
        <v>88</v>
      </c>
      <c r="V192" s="0" t="n">
        <v>54</v>
      </c>
      <c r="W192" s="0" t="n">
        <v>0.022</v>
      </c>
      <c r="AA192" s="0" t="n">
        <v>191</v>
      </c>
      <c r="AB192" s="0" t="n">
        <v>7</v>
      </c>
      <c r="AC192" s="0" t="n">
        <v>9</v>
      </c>
      <c r="AD192" s="0" t="n">
        <v>81.6</v>
      </c>
      <c r="AE192" s="0" t="n">
        <v>47.4</v>
      </c>
      <c r="AF192" s="0" t="n">
        <v>0.037</v>
      </c>
    </row>
    <row r="193" customFormat="false" ht="12.75" hidden="false" customHeight="false" outlineLevel="0" collapsed="false">
      <c r="A193" s="1"/>
      <c r="B193" s="0" t="n">
        <v>192</v>
      </c>
      <c r="C193" s="0" t="n">
        <v>7</v>
      </c>
      <c r="D193" s="0" t="n">
        <v>10</v>
      </c>
      <c r="E193" s="0" t="n">
        <v>86.5</v>
      </c>
      <c r="F193" s="0" t="n">
        <v>52.1</v>
      </c>
      <c r="G193" s="0" t="n">
        <v>0.03</v>
      </c>
      <c r="I193" s="1"/>
      <c r="J193" s="0" t="n">
        <v>192</v>
      </c>
      <c r="K193" s="0" t="n">
        <v>7</v>
      </c>
      <c r="L193" s="0" t="n">
        <v>10</v>
      </c>
      <c r="M193" s="0" t="n">
        <v>69.6</v>
      </c>
      <c r="N193" s="0" t="n">
        <v>39.4</v>
      </c>
      <c r="O193" s="0" t="n">
        <v>0.042</v>
      </c>
      <c r="Q193" s="1"/>
      <c r="R193" s="0" t="n">
        <v>192</v>
      </c>
      <c r="S193" s="0" t="n">
        <v>7</v>
      </c>
      <c r="T193" s="0" t="n">
        <v>10</v>
      </c>
      <c r="U193" s="0" t="n">
        <v>88.1</v>
      </c>
      <c r="V193" s="0" t="n">
        <v>54.1</v>
      </c>
      <c r="W193" s="0" t="n">
        <v>0.02</v>
      </c>
      <c r="AA193" s="0" t="n">
        <v>192</v>
      </c>
      <c r="AB193" s="0" t="n">
        <v>7</v>
      </c>
      <c r="AC193" s="0" t="n">
        <v>10</v>
      </c>
      <c r="AD193" s="0" t="n">
        <v>81.7</v>
      </c>
      <c r="AE193" s="0" t="n">
        <v>47.5</v>
      </c>
      <c r="AF193" s="0" t="n">
        <v>0.037</v>
      </c>
    </row>
    <row r="194" customFormat="false" ht="12.75" hidden="false" customHeight="false" outlineLevel="0" collapsed="false">
      <c r="A194" s="1"/>
      <c r="B194" s="0" t="n">
        <v>193</v>
      </c>
      <c r="C194" s="0" t="n">
        <v>7</v>
      </c>
      <c r="D194" s="0" t="n">
        <v>11</v>
      </c>
      <c r="E194" s="0" t="n">
        <v>86.8</v>
      </c>
      <c r="F194" s="0" t="n">
        <v>52.2</v>
      </c>
      <c r="G194" s="0" t="n">
        <v>0.031</v>
      </c>
      <c r="I194" s="1"/>
      <c r="J194" s="0" t="n">
        <v>193</v>
      </c>
      <c r="K194" s="0" t="n">
        <v>7</v>
      </c>
      <c r="L194" s="0" t="n">
        <v>11</v>
      </c>
      <c r="M194" s="0" t="n">
        <v>69.8</v>
      </c>
      <c r="N194" s="0" t="n">
        <v>39.5</v>
      </c>
      <c r="O194" s="0" t="n">
        <v>0.042</v>
      </c>
      <c r="Q194" s="1"/>
      <c r="R194" s="0" t="n">
        <v>193</v>
      </c>
      <c r="S194" s="0" t="n">
        <v>7</v>
      </c>
      <c r="T194" s="0" t="n">
        <v>11</v>
      </c>
      <c r="U194" s="0" t="n">
        <v>88.3</v>
      </c>
      <c r="V194" s="0" t="n">
        <v>54.3</v>
      </c>
      <c r="W194" s="0" t="n">
        <v>0.019</v>
      </c>
      <c r="AA194" s="0" t="n">
        <v>193</v>
      </c>
      <c r="AB194" s="0" t="n">
        <v>7</v>
      </c>
      <c r="AC194" s="0" t="n">
        <v>11</v>
      </c>
      <c r="AD194" s="0" t="n">
        <v>81.8</v>
      </c>
      <c r="AE194" s="0" t="n">
        <v>47.7</v>
      </c>
      <c r="AF194" s="0" t="n">
        <v>0.038</v>
      </c>
    </row>
    <row r="195" customFormat="false" ht="12.75" hidden="false" customHeight="false" outlineLevel="0" collapsed="false">
      <c r="A195" s="1"/>
      <c r="B195" s="0" t="n">
        <v>194</v>
      </c>
      <c r="C195" s="0" t="n">
        <v>7</v>
      </c>
      <c r="D195" s="0" t="n">
        <v>12</v>
      </c>
      <c r="E195" s="0" t="n">
        <v>86.8</v>
      </c>
      <c r="F195" s="0" t="n">
        <v>52.2</v>
      </c>
      <c r="G195" s="0" t="n">
        <v>0.033</v>
      </c>
      <c r="I195" s="1"/>
      <c r="J195" s="0" t="n">
        <v>194</v>
      </c>
      <c r="K195" s="0" t="n">
        <v>7</v>
      </c>
      <c r="L195" s="0" t="n">
        <v>12</v>
      </c>
      <c r="M195" s="0" t="n">
        <v>69.9</v>
      </c>
      <c r="N195" s="0" t="n">
        <v>39.5</v>
      </c>
      <c r="O195" s="0" t="n">
        <v>0.043</v>
      </c>
      <c r="Q195" s="1"/>
      <c r="R195" s="0" t="n">
        <v>194</v>
      </c>
      <c r="S195" s="0" t="n">
        <v>7</v>
      </c>
      <c r="T195" s="0" t="n">
        <v>12</v>
      </c>
      <c r="U195" s="0" t="n">
        <v>88.4</v>
      </c>
      <c r="V195" s="0" t="n">
        <v>54.4</v>
      </c>
      <c r="W195" s="0" t="n">
        <v>0.019</v>
      </c>
      <c r="AA195" s="0" t="n">
        <v>194</v>
      </c>
      <c r="AB195" s="0" t="n">
        <v>7</v>
      </c>
      <c r="AC195" s="0" t="n">
        <v>12</v>
      </c>
      <c r="AD195" s="0" t="n">
        <v>81.8</v>
      </c>
      <c r="AE195" s="0" t="n">
        <v>47.8</v>
      </c>
      <c r="AF195" s="0" t="n">
        <v>0.039</v>
      </c>
    </row>
    <row r="196" customFormat="false" ht="12.75" hidden="false" customHeight="false" outlineLevel="0" collapsed="false">
      <c r="A196" s="1"/>
      <c r="B196" s="0" t="n">
        <v>195</v>
      </c>
      <c r="C196" s="0" t="n">
        <v>7</v>
      </c>
      <c r="D196" s="0" t="n">
        <v>13</v>
      </c>
      <c r="E196" s="0" t="n">
        <v>86.9</v>
      </c>
      <c r="F196" s="0" t="n">
        <v>52.4</v>
      </c>
      <c r="G196" s="0" t="n">
        <v>0.033</v>
      </c>
      <c r="I196" s="1"/>
      <c r="J196" s="0" t="n">
        <v>195</v>
      </c>
      <c r="K196" s="0" t="n">
        <v>7</v>
      </c>
      <c r="L196" s="0" t="n">
        <v>13</v>
      </c>
      <c r="M196" s="0" t="n">
        <v>69.9</v>
      </c>
      <c r="N196" s="0" t="n">
        <v>39.6</v>
      </c>
      <c r="O196" s="0" t="n">
        <v>0.045</v>
      </c>
      <c r="Q196" s="1"/>
      <c r="R196" s="0" t="n">
        <v>195</v>
      </c>
      <c r="S196" s="0" t="n">
        <v>7</v>
      </c>
      <c r="T196" s="0" t="n">
        <v>13</v>
      </c>
      <c r="U196" s="0" t="n">
        <v>88.4</v>
      </c>
      <c r="V196" s="0" t="n">
        <v>54.4</v>
      </c>
      <c r="W196" s="0" t="n">
        <v>0.019</v>
      </c>
      <c r="AA196" s="0" t="n">
        <v>195</v>
      </c>
      <c r="AB196" s="0" t="n">
        <v>7</v>
      </c>
      <c r="AC196" s="0" t="n">
        <v>13</v>
      </c>
      <c r="AD196" s="0" t="n">
        <v>81.9</v>
      </c>
      <c r="AE196" s="0" t="n">
        <v>47.9</v>
      </c>
      <c r="AF196" s="0" t="n">
        <v>0.039</v>
      </c>
    </row>
    <row r="197" customFormat="false" ht="12.75" hidden="false" customHeight="false" outlineLevel="0" collapsed="false">
      <c r="A197" s="1"/>
      <c r="B197" s="0" t="n">
        <v>196</v>
      </c>
      <c r="C197" s="0" t="n">
        <v>7</v>
      </c>
      <c r="D197" s="0" t="n">
        <v>14</v>
      </c>
      <c r="E197" s="0" t="n">
        <v>87</v>
      </c>
      <c r="F197" s="0" t="n">
        <v>52.4</v>
      </c>
      <c r="G197" s="0" t="n">
        <v>0.034</v>
      </c>
      <c r="I197" s="1"/>
      <c r="J197" s="0" t="n">
        <v>196</v>
      </c>
      <c r="K197" s="0" t="n">
        <v>7</v>
      </c>
      <c r="L197" s="0" t="n">
        <v>14</v>
      </c>
      <c r="M197" s="0" t="n">
        <v>70</v>
      </c>
      <c r="N197" s="0" t="n">
        <v>39.7</v>
      </c>
      <c r="O197" s="0" t="n">
        <v>0.046</v>
      </c>
      <c r="Q197" s="1"/>
      <c r="R197" s="0" t="n">
        <v>196</v>
      </c>
      <c r="S197" s="0" t="n">
        <v>7</v>
      </c>
      <c r="T197" s="0" t="n">
        <v>14</v>
      </c>
      <c r="U197" s="0" t="n">
        <v>88.6</v>
      </c>
      <c r="V197" s="0" t="n">
        <v>54.5</v>
      </c>
      <c r="W197" s="0" t="n">
        <v>0.02</v>
      </c>
      <c r="AA197" s="0" t="n">
        <v>196</v>
      </c>
      <c r="AB197" s="0" t="n">
        <v>7</v>
      </c>
      <c r="AC197" s="0" t="n">
        <v>14</v>
      </c>
      <c r="AD197" s="0" t="n">
        <v>82</v>
      </c>
      <c r="AE197" s="0" t="n">
        <v>48.1</v>
      </c>
      <c r="AF197" s="0" t="n">
        <v>0.04</v>
      </c>
    </row>
    <row r="198" customFormat="false" ht="12.75" hidden="false" customHeight="false" outlineLevel="0" collapsed="false">
      <c r="A198" s="1"/>
      <c r="B198" s="0" t="n">
        <v>197</v>
      </c>
      <c r="C198" s="0" t="n">
        <v>7</v>
      </c>
      <c r="D198" s="0" t="n">
        <v>15</v>
      </c>
      <c r="E198" s="0" t="n">
        <v>87.3</v>
      </c>
      <c r="F198" s="0" t="n">
        <v>52.5</v>
      </c>
      <c r="G198" s="0" t="n">
        <v>0.032</v>
      </c>
      <c r="I198" s="1"/>
      <c r="J198" s="0" t="n">
        <v>197</v>
      </c>
      <c r="K198" s="0" t="n">
        <v>7</v>
      </c>
      <c r="L198" s="0" t="n">
        <v>15</v>
      </c>
      <c r="M198" s="0" t="n">
        <v>70.1</v>
      </c>
      <c r="N198" s="0" t="n">
        <v>39.9</v>
      </c>
      <c r="O198" s="0" t="n">
        <v>0.047</v>
      </c>
      <c r="Q198" s="1"/>
      <c r="R198" s="0" t="n">
        <v>197</v>
      </c>
      <c r="S198" s="0" t="n">
        <v>7</v>
      </c>
      <c r="T198" s="0" t="n">
        <v>15</v>
      </c>
      <c r="U198" s="0" t="n">
        <v>88.6</v>
      </c>
      <c r="V198" s="0" t="n">
        <v>54.6</v>
      </c>
      <c r="W198" s="0" t="n">
        <v>0.02</v>
      </c>
      <c r="AA198" s="0" t="n">
        <v>197</v>
      </c>
      <c r="AB198" s="0" t="n">
        <v>7</v>
      </c>
      <c r="AC198" s="0" t="n">
        <v>15</v>
      </c>
      <c r="AD198" s="0" t="n">
        <v>82</v>
      </c>
      <c r="AE198" s="0" t="n">
        <v>48.2</v>
      </c>
      <c r="AF198" s="0" t="n">
        <v>0.042</v>
      </c>
    </row>
    <row r="199" customFormat="false" ht="12.75" hidden="false" customHeight="false" outlineLevel="0" collapsed="false">
      <c r="A199" s="1"/>
      <c r="B199" s="0" t="n">
        <v>198</v>
      </c>
      <c r="C199" s="0" t="n">
        <v>7</v>
      </c>
      <c r="D199" s="0" t="n">
        <v>16</v>
      </c>
      <c r="E199" s="0" t="n">
        <v>87.4</v>
      </c>
      <c r="F199" s="0" t="n">
        <v>52.5</v>
      </c>
      <c r="G199" s="0" t="n">
        <v>0.033</v>
      </c>
      <c r="I199" s="1"/>
      <c r="J199" s="0" t="n">
        <v>198</v>
      </c>
      <c r="K199" s="0" t="n">
        <v>7</v>
      </c>
      <c r="L199" s="0" t="n">
        <v>16</v>
      </c>
      <c r="M199" s="0" t="n">
        <v>70.2</v>
      </c>
      <c r="N199" s="0" t="n">
        <v>40</v>
      </c>
      <c r="O199" s="0" t="n">
        <v>0.049</v>
      </c>
      <c r="Q199" s="1"/>
      <c r="R199" s="0" t="n">
        <v>198</v>
      </c>
      <c r="S199" s="0" t="n">
        <v>7</v>
      </c>
      <c r="T199" s="0" t="n">
        <v>16</v>
      </c>
      <c r="U199" s="0" t="n">
        <v>88.7</v>
      </c>
      <c r="V199" s="0" t="n">
        <v>54.6</v>
      </c>
      <c r="W199" s="0" t="n">
        <v>0.021</v>
      </c>
      <c r="AA199" s="0" t="n">
        <v>198</v>
      </c>
      <c r="AB199" s="0" t="n">
        <v>7</v>
      </c>
      <c r="AC199" s="0" t="n">
        <v>16</v>
      </c>
      <c r="AD199" s="0" t="n">
        <v>82</v>
      </c>
      <c r="AE199" s="0" t="n">
        <v>48.3</v>
      </c>
      <c r="AF199" s="0" t="n">
        <v>0.045</v>
      </c>
    </row>
    <row r="200" customFormat="false" ht="12.75" hidden="false" customHeight="false" outlineLevel="0" collapsed="false">
      <c r="A200" s="1"/>
      <c r="B200" s="0" t="n">
        <v>199</v>
      </c>
      <c r="C200" s="0" t="n">
        <v>7</v>
      </c>
      <c r="D200" s="0" t="n">
        <v>17</v>
      </c>
      <c r="E200" s="0" t="n">
        <v>87.6</v>
      </c>
      <c r="F200" s="0" t="n">
        <v>52.6</v>
      </c>
      <c r="G200" s="0" t="n">
        <v>0.033</v>
      </c>
      <c r="I200" s="1"/>
      <c r="J200" s="0" t="n">
        <v>199</v>
      </c>
      <c r="K200" s="0" t="n">
        <v>7</v>
      </c>
      <c r="L200" s="0" t="n">
        <v>17</v>
      </c>
      <c r="M200" s="0" t="n">
        <v>70.2</v>
      </c>
      <c r="N200" s="0" t="n">
        <v>40.1</v>
      </c>
      <c r="O200" s="0" t="n">
        <v>0.049</v>
      </c>
      <c r="Q200" s="1"/>
      <c r="R200" s="0" t="n">
        <v>199</v>
      </c>
      <c r="S200" s="0" t="n">
        <v>7</v>
      </c>
      <c r="T200" s="0" t="n">
        <v>17</v>
      </c>
      <c r="U200" s="0" t="n">
        <v>88.8</v>
      </c>
      <c r="V200" s="0" t="n">
        <v>54.7</v>
      </c>
      <c r="W200" s="0" t="n">
        <v>0.022</v>
      </c>
      <c r="AA200" s="0" t="n">
        <v>199</v>
      </c>
      <c r="AB200" s="0" t="n">
        <v>7</v>
      </c>
      <c r="AC200" s="0" t="n">
        <v>17</v>
      </c>
      <c r="AD200" s="0" t="n">
        <v>82.1</v>
      </c>
      <c r="AE200" s="0" t="n">
        <v>48.4</v>
      </c>
      <c r="AF200" s="0" t="n">
        <v>0.044</v>
      </c>
    </row>
    <row r="201" customFormat="false" ht="12.75" hidden="false" customHeight="false" outlineLevel="0" collapsed="false">
      <c r="A201" s="1"/>
      <c r="B201" s="0" t="n">
        <v>200</v>
      </c>
      <c r="C201" s="0" t="n">
        <v>7</v>
      </c>
      <c r="D201" s="0" t="n">
        <v>18</v>
      </c>
      <c r="E201" s="0" t="n">
        <v>87.6</v>
      </c>
      <c r="F201" s="0" t="n">
        <v>52.6</v>
      </c>
      <c r="G201" s="0" t="n">
        <v>0.035</v>
      </c>
      <c r="I201" s="1"/>
      <c r="J201" s="0" t="n">
        <v>200</v>
      </c>
      <c r="K201" s="0" t="n">
        <v>7</v>
      </c>
      <c r="L201" s="0" t="n">
        <v>18</v>
      </c>
      <c r="M201" s="0" t="n">
        <v>70.2</v>
      </c>
      <c r="N201" s="0" t="n">
        <v>40.1</v>
      </c>
      <c r="O201" s="0" t="n">
        <v>0.049</v>
      </c>
      <c r="Q201" s="1"/>
      <c r="R201" s="0" t="n">
        <v>200</v>
      </c>
      <c r="S201" s="0" t="n">
        <v>7</v>
      </c>
      <c r="T201" s="0" t="n">
        <v>18</v>
      </c>
      <c r="U201" s="0" t="n">
        <v>88.8</v>
      </c>
      <c r="V201" s="0" t="n">
        <v>54.7</v>
      </c>
      <c r="W201" s="0" t="n">
        <v>0.02</v>
      </c>
      <c r="AA201" s="0" t="n">
        <v>200</v>
      </c>
      <c r="AB201" s="0" t="n">
        <v>7</v>
      </c>
      <c r="AC201" s="0" t="n">
        <v>18</v>
      </c>
      <c r="AD201" s="0" t="n">
        <v>82.2</v>
      </c>
      <c r="AE201" s="0" t="n">
        <v>48.5</v>
      </c>
      <c r="AF201" s="0" t="n">
        <v>0.044</v>
      </c>
    </row>
    <row r="202" customFormat="false" ht="12.75" hidden="false" customHeight="false" outlineLevel="0" collapsed="false">
      <c r="A202" s="1"/>
      <c r="B202" s="0" t="n">
        <v>201</v>
      </c>
      <c r="C202" s="0" t="n">
        <v>7</v>
      </c>
      <c r="D202" s="0" t="n">
        <v>19</v>
      </c>
      <c r="E202" s="0" t="n">
        <v>87.7</v>
      </c>
      <c r="F202" s="0" t="n">
        <v>52.7</v>
      </c>
      <c r="G202" s="0" t="n">
        <v>0.035</v>
      </c>
      <c r="I202" s="1"/>
      <c r="J202" s="0" t="n">
        <v>201</v>
      </c>
      <c r="K202" s="0" t="n">
        <v>7</v>
      </c>
      <c r="L202" s="0" t="n">
        <v>19</v>
      </c>
      <c r="M202" s="0" t="n">
        <v>70.2</v>
      </c>
      <c r="N202" s="0" t="n">
        <v>40.1</v>
      </c>
      <c r="O202" s="0" t="n">
        <v>0.053</v>
      </c>
      <c r="Q202" s="1"/>
      <c r="R202" s="0" t="n">
        <v>201</v>
      </c>
      <c r="S202" s="0" t="n">
        <v>7</v>
      </c>
      <c r="T202" s="0" t="n">
        <v>19</v>
      </c>
      <c r="U202" s="0" t="n">
        <v>88.8</v>
      </c>
      <c r="V202" s="0" t="n">
        <v>54.7</v>
      </c>
      <c r="W202" s="0" t="n">
        <v>0.022</v>
      </c>
      <c r="AA202" s="0" t="n">
        <v>201</v>
      </c>
      <c r="AB202" s="0" t="n">
        <v>7</v>
      </c>
      <c r="AC202" s="0" t="n">
        <v>19</v>
      </c>
      <c r="AD202" s="0" t="n">
        <v>82.2</v>
      </c>
      <c r="AE202" s="0" t="n">
        <v>48.5</v>
      </c>
      <c r="AF202" s="0" t="n">
        <v>0.044</v>
      </c>
    </row>
    <row r="203" customFormat="false" ht="12.75" hidden="false" customHeight="false" outlineLevel="0" collapsed="false">
      <c r="A203" s="1"/>
      <c r="B203" s="0" t="n">
        <v>202</v>
      </c>
      <c r="C203" s="0" t="n">
        <v>7</v>
      </c>
      <c r="D203" s="0" t="n">
        <v>20</v>
      </c>
      <c r="E203" s="0" t="n">
        <v>87.8</v>
      </c>
      <c r="F203" s="0" t="n">
        <v>52.6</v>
      </c>
      <c r="G203" s="0" t="n">
        <v>0.035</v>
      </c>
      <c r="I203" s="1"/>
      <c r="J203" s="0" t="n">
        <v>202</v>
      </c>
      <c r="K203" s="0" t="n">
        <v>7</v>
      </c>
      <c r="L203" s="0" t="n">
        <v>20</v>
      </c>
      <c r="M203" s="0" t="n">
        <v>70.2</v>
      </c>
      <c r="N203" s="0" t="n">
        <v>40.1</v>
      </c>
      <c r="O203" s="0" t="n">
        <v>0.054</v>
      </c>
      <c r="Q203" s="1"/>
      <c r="R203" s="0" t="n">
        <v>202</v>
      </c>
      <c r="S203" s="0" t="n">
        <v>7</v>
      </c>
      <c r="T203" s="0" t="n">
        <v>20</v>
      </c>
      <c r="U203" s="0" t="n">
        <v>88.8</v>
      </c>
      <c r="V203" s="0" t="n">
        <v>54.7</v>
      </c>
      <c r="W203" s="0" t="n">
        <v>0.023</v>
      </c>
      <c r="AA203" s="0" t="n">
        <v>202</v>
      </c>
      <c r="AB203" s="0" t="n">
        <v>7</v>
      </c>
      <c r="AC203" s="0" t="n">
        <v>20</v>
      </c>
      <c r="AD203" s="0" t="n">
        <v>82</v>
      </c>
      <c r="AE203" s="0" t="n">
        <v>48.5</v>
      </c>
      <c r="AF203" s="0" t="n">
        <v>0.044</v>
      </c>
    </row>
    <row r="204" customFormat="false" ht="12.75" hidden="false" customHeight="false" outlineLevel="0" collapsed="false">
      <c r="A204" s="1"/>
      <c r="B204" s="0" t="n">
        <v>203</v>
      </c>
      <c r="C204" s="0" t="n">
        <v>7</v>
      </c>
      <c r="D204" s="0" t="n">
        <v>21</v>
      </c>
      <c r="E204" s="0" t="n">
        <v>87.8</v>
      </c>
      <c r="F204" s="0" t="n">
        <v>52.5</v>
      </c>
      <c r="G204" s="0" t="n">
        <v>0.035</v>
      </c>
      <c r="I204" s="1"/>
      <c r="J204" s="0" t="n">
        <v>203</v>
      </c>
      <c r="K204" s="0" t="n">
        <v>7</v>
      </c>
      <c r="L204" s="0" t="n">
        <v>21</v>
      </c>
      <c r="M204" s="0" t="n">
        <v>70.2</v>
      </c>
      <c r="N204" s="0" t="n">
        <v>40.1</v>
      </c>
      <c r="O204" s="0" t="n">
        <v>0.055</v>
      </c>
      <c r="Q204" s="1"/>
      <c r="R204" s="0" t="n">
        <v>203</v>
      </c>
      <c r="S204" s="0" t="n">
        <v>7</v>
      </c>
      <c r="T204" s="0" t="n">
        <v>21</v>
      </c>
      <c r="U204" s="0" t="n">
        <v>88.8</v>
      </c>
      <c r="V204" s="0" t="n">
        <v>54.7</v>
      </c>
      <c r="W204" s="0" t="n">
        <v>0.023</v>
      </c>
      <c r="AA204" s="0" t="n">
        <v>203</v>
      </c>
      <c r="AB204" s="0" t="n">
        <v>7</v>
      </c>
      <c r="AC204" s="0" t="n">
        <v>21</v>
      </c>
      <c r="AD204" s="0" t="n">
        <v>82</v>
      </c>
      <c r="AE204" s="0" t="n">
        <v>48.5</v>
      </c>
      <c r="AF204" s="0" t="n">
        <v>0.044</v>
      </c>
    </row>
    <row r="205" customFormat="false" ht="12.75" hidden="false" customHeight="false" outlineLevel="0" collapsed="false">
      <c r="A205" s="1"/>
      <c r="B205" s="0" t="n">
        <v>204</v>
      </c>
      <c r="C205" s="0" t="n">
        <v>7</v>
      </c>
      <c r="D205" s="0" t="n">
        <v>22</v>
      </c>
      <c r="E205" s="0" t="n">
        <v>87.8</v>
      </c>
      <c r="F205" s="0" t="n">
        <v>52.5</v>
      </c>
      <c r="G205" s="0" t="n">
        <v>0.034</v>
      </c>
      <c r="I205" s="1"/>
      <c r="J205" s="0" t="n">
        <v>204</v>
      </c>
      <c r="K205" s="0" t="n">
        <v>7</v>
      </c>
      <c r="L205" s="0" t="n">
        <v>22</v>
      </c>
      <c r="M205" s="0" t="n">
        <v>70.2</v>
      </c>
      <c r="N205" s="0" t="n">
        <v>40.1</v>
      </c>
      <c r="O205" s="0" t="n">
        <v>0.054</v>
      </c>
      <c r="Q205" s="1"/>
      <c r="R205" s="0" t="n">
        <v>204</v>
      </c>
      <c r="S205" s="0" t="n">
        <v>7</v>
      </c>
      <c r="T205" s="0" t="n">
        <v>22</v>
      </c>
      <c r="U205" s="0" t="n">
        <v>88.8</v>
      </c>
      <c r="V205" s="0" t="n">
        <v>54.7</v>
      </c>
      <c r="W205" s="0" t="n">
        <v>0.023</v>
      </c>
      <c r="AA205" s="0" t="n">
        <v>204</v>
      </c>
      <c r="AB205" s="0" t="n">
        <v>7</v>
      </c>
      <c r="AC205" s="0" t="n">
        <v>22</v>
      </c>
      <c r="AD205" s="0" t="n">
        <v>82.1</v>
      </c>
      <c r="AE205" s="0" t="n">
        <v>48.6</v>
      </c>
      <c r="AF205" s="0" t="n">
        <v>0.043</v>
      </c>
    </row>
    <row r="206" customFormat="false" ht="12.75" hidden="false" customHeight="false" outlineLevel="0" collapsed="false">
      <c r="A206" s="1"/>
      <c r="B206" s="0" t="n">
        <v>205</v>
      </c>
      <c r="C206" s="0" t="n">
        <v>7</v>
      </c>
      <c r="D206" s="0" t="n">
        <v>23</v>
      </c>
      <c r="E206" s="0" t="n">
        <v>87.9</v>
      </c>
      <c r="F206" s="0" t="n">
        <v>52.5</v>
      </c>
      <c r="G206" s="0" t="n">
        <v>0.034</v>
      </c>
      <c r="I206" s="1"/>
      <c r="J206" s="0" t="n">
        <v>205</v>
      </c>
      <c r="K206" s="0" t="n">
        <v>7</v>
      </c>
      <c r="L206" s="0" t="n">
        <v>23</v>
      </c>
      <c r="M206" s="0" t="n">
        <v>70.2</v>
      </c>
      <c r="N206" s="0" t="n">
        <v>40.2</v>
      </c>
      <c r="O206" s="0" t="n">
        <v>0.053</v>
      </c>
      <c r="Q206" s="1"/>
      <c r="R206" s="0" t="n">
        <v>205</v>
      </c>
      <c r="S206" s="0" t="n">
        <v>7</v>
      </c>
      <c r="T206" s="0" t="n">
        <v>23</v>
      </c>
      <c r="U206" s="0" t="n">
        <v>88.9</v>
      </c>
      <c r="V206" s="0" t="n">
        <v>54.7</v>
      </c>
      <c r="W206" s="0" t="n">
        <v>0.023</v>
      </c>
      <c r="AA206" s="0" t="n">
        <v>205</v>
      </c>
      <c r="AB206" s="0" t="n">
        <v>7</v>
      </c>
      <c r="AC206" s="0" t="n">
        <v>23</v>
      </c>
      <c r="AD206" s="0" t="n">
        <v>82.1</v>
      </c>
      <c r="AE206" s="0" t="n">
        <v>48.7</v>
      </c>
      <c r="AF206" s="0" t="n">
        <v>0.042</v>
      </c>
    </row>
    <row r="207" customFormat="false" ht="12.75" hidden="false" customHeight="false" outlineLevel="0" collapsed="false">
      <c r="A207" s="1"/>
      <c r="B207" s="0" t="n">
        <v>206</v>
      </c>
      <c r="C207" s="0" t="n">
        <v>7</v>
      </c>
      <c r="D207" s="0" t="n">
        <v>24</v>
      </c>
      <c r="E207" s="0" t="n">
        <v>87.9</v>
      </c>
      <c r="F207" s="0" t="n">
        <v>52.5</v>
      </c>
      <c r="G207" s="0" t="n">
        <v>0.033</v>
      </c>
      <c r="I207" s="1"/>
      <c r="J207" s="0" t="n">
        <v>206</v>
      </c>
      <c r="K207" s="0" t="n">
        <v>7</v>
      </c>
      <c r="L207" s="0" t="n">
        <v>24</v>
      </c>
      <c r="M207" s="0" t="n">
        <v>70.3</v>
      </c>
      <c r="N207" s="0" t="n">
        <v>40.2</v>
      </c>
      <c r="O207" s="0" t="n">
        <v>0.054</v>
      </c>
      <c r="Q207" s="1"/>
      <c r="R207" s="0" t="n">
        <v>206</v>
      </c>
      <c r="S207" s="0" t="n">
        <v>7</v>
      </c>
      <c r="T207" s="0" t="n">
        <v>24</v>
      </c>
      <c r="U207" s="0" t="n">
        <v>88.9</v>
      </c>
      <c r="V207" s="0" t="n">
        <v>54.6</v>
      </c>
      <c r="W207" s="0" t="n">
        <v>0.022</v>
      </c>
      <c r="AA207" s="0" t="n">
        <v>206</v>
      </c>
      <c r="AB207" s="0" t="n">
        <v>7</v>
      </c>
      <c r="AC207" s="0" t="n">
        <v>24</v>
      </c>
      <c r="AD207" s="0" t="n">
        <v>82.1</v>
      </c>
      <c r="AE207" s="0" t="n">
        <v>48.7</v>
      </c>
      <c r="AF207" s="0" t="n">
        <v>0.042</v>
      </c>
    </row>
    <row r="208" customFormat="false" ht="12.75" hidden="false" customHeight="false" outlineLevel="0" collapsed="false">
      <c r="A208" s="1"/>
      <c r="B208" s="0" t="n">
        <v>207</v>
      </c>
      <c r="C208" s="0" t="n">
        <v>7</v>
      </c>
      <c r="D208" s="0" t="n">
        <v>25</v>
      </c>
      <c r="E208" s="0" t="n">
        <v>87.9</v>
      </c>
      <c r="F208" s="0" t="n">
        <v>52.4</v>
      </c>
      <c r="G208" s="0" t="n">
        <v>0.033</v>
      </c>
      <c r="I208" s="1"/>
      <c r="J208" s="0" t="n">
        <v>207</v>
      </c>
      <c r="K208" s="0" t="n">
        <v>7</v>
      </c>
      <c r="L208" s="0" t="n">
        <v>25</v>
      </c>
      <c r="M208" s="0" t="n">
        <v>70.2</v>
      </c>
      <c r="N208" s="0" t="n">
        <v>40.2</v>
      </c>
      <c r="O208" s="0" t="n">
        <v>0.053</v>
      </c>
      <c r="Q208" s="1"/>
      <c r="R208" s="0" t="n">
        <v>207</v>
      </c>
      <c r="S208" s="0" t="n">
        <v>7</v>
      </c>
      <c r="T208" s="0" t="n">
        <v>25</v>
      </c>
      <c r="U208" s="0" t="n">
        <v>88.9</v>
      </c>
      <c r="V208" s="0" t="n">
        <v>54.6</v>
      </c>
      <c r="W208" s="0" t="n">
        <v>0.021</v>
      </c>
      <c r="AA208" s="0" t="n">
        <v>207</v>
      </c>
      <c r="AB208" s="0" t="n">
        <v>7</v>
      </c>
      <c r="AC208" s="0" t="n">
        <v>25</v>
      </c>
      <c r="AD208" s="0" t="n">
        <v>82.1</v>
      </c>
      <c r="AE208" s="0" t="n">
        <v>48.7</v>
      </c>
      <c r="AF208" s="0" t="n">
        <v>0.042</v>
      </c>
    </row>
    <row r="209" customFormat="false" ht="12.75" hidden="false" customHeight="false" outlineLevel="0" collapsed="false">
      <c r="A209" s="1"/>
      <c r="B209" s="0" t="n">
        <v>208</v>
      </c>
      <c r="C209" s="0" t="n">
        <v>7</v>
      </c>
      <c r="D209" s="0" t="n">
        <v>26</v>
      </c>
      <c r="E209" s="0" t="n">
        <v>87.9</v>
      </c>
      <c r="F209" s="0" t="n">
        <v>52.3</v>
      </c>
      <c r="G209" s="0" t="n">
        <v>0.031</v>
      </c>
      <c r="I209" s="1"/>
      <c r="J209" s="0" t="n">
        <v>208</v>
      </c>
      <c r="K209" s="0" t="n">
        <v>7</v>
      </c>
      <c r="L209" s="0" t="n">
        <v>26</v>
      </c>
      <c r="M209" s="0" t="n">
        <v>70.2</v>
      </c>
      <c r="N209" s="0" t="n">
        <v>40.1</v>
      </c>
      <c r="O209" s="0" t="n">
        <v>0.054</v>
      </c>
      <c r="Q209" s="1"/>
      <c r="R209" s="0" t="n">
        <v>208</v>
      </c>
      <c r="S209" s="0" t="n">
        <v>7</v>
      </c>
      <c r="T209" s="0" t="n">
        <v>26</v>
      </c>
      <c r="U209" s="0" t="n">
        <v>88.8</v>
      </c>
      <c r="V209" s="0" t="n">
        <v>54.5</v>
      </c>
      <c r="W209" s="0" t="n">
        <v>0.02</v>
      </c>
      <c r="AA209" s="0" t="n">
        <v>208</v>
      </c>
      <c r="AB209" s="0" t="n">
        <v>7</v>
      </c>
      <c r="AC209" s="0" t="n">
        <v>26</v>
      </c>
      <c r="AD209" s="0" t="n">
        <v>82.1</v>
      </c>
      <c r="AE209" s="0" t="n">
        <v>48.7</v>
      </c>
      <c r="AF209" s="0" t="n">
        <v>0.042</v>
      </c>
    </row>
    <row r="210" customFormat="false" ht="12.75" hidden="false" customHeight="false" outlineLevel="0" collapsed="false">
      <c r="A210" s="1"/>
      <c r="B210" s="0" t="n">
        <v>209</v>
      </c>
      <c r="C210" s="0" t="n">
        <v>7</v>
      </c>
      <c r="D210" s="0" t="n">
        <v>27</v>
      </c>
      <c r="E210" s="0" t="n">
        <v>87.9</v>
      </c>
      <c r="F210" s="0" t="n">
        <v>52.3</v>
      </c>
      <c r="G210" s="0" t="n">
        <v>0.033</v>
      </c>
      <c r="I210" s="1"/>
      <c r="J210" s="0" t="n">
        <v>209</v>
      </c>
      <c r="K210" s="0" t="n">
        <v>7</v>
      </c>
      <c r="L210" s="0" t="n">
        <v>27</v>
      </c>
      <c r="M210" s="0" t="n">
        <v>70.1</v>
      </c>
      <c r="N210" s="0" t="n">
        <v>40.1</v>
      </c>
      <c r="O210" s="0" t="n">
        <v>0.055</v>
      </c>
      <c r="Q210" s="1"/>
      <c r="R210" s="0" t="n">
        <v>209</v>
      </c>
      <c r="S210" s="0" t="n">
        <v>7</v>
      </c>
      <c r="T210" s="0" t="n">
        <v>27</v>
      </c>
      <c r="U210" s="0" t="n">
        <v>88.8</v>
      </c>
      <c r="V210" s="0" t="n">
        <v>54.4</v>
      </c>
      <c r="W210" s="0" t="n">
        <v>0.021</v>
      </c>
      <c r="AA210" s="0" t="n">
        <v>209</v>
      </c>
      <c r="AB210" s="0" t="n">
        <v>7</v>
      </c>
      <c r="AC210" s="0" t="n">
        <v>27</v>
      </c>
      <c r="AD210" s="0" t="n">
        <v>82.2</v>
      </c>
      <c r="AE210" s="0" t="n">
        <v>48.7</v>
      </c>
      <c r="AF210" s="0" t="n">
        <v>0.041</v>
      </c>
    </row>
    <row r="211" customFormat="false" ht="12.75" hidden="false" customHeight="false" outlineLevel="0" collapsed="false">
      <c r="A211" s="1"/>
      <c r="B211" s="0" t="n">
        <v>210</v>
      </c>
      <c r="C211" s="0" t="n">
        <v>7</v>
      </c>
      <c r="D211" s="0" t="n">
        <v>28</v>
      </c>
      <c r="E211" s="0" t="n">
        <v>87.9</v>
      </c>
      <c r="F211" s="0" t="n">
        <v>52.3</v>
      </c>
      <c r="G211" s="0" t="n">
        <v>0.031</v>
      </c>
      <c r="I211" s="1"/>
      <c r="J211" s="0" t="n">
        <v>210</v>
      </c>
      <c r="K211" s="0" t="n">
        <v>7</v>
      </c>
      <c r="L211" s="0" t="n">
        <v>28</v>
      </c>
      <c r="M211" s="0" t="n">
        <v>70.1</v>
      </c>
      <c r="N211" s="0" t="n">
        <v>40.1</v>
      </c>
      <c r="O211" s="0" t="n">
        <v>0.052</v>
      </c>
      <c r="Q211" s="1"/>
      <c r="R211" s="0" t="n">
        <v>210</v>
      </c>
      <c r="S211" s="0" t="n">
        <v>7</v>
      </c>
      <c r="T211" s="0" t="n">
        <v>28</v>
      </c>
      <c r="U211" s="0" t="n">
        <v>88.8</v>
      </c>
      <c r="V211" s="0" t="n">
        <v>54.3</v>
      </c>
      <c r="W211" s="0" t="n">
        <v>0.021</v>
      </c>
      <c r="AA211" s="0" t="n">
        <v>210</v>
      </c>
      <c r="AB211" s="0" t="n">
        <v>7</v>
      </c>
      <c r="AC211" s="0" t="n">
        <v>28</v>
      </c>
      <c r="AD211" s="0" t="n">
        <v>82.2</v>
      </c>
      <c r="AE211" s="0" t="n">
        <v>48.7</v>
      </c>
      <c r="AF211" s="0" t="n">
        <v>0.042</v>
      </c>
    </row>
    <row r="212" customFormat="false" ht="12.75" hidden="false" customHeight="false" outlineLevel="0" collapsed="false">
      <c r="A212" s="1"/>
      <c r="B212" s="0" t="n">
        <v>211</v>
      </c>
      <c r="C212" s="0" t="n">
        <v>7</v>
      </c>
      <c r="D212" s="0" t="n">
        <v>29</v>
      </c>
      <c r="E212" s="0" t="n">
        <v>88</v>
      </c>
      <c r="F212" s="0" t="n">
        <v>52.2</v>
      </c>
      <c r="G212" s="0" t="n">
        <v>0.031</v>
      </c>
      <c r="I212" s="1"/>
      <c r="J212" s="0" t="n">
        <v>211</v>
      </c>
      <c r="K212" s="0" t="n">
        <v>7</v>
      </c>
      <c r="L212" s="0" t="n">
        <v>29</v>
      </c>
      <c r="M212" s="0" t="n">
        <v>70.1</v>
      </c>
      <c r="N212" s="0" t="n">
        <v>40.1</v>
      </c>
      <c r="O212" s="0" t="n">
        <v>0.051</v>
      </c>
      <c r="Q212" s="1"/>
      <c r="R212" s="0" t="n">
        <v>211</v>
      </c>
      <c r="S212" s="0" t="n">
        <v>7</v>
      </c>
      <c r="T212" s="0" t="n">
        <v>29</v>
      </c>
      <c r="U212" s="0" t="n">
        <v>88.8</v>
      </c>
      <c r="V212" s="0" t="n">
        <v>54.3</v>
      </c>
      <c r="W212" s="0" t="n">
        <v>0.021</v>
      </c>
      <c r="AA212" s="0" t="n">
        <v>211</v>
      </c>
      <c r="AB212" s="0" t="n">
        <v>7</v>
      </c>
      <c r="AC212" s="0" t="n">
        <v>29</v>
      </c>
      <c r="AD212" s="0" t="n">
        <v>82.2</v>
      </c>
      <c r="AE212" s="0" t="n">
        <v>48.7</v>
      </c>
      <c r="AF212" s="0" t="n">
        <v>0.042</v>
      </c>
    </row>
    <row r="213" customFormat="false" ht="12.75" hidden="false" customHeight="false" outlineLevel="0" collapsed="false">
      <c r="A213" s="1"/>
      <c r="B213" s="0" t="n">
        <v>212</v>
      </c>
      <c r="C213" s="0" t="n">
        <v>7</v>
      </c>
      <c r="D213" s="0" t="n">
        <v>30</v>
      </c>
      <c r="E213" s="0" t="n">
        <v>87.9</v>
      </c>
      <c r="F213" s="0" t="n">
        <v>52.1</v>
      </c>
      <c r="G213" s="0" t="n">
        <v>0.032</v>
      </c>
      <c r="I213" s="1"/>
      <c r="J213" s="0" t="n">
        <v>212</v>
      </c>
      <c r="K213" s="0" t="n">
        <v>7</v>
      </c>
      <c r="L213" s="0" t="n">
        <v>30</v>
      </c>
      <c r="M213" s="0" t="n">
        <v>70</v>
      </c>
      <c r="N213" s="0" t="n">
        <v>40.1</v>
      </c>
      <c r="O213" s="0" t="n">
        <v>0.052</v>
      </c>
      <c r="Q213" s="1"/>
      <c r="R213" s="0" t="n">
        <v>212</v>
      </c>
      <c r="S213" s="0" t="n">
        <v>7</v>
      </c>
      <c r="T213" s="0" t="n">
        <v>30</v>
      </c>
      <c r="U213" s="0" t="n">
        <v>88.7</v>
      </c>
      <c r="V213" s="0" t="n">
        <v>54.2</v>
      </c>
      <c r="W213" s="0" t="n">
        <v>0.022</v>
      </c>
      <c r="AA213" s="0" t="n">
        <v>212</v>
      </c>
      <c r="AB213" s="0" t="n">
        <v>7</v>
      </c>
      <c r="AC213" s="0" t="n">
        <v>30</v>
      </c>
      <c r="AD213" s="0" t="n">
        <v>82</v>
      </c>
      <c r="AE213" s="0" t="n">
        <v>48.8</v>
      </c>
      <c r="AF213" s="0" t="n">
        <v>0.043</v>
      </c>
    </row>
    <row r="214" customFormat="false" ht="12.75" hidden="false" customHeight="false" outlineLevel="0" collapsed="false">
      <c r="A214" s="1"/>
      <c r="B214" s="0" t="n">
        <v>213</v>
      </c>
      <c r="C214" s="0" t="n">
        <v>7</v>
      </c>
      <c r="D214" s="0" t="n">
        <v>31</v>
      </c>
      <c r="E214" s="0" t="n">
        <v>87.9</v>
      </c>
      <c r="F214" s="0" t="n">
        <v>52</v>
      </c>
      <c r="G214" s="0" t="n">
        <v>0.033</v>
      </c>
      <c r="I214" s="1"/>
      <c r="J214" s="0" t="n">
        <v>213</v>
      </c>
      <c r="K214" s="0" t="n">
        <v>7</v>
      </c>
      <c r="L214" s="0" t="n">
        <v>31</v>
      </c>
      <c r="M214" s="0" t="n">
        <v>69.9</v>
      </c>
      <c r="N214" s="0" t="n">
        <v>40</v>
      </c>
      <c r="O214" s="0" t="n">
        <v>0.053</v>
      </c>
      <c r="Q214" s="1"/>
      <c r="R214" s="0" t="n">
        <v>213</v>
      </c>
      <c r="S214" s="0" t="n">
        <v>7</v>
      </c>
      <c r="T214" s="0" t="n">
        <v>31</v>
      </c>
      <c r="U214" s="0" t="n">
        <v>88.7</v>
      </c>
      <c r="V214" s="0" t="n">
        <v>54.2</v>
      </c>
      <c r="W214" s="0" t="n">
        <v>0.022</v>
      </c>
      <c r="AA214" s="0" t="n">
        <v>213</v>
      </c>
      <c r="AB214" s="0" t="n">
        <v>7</v>
      </c>
      <c r="AC214" s="0" t="n">
        <v>31</v>
      </c>
      <c r="AD214" s="0" t="n">
        <v>81.8</v>
      </c>
      <c r="AE214" s="0" t="n">
        <v>48.7</v>
      </c>
      <c r="AF214" s="0" t="n">
        <v>0.044</v>
      </c>
    </row>
    <row r="215" customFormat="false" ht="12.75" hidden="false" customHeight="false" outlineLevel="0" collapsed="false">
      <c r="A215" s="1"/>
      <c r="B215" s="0" t="n">
        <v>214</v>
      </c>
      <c r="C215" s="0" t="n">
        <v>8</v>
      </c>
      <c r="D215" s="0" t="n">
        <v>1</v>
      </c>
      <c r="E215" s="0" t="n">
        <v>87.8</v>
      </c>
      <c r="F215" s="0" t="n">
        <v>52</v>
      </c>
      <c r="G215" s="0" t="n">
        <v>0.034</v>
      </c>
      <c r="I215" s="1"/>
      <c r="J215" s="0" t="n">
        <v>214</v>
      </c>
      <c r="K215" s="0" t="n">
        <v>8</v>
      </c>
      <c r="L215" s="0" t="n">
        <v>1</v>
      </c>
      <c r="M215" s="0" t="n">
        <v>69.7</v>
      </c>
      <c r="N215" s="0" t="n">
        <v>39.9</v>
      </c>
      <c r="O215" s="0" t="n">
        <v>0.054</v>
      </c>
      <c r="Q215" s="1"/>
      <c r="R215" s="0" t="n">
        <v>214</v>
      </c>
      <c r="S215" s="0" t="n">
        <v>8</v>
      </c>
      <c r="T215" s="0" t="n">
        <v>1</v>
      </c>
      <c r="U215" s="0" t="n">
        <v>88.5</v>
      </c>
      <c r="V215" s="0" t="n">
        <v>54</v>
      </c>
      <c r="W215" s="0" t="n">
        <v>0.022</v>
      </c>
      <c r="AA215" s="0" t="n">
        <v>214</v>
      </c>
      <c r="AB215" s="0" t="n">
        <v>8</v>
      </c>
      <c r="AC215" s="0" t="n">
        <v>1</v>
      </c>
      <c r="AD215" s="0" t="n">
        <v>81.8</v>
      </c>
      <c r="AE215" s="0" t="n">
        <v>48.6</v>
      </c>
      <c r="AF215" s="0" t="n">
        <v>0.043</v>
      </c>
    </row>
    <row r="216" customFormat="false" ht="12.75" hidden="false" customHeight="false" outlineLevel="0" collapsed="false">
      <c r="A216" s="1"/>
      <c r="B216" s="0" t="n">
        <v>215</v>
      </c>
      <c r="C216" s="0" t="n">
        <v>8</v>
      </c>
      <c r="D216" s="0" t="n">
        <v>2</v>
      </c>
      <c r="E216" s="0" t="n">
        <v>87.8</v>
      </c>
      <c r="F216" s="0" t="n">
        <v>51.9</v>
      </c>
      <c r="G216" s="0" t="n">
        <v>0.034</v>
      </c>
      <c r="I216" s="1"/>
      <c r="J216" s="0" t="n">
        <v>215</v>
      </c>
      <c r="K216" s="0" t="n">
        <v>8</v>
      </c>
      <c r="L216" s="0" t="n">
        <v>2</v>
      </c>
      <c r="M216" s="0" t="n">
        <v>69.6</v>
      </c>
      <c r="N216" s="0" t="n">
        <v>40</v>
      </c>
      <c r="O216" s="0" t="n">
        <v>0.055</v>
      </c>
      <c r="Q216" s="1"/>
      <c r="R216" s="0" t="n">
        <v>215</v>
      </c>
      <c r="S216" s="0" t="n">
        <v>8</v>
      </c>
      <c r="T216" s="0" t="n">
        <v>2</v>
      </c>
      <c r="U216" s="0" t="n">
        <v>88.4</v>
      </c>
      <c r="V216" s="0" t="n">
        <v>53.9</v>
      </c>
      <c r="W216" s="0" t="n">
        <v>0.023</v>
      </c>
      <c r="AA216" s="0" t="n">
        <v>215</v>
      </c>
      <c r="AB216" s="0" t="n">
        <v>8</v>
      </c>
      <c r="AC216" s="0" t="n">
        <v>2</v>
      </c>
      <c r="AD216" s="0" t="n">
        <v>81.7</v>
      </c>
      <c r="AE216" s="0" t="n">
        <v>48.5</v>
      </c>
      <c r="AF216" s="0" t="n">
        <v>0.043</v>
      </c>
    </row>
    <row r="217" customFormat="false" ht="12.75" hidden="false" customHeight="false" outlineLevel="0" collapsed="false">
      <c r="A217" s="1"/>
      <c r="B217" s="0" t="n">
        <v>216</v>
      </c>
      <c r="C217" s="0" t="n">
        <v>8</v>
      </c>
      <c r="D217" s="0" t="n">
        <v>3</v>
      </c>
      <c r="E217" s="0" t="n">
        <v>87.7</v>
      </c>
      <c r="F217" s="0" t="n">
        <v>51.9</v>
      </c>
      <c r="G217" s="0" t="n">
        <v>0.034</v>
      </c>
      <c r="I217" s="1"/>
      <c r="J217" s="0" t="n">
        <v>216</v>
      </c>
      <c r="K217" s="0" t="n">
        <v>8</v>
      </c>
      <c r="L217" s="0" t="n">
        <v>3</v>
      </c>
      <c r="M217" s="0" t="n">
        <v>69.6</v>
      </c>
      <c r="N217" s="0" t="n">
        <v>40</v>
      </c>
      <c r="O217" s="0" t="n">
        <v>0.056</v>
      </c>
      <c r="Q217" s="1"/>
      <c r="R217" s="0" t="n">
        <v>216</v>
      </c>
      <c r="S217" s="0" t="n">
        <v>8</v>
      </c>
      <c r="T217" s="0" t="n">
        <v>3</v>
      </c>
      <c r="U217" s="0" t="n">
        <v>88.4</v>
      </c>
      <c r="V217" s="0" t="n">
        <v>53.9</v>
      </c>
      <c r="W217" s="0" t="n">
        <v>0.023</v>
      </c>
      <c r="AA217" s="0" t="n">
        <v>216</v>
      </c>
      <c r="AB217" s="0" t="n">
        <v>8</v>
      </c>
      <c r="AC217" s="0" t="n">
        <v>3</v>
      </c>
      <c r="AD217" s="0" t="n">
        <v>81.7</v>
      </c>
      <c r="AE217" s="0" t="n">
        <v>48.5</v>
      </c>
      <c r="AF217" s="0" t="n">
        <v>0.043</v>
      </c>
    </row>
    <row r="218" customFormat="false" ht="12.75" hidden="false" customHeight="false" outlineLevel="0" collapsed="false">
      <c r="A218" s="1"/>
      <c r="B218" s="0" t="n">
        <v>217</v>
      </c>
      <c r="C218" s="0" t="n">
        <v>8</v>
      </c>
      <c r="D218" s="0" t="n">
        <v>4</v>
      </c>
      <c r="E218" s="0" t="n">
        <v>87.8</v>
      </c>
      <c r="F218" s="0" t="n">
        <v>51.8</v>
      </c>
      <c r="G218" s="0" t="n">
        <v>0.034</v>
      </c>
      <c r="I218" s="1"/>
      <c r="J218" s="0" t="n">
        <v>217</v>
      </c>
      <c r="K218" s="0" t="n">
        <v>8</v>
      </c>
      <c r="L218" s="0" t="n">
        <v>4</v>
      </c>
      <c r="M218" s="0" t="n">
        <v>69.6</v>
      </c>
      <c r="N218" s="0" t="n">
        <v>40</v>
      </c>
      <c r="O218" s="0" t="n">
        <v>0.055</v>
      </c>
      <c r="Q218" s="1"/>
      <c r="R218" s="0" t="n">
        <v>217</v>
      </c>
      <c r="S218" s="0" t="n">
        <v>8</v>
      </c>
      <c r="T218" s="0" t="n">
        <v>4</v>
      </c>
      <c r="U218" s="0" t="n">
        <v>88.4</v>
      </c>
      <c r="V218" s="0" t="n">
        <v>53.8</v>
      </c>
      <c r="W218" s="0" t="n">
        <v>0.023</v>
      </c>
      <c r="AA218" s="0" t="n">
        <v>217</v>
      </c>
      <c r="AB218" s="0" t="n">
        <v>8</v>
      </c>
      <c r="AC218" s="0" t="n">
        <v>4</v>
      </c>
      <c r="AD218" s="0" t="n">
        <v>81.7</v>
      </c>
      <c r="AE218" s="0" t="n">
        <v>48.5</v>
      </c>
      <c r="AF218" s="0" t="n">
        <v>0.041</v>
      </c>
    </row>
    <row r="219" customFormat="false" ht="12.75" hidden="false" customHeight="false" outlineLevel="0" collapsed="false">
      <c r="A219" s="1"/>
      <c r="B219" s="0" t="n">
        <v>218</v>
      </c>
      <c r="C219" s="0" t="n">
        <v>8</v>
      </c>
      <c r="D219" s="0" t="n">
        <v>5</v>
      </c>
      <c r="E219" s="0" t="n">
        <v>87.8</v>
      </c>
      <c r="F219" s="0" t="n">
        <v>51.7</v>
      </c>
      <c r="G219" s="0" t="n">
        <v>0.032</v>
      </c>
      <c r="I219" s="1"/>
      <c r="J219" s="0" t="n">
        <v>218</v>
      </c>
      <c r="K219" s="0" t="n">
        <v>8</v>
      </c>
      <c r="L219" s="0" t="n">
        <v>5</v>
      </c>
      <c r="M219" s="0" t="n">
        <v>69.5</v>
      </c>
      <c r="N219" s="0" t="n">
        <v>39.9</v>
      </c>
      <c r="O219" s="0" t="n">
        <v>0.052</v>
      </c>
      <c r="Q219" s="1"/>
      <c r="R219" s="0" t="n">
        <v>218</v>
      </c>
      <c r="S219" s="0" t="n">
        <v>8</v>
      </c>
      <c r="T219" s="0" t="n">
        <v>5</v>
      </c>
      <c r="U219" s="0" t="n">
        <v>88.4</v>
      </c>
      <c r="V219" s="0" t="n">
        <v>53.7</v>
      </c>
      <c r="W219" s="0" t="n">
        <v>0.022</v>
      </c>
      <c r="AA219" s="0" t="n">
        <v>218</v>
      </c>
      <c r="AB219" s="0" t="n">
        <v>8</v>
      </c>
      <c r="AC219" s="0" t="n">
        <v>5</v>
      </c>
      <c r="AD219" s="0" t="n">
        <v>81.5</v>
      </c>
      <c r="AE219" s="0" t="n">
        <v>48.4</v>
      </c>
      <c r="AF219" s="0" t="n">
        <v>0.041</v>
      </c>
    </row>
    <row r="220" customFormat="false" ht="12.75" hidden="false" customHeight="false" outlineLevel="0" collapsed="false">
      <c r="A220" s="1"/>
      <c r="B220" s="0" t="n">
        <v>219</v>
      </c>
      <c r="C220" s="0" t="n">
        <v>8</v>
      </c>
      <c r="D220" s="0" t="n">
        <v>6</v>
      </c>
      <c r="E220" s="0" t="n">
        <v>87.8</v>
      </c>
      <c r="F220" s="0" t="n">
        <v>51.6</v>
      </c>
      <c r="G220" s="0" t="n">
        <v>0.031</v>
      </c>
      <c r="I220" s="1"/>
      <c r="J220" s="0" t="n">
        <v>219</v>
      </c>
      <c r="K220" s="0" t="n">
        <v>8</v>
      </c>
      <c r="L220" s="0" t="n">
        <v>6</v>
      </c>
      <c r="M220" s="0" t="n">
        <v>69.4</v>
      </c>
      <c r="N220" s="0" t="n">
        <v>39.8</v>
      </c>
      <c r="O220" s="0" t="n">
        <v>0.052</v>
      </c>
      <c r="Q220" s="1"/>
      <c r="R220" s="0" t="n">
        <v>219</v>
      </c>
      <c r="S220" s="0" t="n">
        <v>8</v>
      </c>
      <c r="T220" s="0" t="n">
        <v>6</v>
      </c>
      <c r="U220" s="0" t="n">
        <v>88.2</v>
      </c>
      <c r="V220" s="0" t="n">
        <v>53.5</v>
      </c>
      <c r="W220" s="0" t="n">
        <v>0.023</v>
      </c>
      <c r="AA220" s="0" t="n">
        <v>219</v>
      </c>
      <c r="AB220" s="0" t="n">
        <v>8</v>
      </c>
      <c r="AC220" s="0" t="n">
        <v>6</v>
      </c>
      <c r="AD220" s="0" t="n">
        <v>81.4</v>
      </c>
      <c r="AE220" s="0" t="n">
        <v>48.3</v>
      </c>
      <c r="AF220" s="0" t="n">
        <v>0.04</v>
      </c>
    </row>
    <row r="221" customFormat="false" ht="12.75" hidden="false" customHeight="false" outlineLevel="0" collapsed="false">
      <c r="A221" s="1"/>
      <c r="B221" s="0" t="n">
        <v>220</v>
      </c>
      <c r="C221" s="0" t="n">
        <v>8</v>
      </c>
      <c r="D221" s="0" t="n">
        <v>7</v>
      </c>
      <c r="E221" s="0" t="n">
        <v>87.6</v>
      </c>
      <c r="F221" s="0" t="n">
        <v>51.4</v>
      </c>
      <c r="G221" s="0" t="n">
        <v>0.03</v>
      </c>
      <c r="I221" s="1"/>
      <c r="J221" s="0" t="n">
        <v>220</v>
      </c>
      <c r="K221" s="0" t="n">
        <v>8</v>
      </c>
      <c r="L221" s="0" t="n">
        <v>7</v>
      </c>
      <c r="M221" s="0" t="n">
        <v>69.3</v>
      </c>
      <c r="N221" s="0" t="n">
        <v>39.7</v>
      </c>
      <c r="O221" s="0" t="n">
        <v>0.052</v>
      </c>
      <c r="Q221" s="1"/>
      <c r="R221" s="0" t="n">
        <v>220</v>
      </c>
      <c r="S221" s="0" t="n">
        <v>8</v>
      </c>
      <c r="T221" s="0" t="n">
        <v>7</v>
      </c>
      <c r="U221" s="0" t="n">
        <v>88.1</v>
      </c>
      <c r="V221" s="0" t="n">
        <v>53.4</v>
      </c>
      <c r="W221" s="0" t="n">
        <v>0.024</v>
      </c>
      <c r="AA221" s="0" t="n">
        <v>220</v>
      </c>
      <c r="AB221" s="0" t="n">
        <v>8</v>
      </c>
      <c r="AC221" s="0" t="n">
        <v>7</v>
      </c>
      <c r="AD221" s="0" t="n">
        <v>81.3</v>
      </c>
      <c r="AE221" s="0" t="n">
        <v>48.2</v>
      </c>
      <c r="AF221" s="0" t="n">
        <v>0.038</v>
      </c>
    </row>
    <row r="222" customFormat="false" ht="12.75" hidden="false" customHeight="false" outlineLevel="0" collapsed="false">
      <c r="A222" s="1"/>
      <c r="B222" s="0" t="n">
        <v>221</v>
      </c>
      <c r="C222" s="0" t="n">
        <v>8</v>
      </c>
      <c r="D222" s="0" t="n">
        <v>8</v>
      </c>
      <c r="E222" s="0" t="n">
        <v>87.6</v>
      </c>
      <c r="F222" s="0" t="n">
        <v>51.2</v>
      </c>
      <c r="G222" s="0" t="n">
        <v>0.031</v>
      </c>
      <c r="I222" s="1"/>
      <c r="J222" s="0" t="n">
        <v>221</v>
      </c>
      <c r="K222" s="0" t="n">
        <v>8</v>
      </c>
      <c r="L222" s="0" t="n">
        <v>8</v>
      </c>
      <c r="M222" s="0" t="n">
        <v>69.2</v>
      </c>
      <c r="N222" s="0" t="n">
        <v>39.6</v>
      </c>
      <c r="O222" s="0" t="n">
        <v>0.05</v>
      </c>
      <c r="Q222" s="1"/>
      <c r="R222" s="0" t="n">
        <v>221</v>
      </c>
      <c r="S222" s="0" t="n">
        <v>8</v>
      </c>
      <c r="T222" s="0" t="n">
        <v>8</v>
      </c>
      <c r="U222" s="0" t="n">
        <v>88</v>
      </c>
      <c r="V222" s="0" t="n">
        <v>53.2</v>
      </c>
      <c r="W222" s="0" t="n">
        <v>0.025</v>
      </c>
      <c r="AA222" s="0" t="n">
        <v>221</v>
      </c>
      <c r="AB222" s="0" t="n">
        <v>8</v>
      </c>
      <c r="AC222" s="0" t="n">
        <v>8</v>
      </c>
      <c r="AD222" s="0" t="n">
        <v>81.2</v>
      </c>
      <c r="AE222" s="0" t="n">
        <v>48.1</v>
      </c>
      <c r="AF222" s="0" t="n">
        <v>0.037</v>
      </c>
    </row>
    <row r="223" customFormat="false" ht="12.75" hidden="false" customHeight="false" outlineLevel="0" collapsed="false">
      <c r="A223" s="1"/>
      <c r="B223" s="0" t="n">
        <v>222</v>
      </c>
      <c r="C223" s="0" t="n">
        <v>8</v>
      </c>
      <c r="D223" s="0" t="n">
        <v>9</v>
      </c>
      <c r="E223" s="0" t="n">
        <v>87.4</v>
      </c>
      <c r="F223" s="0" t="n">
        <v>51</v>
      </c>
      <c r="G223" s="0" t="n">
        <v>0.031</v>
      </c>
      <c r="I223" s="1"/>
      <c r="J223" s="0" t="n">
        <v>222</v>
      </c>
      <c r="K223" s="0" t="n">
        <v>8</v>
      </c>
      <c r="L223" s="0" t="n">
        <v>9</v>
      </c>
      <c r="M223" s="0" t="n">
        <v>68.9</v>
      </c>
      <c r="N223" s="0" t="n">
        <v>39.5</v>
      </c>
      <c r="O223" s="0" t="n">
        <v>0.05</v>
      </c>
      <c r="Q223" s="1"/>
      <c r="R223" s="0" t="n">
        <v>222</v>
      </c>
      <c r="S223" s="0" t="n">
        <v>8</v>
      </c>
      <c r="T223" s="0" t="n">
        <v>9</v>
      </c>
      <c r="U223" s="0" t="n">
        <v>87.8</v>
      </c>
      <c r="V223" s="0" t="n">
        <v>52.9</v>
      </c>
      <c r="W223" s="0" t="n">
        <v>0.025</v>
      </c>
      <c r="AA223" s="0" t="n">
        <v>222</v>
      </c>
      <c r="AB223" s="0" t="n">
        <v>8</v>
      </c>
      <c r="AC223" s="0" t="n">
        <v>9</v>
      </c>
      <c r="AD223" s="0" t="n">
        <v>81.1</v>
      </c>
      <c r="AE223" s="0" t="n">
        <v>47.9</v>
      </c>
      <c r="AF223" s="0" t="n">
        <v>0.037</v>
      </c>
    </row>
    <row r="224" customFormat="false" ht="12.75" hidden="false" customHeight="false" outlineLevel="0" collapsed="false">
      <c r="A224" s="1"/>
      <c r="B224" s="0" t="n">
        <v>223</v>
      </c>
      <c r="C224" s="0" t="n">
        <v>8</v>
      </c>
      <c r="D224" s="0" t="n">
        <v>10</v>
      </c>
      <c r="E224" s="0" t="n">
        <v>87.3</v>
      </c>
      <c r="F224" s="0" t="n">
        <v>50.8</v>
      </c>
      <c r="G224" s="0" t="n">
        <v>0.032</v>
      </c>
      <c r="I224" s="1"/>
      <c r="J224" s="0" t="n">
        <v>223</v>
      </c>
      <c r="K224" s="0" t="n">
        <v>8</v>
      </c>
      <c r="L224" s="0" t="n">
        <v>10</v>
      </c>
      <c r="M224" s="0" t="n">
        <v>68.8</v>
      </c>
      <c r="N224" s="0" t="n">
        <v>39.3</v>
      </c>
      <c r="O224" s="0" t="n">
        <v>0.052</v>
      </c>
      <c r="Q224" s="1"/>
      <c r="R224" s="0" t="n">
        <v>223</v>
      </c>
      <c r="S224" s="0" t="n">
        <v>8</v>
      </c>
      <c r="T224" s="0" t="n">
        <v>10</v>
      </c>
      <c r="U224" s="0" t="n">
        <v>87.7</v>
      </c>
      <c r="V224" s="0" t="n">
        <v>52.7</v>
      </c>
      <c r="W224" s="0" t="n">
        <v>0.026</v>
      </c>
      <c r="AA224" s="0" t="n">
        <v>223</v>
      </c>
      <c r="AB224" s="0" t="n">
        <v>8</v>
      </c>
      <c r="AC224" s="0" t="n">
        <v>10</v>
      </c>
      <c r="AD224" s="0" t="n">
        <v>81</v>
      </c>
      <c r="AE224" s="0" t="n">
        <v>47.7</v>
      </c>
      <c r="AF224" s="0" t="n">
        <v>0.037</v>
      </c>
    </row>
    <row r="225" customFormat="false" ht="12.75" hidden="false" customHeight="false" outlineLevel="0" collapsed="false">
      <c r="A225" s="1"/>
      <c r="B225" s="0" t="n">
        <v>224</v>
      </c>
      <c r="C225" s="0" t="n">
        <v>8</v>
      </c>
      <c r="D225" s="0" t="n">
        <v>11</v>
      </c>
      <c r="E225" s="0" t="n">
        <v>87.3</v>
      </c>
      <c r="F225" s="0" t="n">
        <v>50.6</v>
      </c>
      <c r="G225" s="0" t="n">
        <v>0.031</v>
      </c>
      <c r="I225" s="1"/>
      <c r="J225" s="0" t="n">
        <v>224</v>
      </c>
      <c r="K225" s="0" t="n">
        <v>8</v>
      </c>
      <c r="L225" s="0" t="n">
        <v>11</v>
      </c>
      <c r="M225" s="0" t="n">
        <v>68.8</v>
      </c>
      <c r="N225" s="0" t="n">
        <v>39.2</v>
      </c>
      <c r="O225" s="0" t="n">
        <v>0.05</v>
      </c>
      <c r="Q225" s="1"/>
      <c r="R225" s="0" t="n">
        <v>224</v>
      </c>
      <c r="S225" s="0" t="n">
        <v>8</v>
      </c>
      <c r="T225" s="0" t="n">
        <v>11</v>
      </c>
      <c r="U225" s="0" t="n">
        <v>87.6</v>
      </c>
      <c r="V225" s="0" t="n">
        <v>52.5</v>
      </c>
      <c r="W225" s="0" t="n">
        <v>0.025</v>
      </c>
      <c r="AA225" s="0" t="n">
        <v>224</v>
      </c>
      <c r="AB225" s="0" t="n">
        <v>8</v>
      </c>
      <c r="AC225" s="0" t="n">
        <v>11</v>
      </c>
      <c r="AD225" s="0" t="n">
        <v>80.8</v>
      </c>
      <c r="AE225" s="0" t="n">
        <v>47.5</v>
      </c>
      <c r="AF225" s="0" t="n">
        <v>0.037</v>
      </c>
    </row>
    <row r="226" customFormat="false" ht="12.75" hidden="false" customHeight="false" outlineLevel="0" collapsed="false">
      <c r="A226" s="1"/>
      <c r="B226" s="0" t="n">
        <v>225</v>
      </c>
      <c r="C226" s="0" t="n">
        <v>8</v>
      </c>
      <c r="D226" s="0" t="n">
        <v>12</v>
      </c>
      <c r="E226" s="0" t="n">
        <v>87.2</v>
      </c>
      <c r="F226" s="0" t="n">
        <v>50.5</v>
      </c>
      <c r="G226" s="0" t="n">
        <v>0.031</v>
      </c>
      <c r="I226" s="1"/>
      <c r="J226" s="0" t="n">
        <v>225</v>
      </c>
      <c r="K226" s="0" t="n">
        <v>8</v>
      </c>
      <c r="L226" s="0" t="n">
        <v>12</v>
      </c>
      <c r="M226" s="0" t="n">
        <v>68.7</v>
      </c>
      <c r="N226" s="0" t="n">
        <v>39.1</v>
      </c>
      <c r="O226" s="0" t="n">
        <v>0.049</v>
      </c>
      <c r="Q226" s="1"/>
      <c r="R226" s="0" t="n">
        <v>225</v>
      </c>
      <c r="S226" s="0" t="n">
        <v>8</v>
      </c>
      <c r="T226" s="0" t="n">
        <v>12</v>
      </c>
      <c r="U226" s="0" t="n">
        <v>87.4</v>
      </c>
      <c r="V226" s="0" t="n">
        <v>52.3</v>
      </c>
      <c r="W226" s="0" t="n">
        <v>0.025</v>
      </c>
      <c r="AA226" s="0" t="n">
        <v>225</v>
      </c>
      <c r="AB226" s="0" t="n">
        <v>8</v>
      </c>
      <c r="AC226" s="0" t="n">
        <v>12</v>
      </c>
      <c r="AD226" s="0" t="n">
        <v>80.7</v>
      </c>
      <c r="AE226" s="0" t="n">
        <v>47.4</v>
      </c>
      <c r="AF226" s="0" t="n">
        <v>0.036</v>
      </c>
    </row>
    <row r="227" customFormat="false" ht="12.75" hidden="false" customHeight="false" outlineLevel="0" collapsed="false">
      <c r="A227" s="1"/>
      <c r="B227" s="0" t="n">
        <v>226</v>
      </c>
      <c r="C227" s="0" t="n">
        <v>8</v>
      </c>
      <c r="D227" s="0" t="n">
        <v>13</v>
      </c>
      <c r="E227" s="0" t="n">
        <v>87</v>
      </c>
      <c r="F227" s="0" t="n">
        <v>50.3</v>
      </c>
      <c r="G227" s="0" t="n">
        <v>0.031</v>
      </c>
      <c r="I227" s="1"/>
      <c r="J227" s="0" t="n">
        <v>226</v>
      </c>
      <c r="K227" s="0" t="n">
        <v>8</v>
      </c>
      <c r="L227" s="0" t="n">
        <v>13</v>
      </c>
      <c r="M227" s="0" t="n">
        <v>68.6</v>
      </c>
      <c r="N227" s="0" t="n">
        <v>38.9</v>
      </c>
      <c r="O227" s="0" t="n">
        <v>0.049</v>
      </c>
      <c r="Q227" s="1"/>
      <c r="R227" s="0" t="n">
        <v>226</v>
      </c>
      <c r="S227" s="0" t="n">
        <v>8</v>
      </c>
      <c r="T227" s="0" t="n">
        <v>13</v>
      </c>
      <c r="U227" s="0" t="n">
        <v>87.3</v>
      </c>
      <c r="V227" s="0" t="n">
        <v>52.1</v>
      </c>
      <c r="W227" s="0" t="n">
        <v>0.025</v>
      </c>
      <c r="AA227" s="0" t="n">
        <v>226</v>
      </c>
      <c r="AB227" s="0" t="n">
        <v>8</v>
      </c>
      <c r="AC227" s="0" t="n">
        <v>13</v>
      </c>
      <c r="AD227" s="0" t="n">
        <v>80.5</v>
      </c>
      <c r="AE227" s="0" t="n">
        <v>47.2</v>
      </c>
      <c r="AF227" s="0" t="n">
        <v>0.034</v>
      </c>
    </row>
    <row r="228" customFormat="false" ht="12.75" hidden="false" customHeight="false" outlineLevel="0" collapsed="false">
      <c r="A228" s="1"/>
      <c r="B228" s="0" t="n">
        <v>227</v>
      </c>
      <c r="C228" s="0" t="n">
        <v>8</v>
      </c>
      <c r="D228" s="0" t="n">
        <v>14</v>
      </c>
      <c r="E228" s="0" t="n">
        <v>86.9</v>
      </c>
      <c r="F228" s="0" t="n">
        <v>50.1</v>
      </c>
      <c r="G228" s="0" t="n">
        <v>0.03</v>
      </c>
      <c r="I228" s="1"/>
      <c r="J228" s="0" t="n">
        <v>227</v>
      </c>
      <c r="K228" s="0" t="n">
        <v>8</v>
      </c>
      <c r="L228" s="0" t="n">
        <v>14</v>
      </c>
      <c r="M228" s="0" t="n">
        <v>68.4</v>
      </c>
      <c r="N228" s="0" t="n">
        <v>38.8</v>
      </c>
      <c r="O228" s="0" t="n">
        <v>0.046</v>
      </c>
      <c r="Q228" s="1"/>
      <c r="R228" s="0" t="n">
        <v>227</v>
      </c>
      <c r="S228" s="0" t="n">
        <v>8</v>
      </c>
      <c r="T228" s="0" t="n">
        <v>14</v>
      </c>
      <c r="U228" s="0" t="n">
        <v>87.1</v>
      </c>
      <c r="V228" s="0" t="n">
        <v>51.8</v>
      </c>
      <c r="W228" s="0" t="n">
        <v>0.024</v>
      </c>
      <c r="AA228" s="0" t="n">
        <v>227</v>
      </c>
      <c r="AB228" s="0" t="n">
        <v>8</v>
      </c>
      <c r="AC228" s="0" t="n">
        <v>14</v>
      </c>
      <c r="AD228" s="0" t="n">
        <v>80.4</v>
      </c>
      <c r="AE228" s="0" t="n">
        <v>47</v>
      </c>
      <c r="AF228" s="0" t="n">
        <v>0.032</v>
      </c>
    </row>
    <row r="229" customFormat="false" ht="12.75" hidden="false" customHeight="false" outlineLevel="0" collapsed="false">
      <c r="A229" s="1"/>
      <c r="B229" s="0" t="n">
        <v>228</v>
      </c>
      <c r="C229" s="0" t="n">
        <v>8</v>
      </c>
      <c r="D229" s="0" t="n">
        <v>15</v>
      </c>
      <c r="E229" s="0" t="n">
        <v>86.8</v>
      </c>
      <c r="F229" s="0" t="n">
        <v>49.9</v>
      </c>
      <c r="G229" s="0" t="n">
        <v>0.031</v>
      </c>
      <c r="I229" s="1"/>
      <c r="J229" s="0" t="n">
        <v>228</v>
      </c>
      <c r="K229" s="0" t="n">
        <v>8</v>
      </c>
      <c r="L229" s="0" t="n">
        <v>15</v>
      </c>
      <c r="M229" s="0" t="n">
        <v>68.2</v>
      </c>
      <c r="N229" s="0" t="n">
        <v>38.6</v>
      </c>
      <c r="O229" s="0" t="n">
        <v>0.046</v>
      </c>
      <c r="Q229" s="1"/>
      <c r="R229" s="0" t="n">
        <v>228</v>
      </c>
      <c r="S229" s="0" t="n">
        <v>8</v>
      </c>
      <c r="T229" s="0" t="n">
        <v>15</v>
      </c>
      <c r="U229" s="0" t="n">
        <v>87</v>
      </c>
      <c r="V229" s="0" t="n">
        <v>51.6</v>
      </c>
      <c r="W229" s="0" t="n">
        <v>0.025</v>
      </c>
      <c r="AA229" s="0" t="n">
        <v>228</v>
      </c>
      <c r="AB229" s="0" t="n">
        <v>8</v>
      </c>
      <c r="AC229" s="0" t="n">
        <v>15</v>
      </c>
      <c r="AD229" s="0" t="n">
        <v>80.3</v>
      </c>
      <c r="AE229" s="0" t="n">
        <v>46.9</v>
      </c>
      <c r="AF229" s="0" t="n">
        <v>0.031</v>
      </c>
    </row>
    <row r="230" customFormat="false" ht="12.75" hidden="false" customHeight="false" outlineLevel="0" collapsed="false">
      <c r="A230" s="1"/>
      <c r="B230" s="0" t="n">
        <v>229</v>
      </c>
      <c r="C230" s="0" t="n">
        <v>8</v>
      </c>
      <c r="D230" s="0" t="n">
        <v>16</v>
      </c>
      <c r="E230" s="0" t="n">
        <v>86.7</v>
      </c>
      <c r="F230" s="0" t="n">
        <v>49.7</v>
      </c>
      <c r="G230" s="0" t="n">
        <v>0.03</v>
      </c>
      <c r="I230" s="1"/>
      <c r="J230" s="0" t="n">
        <v>229</v>
      </c>
      <c r="K230" s="0" t="n">
        <v>8</v>
      </c>
      <c r="L230" s="0" t="n">
        <v>16</v>
      </c>
      <c r="M230" s="0" t="n">
        <v>68.1</v>
      </c>
      <c r="N230" s="0" t="n">
        <v>38.5</v>
      </c>
      <c r="O230" s="0" t="n">
        <v>0.046</v>
      </c>
      <c r="Q230" s="1"/>
      <c r="R230" s="0" t="n">
        <v>229</v>
      </c>
      <c r="S230" s="0" t="n">
        <v>8</v>
      </c>
      <c r="T230" s="0" t="n">
        <v>16</v>
      </c>
      <c r="U230" s="0" t="n">
        <v>86.8</v>
      </c>
      <c r="V230" s="0" t="n">
        <v>51.4</v>
      </c>
      <c r="W230" s="0" t="n">
        <v>0.025</v>
      </c>
      <c r="AA230" s="0" t="n">
        <v>229</v>
      </c>
      <c r="AB230" s="0" t="n">
        <v>8</v>
      </c>
      <c r="AC230" s="0" t="n">
        <v>16</v>
      </c>
      <c r="AD230" s="0" t="n">
        <v>80.1</v>
      </c>
      <c r="AE230" s="0" t="n">
        <v>46.7</v>
      </c>
      <c r="AF230" s="0" t="n">
        <v>0.031</v>
      </c>
    </row>
    <row r="231" customFormat="false" ht="12.75" hidden="false" customHeight="false" outlineLevel="0" collapsed="false">
      <c r="A231" s="1"/>
      <c r="B231" s="0" t="n">
        <v>230</v>
      </c>
      <c r="C231" s="0" t="n">
        <v>8</v>
      </c>
      <c r="D231" s="0" t="n">
        <v>17</v>
      </c>
      <c r="E231" s="0" t="n">
        <v>86.5</v>
      </c>
      <c r="F231" s="0" t="n">
        <v>49.5</v>
      </c>
      <c r="G231" s="0" t="n">
        <v>0.029</v>
      </c>
      <c r="I231" s="1"/>
      <c r="J231" s="0" t="n">
        <v>230</v>
      </c>
      <c r="K231" s="0" t="n">
        <v>8</v>
      </c>
      <c r="L231" s="0" t="n">
        <v>17</v>
      </c>
      <c r="M231" s="0" t="n">
        <v>68</v>
      </c>
      <c r="N231" s="0" t="n">
        <v>38.3</v>
      </c>
      <c r="O231" s="0" t="n">
        <v>0.043</v>
      </c>
      <c r="Q231" s="1"/>
      <c r="R231" s="0" t="n">
        <v>230</v>
      </c>
      <c r="S231" s="0" t="n">
        <v>8</v>
      </c>
      <c r="T231" s="0" t="n">
        <v>17</v>
      </c>
      <c r="U231" s="0" t="n">
        <v>86.6</v>
      </c>
      <c r="V231" s="0" t="n">
        <v>51.2</v>
      </c>
      <c r="W231" s="0" t="n">
        <v>0.023</v>
      </c>
      <c r="AA231" s="0" t="n">
        <v>230</v>
      </c>
      <c r="AB231" s="0" t="n">
        <v>8</v>
      </c>
      <c r="AC231" s="0" t="n">
        <v>17</v>
      </c>
      <c r="AD231" s="0" t="n">
        <v>79.9</v>
      </c>
      <c r="AE231" s="0" t="n">
        <v>46.5</v>
      </c>
      <c r="AF231" s="0" t="n">
        <v>0.03</v>
      </c>
    </row>
    <row r="232" customFormat="false" ht="12.75" hidden="false" customHeight="false" outlineLevel="0" collapsed="false">
      <c r="A232" s="1"/>
      <c r="B232" s="0" t="n">
        <v>231</v>
      </c>
      <c r="C232" s="0" t="n">
        <v>8</v>
      </c>
      <c r="D232" s="0" t="n">
        <v>18</v>
      </c>
      <c r="E232" s="0" t="n">
        <v>86.3</v>
      </c>
      <c r="F232" s="0" t="n">
        <v>49.3</v>
      </c>
      <c r="G232" s="0" t="n">
        <v>0.03</v>
      </c>
      <c r="I232" s="1"/>
      <c r="J232" s="0" t="n">
        <v>231</v>
      </c>
      <c r="K232" s="0" t="n">
        <v>8</v>
      </c>
      <c r="L232" s="0" t="n">
        <v>18</v>
      </c>
      <c r="M232" s="0" t="n">
        <v>67.8</v>
      </c>
      <c r="N232" s="0" t="n">
        <v>38.3</v>
      </c>
      <c r="O232" s="0" t="n">
        <v>0.041</v>
      </c>
      <c r="Q232" s="1"/>
      <c r="R232" s="0" t="n">
        <v>231</v>
      </c>
      <c r="S232" s="0" t="n">
        <v>8</v>
      </c>
      <c r="T232" s="0" t="n">
        <v>18</v>
      </c>
      <c r="U232" s="0" t="n">
        <v>86.3</v>
      </c>
      <c r="V232" s="0" t="n">
        <v>50.9</v>
      </c>
      <c r="W232" s="0" t="n">
        <v>0.024</v>
      </c>
      <c r="AA232" s="0" t="n">
        <v>231</v>
      </c>
      <c r="AB232" s="0" t="n">
        <v>8</v>
      </c>
      <c r="AC232" s="0" t="n">
        <v>18</v>
      </c>
      <c r="AD232" s="0" t="n">
        <v>79.8</v>
      </c>
      <c r="AE232" s="0" t="n">
        <v>46.4</v>
      </c>
      <c r="AF232" s="0" t="n">
        <v>0.031</v>
      </c>
    </row>
    <row r="233" customFormat="false" ht="12.75" hidden="false" customHeight="false" outlineLevel="0" collapsed="false">
      <c r="A233" s="1"/>
      <c r="B233" s="0" t="n">
        <v>232</v>
      </c>
      <c r="C233" s="0" t="n">
        <v>8</v>
      </c>
      <c r="D233" s="0" t="n">
        <v>19</v>
      </c>
      <c r="E233" s="0" t="n">
        <v>86</v>
      </c>
      <c r="F233" s="0" t="n">
        <v>49.2</v>
      </c>
      <c r="G233" s="0" t="n">
        <v>0.03</v>
      </c>
      <c r="I233" s="1"/>
      <c r="J233" s="0" t="n">
        <v>232</v>
      </c>
      <c r="K233" s="0" t="n">
        <v>8</v>
      </c>
      <c r="L233" s="0" t="n">
        <v>19</v>
      </c>
      <c r="M233" s="0" t="n">
        <v>67.6</v>
      </c>
      <c r="N233" s="0" t="n">
        <v>38.2</v>
      </c>
      <c r="O233" s="0" t="n">
        <v>0.044</v>
      </c>
      <c r="Q233" s="1"/>
      <c r="R233" s="0" t="n">
        <v>232</v>
      </c>
      <c r="S233" s="0" t="n">
        <v>8</v>
      </c>
      <c r="T233" s="0" t="n">
        <v>19</v>
      </c>
      <c r="U233" s="0" t="n">
        <v>86</v>
      </c>
      <c r="V233" s="0" t="n">
        <v>50.7</v>
      </c>
      <c r="W233" s="0" t="n">
        <v>0.025</v>
      </c>
      <c r="AA233" s="0" t="n">
        <v>232</v>
      </c>
      <c r="AB233" s="0" t="n">
        <v>8</v>
      </c>
      <c r="AC233" s="0" t="n">
        <v>19</v>
      </c>
      <c r="AD233" s="0" t="n">
        <v>79.6</v>
      </c>
      <c r="AE233" s="0" t="n">
        <v>46.3</v>
      </c>
      <c r="AF233" s="0" t="n">
        <v>0.031</v>
      </c>
    </row>
    <row r="234" customFormat="false" ht="12.75" hidden="false" customHeight="false" outlineLevel="0" collapsed="false">
      <c r="A234" s="1"/>
      <c r="B234" s="0" t="n">
        <v>233</v>
      </c>
      <c r="C234" s="0" t="n">
        <v>8</v>
      </c>
      <c r="D234" s="0" t="n">
        <v>20</v>
      </c>
      <c r="E234" s="0" t="n">
        <v>85.7</v>
      </c>
      <c r="F234" s="0" t="n">
        <v>48.8</v>
      </c>
      <c r="G234" s="0" t="n">
        <v>0.034</v>
      </c>
      <c r="I234" s="1"/>
      <c r="J234" s="0" t="n">
        <v>233</v>
      </c>
      <c r="K234" s="0" t="n">
        <v>8</v>
      </c>
      <c r="L234" s="0" t="n">
        <v>20</v>
      </c>
      <c r="M234" s="0" t="n">
        <v>67.3</v>
      </c>
      <c r="N234" s="0" t="n">
        <v>37.9</v>
      </c>
      <c r="O234" s="0" t="n">
        <v>0.046</v>
      </c>
      <c r="Q234" s="1"/>
      <c r="R234" s="0" t="n">
        <v>233</v>
      </c>
      <c r="S234" s="0" t="n">
        <v>8</v>
      </c>
      <c r="T234" s="0" t="n">
        <v>20</v>
      </c>
      <c r="U234" s="0" t="n">
        <v>85.7</v>
      </c>
      <c r="V234" s="0" t="n">
        <v>50.4</v>
      </c>
      <c r="W234" s="0" t="n">
        <v>0.026</v>
      </c>
      <c r="AA234" s="0" t="n">
        <v>233</v>
      </c>
      <c r="AB234" s="0" t="n">
        <v>8</v>
      </c>
      <c r="AC234" s="0" t="n">
        <v>20</v>
      </c>
      <c r="AD234" s="0" t="n">
        <v>79.4</v>
      </c>
      <c r="AE234" s="0" t="n">
        <v>46.1</v>
      </c>
      <c r="AF234" s="0" t="n">
        <v>0.032</v>
      </c>
    </row>
    <row r="235" customFormat="false" ht="12.75" hidden="false" customHeight="false" outlineLevel="0" collapsed="false">
      <c r="A235" s="1"/>
      <c r="B235" s="0" t="n">
        <v>234</v>
      </c>
      <c r="C235" s="0" t="n">
        <v>8</v>
      </c>
      <c r="D235" s="0" t="n">
        <v>21</v>
      </c>
      <c r="E235" s="0" t="n">
        <v>85.3</v>
      </c>
      <c r="F235" s="0" t="n">
        <v>48.5</v>
      </c>
      <c r="G235" s="0" t="n">
        <v>0.033</v>
      </c>
      <c r="I235" s="1"/>
      <c r="J235" s="0" t="n">
        <v>234</v>
      </c>
      <c r="K235" s="0" t="n">
        <v>8</v>
      </c>
      <c r="L235" s="0" t="n">
        <v>21</v>
      </c>
      <c r="M235" s="0" t="n">
        <v>67</v>
      </c>
      <c r="N235" s="0" t="n">
        <v>37.6</v>
      </c>
      <c r="O235" s="0" t="n">
        <v>0.046</v>
      </c>
      <c r="Q235" s="1"/>
      <c r="R235" s="0" t="n">
        <v>234</v>
      </c>
      <c r="S235" s="0" t="n">
        <v>8</v>
      </c>
      <c r="T235" s="0" t="n">
        <v>21</v>
      </c>
      <c r="U235" s="0" t="n">
        <v>85.3</v>
      </c>
      <c r="V235" s="0" t="n">
        <v>50</v>
      </c>
      <c r="W235" s="0" t="n">
        <v>0.026</v>
      </c>
      <c r="AA235" s="0" t="n">
        <v>234</v>
      </c>
      <c r="AB235" s="0" t="n">
        <v>8</v>
      </c>
      <c r="AC235" s="0" t="n">
        <v>21</v>
      </c>
      <c r="AD235" s="0" t="n">
        <v>79.1</v>
      </c>
      <c r="AE235" s="0" t="n">
        <v>45.7</v>
      </c>
      <c r="AF235" s="0" t="n">
        <v>0.032</v>
      </c>
    </row>
    <row r="236" customFormat="false" ht="12.75" hidden="false" customHeight="false" outlineLevel="0" collapsed="false">
      <c r="A236" s="1"/>
      <c r="B236" s="0" t="n">
        <v>235</v>
      </c>
      <c r="C236" s="0" t="n">
        <v>8</v>
      </c>
      <c r="D236" s="0" t="n">
        <v>22</v>
      </c>
      <c r="E236" s="0" t="n">
        <v>85</v>
      </c>
      <c r="F236" s="0" t="n">
        <v>48.2</v>
      </c>
      <c r="G236" s="0" t="n">
        <v>0.034</v>
      </c>
      <c r="I236" s="1"/>
      <c r="J236" s="0" t="n">
        <v>235</v>
      </c>
      <c r="K236" s="0" t="n">
        <v>8</v>
      </c>
      <c r="L236" s="0" t="n">
        <v>22</v>
      </c>
      <c r="M236" s="0" t="n">
        <v>66.7</v>
      </c>
      <c r="N236" s="0" t="n">
        <v>37.4</v>
      </c>
      <c r="O236" s="0" t="n">
        <v>0.047</v>
      </c>
      <c r="Q236" s="1"/>
      <c r="R236" s="0" t="n">
        <v>235</v>
      </c>
      <c r="S236" s="0" t="n">
        <v>8</v>
      </c>
      <c r="T236" s="0" t="n">
        <v>22</v>
      </c>
      <c r="U236" s="0" t="n">
        <v>84.9</v>
      </c>
      <c r="V236" s="0" t="n">
        <v>49.6</v>
      </c>
      <c r="W236" s="0" t="n">
        <v>0.027</v>
      </c>
      <c r="AA236" s="0" t="n">
        <v>235</v>
      </c>
      <c r="AB236" s="0" t="n">
        <v>8</v>
      </c>
      <c r="AC236" s="0" t="n">
        <v>22</v>
      </c>
      <c r="AD236" s="0" t="n">
        <v>79</v>
      </c>
      <c r="AE236" s="0" t="n">
        <v>45.5</v>
      </c>
      <c r="AF236" s="0" t="n">
        <v>0.03</v>
      </c>
    </row>
    <row r="237" customFormat="false" ht="12.75" hidden="false" customHeight="false" outlineLevel="0" collapsed="false">
      <c r="A237" s="1"/>
      <c r="B237" s="0" t="n">
        <v>236</v>
      </c>
      <c r="C237" s="0" t="n">
        <v>8</v>
      </c>
      <c r="D237" s="0" t="n">
        <v>23</v>
      </c>
      <c r="E237" s="0" t="n">
        <v>84.8</v>
      </c>
      <c r="F237" s="0" t="n">
        <v>47.9</v>
      </c>
      <c r="G237" s="0" t="n">
        <v>0.034</v>
      </c>
      <c r="I237" s="1"/>
      <c r="J237" s="0" t="n">
        <v>236</v>
      </c>
      <c r="K237" s="0" t="n">
        <v>8</v>
      </c>
      <c r="L237" s="0" t="n">
        <v>23</v>
      </c>
      <c r="M237" s="0" t="n">
        <v>66.6</v>
      </c>
      <c r="N237" s="0" t="n">
        <v>37.2</v>
      </c>
      <c r="O237" s="0" t="n">
        <v>0.046</v>
      </c>
      <c r="Q237" s="1"/>
      <c r="R237" s="0" t="n">
        <v>236</v>
      </c>
      <c r="S237" s="0" t="n">
        <v>8</v>
      </c>
      <c r="T237" s="0" t="n">
        <v>23</v>
      </c>
      <c r="U237" s="0" t="n">
        <v>84.7</v>
      </c>
      <c r="V237" s="0" t="n">
        <v>49.3</v>
      </c>
      <c r="W237" s="0" t="n">
        <v>0.026</v>
      </c>
      <c r="AA237" s="0" t="n">
        <v>236</v>
      </c>
      <c r="AB237" s="0" t="n">
        <v>8</v>
      </c>
      <c r="AC237" s="0" t="n">
        <v>23</v>
      </c>
      <c r="AD237" s="0" t="n">
        <v>78.7</v>
      </c>
      <c r="AE237" s="0" t="n">
        <v>45.3</v>
      </c>
      <c r="AF237" s="0" t="n">
        <v>0.03</v>
      </c>
    </row>
    <row r="238" customFormat="false" ht="12.75" hidden="false" customHeight="false" outlineLevel="0" collapsed="false">
      <c r="A238" s="1"/>
      <c r="B238" s="0" t="n">
        <v>237</v>
      </c>
      <c r="C238" s="0" t="n">
        <v>8</v>
      </c>
      <c r="D238" s="0" t="n">
        <v>24</v>
      </c>
      <c r="E238" s="0" t="n">
        <v>84.5</v>
      </c>
      <c r="F238" s="0" t="n">
        <v>47.7</v>
      </c>
      <c r="G238" s="0" t="n">
        <v>0.034</v>
      </c>
      <c r="I238" s="1"/>
      <c r="J238" s="0" t="n">
        <v>237</v>
      </c>
      <c r="K238" s="0" t="n">
        <v>8</v>
      </c>
      <c r="L238" s="0" t="n">
        <v>24</v>
      </c>
      <c r="M238" s="0" t="n">
        <v>66.5</v>
      </c>
      <c r="N238" s="0" t="n">
        <v>37.1</v>
      </c>
      <c r="O238" s="0" t="n">
        <v>0.048</v>
      </c>
      <c r="Q238" s="1"/>
      <c r="R238" s="0" t="n">
        <v>237</v>
      </c>
      <c r="S238" s="0" t="n">
        <v>8</v>
      </c>
      <c r="T238" s="0" t="n">
        <v>24</v>
      </c>
      <c r="U238" s="0" t="n">
        <v>84.5</v>
      </c>
      <c r="V238" s="0" t="n">
        <v>49</v>
      </c>
      <c r="W238" s="0" t="n">
        <v>0.026</v>
      </c>
      <c r="AA238" s="0" t="n">
        <v>237</v>
      </c>
      <c r="AB238" s="0" t="n">
        <v>8</v>
      </c>
      <c r="AC238" s="0" t="n">
        <v>24</v>
      </c>
      <c r="AD238" s="0" t="n">
        <v>78.5</v>
      </c>
      <c r="AE238" s="0" t="n">
        <v>45.2</v>
      </c>
      <c r="AF238" s="0" t="n">
        <v>0.03</v>
      </c>
    </row>
    <row r="239" customFormat="false" ht="12.75" hidden="false" customHeight="false" outlineLevel="0" collapsed="false">
      <c r="A239" s="1"/>
      <c r="B239" s="0" t="n">
        <v>238</v>
      </c>
      <c r="C239" s="0" t="n">
        <v>8</v>
      </c>
      <c r="D239" s="0" t="n">
        <v>25</v>
      </c>
      <c r="E239" s="0" t="n">
        <v>84.4</v>
      </c>
      <c r="F239" s="0" t="n">
        <v>47.5</v>
      </c>
      <c r="G239" s="0" t="n">
        <v>0.033</v>
      </c>
      <c r="I239" s="1"/>
      <c r="J239" s="0" t="n">
        <v>238</v>
      </c>
      <c r="K239" s="0" t="n">
        <v>8</v>
      </c>
      <c r="L239" s="0" t="n">
        <v>25</v>
      </c>
      <c r="M239" s="0" t="n">
        <v>66.3</v>
      </c>
      <c r="N239" s="0" t="n">
        <v>36.8</v>
      </c>
      <c r="O239" s="0" t="n">
        <v>0.048</v>
      </c>
      <c r="Q239" s="1"/>
      <c r="R239" s="0" t="n">
        <v>238</v>
      </c>
      <c r="S239" s="0" t="n">
        <v>8</v>
      </c>
      <c r="T239" s="0" t="n">
        <v>25</v>
      </c>
      <c r="U239" s="0" t="n">
        <v>84.3</v>
      </c>
      <c r="V239" s="0" t="n">
        <v>48.8</v>
      </c>
      <c r="W239" s="0" t="n">
        <v>0.026</v>
      </c>
      <c r="AA239" s="0" t="n">
        <v>238</v>
      </c>
      <c r="AB239" s="0" t="n">
        <v>8</v>
      </c>
      <c r="AC239" s="0" t="n">
        <v>25</v>
      </c>
      <c r="AD239" s="0" t="n">
        <v>78.2</v>
      </c>
      <c r="AE239" s="0" t="n">
        <v>45</v>
      </c>
      <c r="AF239" s="0" t="n">
        <v>0.032</v>
      </c>
    </row>
    <row r="240" customFormat="false" ht="12.75" hidden="false" customHeight="false" outlineLevel="0" collapsed="false">
      <c r="A240" s="1"/>
      <c r="B240" s="0" t="n">
        <v>239</v>
      </c>
      <c r="C240" s="0" t="n">
        <v>8</v>
      </c>
      <c r="D240" s="0" t="n">
        <v>26</v>
      </c>
      <c r="E240" s="0" t="n">
        <v>84</v>
      </c>
      <c r="F240" s="0" t="n">
        <v>47.2</v>
      </c>
      <c r="G240" s="0" t="n">
        <v>0.035</v>
      </c>
      <c r="I240" s="1"/>
      <c r="J240" s="0" t="n">
        <v>239</v>
      </c>
      <c r="K240" s="0" t="n">
        <v>8</v>
      </c>
      <c r="L240" s="0" t="n">
        <v>26</v>
      </c>
      <c r="M240" s="0" t="n">
        <v>66</v>
      </c>
      <c r="N240" s="0" t="n">
        <v>36.6</v>
      </c>
      <c r="O240" s="0" t="n">
        <v>0.049</v>
      </c>
      <c r="Q240" s="1"/>
      <c r="R240" s="0" t="n">
        <v>239</v>
      </c>
      <c r="S240" s="0" t="n">
        <v>8</v>
      </c>
      <c r="T240" s="0" t="n">
        <v>26</v>
      </c>
      <c r="U240" s="0" t="n">
        <v>83.9</v>
      </c>
      <c r="V240" s="0" t="n">
        <v>48.4</v>
      </c>
      <c r="W240" s="0" t="n">
        <v>0.026</v>
      </c>
      <c r="AA240" s="0" t="n">
        <v>239</v>
      </c>
      <c r="AB240" s="0" t="n">
        <v>8</v>
      </c>
      <c r="AC240" s="0" t="n">
        <v>26</v>
      </c>
      <c r="AD240" s="0" t="n">
        <v>77.8</v>
      </c>
      <c r="AE240" s="0" t="n">
        <v>44.7</v>
      </c>
      <c r="AF240" s="0" t="n">
        <v>0.034</v>
      </c>
    </row>
    <row r="241" customFormat="false" ht="12.75" hidden="false" customHeight="false" outlineLevel="0" collapsed="false">
      <c r="A241" s="1"/>
      <c r="B241" s="0" t="n">
        <v>240</v>
      </c>
      <c r="C241" s="0" t="n">
        <v>8</v>
      </c>
      <c r="D241" s="0" t="n">
        <v>27</v>
      </c>
      <c r="E241" s="0" t="n">
        <v>83.7</v>
      </c>
      <c r="F241" s="0" t="n">
        <v>47</v>
      </c>
      <c r="G241" s="0" t="n">
        <v>0.037</v>
      </c>
      <c r="I241" s="1"/>
      <c r="J241" s="0" t="n">
        <v>240</v>
      </c>
      <c r="K241" s="0" t="n">
        <v>8</v>
      </c>
      <c r="L241" s="0" t="n">
        <v>27</v>
      </c>
      <c r="M241" s="0" t="n">
        <v>65.7</v>
      </c>
      <c r="N241" s="0" t="n">
        <v>36.5</v>
      </c>
      <c r="O241" s="0" t="n">
        <v>0.05</v>
      </c>
      <c r="Q241" s="1"/>
      <c r="R241" s="0" t="n">
        <v>240</v>
      </c>
      <c r="S241" s="0" t="n">
        <v>8</v>
      </c>
      <c r="T241" s="0" t="n">
        <v>27</v>
      </c>
      <c r="U241" s="0" t="n">
        <v>83.6</v>
      </c>
      <c r="V241" s="0" t="n">
        <v>48.1</v>
      </c>
      <c r="W241" s="0" t="n">
        <v>0.027</v>
      </c>
      <c r="AA241" s="0" t="n">
        <v>240</v>
      </c>
      <c r="AB241" s="0" t="n">
        <v>8</v>
      </c>
      <c r="AC241" s="0" t="n">
        <v>27</v>
      </c>
      <c r="AD241" s="0" t="n">
        <v>77.5</v>
      </c>
      <c r="AE241" s="0" t="n">
        <v>44.5</v>
      </c>
      <c r="AF241" s="0" t="n">
        <v>0.034</v>
      </c>
    </row>
    <row r="242" customFormat="false" ht="12.75" hidden="false" customHeight="false" outlineLevel="0" collapsed="false">
      <c r="A242" s="1"/>
      <c r="B242" s="0" t="n">
        <v>241</v>
      </c>
      <c r="C242" s="0" t="n">
        <v>8</v>
      </c>
      <c r="D242" s="0" t="n">
        <v>28</v>
      </c>
      <c r="E242" s="0" t="n">
        <v>83.3</v>
      </c>
      <c r="F242" s="0" t="n">
        <v>46.7</v>
      </c>
      <c r="G242" s="0" t="n">
        <v>0.036</v>
      </c>
      <c r="I242" s="1"/>
      <c r="J242" s="0" t="n">
        <v>241</v>
      </c>
      <c r="K242" s="0" t="n">
        <v>8</v>
      </c>
      <c r="L242" s="0" t="n">
        <v>28</v>
      </c>
      <c r="M242" s="0" t="n">
        <v>65.5</v>
      </c>
      <c r="N242" s="0" t="n">
        <v>36.2</v>
      </c>
      <c r="O242" s="0" t="n">
        <v>0.05</v>
      </c>
      <c r="Q242" s="1"/>
      <c r="R242" s="0" t="n">
        <v>241</v>
      </c>
      <c r="S242" s="0" t="n">
        <v>8</v>
      </c>
      <c r="T242" s="0" t="n">
        <v>28</v>
      </c>
      <c r="U242" s="0" t="n">
        <v>83.2</v>
      </c>
      <c r="V242" s="0" t="n">
        <v>47.8</v>
      </c>
      <c r="W242" s="0" t="n">
        <v>0.026</v>
      </c>
      <c r="AA242" s="0" t="n">
        <v>241</v>
      </c>
      <c r="AB242" s="0" t="n">
        <v>8</v>
      </c>
      <c r="AC242" s="0" t="n">
        <v>28</v>
      </c>
      <c r="AD242" s="0" t="n">
        <v>77.1</v>
      </c>
      <c r="AE242" s="0" t="n">
        <v>44.2</v>
      </c>
      <c r="AF242" s="0" t="n">
        <v>0.036</v>
      </c>
    </row>
    <row r="243" customFormat="false" ht="12.75" hidden="false" customHeight="false" outlineLevel="0" collapsed="false">
      <c r="A243" s="1"/>
      <c r="B243" s="0" t="n">
        <v>242</v>
      </c>
      <c r="C243" s="0" t="n">
        <v>8</v>
      </c>
      <c r="D243" s="0" t="n">
        <v>29</v>
      </c>
      <c r="E243" s="0" t="n">
        <v>82.9</v>
      </c>
      <c r="F243" s="0" t="n">
        <v>46.4</v>
      </c>
      <c r="G243" s="0" t="n">
        <v>0.038</v>
      </c>
      <c r="I243" s="1"/>
      <c r="J243" s="0" t="n">
        <v>242</v>
      </c>
      <c r="K243" s="0" t="n">
        <v>8</v>
      </c>
      <c r="L243" s="0" t="n">
        <v>29</v>
      </c>
      <c r="M243" s="0" t="n">
        <v>65.1</v>
      </c>
      <c r="N243" s="0" t="n">
        <v>36</v>
      </c>
      <c r="O243" s="0" t="n">
        <v>0.054</v>
      </c>
      <c r="Q243" s="1"/>
      <c r="R243" s="0" t="n">
        <v>242</v>
      </c>
      <c r="S243" s="0" t="n">
        <v>8</v>
      </c>
      <c r="T243" s="0" t="n">
        <v>29</v>
      </c>
      <c r="U243" s="0" t="n">
        <v>82.8</v>
      </c>
      <c r="V243" s="0" t="n">
        <v>47.5</v>
      </c>
      <c r="W243" s="0" t="n">
        <v>0.028</v>
      </c>
      <c r="AA243" s="0" t="n">
        <v>242</v>
      </c>
      <c r="AB243" s="0" t="n">
        <v>8</v>
      </c>
      <c r="AC243" s="0" t="n">
        <v>29</v>
      </c>
      <c r="AD243" s="0" t="n">
        <v>76.7</v>
      </c>
      <c r="AE243" s="0" t="n">
        <v>43.9</v>
      </c>
      <c r="AF243" s="0" t="n">
        <v>0.036</v>
      </c>
    </row>
    <row r="244" customFormat="false" ht="12.75" hidden="false" customHeight="false" outlineLevel="0" collapsed="false">
      <c r="A244" s="1"/>
      <c r="B244" s="0" t="n">
        <v>243</v>
      </c>
      <c r="C244" s="0" t="n">
        <v>8</v>
      </c>
      <c r="D244" s="0" t="n">
        <v>30</v>
      </c>
      <c r="E244" s="0" t="n">
        <v>82.4</v>
      </c>
      <c r="F244" s="0" t="n">
        <v>46</v>
      </c>
      <c r="G244" s="0" t="n">
        <v>0.038</v>
      </c>
      <c r="I244" s="1"/>
      <c r="J244" s="0" t="n">
        <v>243</v>
      </c>
      <c r="K244" s="0" t="n">
        <v>8</v>
      </c>
      <c r="L244" s="0" t="n">
        <v>30</v>
      </c>
      <c r="M244" s="0" t="n">
        <v>64.7</v>
      </c>
      <c r="N244" s="0" t="n">
        <v>35.7</v>
      </c>
      <c r="O244" s="0" t="n">
        <v>0.056</v>
      </c>
      <c r="Q244" s="1"/>
      <c r="R244" s="0" t="n">
        <v>243</v>
      </c>
      <c r="S244" s="0" t="n">
        <v>8</v>
      </c>
      <c r="T244" s="0" t="n">
        <v>30</v>
      </c>
      <c r="U244" s="0" t="n">
        <v>82.3</v>
      </c>
      <c r="V244" s="0" t="n">
        <v>47.1</v>
      </c>
      <c r="W244" s="0" t="n">
        <v>0.029</v>
      </c>
      <c r="AA244" s="0" t="n">
        <v>243</v>
      </c>
      <c r="AB244" s="0" t="n">
        <v>8</v>
      </c>
      <c r="AC244" s="0" t="n">
        <v>30</v>
      </c>
      <c r="AD244" s="0" t="n">
        <v>76.2</v>
      </c>
      <c r="AE244" s="0" t="n">
        <v>43.6</v>
      </c>
      <c r="AF244" s="0" t="n">
        <v>0.039</v>
      </c>
    </row>
    <row r="245" customFormat="false" ht="12.75" hidden="false" customHeight="false" outlineLevel="0" collapsed="false">
      <c r="A245" s="1"/>
      <c r="B245" s="0" t="n">
        <v>244</v>
      </c>
      <c r="C245" s="0" t="n">
        <v>8</v>
      </c>
      <c r="D245" s="0" t="n">
        <v>31</v>
      </c>
      <c r="E245" s="0" t="n">
        <v>81.8</v>
      </c>
      <c r="F245" s="0" t="n">
        <v>45.6</v>
      </c>
      <c r="G245" s="0" t="n">
        <v>0.04</v>
      </c>
      <c r="I245" s="1"/>
      <c r="J245" s="0" t="n">
        <v>244</v>
      </c>
      <c r="K245" s="0" t="n">
        <v>8</v>
      </c>
      <c r="L245" s="0" t="n">
        <v>31</v>
      </c>
      <c r="M245" s="0" t="n">
        <v>64.2</v>
      </c>
      <c r="N245" s="0" t="n">
        <v>35.3</v>
      </c>
      <c r="O245" s="0" t="n">
        <v>0.055</v>
      </c>
      <c r="Q245" s="1"/>
      <c r="R245" s="0" t="n">
        <v>244</v>
      </c>
      <c r="S245" s="0" t="n">
        <v>8</v>
      </c>
      <c r="T245" s="0" t="n">
        <v>31</v>
      </c>
      <c r="U245" s="0" t="n">
        <v>81.8</v>
      </c>
      <c r="V245" s="0" t="n">
        <v>46.7</v>
      </c>
      <c r="W245" s="0" t="n">
        <v>0.029</v>
      </c>
      <c r="AA245" s="0" t="n">
        <v>244</v>
      </c>
      <c r="AB245" s="0" t="n">
        <v>8</v>
      </c>
      <c r="AC245" s="0" t="n">
        <v>31</v>
      </c>
      <c r="AD245" s="0" t="n">
        <v>75.9</v>
      </c>
      <c r="AE245" s="0" t="n">
        <v>43.2</v>
      </c>
      <c r="AF245" s="0" t="n">
        <v>0.041</v>
      </c>
    </row>
    <row r="246" customFormat="false" ht="12.75" hidden="false" customHeight="false" outlineLevel="0" collapsed="false">
      <c r="A246" s="1"/>
      <c r="B246" s="0" t="n">
        <v>245</v>
      </c>
      <c r="C246" s="0" t="n">
        <v>9</v>
      </c>
      <c r="D246" s="0" t="n">
        <v>1</v>
      </c>
      <c r="E246" s="0" t="n">
        <v>81.3</v>
      </c>
      <c r="F246" s="0" t="n">
        <v>45.2</v>
      </c>
      <c r="G246" s="0" t="n">
        <v>0.041</v>
      </c>
      <c r="I246" s="1"/>
      <c r="J246" s="0" t="n">
        <v>245</v>
      </c>
      <c r="K246" s="0" t="n">
        <v>9</v>
      </c>
      <c r="L246" s="0" t="n">
        <v>1</v>
      </c>
      <c r="M246" s="0" t="n">
        <v>63.8</v>
      </c>
      <c r="N246" s="0" t="n">
        <v>35</v>
      </c>
      <c r="O246" s="0" t="n">
        <v>0.055</v>
      </c>
      <c r="Q246" s="1"/>
      <c r="R246" s="0" t="n">
        <v>245</v>
      </c>
      <c r="S246" s="0" t="n">
        <v>9</v>
      </c>
      <c r="T246" s="0" t="n">
        <v>1</v>
      </c>
      <c r="U246" s="0" t="n">
        <v>81.2</v>
      </c>
      <c r="V246" s="0" t="n">
        <v>46.3</v>
      </c>
      <c r="W246" s="0" t="n">
        <v>0.029</v>
      </c>
      <c r="AA246" s="0" t="n">
        <v>245</v>
      </c>
      <c r="AB246" s="0" t="n">
        <v>9</v>
      </c>
      <c r="AC246" s="0" t="n">
        <v>1</v>
      </c>
      <c r="AD246" s="0" t="n">
        <v>75.4</v>
      </c>
      <c r="AE246" s="0" t="n">
        <v>42.8</v>
      </c>
      <c r="AF246" s="0" t="n">
        <v>0.041</v>
      </c>
    </row>
    <row r="247" customFormat="false" ht="12.75" hidden="false" customHeight="false" outlineLevel="0" collapsed="false">
      <c r="A247" s="1"/>
      <c r="B247" s="0" t="n">
        <v>246</v>
      </c>
      <c r="C247" s="0" t="n">
        <v>9</v>
      </c>
      <c r="D247" s="0" t="n">
        <v>2</v>
      </c>
      <c r="E247" s="0" t="n">
        <v>80.8</v>
      </c>
      <c r="F247" s="0" t="n">
        <v>44.8</v>
      </c>
      <c r="G247" s="0" t="n">
        <v>0.042</v>
      </c>
      <c r="I247" s="1"/>
      <c r="J247" s="0" t="n">
        <v>246</v>
      </c>
      <c r="K247" s="0" t="n">
        <v>9</v>
      </c>
      <c r="L247" s="0" t="n">
        <v>2</v>
      </c>
      <c r="M247" s="0" t="n">
        <v>63.3</v>
      </c>
      <c r="N247" s="0" t="n">
        <v>34.6</v>
      </c>
      <c r="O247" s="0" t="n">
        <v>0.056</v>
      </c>
      <c r="Q247" s="1"/>
      <c r="R247" s="0" t="n">
        <v>246</v>
      </c>
      <c r="S247" s="0" t="n">
        <v>9</v>
      </c>
      <c r="T247" s="0" t="n">
        <v>2</v>
      </c>
      <c r="U247" s="0" t="n">
        <v>80.7</v>
      </c>
      <c r="V247" s="0" t="n">
        <v>45.9</v>
      </c>
      <c r="W247" s="0" t="n">
        <v>0.03</v>
      </c>
      <c r="AA247" s="0" t="n">
        <v>246</v>
      </c>
      <c r="AB247" s="0" t="n">
        <v>9</v>
      </c>
      <c r="AC247" s="0" t="n">
        <v>2</v>
      </c>
      <c r="AD247" s="0" t="n">
        <v>75</v>
      </c>
      <c r="AE247" s="0" t="n">
        <v>42.6</v>
      </c>
      <c r="AF247" s="0" t="n">
        <v>0.042</v>
      </c>
    </row>
    <row r="248" customFormat="false" ht="12.75" hidden="false" customHeight="false" outlineLevel="0" collapsed="false">
      <c r="A248" s="1"/>
      <c r="B248" s="0" t="n">
        <v>247</v>
      </c>
      <c r="C248" s="0" t="n">
        <v>9</v>
      </c>
      <c r="D248" s="0" t="n">
        <v>3</v>
      </c>
      <c r="E248" s="0" t="n">
        <v>80.3</v>
      </c>
      <c r="F248" s="0" t="n">
        <v>44.4</v>
      </c>
      <c r="G248" s="0" t="n">
        <v>0.043</v>
      </c>
      <c r="I248" s="1"/>
      <c r="J248" s="0" t="n">
        <v>247</v>
      </c>
      <c r="K248" s="0" t="n">
        <v>9</v>
      </c>
      <c r="L248" s="0" t="n">
        <v>3</v>
      </c>
      <c r="M248" s="0" t="n">
        <v>62.8</v>
      </c>
      <c r="N248" s="0" t="n">
        <v>34.3</v>
      </c>
      <c r="O248" s="0" t="n">
        <v>0.057</v>
      </c>
      <c r="Q248" s="1"/>
      <c r="R248" s="0" t="n">
        <v>247</v>
      </c>
      <c r="S248" s="0" t="n">
        <v>9</v>
      </c>
      <c r="T248" s="0" t="n">
        <v>3</v>
      </c>
      <c r="U248" s="0" t="n">
        <v>80.2</v>
      </c>
      <c r="V248" s="0" t="n">
        <v>45.5</v>
      </c>
      <c r="W248" s="0" t="n">
        <v>0.029</v>
      </c>
      <c r="AA248" s="0" t="n">
        <v>247</v>
      </c>
      <c r="AB248" s="0" t="n">
        <v>9</v>
      </c>
      <c r="AC248" s="0" t="n">
        <v>3</v>
      </c>
      <c r="AD248" s="0" t="n">
        <v>74.6</v>
      </c>
      <c r="AE248" s="0" t="n">
        <v>42.3</v>
      </c>
      <c r="AF248" s="0" t="n">
        <v>0.043</v>
      </c>
    </row>
    <row r="249" customFormat="false" ht="12.75" hidden="false" customHeight="false" outlineLevel="0" collapsed="false">
      <c r="A249" s="1"/>
      <c r="B249" s="0" t="n">
        <v>248</v>
      </c>
      <c r="C249" s="0" t="n">
        <v>9</v>
      </c>
      <c r="D249" s="0" t="n">
        <v>4</v>
      </c>
      <c r="E249" s="0" t="n">
        <v>79.9</v>
      </c>
      <c r="F249" s="0" t="n">
        <v>44</v>
      </c>
      <c r="G249" s="0" t="n">
        <v>0.044</v>
      </c>
      <c r="I249" s="1"/>
      <c r="J249" s="0" t="n">
        <v>248</v>
      </c>
      <c r="K249" s="0" t="n">
        <v>9</v>
      </c>
      <c r="L249" s="0" t="n">
        <v>4</v>
      </c>
      <c r="M249" s="0" t="n">
        <v>62.5</v>
      </c>
      <c r="N249" s="0" t="n">
        <v>34</v>
      </c>
      <c r="O249" s="0" t="n">
        <v>0.056</v>
      </c>
      <c r="Q249" s="1"/>
      <c r="R249" s="0" t="n">
        <v>248</v>
      </c>
      <c r="S249" s="0" t="n">
        <v>9</v>
      </c>
      <c r="T249" s="0" t="n">
        <v>4</v>
      </c>
      <c r="U249" s="0" t="n">
        <v>79.8</v>
      </c>
      <c r="V249" s="0" t="n">
        <v>45.1</v>
      </c>
      <c r="W249" s="0" t="n">
        <v>0.028</v>
      </c>
      <c r="AA249" s="0" t="n">
        <v>248</v>
      </c>
      <c r="AB249" s="0" t="n">
        <v>9</v>
      </c>
      <c r="AC249" s="0" t="n">
        <v>4</v>
      </c>
      <c r="AD249" s="0" t="n">
        <v>74.2</v>
      </c>
      <c r="AE249" s="0" t="n">
        <v>41.9</v>
      </c>
      <c r="AF249" s="0" t="n">
        <v>0.046</v>
      </c>
    </row>
    <row r="250" customFormat="false" ht="12.75" hidden="false" customHeight="false" outlineLevel="0" collapsed="false">
      <c r="A250" s="1"/>
      <c r="B250" s="0" t="n">
        <v>249</v>
      </c>
      <c r="C250" s="0" t="n">
        <v>9</v>
      </c>
      <c r="D250" s="0" t="n">
        <v>5</v>
      </c>
      <c r="E250" s="0" t="n">
        <v>79.4</v>
      </c>
      <c r="F250" s="0" t="n">
        <v>43.6</v>
      </c>
      <c r="G250" s="0" t="n">
        <v>0.046</v>
      </c>
      <c r="I250" s="1"/>
      <c r="J250" s="0" t="n">
        <v>249</v>
      </c>
      <c r="K250" s="0" t="n">
        <v>9</v>
      </c>
      <c r="L250" s="0" t="n">
        <v>5</v>
      </c>
      <c r="M250" s="0" t="n">
        <v>62</v>
      </c>
      <c r="N250" s="0" t="n">
        <v>33.6</v>
      </c>
      <c r="O250" s="0" t="n">
        <v>0.058</v>
      </c>
      <c r="Q250" s="1"/>
      <c r="R250" s="0" t="n">
        <v>249</v>
      </c>
      <c r="S250" s="0" t="n">
        <v>9</v>
      </c>
      <c r="T250" s="0" t="n">
        <v>5</v>
      </c>
      <c r="U250" s="0" t="n">
        <v>79.3</v>
      </c>
      <c r="V250" s="0" t="n">
        <v>44.6</v>
      </c>
      <c r="W250" s="0" t="n">
        <v>0.029</v>
      </c>
      <c r="AA250" s="0" t="n">
        <v>249</v>
      </c>
      <c r="AB250" s="0" t="n">
        <v>9</v>
      </c>
      <c r="AC250" s="0" t="n">
        <v>5</v>
      </c>
      <c r="AD250" s="0" t="n">
        <v>73.7</v>
      </c>
      <c r="AE250" s="0" t="n">
        <v>41.6</v>
      </c>
      <c r="AF250" s="0" t="n">
        <v>0.047</v>
      </c>
    </row>
    <row r="251" customFormat="false" ht="12.75" hidden="false" customHeight="false" outlineLevel="0" collapsed="false">
      <c r="A251" s="1"/>
      <c r="B251" s="0" t="n">
        <v>250</v>
      </c>
      <c r="C251" s="0" t="n">
        <v>9</v>
      </c>
      <c r="D251" s="0" t="n">
        <v>6</v>
      </c>
      <c r="E251" s="0" t="n">
        <v>78.9</v>
      </c>
      <c r="F251" s="0" t="n">
        <v>43.2</v>
      </c>
      <c r="G251" s="0" t="n">
        <v>0.046</v>
      </c>
      <c r="I251" s="1"/>
      <c r="J251" s="0" t="n">
        <v>250</v>
      </c>
      <c r="K251" s="0" t="n">
        <v>9</v>
      </c>
      <c r="L251" s="0" t="n">
        <v>6</v>
      </c>
      <c r="M251" s="0" t="n">
        <v>61.6</v>
      </c>
      <c r="N251" s="0" t="n">
        <v>33.3</v>
      </c>
      <c r="O251" s="0" t="n">
        <v>0.059</v>
      </c>
      <c r="Q251" s="1"/>
      <c r="R251" s="0" t="n">
        <v>250</v>
      </c>
      <c r="S251" s="0" t="n">
        <v>9</v>
      </c>
      <c r="T251" s="0" t="n">
        <v>6</v>
      </c>
      <c r="U251" s="0" t="n">
        <v>78.7</v>
      </c>
      <c r="V251" s="0" t="n">
        <v>44.2</v>
      </c>
      <c r="W251" s="0" t="n">
        <v>0.027</v>
      </c>
      <c r="AA251" s="0" t="n">
        <v>250</v>
      </c>
      <c r="AB251" s="0" t="n">
        <v>9</v>
      </c>
      <c r="AC251" s="0" t="n">
        <v>6</v>
      </c>
      <c r="AD251" s="0" t="n">
        <v>73.1</v>
      </c>
      <c r="AE251" s="0" t="n">
        <v>41.2</v>
      </c>
      <c r="AF251" s="0" t="n">
        <v>0.048</v>
      </c>
    </row>
    <row r="252" customFormat="false" ht="12.75" hidden="false" customHeight="false" outlineLevel="0" collapsed="false">
      <c r="A252" s="1"/>
      <c r="B252" s="0" t="n">
        <v>251</v>
      </c>
      <c r="C252" s="0" t="n">
        <v>9</v>
      </c>
      <c r="D252" s="0" t="n">
        <v>7</v>
      </c>
      <c r="E252" s="0" t="n">
        <v>78.3</v>
      </c>
      <c r="F252" s="0" t="n">
        <v>42.8</v>
      </c>
      <c r="G252" s="0" t="n">
        <v>0.045</v>
      </c>
      <c r="I252" s="1"/>
      <c r="J252" s="0" t="n">
        <v>251</v>
      </c>
      <c r="K252" s="0" t="n">
        <v>9</v>
      </c>
      <c r="L252" s="0" t="n">
        <v>7</v>
      </c>
      <c r="M252" s="0" t="n">
        <v>61</v>
      </c>
      <c r="N252" s="0" t="n">
        <v>33</v>
      </c>
      <c r="O252" s="0" t="n">
        <v>0.06</v>
      </c>
      <c r="Q252" s="1"/>
      <c r="R252" s="0" t="n">
        <v>251</v>
      </c>
      <c r="S252" s="0" t="n">
        <v>9</v>
      </c>
      <c r="T252" s="0" t="n">
        <v>7</v>
      </c>
      <c r="U252" s="0" t="n">
        <v>78.2</v>
      </c>
      <c r="V252" s="0" t="n">
        <v>43.8</v>
      </c>
      <c r="W252" s="0" t="n">
        <v>0.028</v>
      </c>
      <c r="AA252" s="0" t="n">
        <v>251</v>
      </c>
      <c r="AB252" s="0" t="n">
        <v>9</v>
      </c>
      <c r="AC252" s="0" t="n">
        <v>7</v>
      </c>
      <c r="AD252" s="0" t="n">
        <v>72.6</v>
      </c>
      <c r="AE252" s="0" t="n">
        <v>40.8</v>
      </c>
      <c r="AF252" s="0" t="n">
        <v>0.046</v>
      </c>
    </row>
    <row r="253" customFormat="false" ht="12.75" hidden="false" customHeight="false" outlineLevel="0" collapsed="false">
      <c r="A253" s="1"/>
      <c r="B253" s="0" t="n">
        <v>252</v>
      </c>
      <c r="C253" s="0" t="n">
        <v>9</v>
      </c>
      <c r="D253" s="0" t="n">
        <v>8</v>
      </c>
      <c r="E253" s="0" t="n">
        <v>77.7</v>
      </c>
      <c r="F253" s="0" t="n">
        <v>42.4</v>
      </c>
      <c r="G253" s="0" t="n">
        <v>0.047</v>
      </c>
      <c r="I253" s="1"/>
      <c r="J253" s="0" t="n">
        <v>252</v>
      </c>
      <c r="K253" s="0" t="n">
        <v>9</v>
      </c>
      <c r="L253" s="0" t="n">
        <v>8</v>
      </c>
      <c r="M253" s="0" t="n">
        <v>60.6</v>
      </c>
      <c r="N253" s="0" t="n">
        <v>32.6</v>
      </c>
      <c r="O253" s="0" t="n">
        <v>0.058</v>
      </c>
      <c r="Q253" s="1"/>
      <c r="R253" s="0" t="n">
        <v>252</v>
      </c>
      <c r="S253" s="0" t="n">
        <v>9</v>
      </c>
      <c r="T253" s="0" t="n">
        <v>8</v>
      </c>
      <c r="U253" s="0" t="n">
        <v>77.6</v>
      </c>
      <c r="V253" s="0" t="n">
        <v>43.4</v>
      </c>
      <c r="W253" s="0" t="n">
        <v>0.029</v>
      </c>
      <c r="AA253" s="0" t="n">
        <v>252</v>
      </c>
      <c r="AB253" s="0" t="n">
        <v>9</v>
      </c>
      <c r="AC253" s="0" t="n">
        <v>8</v>
      </c>
      <c r="AD253" s="0" t="n">
        <v>72.2</v>
      </c>
      <c r="AE253" s="0" t="n">
        <v>40.4</v>
      </c>
      <c r="AF253" s="0" t="n">
        <v>0.046</v>
      </c>
    </row>
    <row r="254" customFormat="false" ht="12.75" hidden="false" customHeight="false" outlineLevel="0" collapsed="false">
      <c r="A254" s="1"/>
      <c r="B254" s="0" t="n">
        <v>253</v>
      </c>
      <c r="C254" s="0" t="n">
        <v>9</v>
      </c>
      <c r="D254" s="0" t="n">
        <v>9</v>
      </c>
      <c r="E254" s="0" t="n">
        <v>77.2</v>
      </c>
      <c r="F254" s="0" t="n">
        <v>42</v>
      </c>
      <c r="G254" s="0" t="n">
        <v>0.047</v>
      </c>
      <c r="I254" s="1"/>
      <c r="J254" s="0" t="n">
        <v>253</v>
      </c>
      <c r="K254" s="0" t="n">
        <v>9</v>
      </c>
      <c r="L254" s="0" t="n">
        <v>9</v>
      </c>
      <c r="M254" s="0" t="n">
        <v>60.1</v>
      </c>
      <c r="N254" s="0" t="n">
        <v>32.3</v>
      </c>
      <c r="O254" s="0" t="n">
        <v>0.06</v>
      </c>
      <c r="Q254" s="1"/>
      <c r="R254" s="0" t="n">
        <v>253</v>
      </c>
      <c r="S254" s="0" t="n">
        <v>9</v>
      </c>
      <c r="T254" s="0" t="n">
        <v>9</v>
      </c>
      <c r="U254" s="0" t="n">
        <v>77.1</v>
      </c>
      <c r="V254" s="0" t="n">
        <v>43</v>
      </c>
      <c r="W254" s="0" t="n">
        <v>0.028</v>
      </c>
      <c r="AA254" s="0" t="n">
        <v>253</v>
      </c>
      <c r="AB254" s="0" t="n">
        <v>9</v>
      </c>
      <c r="AC254" s="0" t="n">
        <v>9</v>
      </c>
      <c r="AD254" s="0" t="n">
        <v>71.8</v>
      </c>
      <c r="AE254" s="0" t="n">
        <v>40.2</v>
      </c>
      <c r="AF254" s="0" t="n">
        <v>0.048</v>
      </c>
    </row>
    <row r="255" customFormat="false" ht="12.75" hidden="false" customHeight="false" outlineLevel="0" collapsed="false">
      <c r="A255" s="1"/>
      <c r="B255" s="0" t="n">
        <v>254</v>
      </c>
      <c r="C255" s="0" t="n">
        <v>9</v>
      </c>
      <c r="D255" s="0" t="n">
        <v>10</v>
      </c>
      <c r="E255" s="0" t="n">
        <v>76.6</v>
      </c>
      <c r="F255" s="0" t="n">
        <v>41.6</v>
      </c>
      <c r="G255" s="0" t="n">
        <v>0.048</v>
      </c>
      <c r="I255" s="1"/>
      <c r="J255" s="0" t="n">
        <v>254</v>
      </c>
      <c r="K255" s="0" t="n">
        <v>9</v>
      </c>
      <c r="L255" s="0" t="n">
        <v>10</v>
      </c>
      <c r="M255" s="0" t="n">
        <v>59.6</v>
      </c>
      <c r="N255" s="0" t="n">
        <v>32</v>
      </c>
      <c r="O255" s="0" t="n">
        <v>0.06</v>
      </c>
      <c r="Q255" s="1"/>
      <c r="R255" s="0" t="n">
        <v>254</v>
      </c>
      <c r="S255" s="0" t="n">
        <v>9</v>
      </c>
      <c r="T255" s="0" t="n">
        <v>10</v>
      </c>
      <c r="U255" s="0" t="n">
        <v>76.6</v>
      </c>
      <c r="V255" s="0" t="n">
        <v>42.5</v>
      </c>
      <c r="W255" s="0" t="n">
        <v>0.029</v>
      </c>
      <c r="AA255" s="0" t="n">
        <v>254</v>
      </c>
      <c r="AB255" s="0" t="n">
        <v>9</v>
      </c>
      <c r="AC255" s="0" t="n">
        <v>10</v>
      </c>
      <c r="AD255" s="0" t="n">
        <v>71.4</v>
      </c>
      <c r="AE255" s="0" t="n">
        <v>39.8</v>
      </c>
      <c r="AF255" s="0" t="n">
        <v>0.05</v>
      </c>
    </row>
    <row r="256" customFormat="false" ht="12.75" hidden="false" customHeight="false" outlineLevel="0" collapsed="false">
      <c r="A256" s="1"/>
      <c r="B256" s="0" t="n">
        <v>255</v>
      </c>
      <c r="C256" s="0" t="n">
        <v>9</v>
      </c>
      <c r="D256" s="0" t="n">
        <v>11</v>
      </c>
      <c r="E256" s="0" t="n">
        <v>76.2</v>
      </c>
      <c r="F256" s="0" t="n">
        <v>41.2</v>
      </c>
      <c r="G256" s="0" t="n">
        <v>0.049</v>
      </c>
      <c r="I256" s="1"/>
      <c r="J256" s="0" t="n">
        <v>255</v>
      </c>
      <c r="K256" s="0" t="n">
        <v>9</v>
      </c>
      <c r="L256" s="0" t="n">
        <v>11</v>
      </c>
      <c r="M256" s="0" t="n">
        <v>59.2</v>
      </c>
      <c r="N256" s="0" t="n">
        <v>31.7</v>
      </c>
      <c r="O256" s="0" t="n">
        <v>0.062</v>
      </c>
      <c r="Q256" s="1"/>
      <c r="R256" s="0" t="n">
        <v>255</v>
      </c>
      <c r="S256" s="0" t="n">
        <v>9</v>
      </c>
      <c r="T256" s="0" t="n">
        <v>11</v>
      </c>
      <c r="U256" s="0" t="n">
        <v>76.1</v>
      </c>
      <c r="V256" s="0" t="n">
        <v>42.1</v>
      </c>
      <c r="W256" s="0" t="n">
        <v>0.029</v>
      </c>
      <c r="AA256" s="0" t="n">
        <v>255</v>
      </c>
      <c r="AB256" s="0" t="n">
        <v>9</v>
      </c>
      <c r="AC256" s="0" t="n">
        <v>11</v>
      </c>
      <c r="AD256" s="0" t="n">
        <v>71.1</v>
      </c>
      <c r="AE256" s="0" t="n">
        <v>39.6</v>
      </c>
      <c r="AF256" s="0" t="n">
        <v>0.049</v>
      </c>
    </row>
    <row r="257" customFormat="false" ht="12.75" hidden="false" customHeight="false" outlineLevel="0" collapsed="false">
      <c r="A257" s="1"/>
      <c r="B257" s="0" t="n">
        <v>256</v>
      </c>
      <c r="C257" s="0" t="n">
        <v>9</v>
      </c>
      <c r="D257" s="0" t="n">
        <v>12</v>
      </c>
      <c r="E257" s="0" t="n">
        <v>75.7</v>
      </c>
      <c r="F257" s="0" t="n">
        <v>40.8</v>
      </c>
      <c r="G257" s="0" t="n">
        <v>0.05</v>
      </c>
      <c r="I257" s="1"/>
      <c r="J257" s="0" t="n">
        <v>256</v>
      </c>
      <c r="K257" s="0" t="n">
        <v>9</v>
      </c>
      <c r="L257" s="0" t="n">
        <v>12</v>
      </c>
      <c r="M257" s="0" t="n">
        <v>58.8</v>
      </c>
      <c r="N257" s="0" t="n">
        <v>31.4</v>
      </c>
      <c r="O257" s="0" t="n">
        <v>0.062</v>
      </c>
      <c r="Q257" s="1"/>
      <c r="R257" s="0" t="n">
        <v>256</v>
      </c>
      <c r="S257" s="0" t="n">
        <v>9</v>
      </c>
      <c r="T257" s="0" t="n">
        <v>12</v>
      </c>
      <c r="U257" s="0" t="n">
        <v>75.7</v>
      </c>
      <c r="V257" s="0" t="n">
        <v>41.7</v>
      </c>
      <c r="W257" s="0" t="n">
        <v>0.029</v>
      </c>
      <c r="AA257" s="0" t="n">
        <v>256</v>
      </c>
      <c r="AB257" s="0" t="n">
        <v>9</v>
      </c>
      <c r="AC257" s="0" t="n">
        <v>12</v>
      </c>
      <c r="AD257" s="0" t="n">
        <v>70.6</v>
      </c>
      <c r="AE257" s="0" t="n">
        <v>39.4</v>
      </c>
      <c r="AF257" s="0" t="n">
        <v>0.049</v>
      </c>
    </row>
    <row r="258" customFormat="false" ht="12.75" hidden="false" customHeight="false" outlineLevel="0" collapsed="false">
      <c r="A258" s="1"/>
      <c r="B258" s="0" t="n">
        <v>257</v>
      </c>
      <c r="C258" s="0" t="n">
        <v>9</v>
      </c>
      <c r="D258" s="0" t="n">
        <v>13</v>
      </c>
      <c r="E258" s="0" t="n">
        <v>75.2</v>
      </c>
      <c r="F258" s="0" t="n">
        <v>40.4</v>
      </c>
      <c r="G258" s="0" t="n">
        <v>0.05</v>
      </c>
      <c r="I258" s="1"/>
      <c r="J258" s="0" t="n">
        <v>257</v>
      </c>
      <c r="K258" s="0" t="n">
        <v>9</v>
      </c>
      <c r="L258" s="0" t="n">
        <v>13</v>
      </c>
      <c r="M258" s="0" t="n">
        <v>58.5</v>
      </c>
      <c r="N258" s="0" t="n">
        <v>31.1</v>
      </c>
      <c r="O258" s="0" t="n">
        <v>0.062</v>
      </c>
      <c r="Q258" s="1"/>
      <c r="R258" s="0" t="n">
        <v>257</v>
      </c>
      <c r="S258" s="0" t="n">
        <v>9</v>
      </c>
      <c r="T258" s="0" t="n">
        <v>13</v>
      </c>
      <c r="U258" s="0" t="n">
        <v>75.1</v>
      </c>
      <c r="V258" s="0" t="n">
        <v>41.3</v>
      </c>
      <c r="W258" s="0" t="n">
        <v>0.028</v>
      </c>
      <c r="AA258" s="0" t="n">
        <v>257</v>
      </c>
      <c r="AB258" s="0" t="n">
        <v>9</v>
      </c>
      <c r="AC258" s="0" t="n">
        <v>13</v>
      </c>
      <c r="AD258" s="0" t="n">
        <v>70.1</v>
      </c>
      <c r="AE258" s="0" t="n">
        <v>39</v>
      </c>
      <c r="AF258" s="0" t="n">
        <v>0.049</v>
      </c>
    </row>
    <row r="259" customFormat="false" ht="12.75" hidden="false" customHeight="false" outlineLevel="0" collapsed="false">
      <c r="A259" s="1"/>
      <c r="B259" s="0" t="n">
        <v>258</v>
      </c>
      <c r="C259" s="0" t="n">
        <v>9</v>
      </c>
      <c r="D259" s="0" t="n">
        <v>14</v>
      </c>
      <c r="E259" s="0" t="n">
        <v>74.7</v>
      </c>
      <c r="F259" s="0" t="n">
        <v>40</v>
      </c>
      <c r="G259" s="0" t="n">
        <v>0.051</v>
      </c>
      <c r="I259" s="1"/>
      <c r="J259" s="0" t="n">
        <v>258</v>
      </c>
      <c r="K259" s="0" t="n">
        <v>9</v>
      </c>
      <c r="L259" s="0" t="n">
        <v>14</v>
      </c>
      <c r="M259" s="0" t="n">
        <v>58</v>
      </c>
      <c r="N259" s="0" t="n">
        <v>30.7</v>
      </c>
      <c r="O259" s="0" t="n">
        <v>0.063</v>
      </c>
      <c r="Q259" s="1"/>
      <c r="R259" s="0" t="n">
        <v>258</v>
      </c>
      <c r="S259" s="0" t="n">
        <v>9</v>
      </c>
      <c r="T259" s="0" t="n">
        <v>14</v>
      </c>
      <c r="U259" s="0" t="n">
        <v>74.7</v>
      </c>
      <c r="V259" s="0" t="n">
        <v>40.8</v>
      </c>
      <c r="W259" s="0" t="n">
        <v>0.027</v>
      </c>
      <c r="AA259" s="0" t="n">
        <v>258</v>
      </c>
      <c r="AB259" s="0" t="n">
        <v>9</v>
      </c>
      <c r="AC259" s="0" t="n">
        <v>14</v>
      </c>
      <c r="AD259" s="0" t="n">
        <v>69.6</v>
      </c>
      <c r="AE259" s="0" t="n">
        <v>38.6</v>
      </c>
      <c r="AF259" s="0" t="n">
        <v>0.049</v>
      </c>
    </row>
    <row r="260" customFormat="false" ht="12.75" hidden="false" customHeight="false" outlineLevel="0" collapsed="false">
      <c r="A260" s="1"/>
      <c r="B260" s="0" t="n">
        <v>259</v>
      </c>
      <c r="C260" s="0" t="n">
        <v>9</v>
      </c>
      <c r="D260" s="0" t="n">
        <v>15</v>
      </c>
      <c r="E260" s="0" t="n">
        <v>74.2</v>
      </c>
      <c r="F260" s="0" t="n">
        <v>39.6</v>
      </c>
      <c r="G260" s="0" t="n">
        <v>0.051</v>
      </c>
      <c r="I260" s="1"/>
      <c r="J260" s="0" t="n">
        <v>259</v>
      </c>
      <c r="K260" s="0" t="n">
        <v>9</v>
      </c>
      <c r="L260" s="0" t="n">
        <v>15</v>
      </c>
      <c r="M260" s="0" t="n">
        <v>57.5</v>
      </c>
      <c r="N260" s="0" t="n">
        <v>30.4</v>
      </c>
      <c r="O260" s="0" t="n">
        <v>0.063</v>
      </c>
      <c r="Q260" s="1"/>
      <c r="R260" s="0" t="n">
        <v>259</v>
      </c>
      <c r="S260" s="0" t="n">
        <v>9</v>
      </c>
      <c r="T260" s="0" t="n">
        <v>15</v>
      </c>
      <c r="U260" s="0" t="n">
        <v>74.2</v>
      </c>
      <c r="V260" s="0" t="n">
        <v>40.4</v>
      </c>
      <c r="W260" s="0" t="n">
        <v>0.028</v>
      </c>
      <c r="AA260" s="0" t="n">
        <v>259</v>
      </c>
      <c r="AB260" s="0" t="n">
        <v>9</v>
      </c>
      <c r="AC260" s="0" t="n">
        <v>15</v>
      </c>
      <c r="AD260" s="0" t="n">
        <v>69.2</v>
      </c>
      <c r="AE260" s="0" t="n">
        <v>38.3</v>
      </c>
      <c r="AF260" s="0" t="n">
        <v>0.049</v>
      </c>
    </row>
    <row r="261" customFormat="false" ht="12.75" hidden="false" customHeight="false" outlineLevel="0" collapsed="false">
      <c r="A261" s="1"/>
      <c r="B261" s="0" t="n">
        <v>260</v>
      </c>
      <c r="C261" s="0" t="n">
        <v>9</v>
      </c>
      <c r="D261" s="0" t="n">
        <v>16</v>
      </c>
      <c r="E261" s="0" t="n">
        <v>73.7</v>
      </c>
      <c r="F261" s="0" t="n">
        <v>39.2</v>
      </c>
      <c r="G261" s="0" t="n">
        <v>0.05</v>
      </c>
      <c r="I261" s="1"/>
      <c r="J261" s="0" t="n">
        <v>260</v>
      </c>
      <c r="K261" s="0" t="n">
        <v>9</v>
      </c>
      <c r="L261" s="0" t="n">
        <v>16</v>
      </c>
      <c r="M261" s="0" t="n">
        <v>57.1</v>
      </c>
      <c r="N261" s="0" t="n">
        <v>30</v>
      </c>
      <c r="O261" s="0" t="n">
        <v>0.063</v>
      </c>
      <c r="Q261" s="1"/>
      <c r="R261" s="0" t="n">
        <v>260</v>
      </c>
      <c r="S261" s="0" t="n">
        <v>9</v>
      </c>
      <c r="T261" s="0" t="n">
        <v>16</v>
      </c>
      <c r="U261" s="0" t="n">
        <v>73.7</v>
      </c>
      <c r="V261" s="0" t="n">
        <v>40</v>
      </c>
      <c r="W261" s="0" t="n">
        <v>0.027</v>
      </c>
      <c r="AA261" s="0" t="n">
        <v>260</v>
      </c>
      <c r="AB261" s="0" t="n">
        <v>9</v>
      </c>
      <c r="AC261" s="0" t="n">
        <v>16</v>
      </c>
      <c r="AD261" s="0" t="n">
        <v>68.9</v>
      </c>
      <c r="AE261" s="0" t="n">
        <v>38</v>
      </c>
      <c r="AF261" s="0" t="n">
        <v>0.048</v>
      </c>
    </row>
    <row r="262" customFormat="false" ht="12.75" hidden="false" customHeight="false" outlineLevel="0" collapsed="false">
      <c r="A262" s="1"/>
      <c r="B262" s="0" t="n">
        <v>261</v>
      </c>
      <c r="C262" s="0" t="n">
        <v>9</v>
      </c>
      <c r="D262" s="0" t="n">
        <v>17</v>
      </c>
      <c r="E262" s="0" t="n">
        <v>73.4</v>
      </c>
      <c r="F262" s="0" t="n">
        <v>38.8</v>
      </c>
      <c r="G262" s="0" t="n">
        <v>0.05</v>
      </c>
      <c r="I262" s="1"/>
      <c r="J262" s="0" t="n">
        <v>261</v>
      </c>
      <c r="K262" s="0" t="n">
        <v>9</v>
      </c>
      <c r="L262" s="0" t="n">
        <v>17</v>
      </c>
      <c r="M262" s="0" t="n">
        <v>56.7</v>
      </c>
      <c r="N262" s="0" t="n">
        <v>29.7</v>
      </c>
      <c r="O262" s="0" t="n">
        <v>0.062</v>
      </c>
      <c r="Q262" s="1"/>
      <c r="R262" s="0" t="n">
        <v>261</v>
      </c>
      <c r="S262" s="0" t="n">
        <v>9</v>
      </c>
      <c r="T262" s="0" t="n">
        <v>17</v>
      </c>
      <c r="U262" s="0" t="n">
        <v>73.3</v>
      </c>
      <c r="V262" s="0" t="n">
        <v>39.6</v>
      </c>
      <c r="W262" s="0" t="n">
        <v>0.027</v>
      </c>
      <c r="AA262" s="0" t="n">
        <v>261</v>
      </c>
      <c r="AB262" s="0" t="n">
        <v>9</v>
      </c>
      <c r="AC262" s="0" t="n">
        <v>17</v>
      </c>
      <c r="AD262" s="0" t="n">
        <v>68.5</v>
      </c>
      <c r="AE262" s="0" t="n">
        <v>37.7</v>
      </c>
      <c r="AF262" s="0" t="n">
        <v>0.049</v>
      </c>
    </row>
    <row r="263" customFormat="false" ht="12.75" hidden="false" customHeight="false" outlineLevel="0" collapsed="false">
      <c r="A263" s="1"/>
      <c r="B263" s="0" t="n">
        <v>262</v>
      </c>
      <c r="C263" s="0" t="n">
        <v>9</v>
      </c>
      <c r="D263" s="0" t="n">
        <v>18</v>
      </c>
      <c r="E263" s="0" t="n">
        <v>73</v>
      </c>
      <c r="F263" s="0" t="n">
        <v>38.5</v>
      </c>
      <c r="G263" s="0" t="n">
        <v>0.049</v>
      </c>
      <c r="I263" s="1"/>
      <c r="J263" s="0" t="n">
        <v>262</v>
      </c>
      <c r="K263" s="0" t="n">
        <v>9</v>
      </c>
      <c r="L263" s="0" t="n">
        <v>18</v>
      </c>
      <c r="M263" s="0" t="n">
        <v>56.4</v>
      </c>
      <c r="N263" s="0" t="n">
        <v>29.5</v>
      </c>
      <c r="O263" s="0" t="n">
        <v>0.061</v>
      </c>
      <c r="Q263" s="1"/>
      <c r="R263" s="0" t="n">
        <v>262</v>
      </c>
      <c r="S263" s="0" t="n">
        <v>9</v>
      </c>
      <c r="T263" s="0" t="n">
        <v>18</v>
      </c>
      <c r="U263" s="0" t="n">
        <v>72.9</v>
      </c>
      <c r="V263" s="0" t="n">
        <v>39.3</v>
      </c>
      <c r="W263" s="0" t="n">
        <v>0.027</v>
      </c>
      <c r="AA263" s="0" t="n">
        <v>262</v>
      </c>
      <c r="AB263" s="0" t="n">
        <v>9</v>
      </c>
      <c r="AC263" s="0" t="n">
        <v>18</v>
      </c>
      <c r="AD263" s="0" t="n">
        <v>68.1</v>
      </c>
      <c r="AE263" s="0" t="n">
        <v>37.4</v>
      </c>
      <c r="AF263" s="0" t="n">
        <v>0.048</v>
      </c>
    </row>
    <row r="264" customFormat="false" ht="12.75" hidden="false" customHeight="false" outlineLevel="0" collapsed="false">
      <c r="A264" s="1"/>
      <c r="B264" s="0" t="n">
        <v>263</v>
      </c>
      <c r="C264" s="0" t="n">
        <v>9</v>
      </c>
      <c r="D264" s="0" t="n">
        <v>19</v>
      </c>
      <c r="E264" s="0" t="n">
        <v>72.5</v>
      </c>
      <c r="F264" s="0" t="n">
        <v>38.2</v>
      </c>
      <c r="G264" s="0" t="n">
        <v>0.051</v>
      </c>
      <c r="I264" s="1"/>
      <c r="J264" s="0" t="n">
        <v>263</v>
      </c>
      <c r="K264" s="0" t="n">
        <v>9</v>
      </c>
      <c r="L264" s="0" t="n">
        <v>19</v>
      </c>
      <c r="M264" s="0" t="n">
        <v>56.1</v>
      </c>
      <c r="N264" s="0" t="n">
        <v>29.3</v>
      </c>
      <c r="O264" s="0" t="n">
        <v>0.062</v>
      </c>
      <c r="Q264" s="1"/>
      <c r="R264" s="0" t="n">
        <v>263</v>
      </c>
      <c r="S264" s="0" t="n">
        <v>9</v>
      </c>
      <c r="T264" s="0" t="n">
        <v>19</v>
      </c>
      <c r="U264" s="0" t="n">
        <v>72.4</v>
      </c>
      <c r="V264" s="0" t="n">
        <v>38.9</v>
      </c>
      <c r="W264" s="0" t="n">
        <v>0.027</v>
      </c>
      <c r="AA264" s="0" t="n">
        <v>263</v>
      </c>
      <c r="AB264" s="0" t="n">
        <v>9</v>
      </c>
      <c r="AC264" s="0" t="n">
        <v>19</v>
      </c>
      <c r="AD264" s="0" t="n">
        <v>67.7</v>
      </c>
      <c r="AE264" s="0" t="n">
        <v>37.2</v>
      </c>
      <c r="AF264" s="0" t="n">
        <v>0.048</v>
      </c>
    </row>
    <row r="265" customFormat="false" ht="12.75" hidden="false" customHeight="false" outlineLevel="0" collapsed="false">
      <c r="A265" s="1"/>
      <c r="B265" s="0" t="n">
        <v>264</v>
      </c>
      <c r="C265" s="0" t="n">
        <v>9</v>
      </c>
      <c r="D265" s="0" t="n">
        <v>20</v>
      </c>
      <c r="E265" s="0" t="n">
        <v>72</v>
      </c>
      <c r="F265" s="0" t="n">
        <v>37.9</v>
      </c>
      <c r="G265" s="0" t="n">
        <v>0.051</v>
      </c>
      <c r="I265" s="1"/>
      <c r="J265" s="0" t="n">
        <v>264</v>
      </c>
      <c r="K265" s="0" t="n">
        <v>9</v>
      </c>
      <c r="L265" s="0" t="n">
        <v>20</v>
      </c>
      <c r="M265" s="0" t="n">
        <v>55.6</v>
      </c>
      <c r="N265" s="0" t="n">
        <v>29</v>
      </c>
      <c r="O265" s="0" t="n">
        <v>0.062</v>
      </c>
      <c r="Q265" s="1"/>
      <c r="R265" s="0" t="n">
        <v>264</v>
      </c>
      <c r="S265" s="0" t="n">
        <v>9</v>
      </c>
      <c r="T265" s="0" t="n">
        <v>20</v>
      </c>
      <c r="U265" s="0" t="n">
        <v>71.9</v>
      </c>
      <c r="V265" s="0" t="n">
        <v>38.5</v>
      </c>
      <c r="W265" s="0" t="n">
        <v>0.027</v>
      </c>
      <c r="AA265" s="0" t="n">
        <v>264</v>
      </c>
      <c r="AB265" s="0" t="n">
        <v>9</v>
      </c>
      <c r="AC265" s="0" t="n">
        <v>20</v>
      </c>
      <c r="AD265" s="0" t="n">
        <v>67.2</v>
      </c>
      <c r="AE265" s="0" t="n">
        <v>37</v>
      </c>
      <c r="AF265" s="0" t="n">
        <v>0.048</v>
      </c>
    </row>
    <row r="266" customFormat="false" ht="12.75" hidden="false" customHeight="false" outlineLevel="0" collapsed="false">
      <c r="A266" s="1"/>
      <c r="B266" s="0" t="n">
        <v>265</v>
      </c>
      <c r="C266" s="0" t="n">
        <v>9</v>
      </c>
      <c r="D266" s="0" t="n">
        <v>21</v>
      </c>
      <c r="E266" s="0" t="n">
        <v>71.5</v>
      </c>
      <c r="F266" s="0" t="n">
        <v>37.5</v>
      </c>
      <c r="G266" s="0" t="n">
        <v>0.052</v>
      </c>
      <c r="I266" s="1"/>
      <c r="J266" s="0" t="n">
        <v>265</v>
      </c>
      <c r="K266" s="0" t="n">
        <v>9</v>
      </c>
      <c r="L266" s="0" t="n">
        <v>21</v>
      </c>
      <c r="M266" s="0" t="n">
        <v>55.1</v>
      </c>
      <c r="N266" s="0" t="n">
        <v>28.7</v>
      </c>
      <c r="O266" s="0" t="n">
        <v>0.063</v>
      </c>
      <c r="Q266" s="1"/>
      <c r="R266" s="0" t="n">
        <v>265</v>
      </c>
      <c r="S266" s="0" t="n">
        <v>9</v>
      </c>
      <c r="T266" s="0" t="n">
        <v>21</v>
      </c>
      <c r="U266" s="0" t="n">
        <v>71.4</v>
      </c>
      <c r="V266" s="0" t="n">
        <v>38.1</v>
      </c>
      <c r="W266" s="0" t="n">
        <v>0.027</v>
      </c>
      <c r="AA266" s="0" t="n">
        <v>265</v>
      </c>
      <c r="AB266" s="0" t="n">
        <v>9</v>
      </c>
      <c r="AC266" s="0" t="n">
        <v>21</v>
      </c>
      <c r="AD266" s="0" t="n">
        <v>66.8</v>
      </c>
      <c r="AE266" s="0" t="n">
        <v>36.6</v>
      </c>
      <c r="AF266" s="0" t="n">
        <v>0.048</v>
      </c>
    </row>
    <row r="267" customFormat="false" ht="12.75" hidden="false" customHeight="false" outlineLevel="0" collapsed="false">
      <c r="A267" s="1"/>
      <c r="B267" s="0" t="n">
        <v>266</v>
      </c>
      <c r="C267" s="0" t="n">
        <v>9</v>
      </c>
      <c r="D267" s="0" t="n">
        <v>22</v>
      </c>
      <c r="E267" s="0" t="n">
        <v>71</v>
      </c>
      <c r="F267" s="0" t="n">
        <v>37</v>
      </c>
      <c r="G267" s="0" t="n">
        <v>0.052</v>
      </c>
      <c r="I267" s="1"/>
      <c r="J267" s="0" t="n">
        <v>266</v>
      </c>
      <c r="K267" s="0" t="n">
        <v>9</v>
      </c>
      <c r="L267" s="0" t="n">
        <v>22</v>
      </c>
      <c r="M267" s="0" t="n">
        <v>54.7</v>
      </c>
      <c r="N267" s="0" t="n">
        <v>28.3</v>
      </c>
      <c r="O267" s="0" t="n">
        <v>0.063</v>
      </c>
      <c r="Q267" s="1"/>
      <c r="R267" s="0" t="n">
        <v>266</v>
      </c>
      <c r="S267" s="0" t="n">
        <v>9</v>
      </c>
      <c r="T267" s="0" t="n">
        <v>22</v>
      </c>
      <c r="U267" s="0" t="n">
        <v>71</v>
      </c>
      <c r="V267" s="0" t="n">
        <v>37.6</v>
      </c>
      <c r="W267" s="0" t="n">
        <v>0.027</v>
      </c>
      <c r="AA267" s="0" t="n">
        <v>266</v>
      </c>
      <c r="AB267" s="0" t="n">
        <v>9</v>
      </c>
      <c r="AC267" s="0" t="n">
        <v>22</v>
      </c>
      <c r="AD267" s="0" t="n">
        <v>66.5</v>
      </c>
      <c r="AE267" s="0" t="n">
        <v>36.2</v>
      </c>
      <c r="AF267" s="0" t="n">
        <v>0.049</v>
      </c>
    </row>
    <row r="268" customFormat="false" ht="12.75" hidden="false" customHeight="false" outlineLevel="0" collapsed="false">
      <c r="A268" s="1"/>
      <c r="B268" s="0" t="n">
        <v>267</v>
      </c>
      <c r="C268" s="0" t="n">
        <v>9</v>
      </c>
      <c r="D268" s="0" t="n">
        <v>23</v>
      </c>
      <c r="E268" s="0" t="n">
        <v>70.5</v>
      </c>
      <c r="F268" s="0" t="n">
        <v>36.6</v>
      </c>
      <c r="G268" s="0" t="n">
        <v>0.051</v>
      </c>
      <c r="I268" s="1"/>
      <c r="J268" s="0" t="n">
        <v>267</v>
      </c>
      <c r="K268" s="0" t="n">
        <v>9</v>
      </c>
      <c r="L268" s="0" t="n">
        <v>23</v>
      </c>
      <c r="M268" s="0" t="n">
        <v>54.3</v>
      </c>
      <c r="N268" s="0" t="n">
        <v>28</v>
      </c>
      <c r="O268" s="0" t="n">
        <v>0.062</v>
      </c>
      <c r="Q268" s="1"/>
      <c r="R268" s="0" t="n">
        <v>267</v>
      </c>
      <c r="S268" s="0" t="n">
        <v>9</v>
      </c>
      <c r="T268" s="0" t="n">
        <v>23</v>
      </c>
      <c r="U268" s="0" t="n">
        <v>70.4</v>
      </c>
      <c r="V268" s="0" t="n">
        <v>37.2</v>
      </c>
      <c r="W268" s="0" t="n">
        <v>0.026</v>
      </c>
      <c r="AA268" s="0" t="n">
        <v>267</v>
      </c>
      <c r="AB268" s="0" t="n">
        <v>9</v>
      </c>
      <c r="AC268" s="0" t="n">
        <v>23</v>
      </c>
      <c r="AD268" s="0" t="n">
        <v>66.3</v>
      </c>
      <c r="AE268" s="0" t="n">
        <v>35.9</v>
      </c>
      <c r="AF268" s="0" t="n">
        <v>0.047</v>
      </c>
    </row>
    <row r="269" customFormat="false" ht="12.75" hidden="false" customHeight="false" outlineLevel="0" collapsed="false">
      <c r="A269" s="1"/>
      <c r="B269" s="0" t="n">
        <v>268</v>
      </c>
      <c r="C269" s="0" t="n">
        <v>9</v>
      </c>
      <c r="D269" s="0" t="n">
        <v>24</v>
      </c>
      <c r="E269" s="0" t="n">
        <v>70.1</v>
      </c>
      <c r="F269" s="0" t="n">
        <v>36.2</v>
      </c>
      <c r="G269" s="0" t="n">
        <v>0.051</v>
      </c>
      <c r="I269" s="1"/>
      <c r="J269" s="0" t="n">
        <v>268</v>
      </c>
      <c r="K269" s="0" t="n">
        <v>9</v>
      </c>
      <c r="L269" s="0" t="n">
        <v>24</v>
      </c>
      <c r="M269" s="0" t="n">
        <v>53.9</v>
      </c>
      <c r="N269" s="0" t="n">
        <v>27.7</v>
      </c>
      <c r="O269" s="0" t="n">
        <v>0.061</v>
      </c>
      <c r="Q269" s="1"/>
      <c r="R269" s="0" t="n">
        <v>268</v>
      </c>
      <c r="S269" s="0" t="n">
        <v>9</v>
      </c>
      <c r="T269" s="0" t="n">
        <v>24</v>
      </c>
      <c r="U269" s="0" t="n">
        <v>70</v>
      </c>
      <c r="V269" s="0" t="n">
        <v>36.8</v>
      </c>
      <c r="W269" s="0" t="n">
        <v>0.026</v>
      </c>
      <c r="AA269" s="0" t="n">
        <v>268</v>
      </c>
      <c r="AB269" s="0" t="n">
        <v>9</v>
      </c>
      <c r="AC269" s="0" t="n">
        <v>24</v>
      </c>
      <c r="AD269" s="0" t="n">
        <v>65.8</v>
      </c>
      <c r="AE269" s="0" t="n">
        <v>35.7</v>
      </c>
      <c r="AF269" s="0" t="n">
        <v>0.045</v>
      </c>
    </row>
    <row r="270" customFormat="false" ht="12.75" hidden="false" customHeight="false" outlineLevel="0" collapsed="false">
      <c r="A270" s="1"/>
      <c r="B270" s="0" t="n">
        <v>269</v>
      </c>
      <c r="C270" s="0" t="n">
        <v>9</v>
      </c>
      <c r="D270" s="0" t="n">
        <v>25</v>
      </c>
      <c r="E270" s="0" t="n">
        <v>69.5</v>
      </c>
      <c r="F270" s="0" t="n">
        <v>35.8</v>
      </c>
      <c r="G270" s="0" t="n">
        <v>0.049</v>
      </c>
      <c r="I270" s="1"/>
      <c r="J270" s="0" t="n">
        <v>269</v>
      </c>
      <c r="K270" s="0" t="n">
        <v>9</v>
      </c>
      <c r="L270" s="0" t="n">
        <v>25</v>
      </c>
      <c r="M270" s="0" t="n">
        <v>53.4</v>
      </c>
      <c r="N270" s="0" t="n">
        <v>27.3</v>
      </c>
      <c r="O270" s="0" t="n">
        <v>0.06</v>
      </c>
      <c r="Q270" s="1"/>
      <c r="R270" s="0" t="n">
        <v>269</v>
      </c>
      <c r="S270" s="0" t="n">
        <v>9</v>
      </c>
      <c r="T270" s="0" t="n">
        <v>25</v>
      </c>
      <c r="U270" s="0" t="n">
        <v>69.4</v>
      </c>
      <c r="V270" s="0" t="n">
        <v>36.4</v>
      </c>
      <c r="W270" s="0" t="n">
        <v>0.025</v>
      </c>
      <c r="AA270" s="0" t="n">
        <v>269</v>
      </c>
      <c r="AB270" s="0" t="n">
        <v>9</v>
      </c>
      <c r="AC270" s="0" t="n">
        <v>25</v>
      </c>
      <c r="AD270" s="0" t="n">
        <v>65.5</v>
      </c>
      <c r="AE270" s="0" t="n">
        <v>35.5</v>
      </c>
      <c r="AF270" s="0" t="n">
        <v>0.044</v>
      </c>
    </row>
    <row r="271" customFormat="false" ht="12.75" hidden="false" customHeight="false" outlineLevel="0" collapsed="false">
      <c r="A271" s="1"/>
      <c r="B271" s="0" t="n">
        <v>270</v>
      </c>
      <c r="C271" s="0" t="n">
        <v>9</v>
      </c>
      <c r="D271" s="0" t="n">
        <v>26</v>
      </c>
      <c r="E271" s="0" t="n">
        <v>69.1</v>
      </c>
      <c r="F271" s="0" t="n">
        <v>35.4</v>
      </c>
      <c r="G271" s="0" t="n">
        <v>0.05</v>
      </c>
      <c r="I271" s="1"/>
      <c r="J271" s="0" t="n">
        <v>270</v>
      </c>
      <c r="K271" s="0" t="n">
        <v>9</v>
      </c>
      <c r="L271" s="0" t="n">
        <v>26</v>
      </c>
      <c r="M271" s="0" t="n">
        <v>53</v>
      </c>
      <c r="N271" s="0" t="n">
        <v>27</v>
      </c>
      <c r="O271" s="0" t="n">
        <v>0.061</v>
      </c>
      <c r="Q271" s="1"/>
      <c r="R271" s="0" t="n">
        <v>270</v>
      </c>
      <c r="S271" s="0" t="n">
        <v>9</v>
      </c>
      <c r="T271" s="0" t="n">
        <v>26</v>
      </c>
      <c r="U271" s="0" t="n">
        <v>69</v>
      </c>
      <c r="V271" s="0" t="n">
        <v>36</v>
      </c>
      <c r="W271" s="0" t="n">
        <v>0.024</v>
      </c>
      <c r="AA271" s="0" t="n">
        <v>270</v>
      </c>
      <c r="AB271" s="0" t="n">
        <v>9</v>
      </c>
      <c r="AC271" s="0" t="n">
        <v>26</v>
      </c>
      <c r="AD271" s="0" t="n">
        <v>65.3</v>
      </c>
      <c r="AE271" s="0" t="n">
        <v>35.3</v>
      </c>
      <c r="AF271" s="0" t="n">
        <v>0.042</v>
      </c>
    </row>
    <row r="272" customFormat="false" ht="12.75" hidden="false" customHeight="false" outlineLevel="0" collapsed="false">
      <c r="A272" s="1"/>
      <c r="B272" s="0" t="n">
        <v>271</v>
      </c>
      <c r="C272" s="0" t="n">
        <v>9</v>
      </c>
      <c r="D272" s="0" t="n">
        <v>27</v>
      </c>
      <c r="E272" s="0" t="n">
        <v>68.7</v>
      </c>
      <c r="F272" s="0" t="n">
        <v>35</v>
      </c>
      <c r="G272" s="0" t="n">
        <v>0.049</v>
      </c>
      <c r="I272" s="1"/>
      <c r="J272" s="0" t="n">
        <v>271</v>
      </c>
      <c r="K272" s="0" t="n">
        <v>9</v>
      </c>
      <c r="L272" s="0" t="n">
        <v>27</v>
      </c>
      <c r="M272" s="0" t="n">
        <v>52.7</v>
      </c>
      <c r="N272" s="0" t="n">
        <v>26.7</v>
      </c>
      <c r="O272" s="0" t="n">
        <v>0.058</v>
      </c>
      <c r="Q272" s="1"/>
      <c r="R272" s="0" t="n">
        <v>271</v>
      </c>
      <c r="S272" s="0" t="n">
        <v>9</v>
      </c>
      <c r="T272" s="0" t="n">
        <v>27</v>
      </c>
      <c r="U272" s="0" t="n">
        <v>68.6</v>
      </c>
      <c r="V272" s="0" t="n">
        <v>35.6</v>
      </c>
      <c r="W272" s="0" t="n">
        <v>0.022</v>
      </c>
      <c r="AA272" s="0" t="n">
        <v>271</v>
      </c>
      <c r="AB272" s="0" t="n">
        <v>9</v>
      </c>
      <c r="AC272" s="0" t="n">
        <v>27</v>
      </c>
      <c r="AD272" s="0" t="n">
        <v>65.1</v>
      </c>
      <c r="AE272" s="0" t="n">
        <v>35.1</v>
      </c>
      <c r="AF272" s="0" t="n">
        <v>0.041</v>
      </c>
    </row>
    <row r="273" customFormat="false" ht="12.75" hidden="false" customHeight="false" outlineLevel="0" collapsed="false">
      <c r="A273" s="1"/>
      <c r="B273" s="0" t="n">
        <v>272</v>
      </c>
      <c r="C273" s="0" t="n">
        <v>9</v>
      </c>
      <c r="D273" s="0" t="n">
        <v>28</v>
      </c>
      <c r="E273" s="0" t="n">
        <v>68.5</v>
      </c>
      <c r="F273" s="0" t="n">
        <v>34.6</v>
      </c>
      <c r="G273" s="0" t="n">
        <v>0.048</v>
      </c>
      <c r="I273" s="1"/>
      <c r="J273" s="0" t="n">
        <v>272</v>
      </c>
      <c r="K273" s="0" t="n">
        <v>9</v>
      </c>
      <c r="L273" s="0" t="n">
        <v>28</v>
      </c>
      <c r="M273" s="0" t="n">
        <v>52.5</v>
      </c>
      <c r="N273" s="0" t="n">
        <v>26.5</v>
      </c>
      <c r="O273" s="0" t="n">
        <v>0.054</v>
      </c>
      <c r="Q273" s="1"/>
      <c r="R273" s="0" t="n">
        <v>272</v>
      </c>
      <c r="S273" s="0" t="n">
        <v>9</v>
      </c>
      <c r="T273" s="0" t="n">
        <v>28</v>
      </c>
      <c r="U273" s="0" t="n">
        <v>68.4</v>
      </c>
      <c r="V273" s="0" t="n">
        <v>35.2</v>
      </c>
      <c r="W273" s="0" t="n">
        <v>0.021</v>
      </c>
      <c r="AA273" s="0" t="n">
        <v>272</v>
      </c>
      <c r="AB273" s="0" t="n">
        <v>9</v>
      </c>
      <c r="AC273" s="0" t="n">
        <v>28</v>
      </c>
      <c r="AD273" s="0" t="n">
        <v>64.9</v>
      </c>
      <c r="AE273" s="0" t="n">
        <v>35</v>
      </c>
      <c r="AF273" s="0" t="n">
        <v>0.039</v>
      </c>
    </row>
    <row r="274" customFormat="false" ht="12.75" hidden="false" customHeight="false" outlineLevel="0" collapsed="false">
      <c r="A274" s="1"/>
      <c r="B274" s="0" t="n">
        <v>273</v>
      </c>
      <c r="C274" s="0" t="n">
        <v>9</v>
      </c>
      <c r="D274" s="0" t="n">
        <v>29</v>
      </c>
      <c r="E274" s="0" t="n">
        <v>68.2</v>
      </c>
      <c r="F274" s="0" t="n">
        <v>34.3</v>
      </c>
      <c r="G274" s="0" t="n">
        <v>0.046</v>
      </c>
      <c r="I274" s="1"/>
      <c r="J274" s="0" t="n">
        <v>273</v>
      </c>
      <c r="K274" s="0" t="n">
        <v>9</v>
      </c>
      <c r="L274" s="0" t="n">
        <v>29</v>
      </c>
      <c r="M274" s="0" t="n">
        <v>52.3</v>
      </c>
      <c r="N274" s="0" t="n">
        <v>26.3</v>
      </c>
      <c r="O274" s="0" t="n">
        <v>0.054</v>
      </c>
      <c r="Q274" s="1"/>
      <c r="R274" s="0" t="n">
        <v>273</v>
      </c>
      <c r="S274" s="0" t="n">
        <v>9</v>
      </c>
      <c r="T274" s="0" t="n">
        <v>29</v>
      </c>
      <c r="U274" s="0" t="n">
        <v>68.1</v>
      </c>
      <c r="V274" s="0" t="n">
        <v>34.9</v>
      </c>
      <c r="W274" s="0" t="n">
        <v>0.021</v>
      </c>
      <c r="AA274" s="0" t="n">
        <v>273</v>
      </c>
      <c r="AB274" s="0" t="n">
        <v>9</v>
      </c>
      <c r="AC274" s="0" t="n">
        <v>29</v>
      </c>
      <c r="AD274" s="0" t="n">
        <v>64.7</v>
      </c>
      <c r="AE274" s="0" t="n">
        <v>35</v>
      </c>
      <c r="AF274" s="0" t="n">
        <v>0.038</v>
      </c>
    </row>
    <row r="275" customFormat="false" ht="12.75" hidden="false" customHeight="false" outlineLevel="0" collapsed="false">
      <c r="A275" s="1"/>
      <c r="B275" s="0" t="n">
        <v>274</v>
      </c>
      <c r="C275" s="0" t="n">
        <v>9</v>
      </c>
      <c r="D275" s="0" t="n">
        <v>30</v>
      </c>
      <c r="E275" s="0" t="n">
        <v>67.9</v>
      </c>
      <c r="F275" s="0" t="n">
        <v>34</v>
      </c>
      <c r="G275" s="0" t="n">
        <v>0.047</v>
      </c>
      <c r="I275" s="1"/>
      <c r="J275" s="0" t="n">
        <v>274</v>
      </c>
      <c r="K275" s="0" t="n">
        <v>9</v>
      </c>
      <c r="L275" s="0" t="n">
        <v>30</v>
      </c>
      <c r="M275" s="0" t="n">
        <v>52</v>
      </c>
      <c r="N275" s="0" t="n">
        <v>26.1</v>
      </c>
      <c r="O275" s="0" t="n">
        <v>0.055</v>
      </c>
      <c r="Q275" s="1"/>
      <c r="R275" s="0" t="n">
        <v>274</v>
      </c>
      <c r="S275" s="0" t="n">
        <v>9</v>
      </c>
      <c r="T275" s="0" t="n">
        <v>30</v>
      </c>
      <c r="U275" s="0" t="n">
        <v>67.8</v>
      </c>
      <c r="V275" s="0" t="n">
        <v>34.6</v>
      </c>
      <c r="W275" s="0" t="n">
        <v>0.021</v>
      </c>
      <c r="AA275" s="0" t="n">
        <v>274</v>
      </c>
      <c r="AB275" s="0" t="n">
        <v>9</v>
      </c>
      <c r="AC275" s="0" t="n">
        <v>30</v>
      </c>
      <c r="AD275" s="0" t="n">
        <v>64.3</v>
      </c>
      <c r="AE275" s="0" t="n">
        <v>34.8</v>
      </c>
      <c r="AF275" s="0" t="n">
        <v>0.039</v>
      </c>
    </row>
    <row r="276" customFormat="false" ht="12.75" hidden="false" customHeight="false" outlineLevel="0" collapsed="false">
      <c r="A276" s="1"/>
      <c r="B276" s="0" t="n">
        <v>275</v>
      </c>
      <c r="C276" s="0" t="n">
        <v>10</v>
      </c>
      <c r="D276" s="0" t="n">
        <v>1</v>
      </c>
      <c r="E276" s="0" t="n">
        <v>67.4</v>
      </c>
      <c r="F276" s="0" t="n">
        <v>33.8</v>
      </c>
      <c r="G276" s="0" t="n">
        <v>0.046</v>
      </c>
      <c r="I276" s="1"/>
      <c r="J276" s="0" t="n">
        <v>275</v>
      </c>
      <c r="K276" s="0" t="n">
        <v>10</v>
      </c>
      <c r="L276" s="0" t="n">
        <v>1</v>
      </c>
      <c r="M276" s="0" t="n">
        <v>51.7</v>
      </c>
      <c r="N276" s="0" t="n">
        <v>25.9</v>
      </c>
      <c r="O276" s="0" t="n">
        <v>0.054</v>
      </c>
      <c r="Q276" s="1"/>
      <c r="R276" s="0" t="n">
        <v>275</v>
      </c>
      <c r="S276" s="0" t="n">
        <v>10</v>
      </c>
      <c r="T276" s="0" t="n">
        <v>1</v>
      </c>
      <c r="U276" s="0" t="n">
        <v>67.4</v>
      </c>
      <c r="V276" s="0" t="n">
        <v>34.3</v>
      </c>
      <c r="W276" s="0" t="n">
        <v>0.021</v>
      </c>
      <c r="AA276" s="0" t="n">
        <v>275</v>
      </c>
      <c r="AB276" s="0" t="n">
        <v>10</v>
      </c>
      <c r="AC276" s="0" t="n">
        <v>1</v>
      </c>
      <c r="AD276" s="0" t="n">
        <v>64</v>
      </c>
      <c r="AE276" s="0" t="n">
        <v>34.4</v>
      </c>
      <c r="AF276" s="0" t="n">
        <v>0.037</v>
      </c>
    </row>
    <row r="277" customFormat="false" ht="12.75" hidden="false" customHeight="false" outlineLevel="0" collapsed="false">
      <c r="A277" s="1"/>
      <c r="B277" s="0" t="n">
        <v>276</v>
      </c>
      <c r="C277" s="0" t="n">
        <v>10</v>
      </c>
      <c r="D277" s="0" t="n">
        <v>2</v>
      </c>
      <c r="E277" s="0" t="n">
        <v>66.9</v>
      </c>
      <c r="F277" s="0" t="n">
        <v>33.5</v>
      </c>
      <c r="G277" s="0" t="n">
        <v>0.046</v>
      </c>
      <c r="I277" s="1"/>
      <c r="J277" s="0" t="n">
        <v>276</v>
      </c>
      <c r="K277" s="0" t="n">
        <v>10</v>
      </c>
      <c r="L277" s="0" t="n">
        <v>2</v>
      </c>
      <c r="M277" s="0" t="n">
        <v>51.4</v>
      </c>
      <c r="N277" s="0" t="n">
        <v>25.7</v>
      </c>
      <c r="O277" s="0" t="n">
        <v>0.055</v>
      </c>
      <c r="Q277" s="1"/>
      <c r="R277" s="0" t="n">
        <v>276</v>
      </c>
      <c r="S277" s="0" t="n">
        <v>10</v>
      </c>
      <c r="T277" s="0" t="n">
        <v>2</v>
      </c>
      <c r="U277" s="0" t="n">
        <v>67</v>
      </c>
      <c r="V277" s="0" t="n">
        <v>34</v>
      </c>
      <c r="W277" s="0" t="n">
        <v>0.021</v>
      </c>
      <c r="AA277" s="0" t="n">
        <v>276</v>
      </c>
      <c r="AB277" s="0" t="n">
        <v>10</v>
      </c>
      <c r="AC277" s="0" t="n">
        <v>2</v>
      </c>
      <c r="AD277" s="0" t="n">
        <v>63.7</v>
      </c>
      <c r="AE277" s="0" t="n">
        <v>34.2</v>
      </c>
      <c r="AF277" s="0" t="n">
        <v>0.037</v>
      </c>
    </row>
    <row r="278" customFormat="false" ht="12.75" hidden="false" customHeight="false" outlineLevel="0" collapsed="false">
      <c r="A278" s="1"/>
      <c r="B278" s="0" t="n">
        <v>277</v>
      </c>
      <c r="C278" s="0" t="n">
        <v>10</v>
      </c>
      <c r="D278" s="0" t="n">
        <v>3</v>
      </c>
      <c r="E278" s="0" t="n">
        <v>66.4</v>
      </c>
      <c r="F278" s="0" t="n">
        <v>33.1</v>
      </c>
      <c r="G278" s="0" t="n">
        <v>0.047</v>
      </c>
      <c r="I278" s="1"/>
      <c r="J278" s="0" t="n">
        <v>277</v>
      </c>
      <c r="K278" s="0" t="n">
        <v>10</v>
      </c>
      <c r="L278" s="0" t="n">
        <v>3</v>
      </c>
      <c r="M278" s="0" t="n">
        <v>51</v>
      </c>
      <c r="N278" s="0" t="n">
        <v>25.3</v>
      </c>
      <c r="O278" s="0" t="n">
        <v>0.056</v>
      </c>
      <c r="Q278" s="1"/>
      <c r="R278" s="0" t="n">
        <v>277</v>
      </c>
      <c r="S278" s="0" t="n">
        <v>10</v>
      </c>
      <c r="T278" s="0" t="n">
        <v>3</v>
      </c>
      <c r="U278" s="0" t="n">
        <v>66.5</v>
      </c>
      <c r="V278" s="0" t="n">
        <v>33.7</v>
      </c>
      <c r="W278" s="0" t="n">
        <v>0.022</v>
      </c>
      <c r="AA278" s="0" t="n">
        <v>277</v>
      </c>
      <c r="AB278" s="0" t="n">
        <v>10</v>
      </c>
      <c r="AC278" s="0" t="n">
        <v>3</v>
      </c>
      <c r="AD278" s="0" t="n">
        <v>63.5</v>
      </c>
      <c r="AE278" s="0" t="n">
        <v>33.9</v>
      </c>
      <c r="AF278" s="0" t="n">
        <v>0.034</v>
      </c>
    </row>
    <row r="279" customFormat="false" ht="12.75" hidden="false" customHeight="false" outlineLevel="0" collapsed="false">
      <c r="A279" s="1"/>
      <c r="B279" s="0" t="n">
        <v>278</v>
      </c>
      <c r="C279" s="0" t="n">
        <v>10</v>
      </c>
      <c r="D279" s="0" t="n">
        <v>4</v>
      </c>
      <c r="E279" s="0" t="n">
        <v>66</v>
      </c>
      <c r="F279" s="0" t="n">
        <v>32.7</v>
      </c>
      <c r="G279" s="0" t="n">
        <v>0.046</v>
      </c>
      <c r="I279" s="1"/>
      <c r="J279" s="0" t="n">
        <v>278</v>
      </c>
      <c r="K279" s="0" t="n">
        <v>10</v>
      </c>
      <c r="L279" s="0" t="n">
        <v>4</v>
      </c>
      <c r="M279" s="0" t="n">
        <v>50.7</v>
      </c>
      <c r="N279" s="0" t="n">
        <v>25.1</v>
      </c>
      <c r="O279" s="0" t="n">
        <v>0.054</v>
      </c>
      <c r="Q279" s="1"/>
      <c r="R279" s="0" t="n">
        <v>278</v>
      </c>
      <c r="S279" s="0" t="n">
        <v>10</v>
      </c>
      <c r="T279" s="0" t="n">
        <v>4</v>
      </c>
      <c r="U279" s="0" t="n">
        <v>66.2</v>
      </c>
      <c r="V279" s="0" t="n">
        <v>33.3</v>
      </c>
      <c r="W279" s="0" t="n">
        <v>0.02</v>
      </c>
      <c r="AA279" s="0" t="n">
        <v>278</v>
      </c>
      <c r="AB279" s="0" t="n">
        <v>10</v>
      </c>
      <c r="AC279" s="0" t="n">
        <v>4</v>
      </c>
      <c r="AD279" s="0" t="n">
        <v>63.3</v>
      </c>
      <c r="AE279" s="0" t="n">
        <v>33.7</v>
      </c>
      <c r="AF279" s="0" t="n">
        <v>0.033</v>
      </c>
    </row>
    <row r="280" customFormat="false" ht="12.75" hidden="false" customHeight="false" outlineLevel="0" collapsed="false">
      <c r="A280" s="1"/>
      <c r="B280" s="0" t="n">
        <v>279</v>
      </c>
      <c r="C280" s="0" t="n">
        <v>10</v>
      </c>
      <c r="D280" s="0" t="n">
        <v>5</v>
      </c>
      <c r="E280" s="0" t="n">
        <v>65.8</v>
      </c>
      <c r="F280" s="0" t="n">
        <v>32.3</v>
      </c>
      <c r="G280" s="0" t="n">
        <v>0.046</v>
      </c>
      <c r="I280" s="1"/>
      <c r="J280" s="0" t="n">
        <v>279</v>
      </c>
      <c r="K280" s="0" t="n">
        <v>10</v>
      </c>
      <c r="L280" s="0" t="n">
        <v>5</v>
      </c>
      <c r="M280" s="0" t="n">
        <v>50.5</v>
      </c>
      <c r="N280" s="0" t="n">
        <v>24.8</v>
      </c>
      <c r="O280" s="0" t="n">
        <v>0.053</v>
      </c>
      <c r="Q280" s="1"/>
      <c r="R280" s="0" t="n">
        <v>279</v>
      </c>
      <c r="S280" s="0" t="n">
        <v>10</v>
      </c>
      <c r="T280" s="0" t="n">
        <v>5</v>
      </c>
      <c r="U280" s="0" t="n">
        <v>65.8</v>
      </c>
      <c r="V280" s="0" t="n">
        <v>33</v>
      </c>
      <c r="W280" s="0" t="n">
        <v>0.02</v>
      </c>
      <c r="AA280" s="0" t="n">
        <v>279</v>
      </c>
      <c r="AB280" s="0" t="n">
        <v>10</v>
      </c>
      <c r="AC280" s="0" t="n">
        <v>5</v>
      </c>
      <c r="AD280" s="0" t="n">
        <v>63.2</v>
      </c>
      <c r="AE280" s="0" t="n">
        <v>33.6</v>
      </c>
      <c r="AF280" s="0" t="n">
        <v>0.032</v>
      </c>
    </row>
    <row r="281" customFormat="false" ht="12.75" hidden="false" customHeight="false" outlineLevel="0" collapsed="false">
      <c r="A281" s="1"/>
      <c r="B281" s="0" t="n">
        <v>280</v>
      </c>
      <c r="C281" s="0" t="n">
        <v>10</v>
      </c>
      <c r="D281" s="0" t="n">
        <v>6</v>
      </c>
      <c r="E281" s="0" t="n">
        <v>65.5</v>
      </c>
      <c r="F281" s="0" t="n">
        <v>32</v>
      </c>
      <c r="G281" s="0" t="n">
        <v>0.044</v>
      </c>
      <c r="I281" s="1"/>
      <c r="J281" s="0" t="n">
        <v>280</v>
      </c>
      <c r="K281" s="0" t="n">
        <v>10</v>
      </c>
      <c r="L281" s="0" t="n">
        <v>6</v>
      </c>
      <c r="M281" s="0" t="n">
        <v>50.4</v>
      </c>
      <c r="N281" s="0" t="n">
        <v>24.7</v>
      </c>
      <c r="O281" s="0" t="n">
        <v>0.052</v>
      </c>
      <c r="Q281" s="1"/>
      <c r="R281" s="0" t="n">
        <v>280</v>
      </c>
      <c r="S281" s="0" t="n">
        <v>10</v>
      </c>
      <c r="T281" s="0" t="n">
        <v>6</v>
      </c>
      <c r="U281" s="0" t="n">
        <v>65.6</v>
      </c>
      <c r="V281" s="0" t="n">
        <v>32.6</v>
      </c>
      <c r="W281" s="0" t="n">
        <v>0.018</v>
      </c>
      <c r="AA281" s="0" t="n">
        <v>280</v>
      </c>
      <c r="AB281" s="0" t="n">
        <v>10</v>
      </c>
      <c r="AC281" s="0" t="n">
        <v>6</v>
      </c>
      <c r="AD281" s="0" t="n">
        <v>63</v>
      </c>
      <c r="AE281" s="0" t="n">
        <v>33.5</v>
      </c>
      <c r="AF281" s="0" t="n">
        <v>0.032</v>
      </c>
    </row>
    <row r="282" customFormat="false" ht="12.75" hidden="false" customHeight="false" outlineLevel="0" collapsed="false">
      <c r="A282" s="1"/>
      <c r="B282" s="0" t="n">
        <v>281</v>
      </c>
      <c r="C282" s="0" t="n">
        <v>10</v>
      </c>
      <c r="D282" s="0" t="n">
        <v>7</v>
      </c>
      <c r="E282" s="0" t="n">
        <v>65.4</v>
      </c>
      <c r="F282" s="0" t="n">
        <v>31.7</v>
      </c>
      <c r="G282" s="0" t="n">
        <v>0.041</v>
      </c>
      <c r="I282" s="1"/>
      <c r="J282" s="0" t="n">
        <v>281</v>
      </c>
      <c r="K282" s="0" t="n">
        <v>10</v>
      </c>
      <c r="L282" s="0" t="n">
        <v>7</v>
      </c>
      <c r="M282" s="0" t="n">
        <v>50.3</v>
      </c>
      <c r="N282" s="0" t="n">
        <v>24.5</v>
      </c>
      <c r="O282" s="0" t="n">
        <v>0.051</v>
      </c>
      <c r="Q282" s="1"/>
      <c r="R282" s="0" t="n">
        <v>281</v>
      </c>
      <c r="S282" s="0" t="n">
        <v>10</v>
      </c>
      <c r="T282" s="0" t="n">
        <v>7</v>
      </c>
      <c r="U282" s="0" t="n">
        <v>65.4</v>
      </c>
      <c r="V282" s="0" t="n">
        <v>32.4</v>
      </c>
      <c r="W282" s="0" t="n">
        <v>0.016</v>
      </c>
      <c r="AA282" s="0" t="n">
        <v>281</v>
      </c>
      <c r="AB282" s="0" t="n">
        <v>10</v>
      </c>
      <c r="AC282" s="0" t="n">
        <v>7</v>
      </c>
      <c r="AD282" s="0" t="n">
        <v>62.8</v>
      </c>
      <c r="AE282" s="0" t="n">
        <v>33.4</v>
      </c>
      <c r="AF282" s="0" t="n">
        <v>0.031</v>
      </c>
    </row>
    <row r="283" customFormat="false" ht="12.75" hidden="false" customHeight="false" outlineLevel="0" collapsed="false">
      <c r="A283" s="1"/>
      <c r="B283" s="0" t="n">
        <v>282</v>
      </c>
      <c r="C283" s="0" t="n">
        <v>10</v>
      </c>
      <c r="D283" s="0" t="n">
        <v>8</v>
      </c>
      <c r="E283" s="0" t="n">
        <v>65.1</v>
      </c>
      <c r="F283" s="0" t="n">
        <v>31.5</v>
      </c>
      <c r="G283" s="0" t="n">
        <v>0.041</v>
      </c>
      <c r="I283" s="1"/>
      <c r="J283" s="0" t="n">
        <v>282</v>
      </c>
      <c r="K283" s="0" t="n">
        <v>10</v>
      </c>
      <c r="L283" s="0" t="n">
        <v>8</v>
      </c>
      <c r="M283" s="0" t="n">
        <v>50</v>
      </c>
      <c r="N283" s="0" t="n">
        <v>24.3</v>
      </c>
      <c r="O283" s="0" t="n">
        <v>0.051</v>
      </c>
      <c r="Q283" s="1"/>
      <c r="R283" s="0" t="n">
        <v>282</v>
      </c>
      <c r="S283" s="0" t="n">
        <v>10</v>
      </c>
      <c r="T283" s="0" t="n">
        <v>8</v>
      </c>
      <c r="U283" s="0" t="n">
        <v>65.1</v>
      </c>
      <c r="V283" s="0" t="n">
        <v>32.1</v>
      </c>
      <c r="W283" s="0" t="n">
        <v>0.017</v>
      </c>
      <c r="AA283" s="0" t="n">
        <v>282</v>
      </c>
      <c r="AB283" s="0" t="n">
        <v>10</v>
      </c>
      <c r="AC283" s="0" t="n">
        <v>8</v>
      </c>
      <c r="AD283" s="0" t="n">
        <v>62.5</v>
      </c>
      <c r="AE283" s="0" t="n">
        <v>33.2</v>
      </c>
      <c r="AF283" s="0" t="n">
        <v>0.03</v>
      </c>
    </row>
    <row r="284" customFormat="false" ht="12.75" hidden="false" customHeight="false" outlineLevel="0" collapsed="false">
      <c r="A284" s="1"/>
      <c r="B284" s="0" t="n">
        <v>283</v>
      </c>
      <c r="C284" s="0" t="n">
        <v>10</v>
      </c>
      <c r="D284" s="0" t="n">
        <v>9</v>
      </c>
      <c r="E284" s="0" t="n">
        <v>64.7</v>
      </c>
      <c r="F284" s="0" t="n">
        <v>31.2</v>
      </c>
      <c r="G284" s="0" t="n">
        <v>0.04</v>
      </c>
      <c r="I284" s="1"/>
      <c r="J284" s="0" t="n">
        <v>283</v>
      </c>
      <c r="K284" s="0" t="n">
        <v>10</v>
      </c>
      <c r="L284" s="0" t="n">
        <v>9</v>
      </c>
      <c r="M284" s="0" t="n">
        <v>49.6</v>
      </c>
      <c r="N284" s="0" t="n">
        <v>24</v>
      </c>
      <c r="O284" s="0" t="n">
        <v>0.051</v>
      </c>
      <c r="Q284" s="1"/>
      <c r="R284" s="0" t="n">
        <v>283</v>
      </c>
      <c r="S284" s="0" t="n">
        <v>10</v>
      </c>
      <c r="T284" s="0" t="n">
        <v>9</v>
      </c>
      <c r="U284" s="0" t="n">
        <v>64.8</v>
      </c>
      <c r="V284" s="0" t="n">
        <v>31.9</v>
      </c>
      <c r="W284" s="0" t="n">
        <v>0.016</v>
      </c>
      <c r="AA284" s="0" t="n">
        <v>283</v>
      </c>
      <c r="AB284" s="0" t="n">
        <v>10</v>
      </c>
      <c r="AC284" s="0" t="n">
        <v>9</v>
      </c>
      <c r="AD284" s="0" t="n">
        <v>62.2</v>
      </c>
      <c r="AE284" s="0" t="n">
        <v>32.9</v>
      </c>
      <c r="AF284" s="0" t="n">
        <v>0.028</v>
      </c>
    </row>
    <row r="285" customFormat="false" ht="12.75" hidden="false" customHeight="false" outlineLevel="0" collapsed="false">
      <c r="A285" s="1"/>
      <c r="B285" s="0" t="n">
        <v>284</v>
      </c>
      <c r="C285" s="0" t="n">
        <v>10</v>
      </c>
      <c r="D285" s="0" t="n">
        <v>10</v>
      </c>
      <c r="E285" s="0" t="n">
        <v>64.3</v>
      </c>
      <c r="F285" s="0" t="n">
        <v>30.9</v>
      </c>
      <c r="G285" s="0" t="n">
        <v>0.039</v>
      </c>
      <c r="I285" s="1"/>
      <c r="J285" s="0" t="n">
        <v>284</v>
      </c>
      <c r="K285" s="0" t="n">
        <v>10</v>
      </c>
      <c r="L285" s="0" t="n">
        <v>10</v>
      </c>
      <c r="M285" s="0" t="n">
        <v>49.2</v>
      </c>
      <c r="N285" s="0" t="n">
        <v>23.8</v>
      </c>
      <c r="O285" s="0" t="n">
        <v>0.051</v>
      </c>
      <c r="Q285" s="1"/>
      <c r="R285" s="0" t="n">
        <v>284</v>
      </c>
      <c r="S285" s="0" t="n">
        <v>10</v>
      </c>
      <c r="T285" s="0" t="n">
        <v>10</v>
      </c>
      <c r="U285" s="0" t="n">
        <v>64.4</v>
      </c>
      <c r="V285" s="0" t="n">
        <v>31.6</v>
      </c>
      <c r="W285" s="0" t="n">
        <v>0.016</v>
      </c>
      <c r="AA285" s="0" t="n">
        <v>284</v>
      </c>
      <c r="AB285" s="0" t="n">
        <v>10</v>
      </c>
      <c r="AC285" s="0" t="n">
        <v>10</v>
      </c>
      <c r="AD285" s="0" t="n">
        <v>61.8</v>
      </c>
      <c r="AE285" s="0" t="n">
        <v>32.7</v>
      </c>
      <c r="AF285" s="0" t="n">
        <v>0.029</v>
      </c>
    </row>
    <row r="286" customFormat="false" ht="12.75" hidden="false" customHeight="false" outlineLevel="0" collapsed="false">
      <c r="A286" s="1"/>
      <c r="B286" s="0" t="n">
        <v>285</v>
      </c>
      <c r="C286" s="0" t="n">
        <v>10</v>
      </c>
      <c r="D286" s="0" t="n">
        <v>11</v>
      </c>
      <c r="E286" s="0" t="n">
        <v>63.8</v>
      </c>
      <c r="F286" s="0" t="n">
        <v>30.5</v>
      </c>
      <c r="G286" s="0" t="n">
        <v>0.038</v>
      </c>
      <c r="I286" s="1"/>
      <c r="J286" s="0" t="n">
        <v>285</v>
      </c>
      <c r="K286" s="0" t="n">
        <v>10</v>
      </c>
      <c r="L286" s="0" t="n">
        <v>11</v>
      </c>
      <c r="M286" s="0" t="n">
        <v>48.9</v>
      </c>
      <c r="N286" s="0" t="n">
        <v>23.6</v>
      </c>
      <c r="O286" s="0" t="n">
        <v>0.051</v>
      </c>
      <c r="Q286" s="1"/>
      <c r="R286" s="0" t="n">
        <v>285</v>
      </c>
      <c r="S286" s="0" t="n">
        <v>10</v>
      </c>
      <c r="T286" s="0" t="n">
        <v>11</v>
      </c>
      <c r="U286" s="0" t="n">
        <v>64</v>
      </c>
      <c r="V286" s="0" t="n">
        <v>31.3</v>
      </c>
      <c r="W286" s="0" t="n">
        <v>0.016</v>
      </c>
      <c r="AA286" s="0" t="n">
        <v>285</v>
      </c>
      <c r="AB286" s="0" t="n">
        <v>10</v>
      </c>
      <c r="AC286" s="0" t="n">
        <v>11</v>
      </c>
      <c r="AD286" s="0" t="n">
        <v>61.6</v>
      </c>
      <c r="AE286" s="0" t="n">
        <v>32.5</v>
      </c>
      <c r="AF286" s="0" t="n">
        <v>0.029</v>
      </c>
    </row>
    <row r="287" customFormat="false" ht="12.75" hidden="false" customHeight="false" outlineLevel="0" collapsed="false">
      <c r="A287" s="1"/>
      <c r="B287" s="0" t="n">
        <v>286</v>
      </c>
      <c r="C287" s="0" t="n">
        <v>10</v>
      </c>
      <c r="D287" s="0" t="n">
        <v>12</v>
      </c>
      <c r="E287" s="0" t="n">
        <v>63.6</v>
      </c>
      <c r="F287" s="0" t="n">
        <v>30.4</v>
      </c>
      <c r="G287" s="0" t="n">
        <v>0.036</v>
      </c>
      <c r="I287" s="1"/>
      <c r="J287" s="0" t="n">
        <v>286</v>
      </c>
      <c r="K287" s="0" t="n">
        <v>10</v>
      </c>
      <c r="L287" s="0" t="n">
        <v>12</v>
      </c>
      <c r="M287" s="0" t="n">
        <v>48.7</v>
      </c>
      <c r="N287" s="0" t="n">
        <v>23.4</v>
      </c>
      <c r="O287" s="0" t="n">
        <v>0.05</v>
      </c>
      <c r="Q287" s="1"/>
      <c r="R287" s="0" t="n">
        <v>286</v>
      </c>
      <c r="S287" s="0" t="n">
        <v>10</v>
      </c>
      <c r="T287" s="0" t="n">
        <v>12</v>
      </c>
      <c r="U287" s="0" t="n">
        <v>63.7</v>
      </c>
      <c r="V287" s="0" t="n">
        <v>31.1</v>
      </c>
      <c r="W287" s="0" t="n">
        <v>0.016</v>
      </c>
      <c r="AA287" s="0" t="n">
        <v>286</v>
      </c>
      <c r="AB287" s="0" t="n">
        <v>10</v>
      </c>
      <c r="AC287" s="0" t="n">
        <v>12</v>
      </c>
      <c r="AD287" s="0" t="n">
        <v>61.4</v>
      </c>
      <c r="AE287" s="0" t="n">
        <v>32.4</v>
      </c>
      <c r="AF287" s="0" t="n">
        <v>0.029</v>
      </c>
    </row>
    <row r="288" customFormat="false" ht="12.75" hidden="false" customHeight="false" outlineLevel="0" collapsed="false">
      <c r="A288" s="1"/>
      <c r="B288" s="0" t="n">
        <v>287</v>
      </c>
      <c r="C288" s="0" t="n">
        <v>10</v>
      </c>
      <c r="D288" s="0" t="n">
        <v>13</v>
      </c>
      <c r="E288" s="0" t="n">
        <v>63.2</v>
      </c>
      <c r="F288" s="0" t="n">
        <v>30.1</v>
      </c>
      <c r="G288" s="0" t="n">
        <v>0.035</v>
      </c>
      <c r="I288" s="1"/>
      <c r="J288" s="0" t="n">
        <v>287</v>
      </c>
      <c r="K288" s="0" t="n">
        <v>10</v>
      </c>
      <c r="L288" s="0" t="n">
        <v>13</v>
      </c>
      <c r="M288" s="0" t="n">
        <v>48.5</v>
      </c>
      <c r="N288" s="0" t="n">
        <v>23.2</v>
      </c>
      <c r="O288" s="0" t="n">
        <v>0.049</v>
      </c>
      <c r="Q288" s="1"/>
      <c r="R288" s="0" t="n">
        <v>287</v>
      </c>
      <c r="S288" s="0" t="n">
        <v>10</v>
      </c>
      <c r="T288" s="0" t="n">
        <v>13</v>
      </c>
      <c r="U288" s="0" t="n">
        <v>63.4</v>
      </c>
      <c r="V288" s="0" t="n">
        <v>30.8</v>
      </c>
      <c r="W288" s="0" t="n">
        <v>0.016</v>
      </c>
      <c r="AA288" s="0" t="n">
        <v>287</v>
      </c>
      <c r="AB288" s="0" t="n">
        <v>10</v>
      </c>
      <c r="AC288" s="0" t="n">
        <v>13</v>
      </c>
      <c r="AD288" s="0" t="n">
        <v>61.1</v>
      </c>
      <c r="AE288" s="0" t="n">
        <v>32.2</v>
      </c>
      <c r="AF288" s="0" t="n">
        <v>0.028</v>
      </c>
    </row>
    <row r="289" customFormat="false" ht="12.75" hidden="false" customHeight="false" outlineLevel="0" collapsed="false">
      <c r="A289" s="1"/>
      <c r="B289" s="0" t="n">
        <v>288</v>
      </c>
      <c r="C289" s="0" t="n">
        <v>10</v>
      </c>
      <c r="D289" s="0" t="n">
        <v>14</v>
      </c>
      <c r="E289" s="0" t="n">
        <v>62.8</v>
      </c>
      <c r="F289" s="0" t="n">
        <v>29.8</v>
      </c>
      <c r="G289" s="0" t="n">
        <v>0.035</v>
      </c>
      <c r="I289" s="1"/>
      <c r="J289" s="0" t="n">
        <v>288</v>
      </c>
      <c r="K289" s="0" t="n">
        <v>10</v>
      </c>
      <c r="L289" s="0" t="n">
        <v>14</v>
      </c>
      <c r="M289" s="0" t="n">
        <v>48.1</v>
      </c>
      <c r="N289" s="0" t="n">
        <v>22.9</v>
      </c>
      <c r="O289" s="0" t="n">
        <v>0.049</v>
      </c>
      <c r="Q289" s="1"/>
      <c r="R289" s="0" t="n">
        <v>288</v>
      </c>
      <c r="S289" s="0" t="n">
        <v>10</v>
      </c>
      <c r="T289" s="0" t="n">
        <v>14</v>
      </c>
      <c r="U289" s="0" t="n">
        <v>63</v>
      </c>
      <c r="V289" s="0" t="n">
        <v>30.5</v>
      </c>
      <c r="W289" s="0" t="n">
        <v>0.015</v>
      </c>
      <c r="AA289" s="0" t="n">
        <v>288</v>
      </c>
      <c r="AB289" s="0" t="n">
        <v>10</v>
      </c>
      <c r="AC289" s="0" t="n">
        <v>14</v>
      </c>
      <c r="AD289" s="0" t="n">
        <v>60.8</v>
      </c>
      <c r="AE289" s="0" t="n">
        <v>31.9</v>
      </c>
      <c r="AF289" s="0" t="n">
        <v>0.03</v>
      </c>
    </row>
    <row r="290" customFormat="false" ht="12.75" hidden="false" customHeight="false" outlineLevel="0" collapsed="false">
      <c r="A290" s="1"/>
      <c r="B290" s="0" t="n">
        <v>289</v>
      </c>
      <c r="C290" s="0" t="n">
        <v>10</v>
      </c>
      <c r="D290" s="0" t="n">
        <v>15</v>
      </c>
      <c r="E290" s="0" t="n">
        <v>62.5</v>
      </c>
      <c r="F290" s="0" t="n">
        <v>29.4</v>
      </c>
      <c r="G290" s="0" t="n">
        <v>0.038</v>
      </c>
      <c r="I290" s="1"/>
      <c r="J290" s="0" t="n">
        <v>289</v>
      </c>
      <c r="K290" s="0" t="n">
        <v>10</v>
      </c>
      <c r="L290" s="0" t="n">
        <v>15</v>
      </c>
      <c r="M290" s="0" t="n">
        <v>47.8</v>
      </c>
      <c r="N290" s="0" t="n">
        <v>22.6</v>
      </c>
      <c r="O290" s="0" t="n">
        <v>0.052</v>
      </c>
      <c r="Q290" s="1"/>
      <c r="R290" s="0" t="n">
        <v>289</v>
      </c>
      <c r="S290" s="0" t="n">
        <v>10</v>
      </c>
      <c r="T290" s="0" t="n">
        <v>15</v>
      </c>
      <c r="U290" s="0" t="n">
        <v>62.6</v>
      </c>
      <c r="V290" s="0" t="n">
        <v>30.2</v>
      </c>
      <c r="W290" s="0" t="n">
        <v>0.015</v>
      </c>
      <c r="AA290" s="0" t="n">
        <v>289</v>
      </c>
      <c r="AB290" s="0" t="n">
        <v>10</v>
      </c>
      <c r="AC290" s="0" t="n">
        <v>15</v>
      </c>
      <c r="AD290" s="0" t="n">
        <v>60.4</v>
      </c>
      <c r="AE290" s="0" t="n">
        <v>31.6</v>
      </c>
      <c r="AF290" s="0" t="n">
        <v>0.032</v>
      </c>
    </row>
    <row r="291" customFormat="false" ht="12.75" hidden="false" customHeight="false" outlineLevel="0" collapsed="false">
      <c r="A291" s="1"/>
      <c r="B291" s="0" t="n">
        <v>290</v>
      </c>
      <c r="C291" s="0" t="n">
        <v>10</v>
      </c>
      <c r="D291" s="0" t="n">
        <v>16</v>
      </c>
      <c r="E291" s="0" t="n">
        <v>62</v>
      </c>
      <c r="F291" s="0" t="n">
        <v>29.1</v>
      </c>
      <c r="G291" s="0" t="n">
        <v>0.037</v>
      </c>
      <c r="I291" s="1"/>
      <c r="J291" s="0" t="n">
        <v>290</v>
      </c>
      <c r="K291" s="0" t="n">
        <v>10</v>
      </c>
      <c r="L291" s="0" t="n">
        <v>16</v>
      </c>
      <c r="M291" s="0" t="n">
        <v>47.5</v>
      </c>
      <c r="N291" s="0" t="n">
        <v>22.3</v>
      </c>
      <c r="O291" s="0" t="n">
        <v>0.051</v>
      </c>
      <c r="Q291" s="1"/>
      <c r="R291" s="0" t="n">
        <v>290</v>
      </c>
      <c r="S291" s="0" t="n">
        <v>10</v>
      </c>
      <c r="T291" s="0" t="n">
        <v>16</v>
      </c>
      <c r="U291" s="0" t="n">
        <v>62.1</v>
      </c>
      <c r="V291" s="0" t="n">
        <v>29.9</v>
      </c>
      <c r="W291" s="0" t="n">
        <v>0.014</v>
      </c>
      <c r="AA291" s="0" t="n">
        <v>290</v>
      </c>
      <c r="AB291" s="0" t="n">
        <v>10</v>
      </c>
      <c r="AC291" s="0" t="n">
        <v>16</v>
      </c>
      <c r="AD291" s="0" t="n">
        <v>59.9</v>
      </c>
      <c r="AE291" s="0" t="n">
        <v>31.3</v>
      </c>
      <c r="AF291" s="0" t="n">
        <v>0.033</v>
      </c>
    </row>
    <row r="292" customFormat="false" ht="12.75" hidden="false" customHeight="false" outlineLevel="0" collapsed="false">
      <c r="A292" s="1"/>
      <c r="B292" s="0" t="n">
        <v>291</v>
      </c>
      <c r="C292" s="0" t="n">
        <v>10</v>
      </c>
      <c r="D292" s="0" t="n">
        <v>17</v>
      </c>
      <c r="E292" s="0" t="n">
        <v>61.6</v>
      </c>
      <c r="F292" s="0" t="n">
        <v>28.8</v>
      </c>
      <c r="G292" s="0" t="n">
        <v>0.038</v>
      </c>
      <c r="I292" s="1"/>
      <c r="J292" s="0" t="n">
        <v>291</v>
      </c>
      <c r="K292" s="0" t="n">
        <v>10</v>
      </c>
      <c r="L292" s="0" t="n">
        <v>17</v>
      </c>
      <c r="M292" s="0" t="n">
        <v>47.1</v>
      </c>
      <c r="N292" s="0" t="n">
        <v>22</v>
      </c>
      <c r="O292" s="0" t="n">
        <v>0.052</v>
      </c>
      <c r="Q292" s="1"/>
      <c r="R292" s="0" t="n">
        <v>291</v>
      </c>
      <c r="S292" s="0" t="n">
        <v>10</v>
      </c>
      <c r="T292" s="0" t="n">
        <v>17</v>
      </c>
      <c r="U292" s="0" t="n">
        <v>61.7</v>
      </c>
      <c r="V292" s="0" t="n">
        <v>29.6</v>
      </c>
      <c r="W292" s="0" t="n">
        <v>0.014</v>
      </c>
      <c r="AA292" s="0" t="n">
        <v>291</v>
      </c>
      <c r="AB292" s="0" t="n">
        <v>10</v>
      </c>
      <c r="AC292" s="0" t="n">
        <v>17</v>
      </c>
      <c r="AD292" s="0" t="n">
        <v>59.4</v>
      </c>
      <c r="AE292" s="0" t="n">
        <v>31</v>
      </c>
      <c r="AF292" s="0" t="n">
        <v>0.035</v>
      </c>
    </row>
    <row r="293" customFormat="false" ht="12.75" hidden="false" customHeight="false" outlineLevel="0" collapsed="false">
      <c r="A293" s="1"/>
      <c r="B293" s="0" t="n">
        <v>292</v>
      </c>
      <c r="C293" s="0" t="n">
        <v>10</v>
      </c>
      <c r="D293" s="0" t="n">
        <v>18</v>
      </c>
      <c r="E293" s="0" t="n">
        <v>61.2</v>
      </c>
      <c r="F293" s="0" t="n">
        <v>28.5</v>
      </c>
      <c r="G293" s="0" t="n">
        <v>0.037</v>
      </c>
      <c r="I293" s="1"/>
      <c r="J293" s="0" t="n">
        <v>292</v>
      </c>
      <c r="K293" s="0" t="n">
        <v>10</v>
      </c>
      <c r="L293" s="0" t="n">
        <v>18</v>
      </c>
      <c r="M293" s="0" t="n">
        <v>46.6</v>
      </c>
      <c r="N293" s="0" t="n">
        <v>21.7</v>
      </c>
      <c r="O293" s="0" t="n">
        <v>0.053</v>
      </c>
      <c r="Q293" s="1"/>
      <c r="R293" s="0" t="n">
        <v>292</v>
      </c>
      <c r="S293" s="0" t="n">
        <v>10</v>
      </c>
      <c r="T293" s="0" t="n">
        <v>18</v>
      </c>
      <c r="U293" s="0" t="n">
        <v>61.2</v>
      </c>
      <c r="V293" s="0" t="n">
        <v>29.3</v>
      </c>
      <c r="W293" s="0" t="n">
        <v>0.014</v>
      </c>
      <c r="AA293" s="0" t="n">
        <v>292</v>
      </c>
      <c r="AB293" s="0" t="n">
        <v>10</v>
      </c>
      <c r="AC293" s="0" t="n">
        <v>18</v>
      </c>
      <c r="AD293" s="0" t="n">
        <v>59</v>
      </c>
      <c r="AE293" s="0" t="n">
        <v>30.8</v>
      </c>
      <c r="AF293" s="0" t="n">
        <v>0.036</v>
      </c>
    </row>
    <row r="294" customFormat="false" ht="12.75" hidden="false" customHeight="false" outlineLevel="0" collapsed="false">
      <c r="A294" s="1"/>
      <c r="B294" s="0" t="n">
        <v>293</v>
      </c>
      <c r="C294" s="0" t="n">
        <v>10</v>
      </c>
      <c r="D294" s="0" t="n">
        <v>19</v>
      </c>
      <c r="E294" s="0" t="n">
        <v>60.7</v>
      </c>
      <c r="F294" s="0" t="n">
        <v>28.1</v>
      </c>
      <c r="G294" s="0" t="n">
        <v>0.036</v>
      </c>
      <c r="I294" s="1"/>
      <c r="J294" s="0" t="n">
        <v>293</v>
      </c>
      <c r="K294" s="0" t="n">
        <v>10</v>
      </c>
      <c r="L294" s="0" t="n">
        <v>19</v>
      </c>
      <c r="M294" s="0" t="n">
        <v>46.3</v>
      </c>
      <c r="N294" s="0" t="n">
        <v>21.4</v>
      </c>
      <c r="O294" s="0" t="n">
        <v>0.053</v>
      </c>
      <c r="Q294" s="1"/>
      <c r="R294" s="0" t="n">
        <v>293</v>
      </c>
      <c r="S294" s="0" t="n">
        <v>10</v>
      </c>
      <c r="T294" s="0" t="n">
        <v>19</v>
      </c>
      <c r="U294" s="0" t="n">
        <v>60.7</v>
      </c>
      <c r="V294" s="0" t="n">
        <v>29</v>
      </c>
      <c r="W294" s="0" t="n">
        <v>0.014</v>
      </c>
      <c r="AA294" s="0" t="n">
        <v>293</v>
      </c>
      <c r="AB294" s="0" t="n">
        <v>10</v>
      </c>
      <c r="AC294" s="0" t="n">
        <v>19</v>
      </c>
      <c r="AD294" s="0" t="n">
        <v>58.5</v>
      </c>
      <c r="AE294" s="0" t="n">
        <v>30.5</v>
      </c>
      <c r="AF294" s="0" t="n">
        <v>0.037</v>
      </c>
    </row>
    <row r="295" customFormat="false" ht="12.75" hidden="false" customHeight="false" outlineLevel="0" collapsed="false">
      <c r="A295" s="1"/>
      <c r="B295" s="0" t="n">
        <v>294</v>
      </c>
      <c r="C295" s="0" t="n">
        <v>10</v>
      </c>
      <c r="D295" s="0" t="n">
        <v>20</v>
      </c>
      <c r="E295" s="0" t="n">
        <v>60.2</v>
      </c>
      <c r="F295" s="0" t="n">
        <v>27.8</v>
      </c>
      <c r="G295" s="0" t="n">
        <v>0.036</v>
      </c>
      <c r="I295" s="1"/>
      <c r="J295" s="0" t="n">
        <v>294</v>
      </c>
      <c r="K295" s="0" t="n">
        <v>10</v>
      </c>
      <c r="L295" s="0" t="n">
        <v>20</v>
      </c>
      <c r="M295" s="0" t="n">
        <v>45.8</v>
      </c>
      <c r="N295" s="0" t="n">
        <v>21</v>
      </c>
      <c r="O295" s="0" t="n">
        <v>0.053</v>
      </c>
      <c r="Q295" s="1"/>
      <c r="R295" s="0" t="n">
        <v>294</v>
      </c>
      <c r="S295" s="0" t="n">
        <v>10</v>
      </c>
      <c r="T295" s="0" t="n">
        <v>20</v>
      </c>
      <c r="U295" s="0" t="n">
        <v>60.1</v>
      </c>
      <c r="V295" s="0" t="n">
        <v>28.6</v>
      </c>
      <c r="W295" s="0" t="n">
        <v>0.014</v>
      </c>
      <c r="AA295" s="0" t="n">
        <v>294</v>
      </c>
      <c r="AB295" s="0" t="n">
        <v>10</v>
      </c>
      <c r="AC295" s="0" t="n">
        <v>20</v>
      </c>
      <c r="AD295" s="0" t="n">
        <v>58.2</v>
      </c>
      <c r="AE295" s="0" t="n">
        <v>30.4</v>
      </c>
      <c r="AF295" s="0" t="n">
        <v>0.037</v>
      </c>
    </row>
    <row r="296" customFormat="false" ht="12.75" hidden="false" customHeight="false" outlineLevel="0" collapsed="false">
      <c r="A296" s="1"/>
      <c r="B296" s="0" t="n">
        <v>295</v>
      </c>
      <c r="C296" s="0" t="n">
        <v>10</v>
      </c>
      <c r="D296" s="0" t="n">
        <v>21</v>
      </c>
      <c r="E296" s="0" t="n">
        <v>59.7</v>
      </c>
      <c r="F296" s="0" t="n">
        <v>27.5</v>
      </c>
      <c r="G296" s="0" t="n">
        <v>0.035</v>
      </c>
      <c r="I296" s="1"/>
      <c r="J296" s="0" t="n">
        <v>295</v>
      </c>
      <c r="K296" s="0" t="n">
        <v>10</v>
      </c>
      <c r="L296" s="0" t="n">
        <v>21</v>
      </c>
      <c r="M296" s="0" t="n">
        <v>45.5</v>
      </c>
      <c r="N296" s="0" t="n">
        <v>20.8</v>
      </c>
      <c r="O296" s="0" t="n">
        <v>0.051</v>
      </c>
      <c r="Q296" s="1"/>
      <c r="R296" s="0" t="n">
        <v>295</v>
      </c>
      <c r="S296" s="0" t="n">
        <v>10</v>
      </c>
      <c r="T296" s="0" t="n">
        <v>21</v>
      </c>
      <c r="U296" s="0" t="n">
        <v>59.6</v>
      </c>
      <c r="V296" s="0" t="n">
        <v>28.4</v>
      </c>
      <c r="W296" s="0" t="n">
        <v>0.013</v>
      </c>
      <c r="AA296" s="0" t="n">
        <v>295</v>
      </c>
      <c r="AB296" s="0" t="n">
        <v>10</v>
      </c>
      <c r="AC296" s="0" t="n">
        <v>21</v>
      </c>
      <c r="AD296" s="0" t="n">
        <v>57.7</v>
      </c>
      <c r="AE296" s="0" t="n">
        <v>30.3</v>
      </c>
      <c r="AF296" s="0" t="n">
        <v>0.036</v>
      </c>
    </row>
    <row r="297" customFormat="false" ht="12.75" hidden="false" customHeight="false" outlineLevel="0" collapsed="false">
      <c r="A297" s="1"/>
      <c r="B297" s="0" t="n">
        <v>296</v>
      </c>
      <c r="C297" s="0" t="n">
        <v>10</v>
      </c>
      <c r="D297" s="0" t="n">
        <v>22</v>
      </c>
      <c r="E297" s="0" t="n">
        <v>59.3</v>
      </c>
      <c r="F297" s="0" t="n">
        <v>27.2</v>
      </c>
      <c r="G297" s="0" t="n">
        <v>0.035</v>
      </c>
      <c r="I297" s="1"/>
      <c r="J297" s="0" t="n">
        <v>296</v>
      </c>
      <c r="K297" s="0" t="n">
        <v>10</v>
      </c>
      <c r="L297" s="0" t="n">
        <v>22</v>
      </c>
      <c r="M297" s="0" t="n">
        <v>45.1</v>
      </c>
      <c r="N297" s="0" t="n">
        <v>20.5</v>
      </c>
      <c r="O297" s="0" t="n">
        <v>0.051</v>
      </c>
      <c r="Q297" s="1"/>
      <c r="R297" s="0" t="n">
        <v>296</v>
      </c>
      <c r="S297" s="0" t="n">
        <v>10</v>
      </c>
      <c r="T297" s="0" t="n">
        <v>22</v>
      </c>
      <c r="U297" s="0" t="n">
        <v>59.2</v>
      </c>
      <c r="V297" s="0" t="n">
        <v>28.1</v>
      </c>
      <c r="W297" s="0" t="n">
        <v>0.013</v>
      </c>
      <c r="AA297" s="0" t="n">
        <v>296</v>
      </c>
      <c r="AB297" s="0" t="n">
        <v>10</v>
      </c>
      <c r="AC297" s="0" t="n">
        <v>22</v>
      </c>
      <c r="AD297" s="0" t="n">
        <v>57.3</v>
      </c>
      <c r="AE297" s="0" t="n">
        <v>30.2</v>
      </c>
      <c r="AF297" s="0" t="n">
        <v>0.036</v>
      </c>
    </row>
    <row r="298" customFormat="false" ht="12.75" hidden="false" customHeight="false" outlineLevel="0" collapsed="false">
      <c r="A298" s="1"/>
      <c r="B298" s="0" t="n">
        <v>297</v>
      </c>
      <c r="C298" s="0" t="n">
        <v>10</v>
      </c>
      <c r="D298" s="0" t="n">
        <v>23</v>
      </c>
      <c r="E298" s="0" t="n">
        <v>58.9</v>
      </c>
      <c r="F298" s="0" t="n">
        <v>26.9</v>
      </c>
      <c r="G298" s="0" t="n">
        <v>0.035</v>
      </c>
      <c r="I298" s="1"/>
      <c r="J298" s="0" t="n">
        <v>297</v>
      </c>
      <c r="K298" s="0" t="n">
        <v>10</v>
      </c>
      <c r="L298" s="0" t="n">
        <v>23</v>
      </c>
      <c r="M298" s="0" t="n">
        <v>44.8</v>
      </c>
      <c r="N298" s="0" t="n">
        <v>20.3</v>
      </c>
      <c r="O298" s="0" t="n">
        <v>0.05</v>
      </c>
      <c r="Q298" s="1"/>
      <c r="R298" s="0" t="n">
        <v>297</v>
      </c>
      <c r="S298" s="0" t="n">
        <v>10</v>
      </c>
      <c r="T298" s="0" t="n">
        <v>23</v>
      </c>
      <c r="U298" s="0" t="n">
        <v>58.8</v>
      </c>
      <c r="V298" s="0" t="n">
        <v>27.8</v>
      </c>
      <c r="W298" s="0" t="n">
        <v>0.013</v>
      </c>
      <c r="AA298" s="0" t="n">
        <v>297</v>
      </c>
      <c r="AB298" s="0" t="n">
        <v>10</v>
      </c>
      <c r="AC298" s="0" t="n">
        <v>23</v>
      </c>
      <c r="AD298" s="0" t="n">
        <v>56.9</v>
      </c>
      <c r="AE298" s="0" t="n">
        <v>29.9</v>
      </c>
      <c r="AF298" s="0" t="n">
        <v>0.036</v>
      </c>
    </row>
    <row r="299" customFormat="false" ht="12.75" hidden="false" customHeight="false" outlineLevel="0" collapsed="false">
      <c r="A299" s="1"/>
      <c r="B299" s="0" t="n">
        <v>298</v>
      </c>
      <c r="C299" s="0" t="n">
        <v>10</v>
      </c>
      <c r="D299" s="0" t="n">
        <v>24</v>
      </c>
      <c r="E299" s="0" t="n">
        <v>58.5</v>
      </c>
      <c r="F299" s="0" t="n">
        <v>26.6</v>
      </c>
      <c r="G299" s="0" t="n">
        <v>0.034</v>
      </c>
      <c r="I299" s="1"/>
      <c r="J299" s="0" t="n">
        <v>298</v>
      </c>
      <c r="K299" s="0" t="n">
        <v>10</v>
      </c>
      <c r="L299" s="0" t="n">
        <v>24</v>
      </c>
      <c r="M299" s="0" t="n">
        <v>44.5</v>
      </c>
      <c r="N299" s="0" t="n">
        <v>20.1</v>
      </c>
      <c r="O299" s="0" t="n">
        <v>0.049</v>
      </c>
      <c r="Q299" s="1"/>
      <c r="R299" s="0" t="n">
        <v>298</v>
      </c>
      <c r="S299" s="0" t="n">
        <v>10</v>
      </c>
      <c r="T299" s="0" t="n">
        <v>24</v>
      </c>
      <c r="U299" s="0" t="n">
        <v>58.4</v>
      </c>
      <c r="V299" s="0" t="n">
        <v>27.5</v>
      </c>
      <c r="W299" s="0" t="n">
        <v>0.013</v>
      </c>
      <c r="AA299" s="0" t="n">
        <v>298</v>
      </c>
      <c r="AB299" s="0" t="n">
        <v>10</v>
      </c>
      <c r="AC299" s="0" t="n">
        <v>24</v>
      </c>
      <c r="AD299" s="0" t="n">
        <v>56.6</v>
      </c>
      <c r="AE299" s="0" t="n">
        <v>29.6</v>
      </c>
      <c r="AF299" s="0" t="n">
        <v>0.037</v>
      </c>
    </row>
    <row r="300" customFormat="false" ht="12.75" hidden="false" customHeight="false" outlineLevel="0" collapsed="false">
      <c r="A300" s="1"/>
      <c r="B300" s="0" t="n">
        <v>299</v>
      </c>
      <c r="C300" s="0" t="n">
        <v>10</v>
      </c>
      <c r="D300" s="0" t="n">
        <v>25</v>
      </c>
      <c r="E300" s="0" t="n">
        <v>58</v>
      </c>
      <c r="F300" s="0" t="n">
        <v>26.3</v>
      </c>
      <c r="G300" s="0" t="n">
        <v>0.034</v>
      </c>
      <c r="I300" s="1"/>
      <c r="J300" s="0" t="n">
        <v>299</v>
      </c>
      <c r="K300" s="0" t="n">
        <v>10</v>
      </c>
      <c r="L300" s="0" t="n">
        <v>25</v>
      </c>
      <c r="M300" s="0" t="n">
        <v>44.2</v>
      </c>
      <c r="N300" s="0" t="n">
        <v>19.9</v>
      </c>
      <c r="O300" s="0" t="n">
        <v>0.049</v>
      </c>
      <c r="Q300" s="1"/>
      <c r="R300" s="0" t="n">
        <v>299</v>
      </c>
      <c r="S300" s="0" t="n">
        <v>10</v>
      </c>
      <c r="T300" s="0" t="n">
        <v>25</v>
      </c>
      <c r="U300" s="0" t="n">
        <v>57.9</v>
      </c>
      <c r="V300" s="0" t="n">
        <v>27.3</v>
      </c>
      <c r="W300" s="0" t="n">
        <v>0.013</v>
      </c>
      <c r="AA300" s="0" t="n">
        <v>299</v>
      </c>
      <c r="AB300" s="0" t="n">
        <v>10</v>
      </c>
      <c r="AC300" s="0" t="n">
        <v>25</v>
      </c>
      <c r="AD300" s="0" t="n">
        <v>56</v>
      </c>
      <c r="AE300" s="0" t="n">
        <v>29.4</v>
      </c>
      <c r="AF300" s="0" t="n">
        <v>0.038</v>
      </c>
    </row>
    <row r="301" customFormat="false" ht="12.75" hidden="false" customHeight="false" outlineLevel="0" collapsed="false">
      <c r="A301" s="1"/>
      <c r="B301" s="0" t="n">
        <v>300</v>
      </c>
      <c r="C301" s="0" t="n">
        <v>10</v>
      </c>
      <c r="D301" s="0" t="n">
        <v>26</v>
      </c>
      <c r="E301" s="0" t="n">
        <v>57.5</v>
      </c>
      <c r="F301" s="0" t="n">
        <v>26</v>
      </c>
      <c r="G301" s="0" t="n">
        <v>0.034</v>
      </c>
      <c r="I301" s="1"/>
      <c r="J301" s="0" t="n">
        <v>300</v>
      </c>
      <c r="K301" s="0" t="n">
        <v>10</v>
      </c>
      <c r="L301" s="0" t="n">
        <v>26</v>
      </c>
      <c r="M301" s="0" t="n">
        <v>43.8</v>
      </c>
      <c r="N301" s="0" t="n">
        <v>19.6</v>
      </c>
      <c r="O301" s="0" t="n">
        <v>0.049</v>
      </c>
      <c r="Q301" s="1"/>
      <c r="R301" s="0" t="n">
        <v>300</v>
      </c>
      <c r="S301" s="0" t="n">
        <v>10</v>
      </c>
      <c r="T301" s="0" t="n">
        <v>26</v>
      </c>
      <c r="U301" s="0" t="n">
        <v>57.4</v>
      </c>
      <c r="V301" s="0" t="n">
        <v>27</v>
      </c>
      <c r="W301" s="0" t="n">
        <v>0.013</v>
      </c>
      <c r="AA301" s="0" t="n">
        <v>300</v>
      </c>
      <c r="AB301" s="0" t="n">
        <v>10</v>
      </c>
      <c r="AC301" s="0" t="n">
        <v>26</v>
      </c>
      <c r="AD301" s="0" t="n">
        <v>55.5</v>
      </c>
      <c r="AE301" s="0" t="n">
        <v>29</v>
      </c>
      <c r="AF301" s="0" t="n">
        <v>0.038</v>
      </c>
    </row>
    <row r="302" customFormat="false" ht="12.75" hidden="false" customHeight="false" outlineLevel="0" collapsed="false">
      <c r="A302" s="1"/>
      <c r="B302" s="0" t="n">
        <v>301</v>
      </c>
      <c r="C302" s="0" t="n">
        <v>10</v>
      </c>
      <c r="D302" s="0" t="n">
        <v>27</v>
      </c>
      <c r="E302" s="0" t="n">
        <v>56.9</v>
      </c>
      <c r="F302" s="0" t="n">
        <v>25.6</v>
      </c>
      <c r="G302" s="0" t="n">
        <v>0.036</v>
      </c>
      <c r="I302" s="1"/>
      <c r="J302" s="0" t="n">
        <v>301</v>
      </c>
      <c r="K302" s="0" t="n">
        <v>10</v>
      </c>
      <c r="L302" s="0" t="n">
        <v>27</v>
      </c>
      <c r="M302" s="0" t="n">
        <v>43.3</v>
      </c>
      <c r="N302" s="0" t="n">
        <v>19.2</v>
      </c>
      <c r="O302" s="0" t="n">
        <v>0.051</v>
      </c>
      <c r="Q302" s="1"/>
      <c r="R302" s="0" t="n">
        <v>301</v>
      </c>
      <c r="S302" s="0" t="n">
        <v>10</v>
      </c>
      <c r="T302" s="0" t="n">
        <v>27</v>
      </c>
      <c r="U302" s="0" t="n">
        <v>56.8</v>
      </c>
      <c r="V302" s="0" t="n">
        <v>26.6</v>
      </c>
      <c r="W302" s="0" t="n">
        <v>0.013</v>
      </c>
      <c r="AA302" s="0" t="n">
        <v>301</v>
      </c>
      <c r="AB302" s="0" t="n">
        <v>10</v>
      </c>
      <c r="AC302" s="0" t="n">
        <v>27</v>
      </c>
      <c r="AD302" s="0" t="n">
        <v>55</v>
      </c>
      <c r="AE302" s="0" t="n">
        <v>28.6</v>
      </c>
      <c r="AF302" s="0" t="n">
        <v>0.037</v>
      </c>
    </row>
    <row r="303" customFormat="false" ht="12.75" hidden="false" customHeight="false" outlineLevel="0" collapsed="false">
      <c r="A303" s="1"/>
      <c r="B303" s="0" t="n">
        <v>302</v>
      </c>
      <c r="C303" s="0" t="n">
        <v>10</v>
      </c>
      <c r="D303" s="0" t="n">
        <v>28</v>
      </c>
      <c r="E303" s="0" t="n">
        <v>56.4</v>
      </c>
      <c r="F303" s="0" t="n">
        <v>25.3</v>
      </c>
      <c r="G303" s="0" t="n">
        <v>0.035</v>
      </c>
      <c r="I303" s="1"/>
      <c r="J303" s="0" t="n">
        <v>302</v>
      </c>
      <c r="K303" s="0" t="n">
        <v>10</v>
      </c>
      <c r="L303" s="0" t="n">
        <v>28</v>
      </c>
      <c r="M303" s="0" t="n">
        <v>42.8</v>
      </c>
      <c r="N303" s="0" t="n">
        <v>18.9</v>
      </c>
      <c r="O303" s="0" t="n">
        <v>0.051</v>
      </c>
      <c r="Q303" s="1"/>
      <c r="R303" s="0" t="n">
        <v>302</v>
      </c>
      <c r="S303" s="0" t="n">
        <v>10</v>
      </c>
      <c r="T303" s="0" t="n">
        <v>28</v>
      </c>
      <c r="U303" s="0" t="n">
        <v>56.2</v>
      </c>
      <c r="V303" s="0" t="n">
        <v>26.2</v>
      </c>
      <c r="W303" s="0" t="n">
        <v>0.012</v>
      </c>
      <c r="AA303" s="0" t="n">
        <v>302</v>
      </c>
      <c r="AB303" s="0" t="n">
        <v>10</v>
      </c>
      <c r="AC303" s="0" t="n">
        <v>28</v>
      </c>
      <c r="AD303" s="0" t="n">
        <v>54.4</v>
      </c>
      <c r="AE303" s="0" t="n">
        <v>28.2</v>
      </c>
      <c r="AF303" s="0" t="n">
        <v>0.036</v>
      </c>
    </row>
    <row r="304" customFormat="false" ht="12.75" hidden="false" customHeight="false" outlineLevel="0" collapsed="false">
      <c r="A304" s="1"/>
      <c r="B304" s="0" t="n">
        <v>303</v>
      </c>
      <c r="C304" s="0" t="n">
        <v>10</v>
      </c>
      <c r="D304" s="0" t="n">
        <v>29</v>
      </c>
      <c r="E304" s="0" t="n">
        <v>55.8</v>
      </c>
      <c r="F304" s="0" t="n">
        <v>24.9</v>
      </c>
      <c r="G304" s="0" t="n">
        <v>0.034</v>
      </c>
      <c r="I304" s="1"/>
      <c r="J304" s="0" t="n">
        <v>303</v>
      </c>
      <c r="K304" s="0" t="n">
        <v>10</v>
      </c>
      <c r="L304" s="0" t="n">
        <v>29</v>
      </c>
      <c r="M304" s="0" t="n">
        <v>42.5</v>
      </c>
      <c r="N304" s="0" t="n">
        <v>18.6</v>
      </c>
      <c r="O304" s="0" t="n">
        <v>0.049</v>
      </c>
      <c r="Q304" s="1"/>
      <c r="R304" s="0" t="n">
        <v>303</v>
      </c>
      <c r="S304" s="0" t="n">
        <v>10</v>
      </c>
      <c r="T304" s="0" t="n">
        <v>29</v>
      </c>
      <c r="U304" s="0" t="n">
        <v>55.6</v>
      </c>
      <c r="V304" s="0" t="n">
        <v>25.9</v>
      </c>
      <c r="W304" s="0" t="n">
        <v>0.012</v>
      </c>
      <c r="AA304" s="0" t="n">
        <v>303</v>
      </c>
      <c r="AB304" s="0" t="n">
        <v>10</v>
      </c>
      <c r="AC304" s="0" t="n">
        <v>29</v>
      </c>
      <c r="AD304" s="0" t="n">
        <v>54</v>
      </c>
      <c r="AE304" s="0" t="n">
        <v>27.9</v>
      </c>
      <c r="AF304" s="0" t="n">
        <v>0.036</v>
      </c>
    </row>
    <row r="305" customFormat="false" ht="12.75" hidden="false" customHeight="false" outlineLevel="0" collapsed="false">
      <c r="A305" s="1"/>
      <c r="B305" s="0" t="n">
        <v>304</v>
      </c>
      <c r="C305" s="0" t="n">
        <v>10</v>
      </c>
      <c r="D305" s="0" t="n">
        <v>30</v>
      </c>
      <c r="E305" s="0" t="n">
        <v>55.3</v>
      </c>
      <c r="F305" s="0" t="n">
        <v>24.5</v>
      </c>
      <c r="G305" s="0" t="n">
        <v>0.034</v>
      </c>
      <c r="I305" s="1"/>
      <c r="J305" s="0" t="n">
        <v>304</v>
      </c>
      <c r="K305" s="0" t="n">
        <v>10</v>
      </c>
      <c r="L305" s="0" t="n">
        <v>30</v>
      </c>
      <c r="M305" s="0" t="n">
        <v>42.2</v>
      </c>
      <c r="N305" s="0" t="n">
        <v>18.3</v>
      </c>
      <c r="O305" s="0" t="n">
        <v>0.049</v>
      </c>
      <c r="Q305" s="1"/>
      <c r="R305" s="0" t="n">
        <v>304</v>
      </c>
      <c r="S305" s="0" t="n">
        <v>10</v>
      </c>
      <c r="T305" s="0" t="n">
        <v>30</v>
      </c>
      <c r="U305" s="0" t="n">
        <v>55.1</v>
      </c>
      <c r="V305" s="0" t="n">
        <v>25.5</v>
      </c>
      <c r="W305" s="0" t="n">
        <v>0.012</v>
      </c>
      <c r="AA305" s="0" t="n">
        <v>304</v>
      </c>
      <c r="AB305" s="0" t="n">
        <v>10</v>
      </c>
      <c r="AC305" s="0" t="n">
        <v>30</v>
      </c>
      <c r="AD305" s="0" t="n">
        <v>53.6</v>
      </c>
      <c r="AE305" s="0" t="n">
        <v>27.6</v>
      </c>
      <c r="AF305" s="0" t="n">
        <v>0.035</v>
      </c>
    </row>
    <row r="306" customFormat="false" ht="12.75" hidden="false" customHeight="false" outlineLevel="0" collapsed="false">
      <c r="A306" s="1"/>
      <c r="B306" s="0" t="n">
        <v>305</v>
      </c>
      <c r="C306" s="0" t="n">
        <v>10</v>
      </c>
      <c r="D306" s="0" t="n">
        <v>31</v>
      </c>
      <c r="E306" s="0" t="n">
        <v>54.9</v>
      </c>
      <c r="F306" s="0" t="n">
        <v>24.1</v>
      </c>
      <c r="G306" s="0" t="n">
        <v>0.033</v>
      </c>
      <c r="I306" s="1"/>
      <c r="J306" s="0" t="n">
        <v>305</v>
      </c>
      <c r="K306" s="0" t="n">
        <v>10</v>
      </c>
      <c r="L306" s="0" t="n">
        <v>31</v>
      </c>
      <c r="M306" s="0" t="n">
        <v>41.9</v>
      </c>
      <c r="N306" s="0" t="n">
        <v>18</v>
      </c>
      <c r="O306" s="0" t="n">
        <v>0.049</v>
      </c>
      <c r="Q306" s="1"/>
      <c r="R306" s="0" t="n">
        <v>305</v>
      </c>
      <c r="S306" s="0" t="n">
        <v>10</v>
      </c>
      <c r="T306" s="0" t="n">
        <v>31</v>
      </c>
      <c r="U306" s="0" t="n">
        <v>54.6</v>
      </c>
      <c r="V306" s="0" t="n">
        <v>25.1</v>
      </c>
      <c r="W306" s="0" t="n">
        <v>0.012</v>
      </c>
      <c r="AA306" s="0" t="n">
        <v>305</v>
      </c>
      <c r="AB306" s="0" t="n">
        <v>10</v>
      </c>
      <c r="AC306" s="0" t="n">
        <v>31</v>
      </c>
      <c r="AD306" s="0" t="n">
        <v>53.2</v>
      </c>
      <c r="AE306" s="0" t="n">
        <v>27.2</v>
      </c>
      <c r="AF306" s="0" t="n">
        <v>0.034</v>
      </c>
    </row>
    <row r="307" customFormat="false" ht="12.75" hidden="false" customHeight="false" outlineLevel="0" collapsed="false">
      <c r="A307" s="1"/>
      <c r="B307" s="0" t="n">
        <v>306</v>
      </c>
      <c r="C307" s="0" t="n">
        <v>11</v>
      </c>
      <c r="D307" s="0" t="n">
        <v>1</v>
      </c>
      <c r="E307" s="0" t="n">
        <v>54.4</v>
      </c>
      <c r="F307" s="0" t="n">
        <v>23.8</v>
      </c>
      <c r="G307" s="0" t="n">
        <v>0.031</v>
      </c>
      <c r="I307" s="1"/>
      <c r="J307" s="0" t="n">
        <v>306</v>
      </c>
      <c r="K307" s="0" t="n">
        <v>11</v>
      </c>
      <c r="L307" s="0" t="n">
        <v>1</v>
      </c>
      <c r="M307" s="0" t="n">
        <v>41.6</v>
      </c>
      <c r="N307" s="0" t="n">
        <v>17.8</v>
      </c>
      <c r="O307" s="0" t="n">
        <v>0.049</v>
      </c>
      <c r="Q307" s="1"/>
      <c r="R307" s="0" t="n">
        <v>306</v>
      </c>
      <c r="S307" s="0" t="n">
        <v>11</v>
      </c>
      <c r="T307" s="0" t="n">
        <v>1</v>
      </c>
      <c r="U307" s="0" t="n">
        <v>54.1</v>
      </c>
      <c r="V307" s="0" t="n">
        <v>24.8</v>
      </c>
      <c r="W307" s="0" t="n">
        <v>0.011</v>
      </c>
      <c r="AA307" s="0" t="n">
        <v>306</v>
      </c>
      <c r="AB307" s="0" t="n">
        <v>11</v>
      </c>
      <c r="AC307" s="0" t="n">
        <v>1</v>
      </c>
      <c r="AD307" s="0" t="n">
        <v>52.7</v>
      </c>
      <c r="AE307" s="0" t="n">
        <v>26.9</v>
      </c>
      <c r="AF307" s="0" t="n">
        <v>0.033</v>
      </c>
    </row>
    <row r="308" customFormat="false" ht="12.75" hidden="false" customHeight="false" outlineLevel="0" collapsed="false">
      <c r="A308" s="1"/>
      <c r="B308" s="0" t="n">
        <v>307</v>
      </c>
      <c r="C308" s="0" t="n">
        <v>11</v>
      </c>
      <c r="D308" s="0" t="n">
        <v>2</v>
      </c>
      <c r="E308" s="0" t="n">
        <v>54</v>
      </c>
      <c r="F308" s="0" t="n">
        <v>23.5</v>
      </c>
      <c r="G308" s="0" t="n">
        <v>0.031</v>
      </c>
      <c r="I308" s="1"/>
      <c r="J308" s="0" t="n">
        <v>307</v>
      </c>
      <c r="K308" s="0" t="n">
        <v>11</v>
      </c>
      <c r="L308" s="0" t="n">
        <v>2</v>
      </c>
      <c r="M308" s="0" t="n">
        <v>41.2</v>
      </c>
      <c r="N308" s="0" t="n">
        <v>17.4</v>
      </c>
      <c r="O308" s="0" t="n">
        <v>0.05</v>
      </c>
      <c r="Q308" s="1"/>
      <c r="R308" s="0" t="n">
        <v>307</v>
      </c>
      <c r="S308" s="0" t="n">
        <v>11</v>
      </c>
      <c r="T308" s="0" t="n">
        <v>2</v>
      </c>
      <c r="U308" s="0" t="n">
        <v>53.6</v>
      </c>
      <c r="V308" s="0" t="n">
        <v>24.5</v>
      </c>
      <c r="W308" s="0" t="n">
        <v>0.011</v>
      </c>
      <c r="AA308" s="0" t="n">
        <v>307</v>
      </c>
      <c r="AB308" s="0" t="n">
        <v>11</v>
      </c>
      <c r="AC308" s="0" t="n">
        <v>2</v>
      </c>
      <c r="AD308" s="0" t="n">
        <v>52.2</v>
      </c>
      <c r="AE308" s="0" t="n">
        <v>26.7</v>
      </c>
      <c r="AF308" s="0" t="n">
        <v>0.031</v>
      </c>
    </row>
    <row r="309" customFormat="false" ht="12.75" hidden="false" customHeight="false" outlineLevel="0" collapsed="false">
      <c r="A309" s="1"/>
      <c r="B309" s="0" t="n">
        <v>308</v>
      </c>
      <c r="C309" s="0" t="n">
        <v>11</v>
      </c>
      <c r="D309" s="0" t="n">
        <v>3</v>
      </c>
      <c r="E309" s="0" t="n">
        <v>53.4</v>
      </c>
      <c r="F309" s="0" t="n">
        <v>23.2</v>
      </c>
      <c r="G309" s="0" t="n">
        <v>0.03</v>
      </c>
      <c r="I309" s="1"/>
      <c r="J309" s="0" t="n">
        <v>308</v>
      </c>
      <c r="K309" s="0" t="n">
        <v>11</v>
      </c>
      <c r="L309" s="0" t="n">
        <v>3</v>
      </c>
      <c r="M309" s="0" t="n">
        <v>40.8</v>
      </c>
      <c r="N309" s="0" t="n">
        <v>17.1</v>
      </c>
      <c r="O309" s="0" t="n">
        <v>0.049</v>
      </c>
      <c r="Q309" s="1"/>
      <c r="R309" s="0" t="n">
        <v>308</v>
      </c>
      <c r="S309" s="0" t="n">
        <v>11</v>
      </c>
      <c r="T309" s="0" t="n">
        <v>3</v>
      </c>
      <c r="U309" s="0" t="n">
        <v>53</v>
      </c>
      <c r="V309" s="0" t="n">
        <v>24.1</v>
      </c>
      <c r="W309" s="0" t="n">
        <v>0.011</v>
      </c>
      <c r="AA309" s="0" t="n">
        <v>308</v>
      </c>
      <c r="AB309" s="0" t="n">
        <v>11</v>
      </c>
      <c r="AC309" s="0" t="n">
        <v>3</v>
      </c>
      <c r="AD309" s="0" t="n">
        <v>51.7</v>
      </c>
      <c r="AE309" s="0" t="n">
        <v>26.5</v>
      </c>
      <c r="AF309" s="0" t="n">
        <v>0.032</v>
      </c>
    </row>
    <row r="310" customFormat="false" ht="12.75" hidden="false" customHeight="false" outlineLevel="0" collapsed="false">
      <c r="A310" s="1"/>
      <c r="B310" s="0" t="n">
        <v>309</v>
      </c>
      <c r="C310" s="0" t="n">
        <v>11</v>
      </c>
      <c r="D310" s="0" t="n">
        <v>4</v>
      </c>
      <c r="E310" s="0" t="n">
        <v>52.7</v>
      </c>
      <c r="F310" s="0" t="n">
        <v>22.9</v>
      </c>
      <c r="G310" s="0" t="n">
        <v>0.031</v>
      </c>
      <c r="I310" s="1"/>
      <c r="J310" s="0" t="n">
        <v>309</v>
      </c>
      <c r="K310" s="0" t="n">
        <v>11</v>
      </c>
      <c r="L310" s="0" t="n">
        <v>4</v>
      </c>
      <c r="M310" s="0" t="n">
        <v>40.3</v>
      </c>
      <c r="N310" s="0" t="n">
        <v>16.7</v>
      </c>
      <c r="O310" s="0" t="n">
        <v>0.05</v>
      </c>
      <c r="Q310" s="1"/>
      <c r="R310" s="0" t="n">
        <v>309</v>
      </c>
      <c r="S310" s="0" t="n">
        <v>11</v>
      </c>
      <c r="T310" s="0" t="n">
        <v>4</v>
      </c>
      <c r="U310" s="0" t="n">
        <v>52.4</v>
      </c>
      <c r="V310" s="0" t="n">
        <v>23.8</v>
      </c>
      <c r="W310" s="0" t="n">
        <v>0.01</v>
      </c>
      <c r="AA310" s="0" t="n">
        <v>309</v>
      </c>
      <c r="AB310" s="0" t="n">
        <v>11</v>
      </c>
      <c r="AC310" s="0" t="n">
        <v>4</v>
      </c>
      <c r="AD310" s="0" t="n">
        <v>51.1</v>
      </c>
      <c r="AE310" s="0" t="n">
        <v>26</v>
      </c>
      <c r="AF310" s="0" t="n">
        <v>0.033</v>
      </c>
    </row>
    <row r="311" customFormat="false" ht="12.75" hidden="false" customHeight="false" outlineLevel="0" collapsed="false">
      <c r="A311" s="1"/>
      <c r="B311" s="0" t="n">
        <v>310</v>
      </c>
      <c r="C311" s="0" t="n">
        <v>11</v>
      </c>
      <c r="D311" s="0" t="n">
        <v>5</v>
      </c>
      <c r="E311" s="0" t="n">
        <v>51.9</v>
      </c>
      <c r="F311" s="0" t="n">
        <v>22.4</v>
      </c>
      <c r="G311" s="0" t="n">
        <v>0.03</v>
      </c>
      <c r="I311" s="1"/>
      <c r="J311" s="0" t="n">
        <v>310</v>
      </c>
      <c r="K311" s="0" t="n">
        <v>11</v>
      </c>
      <c r="L311" s="0" t="n">
        <v>5</v>
      </c>
      <c r="M311" s="0" t="n">
        <v>39.8</v>
      </c>
      <c r="N311" s="0" t="n">
        <v>16.4</v>
      </c>
      <c r="O311" s="0" t="n">
        <v>0.05</v>
      </c>
      <c r="Q311" s="1"/>
      <c r="R311" s="0" t="n">
        <v>310</v>
      </c>
      <c r="S311" s="0" t="n">
        <v>11</v>
      </c>
      <c r="T311" s="0" t="n">
        <v>5</v>
      </c>
      <c r="U311" s="0" t="n">
        <v>51.6</v>
      </c>
      <c r="V311" s="0" t="n">
        <v>23.4</v>
      </c>
      <c r="W311" s="0" t="n">
        <v>0.011</v>
      </c>
      <c r="AA311" s="0" t="n">
        <v>310</v>
      </c>
      <c r="AB311" s="0" t="n">
        <v>11</v>
      </c>
      <c r="AC311" s="0" t="n">
        <v>5</v>
      </c>
      <c r="AD311" s="0" t="n">
        <v>50.4</v>
      </c>
      <c r="AE311" s="0" t="n">
        <v>25.6</v>
      </c>
      <c r="AF311" s="0" t="n">
        <v>0.032</v>
      </c>
    </row>
    <row r="312" customFormat="false" ht="12.75" hidden="false" customHeight="false" outlineLevel="0" collapsed="false">
      <c r="A312" s="1"/>
      <c r="B312" s="0" t="n">
        <v>311</v>
      </c>
      <c r="C312" s="0" t="n">
        <v>11</v>
      </c>
      <c r="D312" s="0" t="n">
        <v>6</v>
      </c>
      <c r="E312" s="0" t="n">
        <v>51.3</v>
      </c>
      <c r="F312" s="0" t="n">
        <v>22</v>
      </c>
      <c r="G312" s="0" t="n">
        <v>0.031</v>
      </c>
      <c r="I312" s="1"/>
      <c r="J312" s="0" t="n">
        <v>311</v>
      </c>
      <c r="K312" s="0" t="n">
        <v>11</v>
      </c>
      <c r="L312" s="0" t="n">
        <v>6</v>
      </c>
      <c r="M312" s="0" t="n">
        <v>39.3</v>
      </c>
      <c r="N312" s="0" t="n">
        <v>16</v>
      </c>
      <c r="O312" s="0" t="n">
        <v>0.05</v>
      </c>
      <c r="Q312" s="1"/>
      <c r="R312" s="0" t="n">
        <v>311</v>
      </c>
      <c r="S312" s="0" t="n">
        <v>11</v>
      </c>
      <c r="T312" s="0" t="n">
        <v>6</v>
      </c>
      <c r="U312" s="0" t="n">
        <v>50.9</v>
      </c>
      <c r="V312" s="0" t="n">
        <v>23</v>
      </c>
      <c r="W312" s="0" t="n">
        <v>0.01</v>
      </c>
      <c r="AA312" s="0" t="n">
        <v>311</v>
      </c>
      <c r="AB312" s="0" t="n">
        <v>11</v>
      </c>
      <c r="AC312" s="0" t="n">
        <v>6</v>
      </c>
      <c r="AD312" s="0" t="n">
        <v>49.8</v>
      </c>
      <c r="AE312" s="0" t="n">
        <v>25.2</v>
      </c>
      <c r="AF312" s="0" t="n">
        <v>0.031</v>
      </c>
    </row>
    <row r="313" customFormat="false" ht="12.75" hidden="false" customHeight="false" outlineLevel="0" collapsed="false">
      <c r="A313" s="1"/>
      <c r="B313" s="0" t="n">
        <v>312</v>
      </c>
      <c r="C313" s="0" t="n">
        <v>11</v>
      </c>
      <c r="D313" s="0" t="n">
        <v>7</v>
      </c>
      <c r="E313" s="0" t="n">
        <v>50.7</v>
      </c>
      <c r="F313" s="0" t="n">
        <v>21.5</v>
      </c>
      <c r="G313" s="0" t="n">
        <v>0.03</v>
      </c>
      <c r="I313" s="1"/>
      <c r="J313" s="0" t="n">
        <v>312</v>
      </c>
      <c r="K313" s="0" t="n">
        <v>11</v>
      </c>
      <c r="L313" s="0" t="n">
        <v>7</v>
      </c>
      <c r="M313" s="0" t="n">
        <v>39</v>
      </c>
      <c r="N313" s="0" t="n">
        <v>15.6</v>
      </c>
      <c r="O313" s="0" t="n">
        <v>0.049</v>
      </c>
      <c r="Q313" s="1"/>
      <c r="R313" s="0" t="n">
        <v>312</v>
      </c>
      <c r="S313" s="0" t="n">
        <v>11</v>
      </c>
      <c r="T313" s="0" t="n">
        <v>7</v>
      </c>
      <c r="U313" s="0" t="n">
        <v>50.3</v>
      </c>
      <c r="V313" s="0" t="n">
        <v>22.5</v>
      </c>
      <c r="W313" s="0" t="n">
        <v>0.01</v>
      </c>
      <c r="AA313" s="0" t="n">
        <v>312</v>
      </c>
      <c r="AB313" s="0" t="n">
        <v>11</v>
      </c>
      <c r="AC313" s="0" t="n">
        <v>7</v>
      </c>
      <c r="AD313" s="0" t="n">
        <v>49.3</v>
      </c>
      <c r="AE313" s="0" t="n">
        <v>24.7</v>
      </c>
      <c r="AF313" s="0" t="n">
        <v>0.031</v>
      </c>
    </row>
    <row r="314" customFormat="false" ht="12.75" hidden="false" customHeight="false" outlineLevel="0" collapsed="false">
      <c r="A314" s="1"/>
      <c r="B314" s="0" t="n">
        <v>313</v>
      </c>
      <c r="C314" s="0" t="n">
        <v>11</v>
      </c>
      <c r="D314" s="0" t="n">
        <v>8</v>
      </c>
      <c r="E314" s="0" t="n">
        <v>50</v>
      </c>
      <c r="F314" s="0" t="n">
        <v>21.1</v>
      </c>
      <c r="G314" s="0" t="n">
        <v>0.03</v>
      </c>
      <c r="I314" s="1"/>
      <c r="J314" s="0" t="n">
        <v>313</v>
      </c>
      <c r="K314" s="0" t="n">
        <v>11</v>
      </c>
      <c r="L314" s="0" t="n">
        <v>8</v>
      </c>
      <c r="M314" s="0" t="n">
        <v>38.5</v>
      </c>
      <c r="N314" s="0" t="n">
        <v>15.2</v>
      </c>
      <c r="O314" s="0" t="n">
        <v>0.048</v>
      </c>
      <c r="Q314" s="1"/>
      <c r="R314" s="0" t="n">
        <v>313</v>
      </c>
      <c r="S314" s="0" t="n">
        <v>11</v>
      </c>
      <c r="T314" s="0" t="n">
        <v>8</v>
      </c>
      <c r="U314" s="0" t="n">
        <v>49.6</v>
      </c>
      <c r="V314" s="0" t="n">
        <v>22.1</v>
      </c>
      <c r="W314" s="0" t="n">
        <v>0.01</v>
      </c>
      <c r="AA314" s="0" t="n">
        <v>313</v>
      </c>
      <c r="AB314" s="0" t="n">
        <v>11</v>
      </c>
      <c r="AC314" s="0" t="n">
        <v>8</v>
      </c>
      <c r="AD314" s="0" t="n">
        <v>48.7</v>
      </c>
      <c r="AE314" s="0" t="n">
        <v>24.3</v>
      </c>
      <c r="AF314" s="0" t="n">
        <v>0.031</v>
      </c>
    </row>
    <row r="315" customFormat="false" ht="12.75" hidden="false" customHeight="false" outlineLevel="0" collapsed="false">
      <c r="A315" s="1"/>
      <c r="B315" s="0" t="n">
        <v>314</v>
      </c>
      <c r="C315" s="0" t="n">
        <v>11</v>
      </c>
      <c r="D315" s="0" t="n">
        <v>9</v>
      </c>
      <c r="E315" s="0" t="n">
        <v>49.4</v>
      </c>
      <c r="F315" s="0" t="n">
        <v>20.5</v>
      </c>
      <c r="G315" s="0" t="n">
        <v>0.03</v>
      </c>
      <c r="I315" s="1"/>
      <c r="J315" s="0" t="n">
        <v>314</v>
      </c>
      <c r="K315" s="0" t="n">
        <v>11</v>
      </c>
      <c r="L315" s="0" t="n">
        <v>9</v>
      </c>
      <c r="M315" s="0" t="n">
        <v>38</v>
      </c>
      <c r="N315" s="0" t="n">
        <v>14.7</v>
      </c>
      <c r="O315" s="0" t="n">
        <v>0.048</v>
      </c>
      <c r="Q315" s="1"/>
      <c r="R315" s="0" t="n">
        <v>314</v>
      </c>
      <c r="S315" s="0" t="n">
        <v>11</v>
      </c>
      <c r="T315" s="0" t="n">
        <v>9</v>
      </c>
      <c r="U315" s="0" t="n">
        <v>48.9</v>
      </c>
      <c r="V315" s="0" t="n">
        <v>21.5</v>
      </c>
      <c r="W315" s="0" t="n">
        <v>0.01</v>
      </c>
      <c r="AA315" s="0" t="n">
        <v>314</v>
      </c>
      <c r="AB315" s="0" t="n">
        <v>11</v>
      </c>
      <c r="AC315" s="0" t="n">
        <v>9</v>
      </c>
      <c r="AD315" s="0" t="n">
        <v>48.1</v>
      </c>
      <c r="AE315" s="0" t="n">
        <v>23.9</v>
      </c>
      <c r="AF315" s="0" t="n">
        <v>0.031</v>
      </c>
    </row>
    <row r="316" customFormat="false" ht="12.75" hidden="false" customHeight="false" outlineLevel="0" collapsed="false">
      <c r="A316" s="1"/>
      <c r="B316" s="0" t="n">
        <v>315</v>
      </c>
      <c r="C316" s="0" t="n">
        <v>11</v>
      </c>
      <c r="D316" s="0" t="n">
        <v>10</v>
      </c>
      <c r="E316" s="0" t="n">
        <v>48.7</v>
      </c>
      <c r="F316" s="0" t="n">
        <v>20</v>
      </c>
      <c r="G316" s="0" t="n">
        <v>0.03</v>
      </c>
      <c r="I316" s="1"/>
      <c r="J316" s="0" t="n">
        <v>315</v>
      </c>
      <c r="K316" s="0" t="n">
        <v>11</v>
      </c>
      <c r="L316" s="0" t="n">
        <v>10</v>
      </c>
      <c r="M316" s="0" t="n">
        <v>37.4</v>
      </c>
      <c r="N316" s="0" t="n">
        <v>14.2</v>
      </c>
      <c r="O316" s="0" t="n">
        <v>0.048</v>
      </c>
      <c r="Q316" s="1"/>
      <c r="R316" s="0" t="n">
        <v>315</v>
      </c>
      <c r="S316" s="0" t="n">
        <v>11</v>
      </c>
      <c r="T316" s="0" t="n">
        <v>10</v>
      </c>
      <c r="U316" s="0" t="n">
        <v>48.2</v>
      </c>
      <c r="V316" s="0" t="n">
        <v>21</v>
      </c>
      <c r="W316" s="0" t="n">
        <v>0.01</v>
      </c>
      <c r="AA316" s="0" t="n">
        <v>315</v>
      </c>
      <c r="AB316" s="0" t="n">
        <v>11</v>
      </c>
      <c r="AC316" s="0" t="n">
        <v>10</v>
      </c>
      <c r="AD316" s="0" t="n">
        <v>47.6</v>
      </c>
      <c r="AE316" s="0" t="n">
        <v>23.6</v>
      </c>
      <c r="AF316" s="0" t="n">
        <v>0.031</v>
      </c>
    </row>
    <row r="317" customFormat="false" ht="12.75" hidden="false" customHeight="false" outlineLevel="0" collapsed="false">
      <c r="A317" s="1"/>
      <c r="B317" s="0" t="n">
        <v>316</v>
      </c>
      <c r="C317" s="0" t="n">
        <v>11</v>
      </c>
      <c r="D317" s="0" t="n">
        <v>11</v>
      </c>
      <c r="E317" s="0" t="n">
        <v>48.2</v>
      </c>
      <c r="F317" s="0" t="n">
        <v>19.7</v>
      </c>
      <c r="G317" s="0" t="n">
        <v>0.03</v>
      </c>
      <c r="I317" s="1"/>
      <c r="J317" s="0" t="n">
        <v>316</v>
      </c>
      <c r="K317" s="0" t="n">
        <v>11</v>
      </c>
      <c r="L317" s="0" t="n">
        <v>11</v>
      </c>
      <c r="M317" s="0" t="n">
        <v>37</v>
      </c>
      <c r="N317" s="0" t="n">
        <v>14</v>
      </c>
      <c r="O317" s="0" t="n">
        <v>0.048</v>
      </c>
      <c r="Q317" s="1"/>
      <c r="R317" s="0" t="n">
        <v>316</v>
      </c>
      <c r="S317" s="0" t="n">
        <v>11</v>
      </c>
      <c r="T317" s="0" t="n">
        <v>11</v>
      </c>
      <c r="U317" s="0" t="n">
        <v>47.7</v>
      </c>
      <c r="V317" s="0" t="n">
        <v>20.7</v>
      </c>
      <c r="W317" s="0" t="n">
        <v>0.01</v>
      </c>
      <c r="AA317" s="0" t="n">
        <v>316</v>
      </c>
      <c r="AB317" s="0" t="n">
        <v>11</v>
      </c>
      <c r="AC317" s="0" t="n">
        <v>11</v>
      </c>
      <c r="AD317" s="0" t="n">
        <v>47.1</v>
      </c>
      <c r="AE317" s="0" t="n">
        <v>23.3</v>
      </c>
      <c r="AF317" s="0" t="n">
        <v>0.032</v>
      </c>
    </row>
    <row r="318" customFormat="false" ht="12.75" hidden="false" customHeight="false" outlineLevel="0" collapsed="false">
      <c r="A318" s="1"/>
      <c r="B318" s="0" t="n">
        <v>317</v>
      </c>
      <c r="C318" s="0" t="n">
        <v>11</v>
      </c>
      <c r="D318" s="0" t="n">
        <v>12</v>
      </c>
      <c r="E318" s="0" t="n">
        <v>47.7</v>
      </c>
      <c r="F318" s="0" t="n">
        <v>19.2</v>
      </c>
      <c r="G318" s="0" t="n">
        <v>0.031</v>
      </c>
      <c r="I318" s="1"/>
      <c r="J318" s="0" t="n">
        <v>317</v>
      </c>
      <c r="K318" s="0" t="n">
        <v>11</v>
      </c>
      <c r="L318" s="0" t="n">
        <v>12</v>
      </c>
      <c r="M318" s="0" t="n">
        <v>36.6</v>
      </c>
      <c r="N318" s="0" t="n">
        <v>13.6</v>
      </c>
      <c r="O318" s="0" t="n">
        <v>0.05</v>
      </c>
      <c r="Q318" s="1"/>
      <c r="R318" s="0" t="n">
        <v>317</v>
      </c>
      <c r="S318" s="0" t="n">
        <v>11</v>
      </c>
      <c r="T318" s="0" t="n">
        <v>12</v>
      </c>
      <c r="U318" s="0" t="n">
        <v>47.1</v>
      </c>
      <c r="V318" s="0" t="n">
        <v>20.4</v>
      </c>
      <c r="W318" s="0" t="n">
        <v>0.01</v>
      </c>
      <c r="AA318" s="0" t="n">
        <v>317</v>
      </c>
      <c r="AB318" s="0" t="n">
        <v>11</v>
      </c>
      <c r="AC318" s="0" t="n">
        <v>12</v>
      </c>
      <c r="AD318" s="0" t="n">
        <v>46.4</v>
      </c>
      <c r="AE318" s="0" t="n">
        <v>22.9</v>
      </c>
      <c r="AF318" s="0" t="n">
        <v>0.03</v>
      </c>
    </row>
    <row r="319" customFormat="false" ht="12.75" hidden="false" customHeight="false" outlineLevel="0" collapsed="false">
      <c r="A319" s="1"/>
      <c r="B319" s="0" t="n">
        <v>318</v>
      </c>
      <c r="C319" s="0" t="n">
        <v>11</v>
      </c>
      <c r="D319" s="0" t="n">
        <v>13</v>
      </c>
      <c r="E319" s="0" t="n">
        <v>46.9</v>
      </c>
      <c r="F319" s="0" t="n">
        <v>18.7</v>
      </c>
      <c r="G319" s="0" t="n">
        <v>0.028</v>
      </c>
      <c r="I319" s="1"/>
      <c r="J319" s="0" t="n">
        <v>318</v>
      </c>
      <c r="K319" s="0" t="n">
        <v>11</v>
      </c>
      <c r="L319" s="0" t="n">
        <v>13</v>
      </c>
      <c r="M319" s="0" t="n">
        <v>36</v>
      </c>
      <c r="N319" s="0" t="n">
        <v>13.1</v>
      </c>
      <c r="O319" s="0" t="n">
        <v>0.048</v>
      </c>
      <c r="Q319" s="1"/>
      <c r="R319" s="0" t="n">
        <v>318</v>
      </c>
      <c r="S319" s="0" t="n">
        <v>11</v>
      </c>
      <c r="T319" s="0" t="n">
        <v>13</v>
      </c>
      <c r="U319" s="0" t="n">
        <v>46.4</v>
      </c>
      <c r="V319" s="0" t="n">
        <v>19.9</v>
      </c>
      <c r="W319" s="0" t="n">
        <v>0.009</v>
      </c>
      <c r="AA319" s="0" t="n">
        <v>318</v>
      </c>
      <c r="AB319" s="0" t="n">
        <v>11</v>
      </c>
      <c r="AC319" s="0" t="n">
        <v>13</v>
      </c>
      <c r="AD319" s="0" t="n">
        <v>45.8</v>
      </c>
      <c r="AE319" s="0" t="n">
        <v>22.4</v>
      </c>
      <c r="AF319" s="0" t="n">
        <v>0.028</v>
      </c>
    </row>
    <row r="320" customFormat="false" ht="12.75" hidden="false" customHeight="false" outlineLevel="0" collapsed="false">
      <c r="A320" s="1"/>
      <c r="B320" s="0" t="n">
        <v>319</v>
      </c>
      <c r="C320" s="0" t="n">
        <v>11</v>
      </c>
      <c r="D320" s="0" t="n">
        <v>14</v>
      </c>
      <c r="E320" s="0" t="n">
        <v>46.2</v>
      </c>
      <c r="F320" s="0" t="n">
        <v>18.3</v>
      </c>
      <c r="G320" s="0" t="n">
        <v>0.028</v>
      </c>
      <c r="I320" s="1"/>
      <c r="J320" s="0" t="n">
        <v>319</v>
      </c>
      <c r="K320" s="0" t="n">
        <v>11</v>
      </c>
      <c r="L320" s="0" t="n">
        <v>14</v>
      </c>
      <c r="M320" s="0" t="n">
        <v>35.4</v>
      </c>
      <c r="N320" s="0" t="n">
        <v>12.6</v>
      </c>
      <c r="O320" s="0" t="n">
        <v>0.047</v>
      </c>
      <c r="Q320" s="1"/>
      <c r="R320" s="0" t="n">
        <v>319</v>
      </c>
      <c r="S320" s="0" t="n">
        <v>11</v>
      </c>
      <c r="T320" s="0" t="n">
        <v>14</v>
      </c>
      <c r="U320" s="0" t="n">
        <v>45.7</v>
      </c>
      <c r="V320" s="0" t="n">
        <v>19.4</v>
      </c>
      <c r="W320" s="0" t="n">
        <v>0.009</v>
      </c>
      <c r="AA320" s="0" t="n">
        <v>319</v>
      </c>
      <c r="AB320" s="0" t="n">
        <v>11</v>
      </c>
      <c r="AC320" s="0" t="n">
        <v>14</v>
      </c>
      <c r="AD320" s="0" t="n">
        <v>45.3</v>
      </c>
      <c r="AE320" s="0" t="n">
        <v>22.2</v>
      </c>
      <c r="AF320" s="0" t="n">
        <v>0.026</v>
      </c>
    </row>
    <row r="321" customFormat="false" ht="12.75" hidden="false" customHeight="false" outlineLevel="0" collapsed="false">
      <c r="A321" s="1"/>
      <c r="B321" s="0" t="n">
        <v>320</v>
      </c>
      <c r="C321" s="0" t="n">
        <v>11</v>
      </c>
      <c r="D321" s="0" t="n">
        <v>15</v>
      </c>
      <c r="E321" s="0" t="n">
        <v>45.6</v>
      </c>
      <c r="F321" s="0" t="n">
        <v>17.9</v>
      </c>
      <c r="G321" s="0" t="n">
        <v>0.025</v>
      </c>
      <c r="I321" s="1"/>
      <c r="J321" s="0" t="n">
        <v>320</v>
      </c>
      <c r="K321" s="0" t="n">
        <v>11</v>
      </c>
      <c r="L321" s="0" t="n">
        <v>15</v>
      </c>
      <c r="M321" s="0" t="n">
        <v>35</v>
      </c>
      <c r="N321" s="0" t="n">
        <v>12.3</v>
      </c>
      <c r="O321" s="0" t="n">
        <v>0.045</v>
      </c>
      <c r="Q321" s="1"/>
      <c r="R321" s="0" t="n">
        <v>320</v>
      </c>
      <c r="S321" s="0" t="n">
        <v>11</v>
      </c>
      <c r="T321" s="0" t="n">
        <v>15</v>
      </c>
      <c r="U321" s="0" t="n">
        <v>45.1</v>
      </c>
      <c r="V321" s="0" t="n">
        <v>18.9</v>
      </c>
      <c r="W321" s="0" t="n">
        <v>0.009</v>
      </c>
      <c r="AA321" s="0" t="n">
        <v>320</v>
      </c>
      <c r="AB321" s="0" t="n">
        <v>11</v>
      </c>
      <c r="AC321" s="0" t="n">
        <v>15</v>
      </c>
      <c r="AD321" s="0" t="n">
        <v>44.9</v>
      </c>
      <c r="AE321" s="0" t="n">
        <v>21.9</v>
      </c>
      <c r="AF321" s="0" t="n">
        <v>0.023</v>
      </c>
    </row>
    <row r="322" customFormat="false" ht="12.75" hidden="false" customHeight="false" outlineLevel="0" collapsed="false">
      <c r="A322" s="1"/>
      <c r="B322" s="0" t="n">
        <v>321</v>
      </c>
      <c r="C322" s="0" t="n">
        <v>11</v>
      </c>
      <c r="D322" s="0" t="n">
        <v>16</v>
      </c>
      <c r="E322" s="0" t="n">
        <v>45.1</v>
      </c>
      <c r="F322" s="0" t="n">
        <v>17.5</v>
      </c>
      <c r="G322" s="0" t="n">
        <v>0.024</v>
      </c>
      <c r="I322" s="1"/>
      <c r="J322" s="0" t="n">
        <v>321</v>
      </c>
      <c r="K322" s="0" t="n">
        <v>11</v>
      </c>
      <c r="L322" s="0" t="n">
        <v>16</v>
      </c>
      <c r="M322" s="0" t="n">
        <v>34.7</v>
      </c>
      <c r="N322" s="0" t="n">
        <v>12</v>
      </c>
      <c r="O322" s="0" t="n">
        <v>0.044</v>
      </c>
      <c r="Q322" s="1"/>
      <c r="R322" s="0" t="n">
        <v>321</v>
      </c>
      <c r="S322" s="0" t="n">
        <v>11</v>
      </c>
      <c r="T322" s="0" t="n">
        <v>16</v>
      </c>
      <c r="U322" s="0" t="n">
        <v>44.6</v>
      </c>
      <c r="V322" s="0" t="n">
        <v>18.5</v>
      </c>
      <c r="W322" s="0" t="n">
        <v>0.008</v>
      </c>
      <c r="AA322" s="0" t="n">
        <v>321</v>
      </c>
      <c r="AB322" s="0" t="n">
        <v>11</v>
      </c>
      <c r="AC322" s="0" t="n">
        <v>16</v>
      </c>
      <c r="AD322" s="0" t="n">
        <v>44.5</v>
      </c>
      <c r="AE322" s="0" t="n">
        <v>21.5</v>
      </c>
      <c r="AF322" s="0" t="n">
        <v>0.023</v>
      </c>
    </row>
    <row r="323" customFormat="false" ht="12.75" hidden="false" customHeight="false" outlineLevel="0" collapsed="false">
      <c r="A323" s="1"/>
      <c r="B323" s="0" t="n">
        <v>322</v>
      </c>
      <c r="C323" s="0" t="n">
        <v>11</v>
      </c>
      <c r="D323" s="0" t="n">
        <v>17</v>
      </c>
      <c r="E323" s="0" t="n">
        <v>44.7</v>
      </c>
      <c r="F323" s="0" t="n">
        <v>17.1</v>
      </c>
      <c r="G323" s="0" t="n">
        <v>0.025</v>
      </c>
      <c r="I323" s="1"/>
      <c r="J323" s="0" t="n">
        <v>322</v>
      </c>
      <c r="K323" s="0" t="n">
        <v>11</v>
      </c>
      <c r="L323" s="0" t="n">
        <v>17</v>
      </c>
      <c r="M323" s="0" t="n">
        <v>34.4</v>
      </c>
      <c r="N323" s="0" t="n">
        <v>11.8</v>
      </c>
      <c r="O323" s="0" t="n">
        <v>0.045</v>
      </c>
      <c r="Q323" s="1"/>
      <c r="R323" s="0" t="n">
        <v>322</v>
      </c>
      <c r="S323" s="0" t="n">
        <v>11</v>
      </c>
      <c r="T323" s="0" t="n">
        <v>17</v>
      </c>
      <c r="U323" s="0" t="n">
        <v>44.1</v>
      </c>
      <c r="V323" s="0" t="n">
        <v>18.1</v>
      </c>
      <c r="W323" s="0" t="n">
        <v>0.009</v>
      </c>
      <c r="AA323" s="0" t="n">
        <v>322</v>
      </c>
      <c r="AB323" s="0" t="n">
        <v>11</v>
      </c>
      <c r="AC323" s="0" t="n">
        <v>17</v>
      </c>
      <c r="AD323" s="0" t="n">
        <v>44.2</v>
      </c>
      <c r="AE323" s="0" t="n">
        <v>21</v>
      </c>
      <c r="AF323" s="0" t="n">
        <v>0.023</v>
      </c>
    </row>
    <row r="324" customFormat="false" ht="12.75" hidden="false" customHeight="false" outlineLevel="0" collapsed="false">
      <c r="A324" s="1"/>
      <c r="B324" s="0" t="n">
        <v>323</v>
      </c>
      <c r="C324" s="0" t="n">
        <v>11</v>
      </c>
      <c r="D324" s="0" t="n">
        <v>18</v>
      </c>
      <c r="E324" s="0" t="n">
        <v>44.3</v>
      </c>
      <c r="F324" s="0" t="n">
        <v>16.7</v>
      </c>
      <c r="G324" s="0" t="n">
        <v>0.024</v>
      </c>
      <c r="I324" s="1"/>
      <c r="J324" s="0" t="n">
        <v>323</v>
      </c>
      <c r="K324" s="0" t="n">
        <v>11</v>
      </c>
      <c r="L324" s="0" t="n">
        <v>18</v>
      </c>
      <c r="M324" s="0" t="n">
        <v>34.1</v>
      </c>
      <c r="N324" s="0" t="n">
        <v>11.5</v>
      </c>
      <c r="O324" s="0" t="n">
        <v>0.045</v>
      </c>
      <c r="Q324" s="1"/>
      <c r="R324" s="0" t="n">
        <v>323</v>
      </c>
      <c r="S324" s="0" t="n">
        <v>11</v>
      </c>
      <c r="T324" s="0" t="n">
        <v>18</v>
      </c>
      <c r="U324" s="0" t="n">
        <v>43.5</v>
      </c>
      <c r="V324" s="0" t="n">
        <v>17.7</v>
      </c>
      <c r="W324" s="0" t="n">
        <v>0.009</v>
      </c>
      <c r="AA324" s="0" t="n">
        <v>323</v>
      </c>
      <c r="AB324" s="0" t="n">
        <v>11</v>
      </c>
      <c r="AC324" s="0" t="n">
        <v>18</v>
      </c>
      <c r="AD324" s="0" t="n">
        <v>43.8</v>
      </c>
      <c r="AE324" s="0" t="n">
        <v>20.7</v>
      </c>
      <c r="AF324" s="0" t="n">
        <v>0.022</v>
      </c>
    </row>
    <row r="325" customFormat="false" ht="12.75" hidden="false" customHeight="false" outlineLevel="0" collapsed="false">
      <c r="A325" s="1"/>
      <c r="B325" s="0" t="n">
        <v>324</v>
      </c>
      <c r="C325" s="0" t="n">
        <v>11</v>
      </c>
      <c r="D325" s="0" t="n">
        <v>19</v>
      </c>
      <c r="E325" s="0" t="n">
        <v>43.7</v>
      </c>
      <c r="F325" s="0" t="n">
        <v>16.3</v>
      </c>
      <c r="G325" s="0" t="n">
        <v>0.025</v>
      </c>
      <c r="I325" s="1"/>
      <c r="J325" s="0" t="n">
        <v>324</v>
      </c>
      <c r="K325" s="0" t="n">
        <v>11</v>
      </c>
      <c r="L325" s="0" t="n">
        <v>19</v>
      </c>
      <c r="M325" s="0" t="n">
        <v>33.9</v>
      </c>
      <c r="N325" s="0" t="n">
        <v>11.3</v>
      </c>
      <c r="O325" s="0" t="n">
        <v>0.047</v>
      </c>
      <c r="Q325" s="1"/>
      <c r="R325" s="0" t="n">
        <v>324</v>
      </c>
      <c r="S325" s="0" t="n">
        <v>11</v>
      </c>
      <c r="T325" s="0" t="n">
        <v>19</v>
      </c>
      <c r="U325" s="0" t="n">
        <v>43</v>
      </c>
      <c r="V325" s="0" t="n">
        <v>17.3</v>
      </c>
      <c r="W325" s="0" t="n">
        <v>0.009</v>
      </c>
      <c r="AA325" s="0" t="n">
        <v>324</v>
      </c>
      <c r="AB325" s="0" t="n">
        <v>11</v>
      </c>
      <c r="AC325" s="0" t="n">
        <v>19</v>
      </c>
      <c r="AD325" s="0" t="n">
        <v>43.4</v>
      </c>
      <c r="AE325" s="0" t="n">
        <v>20.4</v>
      </c>
      <c r="AF325" s="0" t="n">
        <v>0.023</v>
      </c>
    </row>
    <row r="326" customFormat="false" ht="12.75" hidden="false" customHeight="false" outlineLevel="0" collapsed="false">
      <c r="A326" s="1"/>
      <c r="B326" s="0" t="n">
        <v>325</v>
      </c>
      <c r="C326" s="0" t="n">
        <v>11</v>
      </c>
      <c r="D326" s="0" t="n">
        <v>20</v>
      </c>
      <c r="E326" s="0" t="n">
        <v>43.2</v>
      </c>
      <c r="F326" s="0" t="n">
        <v>15.9</v>
      </c>
      <c r="G326" s="0" t="n">
        <v>0.025</v>
      </c>
      <c r="I326" s="1"/>
      <c r="J326" s="0" t="n">
        <v>325</v>
      </c>
      <c r="K326" s="0" t="n">
        <v>11</v>
      </c>
      <c r="L326" s="0" t="n">
        <v>20</v>
      </c>
      <c r="M326" s="0" t="n">
        <v>33.6</v>
      </c>
      <c r="N326" s="0" t="n">
        <v>11.1</v>
      </c>
      <c r="O326" s="0" t="n">
        <v>0.047</v>
      </c>
      <c r="Q326" s="1"/>
      <c r="R326" s="0" t="n">
        <v>325</v>
      </c>
      <c r="S326" s="0" t="n">
        <v>11</v>
      </c>
      <c r="T326" s="0" t="n">
        <v>20</v>
      </c>
      <c r="U326" s="0" t="n">
        <v>42.5</v>
      </c>
      <c r="V326" s="0" t="n">
        <v>17</v>
      </c>
      <c r="W326" s="0" t="n">
        <v>0.009</v>
      </c>
      <c r="AA326" s="0" t="n">
        <v>325</v>
      </c>
      <c r="AB326" s="0" t="n">
        <v>11</v>
      </c>
      <c r="AC326" s="0" t="n">
        <v>20</v>
      </c>
      <c r="AD326" s="0" t="n">
        <v>43</v>
      </c>
      <c r="AE326" s="0" t="n">
        <v>20.1</v>
      </c>
      <c r="AF326" s="0" t="n">
        <v>0.023</v>
      </c>
    </row>
    <row r="327" customFormat="false" ht="12.75" hidden="false" customHeight="false" outlineLevel="0" collapsed="false">
      <c r="A327" s="1"/>
      <c r="B327" s="0" t="n">
        <v>326</v>
      </c>
      <c r="C327" s="0" t="n">
        <v>11</v>
      </c>
      <c r="D327" s="0" t="n">
        <v>21</v>
      </c>
      <c r="E327" s="0" t="n">
        <v>42.9</v>
      </c>
      <c r="F327" s="0" t="n">
        <v>15.6</v>
      </c>
      <c r="G327" s="0" t="n">
        <v>0.025</v>
      </c>
      <c r="I327" s="1"/>
      <c r="J327" s="0" t="n">
        <v>326</v>
      </c>
      <c r="K327" s="0" t="n">
        <v>11</v>
      </c>
      <c r="L327" s="0" t="n">
        <v>21</v>
      </c>
      <c r="M327" s="0" t="n">
        <v>33.4</v>
      </c>
      <c r="N327" s="0" t="n">
        <v>10.8</v>
      </c>
      <c r="O327" s="0" t="n">
        <v>0.047</v>
      </c>
      <c r="Q327" s="1"/>
      <c r="R327" s="0" t="n">
        <v>326</v>
      </c>
      <c r="S327" s="0" t="n">
        <v>11</v>
      </c>
      <c r="T327" s="0" t="n">
        <v>21</v>
      </c>
      <c r="U327" s="0" t="n">
        <v>42.1</v>
      </c>
      <c r="V327" s="0" t="n">
        <v>16.7</v>
      </c>
      <c r="W327" s="0" t="n">
        <v>0.009</v>
      </c>
      <c r="AA327" s="0" t="n">
        <v>326</v>
      </c>
      <c r="AB327" s="0" t="n">
        <v>11</v>
      </c>
      <c r="AC327" s="0" t="n">
        <v>21</v>
      </c>
      <c r="AD327" s="0" t="n">
        <v>42.6</v>
      </c>
      <c r="AE327" s="0" t="n">
        <v>19.9</v>
      </c>
      <c r="AF327" s="0" t="n">
        <v>0.023</v>
      </c>
    </row>
    <row r="328" customFormat="false" ht="12.75" hidden="false" customHeight="false" outlineLevel="0" collapsed="false">
      <c r="A328" s="1"/>
      <c r="B328" s="0" t="n">
        <v>327</v>
      </c>
      <c r="C328" s="0" t="n">
        <v>11</v>
      </c>
      <c r="D328" s="0" t="n">
        <v>22</v>
      </c>
      <c r="E328" s="0" t="n">
        <v>42.4</v>
      </c>
      <c r="F328" s="0" t="n">
        <v>15.2</v>
      </c>
      <c r="G328" s="0" t="n">
        <v>0.025</v>
      </c>
      <c r="I328" s="1"/>
      <c r="J328" s="0" t="n">
        <v>327</v>
      </c>
      <c r="K328" s="0" t="n">
        <v>11</v>
      </c>
      <c r="L328" s="0" t="n">
        <v>22</v>
      </c>
      <c r="M328" s="0" t="n">
        <v>33.1</v>
      </c>
      <c r="N328" s="0" t="n">
        <v>10.4</v>
      </c>
      <c r="O328" s="0" t="n">
        <v>0.047</v>
      </c>
      <c r="Q328" s="1"/>
      <c r="R328" s="0" t="n">
        <v>327</v>
      </c>
      <c r="S328" s="0" t="n">
        <v>11</v>
      </c>
      <c r="T328" s="0" t="n">
        <v>22</v>
      </c>
      <c r="U328" s="0" t="n">
        <v>41.6</v>
      </c>
      <c r="V328" s="0" t="n">
        <v>16.2</v>
      </c>
      <c r="W328" s="0" t="n">
        <v>0.009</v>
      </c>
      <c r="AA328" s="0" t="n">
        <v>327</v>
      </c>
      <c r="AB328" s="0" t="n">
        <v>11</v>
      </c>
      <c r="AC328" s="0" t="n">
        <v>22</v>
      </c>
      <c r="AD328" s="0" t="n">
        <v>42.3</v>
      </c>
      <c r="AE328" s="0" t="n">
        <v>19.6</v>
      </c>
      <c r="AF328" s="0" t="n">
        <v>0.022</v>
      </c>
    </row>
    <row r="329" customFormat="false" ht="12.75" hidden="false" customHeight="false" outlineLevel="0" collapsed="false">
      <c r="A329" s="1"/>
      <c r="B329" s="0" t="n">
        <v>328</v>
      </c>
      <c r="C329" s="0" t="n">
        <v>11</v>
      </c>
      <c r="D329" s="0" t="n">
        <v>23</v>
      </c>
      <c r="E329" s="0" t="n">
        <v>42.1</v>
      </c>
      <c r="F329" s="0" t="n">
        <v>14.8</v>
      </c>
      <c r="G329" s="0" t="n">
        <v>0.024</v>
      </c>
      <c r="I329" s="1"/>
      <c r="J329" s="0" t="n">
        <v>328</v>
      </c>
      <c r="K329" s="0" t="n">
        <v>11</v>
      </c>
      <c r="L329" s="0" t="n">
        <v>23</v>
      </c>
      <c r="M329" s="0" t="n">
        <v>32.7</v>
      </c>
      <c r="N329" s="0" t="n">
        <v>10.1</v>
      </c>
      <c r="O329" s="0" t="n">
        <v>0.046</v>
      </c>
      <c r="Q329" s="1"/>
      <c r="R329" s="0" t="n">
        <v>328</v>
      </c>
      <c r="S329" s="0" t="n">
        <v>11</v>
      </c>
      <c r="T329" s="0" t="n">
        <v>23</v>
      </c>
      <c r="U329" s="0" t="n">
        <v>41.1</v>
      </c>
      <c r="V329" s="0" t="n">
        <v>15.8</v>
      </c>
      <c r="W329" s="0" t="n">
        <v>0.008</v>
      </c>
      <c r="AA329" s="0" t="n">
        <v>328</v>
      </c>
      <c r="AB329" s="0" t="n">
        <v>11</v>
      </c>
      <c r="AC329" s="0" t="n">
        <v>23</v>
      </c>
      <c r="AD329" s="0" t="n">
        <v>42</v>
      </c>
      <c r="AE329" s="0" t="n">
        <v>19.2</v>
      </c>
      <c r="AF329" s="0" t="n">
        <v>0.02</v>
      </c>
    </row>
    <row r="330" customFormat="false" ht="12.75" hidden="false" customHeight="false" outlineLevel="0" collapsed="false">
      <c r="A330" s="1"/>
      <c r="B330" s="0" t="n">
        <v>329</v>
      </c>
      <c r="C330" s="0" t="n">
        <v>11</v>
      </c>
      <c r="D330" s="0" t="n">
        <v>24</v>
      </c>
      <c r="E330" s="0" t="n">
        <v>41.6</v>
      </c>
      <c r="F330" s="0" t="n">
        <v>14.3</v>
      </c>
      <c r="G330" s="0" t="n">
        <v>0.024</v>
      </c>
      <c r="I330" s="1"/>
      <c r="J330" s="0" t="n">
        <v>329</v>
      </c>
      <c r="K330" s="0" t="n">
        <v>11</v>
      </c>
      <c r="L330" s="0" t="n">
        <v>24</v>
      </c>
      <c r="M330" s="0" t="n">
        <v>32.4</v>
      </c>
      <c r="N330" s="0" t="n">
        <v>9.7</v>
      </c>
      <c r="O330" s="0" t="n">
        <v>0.046</v>
      </c>
      <c r="Q330" s="1"/>
      <c r="R330" s="0" t="n">
        <v>329</v>
      </c>
      <c r="S330" s="0" t="n">
        <v>11</v>
      </c>
      <c r="T330" s="0" t="n">
        <v>24</v>
      </c>
      <c r="U330" s="0" t="n">
        <v>40.6</v>
      </c>
      <c r="V330" s="0" t="n">
        <v>15.3</v>
      </c>
      <c r="W330" s="0" t="n">
        <v>0.008</v>
      </c>
      <c r="AA330" s="0" t="n">
        <v>329</v>
      </c>
      <c r="AB330" s="0" t="n">
        <v>11</v>
      </c>
      <c r="AC330" s="0" t="n">
        <v>24</v>
      </c>
      <c r="AD330" s="0" t="n">
        <v>41.7</v>
      </c>
      <c r="AE330" s="0" t="n">
        <v>18.8</v>
      </c>
      <c r="AF330" s="0" t="n">
        <v>0.02</v>
      </c>
    </row>
    <row r="331" customFormat="false" ht="12.75" hidden="false" customHeight="false" outlineLevel="0" collapsed="false">
      <c r="A331" s="1"/>
      <c r="B331" s="0" t="n">
        <v>330</v>
      </c>
      <c r="C331" s="0" t="n">
        <v>11</v>
      </c>
      <c r="D331" s="0" t="n">
        <v>25</v>
      </c>
      <c r="E331" s="0" t="n">
        <v>41.2</v>
      </c>
      <c r="F331" s="0" t="n">
        <v>13.8</v>
      </c>
      <c r="G331" s="0" t="n">
        <v>0.021</v>
      </c>
      <c r="I331" s="1"/>
      <c r="J331" s="0" t="n">
        <v>330</v>
      </c>
      <c r="K331" s="0" t="n">
        <v>11</v>
      </c>
      <c r="L331" s="0" t="n">
        <v>25</v>
      </c>
      <c r="M331" s="0" t="n">
        <v>32.2</v>
      </c>
      <c r="N331" s="0" t="n">
        <v>9.4</v>
      </c>
      <c r="O331" s="0" t="n">
        <v>0.045</v>
      </c>
      <c r="Q331" s="1"/>
      <c r="R331" s="0" t="n">
        <v>330</v>
      </c>
      <c r="S331" s="0" t="n">
        <v>11</v>
      </c>
      <c r="T331" s="0" t="n">
        <v>25</v>
      </c>
      <c r="U331" s="0" t="n">
        <v>40.1</v>
      </c>
      <c r="V331" s="0" t="n">
        <v>14.8</v>
      </c>
      <c r="W331" s="0" t="n">
        <v>0.008</v>
      </c>
      <c r="AA331" s="0" t="n">
        <v>330</v>
      </c>
      <c r="AB331" s="0" t="n">
        <v>11</v>
      </c>
      <c r="AC331" s="0" t="n">
        <v>25</v>
      </c>
      <c r="AD331" s="0" t="n">
        <v>41.5</v>
      </c>
      <c r="AE331" s="0" t="n">
        <v>18.7</v>
      </c>
      <c r="AF331" s="0" t="n">
        <v>0.019</v>
      </c>
    </row>
    <row r="332" customFormat="false" ht="12.75" hidden="false" customHeight="false" outlineLevel="0" collapsed="false">
      <c r="A332" s="1"/>
      <c r="B332" s="0" t="n">
        <v>331</v>
      </c>
      <c r="C332" s="0" t="n">
        <v>11</v>
      </c>
      <c r="D332" s="0" t="n">
        <v>26</v>
      </c>
      <c r="E332" s="0" t="n">
        <v>40.8</v>
      </c>
      <c r="F332" s="0" t="n">
        <v>13.5</v>
      </c>
      <c r="G332" s="0" t="n">
        <v>0.021</v>
      </c>
      <c r="I332" s="1"/>
      <c r="J332" s="0" t="n">
        <v>331</v>
      </c>
      <c r="K332" s="0" t="n">
        <v>11</v>
      </c>
      <c r="L332" s="0" t="n">
        <v>26</v>
      </c>
      <c r="M332" s="0" t="n">
        <v>32</v>
      </c>
      <c r="N332" s="0" t="n">
        <v>9.1</v>
      </c>
      <c r="O332" s="0" t="n">
        <v>0.045</v>
      </c>
      <c r="Q332" s="1"/>
      <c r="R332" s="0" t="n">
        <v>331</v>
      </c>
      <c r="S332" s="0" t="n">
        <v>11</v>
      </c>
      <c r="T332" s="0" t="n">
        <v>26</v>
      </c>
      <c r="U332" s="0" t="n">
        <v>39.6</v>
      </c>
      <c r="V332" s="0" t="n">
        <v>14.4</v>
      </c>
      <c r="W332" s="0" t="n">
        <v>0.008</v>
      </c>
      <c r="AA332" s="0" t="n">
        <v>331</v>
      </c>
      <c r="AB332" s="0" t="n">
        <v>11</v>
      </c>
      <c r="AC332" s="0" t="n">
        <v>26</v>
      </c>
      <c r="AD332" s="0" t="n">
        <v>41.3</v>
      </c>
      <c r="AE332" s="0" t="n">
        <v>18.5</v>
      </c>
      <c r="AF332" s="0" t="n">
        <v>0.02</v>
      </c>
    </row>
    <row r="333" customFormat="false" ht="12.75" hidden="false" customHeight="false" outlineLevel="0" collapsed="false">
      <c r="A333" s="1"/>
      <c r="B333" s="0" t="n">
        <v>332</v>
      </c>
      <c r="C333" s="0" t="n">
        <v>11</v>
      </c>
      <c r="D333" s="0" t="n">
        <v>27</v>
      </c>
      <c r="E333" s="0" t="n">
        <v>40.5</v>
      </c>
      <c r="F333" s="0" t="n">
        <v>13.1</v>
      </c>
      <c r="G333" s="0" t="n">
        <v>0.021</v>
      </c>
      <c r="I333" s="1"/>
      <c r="J333" s="0" t="n">
        <v>332</v>
      </c>
      <c r="K333" s="0" t="n">
        <v>11</v>
      </c>
      <c r="L333" s="0" t="n">
        <v>27</v>
      </c>
      <c r="M333" s="0" t="n">
        <v>31.7</v>
      </c>
      <c r="N333" s="0" t="n">
        <v>8.9</v>
      </c>
      <c r="O333" s="0" t="n">
        <v>0.045</v>
      </c>
      <c r="Q333" s="1"/>
      <c r="R333" s="0" t="n">
        <v>332</v>
      </c>
      <c r="S333" s="0" t="n">
        <v>11</v>
      </c>
      <c r="T333" s="0" t="n">
        <v>27</v>
      </c>
      <c r="U333" s="0" t="n">
        <v>39.2</v>
      </c>
      <c r="V333" s="0" t="n">
        <v>13.9</v>
      </c>
      <c r="W333" s="0" t="n">
        <v>0.008</v>
      </c>
      <c r="AA333" s="0" t="n">
        <v>332</v>
      </c>
      <c r="AB333" s="0" t="n">
        <v>11</v>
      </c>
      <c r="AC333" s="0" t="n">
        <v>27</v>
      </c>
      <c r="AD333" s="0" t="n">
        <v>41.2</v>
      </c>
      <c r="AE333" s="0" t="n">
        <v>18.1</v>
      </c>
      <c r="AF333" s="0" t="n">
        <v>0.02</v>
      </c>
    </row>
    <row r="334" customFormat="false" ht="12.75" hidden="false" customHeight="false" outlineLevel="0" collapsed="false">
      <c r="A334" s="1"/>
      <c r="B334" s="0" t="n">
        <v>333</v>
      </c>
      <c r="C334" s="0" t="n">
        <v>11</v>
      </c>
      <c r="D334" s="0" t="n">
        <v>28</v>
      </c>
      <c r="E334" s="0" t="n">
        <v>40.2</v>
      </c>
      <c r="F334" s="0" t="n">
        <v>12.6</v>
      </c>
      <c r="G334" s="0" t="n">
        <v>0.021</v>
      </c>
      <c r="I334" s="1"/>
      <c r="J334" s="0" t="n">
        <v>333</v>
      </c>
      <c r="K334" s="0" t="n">
        <v>11</v>
      </c>
      <c r="L334" s="0" t="n">
        <v>28</v>
      </c>
      <c r="M334" s="0" t="n">
        <v>31.3</v>
      </c>
      <c r="N334" s="0" t="n">
        <v>8.5</v>
      </c>
      <c r="O334" s="0" t="n">
        <v>0.044</v>
      </c>
      <c r="Q334" s="1"/>
      <c r="R334" s="0" t="n">
        <v>333</v>
      </c>
      <c r="S334" s="0" t="n">
        <v>11</v>
      </c>
      <c r="T334" s="0" t="n">
        <v>28</v>
      </c>
      <c r="U334" s="0" t="n">
        <v>38.6</v>
      </c>
      <c r="V334" s="0" t="n">
        <v>13.5</v>
      </c>
      <c r="W334" s="0" t="n">
        <v>0.007</v>
      </c>
      <c r="AA334" s="0" t="n">
        <v>333</v>
      </c>
      <c r="AB334" s="0" t="n">
        <v>11</v>
      </c>
      <c r="AC334" s="0" t="n">
        <v>28</v>
      </c>
      <c r="AD334" s="0" t="n">
        <v>40.8</v>
      </c>
      <c r="AE334" s="0" t="n">
        <v>18</v>
      </c>
      <c r="AF334" s="0" t="n">
        <v>0.019</v>
      </c>
    </row>
    <row r="335" customFormat="false" ht="12.75" hidden="false" customHeight="false" outlineLevel="0" collapsed="false">
      <c r="A335" s="1"/>
      <c r="B335" s="0" t="n">
        <v>334</v>
      </c>
      <c r="C335" s="0" t="n">
        <v>11</v>
      </c>
      <c r="D335" s="0" t="n">
        <v>29</v>
      </c>
      <c r="E335" s="0" t="n">
        <v>39.8</v>
      </c>
      <c r="F335" s="0" t="n">
        <v>12.3</v>
      </c>
      <c r="G335" s="0" t="n">
        <v>0.021</v>
      </c>
      <c r="I335" s="1"/>
      <c r="J335" s="0" t="n">
        <v>334</v>
      </c>
      <c r="K335" s="0" t="n">
        <v>11</v>
      </c>
      <c r="L335" s="0" t="n">
        <v>29</v>
      </c>
      <c r="M335" s="0" t="n">
        <v>31</v>
      </c>
      <c r="N335" s="0" t="n">
        <v>8.2</v>
      </c>
      <c r="O335" s="0" t="n">
        <v>0.044</v>
      </c>
      <c r="Q335" s="1"/>
      <c r="R335" s="0" t="n">
        <v>334</v>
      </c>
      <c r="S335" s="0" t="n">
        <v>11</v>
      </c>
      <c r="T335" s="0" t="n">
        <v>29</v>
      </c>
      <c r="U335" s="0" t="n">
        <v>38.2</v>
      </c>
      <c r="V335" s="0" t="n">
        <v>13.1</v>
      </c>
      <c r="W335" s="0" t="n">
        <v>0.007</v>
      </c>
      <c r="AA335" s="0" t="n">
        <v>334</v>
      </c>
      <c r="AB335" s="0" t="n">
        <v>11</v>
      </c>
      <c r="AC335" s="0" t="n">
        <v>29</v>
      </c>
      <c r="AD335" s="0" t="n">
        <v>40.4</v>
      </c>
      <c r="AE335" s="0" t="n">
        <v>17.8</v>
      </c>
      <c r="AF335" s="0" t="n">
        <v>0.018</v>
      </c>
    </row>
    <row r="336" customFormat="false" ht="12.75" hidden="false" customHeight="false" outlineLevel="0" collapsed="false">
      <c r="A336" s="1"/>
      <c r="B336" s="0" t="n">
        <v>335</v>
      </c>
      <c r="C336" s="0" t="n">
        <v>11</v>
      </c>
      <c r="D336" s="0" t="n">
        <v>30</v>
      </c>
      <c r="E336" s="0" t="n">
        <v>39.3</v>
      </c>
      <c r="F336" s="0" t="n">
        <v>11.9</v>
      </c>
      <c r="G336" s="0" t="n">
        <v>0.021</v>
      </c>
      <c r="I336" s="1"/>
      <c r="J336" s="0" t="n">
        <v>335</v>
      </c>
      <c r="K336" s="0" t="n">
        <v>11</v>
      </c>
      <c r="L336" s="0" t="n">
        <v>30</v>
      </c>
      <c r="M336" s="0" t="n">
        <v>30.7</v>
      </c>
      <c r="N336" s="0" t="n">
        <v>8</v>
      </c>
      <c r="O336" s="0" t="n">
        <v>0.043</v>
      </c>
      <c r="Q336" s="1"/>
      <c r="R336" s="0" t="n">
        <v>335</v>
      </c>
      <c r="S336" s="0" t="n">
        <v>11</v>
      </c>
      <c r="T336" s="0" t="n">
        <v>30</v>
      </c>
      <c r="U336" s="0" t="n">
        <v>37.7</v>
      </c>
      <c r="V336" s="0" t="n">
        <v>12.7</v>
      </c>
      <c r="W336" s="0" t="n">
        <v>0.007</v>
      </c>
      <c r="AA336" s="0" t="n">
        <v>335</v>
      </c>
      <c r="AB336" s="0" t="n">
        <v>11</v>
      </c>
      <c r="AC336" s="0" t="n">
        <v>30</v>
      </c>
      <c r="AD336" s="0" t="n">
        <v>40.3</v>
      </c>
      <c r="AE336" s="0" t="n">
        <v>17.7</v>
      </c>
      <c r="AF336" s="0" t="n">
        <v>0.018</v>
      </c>
    </row>
    <row r="337" customFormat="false" ht="12.75" hidden="false" customHeight="false" outlineLevel="0" collapsed="false">
      <c r="A337" s="1"/>
      <c r="B337" s="0" t="n">
        <v>336</v>
      </c>
      <c r="C337" s="0" t="n">
        <v>12</v>
      </c>
      <c r="D337" s="0" t="n">
        <v>1</v>
      </c>
      <c r="E337" s="0" t="n">
        <v>38.9</v>
      </c>
      <c r="F337" s="0" t="n">
        <v>11.5</v>
      </c>
      <c r="G337" s="0" t="n">
        <v>0.02</v>
      </c>
      <c r="I337" s="1"/>
      <c r="J337" s="0" t="n">
        <v>336</v>
      </c>
      <c r="K337" s="0" t="n">
        <v>12</v>
      </c>
      <c r="L337" s="0" t="n">
        <v>1</v>
      </c>
      <c r="M337" s="0" t="n">
        <v>30.4</v>
      </c>
      <c r="N337" s="0" t="n">
        <v>7.8</v>
      </c>
      <c r="O337" s="0" t="n">
        <v>0.042</v>
      </c>
      <c r="Q337" s="1"/>
      <c r="R337" s="0" t="n">
        <v>336</v>
      </c>
      <c r="S337" s="0" t="n">
        <v>12</v>
      </c>
      <c r="T337" s="0" t="n">
        <v>1</v>
      </c>
      <c r="U337" s="0" t="n">
        <v>37.3</v>
      </c>
      <c r="V337" s="0" t="n">
        <v>12.3</v>
      </c>
      <c r="W337" s="0" t="n">
        <v>0.007</v>
      </c>
      <c r="AA337" s="0" t="n">
        <v>336</v>
      </c>
      <c r="AB337" s="0" t="n">
        <v>12</v>
      </c>
      <c r="AC337" s="0" t="n">
        <v>1</v>
      </c>
      <c r="AD337" s="0" t="n">
        <v>40</v>
      </c>
      <c r="AE337" s="0" t="n">
        <v>17.4</v>
      </c>
      <c r="AF337" s="0" t="n">
        <v>0.018</v>
      </c>
    </row>
    <row r="338" customFormat="false" ht="12.75" hidden="false" customHeight="false" outlineLevel="0" collapsed="false">
      <c r="A338" s="1"/>
      <c r="B338" s="0" t="n">
        <v>337</v>
      </c>
      <c r="C338" s="0" t="n">
        <v>12</v>
      </c>
      <c r="D338" s="0" t="n">
        <v>2</v>
      </c>
      <c r="E338" s="0" t="n">
        <v>38.5</v>
      </c>
      <c r="F338" s="0" t="n">
        <v>11.1</v>
      </c>
      <c r="G338" s="0" t="n">
        <v>0.02</v>
      </c>
      <c r="I338" s="1"/>
      <c r="J338" s="0" t="n">
        <v>337</v>
      </c>
      <c r="K338" s="0" t="n">
        <v>12</v>
      </c>
      <c r="L338" s="0" t="n">
        <v>2</v>
      </c>
      <c r="M338" s="0" t="n">
        <v>30.2</v>
      </c>
      <c r="N338" s="0" t="n">
        <v>7.6</v>
      </c>
      <c r="O338" s="0" t="n">
        <v>0.043</v>
      </c>
      <c r="Q338" s="1"/>
      <c r="R338" s="0" t="n">
        <v>337</v>
      </c>
      <c r="S338" s="0" t="n">
        <v>12</v>
      </c>
      <c r="T338" s="0" t="n">
        <v>2</v>
      </c>
      <c r="U338" s="0" t="n">
        <v>36.9</v>
      </c>
      <c r="V338" s="0" t="n">
        <v>11.8</v>
      </c>
      <c r="W338" s="0" t="n">
        <v>0.007</v>
      </c>
      <c r="AA338" s="0" t="n">
        <v>337</v>
      </c>
      <c r="AB338" s="0" t="n">
        <v>12</v>
      </c>
      <c r="AC338" s="0" t="n">
        <v>2</v>
      </c>
      <c r="AD338" s="0" t="n">
        <v>39.8</v>
      </c>
      <c r="AE338" s="0" t="n">
        <v>17.1</v>
      </c>
      <c r="AF338" s="0" t="n">
        <v>0.018</v>
      </c>
    </row>
    <row r="339" customFormat="false" ht="12.75" hidden="false" customHeight="false" outlineLevel="0" collapsed="false">
      <c r="A339" s="1"/>
      <c r="B339" s="0" t="n">
        <v>338</v>
      </c>
      <c r="C339" s="0" t="n">
        <v>12</v>
      </c>
      <c r="D339" s="0" t="n">
        <v>3</v>
      </c>
      <c r="E339" s="0" t="n">
        <v>38.2</v>
      </c>
      <c r="F339" s="0" t="n">
        <v>10.6</v>
      </c>
      <c r="G339" s="0" t="n">
        <v>0.02</v>
      </c>
      <c r="I339" s="1"/>
      <c r="J339" s="0" t="n">
        <v>338</v>
      </c>
      <c r="K339" s="0" t="n">
        <v>12</v>
      </c>
      <c r="L339" s="0" t="n">
        <v>3</v>
      </c>
      <c r="M339" s="0" t="n">
        <v>30</v>
      </c>
      <c r="N339" s="0" t="n">
        <v>7.4</v>
      </c>
      <c r="O339" s="0" t="n">
        <v>0.043</v>
      </c>
      <c r="Q339" s="1"/>
      <c r="R339" s="0" t="n">
        <v>338</v>
      </c>
      <c r="S339" s="0" t="n">
        <v>12</v>
      </c>
      <c r="T339" s="0" t="n">
        <v>3</v>
      </c>
      <c r="U339" s="0" t="n">
        <v>36.5</v>
      </c>
      <c r="V339" s="0" t="n">
        <v>11.3</v>
      </c>
      <c r="W339" s="0" t="n">
        <v>0.007</v>
      </c>
      <c r="AA339" s="0" t="n">
        <v>338</v>
      </c>
      <c r="AB339" s="0" t="n">
        <v>12</v>
      </c>
      <c r="AC339" s="0" t="n">
        <v>3</v>
      </c>
      <c r="AD339" s="0" t="n">
        <v>39.6</v>
      </c>
      <c r="AE339" s="0" t="n">
        <v>16.9</v>
      </c>
      <c r="AF339" s="0" t="n">
        <v>0.017</v>
      </c>
    </row>
    <row r="340" customFormat="false" ht="12.75" hidden="false" customHeight="false" outlineLevel="0" collapsed="false">
      <c r="A340" s="1"/>
      <c r="B340" s="0" t="n">
        <v>339</v>
      </c>
      <c r="C340" s="0" t="n">
        <v>12</v>
      </c>
      <c r="D340" s="0" t="n">
        <v>4</v>
      </c>
      <c r="E340" s="0" t="n">
        <v>38</v>
      </c>
      <c r="F340" s="0" t="n">
        <v>10.3</v>
      </c>
      <c r="G340" s="0" t="n">
        <v>0.021</v>
      </c>
      <c r="I340" s="1"/>
      <c r="J340" s="0" t="n">
        <v>339</v>
      </c>
      <c r="K340" s="0" t="n">
        <v>12</v>
      </c>
      <c r="L340" s="0" t="n">
        <v>4</v>
      </c>
      <c r="M340" s="0" t="n">
        <v>29.9</v>
      </c>
      <c r="N340" s="0" t="n">
        <v>7.2</v>
      </c>
      <c r="O340" s="0" t="n">
        <v>0.043</v>
      </c>
      <c r="Q340" s="1"/>
      <c r="R340" s="0" t="n">
        <v>339</v>
      </c>
      <c r="S340" s="0" t="n">
        <v>12</v>
      </c>
      <c r="T340" s="0" t="n">
        <v>4</v>
      </c>
      <c r="U340" s="0" t="n">
        <v>36.1</v>
      </c>
      <c r="V340" s="0" t="n">
        <v>10.9</v>
      </c>
      <c r="W340" s="0" t="n">
        <v>0.007</v>
      </c>
      <c r="AA340" s="0" t="n">
        <v>339</v>
      </c>
      <c r="AB340" s="0" t="n">
        <v>12</v>
      </c>
      <c r="AC340" s="0" t="n">
        <v>4</v>
      </c>
      <c r="AD340" s="0" t="n">
        <v>39.6</v>
      </c>
      <c r="AE340" s="0" t="n">
        <v>16.7</v>
      </c>
      <c r="AF340" s="0" t="n">
        <v>0.017</v>
      </c>
    </row>
    <row r="341" customFormat="false" ht="12.75" hidden="false" customHeight="false" outlineLevel="0" collapsed="false">
      <c r="A341" s="1"/>
      <c r="B341" s="0" t="n">
        <v>340</v>
      </c>
      <c r="C341" s="0" t="n">
        <v>12</v>
      </c>
      <c r="D341" s="0" t="n">
        <v>5</v>
      </c>
      <c r="E341" s="0" t="n">
        <v>37.6</v>
      </c>
      <c r="F341" s="0" t="n">
        <v>10</v>
      </c>
      <c r="G341" s="0" t="n">
        <v>0.02</v>
      </c>
      <c r="I341" s="1"/>
      <c r="J341" s="0" t="n">
        <v>340</v>
      </c>
      <c r="K341" s="0" t="n">
        <v>12</v>
      </c>
      <c r="L341" s="0" t="n">
        <v>5</v>
      </c>
      <c r="M341" s="0" t="n">
        <v>29.8</v>
      </c>
      <c r="N341" s="0" t="n">
        <v>7.1</v>
      </c>
      <c r="O341" s="0" t="n">
        <v>0.042</v>
      </c>
      <c r="Q341" s="1"/>
      <c r="R341" s="0" t="n">
        <v>340</v>
      </c>
      <c r="S341" s="0" t="n">
        <v>12</v>
      </c>
      <c r="T341" s="0" t="n">
        <v>5</v>
      </c>
      <c r="U341" s="0" t="n">
        <v>35.7</v>
      </c>
      <c r="V341" s="0" t="n">
        <v>10.5</v>
      </c>
      <c r="W341" s="0" t="n">
        <v>0.007</v>
      </c>
      <c r="AA341" s="0" t="n">
        <v>340</v>
      </c>
      <c r="AB341" s="0" t="n">
        <v>12</v>
      </c>
      <c r="AC341" s="0" t="n">
        <v>5</v>
      </c>
      <c r="AD341" s="0" t="n">
        <v>39.5</v>
      </c>
      <c r="AE341" s="0" t="n">
        <v>16.6</v>
      </c>
      <c r="AF341" s="0" t="n">
        <v>0.017</v>
      </c>
    </row>
    <row r="342" customFormat="false" ht="12.75" hidden="false" customHeight="false" outlineLevel="0" collapsed="false">
      <c r="A342" s="1"/>
      <c r="B342" s="0" t="n">
        <v>341</v>
      </c>
      <c r="C342" s="0" t="n">
        <v>12</v>
      </c>
      <c r="D342" s="0" t="n">
        <v>6</v>
      </c>
      <c r="E342" s="0" t="n">
        <v>37.2</v>
      </c>
      <c r="F342" s="0" t="n">
        <v>9.7</v>
      </c>
      <c r="G342" s="0" t="n">
        <v>0.021</v>
      </c>
      <c r="I342" s="1"/>
      <c r="J342" s="0" t="n">
        <v>341</v>
      </c>
      <c r="K342" s="0" t="n">
        <v>12</v>
      </c>
      <c r="L342" s="0" t="n">
        <v>6</v>
      </c>
      <c r="M342" s="0" t="n">
        <v>29.5</v>
      </c>
      <c r="N342" s="0" t="n">
        <v>6.9</v>
      </c>
      <c r="O342" s="0" t="n">
        <v>0.042</v>
      </c>
      <c r="Q342" s="1"/>
      <c r="R342" s="0" t="n">
        <v>341</v>
      </c>
      <c r="S342" s="0" t="n">
        <v>12</v>
      </c>
      <c r="T342" s="0" t="n">
        <v>6</v>
      </c>
      <c r="U342" s="0" t="n">
        <v>35.4</v>
      </c>
      <c r="V342" s="0" t="n">
        <v>10.2</v>
      </c>
      <c r="W342" s="0" t="n">
        <v>0.006</v>
      </c>
      <c r="AA342" s="0" t="n">
        <v>341</v>
      </c>
      <c r="AB342" s="0" t="n">
        <v>12</v>
      </c>
      <c r="AC342" s="0" t="n">
        <v>6</v>
      </c>
      <c r="AD342" s="0" t="n">
        <v>39.4</v>
      </c>
      <c r="AE342" s="0" t="n">
        <v>16.6</v>
      </c>
      <c r="AF342" s="0" t="n">
        <v>0.017</v>
      </c>
    </row>
    <row r="343" customFormat="false" ht="12.75" hidden="false" customHeight="false" outlineLevel="0" collapsed="false">
      <c r="A343" s="1"/>
      <c r="B343" s="0" t="n">
        <v>342</v>
      </c>
      <c r="C343" s="0" t="n">
        <v>12</v>
      </c>
      <c r="D343" s="0" t="n">
        <v>7</v>
      </c>
      <c r="E343" s="0" t="n">
        <v>36.9</v>
      </c>
      <c r="F343" s="0" t="n">
        <v>9.4</v>
      </c>
      <c r="G343" s="0" t="n">
        <v>0.02</v>
      </c>
      <c r="I343" s="1"/>
      <c r="J343" s="0" t="n">
        <v>342</v>
      </c>
      <c r="K343" s="0" t="n">
        <v>12</v>
      </c>
      <c r="L343" s="0" t="n">
        <v>7</v>
      </c>
      <c r="M343" s="0" t="n">
        <v>29.3</v>
      </c>
      <c r="N343" s="0" t="n">
        <v>6.8</v>
      </c>
      <c r="O343" s="0" t="n">
        <v>0.042</v>
      </c>
      <c r="Q343" s="1"/>
      <c r="R343" s="0" t="n">
        <v>342</v>
      </c>
      <c r="S343" s="0" t="n">
        <v>12</v>
      </c>
      <c r="T343" s="0" t="n">
        <v>7</v>
      </c>
      <c r="U343" s="0" t="n">
        <v>35.1</v>
      </c>
      <c r="V343" s="0" t="n">
        <v>10</v>
      </c>
      <c r="W343" s="0" t="n">
        <v>0.007</v>
      </c>
      <c r="AA343" s="0" t="n">
        <v>342</v>
      </c>
      <c r="AB343" s="0" t="n">
        <v>12</v>
      </c>
      <c r="AC343" s="0" t="n">
        <v>7</v>
      </c>
      <c r="AD343" s="0" t="n">
        <v>39.2</v>
      </c>
      <c r="AE343" s="0" t="n">
        <v>16.6</v>
      </c>
      <c r="AF343" s="0" t="n">
        <v>0.016</v>
      </c>
    </row>
    <row r="344" customFormat="false" ht="12.75" hidden="false" customHeight="false" outlineLevel="0" collapsed="false">
      <c r="A344" s="1"/>
      <c r="B344" s="0" t="n">
        <v>343</v>
      </c>
      <c r="C344" s="0" t="n">
        <v>12</v>
      </c>
      <c r="D344" s="0" t="n">
        <v>8</v>
      </c>
      <c r="E344" s="0" t="n">
        <v>36.7</v>
      </c>
      <c r="F344" s="0" t="n">
        <v>9.2</v>
      </c>
      <c r="G344" s="0" t="n">
        <v>0.021</v>
      </c>
      <c r="I344" s="1"/>
      <c r="J344" s="0" t="n">
        <v>343</v>
      </c>
      <c r="K344" s="0" t="n">
        <v>12</v>
      </c>
      <c r="L344" s="0" t="n">
        <v>8</v>
      </c>
      <c r="M344" s="0" t="n">
        <v>29.2</v>
      </c>
      <c r="N344" s="0" t="n">
        <v>6.8</v>
      </c>
      <c r="O344" s="0" t="n">
        <v>0.042</v>
      </c>
      <c r="Q344" s="1"/>
      <c r="R344" s="0" t="n">
        <v>343</v>
      </c>
      <c r="S344" s="0" t="n">
        <v>12</v>
      </c>
      <c r="T344" s="0" t="n">
        <v>8</v>
      </c>
      <c r="U344" s="0" t="n">
        <v>34.9</v>
      </c>
      <c r="V344" s="0" t="n">
        <v>9.8</v>
      </c>
      <c r="W344" s="0" t="n">
        <v>0.006</v>
      </c>
      <c r="AA344" s="0" t="n">
        <v>343</v>
      </c>
      <c r="AB344" s="0" t="n">
        <v>12</v>
      </c>
      <c r="AC344" s="0" t="n">
        <v>8</v>
      </c>
      <c r="AD344" s="0" t="n">
        <v>39</v>
      </c>
      <c r="AE344" s="0" t="n">
        <v>16.5</v>
      </c>
      <c r="AF344" s="0" t="n">
        <v>0.017</v>
      </c>
    </row>
    <row r="345" customFormat="false" ht="12.75" hidden="false" customHeight="false" outlineLevel="0" collapsed="false">
      <c r="A345" s="1"/>
      <c r="B345" s="0" t="n">
        <v>344</v>
      </c>
      <c r="C345" s="0" t="n">
        <v>12</v>
      </c>
      <c r="D345" s="0" t="n">
        <v>9</v>
      </c>
      <c r="E345" s="0" t="n">
        <v>36.4</v>
      </c>
      <c r="F345" s="0" t="n">
        <v>9</v>
      </c>
      <c r="G345" s="0" t="n">
        <v>0.021</v>
      </c>
      <c r="I345" s="1"/>
      <c r="J345" s="0" t="n">
        <v>344</v>
      </c>
      <c r="K345" s="0" t="n">
        <v>12</v>
      </c>
      <c r="L345" s="0" t="n">
        <v>9</v>
      </c>
      <c r="M345" s="0" t="n">
        <v>28.9</v>
      </c>
      <c r="N345" s="0" t="n">
        <v>6.6</v>
      </c>
      <c r="O345" s="0" t="n">
        <v>0.044</v>
      </c>
      <c r="Q345" s="1"/>
      <c r="R345" s="0" t="n">
        <v>344</v>
      </c>
      <c r="S345" s="0" t="n">
        <v>12</v>
      </c>
      <c r="T345" s="0" t="n">
        <v>9</v>
      </c>
      <c r="U345" s="0" t="n">
        <v>34.6</v>
      </c>
      <c r="V345" s="0" t="n">
        <v>9.7</v>
      </c>
      <c r="W345" s="0" t="n">
        <v>0.006</v>
      </c>
      <c r="AA345" s="0" t="n">
        <v>344</v>
      </c>
      <c r="AB345" s="0" t="n">
        <v>12</v>
      </c>
      <c r="AC345" s="0" t="n">
        <v>9</v>
      </c>
      <c r="AD345" s="0" t="n">
        <v>38.7</v>
      </c>
      <c r="AE345" s="0" t="n">
        <v>16.2</v>
      </c>
      <c r="AF345" s="0" t="n">
        <v>0.018</v>
      </c>
    </row>
    <row r="346" customFormat="false" ht="12.75" hidden="false" customHeight="false" outlineLevel="0" collapsed="false">
      <c r="A346" s="1"/>
      <c r="B346" s="0" t="n">
        <v>345</v>
      </c>
      <c r="C346" s="0" t="n">
        <v>12</v>
      </c>
      <c r="D346" s="0" t="n">
        <v>10</v>
      </c>
      <c r="E346" s="0" t="n">
        <v>35.9</v>
      </c>
      <c r="F346" s="0" t="n">
        <v>8.6</v>
      </c>
      <c r="G346" s="0" t="n">
        <v>0.02</v>
      </c>
      <c r="I346" s="1"/>
      <c r="J346" s="0" t="n">
        <v>345</v>
      </c>
      <c r="K346" s="0" t="n">
        <v>12</v>
      </c>
      <c r="L346" s="0" t="n">
        <v>10</v>
      </c>
      <c r="M346" s="0" t="n">
        <v>28.7</v>
      </c>
      <c r="N346" s="0" t="n">
        <v>6.3</v>
      </c>
      <c r="O346" s="0" t="n">
        <v>0.044</v>
      </c>
      <c r="Q346" s="1"/>
      <c r="R346" s="0" t="n">
        <v>345</v>
      </c>
      <c r="S346" s="0" t="n">
        <v>12</v>
      </c>
      <c r="T346" s="0" t="n">
        <v>10</v>
      </c>
      <c r="U346" s="0" t="n">
        <v>34.2</v>
      </c>
      <c r="V346" s="0" t="n">
        <v>9.3</v>
      </c>
      <c r="W346" s="0" t="n">
        <v>0.007</v>
      </c>
      <c r="AA346" s="0" t="n">
        <v>345</v>
      </c>
      <c r="AB346" s="0" t="n">
        <v>12</v>
      </c>
      <c r="AC346" s="0" t="n">
        <v>10</v>
      </c>
      <c r="AD346" s="0" t="n">
        <v>38.6</v>
      </c>
      <c r="AE346" s="0" t="n">
        <v>16</v>
      </c>
      <c r="AF346" s="0" t="n">
        <v>0.016</v>
      </c>
    </row>
    <row r="347" customFormat="false" ht="12.75" hidden="false" customHeight="false" outlineLevel="0" collapsed="false">
      <c r="A347" s="1"/>
      <c r="B347" s="0" t="n">
        <v>346</v>
      </c>
      <c r="C347" s="0" t="n">
        <v>12</v>
      </c>
      <c r="D347" s="0" t="n">
        <v>11</v>
      </c>
      <c r="E347" s="0" t="n">
        <v>35.6</v>
      </c>
      <c r="F347" s="0" t="n">
        <v>8.3</v>
      </c>
      <c r="G347" s="0" t="n">
        <v>0.019</v>
      </c>
      <c r="I347" s="1"/>
      <c r="J347" s="0" t="n">
        <v>346</v>
      </c>
      <c r="K347" s="0" t="n">
        <v>12</v>
      </c>
      <c r="L347" s="0" t="n">
        <v>11</v>
      </c>
      <c r="M347" s="0" t="n">
        <v>28.5</v>
      </c>
      <c r="N347" s="0" t="n">
        <v>6.2</v>
      </c>
      <c r="O347" s="0" t="n">
        <v>0.042</v>
      </c>
      <c r="Q347" s="1"/>
      <c r="R347" s="0" t="n">
        <v>346</v>
      </c>
      <c r="S347" s="0" t="n">
        <v>12</v>
      </c>
      <c r="T347" s="0" t="n">
        <v>11</v>
      </c>
      <c r="U347" s="0" t="n">
        <v>33.9</v>
      </c>
      <c r="V347" s="0" t="n">
        <v>9</v>
      </c>
      <c r="W347" s="0" t="n">
        <v>0.007</v>
      </c>
      <c r="AA347" s="0" t="n">
        <v>346</v>
      </c>
      <c r="AB347" s="0" t="n">
        <v>12</v>
      </c>
      <c r="AC347" s="0" t="n">
        <v>11</v>
      </c>
      <c r="AD347" s="0" t="n">
        <v>38.6</v>
      </c>
      <c r="AE347" s="0" t="n">
        <v>16</v>
      </c>
      <c r="AF347" s="0" t="n">
        <v>0.016</v>
      </c>
    </row>
    <row r="348" customFormat="false" ht="12.75" hidden="false" customHeight="false" outlineLevel="0" collapsed="false">
      <c r="A348" s="1"/>
      <c r="B348" s="0" t="n">
        <v>347</v>
      </c>
      <c r="C348" s="0" t="n">
        <v>12</v>
      </c>
      <c r="D348" s="0" t="n">
        <v>12</v>
      </c>
      <c r="E348" s="0" t="n">
        <v>35.4</v>
      </c>
      <c r="F348" s="0" t="n">
        <v>8.2</v>
      </c>
      <c r="G348" s="0" t="n">
        <v>0.019</v>
      </c>
      <c r="I348" s="1"/>
      <c r="J348" s="0" t="n">
        <v>347</v>
      </c>
      <c r="K348" s="0" t="n">
        <v>12</v>
      </c>
      <c r="L348" s="0" t="n">
        <v>12</v>
      </c>
      <c r="M348" s="0" t="n">
        <v>28.5</v>
      </c>
      <c r="N348" s="0" t="n">
        <v>6.1</v>
      </c>
      <c r="O348" s="0" t="n">
        <v>0.042</v>
      </c>
      <c r="Q348" s="1"/>
      <c r="R348" s="0" t="n">
        <v>347</v>
      </c>
      <c r="S348" s="0" t="n">
        <v>12</v>
      </c>
      <c r="T348" s="0" t="n">
        <v>12</v>
      </c>
      <c r="U348" s="0" t="n">
        <v>33.6</v>
      </c>
      <c r="V348" s="0" t="n">
        <v>8.8</v>
      </c>
      <c r="W348" s="0" t="n">
        <v>0.007</v>
      </c>
      <c r="AA348" s="0" t="n">
        <v>347</v>
      </c>
      <c r="AB348" s="0" t="n">
        <v>12</v>
      </c>
      <c r="AC348" s="0" t="n">
        <v>12</v>
      </c>
      <c r="AD348" s="0" t="n">
        <v>38.7</v>
      </c>
      <c r="AE348" s="0" t="n">
        <v>16.1</v>
      </c>
      <c r="AF348" s="0" t="n">
        <v>0.015</v>
      </c>
    </row>
    <row r="349" customFormat="false" ht="12.75" hidden="false" customHeight="false" outlineLevel="0" collapsed="false">
      <c r="A349" s="1"/>
      <c r="B349" s="0" t="n">
        <v>348</v>
      </c>
      <c r="C349" s="0" t="n">
        <v>12</v>
      </c>
      <c r="D349" s="0" t="n">
        <v>13</v>
      </c>
      <c r="E349" s="0" t="n">
        <v>35.3</v>
      </c>
      <c r="F349" s="0" t="n">
        <v>8</v>
      </c>
      <c r="G349" s="0" t="n">
        <v>0.019</v>
      </c>
      <c r="I349" s="1"/>
      <c r="J349" s="0" t="n">
        <v>348</v>
      </c>
      <c r="K349" s="0" t="n">
        <v>12</v>
      </c>
      <c r="L349" s="0" t="n">
        <v>13</v>
      </c>
      <c r="M349" s="0" t="n">
        <v>28.5</v>
      </c>
      <c r="N349" s="0" t="n">
        <v>6.2</v>
      </c>
      <c r="O349" s="0" t="n">
        <v>0.042</v>
      </c>
      <c r="Q349" s="1"/>
      <c r="R349" s="0" t="n">
        <v>348</v>
      </c>
      <c r="S349" s="0" t="n">
        <v>12</v>
      </c>
      <c r="T349" s="0" t="n">
        <v>13</v>
      </c>
      <c r="U349" s="0" t="n">
        <v>33.4</v>
      </c>
      <c r="V349" s="0" t="n">
        <v>8.6</v>
      </c>
      <c r="W349" s="0" t="n">
        <v>0.007</v>
      </c>
      <c r="AA349" s="0" t="n">
        <v>348</v>
      </c>
      <c r="AB349" s="0" t="n">
        <v>12</v>
      </c>
      <c r="AC349" s="0" t="n">
        <v>13</v>
      </c>
      <c r="AD349" s="0" t="n">
        <v>38.7</v>
      </c>
      <c r="AE349" s="0" t="n">
        <v>16</v>
      </c>
      <c r="AF349" s="0" t="n">
        <v>0.016</v>
      </c>
    </row>
    <row r="350" customFormat="false" ht="12.75" hidden="false" customHeight="false" outlineLevel="0" collapsed="false">
      <c r="A350" s="1"/>
      <c r="B350" s="0" t="n">
        <v>349</v>
      </c>
      <c r="C350" s="0" t="n">
        <v>12</v>
      </c>
      <c r="D350" s="0" t="n">
        <v>14</v>
      </c>
      <c r="E350" s="0" t="n">
        <v>35.2</v>
      </c>
      <c r="F350" s="0" t="n">
        <v>7.6</v>
      </c>
      <c r="G350" s="0" t="n">
        <v>0.019</v>
      </c>
      <c r="I350" s="1"/>
      <c r="J350" s="0" t="n">
        <v>349</v>
      </c>
      <c r="K350" s="0" t="n">
        <v>12</v>
      </c>
      <c r="L350" s="0" t="n">
        <v>14</v>
      </c>
      <c r="M350" s="0" t="n">
        <v>28.4</v>
      </c>
      <c r="N350" s="0" t="n">
        <v>6</v>
      </c>
      <c r="O350" s="0" t="n">
        <v>0.042</v>
      </c>
      <c r="Q350" s="1"/>
      <c r="R350" s="0" t="n">
        <v>349</v>
      </c>
      <c r="S350" s="0" t="n">
        <v>12</v>
      </c>
      <c r="T350" s="0" t="n">
        <v>14</v>
      </c>
      <c r="U350" s="0" t="n">
        <v>33.2</v>
      </c>
      <c r="V350" s="0" t="n">
        <v>8.3</v>
      </c>
      <c r="W350" s="0" t="n">
        <v>0.007</v>
      </c>
      <c r="AA350" s="0" t="n">
        <v>349</v>
      </c>
      <c r="AB350" s="0" t="n">
        <v>12</v>
      </c>
      <c r="AC350" s="0" t="n">
        <v>14</v>
      </c>
      <c r="AD350" s="0" t="n">
        <v>38.5</v>
      </c>
      <c r="AE350" s="0" t="n">
        <v>15.7</v>
      </c>
      <c r="AF350" s="0" t="n">
        <v>0.016</v>
      </c>
    </row>
    <row r="351" customFormat="false" ht="12.75" hidden="false" customHeight="false" outlineLevel="0" collapsed="false">
      <c r="A351" s="1"/>
      <c r="B351" s="0" t="n">
        <v>350</v>
      </c>
      <c r="C351" s="0" t="n">
        <v>12</v>
      </c>
      <c r="D351" s="0" t="n">
        <v>15</v>
      </c>
      <c r="E351" s="0" t="n">
        <v>34.8</v>
      </c>
      <c r="F351" s="0" t="n">
        <v>7.3</v>
      </c>
      <c r="G351" s="0" t="n">
        <v>0.02</v>
      </c>
      <c r="I351" s="1"/>
      <c r="J351" s="0" t="n">
        <v>350</v>
      </c>
      <c r="K351" s="0" t="n">
        <v>12</v>
      </c>
      <c r="L351" s="0" t="n">
        <v>15</v>
      </c>
      <c r="M351" s="0" t="n">
        <v>28.1</v>
      </c>
      <c r="N351" s="0" t="n">
        <v>5.8</v>
      </c>
      <c r="O351" s="0" t="n">
        <v>0.042</v>
      </c>
      <c r="Q351" s="1"/>
      <c r="R351" s="0" t="n">
        <v>350</v>
      </c>
      <c r="S351" s="0" t="n">
        <v>12</v>
      </c>
      <c r="T351" s="0" t="n">
        <v>15</v>
      </c>
      <c r="U351" s="0" t="n">
        <v>32.8</v>
      </c>
      <c r="V351" s="0" t="n">
        <v>7.9</v>
      </c>
      <c r="W351" s="0" t="n">
        <v>0.007</v>
      </c>
      <c r="AA351" s="0" t="n">
        <v>350</v>
      </c>
      <c r="AB351" s="0" t="n">
        <v>12</v>
      </c>
      <c r="AC351" s="0" t="n">
        <v>15</v>
      </c>
      <c r="AD351" s="0" t="n">
        <v>38.3</v>
      </c>
      <c r="AE351" s="0" t="n">
        <v>15.5</v>
      </c>
      <c r="AF351" s="0" t="n">
        <v>0.016</v>
      </c>
    </row>
    <row r="352" customFormat="false" ht="12.75" hidden="false" customHeight="false" outlineLevel="0" collapsed="false">
      <c r="A352" s="1"/>
      <c r="B352" s="0" t="n">
        <v>351</v>
      </c>
      <c r="C352" s="0" t="n">
        <v>12</v>
      </c>
      <c r="D352" s="0" t="n">
        <v>16</v>
      </c>
      <c r="E352" s="0" t="n">
        <v>34.4</v>
      </c>
      <c r="F352" s="0" t="n">
        <v>7</v>
      </c>
      <c r="G352" s="0" t="n">
        <v>0.019</v>
      </c>
      <c r="I352" s="1"/>
      <c r="J352" s="0" t="n">
        <v>351</v>
      </c>
      <c r="K352" s="0" t="n">
        <v>12</v>
      </c>
      <c r="L352" s="0" t="n">
        <v>16</v>
      </c>
      <c r="M352" s="0" t="n">
        <v>27.9</v>
      </c>
      <c r="N352" s="0" t="n">
        <v>5.5</v>
      </c>
      <c r="O352" s="0" t="n">
        <v>0.04</v>
      </c>
      <c r="Q352" s="1"/>
      <c r="R352" s="0" t="n">
        <v>351</v>
      </c>
      <c r="S352" s="0" t="n">
        <v>12</v>
      </c>
      <c r="T352" s="0" t="n">
        <v>16</v>
      </c>
      <c r="U352" s="0" t="n">
        <v>32.5</v>
      </c>
      <c r="V352" s="0" t="n">
        <v>7.6</v>
      </c>
      <c r="W352" s="0" t="n">
        <v>0.007</v>
      </c>
      <c r="AA352" s="0" t="n">
        <v>351</v>
      </c>
      <c r="AB352" s="0" t="n">
        <v>12</v>
      </c>
      <c r="AC352" s="0" t="n">
        <v>16</v>
      </c>
      <c r="AD352" s="0" t="n">
        <v>38</v>
      </c>
      <c r="AE352" s="0" t="n">
        <v>15.3</v>
      </c>
      <c r="AF352" s="0" t="n">
        <v>0.016</v>
      </c>
    </row>
    <row r="353" customFormat="false" ht="12.75" hidden="false" customHeight="false" outlineLevel="0" collapsed="false">
      <c r="A353" s="1"/>
      <c r="B353" s="0" t="n">
        <v>352</v>
      </c>
      <c r="C353" s="0" t="n">
        <v>12</v>
      </c>
      <c r="D353" s="0" t="n">
        <v>17</v>
      </c>
      <c r="E353" s="0" t="n">
        <v>34.1</v>
      </c>
      <c r="F353" s="0" t="n">
        <v>6.8</v>
      </c>
      <c r="G353" s="0" t="n">
        <v>0.018</v>
      </c>
      <c r="I353" s="1"/>
      <c r="J353" s="0" t="n">
        <v>352</v>
      </c>
      <c r="K353" s="0" t="n">
        <v>12</v>
      </c>
      <c r="L353" s="0" t="n">
        <v>17</v>
      </c>
      <c r="M353" s="0" t="n">
        <v>27.7</v>
      </c>
      <c r="N353" s="0" t="n">
        <v>5.4</v>
      </c>
      <c r="O353" s="0" t="n">
        <v>0.04</v>
      </c>
      <c r="Q353" s="1"/>
      <c r="R353" s="0" t="n">
        <v>352</v>
      </c>
      <c r="S353" s="0" t="n">
        <v>12</v>
      </c>
      <c r="T353" s="0" t="n">
        <v>17</v>
      </c>
      <c r="U353" s="0" t="n">
        <v>32.1</v>
      </c>
      <c r="V353" s="0" t="n">
        <v>7.3</v>
      </c>
      <c r="W353" s="0" t="n">
        <v>0.006</v>
      </c>
      <c r="AA353" s="0" t="n">
        <v>352</v>
      </c>
      <c r="AB353" s="0" t="n">
        <v>12</v>
      </c>
      <c r="AC353" s="0" t="n">
        <v>17</v>
      </c>
      <c r="AD353" s="0" t="n">
        <v>37.7</v>
      </c>
      <c r="AE353" s="0" t="n">
        <v>14.9</v>
      </c>
      <c r="AF353" s="0" t="n">
        <v>0.017</v>
      </c>
    </row>
    <row r="354" customFormat="false" ht="12.75" hidden="false" customHeight="false" outlineLevel="0" collapsed="false">
      <c r="A354" s="1"/>
      <c r="B354" s="0" t="n">
        <v>353</v>
      </c>
      <c r="C354" s="0" t="n">
        <v>12</v>
      </c>
      <c r="D354" s="0" t="n">
        <v>18</v>
      </c>
      <c r="E354" s="0" t="n">
        <v>33.9</v>
      </c>
      <c r="F354" s="0" t="n">
        <v>6.5</v>
      </c>
      <c r="G354" s="0" t="n">
        <v>0.018</v>
      </c>
      <c r="I354" s="1"/>
      <c r="J354" s="0" t="n">
        <v>353</v>
      </c>
      <c r="K354" s="0" t="n">
        <v>12</v>
      </c>
      <c r="L354" s="0" t="n">
        <v>18</v>
      </c>
      <c r="M354" s="0" t="n">
        <v>27.3</v>
      </c>
      <c r="N354" s="0" t="n">
        <v>5.1</v>
      </c>
      <c r="O354" s="0" t="n">
        <v>0.039</v>
      </c>
      <c r="Q354" s="1"/>
      <c r="R354" s="0" t="n">
        <v>353</v>
      </c>
      <c r="S354" s="0" t="n">
        <v>12</v>
      </c>
      <c r="T354" s="0" t="n">
        <v>18</v>
      </c>
      <c r="U354" s="0" t="n">
        <v>31.8</v>
      </c>
      <c r="V354" s="0" t="n">
        <v>7</v>
      </c>
      <c r="W354" s="0" t="n">
        <v>0.007</v>
      </c>
      <c r="AA354" s="0" t="n">
        <v>353</v>
      </c>
      <c r="AB354" s="0" t="n">
        <v>12</v>
      </c>
      <c r="AC354" s="0" t="n">
        <v>18</v>
      </c>
      <c r="AD354" s="0" t="n">
        <v>37.4</v>
      </c>
      <c r="AE354" s="0" t="n">
        <v>14.5</v>
      </c>
      <c r="AF354" s="0" t="n">
        <v>0.016</v>
      </c>
    </row>
    <row r="355" customFormat="false" ht="12.75" hidden="false" customHeight="false" outlineLevel="0" collapsed="false">
      <c r="A355" s="1"/>
      <c r="B355" s="0" t="n">
        <v>354</v>
      </c>
      <c r="C355" s="0" t="n">
        <v>12</v>
      </c>
      <c r="D355" s="0" t="n">
        <v>19</v>
      </c>
      <c r="E355" s="0" t="n">
        <v>33.5</v>
      </c>
      <c r="F355" s="0" t="n">
        <v>6.2</v>
      </c>
      <c r="G355" s="0" t="n">
        <v>0.018</v>
      </c>
      <c r="I355" s="1"/>
      <c r="J355" s="0" t="n">
        <v>354</v>
      </c>
      <c r="K355" s="0" t="n">
        <v>12</v>
      </c>
      <c r="L355" s="0" t="n">
        <v>19</v>
      </c>
      <c r="M355" s="0" t="n">
        <v>27</v>
      </c>
      <c r="N355" s="0" t="n">
        <v>4.7</v>
      </c>
      <c r="O355" s="0" t="n">
        <v>0.04</v>
      </c>
      <c r="Q355" s="1"/>
      <c r="R355" s="0" t="n">
        <v>354</v>
      </c>
      <c r="S355" s="0" t="n">
        <v>12</v>
      </c>
      <c r="T355" s="0" t="n">
        <v>19</v>
      </c>
      <c r="U355" s="0" t="n">
        <v>31.3</v>
      </c>
      <c r="V355" s="0" t="n">
        <v>6.5</v>
      </c>
      <c r="W355" s="0" t="n">
        <v>0.006</v>
      </c>
      <c r="AA355" s="0" t="n">
        <v>354</v>
      </c>
      <c r="AB355" s="0" t="n">
        <v>12</v>
      </c>
      <c r="AC355" s="0" t="n">
        <v>19</v>
      </c>
      <c r="AD355" s="0" t="n">
        <v>37.1</v>
      </c>
      <c r="AE355" s="0" t="n">
        <v>14.1</v>
      </c>
      <c r="AF355" s="0" t="n">
        <v>0.016</v>
      </c>
    </row>
    <row r="356" customFormat="false" ht="12.75" hidden="false" customHeight="false" outlineLevel="0" collapsed="false">
      <c r="A356" s="1"/>
      <c r="B356" s="0" t="n">
        <v>355</v>
      </c>
      <c r="C356" s="0" t="n">
        <v>12</v>
      </c>
      <c r="D356" s="0" t="n">
        <v>20</v>
      </c>
      <c r="E356" s="0" t="n">
        <v>33.1</v>
      </c>
      <c r="F356" s="0" t="n">
        <v>5.9</v>
      </c>
      <c r="G356" s="0" t="n">
        <v>0.017</v>
      </c>
      <c r="I356" s="1"/>
      <c r="J356" s="0" t="n">
        <v>355</v>
      </c>
      <c r="K356" s="0" t="n">
        <v>12</v>
      </c>
      <c r="L356" s="0" t="n">
        <v>20</v>
      </c>
      <c r="M356" s="0" t="n">
        <v>26.6</v>
      </c>
      <c r="N356" s="0" t="n">
        <v>4.5</v>
      </c>
      <c r="O356" s="0" t="n">
        <v>0.039</v>
      </c>
      <c r="Q356" s="1"/>
      <c r="R356" s="0" t="n">
        <v>355</v>
      </c>
      <c r="S356" s="0" t="n">
        <v>12</v>
      </c>
      <c r="T356" s="0" t="n">
        <v>20</v>
      </c>
      <c r="U356" s="0" t="n">
        <v>30.8</v>
      </c>
      <c r="V356" s="0" t="n">
        <v>6</v>
      </c>
      <c r="W356" s="0" t="n">
        <v>0.006</v>
      </c>
      <c r="AA356" s="0" t="n">
        <v>355</v>
      </c>
      <c r="AB356" s="0" t="n">
        <v>12</v>
      </c>
      <c r="AC356" s="0" t="n">
        <v>20</v>
      </c>
      <c r="AD356" s="0" t="n">
        <v>36.9</v>
      </c>
      <c r="AE356" s="0" t="n">
        <v>13.9</v>
      </c>
      <c r="AF356" s="0" t="n">
        <v>0.016</v>
      </c>
    </row>
    <row r="357" customFormat="false" ht="12.75" hidden="false" customHeight="false" outlineLevel="0" collapsed="false">
      <c r="A357" s="1"/>
      <c r="B357" s="0" t="n">
        <v>356</v>
      </c>
      <c r="C357" s="0" t="n">
        <v>12</v>
      </c>
      <c r="D357" s="0" t="n">
        <v>21</v>
      </c>
      <c r="E357" s="0" t="n">
        <v>32.9</v>
      </c>
      <c r="F357" s="0" t="n">
        <v>5.6</v>
      </c>
      <c r="G357" s="0" t="n">
        <v>0.017</v>
      </c>
      <c r="I357" s="1"/>
      <c r="J357" s="0" t="n">
        <v>356</v>
      </c>
      <c r="K357" s="0" t="n">
        <v>12</v>
      </c>
      <c r="L357" s="0" t="n">
        <v>21</v>
      </c>
      <c r="M357" s="0" t="n">
        <v>26.4</v>
      </c>
      <c r="N357" s="0" t="n">
        <v>4.3</v>
      </c>
      <c r="O357" s="0" t="n">
        <v>0.04</v>
      </c>
      <c r="Q357" s="1"/>
      <c r="R357" s="0" t="n">
        <v>356</v>
      </c>
      <c r="S357" s="0" t="n">
        <v>12</v>
      </c>
      <c r="T357" s="0" t="n">
        <v>21</v>
      </c>
      <c r="U357" s="0" t="n">
        <v>30.4</v>
      </c>
      <c r="V357" s="0" t="n">
        <v>5.7</v>
      </c>
      <c r="W357" s="0" t="n">
        <v>0.007</v>
      </c>
      <c r="AA357" s="0" t="n">
        <v>356</v>
      </c>
      <c r="AB357" s="0" t="n">
        <v>12</v>
      </c>
      <c r="AC357" s="0" t="n">
        <v>21</v>
      </c>
      <c r="AD357" s="0" t="n">
        <v>36.6</v>
      </c>
      <c r="AE357" s="0" t="n">
        <v>13.6</v>
      </c>
      <c r="AF357" s="0" t="n">
        <v>0.016</v>
      </c>
    </row>
    <row r="358" customFormat="false" ht="12.75" hidden="false" customHeight="false" outlineLevel="0" collapsed="false">
      <c r="A358" s="1"/>
      <c r="B358" s="0" t="n">
        <v>357</v>
      </c>
      <c r="C358" s="0" t="n">
        <v>12</v>
      </c>
      <c r="D358" s="0" t="n">
        <v>22</v>
      </c>
      <c r="E358" s="0" t="n">
        <v>32.7</v>
      </c>
      <c r="F358" s="0" t="n">
        <v>5.3</v>
      </c>
      <c r="G358" s="0" t="n">
        <v>0.017</v>
      </c>
      <c r="I358" s="1"/>
      <c r="J358" s="0" t="n">
        <v>357</v>
      </c>
      <c r="K358" s="0" t="n">
        <v>12</v>
      </c>
      <c r="L358" s="0" t="n">
        <v>22</v>
      </c>
      <c r="M358" s="0" t="n">
        <v>26.2</v>
      </c>
      <c r="N358" s="0" t="n">
        <v>4.2</v>
      </c>
      <c r="O358" s="0" t="n">
        <v>0.039</v>
      </c>
      <c r="Q358" s="1"/>
      <c r="R358" s="0" t="n">
        <v>357</v>
      </c>
      <c r="S358" s="0" t="n">
        <v>12</v>
      </c>
      <c r="T358" s="0" t="n">
        <v>22</v>
      </c>
      <c r="U358" s="0" t="n">
        <v>30.1</v>
      </c>
      <c r="V358" s="0" t="n">
        <v>5.4</v>
      </c>
      <c r="W358" s="0" t="n">
        <v>0.007</v>
      </c>
      <c r="AA358" s="0" t="n">
        <v>357</v>
      </c>
      <c r="AB358" s="0" t="n">
        <v>12</v>
      </c>
      <c r="AC358" s="0" t="n">
        <v>22</v>
      </c>
      <c r="AD358" s="0" t="n">
        <v>36.4</v>
      </c>
      <c r="AE358" s="0" t="n">
        <v>13.5</v>
      </c>
      <c r="AF358" s="0" t="n">
        <v>0.016</v>
      </c>
    </row>
    <row r="359" customFormat="false" ht="12.75" hidden="false" customHeight="false" outlineLevel="0" collapsed="false">
      <c r="A359" s="1"/>
      <c r="B359" s="0" t="n">
        <v>358</v>
      </c>
      <c r="C359" s="0" t="n">
        <v>12</v>
      </c>
      <c r="D359" s="0" t="n">
        <v>23</v>
      </c>
      <c r="E359" s="0" t="n">
        <v>32.6</v>
      </c>
      <c r="F359" s="0" t="n">
        <v>5.2</v>
      </c>
      <c r="G359" s="0" t="n">
        <v>0.017</v>
      </c>
      <c r="I359" s="1"/>
      <c r="J359" s="0" t="n">
        <v>358</v>
      </c>
      <c r="K359" s="0" t="n">
        <v>12</v>
      </c>
      <c r="L359" s="0" t="n">
        <v>23</v>
      </c>
      <c r="M359" s="0" t="n">
        <v>26.2</v>
      </c>
      <c r="N359" s="0" t="n">
        <v>4.2</v>
      </c>
      <c r="O359" s="0" t="n">
        <v>0.039</v>
      </c>
      <c r="Q359" s="1"/>
      <c r="R359" s="0" t="n">
        <v>358</v>
      </c>
      <c r="S359" s="0" t="n">
        <v>12</v>
      </c>
      <c r="T359" s="0" t="n">
        <v>23</v>
      </c>
      <c r="U359" s="0" t="n">
        <v>30</v>
      </c>
      <c r="V359" s="0" t="n">
        <v>5.2</v>
      </c>
      <c r="W359" s="0" t="n">
        <v>0.007</v>
      </c>
      <c r="AA359" s="0" t="n">
        <v>358</v>
      </c>
      <c r="AB359" s="0" t="n">
        <v>12</v>
      </c>
      <c r="AC359" s="0" t="n">
        <v>23</v>
      </c>
      <c r="AD359" s="0" t="n">
        <v>36.4</v>
      </c>
      <c r="AE359" s="0" t="n">
        <v>13.5</v>
      </c>
      <c r="AF359" s="0" t="n">
        <v>0.016</v>
      </c>
    </row>
    <row r="360" customFormat="false" ht="12.75" hidden="false" customHeight="false" outlineLevel="0" collapsed="false">
      <c r="A360" s="1"/>
      <c r="B360" s="0" t="n">
        <v>359</v>
      </c>
      <c r="C360" s="0" t="n">
        <v>12</v>
      </c>
      <c r="D360" s="0" t="n">
        <v>24</v>
      </c>
      <c r="E360" s="0" t="n">
        <v>32.5</v>
      </c>
      <c r="F360" s="0" t="n">
        <v>5.2</v>
      </c>
      <c r="G360" s="0" t="n">
        <v>0.016</v>
      </c>
      <c r="I360" s="1"/>
      <c r="J360" s="0" t="n">
        <v>359</v>
      </c>
      <c r="K360" s="0" t="n">
        <v>12</v>
      </c>
      <c r="L360" s="0" t="n">
        <v>24</v>
      </c>
      <c r="M360" s="0" t="n">
        <v>26.1</v>
      </c>
      <c r="N360" s="0" t="n">
        <v>4.2</v>
      </c>
      <c r="O360" s="0" t="n">
        <v>0.04</v>
      </c>
      <c r="Q360" s="1"/>
      <c r="R360" s="0" t="n">
        <v>359</v>
      </c>
      <c r="S360" s="0" t="n">
        <v>12</v>
      </c>
      <c r="T360" s="0" t="n">
        <v>24</v>
      </c>
      <c r="U360" s="0" t="n">
        <v>29.8</v>
      </c>
      <c r="V360" s="0" t="n">
        <v>5.1</v>
      </c>
      <c r="W360" s="0" t="n">
        <v>0.008</v>
      </c>
      <c r="AA360" s="0" t="n">
        <v>359</v>
      </c>
      <c r="AB360" s="0" t="n">
        <v>12</v>
      </c>
      <c r="AC360" s="0" t="n">
        <v>24</v>
      </c>
      <c r="AD360" s="0" t="n">
        <v>36.1</v>
      </c>
      <c r="AE360" s="0" t="n">
        <v>13.2</v>
      </c>
      <c r="AF360" s="0" t="n">
        <v>0.016</v>
      </c>
    </row>
    <row r="361" customFormat="false" ht="12.75" hidden="false" customHeight="false" outlineLevel="0" collapsed="false">
      <c r="A361" s="1"/>
      <c r="B361" s="0" t="n">
        <v>360</v>
      </c>
      <c r="C361" s="0" t="n">
        <v>12</v>
      </c>
      <c r="D361" s="0" t="n">
        <v>25</v>
      </c>
      <c r="E361" s="0" t="n">
        <v>32.2</v>
      </c>
      <c r="F361" s="0" t="n">
        <v>4.9</v>
      </c>
      <c r="G361" s="0" t="n">
        <v>0.017</v>
      </c>
      <c r="I361" s="1"/>
      <c r="J361" s="0" t="n">
        <v>360</v>
      </c>
      <c r="K361" s="0" t="n">
        <v>12</v>
      </c>
      <c r="L361" s="0" t="n">
        <v>25</v>
      </c>
      <c r="M361" s="0" t="n">
        <v>25.9</v>
      </c>
      <c r="N361" s="0" t="n">
        <v>4</v>
      </c>
      <c r="O361" s="0" t="n">
        <v>0.041</v>
      </c>
      <c r="Q361" s="1"/>
      <c r="R361" s="0" t="n">
        <v>360</v>
      </c>
      <c r="S361" s="0" t="n">
        <v>12</v>
      </c>
      <c r="T361" s="0" t="n">
        <v>25</v>
      </c>
      <c r="U361" s="0" t="n">
        <v>29.6</v>
      </c>
      <c r="V361" s="0" t="n">
        <v>4.8</v>
      </c>
      <c r="W361" s="0" t="n">
        <v>0.008</v>
      </c>
      <c r="AA361" s="0" t="n">
        <v>360</v>
      </c>
      <c r="AB361" s="0" t="n">
        <v>12</v>
      </c>
      <c r="AC361" s="0" t="n">
        <v>25</v>
      </c>
      <c r="AD361" s="0" t="n">
        <v>35.8</v>
      </c>
      <c r="AE361" s="0" t="n">
        <v>12.9</v>
      </c>
      <c r="AF361" s="0" t="n">
        <v>0.015</v>
      </c>
    </row>
    <row r="362" customFormat="false" ht="12.75" hidden="false" customHeight="false" outlineLevel="0" collapsed="false">
      <c r="A362" s="1"/>
      <c r="B362" s="0" t="n">
        <v>361</v>
      </c>
      <c r="C362" s="0" t="n">
        <v>12</v>
      </c>
      <c r="D362" s="0" t="n">
        <v>26</v>
      </c>
      <c r="E362" s="0" t="n">
        <v>32</v>
      </c>
      <c r="F362" s="0" t="n">
        <v>4.7</v>
      </c>
      <c r="G362" s="0" t="n">
        <v>0.017</v>
      </c>
      <c r="I362" s="1"/>
      <c r="J362" s="0" t="n">
        <v>361</v>
      </c>
      <c r="K362" s="0" t="n">
        <v>12</v>
      </c>
      <c r="L362" s="0" t="n">
        <v>26</v>
      </c>
      <c r="M362" s="0" t="n">
        <v>25.7</v>
      </c>
      <c r="N362" s="0" t="n">
        <v>3.9</v>
      </c>
      <c r="O362" s="0" t="n">
        <v>0.041</v>
      </c>
      <c r="Q362" s="1"/>
      <c r="R362" s="0" t="n">
        <v>361</v>
      </c>
      <c r="S362" s="0" t="n">
        <v>12</v>
      </c>
      <c r="T362" s="0" t="n">
        <v>26</v>
      </c>
      <c r="U362" s="0" t="n">
        <v>29.2</v>
      </c>
      <c r="V362" s="0" t="n">
        <v>4.7</v>
      </c>
      <c r="W362" s="0" t="n">
        <v>0.008</v>
      </c>
      <c r="AA362" s="0" t="n">
        <v>361</v>
      </c>
      <c r="AB362" s="0" t="n">
        <v>12</v>
      </c>
      <c r="AC362" s="0" t="n">
        <v>26</v>
      </c>
      <c r="AD362" s="0" t="n">
        <v>35.6</v>
      </c>
      <c r="AE362" s="0" t="n">
        <v>12.7</v>
      </c>
      <c r="AF362" s="0" t="n">
        <v>0.015</v>
      </c>
    </row>
    <row r="363" customFormat="false" ht="12.75" hidden="false" customHeight="false" outlineLevel="0" collapsed="false">
      <c r="A363" s="1"/>
      <c r="B363" s="0" t="n">
        <v>362</v>
      </c>
      <c r="C363" s="0" t="n">
        <v>12</v>
      </c>
      <c r="D363" s="0" t="n">
        <v>27</v>
      </c>
      <c r="E363" s="0" t="n">
        <v>31.6</v>
      </c>
      <c r="F363" s="0" t="n">
        <v>4.5</v>
      </c>
      <c r="G363" s="0" t="n">
        <v>0.017</v>
      </c>
      <c r="I363" s="1"/>
      <c r="J363" s="0" t="n">
        <v>362</v>
      </c>
      <c r="K363" s="0" t="n">
        <v>12</v>
      </c>
      <c r="L363" s="0" t="n">
        <v>27</v>
      </c>
      <c r="M363" s="0" t="n">
        <v>25.7</v>
      </c>
      <c r="N363" s="0" t="n">
        <v>3.9</v>
      </c>
      <c r="O363" s="0" t="n">
        <v>0.04</v>
      </c>
      <c r="Q363" s="1"/>
      <c r="R363" s="0" t="n">
        <v>362</v>
      </c>
      <c r="S363" s="0" t="n">
        <v>12</v>
      </c>
      <c r="T363" s="0" t="n">
        <v>27</v>
      </c>
      <c r="U363" s="0" t="n">
        <v>29.1</v>
      </c>
      <c r="V363" s="0" t="n">
        <v>4.5</v>
      </c>
      <c r="W363" s="0" t="n">
        <v>0.008</v>
      </c>
      <c r="AA363" s="0" t="n">
        <v>362</v>
      </c>
      <c r="AB363" s="0" t="n">
        <v>12</v>
      </c>
      <c r="AC363" s="0" t="n">
        <v>27</v>
      </c>
      <c r="AD363" s="0" t="n">
        <v>35.5</v>
      </c>
      <c r="AE363" s="0" t="n">
        <v>12.6</v>
      </c>
      <c r="AF363" s="0" t="n">
        <v>0.016</v>
      </c>
    </row>
    <row r="364" customFormat="false" ht="12.75" hidden="false" customHeight="false" outlineLevel="0" collapsed="false">
      <c r="A364" s="1"/>
      <c r="B364" s="0" t="n">
        <v>363</v>
      </c>
      <c r="C364" s="0" t="n">
        <v>12</v>
      </c>
      <c r="D364" s="0" t="n">
        <v>28</v>
      </c>
      <c r="E364" s="0" t="n">
        <v>31.5</v>
      </c>
      <c r="F364" s="0" t="n">
        <v>4.3</v>
      </c>
      <c r="G364" s="0" t="n">
        <v>0.017</v>
      </c>
      <c r="I364" s="1"/>
      <c r="J364" s="0" t="n">
        <v>363</v>
      </c>
      <c r="K364" s="0" t="n">
        <v>12</v>
      </c>
      <c r="L364" s="0" t="n">
        <v>28</v>
      </c>
      <c r="M364" s="0" t="n">
        <v>25.7</v>
      </c>
      <c r="N364" s="0" t="n">
        <v>3.8</v>
      </c>
      <c r="O364" s="0" t="n">
        <v>0.04</v>
      </c>
      <c r="Q364" s="1"/>
      <c r="R364" s="0" t="n">
        <v>363</v>
      </c>
      <c r="S364" s="0" t="n">
        <v>12</v>
      </c>
      <c r="T364" s="0" t="n">
        <v>28</v>
      </c>
      <c r="U364" s="0" t="n">
        <v>28.9</v>
      </c>
      <c r="V364" s="0" t="n">
        <v>4.2</v>
      </c>
      <c r="W364" s="0" t="n">
        <v>0.009</v>
      </c>
      <c r="AA364" s="0" t="n">
        <v>363</v>
      </c>
      <c r="AB364" s="0" t="n">
        <v>12</v>
      </c>
      <c r="AC364" s="0" t="n">
        <v>28</v>
      </c>
      <c r="AD364" s="0" t="n">
        <v>35.6</v>
      </c>
      <c r="AE364" s="0" t="n">
        <v>12.4</v>
      </c>
      <c r="AF364" s="0" t="n">
        <v>0.016</v>
      </c>
    </row>
    <row r="365" customFormat="false" ht="12.75" hidden="false" customHeight="false" outlineLevel="0" collapsed="false">
      <c r="A365" s="1"/>
      <c r="B365" s="0" t="n">
        <v>364</v>
      </c>
      <c r="C365" s="0" t="n">
        <v>12</v>
      </c>
      <c r="D365" s="0" t="n">
        <v>29</v>
      </c>
      <c r="E365" s="0" t="n">
        <v>31.3</v>
      </c>
      <c r="F365" s="0" t="n">
        <v>4.1</v>
      </c>
      <c r="G365" s="0" t="n">
        <v>0.017</v>
      </c>
      <c r="I365" s="1"/>
      <c r="J365" s="0" t="n">
        <v>364</v>
      </c>
      <c r="K365" s="0" t="n">
        <v>12</v>
      </c>
      <c r="L365" s="0" t="n">
        <v>29</v>
      </c>
      <c r="M365" s="0" t="n">
        <v>25.7</v>
      </c>
      <c r="N365" s="0" t="n">
        <v>3.7</v>
      </c>
      <c r="O365" s="0" t="n">
        <v>0.04</v>
      </c>
      <c r="Q365" s="1"/>
      <c r="R365" s="0" t="n">
        <v>364</v>
      </c>
      <c r="S365" s="0" t="n">
        <v>12</v>
      </c>
      <c r="T365" s="0" t="n">
        <v>29</v>
      </c>
      <c r="U365" s="0" t="n">
        <v>28.7</v>
      </c>
      <c r="V365" s="0" t="n">
        <v>4</v>
      </c>
      <c r="W365" s="0" t="n">
        <v>0.009</v>
      </c>
      <c r="AA365" s="0" t="n">
        <v>364</v>
      </c>
      <c r="AB365" s="0" t="n">
        <v>12</v>
      </c>
      <c r="AC365" s="0" t="n">
        <v>29</v>
      </c>
      <c r="AD365" s="0" t="n">
        <v>35.6</v>
      </c>
      <c r="AE365" s="0" t="n">
        <v>12.4</v>
      </c>
      <c r="AF365" s="0" t="n">
        <v>0.017</v>
      </c>
    </row>
    <row r="366" customFormat="false" ht="12.75" hidden="false" customHeight="false" outlineLevel="0" collapsed="false">
      <c r="A366" s="1"/>
      <c r="B366" s="0" t="n">
        <v>365</v>
      </c>
      <c r="C366" s="0" t="n">
        <v>12</v>
      </c>
      <c r="D366" s="0" t="n">
        <v>30</v>
      </c>
      <c r="E366" s="0" t="n">
        <v>31.3</v>
      </c>
      <c r="F366" s="0" t="n">
        <v>4</v>
      </c>
      <c r="G366" s="0" t="n">
        <v>0.016</v>
      </c>
      <c r="I366" s="1"/>
      <c r="J366" s="0" t="n">
        <v>365</v>
      </c>
      <c r="K366" s="0" t="n">
        <v>12</v>
      </c>
      <c r="L366" s="0" t="n">
        <v>30</v>
      </c>
      <c r="M366" s="0" t="n">
        <v>25.8</v>
      </c>
      <c r="N366" s="0" t="n">
        <v>3.9</v>
      </c>
      <c r="O366" s="0" t="n">
        <v>0.04</v>
      </c>
      <c r="Q366" s="1"/>
      <c r="R366" s="0" t="n">
        <v>365</v>
      </c>
      <c r="S366" s="0" t="n">
        <v>12</v>
      </c>
      <c r="T366" s="0" t="n">
        <v>30</v>
      </c>
      <c r="U366" s="0" t="n">
        <v>28.5</v>
      </c>
      <c r="V366" s="0" t="n">
        <v>3.8</v>
      </c>
      <c r="W366" s="0" t="n">
        <v>0.009</v>
      </c>
      <c r="AA366" s="0" t="n">
        <v>365</v>
      </c>
      <c r="AB366" s="0" t="n">
        <v>12</v>
      </c>
      <c r="AC366" s="0" t="n">
        <v>30</v>
      </c>
      <c r="AD366" s="0" t="n">
        <v>35.6</v>
      </c>
      <c r="AE366" s="0" t="n">
        <v>12.5</v>
      </c>
      <c r="AF366" s="0" t="n">
        <v>0.017</v>
      </c>
    </row>
    <row r="367" customFormat="false" ht="12.75" hidden="false" customHeight="false" outlineLevel="0" collapsed="false">
      <c r="A367" s="1"/>
      <c r="B367" s="0" t="n">
        <v>366</v>
      </c>
      <c r="C367" s="0" t="n">
        <v>12</v>
      </c>
      <c r="D367" s="0" t="n">
        <v>31</v>
      </c>
      <c r="E367" s="0" t="n">
        <v>31.4</v>
      </c>
      <c r="F367" s="0" t="n">
        <v>4.1</v>
      </c>
      <c r="G367" s="0" t="n">
        <v>0.016</v>
      </c>
      <c r="I367" s="1"/>
      <c r="J367" s="0" t="n">
        <v>366</v>
      </c>
      <c r="K367" s="0" t="n">
        <v>12</v>
      </c>
      <c r="L367" s="0" t="n">
        <v>31</v>
      </c>
      <c r="M367" s="0" t="n">
        <v>25.8</v>
      </c>
      <c r="N367" s="0" t="n">
        <v>3.9</v>
      </c>
      <c r="O367" s="0" t="n">
        <v>0.039</v>
      </c>
      <c r="Q367" s="1"/>
      <c r="R367" s="0" t="n">
        <v>366</v>
      </c>
      <c r="S367" s="0" t="n">
        <v>12</v>
      </c>
      <c r="T367" s="0" t="n">
        <v>31</v>
      </c>
      <c r="U367" s="0" t="n">
        <v>28.5</v>
      </c>
      <c r="V367" s="0" t="n">
        <v>3.8</v>
      </c>
      <c r="W367" s="0" t="n">
        <v>0.008</v>
      </c>
      <c r="AA367" s="0" t="n">
        <v>366</v>
      </c>
      <c r="AB367" s="0" t="n">
        <v>12</v>
      </c>
      <c r="AC367" s="0" t="n">
        <v>31</v>
      </c>
      <c r="AD367" s="0" t="n">
        <v>35.7</v>
      </c>
      <c r="AE367" s="0" t="n">
        <v>12.6</v>
      </c>
      <c r="AF367" s="0" t="n">
        <v>0.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0</v>
      </c>
      <c r="C1" s="0" t="s">
        <v>11</v>
      </c>
      <c r="D1" s="0" t="s">
        <v>12</v>
      </c>
      <c r="E1" s="0" t="s">
        <v>13</v>
      </c>
      <c r="F1" s="0" t="s">
        <v>12</v>
      </c>
      <c r="G1" s="0" t="s">
        <v>10</v>
      </c>
      <c r="H1" s="0" t="s">
        <v>10</v>
      </c>
      <c r="I1" s="0" t="s">
        <v>13</v>
      </c>
      <c r="J1" s="0" t="s">
        <v>14</v>
      </c>
      <c r="K1" s="0" t="s">
        <v>15</v>
      </c>
      <c r="L1" s="0" t="s">
        <v>16</v>
      </c>
      <c r="M1" s="0" t="s">
        <v>17</v>
      </c>
    </row>
    <row r="2" customFormat="false" ht="12.75" hidden="false" customHeight="false" outlineLevel="0" collapsed="false">
      <c r="A2" s="4" t="n">
        <v>1971</v>
      </c>
      <c r="B2" s="2" t="n">
        <v>17.55</v>
      </c>
      <c r="C2" s="2" t="n">
        <v>24.12</v>
      </c>
      <c r="D2" s="2" t="n">
        <v>34.5</v>
      </c>
      <c r="E2" s="2" t="n">
        <v>44.35</v>
      </c>
      <c r="F2" s="2" t="n">
        <v>56.31</v>
      </c>
      <c r="G2" s="2" t="n">
        <v>65.67</v>
      </c>
      <c r="H2" s="2" t="n">
        <v>67.74</v>
      </c>
      <c r="I2" s="2" t="n">
        <v>73.79</v>
      </c>
      <c r="J2" s="2" t="n">
        <v>53.9</v>
      </c>
      <c r="K2" s="2" t="n">
        <v>42.44</v>
      </c>
      <c r="L2" s="2" t="n">
        <v>32.57</v>
      </c>
      <c r="M2" s="2" t="n">
        <v>19.53</v>
      </c>
    </row>
    <row r="3" customFormat="false" ht="12.75" hidden="false" customHeight="false" outlineLevel="0" collapsed="false">
      <c r="A3" s="4" t="n">
        <v>1972</v>
      </c>
      <c r="B3" s="2" t="n">
        <v>12.05</v>
      </c>
      <c r="C3" s="2" t="n">
        <v>26.5</v>
      </c>
      <c r="D3" s="2" t="n">
        <v>42.06</v>
      </c>
      <c r="E3" s="2" t="n">
        <v>44.97</v>
      </c>
      <c r="F3" s="2" t="n">
        <v>53.89</v>
      </c>
      <c r="G3" s="2" t="n">
        <v>67.23</v>
      </c>
      <c r="H3" s="2" t="n">
        <v>66.77</v>
      </c>
      <c r="I3" s="2" t="n">
        <v>69.16</v>
      </c>
      <c r="J3" s="2" t="n">
        <v>54.48</v>
      </c>
      <c r="K3" s="2" t="n">
        <v>44.23</v>
      </c>
      <c r="L3" s="2" t="n">
        <v>30.18</v>
      </c>
      <c r="M3" s="2" t="n">
        <v>9.6</v>
      </c>
    </row>
    <row r="4" customFormat="false" ht="12.75" hidden="false" customHeight="false" outlineLevel="0" collapsed="false">
      <c r="A4" s="4" t="n">
        <v>1973</v>
      </c>
      <c r="B4" s="2" t="n">
        <v>13.31</v>
      </c>
      <c r="C4" s="2" t="n">
        <v>21.96</v>
      </c>
      <c r="D4" s="2" t="n">
        <v>37.32</v>
      </c>
      <c r="E4" s="2" t="n">
        <v>40.82</v>
      </c>
      <c r="F4" s="2" t="n">
        <v>53.63</v>
      </c>
      <c r="G4" s="2" t="n">
        <v>64.77</v>
      </c>
      <c r="H4" s="2" t="n">
        <v>70.6</v>
      </c>
      <c r="I4" s="2" t="n">
        <v>70.74</v>
      </c>
      <c r="J4" s="2" t="n">
        <v>55.28</v>
      </c>
      <c r="K4" s="2" t="n">
        <v>48.58</v>
      </c>
      <c r="L4" s="2" t="n">
        <v>31.18</v>
      </c>
      <c r="M4" s="2" t="n">
        <v>27.1</v>
      </c>
    </row>
    <row r="5" customFormat="false" ht="12.75" hidden="false" customHeight="false" outlineLevel="0" collapsed="false">
      <c r="A5" s="4" t="n">
        <v>1974</v>
      </c>
      <c r="B5" s="2" t="n">
        <v>17.92</v>
      </c>
      <c r="C5" s="2" t="n">
        <v>30.23</v>
      </c>
      <c r="D5" s="2" t="n">
        <v>36.11</v>
      </c>
      <c r="E5" s="2" t="n">
        <v>46.15</v>
      </c>
      <c r="F5" s="2" t="n">
        <v>52.92</v>
      </c>
      <c r="G5" s="2" t="n">
        <v>67.92</v>
      </c>
      <c r="H5" s="2" t="n">
        <v>74.89</v>
      </c>
      <c r="I5" s="2" t="n">
        <v>65.11</v>
      </c>
      <c r="J5" s="2" t="s">
        <v>49</v>
      </c>
      <c r="K5" s="2" t="n">
        <v>47.84</v>
      </c>
      <c r="L5" s="2" t="n">
        <v>35.42</v>
      </c>
      <c r="M5" s="2" t="n">
        <v>25.03</v>
      </c>
    </row>
    <row r="6" customFormat="false" ht="12.75" hidden="false" customHeight="false" outlineLevel="0" collapsed="false">
      <c r="A6" s="4" t="n">
        <v>1975</v>
      </c>
      <c r="B6" s="2" t="n">
        <v>20.71</v>
      </c>
      <c r="C6" s="2" t="n">
        <v>18.26</v>
      </c>
      <c r="D6" s="2" t="n">
        <v>32.79</v>
      </c>
      <c r="E6" s="2" t="n">
        <v>38.12</v>
      </c>
      <c r="F6" s="2" t="n">
        <v>52.23</v>
      </c>
      <c r="G6" s="2" t="n">
        <v>61.13</v>
      </c>
      <c r="H6" s="2" t="n">
        <v>74.63</v>
      </c>
      <c r="I6" s="2" t="n">
        <v>67.05</v>
      </c>
      <c r="J6" s="2" t="n">
        <v>57.22</v>
      </c>
      <c r="K6" s="2" t="n">
        <v>46.55</v>
      </c>
      <c r="L6" s="2" t="n">
        <v>29.98</v>
      </c>
      <c r="M6" s="2" t="n">
        <v>24.06</v>
      </c>
    </row>
    <row r="7" customFormat="false" ht="12.75" hidden="false" customHeight="false" outlineLevel="0" collapsed="false">
      <c r="A7" s="4" t="n">
        <v>1976</v>
      </c>
      <c r="B7" s="2" t="n">
        <v>17.98</v>
      </c>
      <c r="C7" s="2" t="n">
        <v>28.31</v>
      </c>
      <c r="D7" s="2" t="n">
        <v>31.31</v>
      </c>
      <c r="E7" s="2" t="n">
        <v>47.58</v>
      </c>
      <c r="F7" s="2" t="n">
        <v>58.55</v>
      </c>
      <c r="G7" s="2" t="n">
        <v>63.3</v>
      </c>
      <c r="H7" s="2" t="n">
        <v>74.35</v>
      </c>
      <c r="I7" s="2" t="n">
        <v>68.87</v>
      </c>
      <c r="J7" s="2" t="n">
        <v>59.67</v>
      </c>
      <c r="K7" s="2" t="n">
        <v>43.87</v>
      </c>
      <c r="L7" s="2" t="n">
        <v>35.88</v>
      </c>
      <c r="M7" s="2" t="n">
        <v>19.81</v>
      </c>
    </row>
    <row r="8" customFormat="false" ht="12.75" hidden="false" customHeight="false" outlineLevel="0" collapsed="false">
      <c r="A8" s="4" t="n">
        <v>1977</v>
      </c>
      <c r="B8" s="2" t="n">
        <v>12.05</v>
      </c>
      <c r="C8" s="2" t="n">
        <v>28.78</v>
      </c>
      <c r="D8" s="2" t="n">
        <v>34.47</v>
      </c>
      <c r="E8" s="2" t="n">
        <v>50</v>
      </c>
      <c r="F8" s="2" t="n">
        <v>56.2</v>
      </c>
      <c r="G8" s="2" t="n">
        <v>70.68</v>
      </c>
      <c r="H8" s="2" t="n">
        <v>72.79</v>
      </c>
      <c r="I8" s="2" t="n">
        <v>66.27</v>
      </c>
      <c r="J8" s="2" t="n">
        <v>58.57</v>
      </c>
      <c r="K8" s="2" t="n">
        <v>46.19</v>
      </c>
      <c r="L8" s="2" t="n">
        <v>30.18</v>
      </c>
      <c r="M8" s="2" t="n">
        <v>18.45</v>
      </c>
    </row>
    <row r="9" customFormat="false" ht="12.75" hidden="false" customHeight="false" outlineLevel="0" collapsed="false">
      <c r="A9" s="4" t="n">
        <v>1978</v>
      </c>
      <c r="B9" s="2" t="n">
        <v>9.63</v>
      </c>
      <c r="C9" s="2" t="n">
        <v>13.46</v>
      </c>
      <c r="D9" s="2" t="n">
        <v>31.34</v>
      </c>
      <c r="E9" s="2" t="n">
        <v>47.05</v>
      </c>
      <c r="F9" s="2" t="n">
        <v>52.65</v>
      </c>
      <c r="G9" s="2" t="n">
        <v>62.8</v>
      </c>
      <c r="H9" s="2" t="n">
        <v>68.68</v>
      </c>
      <c r="I9" s="2" t="n">
        <v>65.87</v>
      </c>
      <c r="J9" s="2" t="n">
        <v>57.67</v>
      </c>
      <c r="K9" s="2" t="n">
        <v>45.92</v>
      </c>
      <c r="L9" s="2" t="n">
        <v>18.3</v>
      </c>
      <c r="M9" s="2" t="n">
        <v>7.37</v>
      </c>
    </row>
    <row r="10" customFormat="false" ht="12.75" hidden="false" customHeight="false" outlineLevel="0" collapsed="false">
      <c r="A10" s="4" t="n">
        <v>1979</v>
      </c>
      <c r="B10" s="2" t="n">
        <v>-5.29</v>
      </c>
      <c r="C10" s="2" t="n">
        <v>15.61</v>
      </c>
      <c r="D10" s="2" t="n">
        <v>34.56</v>
      </c>
      <c r="E10" s="2" t="n">
        <v>43.33</v>
      </c>
      <c r="F10" s="2" t="n">
        <v>53.63</v>
      </c>
      <c r="G10" s="2" t="n">
        <v>62.97</v>
      </c>
      <c r="H10" s="2" t="n">
        <v>70.89</v>
      </c>
      <c r="I10" s="2" t="n">
        <v>68.24</v>
      </c>
      <c r="J10" s="2" t="n">
        <v>60.97</v>
      </c>
      <c r="K10" s="2" t="n">
        <v>47.18</v>
      </c>
      <c r="L10" s="2" t="n">
        <v>25.75</v>
      </c>
      <c r="M10" s="2" t="n">
        <v>23.85</v>
      </c>
    </row>
    <row r="11" customFormat="false" ht="12.75" hidden="false" customHeight="false" outlineLevel="0" collapsed="false">
      <c r="A11" s="4" t="n">
        <v>1980</v>
      </c>
      <c r="B11" s="2" t="n">
        <v>14.69</v>
      </c>
      <c r="C11" s="2" t="n">
        <v>23.62</v>
      </c>
      <c r="D11" s="2" t="n">
        <v>31.45</v>
      </c>
      <c r="E11" s="2" t="n">
        <v>48.02</v>
      </c>
      <c r="F11" s="2" t="n">
        <v>56.61</v>
      </c>
      <c r="G11" s="2" t="n">
        <v>64.43</v>
      </c>
      <c r="H11" s="2" t="n">
        <v>71.1</v>
      </c>
      <c r="I11" s="2" t="n">
        <v>64.85</v>
      </c>
      <c r="J11" s="2" t="n">
        <v>58.13</v>
      </c>
      <c r="K11" s="2" t="n">
        <v>45.81</v>
      </c>
      <c r="L11" s="2" t="n">
        <v>34.52</v>
      </c>
      <c r="M11" s="2" t="n">
        <v>27.44</v>
      </c>
    </row>
    <row r="12" customFormat="false" ht="12.75" hidden="false" customHeight="false" outlineLevel="0" collapsed="false">
      <c r="A12" s="4" t="n">
        <v>1981</v>
      </c>
      <c r="B12" s="2" t="n">
        <v>28.89</v>
      </c>
      <c r="C12" s="2" t="n">
        <v>29.22</v>
      </c>
      <c r="D12" s="2" t="n">
        <v>39.68</v>
      </c>
      <c r="E12" s="2" t="n">
        <v>49.35</v>
      </c>
      <c r="F12" s="2" t="n">
        <v>54.11</v>
      </c>
      <c r="G12" s="2" t="n">
        <v>60.82</v>
      </c>
      <c r="H12" s="2" t="n">
        <v>73.31</v>
      </c>
      <c r="I12" s="2" t="n">
        <v>72.44</v>
      </c>
      <c r="J12" s="2" t="n">
        <v>61.92</v>
      </c>
      <c r="K12" s="2" t="n">
        <v>44.81</v>
      </c>
      <c r="L12" s="2" t="n">
        <v>38.43</v>
      </c>
      <c r="M12" s="2" t="n">
        <v>23.63</v>
      </c>
    </row>
    <row r="13" customFormat="false" ht="12.75" hidden="false" customHeight="false" outlineLevel="0" collapsed="false">
      <c r="A13" s="4" t="n">
        <v>1982</v>
      </c>
      <c r="B13" s="2" t="n">
        <v>13.03</v>
      </c>
      <c r="C13" s="2" t="n">
        <v>21.48</v>
      </c>
      <c r="D13" s="2" t="n">
        <v>34.15</v>
      </c>
      <c r="E13" s="2" t="n">
        <v>40.98</v>
      </c>
      <c r="F13" s="2" t="n">
        <v>52.77</v>
      </c>
      <c r="G13" s="2" t="n">
        <v>61.3</v>
      </c>
      <c r="H13" s="2" t="n">
        <v>69.97</v>
      </c>
      <c r="I13" s="2" t="n">
        <v>72.42</v>
      </c>
      <c r="J13" s="2" t="n">
        <v>56.4</v>
      </c>
      <c r="K13" s="2" t="n">
        <v>44.9</v>
      </c>
      <c r="L13" s="2" t="n">
        <v>29.5</v>
      </c>
      <c r="M13" s="2" t="n">
        <v>21.63</v>
      </c>
    </row>
    <row r="14" customFormat="false" ht="12.75" hidden="false" customHeight="false" outlineLevel="0" collapsed="false">
      <c r="A14" s="4" t="n">
        <v>1983</v>
      </c>
      <c r="B14" s="2" t="n">
        <v>26.15</v>
      </c>
      <c r="C14" s="2" t="n">
        <v>32.32</v>
      </c>
      <c r="D14" s="2" t="n">
        <v>38.48</v>
      </c>
      <c r="E14" s="2" t="n">
        <v>42.28</v>
      </c>
      <c r="F14" s="2" t="n">
        <v>50.84</v>
      </c>
      <c r="G14" s="2" t="n">
        <v>63.33</v>
      </c>
      <c r="H14" s="2" t="n">
        <v>70.37</v>
      </c>
      <c r="I14" s="2" t="n">
        <v>74.08</v>
      </c>
      <c r="J14" s="2" t="n">
        <v>56.88</v>
      </c>
      <c r="K14" s="2" t="n">
        <v>46.03</v>
      </c>
      <c r="L14" s="2" t="n">
        <v>33.37</v>
      </c>
      <c r="M14" s="2" t="s">
        <v>49</v>
      </c>
    </row>
    <row r="15" customFormat="false" ht="12.75" hidden="false" customHeight="false" outlineLevel="0" collapsed="false">
      <c r="A15" s="4" t="n">
        <v>1984</v>
      </c>
      <c r="B15" s="2" t="n">
        <v>17.58</v>
      </c>
      <c r="C15" s="2" t="n">
        <v>28.67</v>
      </c>
      <c r="D15" s="2" t="n">
        <v>36.15</v>
      </c>
      <c r="E15" s="2" t="n">
        <v>42.97</v>
      </c>
      <c r="F15" s="2" t="n">
        <v>53.98</v>
      </c>
      <c r="G15" s="2" t="n">
        <v>62.68</v>
      </c>
      <c r="H15" s="2" t="n">
        <v>72.31</v>
      </c>
      <c r="I15" s="2" t="n">
        <v>71.32</v>
      </c>
      <c r="J15" s="2" t="n">
        <v>52.47</v>
      </c>
      <c r="K15" s="2" t="s">
        <v>49</v>
      </c>
      <c r="L15" s="2" t="n">
        <v>31.27</v>
      </c>
      <c r="M15" s="2" t="n">
        <v>11.76</v>
      </c>
    </row>
    <row r="16" customFormat="false" ht="12.75" hidden="false" customHeight="false" outlineLevel="0" collapsed="false">
      <c r="A16" s="4" t="n">
        <v>1985</v>
      </c>
      <c r="B16" s="2" t="n">
        <v>8.44</v>
      </c>
      <c r="C16" s="2" t="n">
        <v>17.34</v>
      </c>
      <c r="D16" s="2" t="n">
        <v>30.98</v>
      </c>
      <c r="E16" s="2" t="n">
        <v>48.77</v>
      </c>
      <c r="F16" s="2" t="n">
        <v>59.55</v>
      </c>
      <c r="G16" s="2" t="n">
        <v>63.68</v>
      </c>
      <c r="H16" s="2" t="n">
        <v>72.39</v>
      </c>
      <c r="I16" s="2" t="n">
        <v>65.15</v>
      </c>
      <c r="J16" s="2" t="n">
        <v>51.92</v>
      </c>
      <c r="K16" s="2" t="n">
        <v>43.48</v>
      </c>
      <c r="L16" s="2" t="n">
        <v>15.82</v>
      </c>
      <c r="M16" s="2" t="n">
        <v>15.08</v>
      </c>
    </row>
    <row r="17" customFormat="false" ht="12.75" hidden="false" customHeight="false" outlineLevel="0" collapsed="false">
      <c r="A17" s="4" t="n">
        <v>1986</v>
      </c>
      <c r="B17" s="2" t="n">
        <v>22.95</v>
      </c>
      <c r="C17" s="2" t="n">
        <v>25.73</v>
      </c>
      <c r="D17" s="2" t="n">
        <v>44.19</v>
      </c>
      <c r="E17" s="2" t="n">
        <v>47.25</v>
      </c>
      <c r="F17" s="2" t="n">
        <v>54.48</v>
      </c>
      <c r="G17" s="2" t="n">
        <v>69.22</v>
      </c>
      <c r="H17" s="2" t="n">
        <v>68.1</v>
      </c>
      <c r="I17" s="2" t="n">
        <v>69.44</v>
      </c>
      <c r="J17" s="2" t="n">
        <v>53.82</v>
      </c>
      <c r="K17" s="2" t="n">
        <v>46.52</v>
      </c>
      <c r="L17" s="2" t="n">
        <v>29.48</v>
      </c>
      <c r="M17" s="2" t="n">
        <v>22.42</v>
      </c>
    </row>
    <row r="18" customFormat="false" ht="12.75" hidden="false" customHeight="false" outlineLevel="0" collapsed="false">
      <c r="A18" s="4" t="n">
        <v>1987</v>
      </c>
      <c r="B18" s="2" t="n">
        <v>20.15</v>
      </c>
      <c r="C18" s="2" t="n">
        <v>31.43</v>
      </c>
      <c r="D18" s="2" t="n">
        <v>36.48</v>
      </c>
      <c r="E18" s="2" t="n">
        <v>51.73</v>
      </c>
      <c r="F18" s="2" t="n">
        <v>59.66</v>
      </c>
      <c r="G18" s="2" t="n">
        <v>66.13</v>
      </c>
      <c r="H18" s="2" t="n">
        <v>68.32</v>
      </c>
      <c r="I18" s="2" t="n">
        <v>64.63</v>
      </c>
      <c r="J18" s="2" t="n">
        <v>58.08</v>
      </c>
      <c r="K18" s="2" t="n">
        <v>45.32</v>
      </c>
      <c r="L18" s="2" t="n">
        <v>35.82</v>
      </c>
      <c r="M18" s="2" t="n">
        <v>23.08</v>
      </c>
    </row>
    <row r="19" customFormat="false" ht="12.75" hidden="false" customHeight="false" outlineLevel="0" collapsed="false">
      <c r="A19" s="4" t="n">
        <v>1988</v>
      </c>
      <c r="B19" s="2" t="n">
        <v>16.31</v>
      </c>
      <c r="C19" s="2" t="n">
        <v>24.61</v>
      </c>
      <c r="D19" s="2" t="n">
        <v>36.55</v>
      </c>
      <c r="E19" s="2" t="n">
        <v>47.5</v>
      </c>
      <c r="F19" s="2" t="n">
        <v>57.53</v>
      </c>
      <c r="G19" s="2" t="n">
        <v>72.98</v>
      </c>
      <c r="H19" s="2" t="n">
        <v>73.02</v>
      </c>
      <c r="I19" s="2" t="n">
        <v>67.48</v>
      </c>
      <c r="J19" s="2" t="n">
        <v>54.83</v>
      </c>
      <c r="K19" s="2" t="n">
        <v>49.71</v>
      </c>
      <c r="L19" s="2" t="n">
        <v>33.97</v>
      </c>
      <c r="M19" s="2" t="n">
        <v>20.53</v>
      </c>
    </row>
    <row r="20" customFormat="false" ht="12.75" hidden="false" customHeight="false" outlineLevel="0" collapsed="false">
      <c r="A20" s="4" t="n">
        <v>1989</v>
      </c>
      <c r="B20" s="2" t="n">
        <v>16.4</v>
      </c>
      <c r="C20" s="2" t="n">
        <v>8.05</v>
      </c>
      <c r="D20" s="2" t="n">
        <v>31.84</v>
      </c>
      <c r="E20" s="2" t="n">
        <v>45.75</v>
      </c>
      <c r="F20" s="2" t="n">
        <v>54.4</v>
      </c>
      <c r="G20" s="2" t="n">
        <v>62.8</v>
      </c>
      <c r="H20" s="2" t="n">
        <v>74.44</v>
      </c>
      <c r="I20" s="2" t="n">
        <v>67.45</v>
      </c>
      <c r="J20" s="2" t="n">
        <v>56.43</v>
      </c>
      <c r="K20" s="2" t="n">
        <v>45.9</v>
      </c>
      <c r="L20" s="2" t="n">
        <v>35.13</v>
      </c>
      <c r="M20" s="2" t="n">
        <v>16.11</v>
      </c>
    </row>
    <row r="21" customFormat="false" ht="12.75" hidden="false" customHeight="false" outlineLevel="0" collapsed="false">
      <c r="A21" s="4" t="n">
        <v>1990</v>
      </c>
      <c r="B21" s="2" t="n">
        <v>24.55</v>
      </c>
      <c r="C21" s="2" t="n">
        <v>25.86</v>
      </c>
      <c r="D21" s="2" t="n">
        <v>35.26</v>
      </c>
      <c r="E21" s="2" t="n">
        <v>46</v>
      </c>
      <c r="F21" s="2" t="n">
        <v>51.61</v>
      </c>
      <c r="G21" s="2" t="n">
        <v>64.08</v>
      </c>
      <c r="H21" s="2" t="n">
        <v>70.82</v>
      </c>
      <c r="I21" s="2" t="n">
        <v>69.87</v>
      </c>
      <c r="J21" s="2" t="n">
        <v>62.8</v>
      </c>
      <c r="K21" s="2" t="n">
        <v>44.94</v>
      </c>
      <c r="L21" s="2" t="n">
        <v>37.15</v>
      </c>
      <c r="M21" s="2" t="n">
        <v>10.53</v>
      </c>
    </row>
    <row r="22" customFormat="false" ht="12.75" hidden="false" customHeight="false" outlineLevel="0" collapsed="false">
      <c r="A22" s="4" t="n">
        <v>1991</v>
      </c>
      <c r="B22" s="2" t="n">
        <v>12.48</v>
      </c>
      <c r="C22" s="2" t="n">
        <v>34.98</v>
      </c>
      <c r="D22" s="2" t="n">
        <v>35.35</v>
      </c>
      <c r="E22" s="2" t="n">
        <v>42.72</v>
      </c>
      <c r="F22" s="2" t="n">
        <v>54.32</v>
      </c>
      <c r="G22" s="2" t="n">
        <v>64.27</v>
      </c>
      <c r="H22" s="2" t="n">
        <v>70.79</v>
      </c>
      <c r="I22" s="2" t="n">
        <v>70.81</v>
      </c>
      <c r="J22" s="2" t="n">
        <v>57.37</v>
      </c>
      <c r="K22" s="2" t="n">
        <v>43.73</v>
      </c>
      <c r="L22" s="2" t="n">
        <v>28.07</v>
      </c>
      <c r="M22" s="2" t="n">
        <v>24.63</v>
      </c>
    </row>
    <row r="23" customFormat="false" ht="12.75" hidden="false" customHeight="false" outlineLevel="0" collapsed="false">
      <c r="A23" s="4" t="n">
        <v>1992</v>
      </c>
      <c r="B23" s="2" t="n">
        <v>24.19</v>
      </c>
      <c r="C23" s="2" t="n">
        <v>32.91</v>
      </c>
      <c r="D23" s="2" t="n">
        <v>42.13</v>
      </c>
      <c r="E23" s="2" t="n">
        <v>48.52</v>
      </c>
      <c r="F23" s="2" t="n">
        <v>57.35</v>
      </c>
      <c r="G23" s="2" t="n">
        <v>63.67</v>
      </c>
      <c r="H23" s="2" t="n">
        <v>63.61</v>
      </c>
      <c r="I23" s="2" t="n">
        <v>65.05</v>
      </c>
      <c r="J23" s="2" t="n">
        <v>56.35</v>
      </c>
      <c r="K23" s="2" t="n">
        <v>46.63</v>
      </c>
      <c r="L23" s="2" t="n">
        <v>31.77</v>
      </c>
      <c r="M23" s="2" t="n">
        <v>15.66</v>
      </c>
    </row>
    <row r="24" customFormat="false" ht="12.75" hidden="false" customHeight="false" outlineLevel="0" collapsed="false">
      <c r="A24" s="4" t="n">
        <v>1993</v>
      </c>
      <c r="B24" s="2" t="n">
        <v>9.26</v>
      </c>
      <c r="C24" s="2" t="n">
        <v>13.14</v>
      </c>
      <c r="D24" s="2" t="n">
        <v>35.15</v>
      </c>
      <c r="E24" s="2" t="n">
        <v>44.37</v>
      </c>
      <c r="F24" s="2" t="n">
        <v>57.77</v>
      </c>
      <c r="G24" s="2" t="n">
        <v>60.2</v>
      </c>
      <c r="H24" s="2" t="n">
        <v>62.19</v>
      </c>
      <c r="I24" s="2" t="n">
        <v>63.45</v>
      </c>
      <c r="J24" s="2" t="n">
        <v>54.2</v>
      </c>
      <c r="K24" s="2" t="n">
        <v>43.68</v>
      </c>
      <c r="L24" s="2" t="n">
        <v>25.7</v>
      </c>
      <c r="M24" s="2" t="n">
        <v>26.19</v>
      </c>
    </row>
    <row r="25" customFormat="false" ht="12.75" hidden="false" customHeight="false" outlineLevel="0" collapsed="false">
      <c r="A25" s="4" t="n">
        <v>1994</v>
      </c>
      <c r="B25" s="2" t="n">
        <v>23.95</v>
      </c>
      <c r="C25" s="2" t="n">
        <v>18.07</v>
      </c>
      <c r="D25" s="2" t="n">
        <v>37.9</v>
      </c>
      <c r="E25" s="2" t="n">
        <v>45.4</v>
      </c>
      <c r="F25" s="2" t="n">
        <v>59.31</v>
      </c>
      <c r="G25" s="2" t="n">
        <v>64.88</v>
      </c>
      <c r="H25" s="2" t="n">
        <v>69.23</v>
      </c>
      <c r="I25" s="2" t="n">
        <v>69.84</v>
      </c>
      <c r="J25" s="2" t="n">
        <v>59.25</v>
      </c>
      <c r="K25" s="2" t="n">
        <v>44.56</v>
      </c>
      <c r="L25" s="2" t="n">
        <v>30.35</v>
      </c>
      <c r="M25" s="2" t="n">
        <v>26.08</v>
      </c>
    </row>
    <row r="26" customFormat="false" ht="12.75" hidden="false" customHeight="false" outlineLevel="0" collapsed="false">
      <c r="A26" s="4" t="n">
        <v>1995</v>
      </c>
      <c r="B26" s="2" t="n">
        <v>23.44</v>
      </c>
      <c r="C26" s="2" t="n">
        <v>30.27</v>
      </c>
      <c r="D26" s="2" t="n">
        <v>33.98</v>
      </c>
      <c r="E26" s="2" t="n">
        <v>41.22</v>
      </c>
      <c r="F26" s="2" t="n">
        <v>50.66</v>
      </c>
      <c r="G26" s="2" t="n">
        <v>61.57</v>
      </c>
      <c r="H26" s="2" t="n">
        <v>66.82</v>
      </c>
      <c r="I26" s="2" t="n">
        <v>68.69</v>
      </c>
      <c r="J26" s="2" t="n">
        <v>57</v>
      </c>
      <c r="K26" s="2" t="n">
        <v>44.26</v>
      </c>
      <c r="L26" s="2" t="n">
        <v>34.93</v>
      </c>
      <c r="M26" s="2" t="n">
        <v>25.74</v>
      </c>
    </row>
    <row r="27" customFormat="false" ht="12.75" hidden="false" customHeight="false" outlineLevel="0" collapsed="false">
      <c r="A27" s="4" t="n">
        <v>1996</v>
      </c>
      <c r="B27" s="2" t="n">
        <v>13.23</v>
      </c>
      <c r="C27" s="2" t="n">
        <v>20.78</v>
      </c>
      <c r="D27" s="2" t="n">
        <v>25.5</v>
      </c>
      <c r="E27" s="2" t="n">
        <v>45.28</v>
      </c>
      <c r="F27" s="2" t="n">
        <v>50.87</v>
      </c>
      <c r="G27" s="2" t="n">
        <v>65.85</v>
      </c>
      <c r="H27" s="2" t="n">
        <v>70.56</v>
      </c>
      <c r="I27" s="2" t="n">
        <v>69.32</v>
      </c>
      <c r="J27" s="2" t="n">
        <v>57.18</v>
      </c>
      <c r="K27" s="2" t="n">
        <v>46.56</v>
      </c>
      <c r="L27" s="2" t="n">
        <v>25.87</v>
      </c>
      <c r="M27" s="2" t="n">
        <v>18.32</v>
      </c>
    </row>
    <row r="28" customFormat="false" ht="12.75" hidden="false" customHeight="false" outlineLevel="0" collapsed="false">
      <c r="A28" s="4" t="n">
        <v>1997</v>
      </c>
      <c r="B28" s="2" t="n">
        <v>13.4</v>
      </c>
      <c r="C28" s="2" t="s">
        <v>49</v>
      </c>
      <c r="D28" s="2" t="s">
        <v>49</v>
      </c>
      <c r="E28" s="2" t="n">
        <v>39.32</v>
      </c>
      <c r="F28" s="2" t="n">
        <v>55.21</v>
      </c>
      <c r="G28" s="2" t="n">
        <v>66.08</v>
      </c>
      <c r="H28" s="2" t="n">
        <v>68.1</v>
      </c>
      <c r="I28" s="2" t="n">
        <v>67.69</v>
      </c>
      <c r="J28" s="2" t="n">
        <v>61.37</v>
      </c>
      <c r="K28" s="2" t="n">
        <v>46.37</v>
      </c>
      <c r="L28" s="2" t="n">
        <v>32.1</v>
      </c>
      <c r="M28" s="2" t="n">
        <v>23.55</v>
      </c>
    </row>
    <row r="29" customFormat="false" ht="12.75" hidden="false" customHeight="false" outlineLevel="0" collapsed="false">
      <c r="A29" s="4" t="n">
        <v>1998</v>
      </c>
      <c r="B29" s="2" t="n">
        <v>16.26</v>
      </c>
      <c r="C29" s="2" t="n">
        <v>28.12</v>
      </c>
      <c r="D29" s="2" t="s">
        <v>49</v>
      </c>
      <c r="E29" s="2" t="n">
        <v>45.48</v>
      </c>
      <c r="F29" s="2" t="n">
        <v>56.82</v>
      </c>
      <c r="G29" s="2" t="n">
        <v>56.67</v>
      </c>
      <c r="H29" s="2" t="n">
        <v>74.15</v>
      </c>
      <c r="I29" s="2" t="n">
        <v>69.53</v>
      </c>
      <c r="J29" s="2" t="n">
        <v>63.68</v>
      </c>
      <c r="K29" s="2" t="n">
        <v>47.4</v>
      </c>
      <c r="L29" s="2" t="n">
        <v>37.57</v>
      </c>
      <c r="M29" s="2" t="n">
        <v>22.53</v>
      </c>
    </row>
    <row r="30" customFormat="false" ht="12.75" hidden="false" customHeight="false" outlineLevel="0" collapsed="false">
      <c r="A30" s="4" t="n">
        <v>1999</v>
      </c>
      <c r="B30" s="2" t="n">
        <v>25.9</v>
      </c>
      <c r="C30" s="2" t="n">
        <v>33.84</v>
      </c>
      <c r="D30" s="2" t="n">
        <v>39.63</v>
      </c>
      <c r="E30" s="2" t="n">
        <v>42.32</v>
      </c>
      <c r="F30" s="2" t="n">
        <v>53.05</v>
      </c>
      <c r="G30" s="2" t="n">
        <v>62.47</v>
      </c>
      <c r="H30" s="2" t="n">
        <v>70.06</v>
      </c>
      <c r="I30" s="2" t="n">
        <v>69.9</v>
      </c>
      <c r="J30" s="2" t="n">
        <v>54.38</v>
      </c>
      <c r="K30" s="2" t="n">
        <v>46.69</v>
      </c>
      <c r="L30" s="2" t="n">
        <v>40.23</v>
      </c>
      <c r="M30" s="2" t="n">
        <v>23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0</v>
      </c>
      <c r="C1" s="0" t="s">
        <v>11</v>
      </c>
      <c r="D1" s="0" t="s">
        <v>12</v>
      </c>
      <c r="E1" s="0" t="s">
        <v>13</v>
      </c>
      <c r="F1" s="0" t="s">
        <v>12</v>
      </c>
      <c r="G1" s="0" t="s">
        <v>10</v>
      </c>
      <c r="H1" s="0" t="s">
        <v>10</v>
      </c>
      <c r="I1" s="0" t="s">
        <v>13</v>
      </c>
      <c r="J1" s="0" t="s">
        <v>14</v>
      </c>
      <c r="K1" s="0" t="s">
        <v>15</v>
      </c>
      <c r="L1" s="0" t="s">
        <v>16</v>
      </c>
      <c r="M1" s="0" t="s">
        <v>17</v>
      </c>
    </row>
    <row r="2" customFormat="false" ht="12.75" hidden="false" customHeight="false" outlineLevel="0" collapsed="false">
      <c r="A2" s="4" t="n">
        <v>1971</v>
      </c>
      <c r="B2" s="2" t="n">
        <v>5.97</v>
      </c>
      <c r="C2" s="2" t="n">
        <v>11.86</v>
      </c>
      <c r="D2" s="2" t="n">
        <v>22.29</v>
      </c>
      <c r="E2" s="2" t="n">
        <v>31.17</v>
      </c>
      <c r="F2" s="2" t="n">
        <v>42.84</v>
      </c>
      <c r="G2" s="2" t="n">
        <v>50.33</v>
      </c>
      <c r="H2" s="2" t="n">
        <v>50.32</v>
      </c>
      <c r="I2" s="2" t="n">
        <v>55</v>
      </c>
      <c r="J2" s="2" t="n">
        <v>36.9</v>
      </c>
      <c r="K2" s="2" t="n">
        <v>30.03</v>
      </c>
      <c r="L2" s="2" t="n">
        <v>20.67</v>
      </c>
      <c r="M2" s="2" t="n">
        <v>7.81</v>
      </c>
    </row>
    <row r="3" customFormat="false" ht="12.75" hidden="false" customHeight="false" outlineLevel="0" collapsed="false">
      <c r="A3" s="4" t="n">
        <v>1972</v>
      </c>
      <c r="B3" s="2" t="n">
        <v>1.06</v>
      </c>
      <c r="C3" s="2" t="n">
        <v>14.83</v>
      </c>
      <c r="D3" s="2" t="n">
        <v>27.65</v>
      </c>
      <c r="E3" s="2" t="n">
        <v>30.5</v>
      </c>
      <c r="F3" s="2" t="n">
        <v>40.77</v>
      </c>
      <c r="G3" s="2" t="n">
        <v>51.63</v>
      </c>
      <c r="H3" s="2" t="n">
        <v>50</v>
      </c>
      <c r="I3" s="2" t="n">
        <v>53.58</v>
      </c>
      <c r="J3" s="2" t="n">
        <v>38.9</v>
      </c>
      <c r="K3" s="2" t="n">
        <v>29.71</v>
      </c>
      <c r="L3" s="2" t="n">
        <v>18.17</v>
      </c>
      <c r="M3" s="2" t="n">
        <v>-0.68</v>
      </c>
    </row>
    <row r="4" customFormat="false" ht="12.75" hidden="false" customHeight="false" outlineLevel="0" collapsed="false">
      <c r="A4" s="4" t="n">
        <v>1973</v>
      </c>
      <c r="B4" s="2" t="n">
        <v>1.61</v>
      </c>
      <c r="C4" s="2" t="n">
        <v>8.07</v>
      </c>
      <c r="D4" s="2" t="n">
        <v>25.13</v>
      </c>
      <c r="E4" s="2" t="n">
        <v>28.77</v>
      </c>
      <c r="F4" s="2" t="n">
        <v>38.32</v>
      </c>
      <c r="G4" s="2" t="n">
        <v>48.8</v>
      </c>
      <c r="H4" s="2" t="n">
        <v>54.61</v>
      </c>
      <c r="I4" s="2" t="n">
        <v>52.45</v>
      </c>
      <c r="J4" s="2" t="n">
        <v>41.9</v>
      </c>
      <c r="K4" s="2" t="n">
        <v>32.68</v>
      </c>
      <c r="L4" s="2" t="n">
        <v>20.33</v>
      </c>
      <c r="M4" s="2" t="n">
        <v>15.26</v>
      </c>
    </row>
    <row r="5" customFormat="false" ht="12.75" hidden="false" customHeight="false" outlineLevel="0" collapsed="false">
      <c r="A5" s="4" t="n">
        <v>1974</v>
      </c>
      <c r="B5" s="2" t="n">
        <v>6.29</v>
      </c>
      <c r="C5" s="2" t="n">
        <v>16.11</v>
      </c>
      <c r="D5" s="2" t="n">
        <v>20.84</v>
      </c>
      <c r="E5" s="2" t="n">
        <v>31.13</v>
      </c>
      <c r="F5" s="2" t="n">
        <v>39.1</v>
      </c>
      <c r="G5" s="2" t="n">
        <v>52.47</v>
      </c>
      <c r="H5" s="2" t="n">
        <v>58.06</v>
      </c>
      <c r="I5" s="2" t="n">
        <v>50.32</v>
      </c>
      <c r="J5" s="2" t="s">
        <v>49</v>
      </c>
      <c r="K5" s="2" t="n">
        <v>29.45</v>
      </c>
      <c r="L5" s="2" t="n">
        <v>23.5</v>
      </c>
      <c r="M5" s="2" t="n">
        <v>12.55</v>
      </c>
    </row>
    <row r="6" customFormat="false" ht="12.75" hidden="false" customHeight="false" outlineLevel="0" collapsed="false">
      <c r="A6" s="4" t="n">
        <v>1975</v>
      </c>
      <c r="B6" s="2" t="n">
        <v>10.16</v>
      </c>
      <c r="C6" s="2" t="n">
        <v>4.57</v>
      </c>
      <c r="D6" s="2" t="n">
        <v>21.39</v>
      </c>
      <c r="E6" s="2" t="n">
        <v>27.03</v>
      </c>
      <c r="F6" s="2" t="n">
        <v>39.94</v>
      </c>
      <c r="G6" s="2" t="n">
        <v>47.03</v>
      </c>
      <c r="H6" s="2" t="n">
        <v>59.03</v>
      </c>
      <c r="I6" s="2" t="n">
        <v>50.32</v>
      </c>
      <c r="J6" s="2" t="n">
        <v>39.3</v>
      </c>
      <c r="K6" s="2" t="n">
        <v>32.58</v>
      </c>
      <c r="L6" s="2" t="n">
        <v>17.23</v>
      </c>
      <c r="M6" s="2" t="n">
        <v>13.81</v>
      </c>
    </row>
    <row r="7" customFormat="false" ht="12.75" hidden="false" customHeight="false" outlineLevel="0" collapsed="false">
      <c r="A7" s="4" t="n">
        <v>1976</v>
      </c>
      <c r="B7" s="2" t="n">
        <v>6.65</v>
      </c>
      <c r="C7" s="2" t="n">
        <v>16.48</v>
      </c>
      <c r="D7" s="2" t="n">
        <v>18.26</v>
      </c>
      <c r="E7" s="2" t="n">
        <v>33.53</v>
      </c>
      <c r="F7" s="2" t="n">
        <v>43.71</v>
      </c>
      <c r="G7" s="2" t="n">
        <v>49.3</v>
      </c>
      <c r="H7" s="2" t="n">
        <v>57.32</v>
      </c>
      <c r="I7" s="2" t="n">
        <v>52.29</v>
      </c>
      <c r="J7" s="2" t="n">
        <v>42.23</v>
      </c>
      <c r="K7" s="2" t="n">
        <v>28.23</v>
      </c>
      <c r="L7" s="2" t="n">
        <v>17.97</v>
      </c>
      <c r="M7" s="2" t="n">
        <v>6.29</v>
      </c>
    </row>
    <row r="8" customFormat="false" ht="12.75" hidden="false" customHeight="false" outlineLevel="0" collapsed="false">
      <c r="A8" s="4" t="n">
        <v>1977</v>
      </c>
      <c r="B8" s="2" t="n">
        <v>-0.48</v>
      </c>
      <c r="C8" s="2" t="n">
        <v>16.26</v>
      </c>
      <c r="D8" s="2" t="n">
        <v>22.03</v>
      </c>
      <c r="E8" s="2" t="n">
        <v>35.5</v>
      </c>
      <c r="F8" s="2" t="n">
        <v>42.88</v>
      </c>
      <c r="G8" s="2" t="n">
        <v>53.9</v>
      </c>
      <c r="H8" s="2" t="n">
        <v>55.39</v>
      </c>
      <c r="I8" s="2" t="n">
        <v>49.16</v>
      </c>
      <c r="J8" s="2" t="n">
        <v>40.1</v>
      </c>
      <c r="K8" s="2" t="n">
        <v>29.29</v>
      </c>
      <c r="L8" s="2" t="n">
        <v>15.4</v>
      </c>
      <c r="M8" s="2" t="n">
        <v>5.48</v>
      </c>
    </row>
    <row r="9" customFormat="false" ht="12.75" hidden="false" customHeight="false" outlineLevel="0" collapsed="false">
      <c r="A9" s="4" t="n">
        <v>1978</v>
      </c>
      <c r="B9" s="2" t="n">
        <v>-1.23</v>
      </c>
      <c r="C9" s="2" t="n">
        <v>1.29</v>
      </c>
      <c r="D9" s="2" t="n">
        <v>17.26</v>
      </c>
      <c r="E9" s="2" t="n">
        <v>33.13</v>
      </c>
      <c r="F9" s="2" t="n">
        <v>39.81</v>
      </c>
      <c r="G9" s="2" t="n">
        <v>46.2</v>
      </c>
      <c r="H9" s="2" t="n">
        <v>52.06</v>
      </c>
      <c r="I9" s="2" t="n">
        <v>46.77</v>
      </c>
      <c r="J9" s="2" t="n">
        <v>40.03</v>
      </c>
      <c r="K9" s="2" t="n">
        <v>27.37</v>
      </c>
      <c r="L9" s="2" t="n">
        <v>5.03</v>
      </c>
      <c r="M9" s="2" t="n">
        <v>-6.06</v>
      </c>
    </row>
    <row r="10" customFormat="false" ht="12.75" hidden="false" customHeight="false" outlineLevel="0" collapsed="false">
      <c r="A10" s="4" t="n">
        <v>1979</v>
      </c>
      <c r="B10" s="2" t="n">
        <v>-18.65</v>
      </c>
      <c r="C10" s="2" t="n">
        <v>2.89</v>
      </c>
      <c r="D10" s="2" t="n">
        <v>20.61</v>
      </c>
      <c r="E10" s="2" t="n">
        <v>28.83</v>
      </c>
      <c r="F10" s="2" t="n">
        <v>39.29</v>
      </c>
      <c r="G10" s="2" t="n">
        <v>45.9</v>
      </c>
      <c r="H10" s="2" t="n">
        <v>52.32</v>
      </c>
      <c r="I10" s="2" t="n">
        <v>51.58</v>
      </c>
      <c r="J10" s="2" t="n">
        <v>39.8</v>
      </c>
      <c r="K10" s="2" t="n">
        <v>28.19</v>
      </c>
      <c r="L10" s="2" t="n">
        <v>12.3</v>
      </c>
      <c r="M10" s="2" t="n">
        <v>9.23</v>
      </c>
    </row>
    <row r="11" customFormat="false" ht="12.75" hidden="false" customHeight="false" outlineLevel="0" collapsed="false">
      <c r="A11" s="4" t="n">
        <v>1980</v>
      </c>
      <c r="B11" s="2" t="n">
        <v>0.29</v>
      </c>
      <c r="C11" s="2" t="n">
        <v>9.31</v>
      </c>
      <c r="D11" s="2" t="n">
        <v>17.94</v>
      </c>
      <c r="E11" s="2" t="n">
        <v>31.5</v>
      </c>
      <c r="F11" s="2" t="n">
        <v>41.35</v>
      </c>
      <c r="G11" s="2" t="n">
        <v>48.03</v>
      </c>
      <c r="H11" s="2" t="n">
        <v>51.9</v>
      </c>
      <c r="I11" s="2" t="n">
        <v>47.29</v>
      </c>
      <c r="J11" s="2" t="n">
        <v>40.67</v>
      </c>
      <c r="K11" s="2" t="n">
        <v>29.35</v>
      </c>
      <c r="L11" s="2" t="n">
        <v>21.2</v>
      </c>
      <c r="M11" s="2" t="n">
        <v>14.9</v>
      </c>
    </row>
    <row r="12" customFormat="false" ht="12.75" hidden="false" customHeight="false" outlineLevel="0" collapsed="false">
      <c r="A12" s="4" t="n">
        <v>1981</v>
      </c>
      <c r="B12" s="2" t="n">
        <v>12.68</v>
      </c>
      <c r="C12" s="2" t="n">
        <v>13.5</v>
      </c>
      <c r="D12" s="2" t="n">
        <v>23.48</v>
      </c>
      <c r="E12" s="2" t="n">
        <v>33.1</v>
      </c>
      <c r="F12" s="2" t="n">
        <v>41.26</v>
      </c>
      <c r="G12" s="2" t="n">
        <v>47</v>
      </c>
      <c r="H12" s="2" t="n">
        <v>53.26</v>
      </c>
      <c r="I12" s="2" t="n">
        <v>51.06</v>
      </c>
      <c r="J12" s="2" t="n">
        <v>40.9</v>
      </c>
      <c r="K12" s="2" t="n">
        <v>28.13</v>
      </c>
      <c r="L12" s="2" t="n">
        <v>21.5</v>
      </c>
      <c r="M12" s="2" t="n">
        <v>11.06</v>
      </c>
    </row>
    <row r="13" customFormat="false" ht="12.75" hidden="false" customHeight="false" outlineLevel="0" collapsed="false">
      <c r="A13" s="4" t="n">
        <v>1982</v>
      </c>
      <c r="B13" s="2" t="n">
        <v>0.06</v>
      </c>
      <c r="C13" s="2" t="n">
        <v>6.5</v>
      </c>
      <c r="D13" s="2" t="n">
        <v>19.84</v>
      </c>
      <c r="E13" s="2" t="n">
        <v>25.47</v>
      </c>
      <c r="F13" s="2" t="n">
        <v>37.77</v>
      </c>
      <c r="G13" s="2" t="n">
        <v>48.23</v>
      </c>
      <c r="H13" s="2" t="n">
        <v>54.26</v>
      </c>
      <c r="I13" s="2" t="n">
        <v>53.32</v>
      </c>
      <c r="J13" s="2" t="n">
        <v>40.33</v>
      </c>
      <c r="K13" s="2" t="n">
        <v>29.94</v>
      </c>
      <c r="L13" s="2" t="n">
        <v>17.03</v>
      </c>
      <c r="M13" s="2" t="n">
        <v>10.29</v>
      </c>
    </row>
    <row r="14" customFormat="false" ht="12.75" hidden="false" customHeight="false" outlineLevel="0" collapsed="false">
      <c r="A14" s="4" t="n">
        <v>1983</v>
      </c>
      <c r="B14" s="2" t="n">
        <v>13.32</v>
      </c>
      <c r="C14" s="2" t="n">
        <v>17.5</v>
      </c>
      <c r="D14" s="2" t="n">
        <v>24.32</v>
      </c>
      <c r="E14" s="2" t="n">
        <v>28.8</v>
      </c>
      <c r="F14" s="2" t="n">
        <v>36.84</v>
      </c>
      <c r="G14" s="2" t="n">
        <v>47.97</v>
      </c>
      <c r="H14" s="2" t="n">
        <v>52.61</v>
      </c>
      <c r="I14" s="2" t="n">
        <v>55.42</v>
      </c>
      <c r="J14" s="2" t="n">
        <v>38.07</v>
      </c>
      <c r="K14" s="2" t="n">
        <v>30.9</v>
      </c>
      <c r="L14" s="2" t="n">
        <v>20.77</v>
      </c>
      <c r="M14" s="2" t="s">
        <v>49</v>
      </c>
    </row>
    <row r="15" customFormat="false" ht="12.75" hidden="false" customHeight="false" outlineLevel="0" collapsed="false">
      <c r="A15" s="4" t="n">
        <v>1984</v>
      </c>
      <c r="B15" s="2" t="n">
        <v>4.74</v>
      </c>
      <c r="C15" s="2" t="n">
        <v>14.24</v>
      </c>
      <c r="D15" s="2" t="n">
        <v>22.48</v>
      </c>
      <c r="E15" s="2" t="n">
        <v>28.17</v>
      </c>
      <c r="F15" s="2" t="n">
        <v>38.81</v>
      </c>
      <c r="G15" s="2" t="n">
        <v>46.03</v>
      </c>
      <c r="H15" s="2" t="n">
        <v>54.06</v>
      </c>
      <c r="I15" s="2" t="n">
        <v>51.61</v>
      </c>
      <c r="J15" s="2" t="n">
        <v>33.2</v>
      </c>
      <c r="K15" s="2" t="s">
        <v>49</v>
      </c>
      <c r="L15" s="2" t="n">
        <v>15.6</v>
      </c>
      <c r="M15" s="2" t="n">
        <v>-3.29</v>
      </c>
    </row>
    <row r="16" customFormat="false" ht="12.75" hidden="false" customHeight="false" outlineLevel="0" collapsed="false">
      <c r="A16" s="4" t="n">
        <v>1985</v>
      </c>
      <c r="B16" s="2" t="n">
        <v>-7.35</v>
      </c>
      <c r="C16" s="2" t="n">
        <v>0.93</v>
      </c>
      <c r="D16" s="2" t="n">
        <v>13.5</v>
      </c>
      <c r="E16" s="2" t="n">
        <v>31.4</v>
      </c>
      <c r="F16" s="2" t="n">
        <v>42.55</v>
      </c>
      <c r="G16" s="2" t="n">
        <v>47.83</v>
      </c>
      <c r="H16" s="2" t="n">
        <v>54.84</v>
      </c>
      <c r="I16" s="2" t="n">
        <v>46.48</v>
      </c>
      <c r="J16" s="2" t="n">
        <v>35.27</v>
      </c>
      <c r="K16" s="2" t="n">
        <v>27.23</v>
      </c>
      <c r="L16" s="2" t="n">
        <v>4.8</v>
      </c>
      <c r="M16" s="2" t="n">
        <v>2.74</v>
      </c>
    </row>
    <row r="17" customFormat="false" ht="12.75" hidden="false" customHeight="false" outlineLevel="0" collapsed="false">
      <c r="A17" s="4" t="n">
        <v>1986</v>
      </c>
      <c r="B17" s="2" t="n">
        <v>10.19</v>
      </c>
      <c r="C17" s="2" t="n">
        <v>14.86</v>
      </c>
      <c r="D17" s="2" t="n">
        <v>29.52</v>
      </c>
      <c r="E17" s="2" t="n">
        <v>33.6</v>
      </c>
      <c r="F17" s="2" t="n">
        <v>39.9</v>
      </c>
      <c r="G17" s="2" t="n">
        <v>52.27</v>
      </c>
      <c r="H17" s="2" t="n">
        <v>51.16</v>
      </c>
      <c r="I17" s="2" t="n">
        <v>52.32</v>
      </c>
      <c r="J17" s="2" t="n">
        <v>40.93</v>
      </c>
      <c r="K17" s="2" t="n">
        <v>31.52</v>
      </c>
      <c r="L17" s="2" t="n">
        <v>17.3</v>
      </c>
      <c r="M17" s="2" t="n">
        <v>8.39</v>
      </c>
    </row>
    <row r="18" customFormat="false" ht="12.75" hidden="false" customHeight="false" outlineLevel="0" collapsed="false">
      <c r="A18" s="4" t="n">
        <v>1987</v>
      </c>
      <c r="B18" s="2" t="n">
        <v>6.58</v>
      </c>
      <c r="C18" s="2" t="n">
        <v>17.32</v>
      </c>
      <c r="D18" s="2" t="n">
        <v>24.32</v>
      </c>
      <c r="E18" s="2" t="n">
        <v>33.47</v>
      </c>
      <c r="F18" s="2" t="n">
        <v>46.81</v>
      </c>
      <c r="G18" s="2" t="n">
        <v>52.43</v>
      </c>
      <c r="H18" s="2" t="n">
        <v>55.29</v>
      </c>
      <c r="I18" s="2" t="n">
        <v>50.1</v>
      </c>
      <c r="J18" s="2" t="n">
        <v>42.37</v>
      </c>
      <c r="K18" s="2" t="n">
        <v>28.97</v>
      </c>
      <c r="L18" s="2" t="n">
        <v>23.73</v>
      </c>
      <c r="M18" s="2" t="n">
        <v>10.32</v>
      </c>
    </row>
    <row r="19" customFormat="false" ht="12.75" hidden="false" customHeight="false" outlineLevel="0" collapsed="false">
      <c r="A19" s="4" t="n">
        <v>1988</v>
      </c>
      <c r="B19" s="2" t="n">
        <v>3.1</v>
      </c>
      <c r="C19" s="2" t="n">
        <v>10.1</v>
      </c>
      <c r="D19" s="2" t="n">
        <v>24.19</v>
      </c>
      <c r="E19" s="2" t="n">
        <v>32.8</v>
      </c>
      <c r="F19" s="2" t="n">
        <v>44.23</v>
      </c>
      <c r="G19" s="2" t="n">
        <v>58.03</v>
      </c>
      <c r="H19" s="2" t="n">
        <v>57.26</v>
      </c>
      <c r="I19" s="2" t="n">
        <v>50.97</v>
      </c>
      <c r="J19" s="2" t="n">
        <v>40.03</v>
      </c>
      <c r="K19" s="2" t="n">
        <v>33.84</v>
      </c>
      <c r="L19" s="2" t="n">
        <v>22.33</v>
      </c>
      <c r="M19" s="2" t="n">
        <v>9.16</v>
      </c>
    </row>
    <row r="20" customFormat="false" ht="12.75" hidden="false" customHeight="false" outlineLevel="0" collapsed="false">
      <c r="A20" s="4" t="n">
        <v>1989</v>
      </c>
      <c r="B20" s="2" t="n">
        <v>3.06</v>
      </c>
      <c r="C20" s="2" t="n">
        <v>-3.61</v>
      </c>
      <c r="D20" s="2" t="n">
        <v>20.1</v>
      </c>
      <c r="E20" s="2" t="n">
        <v>32.93</v>
      </c>
      <c r="F20" s="2" t="n">
        <v>41.35</v>
      </c>
      <c r="G20" s="2" t="n">
        <v>49.03</v>
      </c>
      <c r="H20" s="2" t="n">
        <v>59.06</v>
      </c>
      <c r="I20" s="2" t="n">
        <v>51.81</v>
      </c>
      <c r="J20" s="2" t="n">
        <v>40.4</v>
      </c>
      <c r="K20" s="2" t="n">
        <v>33.45</v>
      </c>
      <c r="L20" s="2" t="n">
        <v>23.23</v>
      </c>
      <c r="M20" s="2" t="n">
        <v>5.26</v>
      </c>
    </row>
    <row r="21" customFormat="false" ht="12.75" hidden="false" customHeight="false" outlineLevel="0" collapsed="false">
      <c r="A21" s="4" t="n">
        <v>1990</v>
      </c>
      <c r="B21" s="2" t="n">
        <v>14.13</v>
      </c>
      <c r="C21" s="2" t="n">
        <v>13.18</v>
      </c>
      <c r="D21" s="2" t="n">
        <v>23.29</v>
      </c>
      <c r="E21" s="2" t="n">
        <v>34.1</v>
      </c>
      <c r="F21" s="2" t="n">
        <v>39.55</v>
      </c>
      <c r="G21" s="2" t="n">
        <v>50.3</v>
      </c>
      <c r="H21" s="2" t="n">
        <v>55.71</v>
      </c>
      <c r="I21" s="2" t="n">
        <v>54.65</v>
      </c>
      <c r="J21" s="2" t="n">
        <v>46.4</v>
      </c>
      <c r="K21" s="2" t="n">
        <v>30.87</v>
      </c>
      <c r="L21" s="2" t="n">
        <v>25.13</v>
      </c>
      <c r="M21" s="2" t="n">
        <v>-1.87</v>
      </c>
    </row>
    <row r="22" customFormat="false" ht="12.75" hidden="false" customHeight="false" outlineLevel="0" collapsed="false">
      <c r="A22" s="4" t="n">
        <v>1991</v>
      </c>
      <c r="B22" s="2" t="n">
        <v>1.81</v>
      </c>
      <c r="C22" s="2" t="n">
        <v>22.68</v>
      </c>
      <c r="D22" s="2" t="n">
        <v>22.58</v>
      </c>
      <c r="E22" s="2" t="n">
        <v>32.07</v>
      </c>
      <c r="F22" s="2" t="n">
        <v>43.9</v>
      </c>
      <c r="G22" s="2" t="n">
        <v>50.53</v>
      </c>
      <c r="H22" s="2" t="n">
        <v>55.42</v>
      </c>
      <c r="I22" s="2" t="n">
        <v>54.9</v>
      </c>
      <c r="J22" s="2" t="n">
        <v>44.1</v>
      </c>
      <c r="K22" s="2" t="n">
        <v>29.52</v>
      </c>
      <c r="L22" s="2" t="n">
        <v>19</v>
      </c>
      <c r="M22" s="2" t="n">
        <v>13.19</v>
      </c>
    </row>
    <row r="23" customFormat="false" ht="12.75" hidden="false" customHeight="false" outlineLevel="0" collapsed="false">
      <c r="A23" s="4" t="n">
        <v>1992</v>
      </c>
      <c r="B23" s="2" t="n">
        <v>10.35</v>
      </c>
      <c r="C23" s="2" t="n">
        <v>17.45</v>
      </c>
      <c r="D23" s="2" t="n">
        <v>27.77</v>
      </c>
      <c r="E23" s="2" t="n">
        <v>35.37</v>
      </c>
      <c r="F23" s="2" t="n">
        <v>42.45</v>
      </c>
      <c r="G23" s="2" t="n">
        <v>51.77</v>
      </c>
      <c r="H23" s="2" t="n">
        <v>51.32</v>
      </c>
      <c r="I23" s="2" t="n">
        <v>49.26</v>
      </c>
      <c r="J23" s="2" t="n">
        <v>38.83</v>
      </c>
      <c r="K23" s="2" t="n">
        <v>31.55</v>
      </c>
      <c r="L23" s="2" t="n">
        <v>22.17</v>
      </c>
      <c r="M23" s="2" t="n">
        <v>4.19</v>
      </c>
    </row>
    <row r="24" customFormat="false" ht="12.75" hidden="false" customHeight="false" outlineLevel="0" collapsed="false">
      <c r="A24" s="4" t="n">
        <v>1993</v>
      </c>
      <c r="B24" s="2" t="n">
        <v>-2</v>
      </c>
      <c r="C24" s="2" t="n">
        <v>0.39</v>
      </c>
      <c r="D24" s="2" t="n">
        <v>22.52</v>
      </c>
      <c r="E24" s="2" t="n">
        <v>31.77</v>
      </c>
      <c r="F24" s="2" t="n">
        <v>45.61</v>
      </c>
      <c r="G24" s="2" t="n">
        <v>48.53</v>
      </c>
      <c r="H24" s="2" t="n">
        <v>49.84</v>
      </c>
      <c r="I24" s="2" t="n">
        <v>49.19</v>
      </c>
      <c r="J24" s="2" t="n">
        <v>39.17</v>
      </c>
      <c r="K24" s="2" t="n">
        <v>31.13</v>
      </c>
      <c r="L24" s="2" t="n">
        <v>14.57</v>
      </c>
      <c r="M24" s="2" t="n">
        <v>16.19</v>
      </c>
    </row>
    <row r="25" customFormat="false" ht="12.75" hidden="false" customHeight="false" outlineLevel="0" collapsed="false">
      <c r="A25" s="4" t="n">
        <v>1994</v>
      </c>
      <c r="B25" s="2" t="n">
        <v>13.23</v>
      </c>
      <c r="C25" s="2" t="n">
        <v>6.29</v>
      </c>
      <c r="D25" s="2" t="n">
        <v>24.13</v>
      </c>
      <c r="E25" s="2" t="n">
        <v>31.43</v>
      </c>
      <c r="F25" s="2" t="n">
        <v>45.55</v>
      </c>
      <c r="G25" s="2" t="n">
        <v>50.8</v>
      </c>
      <c r="H25" s="2" t="n">
        <v>54.1</v>
      </c>
      <c r="I25" s="2" t="n">
        <v>53.42</v>
      </c>
      <c r="J25" s="2" t="n">
        <v>43.5</v>
      </c>
      <c r="K25" s="2" t="n">
        <v>33.06</v>
      </c>
      <c r="L25" s="2" t="n">
        <v>19.27</v>
      </c>
      <c r="M25" s="2" t="n">
        <v>14.58</v>
      </c>
    </row>
    <row r="26" customFormat="false" ht="12.75" hidden="false" customHeight="false" outlineLevel="0" collapsed="false">
      <c r="A26" s="4" t="n">
        <v>1995</v>
      </c>
      <c r="B26" s="2" t="n">
        <v>11.71</v>
      </c>
      <c r="C26" s="2" t="n">
        <v>18</v>
      </c>
      <c r="D26" s="2" t="n">
        <v>22.19</v>
      </c>
      <c r="E26" s="2" t="n">
        <v>28.73</v>
      </c>
      <c r="F26" s="2" t="n">
        <v>40.1</v>
      </c>
      <c r="G26" s="2" t="n">
        <v>48.9</v>
      </c>
      <c r="H26" s="2" t="n">
        <v>52.45</v>
      </c>
      <c r="I26" s="2" t="n">
        <v>51.55</v>
      </c>
      <c r="J26" s="2" t="n">
        <v>42.9</v>
      </c>
      <c r="K26" s="2" t="n">
        <v>32.13</v>
      </c>
      <c r="L26" s="2" t="n">
        <v>24</v>
      </c>
      <c r="M26" s="2" t="n">
        <v>13.03</v>
      </c>
    </row>
    <row r="27" customFormat="false" ht="12.75" hidden="false" customHeight="false" outlineLevel="0" collapsed="false">
      <c r="A27" s="4" t="n">
        <v>1996</v>
      </c>
      <c r="B27" s="2" t="n">
        <v>2.16</v>
      </c>
      <c r="C27" s="2" t="n">
        <v>9.03</v>
      </c>
      <c r="D27" s="2" t="n">
        <v>16.35</v>
      </c>
      <c r="E27" s="2" t="n">
        <v>31.77</v>
      </c>
      <c r="F27" s="2" t="n">
        <v>40.74</v>
      </c>
      <c r="G27" s="2" t="n">
        <v>51.33</v>
      </c>
      <c r="H27" s="2" t="n">
        <v>55.58</v>
      </c>
      <c r="I27" s="2" t="n">
        <v>52.45</v>
      </c>
      <c r="J27" s="2" t="n">
        <v>44.07</v>
      </c>
      <c r="K27" s="2" t="n">
        <v>33.06</v>
      </c>
      <c r="L27" s="2" t="n">
        <v>15.17</v>
      </c>
      <c r="M27" s="2" t="n">
        <v>6.58</v>
      </c>
    </row>
    <row r="28" customFormat="false" ht="12.75" hidden="false" customHeight="false" outlineLevel="0" collapsed="false">
      <c r="A28" s="4" t="n">
        <v>1997</v>
      </c>
      <c r="B28" s="2" t="n">
        <v>3.42</v>
      </c>
      <c r="C28" s="2" t="s">
        <v>49</v>
      </c>
      <c r="D28" s="2" t="s">
        <v>49</v>
      </c>
      <c r="E28" s="2" t="n">
        <v>26.83</v>
      </c>
      <c r="F28" s="2" t="n">
        <v>42.13</v>
      </c>
      <c r="G28" s="2" t="n">
        <v>54</v>
      </c>
      <c r="H28" s="2" t="n">
        <v>54.94</v>
      </c>
      <c r="I28" s="2" t="n">
        <v>53.45</v>
      </c>
      <c r="J28" s="2" t="n">
        <v>45.6</v>
      </c>
      <c r="K28" s="2" t="n">
        <v>32.77</v>
      </c>
      <c r="L28" s="2" t="n">
        <v>20</v>
      </c>
      <c r="M28" s="2" t="n">
        <v>13.39</v>
      </c>
    </row>
    <row r="29" customFormat="false" ht="12.75" hidden="false" customHeight="false" outlineLevel="0" collapsed="false">
      <c r="A29" s="4" t="n">
        <v>1998</v>
      </c>
      <c r="B29" s="2" t="n">
        <v>4.32</v>
      </c>
      <c r="C29" s="2" t="n">
        <v>17.54</v>
      </c>
      <c r="D29" s="2" t="s">
        <v>49</v>
      </c>
      <c r="E29" s="2" t="n">
        <v>31.7</v>
      </c>
      <c r="F29" s="2" t="n">
        <v>42.23</v>
      </c>
      <c r="G29" s="2" t="n">
        <v>45.7</v>
      </c>
      <c r="H29" s="2" t="n">
        <v>59.35</v>
      </c>
      <c r="I29" s="2" t="n">
        <v>54.48</v>
      </c>
      <c r="J29" s="2" t="n">
        <v>48.1</v>
      </c>
      <c r="K29" s="2" t="n">
        <v>34.1</v>
      </c>
      <c r="L29" s="2" t="n">
        <v>27.23</v>
      </c>
      <c r="M29" s="2" t="n">
        <v>10.55</v>
      </c>
    </row>
    <row r="30" customFormat="false" ht="12.75" hidden="false" customHeight="false" outlineLevel="0" collapsed="false">
      <c r="A30" s="4" t="n">
        <v>1999</v>
      </c>
      <c r="B30" s="2" t="n">
        <v>14.77</v>
      </c>
      <c r="C30" s="2" t="n">
        <v>21.54</v>
      </c>
      <c r="D30" s="2" t="n">
        <v>23.13</v>
      </c>
      <c r="E30" s="2" t="n">
        <v>30.07</v>
      </c>
      <c r="F30" s="2" t="n">
        <v>41.42</v>
      </c>
      <c r="G30" s="2" t="n">
        <v>49.07</v>
      </c>
      <c r="H30" s="2" t="n">
        <v>52.81</v>
      </c>
      <c r="I30" s="2" t="n">
        <v>54.16</v>
      </c>
      <c r="J30" s="2" t="n">
        <v>39.5</v>
      </c>
      <c r="K30" s="2" t="n">
        <v>31.06</v>
      </c>
      <c r="L30" s="2" t="n">
        <v>24.9</v>
      </c>
      <c r="M30" s="2" t="n">
        <v>1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0</v>
      </c>
      <c r="C1" s="0" t="s">
        <v>11</v>
      </c>
      <c r="D1" s="0" t="s">
        <v>12</v>
      </c>
      <c r="E1" s="0" t="s">
        <v>13</v>
      </c>
      <c r="F1" s="0" t="s">
        <v>12</v>
      </c>
      <c r="G1" s="0" t="s">
        <v>10</v>
      </c>
      <c r="H1" s="0" t="s">
        <v>10</v>
      </c>
      <c r="I1" s="0" t="s">
        <v>13</v>
      </c>
      <c r="J1" s="0" t="s">
        <v>14</v>
      </c>
      <c r="K1" s="0" t="s">
        <v>15</v>
      </c>
      <c r="L1" s="0" t="s">
        <v>16</v>
      </c>
      <c r="M1" s="0" t="s">
        <v>17</v>
      </c>
    </row>
    <row r="2" customFormat="false" ht="12.75" hidden="false" customHeight="false" outlineLevel="0" collapsed="false">
      <c r="A2" s="4" t="n">
        <v>1971</v>
      </c>
      <c r="B2" s="2" t="n">
        <v>29.13</v>
      </c>
      <c r="C2" s="2" t="n">
        <v>36.39</v>
      </c>
      <c r="D2" s="2" t="n">
        <v>46.71</v>
      </c>
      <c r="E2" s="2" t="n">
        <v>57.53</v>
      </c>
      <c r="F2" s="2" t="n">
        <v>69.77</v>
      </c>
      <c r="G2" s="2" t="n">
        <v>81</v>
      </c>
      <c r="H2" s="2" t="n">
        <v>85.16</v>
      </c>
      <c r="I2" s="2" t="n">
        <v>92.58</v>
      </c>
      <c r="J2" s="2" t="n">
        <v>70.9</v>
      </c>
      <c r="K2" s="2" t="n">
        <v>54.84</v>
      </c>
      <c r="L2" s="2" t="n">
        <v>44.47</v>
      </c>
      <c r="M2" s="2" t="n">
        <v>31.26</v>
      </c>
    </row>
    <row r="3" customFormat="false" ht="12.75" hidden="false" customHeight="false" outlineLevel="0" collapsed="false">
      <c r="A3" s="4" t="n">
        <v>1972</v>
      </c>
      <c r="B3" s="2" t="n">
        <v>23.03</v>
      </c>
      <c r="C3" s="2" t="n">
        <v>38.17</v>
      </c>
      <c r="D3" s="2" t="n">
        <v>56.48</v>
      </c>
      <c r="E3" s="2" t="n">
        <v>59.43</v>
      </c>
      <c r="F3" s="2" t="n">
        <v>67</v>
      </c>
      <c r="G3" s="2" t="n">
        <v>82.83</v>
      </c>
      <c r="H3" s="2" t="n">
        <v>83.55</v>
      </c>
      <c r="I3" s="2" t="n">
        <v>84.74</v>
      </c>
      <c r="J3" s="2" t="n">
        <v>70.07</v>
      </c>
      <c r="K3" s="2" t="n">
        <v>58.74</v>
      </c>
      <c r="L3" s="2" t="n">
        <v>42.2</v>
      </c>
      <c r="M3" s="2" t="n">
        <v>19.87</v>
      </c>
    </row>
    <row r="4" customFormat="false" ht="12.75" hidden="false" customHeight="false" outlineLevel="0" collapsed="false">
      <c r="A4" s="4" t="n">
        <v>1973</v>
      </c>
      <c r="B4" s="2" t="n">
        <v>25</v>
      </c>
      <c r="C4" s="2" t="n">
        <v>35.86</v>
      </c>
      <c r="D4" s="2" t="n">
        <v>49.52</v>
      </c>
      <c r="E4" s="2" t="n">
        <v>52.87</v>
      </c>
      <c r="F4" s="2" t="n">
        <v>68.94</v>
      </c>
      <c r="G4" s="2" t="n">
        <v>80.73</v>
      </c>
      <c r="H4" s="2" t="n">
        <v>86.58</v>
      </c>
      <c r="I4" s="2" t="n">
        <v>89.03</v>
      </c>
      <c r="J4" s="2" t="n">
        <v>68.67</v>
      </c>
      <c r="K4" s="2" t="n">
        <v>64.48</v>
      </c>
      <c r="L4" s="2" t="n">
        <v>42.03</v>
      </c>
      <c r="M4" s="2" t="n">
        <v>38.94</v>
      </c>
    </row>
    <row r="5" customFormat="false" ht="12.75" hidden="false" customHeight="false" outlineLevel="0" collapsed="false">
      <c r="A5" s="4" t="n">
        <v>1974</v>
      </c>
      <c r="B5" s="2" t="n">
        <v>29.55</v>
      </c>
      <c r="C5" s="2" t="n">
        <v>44.36</v>
      </c>
      <c r="D5" s="2" t="n">
        <v>51.39</v>
      </c>
      <c r="E5" s="2" t="n">
        <v>61.17</v>
      </c>
      <c r="F5" s="2" t="n">
        <v>66.74</v>
      </c>
      <c r="G5" s="2" t="n">
        <v>83.37</v>
      </c>
      <c r="H5" s="2" t="n">
        <v>91.71</v>
      </c>
      <c r="I5" s="2" t="n">
        <v>79.9</v>
      </c>
      <c r="J5" s="2" t="s">
        <v>49</v>
      </c>
      <c r="K5" s="2" t="n">
        <v>66.23</v>
      </c>
      <c r="L5" s="2" t="n">
        <v>47.33</v>
      </c>
      <c r="M5" s="2" t="n">
        <v>37.52</v>
      </c>
    </row>
    <row r="6" customFormat="false" ht="12.75" hidden="false" customHeight="false" outlineLevel="0" collapsed="false">
      <c r="A6" s="4" t="n">
        <v>1975</v>
      </c>
      <c r="B6" s="2" t="n">
        <v>31.26</v>
      </c>
      <c r="C6" s="2" t="n">
        <v>31.19</v>
      </c>
      <c r="D6" s="2" t="n">
        <v>44.19</v>
      </c>
      <c r="E6" s="2" t="n">
        <v>49.2</v>
      </c>
      <c r="F6" s="2" t="n">
        <v>64.52</v>
      </c>
      <c r="G6" s="2" t="n">
        <v>75.23</v>
      </c>
      <c r="H6" s="2" t="n">
        <v>90.23</v>
      </c>
      <c r="I6" s="2" t="n">
        <v>83.77</v>
      </c>
      <c r="J6" s="2" t="n">
        <v>75.13</v>
      </c>
      <c r="K6" s="2" t="n">
        <v>60.52</v>
      </c>
      <c r="L6" s="2" t="n">
        <v>43.21</v>
      </c>
      <c r="M6" s="2" t="n">
        <v>34.32</v>
      </c>
    </row>
    <row r="7" customFormat="false" ht="12.75" hidden="false" customHeight="false" outlineLevel="0" collapsed="false">
      <c r="A7" s="4" t="n">
        <v>1976</v>
      </c>
      <c r="B7" s="2" t="n">
        <v>29.32</v>
      </c>
      <c r="C7" s="2" t="n">
        <v>40.14</v>
      </c>
      <c r="D7" s="2" t="n">
        <v>44.35</v>
      </c>
      <c r="E7" s="2" t="n">
        <v>61.63</v>
      </c>
      <c r="F7" s="2" t="n">
        <v>73.39</v>
      </c>
      <c r="G7" s="2" t="n">
        <v>77.3</v>
      </c>
      <c r="H7" s="2" t="n">
        <v>91.39</v>
      </c>
      <c r="I7" s="2" t="n">
        <v>85.53</v>
      </c>
      <c r="J7" s="2" t="n">
        <v>77.1</v>
      </c>
      <c r="K7" s="2" t="n">
        <v>59.52</v>
      </c>
      <c r="L7" s="2" t="n">
        <v>51.76</v>
      </c>
      <c r="M7" s="2" t="n">
        <v>31.96</v>
      </c>
    </row>
    <row r="8" customFormat="false" ht="12.75" hidden="false" customHeight="false" outlineLevel="0" collapsed="false">
      <c r="A8" s="4" t="n">
        <v>1977</v>
      </c>
      <c r="B8" s="2" t="n">
        <v>24.58</v>
      </c>
      <c r="C8" s="2" t="n">
        <v>41.3</v>
      </c>
      <c r="D8" s="2" t="n">
        <v>46.9</v>
      </c>
      <c r="E8" s="2" t="n">
        <v>64.5</v>
      </c>
      <c r="F8" s="2" t="n">
        <v>70</v>
      </c>
      <c r="G8" s="2" t="n">
        <v>87.47</v>
      </c>
      <c r="H8" s="2" t="n">
        <v>90.19</v>
      </c>
      <c r="I8" s="2" t="n">
        <v>83.39</v>
      </c>
      <c r="J8" s="2" t="n">
        <v>77.03</v>
      </c>
      <c r="K8" s="2" t="n">
        <v>63.1</v>
      </c>
      <c r="L8" s="2" t="n">
        <v>44.97</v>
      </c>
      <c r="M8" s="2" t="n">
        <v>31.42</v>
      </c>
    </row>
    <row r="9" customFormat="false" ht="12.75" hidden="false" customHeight="false" outlineLevel="0" collapsed="false">
      <c r="A9" s="4" t="n">
        <v>1978</v>
      </c>
      <c r="B9" s="2" t="n">
        <v>20.48</v>
      </c>
      <c r="C9" s="2" t="n">
        <v>25.64</v>
      </c>
      <c r="D9" s="2" t="n">
        <v>45.42</v>
      </c>
      <c r="E9" s="2" t="n">
        <v>60.97</v>
      </c>
      <c r="F9" s="2" t="n">
        <v>65.48</v>
      </c>
      <c r="G9" s="2" t="n">
        <v>79.4</v>
      </c>
      <c r="H9" s="2" t="n">
        <v>85.29</v>
      </c>
      <c r="I9" s="2" t="n">
        <v>84.97</v>
      </c>
      <c r="J9" s="2" t="n">
        <v>75.3</v>
      </c>
      <c r="K9" s="2" t="n">
        <v>64.47</v>
      </c>
      <c r="L9" s="2" t="n">
        <v>31.57</v>
      </c>
      <c r="M9" s="2" t="n">
        <v>20.81</v>
      </c>
    </row>
    <row r="10" customFormat="false" ht="12.75" hidden="false" customHeight="false" outlineLevel="0" collapsed="false">
      <c r="A10" s="4" t="n">
        <v>1979</v>
      </c>
      <c r="B10" s="2" t="n">
        <v>8.06</v>
      </c>
      <c r="C10" s="2" t="n">
        <v>28.32</v>
      </c>
      <c r="D10" s="2" t="n">
        <v>48.52</v>
      </c>
      <c r="E10" s="2" t="n">
        <v>57.83</v>
      </c>
      <c r="F10" s="2" t="n">
        <v>67.97</v>
      </c>
      <c r="G10" s="2" t="n">
        <v>80.03</v>
      </c>
      <c r="H10" s="2" t="n">
        <v>89.45</v>
      </c>
      <c r="I10" s="2" t="n">
        <v>84.9</v>
      </c>
      <c r="J10" s="2" t="n">
        <v>82.13</v>
      </c>
      <c r="K10" s="2" t="n">
        <v>66.16</v>
      </c>
      <c r="L10" s="2" t="n">
        <v>39.2</v>
      </c>
      <c r="M10" s="2" t="n">
        <v>38.48</v>
      </c>
    </row>
    <row r="11" customFormat="false" ht="12.75" hidden="false" customHeight="false" outlineLevel="0" collapsed="false">
      <c r="A11" s="4" t="n">
        <v>1980</v>
      </c>
      <c r="B11" s="2" t="n">
        <v>29.1</v>
      </c>
      <c r="C11" s="2" t="n">
        <v>37.93</v>
      </c>
      <c r="D11" s="2" t="n">
        <v>44.97</v>
      </c>
      <c r="E11" s="2" t="n">
        <v>64.53</v>
      </c>
      <c r="F11" s="2" t="n">
        <v>71.87</v>
      </c>
      <c r="G11" s="2" t="n">
        <v>80.83</v>
      </c>
      <c r="H11" s="2" t="n">
        <v>90.29</v>
      </c>
      <c r="I11" s="2" t="n">
        <v>82.42</v>
      </c>
      <c r="J11" s="2" t="n">
        <v>75.6</v>
      </c>
      <c r="K11" s="2" t="n">
        <v>62.26</v>
      </c>
      <c r="L11" s="2" t="n">
        <v>47.83</v>
      </c>
      <c r="M11" s="2" t="n">
        <v>39.97</v>
      </c>
    </row>
    <row r="12" customFormat="false" ht="12.75" hidden="false" customHeight="false" outlineLevel="0" collapsed="false">
      <c r="A12" s="4" t="n">
        <v>1981</v>
      </c>
      <c r="B12" s="2" t="n">
        <v>45.14</v>
      </c>
      <c r="C12" s="2" t="n">
        <v>43.7</v>
      </c>
      <c r="D12" s="2" t="n">
        <v>55.87</v>
      </c>
      <c r="E12" s="2" t="n">
        <v>65.6</v>
      </c>
      <c r="F12" s="2" t="n">
        <v>66.97</v>
      </c>
      <c r="G12" s="2" t="n">
        <v>74.63</v>
      </c>
      <c r="H12" s="2" t="n">
        <v>93.35</v>
      </c>
      <c r="I12" s="2" t="n">
        <v>93.81</v>
      </c>
      <c r="J12" s="2" t="n">
        <v>82.93</v>
      </c>
      <c r="K12" s="2" t="n">
        <v>61.48</v>
      </c>
      <c r="L12" s="2" t="n">
        <v>55.37</v>
      </c>
      <c r="M12" s="2" t="n">
        <v>36.19</v>
      </c>
    </row>
    <row r="13" customFormat="false" ht="12.75" hidden="false" customHeight="false" outlineLevel="0" collapsed="false">
      <c r="A13" s="4" t="n">
        <v>1982</v>
      </c>
      <c r="B13" s="2" t="n">
        <v>26</v>
      </c>
      <c r="C13" s="2" t="n">
        <v>36.46</v>
      </c>
      <c r="D13" s="2" t="n">
        <v>48.45</v>
      </c>
      <c r="E13" s="2" t="n">
        <v>56.5</v>
      </c>
      <c r="F13" s="2" t="n">
        <v>67.77</v>
      </c>
      <c r="G13" s="2" t="n">
        <v>74.37</v>
      </c>
      <c r="H13" s="2" t="n">
        <v>85.68</v>
      </c>
      <c r="I13" s="2" t="n">
        <v>91.52</v>
      </c>
      <c r="J13" s="2" t="n">
        <v>72.47</v>
      </c>
      <c r="K13" s="2" t="n">
        <v>59.87</v>
      </c>
      <c r="L13" s="2" t="n">
        <v>41.97</v>
      </c>
      <c r="M13" s="2" t="n">
        <v>32.97</v>
      </c>
    </row>
    <row r="14" customFormat="false" ht="12.75" hidden="false" customHeight="false" outlineLevel="0" collapsed="false">
      <c r="A14" s="4" t="n">
        <v>1983</v>
      </c>
      <c r="B14" s="2" t="n">
        <v>38.97</v>
      </c>
      <c r="C14" s="2" t="n">
        <v>47.14</v>
      </c>
      <c r="D14" s="2" t="n">
        <v>52.65</v>
      </c>
      <c r="E14" s="2" t="n">
        <v>55.77</v>
      </c>
      <c r="F14" s="2" t="n">
        <v>64.84</v>
      </c>
      <c r="G14" s="2" t="n">
        <v>78.7</v>
      </c>
      <c r="H14" s="2" t="n">
        <v>88.13</v>
      </c>
      <c r="I14" s="2" t="n">
        <v>92.74</v>
      </c>
      <c r="J14" s="2" t="n">
        <v>75.7</v>
      </c>
      <c r="K14" s="2" t="n">
        <v>61.16</v>
      </c>
      <c r="L14" s="2" t="n">
        <v>45.97</v>
      </c>
      <c r="M14" s="2" t="s">
        <v>49</v>
      </c>
    </row>
    <row r="15" customFormat="false" ht="12.75" hidden="false" customHeight="false" outlineLevel="0" collapsed="false">
      <c r="A15" s="4" t="n">
        <v>1984</v>
      </c>
      <c r="B15" s="2" t="n">
        <v>30.42</v>
      </c>
      <c r="C15" s="2" t="n">
        <v>43.1</v>
      </c>
      <c r="D15" s="2" t="n">
        <v>49.81</v>
      </c>
      <c r="E15" s="2" t="n">
        <v>57.77</v>
      </c>
      <c r="F15" s="2" t="n">
        <v>69.16</v>
      </c>
      <c r="G15" s="2" t="n">
        <v>79.33</v>
      </c>
      <c r="H15" s="2" t="n">
        <v>90.55</v>
      </c>
      <c r="I15" s="2" t="n">
        <v>91.03</v>
      </c>
      <c r="J15" s="2" t="n">
        <v>71.73</v>
      </c>
      <c r="K15" s="2" t="s">
        <v>49</v>
      </c>
      <c r="L15" s="2" t="n">
        <v>46.93</v>
      </c>
      <c r="M15" s="2" t="n">
        <v>26.81</v>
      </c>
    </row>
    <row r="16" customFormat="false" ht="12.75" hidden="false" customHeight="false" outlineLevel="0" collapsed="false">
      <c r="A16" s="4" t="n">
        <v>1985</v>
      </c>
      <c r="B16" s="2" t="n">
        <v>24.23</v>
      </c>
      <c r="C16" s="2" t="n">
        <v>33.75</v>
      </c>
      <c r="D16" s="2" t="n">
        <v>48.45</v>
      </c>
      <c r="E16" s="2" t="n">
        <v>66.13</v>
      </c>
      <c r="F16" s="2" t="n">
        <v>76.55</v>
      </c>
      <c r="G16" s="2" t="n">
        <v>79.53</v>
      </c>
      <c r="H16" s="2" t="n">
        <v>89.94</v>
      </c>
      <c r="I16" s="2" t="n">
        <v>83.81</v>
      </c>
      <c r="J16" s="2" t="n">
        <v>68.57</v>
      </c>
      <c r="K16" s="2" t="n">
        <v>59.74</v>
      </c>
      <c r="L16" s="2" t="n">
        <v>26.83</v>
      </c>
      <c r="M16" s="2" t="n">
        <v>27.42</v>
      </c>
    </row>
    <row r="17" customFormat="false" ht="12.75" hidden="false" customHeight="false" outlineLevel="0" collapsed="false">
      <c r="A17" s="4" t="n">
        <v>1986</v>
      </c>
      <c r="B17" s="2" t="n">
        <v>35.71</v>
      </c>
      <c r="C17" s="2" t="n">
        <v>36.61</v>
      </c>
      <c r="D17" s="2" t="n">
        <v>58.87</v>
      </c>
      <c r="E17" s="2" t="n">
        <v>60.9</v>
      </c>
      <c r="F17" s="2" t="n">
        <v>69.06</v>
      </c>
      <c r="G17" s="2" t="n">
        <v>86.17</v>
      </c>
      <c r="H17" s="2" t="n">
        <v>85.03</v>
      </c>
      <c r="I17" s="2" t="n">
        <v>86.55</v>
      </c>
      <c r="J17" s="2" t="n">
        <v>66.7</v>
      </c>
      <c r="K17" s="2" t="n">
        <v>61.52</v>
      </c>
      <c r="L17" s="2" t="n">
        <v>41.67</v>
      </c>
      <c r="M17" s="2" t="n">
        <v>36.45</v>
      </c>
    </row>
    <row r="18" customFormat="false" ht="12.75" hidden="false" customHeight="false" outlineLevel="0" collapsed="false">
      <c r="A18" s="4" t="n">
        <v>1987</v>
      </c>
      <c r="B18" s="2" t="n">
        <v>33.71</v>
      </c>
      <c r="C18" s="2" t="n">
        <v>45.54</v>
      </c>
      <c r="D18" s="2" t="n">
        <v>48.65</v>
      </c>
      <c r="E18" s="2" t="n">
        <v>70</v>
      </c>
      <c r="F18" s="2" t="n">
        <v>72.52</v>
      </c>
      <c r="G18" s="2" t="n">
        <v>79.83</v>
      </c>
      <c r="H18" s="2" t="n">
        <v>81.35</v>
      </c>
      <c r="I18" s="2" t="n">
        <v>79.16</v>
      </c>
      <c r="J18" s="2" t="n">
        <v>73.8</v>
      </c>
      <c r="K18" s="2" t="n">
        <v>61.68</v>
      </c>
      <c r="L18" s="2" t="n">
        <v>47.9</v>
      </c>
      <c r="M18" s="2" t="n">
        <v>35.84</v>
      </c>
    </row>
    <row r="19" customFormat="false" ht="12.75" hidden="false" customHeight="false" outlineLevel="0" collapsed="false">
      <c r="A19" s="4" t="n">
        <v>1988</v>
      </c>
      <c r="B19" s="2" t="n">
        <v>29.52</v>
      </c>
      <c r="C19" s="2" t="n">
        <v>38.11</v>
      </c>
      <c r="D19" s="2" t="n">
        <v>48.9</v>
      </c>
      <c r="E19" s="2" t="n">
        <v>62.2</v>
      </c>
      <c r="F19" s="2" t="n">
        <v>70.84</v>
      </c>
      <c r="G19" s="2" t="n">
        <v>87.93</v>
      </c>
      <c r="H19" s="2" t="n">
        <v>88.77</v>
      </c>
      <c r="I19" s="2" t="n">
        <v>84</v>
      </c>
      <c r="J19" s="2" t="n">
        <v>69.63</v>
      </c>
      <c r="K19" s="2" t="n">
        <v>65.58</v>
      </c>
      <c r="L19" s="2" t="n">
        <v>45.6</v>
      </c>
      <c r="M19" s="2" t="n">
        <v>31.9</v>
      </c>
    </row>
    <row r="20" customFormat="false" ht="12.75" hidden="false" customHeight="false" outlineLevel="0" collapsed="false">
      <c r="A20" s="4" t="n">
        <v>1989</v>
      </c>
      <c r="B20" s="2" t="n">
        <v>29.74</v>
      </c>
      <c r="C20" s="2" t="n">
        <v>19.71</v>
      </c>
      <c r="D20" s="2" t="n">
        <v>43.58</v>
      </c>
      <c r="E20" s="2" t="n">
        <v>58.57</v>
      </c>
      <c r="F20" s="2" t="n">
        <v>67.45</v>
      </c>
      <c r="G20" s="2" t="n">
        <v>76.57</v>
      </c>
      <c r="H20" s="2" t="n">
        <v>89.81</v>
      </c>
      <c r="I20" s="2" t="n">
        <v>83.1</v>
      </c>
      <c r="J20" s="2" t="n">
        <v>72.47</v>
      </c>
      <c r="K20" s="2" t="n">
        <v>58.35</v>
      </c>
      <c r="L20" s="2" t="n">
        <v>47.03</v>
      </c>
      <c r="M20" s="2" t="n">
        <v>26.97</v>
      </c>
    </row>
    <row r="21" customFormat="false" ht="12.75" hidden="false" customHeight="false" outlineLevel="0" collapsed="false">
      <c r="A21" s="4" t="n">
        <v>1990</v>
      </c>
      <c r="B21" s="2" t="n">
        <v>34.97</v>
      </c>
      <c r="C21" s="2" t="n">
        <v>38.54</v>
      </c>
      <c r="D21" s="2" t="n">
        <v>47.23</v>
      </c>
      <c r="E21" s="2" t="n">
        <v>57.9</v>
      </c>
      <c r="F21" s="2" t="n">
        <v>63.68</v>
      </c>
      <c r="G21" s="2" t="n">
        <v>77.87</v>
      </c>
      <c r="H21" s="2" t="n">
        <v>85.94</v>
      </c>
      <c r="I21" s="2" t="n">
        <v>85.1</v>
      </c>
      <c r="J21" s="2" t="n">
        <v>79.2</v>
      </c>
      <c r="K21" s="2" t="n">
        <v>59</v>
      </c>
      <c r="L21" s="2" t="n">
        <v>49.17</v>
      </c>
      <c r="M21" s="2" t="n">
        <v>22.94</v>
      </c>
    </row>
    <row r="22" customFormat="false" ht="12.75" hidden="false" customHeight="false" outlineLevel="0" collapsed="false">
      <c r="A22" s="4" t="n">
        <v>1991</v>
      </c>
      <c r="B22" s="2" t="n">
        <v>23.16</v>
      </c>
      <c r="C22" s="2" t="n">
        <v>47.29</v>
      </c>
      <c r="D22" s="2" t="n">
        <v>48.13</v>
      </c>
      <c r="E22" s="2" t="n">
        <v>53.37</v>
      </c>
      <c r="F22" s="2" t="n">
        <v>64.74</v>
      </c>
      <c r="G22" s="2" t="n">
        <v>78</v>
      </c>
      <c r="H22" s="2" t="n">
        <v>86.16</v>
      </c>
      <c r="I22" s="2" t="n">
        <v>86.71</v>
      </c>
      <c r="J22" s="2" t="n">
        <v>70.63</v>
      </c>
      <c r="K22" s="2" t="n">
        <v>57.94</v>
      </c>
      <c r="L22" s="2" t="n">
        <v>37.13</v>
      </c>
      <c r="M22" s="2" t="n">
        <v>36.06</v>
      </c>
    </row>
    <row r="23" customFormat="false" ht="12.75" hidden="false" customHeight="false" outlineLevel="0" collapsed="false">
      <c r="A23" s="4" t="n">
        <v>1992</v>
      </c>
      <c r="B23" s="2" t="n">
        <v>38.03</v>
      </c>
      <c r="C23" s="2" t="n">
        <v>48.38</v>
      </c>
      <c r="D23" s="2" t="n">
        <v>56.48</v>
      </c>
      <c r="E23" s="2" t="n">
        <v>61.67</v>
      </c>
      <c r="F23" s="2" t="n">
        <v>72.26</v>
      </c>
      <c r="G23" s="2" t="n">
        <v>75.57</v>
      </c>
      <c r="H23" s="2" t="n">
        <v>75.9</v>
      </c>
      <c r="I23" s="2" t="n">
        <v>80.84</v>
      </c>
      <c r="J23" s="2" t="n">
        <v>73.87</v>
      </c>
      <c r="K23" s="2" t="n">
        <v>61.71</v>
      </c>
      <c r="L23" s="2" t="n">
        <v>41.37</v>
      </c>
      <c r="M23" s="2" t="n">
        <v>27.13</v>
      </c>
    </row>
    <row r="24" customFormat="false" ht="12.75" hidden="false" customHeight="false" outlineLevel="0" collapsed="false">
      <c r="A24" s="4" t="n">
        <v>1993</v>
      </c>
      <c r="B24" s="2" t="n">
        <v>20.52</v>
      </c>
      <c r="C24" s="2" t="n">
        <v>25.89</v>
      </c>
      <c r="D24" s="2" t="n">
        <v>47.77</v>
      </c>
      <c r="E24" s="2" t="n">
        <v>56.97</v>
      </c>
      <c r="F24" s="2" t="n">
        <v>69.94</v>
      </c>
      <c r="G24" s="2" t="n">
        <v>71.87</v>
      </c>
      <c r="H24" s="2" t="n">
        <v>74.55</v>
      </c>
      <c r="I24" s="2" t="n">
        <v>77.71</v>
      </c>
      <c r="J24" s="2" t="n">
        <v>69.23</v>
      </c>
      <c r="K24" s="2" t="n">
        <v>56.23</v>
      </c>
      <c r="L24" s="2" t="n">
        <v>36.83</v>
      </c>
      <c r="M24" s="2" t="n">
        <v>36.19</v>
      </c>
    </row>
    <row r="25" customFormat="false" ht="12.75" hidden="false" customHeight="false" outlineLevel="0" collapsed="false">
      <c r="A25" s="4" t="n">
        <v>1994</v>
      </c>
      <c r="B25" s="2" t="n">
        <v>34.68</v>
      </c>
      <c r="C25" s="2" t="n">
        <v>29.86</v>
      </c>
      <c r="D25" s="2" t="n">
        <v>51.68</v>
      </c>
      <c r="E25" s="2" t="n">
        <v>59.37</v>
      </c>
      <c r="F25" s="2" t="n">
        <v>73.06</v>
      </c>
      <c r="G25" s="2" t="n">
        <v>78.97</v>
      </c>
      <c r="H25" s="2" t="n">
        <v>84.35</v>
      </c>
      <c r="I25" s="2" t="n">
        <v>86.26</v>
      </c>
      <c r="J25" s="2" t="n">
        <v>75</v>
      </c>
      <c r="K25" s="2" t="n">
        <v>56.06</v>
      </c>
      <c r="L25" s="2" t="n">
        <v>41.43</v>
      </c>
      <c r="M25" s="2" t="n">
        <v>37.58</v>
      </c>
    </row>
    <row r="26" customFormat="false" ht="12.75" hidden="false" customHeight="false" outlineLevel="0" collapsed="false">
      <c r="A26" s="4" t="n">
        <v>1995</v>
      </c>
      <c r="B26" s="2" t="n">
        <v>35.16</v>
      </c>
      <c r="C26" s="2" t="n">
        <v>42.54</v>
      </c>
      <c r="D26" s="2" t="n">
        <v>45.77</v>
      </c>
      <c r="E26" s="2" t="n">
        <v>53.7</v>
      </c>
      <c r="F26" s="2" t="n">
        <v>61.23</v>
      </c>
      <c r="G26" s="2" t="n">
        <v>74.23</v>
      </c>
      <c r="H26" s="2" t="n">
        <v>81.19</v>
      </c>
      <c r="I26" s="2" t="n">
        <v>85.84</v>
      </c>
      <c r="J26" s="2" t="n">
        <v>71.1</v>
      </c>
      <c r="K26" s="2" t="n">
        <v>56.39</v>
      </c>
      <c r="L26" s="2" t="n">
        <v>45.87</v>
      </c>
      <c r="M26" s="2" t="n">
        <v>38.45</v>
      </c>
    </row>
    <row r="27" customFormat="false" ht="12.75" hidden="false" customHeight="false" outlineLevel="0" collapsed="false">
      <c r="A27" s="4" t="n">
        <v>1996</v>
      </c>
      <c r="B27" s="2" t="n">
        <v>24.29</v>
      </c>
      <c r="C27" s="2" t="n">
        <v>32.52</v>
      </c>
      <c r="D27" s="2" t="n">
        <v>34.65</v>
      </c>
      <c r="E27" s="2" t="n">
        <v>58.8</v>
      </c>
      <c r="F27" s="2" t="n">
        <v>61</v>
      </c>
      <c r="G27" s="2" t="n">
        <v>80.37</v>
      </c>
      <c r="H27" s="2" t="n">
        <v>85.55</v>
      </c>
      <c r="I27" s="2" t="n">
        <v>86.19</v>
      </c>
      <c r="J27" s="2" t="n">
        <v>70.3</v>
      </c>
      <c r="K27" s="2" t="n">
        <v>60.06</v>
      </c>
      <c r="L27" s="2" t="n">
        <v>36.57</v>
      </c>
      <c r="M27" s="2" t="n">
        <v>30.06</v>
      </c>
    </row>
    <row r="28" customFormat="false" ht="12.75" hidden="false" customHeight="false" outlineLevel="0" collapsed="false">
      <c r="A28" s="4" t="n">
        <v>1997</v>
      </c>
      <c r="B28" s="2" t="n">
        <v>23.39</v>
      </c>
      <c r="C28" s="2" t="s">
        <v>49</v>
      </c>
      <c r="D28" s="2" t="s">
        <v>49</v>
      </c>
      <c r="E28" s="2" t="n">
        <v>51.8</v>
      </c>
      <c r="F28" s="2" t="n">
        <v>68.29</v>
      </c>
      <c r="G28" s="2" t="n">
        <v>78.17</v>
      </c>
      <c r="H28" s="2" t="n">
        <v>81.26</v>
      </c>
      <c r="I28" s="2" t="n">
        <v>81.94</v>
      </c>
      <c r="J28" s="2" t="n">
        <v>77.13</v>
      </c>
      <c r="K28" s="2" t="n">
        <v>59.97</v>
      </c>
      <c r="L28" s="2" t="n">
        <v>44.2</v>
      </c>
      <c r="M28" s="2" t="n">
        <v>33.71</v>
      </c>
    </row>
    <row r="29" customFormat="false" ht="12.75" hidden="false" customHeight="false" outlineLevel="0" collapsed="false">
      <c r="A29" s="4" t="n">
        <v>1998</v>
      </c>
      <c r="B29" s="2" t="n">
        <v>28.19</v>
      </c>
      <c r="C29" s="2" t="n">
        <v>38.71</v>
      </c>
      <c r="D29" s="2" t="s">
        <v>49</v>
      </c>
      <c r="E29" s="2" t="n">
        <v>59.27</v>
      </c>
      <c r="F29" s="2" t="n">
        <v>71.42</v>
      </c>
      <c r="G29" s="2" t="n">
        <v>67.63</v>
      </c>
      <c r="H29" s="2" t="n">
        <v>88.94</v>
      </c>
      <c r="I29" s="2" t="n">
        <v>84.58</v>
      </c>
      <c r="J29" s="2" t="n">
        <v>79.27</v>
      </c>
      <c r="K29" s="2" t="n">
        <v>60.71</v>
      </c>
      <c r="L29" s="2" t="n">
        <v>47.9</v>
      </c>
      <c r="M29" s="2" t="n">
        <v>34.52</v>
      </c>
    </row>
    <row r="30" customFormat="false" ht="12.75" hidden="false" customHeight="false" outlineLevel="0" collapsed="false">
      <c r="A30" s="4" t="n">
        <v>1999</v>
      </c>
      <c r="B30" s="2" t="n">
        <v>37.03</v>
      </c>
      <c r="C30" s="2" t="n">
        <v>46.14</v>
      </c>
      <c r="D30" s="2" t="n">
        <v>56.13</v>
      </c>
      <c r="E30" s="2" t="n">
        <v>54.57</v>
      </c>
      <c r="F30" s="2" t="n">
        <v>64.68</v>
      </c>
      <c r="G30" s="2" t="n">
        <v>75.87</v>
      </c>
      <c r="H30" s="2" t="n">
        <v>87.32</v>
      </c>
      <c r="I30" s="2" t="n">
        <v>85.65</v>
      </c>
      <c r="J30" s="2" t="n">
        <v>69.27</v>
      </c>
      <c r="K30" s="2" t="n">
        <v>62.32</v>
      </c>
      <c r="L30" s="2" t="n">
        <v>55.57</v>
      </c>
      <c r="M30" s="2" t="n">
        <v>35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0</v>
      </c>
      <c r="C1" s="0" t="s">
        <v>11</v>
      </c>
      <c r="D1" s="0" t="s">
        <v>12</v>
      </c>
      <c r="E1" s="0" t="s">
        <v>13</v>
      </c>
      <c r="F1" s="0" t="s">
        <v>12</v>
      </c>
      <c r="G1" s="0" t="s">
        <v>10</v>
      </c>
      <c r="H1" s="0" t="s">
        <v>10</v>
      </c>
      <c r="I1" s="0" t="s">
        <v>13</v>
      </c>
      <c r="J1" s="0" t="s">
        <v>14</v>
      </c>
      <c r="K1" s="0" t="s">
        <v>15</v>
      </c>
      <c r="L1" s="0" t="s">
        <v>16</v>
      </c>
      <c r="M1" s="0" t="s">
        <v>17</v>
      </c>
    </row>
    <row r="2" customFormat="false" ht="12.75" hidden="false" customHeight="false" outlineLevel="0" collapsed="false">
      <c r="A2" s="4" t="n">
        <v>1971</v>
      </c>
      <c r="B2" s="2" t="n">
        <v>15.68</v>
      </c>
      <c r="C2" s="2" t="n">
        <v>14.7</v>
      </c>
      <c r="D2" s="2" t="n">
        <v>15.66</v>
      </c>
      <c r="E2" s="2" t="n">
        <v>24.85</v>
      </c>
      <c r="F2" s="2" t="n">
        <v>38</v>
      </c>
      <c r="G2" s="2" t="n">
        <v>48.89</v>
      </c>
      <c r="H2" s="2" t="n">
        <v>49.95</v>
      </c>
      <c r="I2" s="2" t="n">
        <v>57.97</v>
      </c>
      <c r="J2" s="2" t="n">
        <v>39.29</v>
      </c>
      <c r="K2" s="2" t="n">
        <v>29.63</v>
      </c>
      <c r="L2" s="2" t="n">
        <v>22.83</v>
      </c>
      <c r="M2" s="2" t="n">
        <v>15.06</v>
      </c>
    </row>
    <row r="3" customFormat="false" ht="12.75" hidden="false" customHeight="false" outlineLevel="0" collapsed="false">
      <c r="A3" s="4" t="n">
        <v>1972</v>
      </c>
      <c r="B3" s="2" t="n">
        <v>12.7</v>
      </c>
      <c r="C3" s="2" t="n">
        <v>17.84</v>
      </c>
      <c r="D3" s="2" t="n">
        <v>26.52</v>
      </c>
      <c r="E3" s="2" t="n">
        <v>26.98</v>
      </c>
      <c r="F3" s="2" t="n">
        <v>36.98</v>
      </c>
      <c r="G3" s="2" t="n">
        <v>48.52</v>
      </c>
      <c r="H3" s="2" t="n">
        <v>50.52</v>
      </c>
      <c r="I3" s="2" t="n">
        <v>52.33</v>
      </c>
      <c r="J3" s="2" t="n">
        <v>39.72</v>
      </c>
      <c r="K3" s="2" t="n">
        <v>34.14</v>
      </c>
      <c r="L3" s="2" t="n">
        <v>20.92</v>
      </c>
      <c r="M3" s="2" t="n">
        <v>12.79</v>
      </c>
    </row>
    <row r="4" customFormat="false" ht="12.75" hidden="false" customHeight="false" outlineLevel="0" collapsed="false">
      <c r="A4" s="4" t="n">
        <v>1973</v>
      </c>
      <c r="B4" s="2" t="s">
        <v>49</v>
      </c>
      <c r="C4" s="2" t="n">
        <v>17.12</v>
      </c>
      <c r="D4" s="2" t="n">
        <v>20.32</v>
      </c>
      <c r="E4" s="2" t="n">
        <v>22.64</v>
      </c>
      <c r="F4" s="2" t="n">
        <v>36.25</v>
      </c>
      <c r="G4" s="2" t="n">
        <v>47.38</v>
      </c>
      <c r="H4" s="2" t="n">
        <v>53.14</v>
      </c>
      <c r="I4" s="2" t="n">
        <v>55.28</v>
      </c>
      <c r="J4" s="2" t="n">
        <v>41.63</v>
      </c>
      <c r="K4" s="2" t="n">
        <v>37.13</v>
      </c>
      <c r="L4" s="2" t="n">
        <v>21.76</v>
      </c>
      <c r="M4" s="2" t="n">
        <v>19.74</v>
      </c>
    </row>
    <row r="5" customFormat="false" ht="12.75" hidden="false" customHeight="false" outlineLevel="0" collapsed="false">
      <c r="A5" s="4" t="n">
        <v>1974</v>
      </c>
      <c r="B5" s="2" t="n">
        <v>11.76</v>
      </c>
      <c r="C5" s="2" t="n">
        <v>18.66</v>
      </c>
      <c r="D5" s="2" t="n">
        <v>21.82</v>
      </c>
      <c r="E5" s="2" t="n">
        <v>29.78</v>
      </c>
      <c r="F5" s="2" t="n">
        <v>35.5</v>
      </c>
      <c r="G5" s="2" t="n">
        <v>50.05</v>
      </c>
      <c r="H5" s="2" t="n">
        <v>56.6</v>
      </c>
      <c r="I5" s="2" t="n">
        <v>50.36</v>
      </c>
      <c r="J5" s="2" t="n">
        <v>42.65</v>
      </c>
      <c r="K5" s="2" t="n">
        <v>38.68</v>
      </c>
      <c r="L5" s="2" t="n">
        <v>23.62</v>
      </c>
      <c r="M5" s="2" t="n">
        <v>15.73</v>
      </c>
    </row>
    <row r="6" customFormat="false" ht="12.75" hidden="false" customHeight="false" outlineLevel="0" collapsed="false">
      <c r="A6" s="4" t="n">
        <v>1975</v>
      </c>
      <c r="B6" s="2" t="n">
        <v>13.42</v>
      </c>
      <c r="C6" s="2" t="n">
        <v>14.26</v>
      </c>
      <c r="D6" s="2" t="n">
        <v>18.66</v>
      </c>
      <c r="E6" s="2" t="n">
        <v>22.13</v>
      </c>
      <c r="F6" s="2" t="n">
        <v>32.86</v>
      </c>
      <c r="G6" s="2" t="n">
        <v>43.95</v>
      </c>
      <c r="H6" s="2" t="n">
        <v>56.84</v>
      </c>
      <c r="I6" s="2" t="n">
        <v>51.63</v>
      </c>
      <c r="J6" s="2" t="n">
        <v>42.98</v>
      </c>
      <c r="K6" s="2" t="n">
        <v>33.44</v>
      </c>
      <c r="L6" s="2" t="n">
        <v>23.02</v>
      </c>
      <c r="M6" s="2" t="n">
        <v>21.65</v>
      </c>
    </row>
    <row r="7" customFormat="false" ht="12.75" hidden="false" customHeight="false" outlineLevel="0" collapsed="false">
      <c r="A7" s="4" t="n">
        <v>1976</v>
      </c>
      <c r="B7" s="2" t="n">
        <v>16.26</v>
      </c>
      <c r="C7" s="2" t="n">
        <v>18.41</v>
      </c>
      <c r="D7" s="2" t="n">
        <v>16.48</v>
      </c>
      <c r="E7" s="2" t="n">
        <v>30.35</v>
      </c>
      <c r="F7" s="2" t="n">
        <v>41.45</v>
      </c>
      <c r="G7" s="2" t="n">
        <v>47.57</v>
      </c>
      <c r="H7" s="2" t="n">
        <v>57.63</v>
      </c>
      <c r="I7" s="2" t="n">
        <v>52.19</v>
      </c>
      <c r="J7" s="2" t="n">
        <v>45.77</v>
      </c>
      <c r="K7" s="2" t="n">
        <v>33.15</v>
      </c>
      <c r="L7" s="2" t="n">
        <v>24.83</v>
      </c>
      <c r="M7" s="2" t="n">
        <v>20.37</v>
      </c>
    </row>
    <row r="8" customFormat="false" ht="12.75" hidden="false" customHeight="false" outlineLevel="0" collapsed="false">
      <c r="A8" s="4" t="n">
        <v>1977</v>
      </c>
      <c r="B8" s="2" t="n">
        <v>13.15</v>
      </c>
      <c r="C8" s="2" t="n">
        <v>21.52</v>
      </c>
      <c r="D8" s="2" t="n">
        <v>17.92</v>
      </c>
      <c r="E8" s="2" t="n">
        <v>30.21</v>
      </c>
      <c r="F8" s="2" t="n">
        <v>40.62</v>
      </c>
      <c r="G8" s="2" t="n">
        <v>52.93</v>
      </c>
      <c r="H8" s="2" t="n">
        <v>54.41</v>
      </c>
      <c r="I8" s="2" t="n">
        <v>50.44</v>
      </c>
      <c r="J8" s="2" t="s">
        <v>49</v>
      </c>
      <c r="K8" s="2" t="n">
        <v>36.63</v>
      </c>
      <c r="L8" s="2" t="n">
        <v>20.92</v>
      </c>
      <c r="M8" s="2" t="n">
        <v>17.21</v>
      </c>
    </row>
    <row r="9" customFormat="false" ht="12.75" hidden="false" customHeight="false" outlineLevel="0" collapsed="false">
      <c r="A9" s="4" t="n">
        <v>1978</v>
      </c>
      <c r="B9" s="2" t="n">
        <v>14.65</v>
      </c>
      <c r="C9" s="2" t="n">
        <v>15.73</v>
      </c>
      <c r="D9" s="2" t="n">
        <v>24.84</v>
      </c>
      <c r="E9" s="2" t="n">
        <v>30.83</v>
      </c>
      <c r="F9" s="2" t="s">
        <v>49</v>
      </c>
      <c r="G9" s="2" t="n">
        <v>46.42</v>
      </c>
      <c r="H9" s="2" t="n">
        <v>53</v>
      </c>
      <c r="I9" s="2" t="n">
        <v>49.95</v>
      </c>
      <c r="J9" s="2" t="n">
        <v>46.56</v>
      </c>
      <c r="K9" s="2" t="n">
        <v>35.63</v>
      </c>
      <c r="L9" s="2" t="n">
        <v>21.93</v>
      </c>
      <c r="M9" s="2" t="n">
        <v>7.39</v>
      </c>
    </row>
    <row r="10" customFormat="false" ht="12.75" hidden="false" customHeight="false" outlineLevel="0" collapsed="false">
      <c r="A10" s="4" t="n">
        <v>1979</v>
      </c>
      <c r="B10" s="2" t="n">
        <v>5.19</v>
      </c>
      <c r="C10" s="2" t="n">
        <v>16.64</v>
      </c>
      <c r="D10" s="2" t="n">
        <v>22.76</v>
      </c>
      <c r="E10" s="2" t="n">
        <v>28.17</v>
      </c>
      <c r="F10" s="2" t="n">
        <v>36.3</v>
      </c>
      <c r="G10" s="2" t="n">
        <v>47.34</v>
      </c>
      <c r="H10" s="2" t="n">
        <v>53.97</v>
      </c>
      <c r="I10" s="2" t="n">
        <v>53.71</v>
      </c>
      <c r="J10" s="2" t="n">
        <v>47.18</v>
      </c>
      <c r="K10" s="2" t="n">
        <v>35.61</v>
      </c>
      <c r="L10" s="2" t="n">
        <v>18.05</v>
      </c>
      <c r="M10" s="2" t="n">
        <v>22.32</v>
      </c>
    </row>
    <row r="11" customFormat="false" ht="12.75" hidden="false" customHeight="false" outlineLevel="0" collapsed="false">
      <c r="A11" s="4" t="n">
        <v>1980</v>
      </c>
      <c r="B11" s="2" t="n">
        <v>10.81</v>
      </c>
      <c r="C11" s="2" t="n">
        <v>18.62</v>
      </c>
      <c r="D11" s="2" t="n">
        <v>19.03</v>
      </c>
      <c r="E11" s="2" t="n">
        <v>30.3</v>
      </c>
      <c r="F11" s="2" t="n">
        <v>40.36</v>
      </c>
      <c r="G11" s="2" t="n">
        <v>49.02</v>
      </c>
      <c r="H11" s="2" t="n">
        <v>56.09</v>
      </c>
      <c r="I11" s="2" t="n">
        <v>50.87</v>
      </c>
      <c r="J11" s="2" t="n">
        <v>44.22</v>
      </c>
      <c r="K11" s="2" t="n">
        <v>34.66</v>
      </c>
      <c r="L11" s="2" t="n">
        <v>26.42</v>
      </c>
      <c r="M11" s="2" t="n">
        <v>25.98</v>
      </c>
    </row>
    <row r="12" customFormat="false" ht="12.75" hidden="false" customHeight="false" outlineLevel="0" collapsed="false">
      <c r="A12" s="4" t="n">
        <v>1981</v>
      </c>
      <c r="B12" s="2" t="n">
        <v>23.73</v>
      </c>
      <c r="C12" s="2" t="n">
        <v>18.66</v>
      </c>
      <c r="D12" s="2" t="n">
        <v>24.24</v>
      </c>
      <c r="E12" s="2" t="n">
        <v>32.82</v>
      </c>
      <c r="F12" s="2" t="n">
        <v>37.58</v>
      </c>
      <c r="G12" s="2" t="n">
        <v>46</v>
      </c>
      <c r="H12" s="2" t="n">
        <v>54.98</v>
      </c>
      <c r="I12" s="2" t="n">
        <v>53.11</v>
      </c>
      <c r="J12" s="2" t="n">
        <v>46.1</v>
      </c>
      <c r="K12" s="2" t="n">
        <v>32.34</v>
      </c>
      <c r="L12" s="2" t="n">
        <v>28.85</v>
      </c>
      <c r="M12" s="2" t="n">
        <v>18.03</v>
      </c>
    </row>
    <row r="13" customFormat="false" ht="12.75" hidden="false" customHeight="false" outlineLevel="0" collapsed="false">
      <c r="A13" s="4" t="n">
        <v>1982</v>
      </c>
      <c r="B13" s="2" t="n">
        <v>10.79</v>
      </c>
      <c r="C13" s="2" t="n">
        <v>15.71</v>
      </c>
      <c r="D13" s="2" t="n">
        <v>21.29</v>
      </c>
      <c r="E13" s="2" t="n">
        <v>25.9</v>
      </c>
      <c r="F13" s="2" t="n">
        <v>36.73</v>
      </c>
      <c r="G13" s="2" t="n">
        <v>45.21</v>
      </c>
      <c r="H13" s="2" t="n">
        <v>54.68</v>
      </c>
      <c r="I13" s="2" t="n">
        <v>55.29</v>
      </c>
      <c r="J13" s="2" t="n">
        <v>40.75</v>
      </c>
      <c r="K13" s="2" t="n">
        <v>31.19</v>
      </c>
      <c r="L13" s="2" t="n">
        <v>21.13</v>
      </c>
      <c r="M13" s="2" t="n">
        <v>18.39</v>
      </c>
    </row>
    <row r="14" customFormat="false" ht="12.75" hidden="false" customHeight="false" outlineLevel="0" collapsed="false">
      <c r="A14" s="4" t="n">
        <v>1983</v>
      </c>
      <c r="B14" s="2" t="n">
        <v>23.48</v>
      </c>
      <c r="C14" s="2" t="n">
        <v>20.98</v>
      </c>
      <c r="D14" s="2" t="s">
        <v>49</v>
      </c>
      <c r="E14" s="2" t="n">
        <v>25.79</v>
      </c>
      <c r="F14" s="2" t="n">
        <v>33.16</v>
      </c>
      <c r="G14" s="2" t="n">
        <v>45.9</v>
      </c>
      <c r="H14" s="2" t="n">
        <v>57.08</v>
      </c>
      <c r="I14" s="2" t="n">
        <v>57.95</v>
      </c>
      <c r="J14" s="2" t="n">
        <v>44.05</v>
      </c>
      <c r="K14" s="2" t="n">
        <v>36.69</v>
      </c>
      <c r="L14" s="2" t="n">
        <v>22.68</v>
      </c>
      <c r="M14" s="2" t="n">
        <v>3.87</v>
      </c>
    </row>
    <row r="15" customFormat="false" ht="12.75" hidden="false" customHeight="false" outlineLevel="0" collapsed="false">
      <c r="A15" s="4" t="n">
        <v>1984</v>
      </c>
      <c r="B15" s="2" t="n">
        <v>17.92</v>
      </c>
      <c r="C15" s="2" t="n">
        <v>19.75</v>
      </c>
      <c r="D15" s="2" t="n">
        <v>22.66</v>
      </c>
      <c r="E15" s="2" t="n">
        <v>25.05</v>
      </c>
      <c r="F15" s="2" t="n">
        <v>36.92</v>
      </c>
      <c r="G15" s="2" t="n">
        <v>46.48</v>
      </c>
      <c r="H15" s="2" t="n">
        <v>55.7</v>
      </c>
      <c r="I15" s="2" t="n">
        <v>55.88</v>
      </c>
      <c r="J15" s="2" t="n">
        <v>41.97</v>
      </c>
      <c r="K15" s="2" t="n">
        <v>28.71</v>
      </c>
      <c r="L15" s="2" t="n">
        <v>22.83</v>
      </c>
      <c r="M15" s="2" t="n">
        <v>14.9</v>
      </c>
    </row>
    <row r="16" customFormat="false" ht="12.75" hidden="false" customHeight="false" outlineLevel="0" collapsed="false">
      <c r="A16" s="4" t="n">
        <v>1985</v>
      </c>
      <c r="B16" s="2" t="n">
        <v>11.79</v>
      </c>
      <c r="C16" s="2" t="n">
        <v>8.14</v>
      </c>
      <c r="D16" s="2" t="n">
        <v>19.94</v>
      </c>
      <c r="E16" s="2" t="n">
        <v>31.82</v>
      </c>
      <c r="F16" s="2" t="n">
        <v>41.56</v>
      </c>
      <c r="G16" s="2" t="n">
        <v>45.66</v>
      </c>
      <c r="H16" s="2" t="n">
        <v>54.82</v>
      </c>
      <c r="I16" s="2" t="n">
        <v>51.61</v>
      </c>
      <c r="J16" s="2" t="n">
        <v>38.93</v>
      </c>
      <c r="K16" s="2" t="n">
        <v>31.4</v>
      </c>
      <c r="L16" s="2" t="n">
        <v>13.82</v>
      </c>
      <c r="M16" s="2" t="n">
        <v>16.16</v>
      </c>
    </row>
    <row r="17" customFormat="false" ht="12.75" hidden="false" customHeight="false" outlineLevel="0" collapsed="false">
      <c r="A17" s="4" t="n">
        <v>1986</v>
      </c>
      <c r="B17" s="2" t="n">
        <v>24.06</v>
      </c>
      <c r="C17" s="2" t="n">
        <v>16.18</v>
      </c>
      <c r="D17" s="2" t="n">
        <v>27.73</v>
      </c>
      <c r="E17" s="2" t="n">
        <v>30.98</v>
      </c>
      <c r="F17" s="2" t="n">
        <v>37.31</v>
      </c>
      <c r="G17" s="2" t="n">
        <v>53.26</v>
      </c>
      <c r="H17" s="2" t="n">
        <v>53.41</v>
      </c>
      <c r="I17" s="2" t="s">
        <v>49</v>
      </c>
      <c r="J17" s="2" t="n">
        <v>40.77</v>
      </c>
      <c r="K17" s="2" t="n">
        <v>33.68</v>
      </c>
      <c r="L17" s="2" t="n">
        <v>20.48</v>
      </c>
      <c r="M17" s="2" t="n">
        <v>19.23</v>
      </c>
    </row>
    <row r="18" customFormat="false" ht="12.75" hidden="false" customHeight="false" outlineLevel="0" collapsed="false">
      <c r="A18" s="4" t="n">
        <v>1987</v>
      </c>
      <c r="B18" s="2" t="n">
        <v>15.89</v>
      </c>
      <c r="C18" s="2" t="n">
        <v>18.86</v>
      </c>
      <c r="D18" s="2" t="n">
        <v>20.65</v>
      </c>
      <c r="E18" s="2" t="n">
        <v>36.03</v>
      </c>
      <c r="F18" s="2" t="n">
        <v>45.16</v>
      </c>
      <c r="G18" s="2" t="n">
        <v>49.75</v>
      </c>
      <c r="H18" s="2" t="n">
        <v>54.06</v>
      </c>
      <c r="I18" s="2" t="n">
        <v>50.55</v>
      </c>
      <c r="J18" s="2" t="n">
        <v>45.23</v>
      </c>
      <c r="K18" s="2" t="n">
        <v>35.48</v>
      </c>
      <c r="L18" s="2" t="n">
        <v>27.27</v>
      </c>
      <c r="M18" s="2" t="n">
        <v>16.05</v>
      </c>
    </row>
    <row r="19" customFormat="false" ht="12.75" hidden="false" customHeight="false" outlineLevel="0" collapsed="false">
      <c r="A19" s="4" t="n">
        <v>1988</v>
      </c>
      <c r="B19" s="2" t="n">
        <v>13.58</v>
      </c>
      <c r="C19" s="2" t="n">
        <v>21.04</v>
      </c>
      <c r="D19" s="2" t="n">
        <v>20.94</v>
      </c>
      <c r="E19" s="2" t="n">
        <v>31.33</v>
      </c>
      <c r="F19" s="2" t="n">
        <v>41.1</v>
      </c>
      <c r="G19" s="2" t="n">
        <v>56.88</v>
      </c>
      <c r="H19" s="2" t="n">
        <v>57.34</v>
      </c>
      <c r="I19" s="2" t="n">
        <v>54.42</v>
      </c>
      <c r="J19" s="2" t="n">
        <v>44.8</v>
      </c>
      <c r="K19" s="2" t="n">
        <v>39.1</v>
      </c>
      <c r="L19" s="2" t="n">
        <v>22.45</v>
      </c>
      <c r="M19" s="2" t="n">
        <v>18.6</v>
      </c>
    </row>
    <row r="20" customFormat="false" ht="12.75" hidden="false" customHeight="false" outlineLevel="0" collapsed="false">
      <c r="A20" s="4" t="n">
        <v>1989</v>
      </c>
      <c r="B20" s="2" t="n">
        <v>18.23</v>
      </c>
      <c r="C20" s="2" t="n">
        <v>7.25</v>
      </c>
      <c r="D20" s="2" t="n">
        <v>23.15</v>
      </c>
      <c r="E20" s="2" t="n">
        <v>29.9</v>
      </c>
      <c r="F20" s="2" t="n">
        <v>39.45</v>
      </c>
      <c r="G20" s="2" t="n">
        <v>46.52</v>
      </c>
      <c r="H20" s="2" t="n">
        <v>58.87</v>
      </c>
      <c r="I20" s="2" t="n">
        <v>53</v>
      </c>
      <c r="J20" s="2" t="n">
        <v>43.75</v>
      </c>
      <c r="K20" s="2" t="n">
        <v>35.02</v>
      </c>
      <c r="L20" s="2" t="n">
        <v>26.17</v>
      </c>
      <c r="M20" s="2" t="n">
        <v>16.06</v>
      </c>
    </row>
    <row r="21" customFormat="false" ht="12.75" hidden="false" customHeight="false" outlineLevel="0" collapsed="false">
      <c r="A21" s="4" t="n">
        <v>1990</v>
      </c>
      <c r="B21" s="2" t="n">
        <v>19.71</v>
      </c>
      <c r="C21" s="2" t="n">
        <v>17.45</v>
      </c>
      <c r="D21" s="2" t="n">
        <v>22.71</v>
      </c>
      <c r="E21" s="2" t="n">
        <v>31.42</v>
      </c>
      <c r="F21" s="2" t="n">
        <v>36.1</v>
      </c>
      <c r="G21" s="2" t="n">
        <v>48.38</v>
      </c>
      <c r="H21" s="2" t="n">
        <v>51.83</v>
      </c>
      <c r="I21" s="2" t="n">
        <v>48.98</v>
      </c>
      <c r="J21" s="2" t="n">
        <v>45.08</v>
      </c>
      <c r="K21" s="2" t="n">
        <v>27.47</v>
      </c>
      <c r="L21" s="2" t="n">
        <v>21.72</v>
      </c>
      <c r="M21" s="2" t="n">
        <v>3.68</v>
      </c>
    </row>
    <row r="22" customFormat="false" ht="12.75" hidden="false" customHeight="false" outlineLevel="0" collapsed="false">
      <c r="A22" s="4" t="n">
        <v>1991</v>
      </c>
      <c r="B22" s="2" t="n">
        <v>8.56</v>
      </c>
      <c r="C22" s="2" t="n">
        <v>20.59</v>
      </c>
      <c r="D22" s="2" t="n">
        <v>22.53</v>
      </c>
      <c r="E22" s="2" t="n">
        <v>27.8</v>
      </c>
      <c r="F22" s="2" t="n">
        <v>38.44</v>
      </c>
      <c r="G22" s="2" t="n">
        <v>50.67</v>
      </c>
      <c r="H22" s="2" t="n">
        <v>55.84</v>
      </c>
      <c r="I22" s="2" t="n">
        <v>57.07</v>
      </c>
      <c r="J22" s="2" t="n">
        <v>43.62</v>
      </c>
      <c r="K22" s="2" t="n">
        <v>33.08</v>
      </c>
      <c r="L22" s="2" t="n">
        <v>19.72</v>
      </c>
      <c r="M22" s="2" t="n">
        <v>20.97</v>
      </c>
    </row>
    <row r="23" customFormat="false" ht="12.75" hidden="false" customHeight="false" outlineLevel="0" collapsed="false">
      <c r="A23" s="4" t="n">
        <v>1992</v>
      </c>
      <c r="B23" s="2" t="n">
        <v>19.84</v>
      </c>
      <c r="C23" s="2" t="n">
        <v>25.09</v>
      </c>
      <c r="D23" s="2" t="n">
        <v>29.21</v>
      </c>
      <c r="E23" s="2" t="n">
        <v>34.67</v>
      </c>
      <c r="F23" s="2" t="n">
        <v>43.05</v>
      </c>
      <c r="G23" s="2" t="n">
        <v>48.85</v>
      </c>
      <c r="H23" s="2" t="n">
        <v>50.25</v>
      </c>
      <c r="I23" s="2" t="n">
        <v>51.03</v>
      </c>
      <c r="J23" s="2" t="n">
        <v>45.52</v>
      </c>
      <c r="K23" s="2" t="n">
        <v>37.18</v>
      </c>
      <c r="L23" s="2" t="n">
        <v>19.95</v>
      </c>
      <c r="M23" s="2" t="n">
        <v>13.69</v>
      </c>
    </row>
    <row r="24" customFormat="false" ht="12.75" hidden="false" customHeight="false" outlineLevel="0" collapsed="false">
      <c r="A24" s="4" t="n">
        <v>1993</v>
      </c>
      <c r="B24" s="2" t="n">
        <v>15.52</v>
      </c>
      <c r="C24" s="2" t="n">
        <v>14.66</v>
      </c>
      <c r="D24" s="2" t="n">
        <v>25.68</v>
      </c>
      <c r="E24" s="2" t="n">
        <v>28.87</v>
      </c>
      <c r="F24" s="2" t="n">
        <v>42.81</v>
      </c>
      <c r="G24" s="2" t="n">
        <v>44.7</v>
      </c>
      <c r="H24" s="2" t="n">
        <v>48.45</v>
      </c>
      <c r="I24" s="2" t="n">
        <v>49.57</v>
      </c>
      <c r="J24" s="2" t="n">
        <v>41.6</v>
      </c>
      <c r="K24" s="2" t="n">
        <v>33.71</v>
      </c>
      <c r="L24" s="2" t="n">
        <v>18.38</v>
      </c>
      <c r="M24" s="2" t="n">
        <v>20.4</v>
      </c>
    </row>
    <row r="25" customFormat="false" ht="12.75" hidden="false" customHeight="false" outlineLevel="0" collapsed="false">
      <c r="A25" s="4" t="n">
        <v>1994</v>
      </c>
      <c r="B25" s="2" t="n">
        <v>19.92</v>
      </c>
      <c r="C25" s="2" t="n">
        <v>14.62</v>
      </c>
      <c r="D25" s="2" t="n">
        <v>24.82</v>
      </c>
      <c r="E25" s="2" t="n">
        <v>30.52</v>
      </c>
      <c r="F25" s="2" t="n">
        <v>44.32</v>
      </c>
      <c r="G25" s="2" t="n">
        <v>50.28</v>
      </c>
      <c r="H25" s="2" t="s">
        <v>49</v>
      </c>
      <c r="I25" s="2" t="n">
        <v>56.06</v>
      </c>
      <c r="J25" s="2" t="n">
        <v>47.92</v>
      </c>
      <c r="K25" s="2" t="n">
        <v>32.95</v>
      </c>
      <c r="L25" s="2" t="n">
        <v>19.8</v>
      </c>
      <c r="M25" s="2" t="n">
        <v>21.97</v>
      </c>
    </row>
    <row r="26" customFormat="false" ht="12.75" hidden="false" customHeight="false" outlineLevel="0" collapsed="false">
      <c r="A26" s="4" t="n">
        <v>1995</v>
      </c>
      <c r="B26" s="2" t="n">
        <v>17.47</v>
      </c>
      <c r="C26" s="2" t="n">
        <v>20.18</v>
      </c>
      <c r="D26" s="2" t="n">
        <v>20.13</v>
      </c>
      <c r="E26" s="2" t="n">
        <v>26.48</v>
      </c>
      <c r="F26" s="2" t="n">
        <v>34.37</v>
      </c>
      <c r="G26" s="2" t="n">
        <v>46.48</v>
      </c>
      <c r="H26" s="2" t="n">
        <v>54.28</v>
      </c>
      <c r="I26" s="2" t="n">
        <v>56.8</v>
      </c>
      <c r="J26" s="2" t="n">
        <v>43.1</v>
      </c>
      <c r="K26" s="2" t="n">
        <v>31.63</v>
      </c>
      <c r="L26" s="2" t="n">
        <v>26.27</v>
      </c>
      <c r="M26" s="2" t="n">
        <v>20.06</v>
      </c>
    </row>
    <row r="27" customFormat="false" ht="12.75" hidden="false" customHeight="false" outlineLevel="0" collapsed="false">
      <c r="A27" s="4" t="n">
        <v>1996</v>
      </c>
      <c r="B27" s="2" t="n">
        <v>13.02</v>
      </c>
      <c r="C27" s="2" t="n">
        <v>18.03</v>
      </c>
      <c r="D27" s="2" t="n">
        <v>18.73</v>
      </c>
      <c r="E27" s="2" t="n">
        <v>30.62</v>
      </c>
      <c r="F27" s="2" t="n">
        <v>37.15</v>
      </c>
      <c r="G27" s="2" t="n">
        <v>51.21</v>
      </c>
      <c r="H27" s="2" t="n">
        <v>55.45</v>
      </c>
      <c r="I27" s="2" t="n">
        <v>54.76</v>
      </c>
      <c r="J27" s="2" t="n">
        <v>44.37</v>
      </c>
      <c r="K27" s="2" t="n">
        <v>35.44</v>
      </c>
      <c r="L27" s="2" t="n">
        <v>26</v>
      </c>
      <c r="M27" s="2" t="n">
        <v>16.47</v>
      </c>
    </row>
    <row r="28" customFormat="false" ht="12.75" hidden="false" customHeight="false" outlineLevel="0" collapsed="false">
      <c r="A28" s="4" t="n">
        <v>1997</v>
      </c>
      <c r="B28" s="2" t="n">
        <v>14.45</v>
      </c>
      <c r="C28" s="2" t="n">
        <v>16.18</v>
      </c>
      <c r="D28" s="2" t="n">
        <v>23.65</v>
      </c>
      <c r="E28" s="2" t="n">
        <v>24.52</v>
      </c>
      <c r="F28" s="2" t="n">
        <v>39.84</v>
      </c>
      <c r="G28" s="2" t="n">
        <v>51.33</v>
      </c>
      <c r="H28" s="2" t="n">
        <v>54.42</v>
      </c>
      <c r="I28" s="2" t="n">
        <v>54.43</v>
      </c>
      <c r="J28" s="2" t="n">
        <v>48.5</v>
      </c>
      <c r="K28" s="2" t="n">
        <v>35.18</v>
      </c>
      <c r="L28" s="2" t="n">
        <v>23.03</v>
      </c>
      <c r="M28" s="2" t="n">
        <v>18.35</v>
      </c>
    </row>
    <row r="29" customFormat="false" ht="12.75" hidden="false" customHeight="false" outlineLevel="0" collapsed="false">
      <c r="A29" s="4" t="n">
        <v>1998</v>
      </c>
      <c r="B29" s="2" t="n">
        <v>17.85</v>
      </c>
      <c r="C29" s="2" t="n">
        <v>20.2</v>
      </c>
      <c r="D29" s="2" t="n">
        <v>21.63</v>
      </c>
      <c r="E29" s="2" t="n">
        <v>29.67</v>
      </c>
      <c r="F29" s="2" t="n">
        <v>42.14</v>
      </c>
      <c r="G29" s="2" t="n">
        <v>42.6</v>
      </c>
      <c r="H29" s="2" t="n">
        <v>58.23</v>
      </c>
      <c r="I29" s="2" t="n">
        <v>56.47</v>
      </c>
      <c r="J29" s="2" t="n">
        <v>51.42</v>
      </c>
      <c r="K29" s="2" t="n">
        <v>35.94</v>
      </c>
      <c r="L29" s="2" t="n">
        <v>27.1</v>
      </c>
      <c r="M29" s="2" t="n">
        <v>16.13</v>
      </c>
    </row>
    <row r="30" customFormat="false" ht="12.75" hidden="false" customHeight="false" outlineLevel="0" collapsed="false">
      <c r="A30" s="4" t="n">
        <v>1999</v>
      </c>
      <c r="B30" s="2" t="n">
        <v>19.98</v>
      </c>
      <c r="C30" s="2" t="n">
        <v>22.04</v>
      </c>
      <c r="D30" s="2" t="n">
        <v>26.85</v>
      </c>
      <c r="E30" s="2" t="n">
        <v>27.95</v>
      </c>
      <c r="F30" s="2" t="n">
        <v>36.28</v>
      </c>
      <c r="G30" s="2" t="n">
        <v>47.91</v>
      </c>
      <c r="H30" s="2" t="n">
        <v>56.65</v>
      </c>
      <c r="I30" s="2" t="n">
        <v>58</v>
      </c>
      <c r="J30" s="2" t="n">
        <v>43.71</v>
      </c>
      <c r="K30" s="2" t="n">
        <v>37.84</v>
      </c>
      <c r="L30" s="2" t="n">
        <v>33.65</v>
      </c>
      <c r="M30" s="2" t="n">
        <v>21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0</v>
      </c>
      <c r="C1" s="0" t="s">
        <v>11</v>
      </c>
      <c r="D1" s="0" t="s">
        <v>12</v>
      </c>
      <c r="E1" s="0" t="s">
        <v>13</v>
      </c>
      <c r="F1" s="0" t="s">
        <v>12</v>
      </c>
      <c r="G1" s="0" t="s">
        <v>10</v>
      </c>
      <c r="H1" s="0" t="s">
        <v>10</v>
      </c>
      <c r="I1" s="0" t="s">
        <v>13</v>
      </c>
      <c r="J1" s="0" t="s">
        <v>14</v>
      </c>
      <c r="K1" s="0" t="s">
        <v>15</v>
      </c>
      <c r="L1" s="0" t="s">
        <v>16</v>
      </c>
      <c r="M1" s="0" t="s">
        <v>17</v>
      </c>
    </row>
    <row r="2" customFormat="false" ht="12.75" hidden="false" customHeight="false" outlineLevel="0" collapsed="false">
      <c r="A2" s="4" t="n">
        <v>1971</v>
      </c>
      <c r="B2" s="2" t="n">
        <v>24.35</v>
      </c>
      <c r="C2" s="2" t="n">
        <v>26.36</v>
      </c>
      <c r="D2" s="2" t="n">
        <v>29.1</v>
      </c>
      <c r="E2" s="2" t="n">
        <v>38.8</v>
      </c>
      <c r="F2" s="2" t="n">
        <v>49.29</v>
      </c>
      <c r="G2" s="2" t="n">
        <v>63.71</v>
      </c>
      <c r="H2" s="2" t="n">
        <v>66.97</v>
      </c>
      <c r="I2" s="2" t="n">
        <v>74.17</v>
      </c>
      <c r="J2" s="2" t="n">
        <v>51.88</v>
      </c>
      <c r="K2" s="2" t="n">
        <v>40.04</v>
      </c>
      <c r="L2" s="2" t="n">
        <v>34.2</v>
      </c>
      <c r="M2" s="2" t="n">
        <v>24.45</v>
      </c>
    </row>
    <row r="3" customFormat="false" ht="12.75" hidden="false" customHeight="false" outlineLevel="0" collapsed="false">
      <c r="A3" s="4" t="n">
        <v>1972</v>
      </c>
      <c r="B3" s="2" t="n">
        <v>23.12</v>
      </c>
      <c r="C3" s="2" t="n">
        <v>28.76</v>
      </c>
      <c r="D3" s="2" t="n">
        <v>37.29</v>
      </c>
      <c r="E3" s="2" t="n">
        <v>38.53</v>
      </c>
      <c r="F3" s="2" t="n">
        <v>48.08</v>
      </c>
      <c r="G3" s="2" t="n">
        <v>61.96</v>
      </c>
      <c r="H3" s="2" t="n">
        <v>65.58</v>
      </c>
      <c r="I3" s="2" t="n">
        <v>65.7</v>
      </c>
      <c r="J3" s="2" t="n">
        <v>52.13</v>
      </c>
      <c r="K3" s="2" t="n">
        <v>47.28</v>
      </c>
      <c r="L3" s="2" t="n">
        <v>32.53</v>
      </c>
      <c r="M3" s="2" t="n">
        <v>24.77</v>
      </c>
    </row>
    <row r="4" customFormat="false" ht="12.75" hidden="false" customHeight="false" outlineLevel="0" collapsed="false">
      <c r="A4" s="4" t="n">
        <v>1973</v>
      </c>
      <c r="B4" s="2" t="s">
        <v>49</v>
      </c>
      <c r="C4" s="2" t="n">
        <v>31.54</v>
      </c>
      <c r="D4" s="2" t="n">
        <v>33.77</v>
      </c>
      <c r="E4" s="2" t="n">
        <v>34.62</v>
      </c>
      <c r="F4" s="2" t="n">
        <v>48</v>
      </c>
      <c r="G4" s="2" t="n">
        <v>59.73</v>
      </c>
      <c r="H4" s="2" t="n">
        <v>67.95</v>
      </c>
      <c r="I4" s="2" t="n">
        <v>70.04</v>
      </c>
      <c r="J4" s="2" t="n">
        <v>53.67</v>
      </c>
      <c r="K4" s="2" t="n">
        <v>49.67</v>
      </c>
      <c r="L4" s="2" t="n">
        <v>31.41</v>
      </c>
      <c r="M4" s="2" t="n">
        <v>30.03</v>
      </c>
    </row>
    <row r="5" customFormat="false" ht="12.75" hidden="false" customHeight="false" outlineLevel="0" collapsed="false">
      <c r="A5" s="4" t="n">
        <v>1974</v>
      </c>
      <c r="B5" s="2" t="n">
        <v>22</v>
      </c>
      <c r="C5" s="2" t="n">
        <v>28.93</v>
      </c>
      <c r="D5" s="2" t="n">
        <v>32.94</v>
      </c>
      <c r="E5" s="2" t="n">
        <v>40.17</v>
      </c>
      <c r="F5" s="2" t="n">
        <v>46.52</v>
      </c>
      <c r="G5" s="2" t="n">
        <v>64.62</v>
      </c>
      <c r="H5" s="2" t="n">
        <v>72.48</v>
      </c>
      <c r="I5" s="2" t="n">
        <v>64.73</v>
      </c>
      <c r="J5" s="2" t="n">
        <v>59.5</v>
      </c>
      <c r="K5" s="2" t="n">
        <v>52.26</v>
      </c>
      <c r="L5" s="2" t="n">
        <v>35.67</v>
      </c>
      <c r="M5" s="2" t="n">
        <v>28.1</v>
      </c>
    </row>
    <row r="6" customFormat="false" ht="12.75" hidden="false" customHeight="false" outlineLevel="0" collapsed="false">
      <c r="A6" s="4" t="n">
        <v>1975</v>
      </c>
      <c r="B6" s="2" t="n">
        <v>24.61</v>
      </c>
      <c r="C6" s="2" t="n">
        <v>27.89</v>
      </c>
      <c r="D6" s="2" t="n">
        <v>30.45</v>
      </c>
      <c r="E6" s="2" t="n">
        <v>34.6</v>
      </c>
      <c r="F6" s="2" t="n">
        <v>43.95</v>
      </c>
      <c r="G6" s="2" t="n">
        <v>55.32</v>
      </c>
      <c r="H6" s="2" t="n">
        <v>71.91</v>
      </c>
      <c r="I6" s="2" t="n">
        <v>67.05</v>
      </c>
      <c r="J6" s="2" t="n">
        <v>59.19</v>
      </c>
      <c r="K6" s="2" t="n">
        <v>46.9</v>
      </c>
      <c r="L6" s="2" t="n">
        <v>35.9</v>
      </c>
      <c r="M6" s="2" t="n">
        <v>33.26</v>
      </c>
    </row>
    <row r="7" customFormat="false" ht="12.75" hidden="false" customHeight="false" outlineLevel="0" collapsed="false">
      <c r="A7" s="4" t="n">
        <v>1976</v>
      </c>
      <c r="B7" s="2" t="n">
        <v>26.9</v>
      </c>
      <c r="C7" s="2" t="n">
        <v>29.79</v>
      </c>
      <c r="D7" s="2" t="n">
        <v>29.71</v>
      </c>
      <c r="E7" s="2" t="n">
        <v>41.37</v>
      </c>
      <c r="F7" s="2" t="n">
        <v>54.76</v>
      </c>
      <c r="G7" s="2" t="n">
        <v>61.25</v>
      </c>
      <c r="H7" s="2" t="n">
        <v>72.97</v>
      </c>
      <c r="I7" s="2" t="n">
        <v>66.45</v>
      </c>
      <c r="J7" s="2" t="n">
        <v>59.43</v>
      </c>
      <c r="K7" s="2" t="n">
        <v>47.13</v>
      </c>
      <c r="L7" s="2" t="n">
        <v>37.73</v>
      </c>
      <c r="M7" s="2" t="n">
        <v>32.45</v>
      </c>
    </row>
    <row r="8" customFormat="false" ht="12.75" hidden="false" customHeight="false" outlineLevel="0" collapsed="false">
      <c r="A8" s="4" t="n">
        <v>1977</v>
      </c>
      <c r="B8" s="2" t="n">
        <v>24.71</v>
      </c>
      <c r="C8" s="2" t="n">
        <v>35.18</v>
      </c>
      <c r="D8" s="2" t="n">
        <v>29.81</v>
      </c>
      <c r="E8" s="2" t="n">
        <v>42.54</v>
      </c>
      <c r="F8" s="2" t="n">
        <v>53.21</v>
      </c>
      <c r="G8" s="2" t="n">
        <v>66.75</v>
      </c>
      <c r="H8" s="2" t="n">
        <v>69.68</v>
      </c>
      <c r="I8" s="2" t="n">
        <v>63.87</v>
      </c>
      <c r="J8" s="2" t="s">
        <v>49</v>
      </c>
      <c r="K8" s="2" t="n">
        <v>49.94</v>
      </c>
      <c r="L8" s="2" t="n">
        <v>31.6</v>
      </c>
      <c r="M8" s="2" t="n">
        <v>27.42</v>
      </c>
    </row>
    <row r="9" customFormat="false" ht="12.75" hidden="false" customHeight="false" outlineLevel="0" collapsed="false">
      <c r="A9" s="4" t="n">
        <v>1978</v>
      </c>
      <c r="B9" s="2" t="n">
        <v>26.16</v>
      </c>
      <c r="C9" s="2" t="n">
        <v>28</v>
      </c>
      <c r="D9" s="2" t="n">
        <v>38.06</v>
      </c>
      <c r="E9" s="2" t="n">
        <v>41.83</v>
      </c>
      <c r="F9" s="2" t="s">
        <v>49</v>
      </c>
      <c r="G9" s="2" t="n">
        <v>61.97</v>
      </c>
      <c r="H9" s="2" t="n">
        <v>67</v>
      </c>
      <c r="I9" s="2" t="n">
        <v>65.66</v>
      </c>
      <c r="J9" s="2" t="n">
        <v>60.6</v>
      </c>
      <c r="K9" s="2" t="n">
        <v>50.37</v>
      </c>
      <c r="L9" s="2" t="n">
        <v>35.2</v>
      </c>
      <c r="M9" s="2" t="n">
        <v>19</v>
      </c>
    </row>
    <row r="10" customFormat="false" ht="12.75" hidden="false" customHeight="false" outlineLevel="0" collapsed="false">
      <c r="A10" s="4" t="n">
        <v>1979</v>
      </c>
      <c r="B10" s="2" t="n">
        <v>18.32</v>
      </c>
      <c r="C10" s="2" t="n">
        <v>27.89</v>
      </c>
      <c r="D10" s="2" t="n">
        <v>35.23</v>
      </c>
      <c r="E10" s="2" t="n">
        <v>39.03</v>
      </c>
      <c r="F10" s="2" t="n">
        <v>47.82</v>
      </c>
      <c r="G10" s="2" t="n">
        <v>61.9</v>
      </c>
      <c r="H10" s="2" t="n">
        <v>70.05</v>
      </c>
      <c r="I10" s="2" t="n">
        <v>67.81</v>
      </c>
      <c r="J10" s="2" t="n">
        <v>63.74</v>
      </c>
      <c r="K10" s="2" t="n">
        <v>48.55</v>
      </c>
      <c r="L10" s="2" t="n">
        <v>30.7</v>
      </c>
      <c r="M10" s="2" t="n">
        <v>35.87</v>
      </c>
    </row>
    <row r="11" customFormat="false" ht="12.75" hidden="false" customHeight="false" outlineLevel="0" collapsed="false">
      <c r="A11" s="4" t="n">
        <v>1980</v>
      </c>
      <c r="B11" s="2" t="n">
        <v>24.29</v>
      </c>
      <c r="C11" s="2" t="n">
        <v>32</v>
      </c>
      <c r="D11" s="2" t="n">
        <v>32.03</v>
      </c>
      <c r="E11" s="2" t="n">
        <v>44.1</v>
      </c>
      <c r="F11" s="2" t="n">
        <v>51.92</v>
      </c>
      <c r="G11" s="2" t="n">
        <v>63.05</v>
      </c>
      <c r="H11" s="2" t="n">
        <v>72.05</v>
      </c>
      <c r="I11" s="2" t="n">
        <v>65.22</v>
      </c>
      <c r="J11" s="2" t="n">
        <v>57</v>
      </c>
      <c r="K11" s="2" t="n">
        <v>47.62</v>
      </c>
      <c r="L11" s="2" t="n">
        <v>38.4</v>
      </c>
      <c r="M11" s="2" t="n">
        <v>36.71</v>
      </c>
    </row>
    <row r="12" customFormat="false" ht="12.75" hidden="false" customHeight="false" outlineLevel="0" collapsed="false">
      <c r="A12" s="4" t="n">
        <v>1981</v>
      </c>
      <c r="B12" s="2" t="n">
        <v>37.68</v>
      </c>
      <c r="C12" s="2" t="n">
        <v>31.18</v>
      </c>
      <c r="D12" s="2" t="n">
        <v>38.42</v>
      </c>
      <c r="E12" s="2" t="n">
        <v>44.1</v>
      </c>
      <c r="F12" s="2" t="n">
        <v>46.92</v>
      </c>
      <c r="G12" s="2" t="n">
        <v>59.26</v>
      </c>
      <c r="H12" s="2" t="n">
        <v>72.04</v>
      </c>
      <c r="I12" s="2" t="n">
        <v>71.44</v>
      </c>
      <c r="J12" s="2" t="n">
        <v>64.09</v>
      </c>
      <c r="K12" s="2" t="n">
        <v>43.97</v>
      </c>
      <c r="L12" s="2" t="n">
        <v>41</v>
      </c>
      <c r="M12" s="2" t="n">
        <v>27.97</v>
      </c>
    </row>
    <row r="13" customFormat="false" ht="12.75" hidden="false" customHeight="false" outlineLevel="0" collapsed="false">
      <c r="A13" s="4" t="n">
        <v>1982</v>
      </c>
      <c r="B13" s="2" t="n">
        <v>22.74</v>
      </c>
      <c r="C13" s="2" t="n">
        <v>27.04</v>
      </c>
      <c r="D13" s="2" t="n">
        <v>33.81</v>
      </c>
      <c r="E13" s="2" t="n">
        <v>37.23</v>
      </c>
      <c r="F13" s="2" t="n">
        <v>47.86</v>
      </c>
      <c r="G13" s="2" t="n">
        <v>57.14</v>
      </c>
      <c r="H13" s="2" t="n">
        <v>70.53</v>
      </c>
      <c r="I13" s="2" t="n">
        <v>72.24</v>
      </c>
      <c r="J13" s="2" t="n">
        <v>53.8</v>
      </c>
      <c r="K13" s="2" t="n">
        <v>42</v>
      </c>
      <c r="L13" s="2" t="n">
        <v>32.8</v>
      </c>
      <c r="M13" s="2" t="n">
        <v>30.39</v>
      </c>
    </row>
    <row r="14" customFormat="false" ht="12.75" hidden="false" customHeight="false" outlineLevel="0" collapsed="false">
      <c r="A14" s="4" t="n">
        <v>1983</v>
      </c>
      <c r="B14" s="2" t="n">
        <v>35.52</v>
      </c>
      <c r="C14" s="2" t="n">
        <v>34.25</v>
      </c>
      <c r="D14" s="2" t="s">
        <v>49</v>
      </c>
      <c r="E14" s="2" t="n">
        <v>38</v>
      </c>
      <c r="F14" s="2" t="n">
        <v>45.18</v>
      </c>
      <c r="G14" s="2" t="n">
        <v>57.76</v>
      </c>
      <c r="H14" s="2" t="n">
        <v>73.9</v>
      </c>
      <c r="I14" s="2" t="n">
        <v>73.32</v>
      </c>
      <c r="J14" s="2" t="n">
        <v>57.33</v>
      </c>
      <c r="K14" s="2" t="n">
        <v>48.68</v>
      </c>
      <c r="L14" s="2" t="n">
        <v>32.8</v>
      </c>
      <c r="M14" s="2" t="n">
        <v>17.23</v>
      </c>
    </row>
    <row r="15" customFormat="false" ht="12.75" hidden="false" customHeight="false" outlineLevel="0" collapsed="false">
      <c r="A15" s="4" t="n">
        <v>1984</v>
      </c>
      <c r="B15" s="2" t="n">
        <v>27.65</v>
      </c>
      <c r="C15" s="2" t="n">
        <v>33.21</v>
      </c>
      <c r="D15" s="2" t="n">
        <v>33.84</v>
      </c>
      <c r="E15" s="2" t="n">
        <v>37.83</v>
      </c>
      <c r="F15" s="2" t="n">
        <v>48.87</v>
      </c>
      <c r="G15" s="2" t="n">
        <v>59.4</v>
      </c>
      <c r="H15" s="2" t="n">
        <v>71.59</v>
      </c>
      <c r="I15" s="2" t="n">
        <v>69.67</v>
      </c>
      <c r="J15" s="2" t="n">
        <v>55.35</v>
      </c>
      <c r="K15" s="2" t="n">
        <v>41.39</v>
      </c>
      <c r="L15" s="2" t="n">
        <v>34.57</v>
      </c>
      <c r="M15" s="2" t="n">
        <v>26.68</v>
      </c>
    </row>
    <row r="16" customFormat="false" ht="12.75" hidden="false" customHeight="false" outlineLevel="0" collapsed="false">
      <c r="A16" s="4" t="n">
        <v>1985</v>
      </c>
      <c r="B16" s="2" t="n">
        <v>27.23</v>
      </c>
      <c r="C16" s="2" t="n">
        <v>21.96</v>
      </c>
      <c r="D16" s="2" t="n">
        <v>33.13</v>
      </c>
      <c r="E16" s="2" t="n">
        <v>44</v>
      </c>
      <c r="F16" s="2" t="n">
        <v>54.65</v>
      </c>
      <c r="G16" s="2" t="n">
        <v>59.45</v>
      </c>
      <c r="H16" s="2" t="n">
        <v>70.16</v>
      </c>
      <c r="I16" s="2" t="n">
        <v>67.55</v>
      </c>
      <c r="J16" s="2" t="n">
        <v>53.5</v>
      </c>
      <c r="K16" s="2" t="n">
        <v>44.84</v>
      </c>
      <c r="L16" s="2" t="n">
        <v>27.3</v>
      </c>
      <c r="M16" s="2" t="n">
        <v>26.84</v>
      </c>
    </row>
    <row r="17" customFormat="false" ht="12.75" hidden="false" customHeight="false" outlineLevel="0" collapsed="false">
      <c r="A17" s="4" t="n">
        <v>1986</v>
      </c>
      <c r="B17" s="2" t="n">
        <v>36.84</v>
      </c>
      <c r="C17" s="2" t="n">
        <v>28.61</v>
      </c>
      <c r="D17" s="2" t="n">
        <v>40.16</v>
      </c>
      <c r="E17" s="2" t="n">
        <v>41</v>
      </c>
      <c r="F17" s="2" t="n">
        <v>50.06</v>
      </c>
      <c r="G17" s="2" t="n">
        <v>67.71</v>
      </c>
      <c r="H17" s="2" t="n">
        <v>68.68</v>
      </c>
      <c r="I17" s="2" t="s">
        <v>49</v>
      </c>
      <c r="J17" s="2" t="n">
        <v>52.47</v>
      </c>
      <c r="K17" s="2" t="n">
        <v>45.87</v>
      </c>
      <c r="L17" s="2" t="n">
        <v>32.7</v>
      </c>
      <c r="M17" s="2" t="n">
        <v>32.94</v>
      </c>
    </row>
    <row r="18" customFormat="false" ht="12.75" hidden="false" customHeight="false" outlineLevel="0" collapsed="false">
      <c r="A18" s="4" t="n">
        <v>1987</v>
      </c>
      <c r="B18" s="2" t="n">
        <v>27.32</v>
      </c>
      <c r="C18" s="2" t="n">
        <v>32.61</v>
      </c>
      <c r="D18" s="2" t="n">
        <v>33.03</v>
      </c>
      <c r="E18" s="2" t="n">
        <v>48.8</v>
      </c>
      <c r="F18" s="2" t="n">
        <v>56</v>
      </c>
      <c r="G18" s="2" t="n">
        <v>63.17</v>
      </c>
      <c r="H18" s="2" t="n">
        <v>66.9</v>
      </c>
      <c r="I18" s="2" t="n">
        <v>63.84</v>
      </c>
      <c r="J18" s="2" t="n">
        <v>58.33</v>
      </c>
      <c r="K18" s="2" t="n">
        <v>49.26</v>
      </c>
      <c r="L18" s="2" t="n">
        <v>39.37</v>
      </c>
      <c r="M18" s="2" t="n">
        <v>26.35</v>
      </c>
    </row>
    <row r="19" customFormat="false" ht="12.75" hidden="false" customHeight="false" outlineLevel="0" collapsed="false">
      <c r="A19" s="4" t="n">
        <v>1988</v>
      </c>
      <c r="B19" s="2" t="n">
        <v>25.16</v>
      </c>
      <c r="C19" s="2" t="n">
        <v>30.46</v>
      </c>
      <c r="D19" s="2" t="n">
        <v>32.26</v>
      </c>
      <c r="E19" s="2" t="n">
        <v>43.63</v>
      </c>
      <c r="F19" s="2" t="n">
        <v>53.1</v>
      </c>
      <c r="G19" s="2" t="n">
        <v>72.2</v>
      </c>
      <c r="H19" s="2" t="n">
        <v>73.71</v>
      </c>
      <c r="I19" s="2" t="n">
        <v>70.94</v>
      </c>
      <c r="J19" s="2" t="n">
        <v>58.2</v>
      </c>
      <c r="K19" s="2" t="n">
        <v>52.1</v>
      </c>
      <c r="L19" s="2" t="n">
        <v>31.87</v>
      </c>
      <c r="M19" s="2" t="n">
        <v>29.87</v>
      </c>
    </row>
    <row r="20" customFormat="false" ht="12.75" hidden="false" customHeight="false" outlineLevel="0" collapsed="false">
      <c r="A20" s="4" t="n">
        <v>1989</v>
      </c>
      <c r="B20" s="2" t="n">
        <v>28.45</v>
      </c>
      <c r="C20" s="2" t="n">
        <v>19.11</v>
      </c>
      <c r="D20" s="2" t="n">
        <v>35.19</v>
      </c>
      <c r="E20" s="2" t="n">
        <v>42.67</v>
      </c>
      <c r="F20" s="2" t="n">
        <v>51.16</v>
      </c>
      <c r="G20" s="2" t="n">
        <v>58.8</v>
      </c>
      <c r="H20" s="2" t="n">
        <v>73.97</v>
      </c>
      <c r="I20" s="2" t="n">
        <v>67.52</v>
      </c>
      <c r="J20" s="2" t="n">
        <v>57.33</v>
      </c>
      <c r="K20" s="2" t="n">
        <v>45.55</v>
      </c>
      <c r="L20" s="2" t="n">
        <v>35.53</v>
      </c>
      <c r="M20" s="2" t="n">
        <v>26.74</v>
      </c>
    </row>
    <row r="21" customFormat="false" ht="12.75" hidden="false" customHeight="false" outlineLevel="0" collapsed="false">
      <c r="A21" s="4" t="n">
        <v>1990</v>
      </c>
      <c r="B21" s="2" t="n">
        <v>29.29</v>
      </c>
      <c r="C21" s="2" t="n">
        <v>27.64</v>
      </c>
      <c r="D21" s="2" t="n">
        <v>34.45</v>
      </c>
      <c r="E21" s="2" t="n">
        <v>42.33</v>
      </c>
      <c r="F21" s="2" t="n">
        <v>46.97</v>
      </c>
      <c r="G21" s="2" t="n">
        <v>61.2</v>
      </c>
      <c r="H21" s="2" t="n">
        <v>65.67</v>
      </c>
      <c r="I21" s="2" t="n">
        <v>62.77</v>
      </c>
      <c r="J21" s="2" t="n">
        <v>58.63</v>
      </c>
      <c r="K21" s="2" t="n">
        <v>39.32</v>
      </c>
      <c r="L21" s="2" t="n">
        <v>31.9</v>
      </c>
      <c r="M21" s="2" t="n">
        <v>15</v>
      </c>
    </row>
    <row r="22" customFormat="false" ht="12.75" hidden="false" customHeight="false" outlineLevel="0" collapsed="false">
      <c r="A22" s="4" t="n">
        <v>1991</v>
      </c>
      <c r="B22" s="2" t="n">
        <v>18.77</v>
      </c>
      <c r="C22" s="2" t="n">
        <v>31.39</v>
      </c>
      <c r="D22" s="2" t="n">
        <v>33.74</v>
      </c>
      <c r="E22" s="2" t="n">
        <v>37.67</v>
      </c>
      <c r="F22" s="2" t="n">
        <v>49.03</v>
      </c>
      <c r="G22" s="2" t="n">
        <v>64.71</v>
      </c>
      <c r="H22" s="2" t="n">
        <v>70.48</v>
      </c>
      <c r="I22" s="2" t="n">
        <v>72.38</v>
      </c>
      <c r="J22" s="2" t="n">
        <v>57.65</v>
      </c>
      <c r="K22" s="2" t="n">
        <v>45.52</v>
      </c>
      <c r="L22" s="2" t="n">
        <v>29.87</v>
      </c>
      <c r="M22" s="2" t="n">
        <v>31.9</v>
      </c>
    </row>
    <row r="23" customFormat="false" ht="12.75" hidden="false" customHeight="false" outlineLevel="0" collapsed="false">
      <c r="A23" s="4" t="n">
        <v>1992</v>
      </c>
      <c r="B23" s="2" t="n">
        <v>31.81</v>
      </c>
      <c r="C23" s="2" t="n">
        <v>36.69</v>
      </c>
      <c r="D23" s="2" t="n">
        <v>40.94</v>
      </c>
      <c r="E23" s="2" t="n">
        <v>45.33</v>
      </c>
      <c r="F23" s="2" t="n">
        <v>54.77</v>
      </c>
      <c r="G23" s="2" t="n">
        <v>60.93</v>
      </c>
      <c r="H23" s="2" t="n">
        <v>62.25</v>
      </c>
      <c r="I23" s="2" t="n">
        <v>65.6</v>
      </c>
      <c r="J23" s="2" t="n">
        <v>59.53</v>
      </c>
      <c r="K23" s="2" t="n">
        <v>49.87</v>
      </c>
      <c r="L23" s="2" t="n">
        <v>30.3</v>
      </c>
      <c r="M23" s="2" t="n">
        <v>25.13</v>
      </c>
    </row>
    <row r="24" customFormat="false" ht="12.75" hidden="false" customHeight="false" outlineLevel="0" collapsed="false">
      <c r="A24" s="4" t="n">
        <v>1993</v>
      </c>
      <c r="B24" s="2" t="n">
        <v>27.39</v>
      </c>
      <c r="C24" s="2" t="n">
        <v>28</v>
      </c>
      <c r="D24" s="2" t="n">
        <v>36.87</v>
      </c>
      <c r="E24" s="2" t="n">
        <v>39.5</v>
      </c>
      <c r="F24" s="2" t="n">
        <v>54.13</v>
      </c>
      <c r="G24" s="2" t="n">
        <v>55.53</v>
      </c>
      <c r="H24" s="2" t="n">
        <v>61.23</v>
      </c>
      <c r="I24" s="2" t="n">
        <v>62.59</v>
      </c>
      <c r="J24" s="2" t="n">
        <v>54.5</v>
      </c>
      <c r="K24" s="2" t="n">
        <v>45.74</v>
      </c>
      <c r="L24" s="2" t="n">
        <v>29.13</v>
      </c>
      <c r="M24" s="2" t="n">
        <v>29.58</v>
      </c>
    </row>
    <row r="25" customFormat="false" ht="12.75" hidden="false" customHeight="false" outlineLevel="0" collapsed="false">
      <c r="A25" s="4" t="n">
        <v>1994</v>
      </c>
      <c r="B25" s="2" t="n">
        <v>29.81</v>
      </c>
      <c r="C25" s="2" t="n">
        <v>25.11</v>
      </c>
      <c r="D25" s="2" t="n">
        <v>36.19</v>
      </c>
      <c r="E25" s="2" t="n">
        <v>42.47</v>
      </c>
      <c r="F25" s="2" t="n">
        <v>58.26</v>
      </c>
      <c r="G25" s="2" t="n">
        <v>64.1</v>
      </c>
      <c r="H25" s="2" t="s">
        <v>49</v>
      </c>
      <c r="I25" s="2" t="n">
        <v>71.87</v>
      </c>
      <c r="J25" s="2" t="n">
        <v>62.4</v>
      </c>
      <c r="K25" s="2" t="n">
        <v>42.97</v>
      </c>
      <c r="L25" s="2" t="n">
        <v>30</v>
      </c>
      <c r="M25" s="2" t="n">
        <v>31.52</v>
      </c>
    </row>
    <row r="26" customFormat="false" ht="12.75" hidden="false" customHeight="false" outlineLevel="0" collapsed="false">
      <c r="A26" s="4" t="n">
        <v>1995</v>
      </c>
      <c r="B26" s="2" t="n">
        <v>29.06</v>
      </c>
      <c r="C26" s="2" t="n">
        <v>30.75</v>
      </c>
      <c r="D26" s="2" t="n">
        <v>30.39</v>
      </c>
      <c r="E26" s="2" t="n">
        <v>36.53</v>
      </c>
      <c r="F26" s="2" t="n">
        <v>44.87</v>
      </c>
      <c r="G26" s="2" t="n">
        <v>59.5</v>
      </c>
      <c r="H26" s="2" t="n">
        <v>68.28</v>
      </c>
      <c r="I26" s="2" t="n">
        <v>73.1</v>
      </c>
      <c r="J26" s="2" t="n">
        <v>56.95</v>
      </c>
      <c r="K26" s="2" t="n">
        <v>42.39</v>
      </c>
      <c r="L26" s="2" t="n">
        <v>35.4</v>
      </c>
      <c r="M26" s="2" t="n">
        <v>30.52</v>
      </c>
    </row>
    <row r="27" customFormat="false" ht="12.75" hidden="false" customHeight="false" outlineLevel="0" collapsed="false">
      <c r="A27" s="4" t="n">
        <v>1996</v>
      </c>
      <c r="B27" s="2" t="n">
        <v>23.74</v>
      </c>
      <c r="C27" s="2" t="n">
        <v>28.1</v>
      </c>
      <c r="D27" s="2" t="n">
        <v>30.03</v>
      </c>
      <c r="E27" s="2" t="n">
        <v>40.8</v>
      </c>
      <c r="F27" s="2" t="n">
        <v>46.2</v>
      </c>
      <c r="G27" s="2" t="n">
        <v>65.52</v>
      </c>
      <c r="H27" s="2" t="n">
        <v>70.14</v>
      </c>
      <c r="I27" s="2" t="n">
        <v>70.21</v>
      </c>
      <c r="J27" s="2" t="n">
        <v>57.2</v>
      </c>
      <c r="K27" s="2" t="n">
        <v>46.65</v>
      </c>
      <c r="L27" s="2" t="n">
        <v>36.4</v>
      </c>
      <c r="M27" s="2" t="n">
        <v>25.97</v>
      </c>
    </row>
    <row r="28" customFormat="false" ht="12.75" hidden="false" customHeight="false" outlineLevel="0" collapsed="false">
      <c r="A28" s="4" t="n">
        <v>1997</v>
      </c>
      <c r="B28" s="2" t="n">
        <v>25.65</v>
      </c>
      <c r="C28" s="2" t="n">
        <v>29.54</v>
      </c>
      <c r="D28" s="2" t="n">
        <v>35.1</v>
      </c>
      <c r="E28" s="2" t="n">
        <v>35.63</v>
      </c>
      <c r="F28" s="2" t="n">
        <v>50.59</v>
      </c>
      <c r="G28" s="2" t="n">
        <v>64</v>
      </c>
      <c r="H28" s="2" t="n">
        <v>66.87</v>
      </c>
      <c r="I28" s="2" t="n">
        <v>68.1</v>
      </c>
      <c r="J28" s="2" t="n">
        <v>62.72</v>
      </c>
      <c r="K28" s="2" t="n">
        <v>47.58</v>
      </c>
      <c r="L28" s="2" t="n">
        <v>34.5</v>
      </c>
      <c r="M28" s="2" t="n">
        <v>29.42</v>
      </c>
    </row>
    <row r="29" customFormat="false" ht="12.75" hidden="false" customHeight="false" outlineLevel="0" collapsed="false">
      <c r="A29" s="4" t="n">
        <v>1998</v>
      </c>
      <c r="B29" s="2" t="n">
        <v>27.42</v>
      </c>
      <c r="C29" s="2" t="n">
        <v>32.68</v>
      </c>
      <c r="D29" s="2" t="n">
        <v>32.1</v>
      </c>
      <c r="E29" s="2" t="n">
        <v>41.5</v>
      </c>
      <c r="F29" s="2" t="n">
        <v>55.2</v>
      </c>
      <c r="G29" s="2" t="n">
        <v>52.8</v>
      </c>
      <c r="H29" s="2" t="n">
        <v>72.45</v>
      </c>
      <c r="I29" s="2" t="n">
        <v>70.3</v>
      </c>
      <c r="J29" s="2" t="n">
        <v>64.97</v>
      </c>
      <c r="K29" s="2" t="n">
        <v>47.03</v>
      </c>
      <c r="L29" s="2" t="n">
        <v>35.43</v>
      </c>
      <c r="M29" s="2" t="n">
        <v>25.19</v>
      </c>
    </row>
    <row r="30" customFormat="false" ht="12.75" hidden="false" customHeight="false" outlineLevel="0" collapsed="false">
      <c r="A30" s="4" t="n">
        <v>1999</v>
      </c>
      <c r="B30" s="2" t="n">
        <v>28.84</v>
      </c>
      <c r="C30" s="2" t="n">
        <v>30.5</v>
      </c>
      <c r="D30" s="2" t="n">
        <v>40.1</v>
      </c>
      <c r="E30" s="2" t="n">
        <v>37.83</v>
      </c>
      <c r="F30" s="2" t="n">
        <v>47.71</v>
      </c>
      <c r="G30" s="2" t="n">
        <v>60.72</v>
      </c>
      <c r="H30" s="2" t="n">
        <v>73.55</v>
      </c>
      <c r="I30" s="2" t="n">
        <v>72.32</v>
      </c>
      <c r="J30" s="2" t="n">
        <v>57.76</v>
      </c>
      <c r="K30" s="2" t="n">
        <v>50.26</v>
      </c>
      <c r="L30" s="2" t="n">
        <v>45.73</v>
      </c>
      <c r="M30" s="2" t="n">
        <v>32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0</v>
      </c>
      <c r="C1" s="0" t="s">
        <v>11</v>
      </c>
      <c r="D1" s="0" t="s">
        <v>12</v>
      </c>
      <c r="E1" s="0" t="s">
        <v>13</v>
      </c>
      <c r="F1" s="0" t="s">
        <v>12</v>
      </c>
      <c r="G1" s="0" t="s">
        <v>10</v>
      </c>
      <c r="H1" s="0" t="s">
        <v>10</v>
      </c>
      <c r="I1" s="0" t="s">
        <v>13</v>
      </c>
      <c r="J1" s="0" t="s">
        <v>14</v>
      </c>
      <c r="K1" s="0" t="s">
        <v>15</v>
      </c>
      <c r="L1" s="0" t="s">
        <v>16</v>
      </c>
      <c r="M1" s="0" t="s">
        <v>17</v>
      </c>
    </row>
    <row r="2" customFormat="false" ht="12.75" hidden="false" customHeight="false" outlineLevel="0" collapsed="false">
      <c r="A2" s="4" t="n">
        <v>1971</v>
      </c>
      <c r="B2" s="2" t="n">
        <v>7</v>
      </c>
      <c r="C2" s="2" t="n">
        <v>3.04</v>
      </c>
      <c r="D2" s="2" t="n">
        <v>2.23</v>
      </c>
      <c r="E2" s="2" t="n">
        <v>10.9</v>
      </c>
      <c r="F2" s="2" t="n">
        <v>26.71</v>
      </c>
      <c r="G2" s="2" t="n">
        <v>34.07</v>
      </c>
      <c r="H2" s="2" t="n">
        <v>32.93</v>
      </c>
      <c r="I2" s="2" t="n">
        <v>41.77</v>
      </c>
      <c r="J2" s="2" t="n">
        <v>26.69</v>
      </c>
      <c r="K2" s="2" t="n">
        <v>19.23</v>
      </c>
      <c r="L2" s="2" t="n">
        <v>11.47</v>
      </c>
      <c r="M2" s="2" t="n">
        <v>5.68</v>
      </c>
    </row>
    <row r="3" customFormat="false" ht="12.75" hidden="false" customHeight="false" outlineLevel="0" collapsed="false">
      <c r="A3" s="4" t="n">
        <v>1972</v>
      </c>
      <c r="B3" s="2" t="n">
        <v>2.28</v>
      </c>
      <c r="C3" s="2" t="n">
        <v>6.93</v>
      </c>
      <c r="D3" s="2" t="n">
        <v>15.74</v>
      </c>
      <c r="E3" s="2" t="n">
        <v>15.43</v>
      </c>
      <c r="F3" s="2" t="n">
        <v>25.88</v>
      </c>
      <c r="G3" s="2" t="n">
        <v>35.09</v>
      </c>
      <c r="H3" s="2" t="n">
        <v>35.46</v>
      </c>
      <c r="I3" s="2" t="n">
        <v>38.96</v>
      </c>
      <c r="J3" s="2" t="n">
        <v>27.3</v>
      </c>
      <c r="K3" s="2" t="n">
        <v>21</v>
      </c>
      <c r="L3" s="2" t="n">
        <v>9.3</v>
      </c>
      <c r="M3" s="2" t="n">
        <v>0.81</v>
      </c>
    </row>
    <row r="4" customFormat="false" ht="12.75" hidden="false" customHeight="false" outlineLevel="0" collapsed="false">
      <c r="A4" s="4" t="n">
        <v>1973</v>
      </c>
      <c r="B4" s="2" t="s">
        <v>49</v>
      </c>
      <c r="C4" s="2" t="n">
        <v>2.71</v>
      </c>
      <c r="D4" s="2" t="n">
        <v>6.87</v>
      </c>
      <c r="E4" s="2" t="n">
        <v>10.66</v>
      </c>
      <c r="F4" s="2" t="n">
        <v>24.5</v>
      </c>
      <c r="G4" s="2" t="n">
        <v>35.82</v>
      </c>
      <c r="H4" s="2" t="n">
        <v>38.33</v>
      </c>
      <c r="I4" s="2" t="n">
        <v>40.52</v>
      </c>
      <c r="J4" s="2" t="n">
        <v>29.6</v>
      </c>
      <c r="K4" s="2" t="n">
        <v>24.6</v>
      </c>
      <c r="L4" s="2" t="n">
        <v>11.83</v>
      </c>
      <c r="M4" s="2" t="n">
        <v>9.45</v>
      </c>
    </row>
    <row r="5" customFormat="false" ht="12.75" hidden="false" customHeight="false" outlineLevel="0" collapsed="false">
      <c r="A5" s="4" t="n">
        <v>1974</v>
      </c>
      <c r="B5" s="2" t="n">
        <v>1.52</v>
      </c>
      <c r="C5" s="2" t="n">
        <v>8.39</v>
      </c>
      <c r="D5" s="2" t="n">
        <v>10.71</v>
      </c>
      <c r="E5" s="2" t="n">
        <v>19.4</v>
      </c>
      <c r="F5" s="2" t="n">
        <v>24.48</v>
      </c>
      <c r="G5" s="2" t="n">
        <v>35.48</v>
      </c>
      <c r="H5" s="2" t="n">
        <v>40.71</v>
      </c>
      <c r="I5" s="2" t="n">
        <v>36</v>
      </c>
      <c r="J5" s="2" t="n">
        <v>25.8</v>
      </c>
      <c r="K5" s="2" t="n">
        <v>25.1</v>
      </c>
      <c r="L5" s="2" t="n">
        <v>11.57</v>
      </c>
      <c r="M5" s="2" t="n">
        <v>3.35</v>
      </c>
    </row>
    <row r="6" customFormat="false" ht="12.75" hidden="false" customHeight="false" outlineLevel="0" collapsed="false">
      <c r="A6" s="4" t="n">
        <v>1975</v>
      </c>
      <c r="B6" s="2" t="n">
        <v>2.23</v>
      </c>
      <c r="C6" s="2" t="n">
        <v>0.04</v>
      </c>
      <c r="D6" s="2" t="n">
        <v>6.87</v>
      </c>
      <c r="E6" s="2" t="n">
        <v>9.67</v>
      </c>
      <c r="F6" s="2" t="n">
        <v>21.76</v>
      </c>
      <c r="G6" s="2" t="n">
        <v>32.58</v>
      </c>
      <c r="H6" s="2" t="n">
        <v>41.77</v>
      </c>
      <c r="I6" s="2" t="n">
        <v>36.21</v>
      </c>
      <c r="J6" s="2" t="n">
        <v>26.76</v>
      </c>
      <c r="K6" s="2" t="n">
        <v>19.97</v>
      </c>
      <c r="L6" s="2" t="n">
        <v>10.13</v>
      </c>
      <c r="M6" s="2" t="n">
        <v>10.03</v>
      </c>
    </row>
    <row r="7" customFormat="false" ht="12.75" hidden="false" customHeight="false" outlineLevel="0" collapsed="false">
      <c r="A7" s="4" t="n">
        <v>1976</v>
      </c>
      <c r="B7" s="2" t="n">
        <v>5.61</v>
      </c>
      <c r="C7" s="2" t="n">
        <v>7.03</v>
      </c>
      <c r="D7" s="2" t="n">
        <v>3.26</v>
      </c>
      <c r="E7" s="2" t="n">
        <v>19.33</v>
      </c>
      <c r="F7" s="2" t="n">
        <v>28.14</v>
      </c>
      <c r="G7" s="2" t="n">
        <v>33.89</v>
      </c>
      <c r="H7" s="2" t="n">
        <v>42.29</v>
      </c>
      <c r="I7" s="2" t="n">
        <v>37.93</v>
      </c>
      <c r="J7" s="2" t="n">
        <v>32.1</v>
      </c>
      <c r="K7" s="2" t="n">
        <v>19.16</v>
      </c>
      <c r="L7" s="2" t="n">
        <v>11.93</v>
      </c>
      <c r="M7" s="2" t="n">
        <v>8.29</v>
      </c>
    </row>
    <row r="8" customFormat="false" ht="12.75" hidden="false" customHeight="false" outlineLevel="0" collapsed="false">
      <c r="A8" s="4" t="n">
        <v>1977</v>
      </c>
      <c r="B8" s="2" t="n">
        <v>1.58</v>
      </c>
      <c r="C8" s="2" t="n">
        <v>7.86</v>
      </c>
      <c r="D8" s="2" t="n">
        <v>6.03</v>
      </c>
      <c r="E8" s="2" t="n">
        <v>17.88</v>
      </c>
      <c r="F8" s="2" t="n">
        <v>28.04</v>
      </c>
      <c r="G8" s="2" t="n">
        <v>39.11</v>
      </c>
      <c r="H8" s="2" t="n">
        <v>39.04</v>
      </c>
      <c r="I8" s="2" t="n">
        <v>37</v>
      </c>
      <c r="J8" s="2" t="s">
        <v>49</v>
      </c>
      <c r="K8" s="2" t="n">
        <v>23.32</v>
      </c>
      <c r="L8" s="2" t="n">
        <v>10.23</v>
      </c>
      <c r="M8" s="2" t="n">
        <v>7</v>
      </c>
    </row>
    <row r="9" customFormat="false" ht="12.75" hidden="false" customHeight="false" outlineLevel="0" collapsed="false">
      <c r="A9" s="4" t="n">
        <v>1978</v>
      </c>
      <c r="B9" s="2" t="n">
        <v>3.13</v>
      </c>
      <c r="C9" s="2" t="n">
        <v>3.46</v>
      </c>
      <c r="D9" s="2" t="n">
        <v>11.61</v>
      </c>
      <c r="E9" s="2" t="n">
        <v>19.83</v>
      </c>
      <c r="F9" s="2" t="s">
        <v>49</v>
      </c>
      <c r="G9" s="2" t="n">
        <v>30.87</v>
      </c>
      <c r="H9" s="2" t="n">
        <v>39</v>
      </c>
      <c r="I9" s="2" t="n">
        <v>34.24</v>
      </c>
      <c r="J9" s="2" t="n">
        <v>32.52</v>
      </c>
      <c r="K9" s="2" t="n">
        <v>20.9</v>
      </c>
      <c r="L9" s="2" t="n">
        <v>8.67</v>
      </c>
      <c r="M9" s="2" t="n">
        <v>-4.23</v>
      </c>
    </row>
    <row r="10" customFormat="false" ht="12.75" hidden="false" customHeight="false" outlineLevel="0" collapsed="false">
      <c r="A10" s="4" t="n">
        <v>1979</v>
      </c>
      <c r="B10" s="2" t="n">
        <v>-7.94</v>
      </c>
      <c r="C10" s="2" t="n">
        <v>5.39</v>
      </c>
      <c r="D10" s="2" t="n">
        <v>10.29</v>
      </c>
      <c r="E10" s="2" t="n">
        <v>17.3</v>
      </c>
      <c r="F10" s="2" t="n">
        <v>24.77</v>
      </c>
      <c r="G10" s="2" t="n">
        <v>32.76</v>
      </c>
      <c r="H10" s="2" t="n">
        <v>37</v>
      </c>
      <c r="I10" s="2" t="n">
        <v>39.62</v>
      </c>
      <c r="J10" s="2" t="n">
        <v>30.63</v>
      </c>
      <c r="K10" s="2" t="n">
        <v>22.68</v>
      </c>
      <c r="L10" s="2" t="n">
        <v>5.4</v>
      </c>
      <c r="M10" s="2" t="n">
        <v>8.77</v>
      </c>
    </row>
    <row r="11" customFormat="false" ht="12.75" hidden="false" customHeight="false" outlineLevel="0" collapsed="false">
      <c r="A11" s="4" t="n">
        <v>1980</v>
      </c>
      <c r="B11" s="2" t="n">
        <v>-2.68</v>
      </c>
      <c r="C11" s="2" t="n">
        <v>5.24</v>
      </c>
      <c r="D11" s="2" t="n">
        <v>6.03</v>
      </c>
      <c r="E11" s="2" t="n">
        <v>16.5</v>
      </c>
      <c r="F11" s="2" t="n">
        <v>28.8</v>
      </c>
      <c r="G11" s="2" t="n">
        <v>33.9</v>
      </c>
      <c r="H11" s="2" t="n">
        <v>40.14</v>
      </c>
      <c r="I11" s="2" t="n">
        <v>36.52</v>
      </c>
      <c r="J11" s="2" t="n">
        <v>32.05</v>
      </c>
      <c r="K11" s="2" t="n">
        <v>21.69</v>
      </c>
      <c r="L11" s="2" t="n">
        <v>14.43</v>
      </c>
      <c r="M11" s="2" t="n">
        <v>15.26</v>
      </c>
    </row>
    <row r="12" customFormat="false" ht="12.75" hidden="false" customHeight="false" outlineLevel="0" collapsed="false">
      <c r="A12" s="4" t="n">
        <v>1981</v>
      </c>
      <c r="B12" s="2" t="n">
        <v>9.77</v>
      </c>
      <c r="C12" s="2" t="n">
        <v>6.14</v>
      </c>
      <c r="D12" s="2" t="n">
        <v>10.06</v>
      </c>
      <c r="E12" s="2" t="n">
        <v>21.53</v>
      </c>
      <c r="F12" s="2" t="n">
        <v>28.25</v>
      </c>
      <c r="G12" s="2" t="n">
        <v>33</v>
      </c>
      <c r="H12" s="2" t="n">
        <v>37.92</v>
      </c>
      <c r="I12" s="2" t="n">
        <v>34.78</v>
      </c>
      <c r="J12" s="2" t="n">
        <v>29</v>
      </c>
      <c r="K12" s="2" t="n">
        <v>20.71</v>
      </c>
      <c r="L12" s="2" t="n">
        <v>16.7</v>
      </c>
      <c r="M12" s="2" t="n">
        <v>8.1</v>
      </c>
    </row>
    <row r="13" customFormat="false" ht="12.75" hidden="false" customHeight="false" outlineLevel="0" collapsed="false">
      <c r="A13" s="4" t="n">
        <v>1982</v>
      </c>
      <c r="B13" s="2" t="n">
        <v>-1.16</v>
      </c>
      <c r="C13" s="2" t="n">
        <v>4.39</v>
      </c>
      <c r="D13" s="2" t="n">
        <v>8.77</v>
      </c>
      <c r="E13" s="2" t="n">
        <v>14.57</v>
      </c>
      <c r="F13" s="2" t="n">
        <v>25.59</v>
      </c>
      <c r="G13" s="2" t="n">
        <v>33.43</v>
      </c>
      <c r="H13" s="2" t="n">
        <v>38.84</v>
      </c>
      <c r="I13" s="2" t="n">
        <v>38.35</v>
      </c>
      <c r="J13" s="2" t="n">
        <v>27.7</v>
      </c>
      <c r="K13" s="2" t="n">
        <v>20.39</v>
      </c>
      <c r="L13" s="2" t="n">
        <v>9.47</v>
      </c>
      <c r="M13" s="2" t="n">
        <v>6.39</v>
      </c>
    </row>
    <row r="14" customFormat="false" ht="12.75" hidden="false" customHeight="false" outlineLevel="0" collapsed="false">
      <c r="A14" s="4" t="n">
        <v>1983</v>
      </c>
      <c r="B14" s="2" t="n">
        <v>11.45</v>
      </c>
      <c r="C14" s="2" t="n">
        <v>7.71</v>
      </c>
      <c r="D14" s="2" t="s">
        <v>49</v>
      </c>
      <c r="E14" s="2" t="n">
        <v>13.72</v>
      </c>
      <c r="F14" s="2" t="n">
        <v>21.14</v>
      </c>
      <c r="G14" s="2" t="n">
        <v>34.07</v>
      </c>
      <c r="H14" s="2" t="n">
        <v>40.25</v>
      </c>
      <c r="I14" s="2" t="n">
        <v>42.58</v>
      </c>
      <c r="J14" s="2" t="n">
        <v>30.76</v>
      </c>
      <c r="K14" s="2" t="n">
        <v>24.71</v>
      </c>
      <c r="L14" s="2" t="n">
        <v>12.57</v>
      </c>
      <c r="M14" s="2" t="n">
        <v>-9.48</v>
      </c>
    </row>
    <row r="15" customFormat="false" ht="12.75" hidden="false" customHeight="false" outlineLevel="0" collapsed="false">
      <c r="A15" s="4" t="n">
        <v>1984</v>
      </c>
      <c r="B15" s="2" t="n">
        <v>8.19</v>
      </c>
      <c r="C15" s="2" t="n">
        <v>6.21</v>
      </c>
      <c r="D15" s="2" t="n">
        <v>11.48</v>
      </c>
      <c r="E15" s="2" t="n">
        <v>12.27</v>
      </c>
      <c r="F15" s="2" t="n">
        <v>24.97</v>
      </c>
      <c r="G15" s="2" t="n">
        <v>33.57</v>
      </c>
      <c r="H15" s="2" t="n">
        <v>39.82</v>
      </c>
      <c r="I15" s="2" t="n">
        <v>42.1</v>
      </c>
      <c r="J15" s="2" t="n">
        <v>27</v>
      </c>
      <c r="K15" s="2" t="n">
        <v>16.03</v>
      </c>
      <c r="L15" s="2" t="n">
        <v>11.1</v>
      </c>
      <c r="M15" s="2" t="n">
        <v>3.13</v>
      </c>
    </row>
    <row r="16" customFormat="false" ht="12.75" hidden="false" customHeight="false" outlineLevel="0" collapsed="false">
      <c r="A16" s="4" t="n">
        <v>1985</v>
      </c>
      <c r="B16" s="2" t="n">
        <v>-3.65</v>
      </c>
      <c r="C16" s="2" t="n">
        <v>-5.68</v>
      </c>
      <c r="D16" s="2" t="n">
        <v>6.74</v>
      </c>
      <c r="E16" s="2" t="n">
        <v>19.63</v>
      </c>
      <c r="F16" s="2" t="n">
        <v>28.48</v>
      </c>
      <c r="G16" s="2" t="n">
        <v>31.9</v>
      </c>
      <c r="H16" s="2" t="n">
        <v>39.3</v>
      </c>
      <c r="I16" s="2" t="n">
        <v>36.26</v>
      </c>
      <c r="J16" s="2" t="n">
        <v>24.37</v>
      </c>
      <c r="K16" s="2" t="n">
        <v>17.97</v>
      </c>
      <c r="L16" s="2" t="n">
        <v>0.33</v>
      </c>
      <c r="M16" s="2" t="n">
        <v>5.48</v>
      </c>
    </row>
    <row r="17" customFormat="false" ht="12.75" hidden="false" customHeight="false" outlineLevel="0" collapsed="false">
      <c r="A17" s="4" t="n">
        <v>1986</v>
      </c>
      <c r="B17" s="2" t="n">
        <v>11.29</v>
      </c>
      <c r="C17" s="2" t="n">
        <v>3.75</v>
      </c>
      <c r="D17" s="2" t="n">
        <v>15.29</v>
      </c>
      <c r="E17" s="2" t="n">
        <v>20.97</v>
      </c>
      <c r="F17" s="2" t="n">
        <v>24.55</v>
      </c>
      <c r="G17" s="2" t="n">
        <v>38.81</v>
      </c>
      <c r="H17" s="2" t="n">
        <v>38.14</v>
      </c>
      <c r="I17" s="2" t="s">
        <v>49</v>
      </c>
      <c r="J17" s="2" t="n">
        <v>29.07</v>
      </c>
      <c r="K17" s="2" t="n">
        <v>21.48</v>
      </c>
      <c r="L17" s="2" t="n">
        <v>8.27</v>
      </c>
      <c r="M17" s="2" t="n">
        <v>5.52</v>
      </c>
    </row>
    <row r="18" customFormat="false" ht="12.75" hidden="false" customHeight="false" outlineLevel="0" collapsed="false">
      <c r="A18" s="4" t="n">
        <v>1987</v>
      </c>
      <c r="B18" s="2" t="n">
        <v>4.45</v>
      </c>
      <c r="C18" s="2" t="n">
        <v>5.11</v>
      </c>
      <c r="D18" s="2" t="n">
        <v>8.57</v>
      </c>
      <c r="E18" s="2" t="n">
        <v>23.27</v>
      </c>
      <c r="F18" s="2" t="n">
        <v>34.32</v>
      </c>
      <c r="G18" s="2" t="n">
        <v>36.33</v>
      </c>
      <c r="H18" s="2" t="n">
        <v>41.23</v>
      </c>
      <c r="I18" s="2" t="n">
        <v>37.26</v>
      </c>
      <c r="J18" s="2" t="n">
        <v>32.13</v>
      </c>
      <c r="K18" s="2" t="n">
        <v>21.71</v>
      </c>
      <c r="L18" s="2" t="n">
        <v>15.17</v>
      </c>
      <c r="M18" s="2" t="n">
        <v>5.74</v>
      </c>
    </row>
    <row r="19" customFormat="false" ht="12.75" hidden="false" customHeight="false" outlineLevel="0" collapsed="false">
      <c r="A19" s="4" t="n">
        <v>1988</v>
      </c>
      <c r="B19" s="2" t="n">
        <v>2</v>
      </c>
      <c r="C19" s="2" t="n">
        <v>10.48</v>
      </c>
      <c r="D19" s="2" t="n">
        <v>9.61</v>
      </c>
      <c r="E19" s="2" t="n">
        <v>19.03</v>
      </c>
      <c r="F19" s="2" t="n">
        <v>29.1</v>
      </c>
      <c r="G19" s="2" t="n">
        <v>41.57</v>
      </c>
      <c r="H19" s="2" t="n">
        <v>40.97</v>
      </c>
      <c r="I19" s="2" t="n">
        <v>37.9</v>
      </c>
      <c r="J19" s="2" t="n">
        <v>31.4</v>
      </c>
      <c r="K19" s="2" t="n">
        <v>26.1</v>
      </c>
      <c r="L19" s="2" t="n">
        <v>13.03</v>
      </c>
      <c r="M19" s="2" t="n">
        <v>7.32</v>
      </c>
    </row>
    <row r="20" customFormat="false" ht="12.75" hidden="false" customHeight="false" outlineLevel="0" collapsed="false">
      <c r="A20" s="4" t="n">
        <v>1989</v>
      </c>
      <c r="B20" s="2" t="n">
        <v>8</v>
      </c>
      <c r="C20" s="2" t="n">
        <v>-4.61</v>
      </c>
      <c r="D20" s="2" t="n">
        <v>11.1</v>
      </c>
      <c r="E20" s="2" t="n">
        <v>17.13</v>
      </c>
      <c r="F20" s="2" t="n">
        <v>27.74</v>
      </c>
      <c r="G20" s="2" t="n">
        <v>34.23</v>
      </c>
      <c r="H20" s="2" t="n">
        <v>43.77</v>
      </c>
      <c r="I20" s="2" t="n">
        <v>38.48</v>
      </c>
      <c r="J20" s="2" t="n">
        <v>30.17</v>
      </c>
      <c r="K20" s="2" t="n">
        <v>24.48</v>
      </c>
      <c r="L20" s="2" t="n">
        <v>16.8</v>
      </c>
      <c r="M20" s="2" t="n">
        <v>5.39</v>
      </c>
    </row>
    <row r="21" customFormat="false" ht="12.75" hidden="false" customHeight="false" outlineLevel="0" collapsed="false">
      <c r="A21" s="4" t="n">
        <v>1990</v>
      </c>
      <c r="B21" s="2" t="n">
        <v>10.13</v>
      </c>
      <c r="C21" s="2" t="n">
        <v>7.25</v>
      </c>
      <c r="D21" s="2" t="n">
        <v>10.97</v>
      </c>
      <c r="E21" s="2" t="n">
        <v>20.5</v>
      </c>
      <c r="F21" s="2" t="n">
        <v>25.23</v>
      </c>
      <c r="G21" s="2" t="n">
        <v>35.57</v>
      </c>
      <c r="H21" s="2" t="n">
        <v>37.94</v>
      </c>
      <c r="I21" s="2" t="n">
        <v>35.19</v>
      </c>
      <c r="J21" s="2" t="n">
        <v>31.53</v>
      </c>
      <c r="K21" s="2" t="n">
        <v>15.61</v>
      </c>
      <c r="L21" s="2" t="n">
        <v>11.53</v>
      </c>
      <c r="M21" s="2" t="n">
        <v>-7.65</v>
      </c>
    </row>
    <row r="22" customFormat="false" ht="12.75" hidden="false" customHeight="false" outlineLevel="0" collapsed="false">
      <c r="A22" s="4" t="n">
        <v>1991</v>
      </c>
      <c r="B22" s="2" t="n">
        <v>-1.65</v>
      </c>
      <c r="C22" s="2" t="n">
        <v>9.79</v>
      </c>
      <c r="D22" s="2" t="n">
        <v>11.32</v>
      </c>
      <c r="E22" s="2" t="n">
        <v>17.93</v>
      </c>
      <c r="F22" s="2" t="n">
        <v>27.84</v>
      </c>
      <c r="G22" s="2" t="n">
        <v>36.62</v>
      </c>
      <c r="H22" s="2" t="n">
        <v>41.19</v>
      </c>
      <c r="I22" s="2" t="n">
        <v>41.76</v>
      </c>
      <c r="J22" s="2" t="n">
        <v>29.6</v>
      </c>
      <c r="K22" s="2" t="n">
        <v>20.65</v>
      </c>
      <c r="L22" s="2" t="n">
        <v>9.57</v>
      </c>
      <c r="M22" s="2" t="n">
        <v>10.03</v>
      </c>
    </row>
    <row r="23" customFormat="false" ht="12.75" hidden="false" customHeight="false" outlineLevel="0" collapsed="false">
      <c r="A23" s="4" t="n">
        <v>1992</v>
      </c>
      <c r="B23" s="2" t="n">
        <v>7.87</v>
      </c>
      <c r="C23" s="2" t="n">
        <v>13.48</v>
      </c>
      <c r="D23" s="2" t="n">
        <v>17.48</v>
      </c>
      <c r="E23" s="2" t="n">
        <v>24</v>
      </c>
      <c r="F23" s="2" t="n">
        <v>31.32</v>
      </c>
      <c r="G23" s="2" t="n">
        <v>36.77</v>
      </c>
      <c r="H23" s="2" t="n">
        <v>38.29</v>
      </c>
      <c r="I23" s="2" t="n">
        <v>36.63</v>
      </c>
      <c r="J23" s="2" t="n">
        <v>31.5</v>
      </c>
      <c r="K23" s="2" t="n">
        <v>24.48</v>
      </c>
      <c r="L23" s="2" t="n">
        <v>9.6</v>
      </c>
      <c r="M23" s="2" t="n">
        <v>2.26</v>
      </c>
    </row>
    <row r="24" customFormat="false" ht="12.75" hidden="false" customHeight="false" outlineLevel="0" collapsed="false">
      <c r="A24" s="4" t="n">
        <v>1993</v>
      </c>
      <c r="B24" s="2" t="n">
        <v>3.65</v>
      </c>
      <c r="C24" s="2" t="n">
        <v>1.32</v>
      </c>
      <c r="D24" s="2" t="n">
        <v>14.48</v>
      </c>
      <c r="E24" s="2" t="n">
        <v>18.23</v>
      </c>
      <c r="F24" s="2" t="n">
        <v>31.48</v>
      </c>
      <c r="G24" s="2" t="n">
        <v>33.87</v>
      </c>
      <c r="H24" s="2" t="n">
        <v>35.68</v>
      </c>
      <c r="I24" s="2" t="n">
        <v>36.55</v>
      </c>
      <c r="J24" s="2" t="n">
        <v>28.7</v>
      </c>
      <c r="K24" s="2" t="n">
        <v>21.68</v>
      </c>
      <c r="L24" s="2" t="n">
        <v>7.63</v>
      </c>
      <c r="M24" s="2" t="n">
        <v>11.23</v>
      </c>
    </row>
    <row r="25" customFormat="false" ht="12.75" hidden="false" customHeight="false" outlineLevel="0" collapsed="false">
      <c r="A25" s="4" t="n">
        <v>1994</v>
      </c>
      <c r="B25" s="2" t="n">
        <v>10.03</v>
      </c>
      <c r="C25" s="2" t="n">
        <v>4.14</v>
      </c>
      <c r="D25" s="2" t="n">
        <v>13.45</v>
      </c>
      <c r="E25" s="2" t="n">
        <v>18.57</v>
      </c>
      <c r="F25" s="2" t="n">
        <v>31.09</v>
      </c>
      <c r="G25" s="2" t="n">
        <v>36.47</v>
      </c>
      <c r="H25" s="2" t="s">
        <v>49</v>
      </c>
      <c r="I25" s="2" t="n">
        <v>40.26</v>
      </c>
      <c r="J25" s="2" t="n">
        <v>33.43</v>
      </c>
      <c r="K25" s="2" t="n">
        <v>22.94</v>
      </c>
      <c r="L25" s="2" t="n">
        <v>9.6</v>
      </c>
      <c r="M25" s="2" t="n">
        <v>12.42</v>
      </c>
    </row>
    <row r="26" customFormat="false" ht="12.75" hidden="false" customHeight="false" outlineLevel="0" collapsed="false">
      <c r="A26" s="4" t="n">
        <v>1995</v>
      </c>
      <c r="B26" s="2" t="n">
        <v>5.87</v>
      </c>
      <c r="C26" s="2" t="n">
        <v>9.61</v>
      </c>
      <c r="D26" s="2" t="n">
        <v>9.87</v>
      </c>
      <c r="E26" s="2" t="n">
        <v>16.43</v>
      </c>
      <c r="F26" s="2" t="n">
        <v>23.87</v>
      </c>
      <c r="G26" s="2" t="n">
        <v>33.47</v>
      </c>
      <c r="H26" s="2" t="n">
        <v>39.6</v>
      </c>
      <c r="I26" s="2" t="n">
        <v>40.6</v>
      </c>
      <c r="J26" s="2" t="n">
        <v>29.24</v>
      </c>
      <c r="K26" s="2" t="n">
        <v>20.87</v>
      </c>
      <c r="L26" s="2" t="n">
        <v>17.13</v>
      </c>
      <c r="M26" s="2" t="n">
        <v>9.61</v>
      </c>
    </row>
    <row r="27" customFormat="false" ht="12.75" hidden="false" customHeight="false" outlineLevel="0" collapsed="false">
      <c r="A27" s="4" t="n">
        <v>1996</v>
      </c>
      <c r="B27" s="2" t="n">
        <v>2.29</v>
      </c>
      <c r="C27" s="2" t="n">
        <v>7.97</v>
      </c>
      <c r="D27" s="2" t="n">
        <v>7.42</v>
      </c>
      <c r="E27" s="2" t="n">
        <v>20.43</v>
      </c>
      <c r="F27" s="2" t="n">
        <v>28.1</v>
      </c>
      <c r="G27" s="2" t="n">
        <v>36.9</v>
      </c>
      <c r="H27" s="2" t="n">
        <v>40.77</v>
      </c>
      <c r="I27" s="2" t="n">
        <v>39.32</v>
      </c>
      <c r="J27" s="2" t="n">
        <v>31.53</v>
      </c>
      <c r="K27" s="2" t="n">
        <v>24.23</v>
      </c>
      <c r="L27" s="2" t="n">
        <v>15.6</v>
      </c>
      <c r="M27" s="2" t="n">
        <v>7.2</v>
      </c>
    </row>
    <row r="28" customFormat="false" ht="12.75" hidden="false" customHeight="false" outlineLevel="0" collapsed="false">
      <c r="A28" s="4" t="n">
        <v>1997</v>
      </c>
      <c r="B28" s="2" t="n">
        <v>3.26</v>
      </c>
      <c r="C28" s="2" t="n">
        <v>2.82</v>
      </c>
      <c r="D28" s="2" t="n">
        <v>12.19</v>
      </c>
      <c r="E28" s="2" t="n">
        <v>13.4</v>
      </c>
      <c r="F28" s="2" t="n">
        <v>29.09</v>
      </c>
      <c r="G28" s="2" t="n">
        <v>38.67</v>
      </c>
      <c r="H28" s="2" t="n">
        <v>41.97</v>
      </c>
      <c r="I28" s="2" t="n">
        <v>40.76</v>
      </c>
      <c r="J28" s="2" t="n">
        <v>33.93</v>
      </c>
      <c r="K28" s="2" t="n">
        <v>22.77</v>
      </c>
      <c r="L28" s="2" t="n">
        <v>11.57</v>
      </c>
      <c r="M28" s="2" t="n">
        <v>7.29</v>
      </c>
    </row>
    <row r="29" customFormat="false" ht="12.75" hidden="false" customHeight="false" outlineLevel="0" collapsed="false">
      <c r="A29" s="4" t="n">
        <v>1998</v>
      </c>
      <c r="B29" s="2" t="n">
        <v>8.29</v>
      </c>
      <c r="C29" s="2" t="n">
        <v>7.71</v>
      </c>
      <c r="D29" s="2" t="n">
        <v>11.16</v>
      </c>
      <c r="E29" s="2" t="n">
        <v>17.83</v>
      </c>
      <c r="F29" s="2" t="n">
        <v>28.83</v>
      </c>
      <c r="G29" s="2" t="n">
        <v>32.4</v>
      </c>
      <c r="H29" s="2" t="n">
        <v>44</v>
      </c>
      <c r="I29" s="2" t="n">
        <v>42.57</v>
      </c>
      <c r="J29" s="2" t="n">
        <v>37.87</v>
      </c>
      <c r="K29" s="2" t="n">
        <v>24.84</v>
      </c>
      <c r="L29" s="2" t="n">
        <v>18.77</v>
      </c>
      <c r="M29" s="2" t="n">
        <v>7.06</v>
      </c>
    </row>
    <row r="30" customFormat="false" ht="12.75" hidden="false" customHeight="false" outlineLevel="0" collapsed="false">
      <c r="A30" s="4" t="n">
        <v>1999</v>
      </c>
      <c r="B30" s="2" t="n">
        <v>11.13</v>
      </c>
      <c r="C30" s="2" t="n">
        <v>13.57</v>
      </c>
      <c r="D30" s="2" t="n">
        <v>13.61</v>
      </c>
      <c r="E30" s="2" t="n">
        <v>18.07</v>
      </c>
      <c r="F30" s="2" t="n">
        <v>26.22</v>
      </c>
      <c r="G30" s="2" t="n">
        <v>35.23</v>
      </c>
      <c r="H30" s="2" t="n">
        <v>39.75</v>
      </c>
      <c r="I30" s="2" t="n">
        <v>43.68</v>
      </c>
      <c r="J30" s="2" t="n">
        <v>28.1</v>
      </c>
      <c r="K30" s="2" t="n">
        <v>25.42</v>
      </c>
      <c r="L30" s="2" t="n">
        <v>21.57</v>
      </c>
      <c r="M30" s="2" t="n">
        <v>11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211" colorId="64" zoomScale="100" zoomScaleNormal="100" zoomScalePageLayoutView="100" workbookViewId="0">
      <selection pane="topLeft" activeCell="G222" activeCellId="0" sqref="G2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</cols>
  <sheetData>
    <row r="1" customFormat="false" ht="12.75" hidden="false" customHeight="false" outlineLevel="0" collapsed="false">
      <c r="B1" s="0" t="s">
        <v>10</v>
      </c>
      <c r="C1" s="0" t="s">
        <v>11</v>
      </c>
      <c r="D1" s="0" t="s">
        <v>12</v>
      </c>
      <c r="E1" s="0" t="s">
        <v>13</v>
      </c>
      <c r="F1" s="0" t="s">
        <v>12</v>
      </c>
      <c r="G1" s="0" t="s">
        <v>10</v>
      </c>
      <c r="H1" s="0" t="s">
        <v>10</v>
      </c>
      <c r="I1" s="0" t="s">
        <v>13</v>
      </c>
      <c r="J1" s="0" t="s">
        <v>14</v>
      </c>
      <c r="K1" s="0" t="s">
        <v>15</v>
      </c>
      <c r="L1" s="0" t="s">
        <v>16</v>
      </c>
      <c r="M1" s="0" t="s">
        <v>17</v>
      </c>
    </row>
    <row r="2" customFormat="false" ht="12.75" hidden="false" customHeight="false" outlineLevel="0" collapsed="false">
      <c r="A2" s="0" t="s">
        <v>18</v>
      </c>
      <c r="B2" s="0" t="n">
        <v>29.6</v>
      </c>
      <c r="C2" s="0" t="n">
        <v>38.2</v>
      </c>
      <c r="D2" s="0" t="n">
        <v>47.7</v>
      </c>
      <c r="E2" s="0" t="n">
        <v>58.5</v>
      </c>
      <c r="F2" s="0" t="n">
        <v>68.9</v>
      </c>
      <c r="G2" s="0" t="n">
        <v>78.7</v>
      </c>
      <c r="H2" s="0" t="n">
        <v>87.7</v>
      </c>
      <c r="I2" s="0" t="n">
        <v>86.1</v>
      </c>
      <c r="J2" s="0" t="n">
        <v>73.8</v>
      </c>
      <c r="K2" s="0" t="n">
        <v>61.5</v>
      </c>
      <c r="L2" s="0" t="n">
        <v>44.1</v>
      </c>
      <c r="M2" s="0" t="n">
        <v>33.4</v>
      </c>
    </row>
    <row r="3" customFormat="false" ht="12.75" hidden="false" customHeight="false" outlineLevel="0" collapsed="false">
      <c r="A3" s="0" t="s">
        <v>19</v>
      </c>
      <c r="B3" s="0" t="n">
        <v>4.7</v>
      </c>
      <c r="C3" s="0" t="n">
        <v>12.3</v>
      </c>
      <c r="D3" s="0" t="n">
        <v>20.9</v>
      </c>
      <c r="E3" s="0" t="n">
        <v>30.7</v>
      </c>
      <c r="F3" s="0" t="n">
        <v>41.5</v>
      </c>
      <c r="G3" s="0" t="n">
        <v>49.6</v>
      </c>
      <c r="H3" s="0" t="n">
        <v>54.4</v>
      </c>
      <c r="I3" s="0" t="n">
        <v>51.7</v>
      </c>
      <c r="J3" s="0" t="n">
        <v>40.9</v>
      </c>
      <c r="K3" s="0" t="n">
        <v>30.5</v>
      </c>
      <c r="L3" s="0" t="n">
        <v>18.9</v>
      </c>
      <c r="M3" s="0" t="n">
        <v>8.9</v>
      </c>
    </row>
    <row r="4" customFormat="false" ht="12.75" hidden="false" customHeight="false" outlineLevel="0" collapsed="false">
      <c r="A4" s="0" t="s">
        <v>20</v>
      </c>
      <c r="B4" s="0" t="n">
        <v>17.2</v>
      </c>
      <c r="C4" s="0" t="n">
        <v>25.2</v>
      </c>
      <c r="D4" s="0" t="n">
        <v>34.3</v>
      </c>
      <c r="E4" s="0" t="n">
        <v>44.6</v>
      </c>
      <c r="F4" s="0" t="n">
        <v>55.2</v>
      </c>
      <c r="G4" s="0" t="n">
        <v>64.2</v>
      </c>
      <c r="H4" s="0" t="n">
        <v>71.1</v>
      </c>
      <c r="I4" s="0" t="n">
        <v>68.9</v>
      </c>
      <c r="J4" s="0" t="n">
        <v>57.3</v>
      </c>
      <c r="K4" s="0" t="n">
        <v>46</v>
      </c>
      <c r="L4" s="0" t="n">
        <v>31.5</v>
      </c>
      <c r="M4" s="0" t="n">
        <v>21.2</v>
      </c>
    </row>
    <row r="5" customFormat="false" ht="12.75" hidden="false" customHeight="false" outlineLevel="0" collapsed="false">
      <c r="A5" s="0" t="s">
        <v>21</v>
      </c>
      <c r="B5" s="0" t="n">
        <v>27</v>
      </c>
      <c r="C5" s="0" t="n">
        <v>29.6</v>
      </c>
      <c r="D5" s="0" t="n">
        <v>33.8</v>
      </c>
      <c r="E5" s="0" t="n">
        <v>40.2</v>
      </c>
      <c r="F5" s="0" t="n">
        <v>50.8</v>
      </c>
      <c r="G5" s="0" t="n">
        <v>60.6</v>
      </c>
      <c r="H5" s="0" t="n">
        <v>70.5</v>
      </c>
      <c r="I5" s="0" t="n">
        <v>68.1</v>
      </c>
      <c r="J5" s="0" t="n">
        <v>58</v>
      </c>
      <c r="K5" s="0" t="n">
        <v>47.1</v>
      </c>
      <c r="L5" s="0" t="n">
        <v>34.7</v>
      </c>
      <c r="M5" s="0" t="n">
        <v>28.3</v>
      </c>
    </row>
    <row r="6" customFormat="false" ht="12.75" hidden="false" customHeight="false" outlineLevel="0" collapsed="false">
      <c r="A6" s="0" t="s">
        <v>22</v>
      </c>
      <c r="B6" s="0" t="n">
        <v>4.9</v>
      </c>
      <c r="C6" s="0" t="n">
        <v>6</v>
      </c>
      <c r="D6" s="0" t="n">
        <v>9.8</v>
      </c>
      <c r="E6" s="0" t="n">
        <v>17.4</v>
      </c>
      <c r="F6" s="0" t="n">
        <v>28</v>
      </c>
      <c r="G6" s="0" t="n">
        <v>35</v>
      </c>
      <c r="H6" s="0" t="n">
        <v>40.4</v>
      </c>
      <c r="I6" s="0" t="n">
        <v>38.7</v>
      </c>
      <c r="J6" s="0" t="n">
        <v>31.4</v>
      </c>
      <c r="K6" s="0" t="n">
        <v>22.6</v>
      </c>
      <c r="L6" s="0" t="n">
        <v>12.5</v>
      </c>
      <c r="M6" s="0" t="n">
        <v>6.3</v>
      </c>
    </row>
    <row r="7" customFormat="false" ht="12.75" hidden="false" customHeight="false" outlineLevel="0" collapsed="false">
      <c r="A7" s="0" t="s">
        <v>23</v>
      </c>
      <c r="B7" s="0" t="n">
        <v>16</v>
      </c>
      <c r="C7" s="0" t="n">
        <v>17.8</v>
      </c>
      <c r="D7" s="0" t="n">
        <v>21.8</v>
      </c>
      <c r="E7" s="0" t="n">
        <v>28.8</v>
      </c>
      <c r="F7" s="0" t="n">
        <v>39.2</v>
      </c>
      <c r="G7" s="0" t="n">
        <v>47.8</v>
      </c>
      <c r="H7" s="0" t="n">
        <v>55.4</v>
      </c>
      <c r="I7" s="0" t="n">
        <v>53.4</v>
      </c>
      <c r="J7" s="0" t="n">
        <v>44.7</v>
      </c>
      <c r="K7" s="0" t="n">
        <v>34.8</v>
      </c>
      <c r="L7" s="0" t="n">
        <v>23.6</v>
      </c>
      <c r="M7" s="0" t="n">
        <v>17.3</v>
      </c>
    </row>
    <row r="8" customFormat="false" ht="12.75" hidden="false" customHeight="false" outlineLevel="0" collapsed="false">
      <c r="A8" s="0" t="s">
        <v>24</v>
      </c>
      <c r="B8" s="0" t="n">
        <v>32.1</v>
      </c>
      <c r="C8" s="0" t="n">
        <v>37.7</v>
      </c>
      <c r="D8" s="0" t="n">
        <v>45.2</v>
      </c>
      <c r="E8" s="0" t="n">
        <v>56.8</v>
      </c>
      <c r="F8" s="0" t="n">
        <v>67.3</v>
      </c>
      <c r="G8" s="0" t="n">
        <v>76.9</v>
      </c>
      <c r="H8" s="0" t="n">
        <v>87</v>
      </c>
      <c r="I8" s="0" t="n">
        <v>86.8</v>
      </c>
      <c r="J8" s="0" t="n">
        <v>74.8</v>
      </c>
      <c r="K8" s="0" t="n">
        <v>62.3</v>
      </c>
      <c r="L8" s="0" t="n">
        <v>44.8</v>
      </c>
      <c r="M8" s="0" t="n">
        <v>36</v>
      </c>
    </row>
    <row r="9" customFormat="false" ht="12.75" hidden="false" customHeight="false" outlineLevel="0" collapsed="false">
      <c r="A9" s="0" t="s">
        <v>25</v>
      </c>
      <c r="B9" s="0" t="n">
        <v>5.2</v>
      </c>
      <c r="C9" s="0" t="n">
        <v>11.5</v>
      </c>
      <c r="D9" s="0" t="n">
        <v>19.3</v>
      </c>
      <c r="E9" s="0" t="n">
        <v>29.4</v>
      </c>
      <c r="F9" s="0" t="n">
        <v>39</v>
      </c>
      <c r="G9" s="0" t="n">
        <v>47.5</v>
      </c>
      <c r="H9" s="0" t="n">
        <v>52.7</v>
      </c>
      <c r="I9" s="0" t="n">
        <v>50.4</v>
      </c>
      <c r="J9" s="0" t="n">
        <v>40.1</v>
      </c>
      <c r="K9" s="0" t="n">
        <v>29.8</v>
      </c>
      <c r="L9" s="0" t="n">
        <v>18</v>
      </c>
      <c r="M9" s="0" t="n">
        <v>9.2</v>
      </c>
    </row>
    <row r="10" customFormat="false" ht="12.75" hidden="false" customHeight="false" outlineLevel="0" collapsed="false">
      <c r="A10" s="0" t="s">
        <v>26</v>
      </c>
      <c r="B10" s="0" t="n">
        <v>18.7</v>
      </c>
      <c r="C10" s="0" t="n">
        <v>24.6</v>
      </c>
      <c r="D10" s="0" t="n">
        <v>32.2</v>
      </c>
      <c r="E10" s="0" t="n">
        <v>43.1</v>
      </c>
      <c r="F10" s="0" t="n">
        <v>53.1</v>
      </c>
      <c r="G10" s="0" t="n">
        <v>62.3</v>
      </c>
      <c r="H10" s="0" t="n">
        <v>69.8</v>
      </c>
      <c r="I10" s="0" t="n">
        <v>68.5</v>
      </c>
      <c r="J10" s="0" t="n">
        <v>57.5</v>
      </c>
      <c r="K10" s="0" t="n">
        <v>46.1</v>
      </c>
      <c r="L10" s="0" t="n">
        <v>31.4</v>
      </c>
      <c r="M10" s="0" t="n">
        <v>22.5</v>
      </c>
    </row>
    <row r="11" customFormat="false" ht="12.75" hidden="false" customHeight="false" outlineLevel="0" collapsed="false">
      <c r="A11" s="0" t="s">
        <v>27</v>
      </c>
      <c r="B11" s="2" t="n">
        <v>37.8</v>
      </c>
      <c r="C11" s="2" t="n">
        <v>40.7</v>
      </c>
      <c r="D11" s="2" t="n">
        <v>46.1</v>
      </c>
      <c r="E11" s="2" t="n">
        <v>54.2</v>
      </c>
      <c r="F11" s="2" t="n">
        <v>62.9</v>
      </c>
      <c r="G11" s="2" t="n">
        <v>73.4</v>
      </c>
      <c r="H11" s="2" t="n">
        <v>81.6</v>
      </c>
      <c r="I11" s="2" t="n">
        <v>80.7</v>
      </c>
      <c r="J11" s="2" t="n">
        <v>69.7</v>
      </c>
      <c r="K11" s="2" t="n">
        <v>59.6</v>
      </c>
      <c r="L11" s="2" t="n">
        <v>45</v>
      </c>
      <c r="M11" s="2" t="n">
        <v>38.3</v>
      </c>
    </row>
    <row r="12" customFormat="false" ht="12.75" hidden="false" customHeight="false" outlineLevel="0" collapsed="false">
      <c r="A12" s="0" t="s">
        <v>28</v>
      </c>
      <c r="B12" s="2" t="n">
        <v>14.7</v>
      </c>
      <c r="C12" s="2" t="n">
        <v>16.7</v>
      </c>
      <c r="D12" s="2" t="n">
        <v>21.3</v>
      </c>
      <c r="E12" s="2" t="n">
        <v>28.3</v>
      </c>
      <c r="F12" s="2" t="n">
        <v>35.9</v>
      </c>
      <c r="G12" s="2" t="n">
        <v>43</v>
      </c>
      <c r="H12" s="2" t="n">
        <v>48</v>
      </c>
      <c r="I12" s="2" t="n">
        <v>47</v>
      </c>
      <c r="J12" s="2" t="n">
        <v>38.9</v>
      </c>
      <c r="K12" s="2" t="n">
        <v>31.3</v>
      </c>
      <c r="L12" s="2" t="n">
        <v>21.9</v>
      </c>
      <c r="M12" s="2" t="n">
        <v>15.7</v>
      </c>
    </row>
    <row r="13" customFormat="false" ht="12.75" hidden="false" customHeight="false" outlineLevel="0" collapsed="false">
      <c r="A13" s="0" t="s">
        <v>29</v>
      </c>
      <c r="B13" s="3" t="n">
        <v>25.1</v>
      </c>
      <c r="C13" s="3" t="n">
        <v>28.7</v>
      </c>
      <c r="D13" s="3" t="n">
        <v>33</v>
      </c>
      <c r="E13" s="3" t="n">
        <v>40.9</v>
      </c>
      <c r="F13" s="3" t="n">
        <v>49.3</v>
      </c>
      <c r="G13" s="3" t="n">
        <v>58.3</v>
      </c>
      <c r="H13" s="3" t="n">
        <v>65.2</v>
      </c>
      <c r="I13" s="3" t="n">
        <v>63.5</v>
      </c>
      <c r="J13" s="3" t="n">
        <v>53.9</v>
      </c>
      <c r="K13" s="3" t="n">
        <v>45.5</v>
      </c>
      <c r="L13" s="3" t="n">
        <v>33.4</v>
      </c>
      <c r="M13" s="3" t="n">
        <v>26.5</v>
      </c>
    </row>
    <row r="15" customFormat="false" ht="12.75" hidden="false" customHeight="false" outlineLevel="0" collapsed="false">
      <c r="A15" s="0" t="s">
        <v>30</v>
      </c>
      <c r="B15" s="2" t="n">
        <v>0.22</v>
      </c>
      <c r="C15" s="2" t="n">
        <v>0.16</v>
      </c>
      <c r="D15" s="2" t="n">
        <v>0.3</v>
      </c>
      <c r="E15" s="2" t="n">
        <v>0.6</v>
      </c>
      <c r="F15" s="2" t="n">
        <v>1.17</v>
      </c>
      <c r="G15" s="2" t="n">
        <v>1.22</v>
      </c>
      <c r="H15" s="2" t="n">
        <v>0.68</v>
      </c>
      <c r="I15" s="2" t="n">
        <v>0.6</v>
      </c>
      <c r="J15" s="2" t="n">
        <v>0.72</v>
      </c>
      <c r="K15" s="2" t="n">
        <v>0.54</v>
      </c>
      <c r="L15" s="2" t="n">
        <v>0.24</v>
      </c>
      <c r="M15" s="2" t="n">
        <v>0.22</v>
      </c>
    </row>
    <row r="16" customFormat="false" ht="12.75" hidden="false" customHeight="false" outlineLevel="0" collapsed="false">
      <c r="A16" s="0" t="s">
        <v>31</v>
      </c>
      <c r="B16" s="2" t="n">
        <v>1.39</v>
      </c>
      <c r="C16" s="2" t="n">
        <v>1.3</v>
      </c>
      <c r="D16" s="2" t="n">
        <v>1.99</v>
      </c>
      <c r="E16" s="2" t="n">
        <v>2.71</v>
      </c>
      <c r="F16" s="2" t="n">
        <v>2.26</v>
      </c>
      <c r="G16" s="2" t="n">
        <v>2.18</v>
      </c>
      <c r="H16" s="2" t="n">
        <v>1.49</v>
      </c>
      <c r="I16" s="2" t="n">
        <v>1.32</v>
      </c>
      <c r="J16" s="2" t="n">
        <v>1.86</v>
      </c>
      <c r="K16" s="2" t="n">
        <v>1.85</v>
      </c>
      <c r="L16" s="2" t="n">
        <v>1.42</v>
      </c>
      <c r="M16" s="2" t="n">
        <v>1.4</v>
      </c>
    </row>
    <row r="17" customFormat="false" ht="12.75" hidden="false" customHeight="false" outlineLevel="0" collapsed="false">
      <c r="A17" s="0" t="s">
        <v>32</v>
      </c>
      <c r="B17" s="2" t="n">
        <v>0.7</v>
      </c>
      <c r="C17" s="2" t="n">
        <v>0.67</v>
      </c>
      <c r="D17" s="2" t="n">
        <v>1.06</v>
      </c>
      <c r="E17" s="2" t="n">
        <v>1.88</v>
      </c>
      <c r="F17" s="2" t="n">
        <v>2.34</v>
      </c>
      <c r="G17" s="2" t="n">
        <v>2.23</v>
      </c>
      <c r="H17" s="2" t="n">
        <v>1.06</v>
      </c>
      <c r="I17" s="2" t="n">
        <v>0.86</v>
      </c>
      <c r="J17" s="2" t="n">
        <v>1.28</v>
      </c>
      <c r="K17" s="2" t="n">
        <v>1.22</v>
      </c>
      <c r="L17" s="2" t="n">
        <v>0.83</v>
      </c>
      <c r="M17" s="2" t="n">
        <v>0.65</v>
      </c>
    </row>
    <row r="18" customFormat="false" ht="12.75" hidden="false" customHeight="false" outlineLevel="0" collapsed="false">
      <c r="A18" s="0" t="s">
        <v>33</v>
      </c>
      <c r="B18" s="2" t="n">
        <v>0.41</v>
      </c>
      <c r="C18" s="2" t="n">
        <v>0.41</v>
      </c>
      <c r="D18" s="2" t="n">
        <v>0.76</v>
      </c>
      <c r="E18" s="2" t="n">
        <v>1.52</v>
      </c>
      <c r="F18" s="2" t="n">
        <v>1.91</v>
      </c>
      <c r="G18" s="2" t="n">
        <v>1.51</v>
      </c>
      <c r="H18" s="2" t="n">
        <v>1.29</v>
      </c>
      <c r="I18" s="2" t="n">
        <v>0.93</v>
      </c>
      <c r="J18" s="2" t="n">
        <v>1.36</v>
      </c>
      <c r="K18" s="2" t="n">
        <v>1.18</v>
      </c>
      <c r="L18" s="2" t="n">
        <v>0.69</v>
      </c>
      <c r="M18" s="2" t="n">
        <v>0.49</v>
      </c>
    </row>
    <row r="20" customFormat="false" ht="12.75" hidden="false" customHeight="false" outlineLevel="0" collapsed="false">
      <c r="A20" s="0" t="s">
        <v>34</v>
      </c>
      <c r="B20" s="0" t="n">
        <f aca="false">CORREL('Cody 21SW MMax'!B2:B30,'Lovell MMax'!B2:B30)</f>
        <v>0.875429051332038</v>
      </c>
      <c r="C20" s="0" t="n">
        <f aca="false">CORREL('Cody 21SW MMax'!C2:C30,'Lovell MMax'!C2:C30)</f>
        <v>0.886019880964373</v>
      </c>
      <c r="D20" s="0" t="n">
        <f aca="false">CORREL('Cody 21SW MMax'!D2:D30,'Lovell MMax'!D2:D30)</f>
        <v>0.800165755627263</v>
      </c>
      <c r="E20" s="0" t="n">
        <f aca="false">CORREL('Cody 21SW MMax'!E2:E30,'Lovell MMax'!E2:E30)</f>
        <v>0.961061299872418</v>
      </c>
      <c r="F20" s="0" t="n">
        <f aca="false">CORREL('Cody 21SW MMax'!F2:F30,'Lovell MMax'!F2:F30)</f>
        <v>0.876694059389712</v>
      </c>
      <c r="G20" s="0" t="n">
        <f aca="false">CORREL('Cody 21SW MMax'!G2:G30,'Lovell MMax'!G2:G30)</f>
        <v>0.894196717993904</v>
      </c>
      <c r="H20" s="0" t="n">
        <f aca="false">CORREL('Cody 21SW MMax'!H2:H30,'Lovell MMax'!H2:H30)</f>
        <v>0.816599682727587</v>
      </c>
      <c r="I20" s="0" t="n">
        <f aca="false">CORREL('Cody 21SW MMax'!I2:I30,'Lovell MMax'!I2:I30)</f>
        <v>0.734148235658718</v>
      </c>
      <c r="J20" s="0" t="n">
        <f aca="false">CORREL('Cody 21SW MMax'!J2:J30,'Lovell MMax'!J2:J30)</f>
        <v>0.834456884161763</v>
      </c>
      <c r="K20" s="0" t="n">
        <f aca="false">CORREL('Cody 21SW MMax'!K2:K30,'Lovell MMax'!K2:K30)</f>
        <v>0.770486323493764</v>
      </c>
      <c r="L20" s="0" t="n">
        <f aca="false">CORREL('Cody 21SW MMax'!L2:L30,'Lovell MMax'!L2:L30)</f>
        <v>0.8951678584961</v>
      </c>
      <c r="M20" s="0" t="n">
        <f aca="false">CORREL('Cody 21SW MMax'!M2:M30,'Lovell MMax'!M2:M30)</f>
        <v>0.807162386286353</v>
      </c>
    </row>
    <row r="21" customFormat="false" ht="12.75" hidden="false" customHeight="false" outlineLevel="0" collapsed="false">
      <c r="A21" s="0" t="s">
        <v>35</v>
      </c>
      <c r="B21" s="0" t="n">
        <f aca="false">CORREL('Cody 21 SW Mmin'!B2:B30,'Lovell MMin'!B2:B30)</f>
        <v>0.888141774366671</v>
      </c>
      <c r="C21" s="0" t="n">
        <f aca="false">CORREL('Cody 21 SW Mmin'!C2:C30,'Lovell MMin'!C2:C30)</f>
        <v>0.908695168628313</v>
      </c>
      <c r="D21" s="0" t="n">
        <f aca="false">CORREL('Cody 21 SW Mmin'!D2:D30,'Lovell MMin'!D2:D30)</f>
        <v>0.716202486467519</v>
      </c>
      <c r="E21" s="0" t="n">
        <f aca="false">CORREL('Cody 21 SW Mmin'!E2:E30,'Lovell MMin'!E2:E30)</f>
        <v>0.806755140759724</v>
      </c>
      <c r="F21" s="0" t="n">
        <f aca="false">CORREL('Cody 21 SW Mmin'!F2:F30,'Lovell MMin'!F2:F30)</f>
        <v>0.80466829640596</v>
      </c>
      <c r="G21" s="0" t="n">
        <f aca="false">CORREL('Cody 21 SW Mmin'!G2:G30,'Lovell MMin'!G2:G30)</f>
        <v>0.787095614713779</v>
      </c>
      <c r="H21" s="0" t="n">
        <f aca="false">CORREL('Cody 21 SW Mmin'!H2:H30,'Lovell MMin'!H2:H30)</f>
        <v>0.85318015481251</v>
      </c>
      <c r="I21" s="0" t="n">
        <f aca="false">CORREL('Cody 21 SW Mmin'!I2:I30,'Lovell MMin'!I2:I30)</f>
        <v>0.837647936209655</v>
      </c>
      <c r="J21" s="0" t="n">
        <f aca="false">CORREL('Cody 21 SW Mmin'!J2:J30,'Lovell MMin'!J2:J30)</f>
        <v>0.832527412040462</v>
      </c>
      <c r="K21" s="0" t="n">
        <f aca="false">CORREL('Cody 21 SW Mmin'!K2:K30,'Lovell MMin'!K2:K30)</f>
        <v>0.410542550521784</v>
      </c>
      <c r="L21" s="0" t="n">
        <f aca="false">CORREL('Cody 21 SW Mmin'!L2:L30,'Lovell MMin'!L2:L30)</f>
        <v>0.845547901847217</v>
      </c>
      <c r="M21" s="0" t="n">
        <f aca="false">CORREL('Cody 21 SW Mmin'!M2:M30,'Lovell MMin'!M2:M30)</f>
        <v>0.860293129272109</v>
      </c>
    </row>
    <row r="22" customFormat="false" ht="12.75" hidden="false" customHeight="false" outlineLevel="0" collapsed="false">
      <c r="A22" s="0" t="s">
        <v>36</v>
      </c>
      <c r="B22" s="0" t="n">
        <f aca="false">CORREL('Cody 21 SW MAve'!B2:B30,'Lovell MAve'!B2:B30)</f>
        <v>0.894009391230702</v>
      </c>
      <c r="C22" s="0" t="n">
        <f aca="false">CORREL('Cody 21 SW MAve'!C2:C30,'Lovell MAve'!C2:C30)</f>
        <v>0.924054138427399</v>
      </c>
      <c r="D22" s="0" t="n">
        <f aca="false">CORREL('Cody 21 SW MAve'!D2:D30,'Lovell MAve'!D2:D30)</f>
        <v>0.811303473664984</v>
      </c>
      <c r="E22" s="0" t="n">
        <f aca="false">CORREL('Cody 21 SW MAve'!E2:E30,'Lovell MAve'!E2:E30)</f>
        <v>0.951986048467299</v>
      </c>
      <c r="F22" s="0" t="n">
        <f aca="false">CORREL('Cody 21 SW MAve'!F2:F30,'Lovell MAve'!F2:F30)</f>
        <v>0.910456829444805</v>
      </c>
      <c r="G22" s="0" t="n">
        <f aca="false">CORREL('Cody 21 SW MAve'!G2:G30,'Lovell MAve'!G2:G30)</f>
        <v>0.918097398985078</v>
      </c>
      <c r="H22" s="0" t="n">
        <f aca="false">CORREL('Cody 21 SW MAve'!H2:H30,'Lovell MAve'!H2:H30)</f>
        <v>0.886431791314495</v>
      </c>
      <c r="I22" s="0" t="n">
        <f aca="false">CORREL('Cody 21 SW MAve'!I2:I30,'Lovell MAve'!I2:I30)</f>
        <v>0.887034809336995</v>
      </c>
      <c r="J22" s="0" t="n">
        <f aca="false">CORREL('Cody 21 SW MAve'!J2:J30,'Lovell MAve'!J2:J30)</f>
        <v>0.897637505136877</v>
      </c>
      <c r="K22" s="0" t="n">
        <f aca="false">CORREL('Cody 21 SW MAve'!K2:K30,'Lovell MAve'!K2:K30)</f>
        <v>0.765329408842202</v>
      </c>
      <c r="L22" s="0" t="n">
        <f aca="false">CORREL('Cody 21 SW MAve'!L2:L30,'Lovell MAve'!L2:L30)</f>
        <v>0.911869483512338</v>
      </c>
      <c r="M22" s="0" t="n">
        <f aca="false">CORREL('Cody 21 SW MAve'!M2:M30,'Lovell MAve'!M2:M30)</f>
        <v>0.849420285012323</v>
      </c>
    </row>
    <row r="23" customFormat="false" ht="12.75" hidden="false" customHeight="false" outlineLevel="0" collapsed="false">
      <c r="A23" s="0" t="s">
        <v>37</v>
      </c>
      <c r="B23" s="0" t="n">
        <f aca="false">CORREL('Cody 21SW MMax'!B2:B30,'BJnctn MMax'!B2:B30)</f>
        <v>0.887289174447551</v>
      </c>
      <c r="C23" s="0" t="n">
        <f aca="false">CORREL('Cody 21SW MMax'!C2:C30,'BJnctn MMax'!C2:C30)</f>
        <v>0.846013571363463</v>
      </c>
      <c r="D23" s="0" t="n">
        <f aca="false">CORREL('Cody 21SW MMax'!D2:D30,'BJnctn MMax'!D2:D30)</f>
        <v>0.921297626220412</v>
      </c>
      <c r="E23" s="0" t="n">
        <f aca="false">CORREL('Cody 21SW MMax'!E2:E30,'BJnctn MMax'!E2:E30)</f>
        <v>0.949706175162927</v>
      </c>
      <c r="F23" s="0" t="n">
        <f aca="false">CORREL('Cody 21SW MMax'!F2:F30,'BJnctn MMax'!F2:F30)</f>
        <v>0.896920386791441</v>
      </c>
      <c r="G23" s="0" t="n">
        <f aca="false">CORREL('Cody 21SW MMax'!G2:G30,'BJnctn MMax'!G2:G30)</f>
        <v>0.901286230284058</v>
      </c>
      <c r="H23" s="0" t="n">
        <f aca="false">CORREL('Cody 21SW MMax'!H2:H30,'BJnctn MMax'!H2:H30)</f>
        <v>0.885966841064308</v>
      </c>
      <c r="I23" s="0" t="n">
        <f aca="false">CORREL('Cody 21SW MMax'!I2:I30,'BJnctn MMax'!I2:I30)</f>
        <v>0.893225853406235</v>
      </c>
      <c r="J23" s="0" t="n">
        <f aca="false">CORREL('Cody 21SW MMax'!J2:J30,'BJnctn MMax'!J2:J30)</f>
        <v>0.831413986395344</v>
      </c>
      <c r="K23" s="0" t="n">
        <f aca="false">CORREL('Cody 21SW MMax'!K2:K30,'BJnctn MMax'!K2:K30)</f>
        <v>0.790996311444396</v>
      </c>
      <c r="L23" s="0" t="n">
        <f aca="false">CORREL('Cody 21SW MMax'!L2:L30,'BJnctn MMax'!L2:L30)</f>
        <v>0.815735915143635</v>
      </c>
      <c r="M23" s="0" t="n">
        <f aca="false">CORREL('Cody 21SW MMax'!M2:M30,'BJnctn MMax'!M2:M30)</f>
        <v>0.913021763342545</v>
      </c>
    </row>
    <row r="24" customFormat="false" ht="12.75" hidden="false" customHeight="false" outlineLevel="0" collapsed="false">
      <c r="A24" s="0" t="s">
        <v>38</v>
      </c>
      <c r="B24" s="0" t="n">
        <f aca="false">CORREL('Cody 21 SW Mmin'!B2:B30,'BJnctn MMin'!B2:B30)</f>
        <v>0.9353005600398</v>
      </c>
      <c r="C24" s="0" t="n">
        <f aca="false">CORREL('Cody 21 SW Mmin'!C2:C30,'BJnctn MMin'!C2:C30)</f>
        <v>0.849081580319398</v>
      </c>
      <c r="D24" s="0" t="n">
        <f aca="false">CORREL('Cody 21 SW Mmin'!D2:D30,'BJnctn MMin'!D2:D30)</f>
        <v>0.791853817603506</v>
      </c>
      <c r="E24" s="0" t="n">
        <f aca="false">CORREL('Cody 21 SW Mmin'!E2:E30,'BJnctn MMin'!E2:E30)</f>
        <v>0.856169199263959</v>
      </c>
      <c r="F24" s="0" t="n">
        <f aca="false">CORREL('Cody 21 SW Mmin'!F2:F30,'BJnctn MMin'!F2:F30)</f>
        <v>0.875001554493856</v>
      </c>
      <c r="G24" s="0" t="n">
        <f aca="false">CORREL('Cody 21 SW Mmin'!G2:G30,'BJnctn MMin'!G2:G30)</f>
        <v>0.77427512069502</v>
      </c>
      <c r="H24" s="0" t="n">
        <f aca="false">CORREL('Cody 21 SW Mmin'!H2:H30,'BJnctn MMin'!H2:H30)</f>
        <v>0.741027925492003</v>
      </c>
      <c r="I24" s="0" t="n">
        <f aca="false">CORREL('Cody 21 SW Mmin'!I2:I30,'BJnctn MMin'!I2:I30)</f>
        <v>0.751019830822594</v>
      </c>
      <c r="J24" s="0" t="n">
        <f aca="false">CORREL('Cody 21 SW Mmin'!J2:J30,'BJnctn MMin'!J2:J30)</f>
        <v>0.852178128063757</v>
      </c>
      <c r="K24" s="0" t="n">
        <f aca="false">CORREL('Cody 21 SW Mmin'!K2:K30,'BJnctn MMin'!K2:K30)</f>
        <v>0.746847770219948</v>
      </c>
      <c r="L24" s="0" t="n">
        <f aca="false">CORREL('Cody 21 SW Mmin'!L2:L30,'BJnctn MMin'!L2:L30)</f>
        <v>0.896056834047355</v>
      </c>
      <c r="M24" s="0" t="n">
        <f aca="false">CORREL('Cody 21 SW Mmin'!M2:M30,'BJnctn MMin'!M2:M30)</f>
        <v>0.930017862757252</v>
      </c>
    </row>
    <row r="25" customFormat="false" ht="12.75" hidden="false" customHeight="false" outlineLevel="0" collapsed="false">
      <c r="A25" s="0" t="s">
        <v>39</v>
      </c>
      <c r="B25" s="0" t="n">
        <f aca="false">CORREL('Cody 21 SW MAve'!B2:B30,'BJnctn MAve'!B2:B30)</f>
        <v>0.928533393489985</v>
      </c>
      <c r="C25" s="0" t="n">
        <f aca="false">CORREL('Cody 21 SW MAve'!C2:C30,'BJnctn MAve'!C2:C30)</f>
        <v>0.898937091653046</v>
      </c>
      <c r="D25" s="0" t="n">
        <f aca="false">CORREL('Cody 21 SW MAve'!D2:D30,'BJnctn MAve'!D2:D30)</f>
        <v>0.907929730337879</v>
      </c>
      <c r="E25" s="0" t="n">
        <f aca="false">CORREL('Cody 21 SW MAve'!E2:E30,'BJnctn MAve'!E2:E30)</f>
        <v>0.922875627502708</v>
      </c>
      <c r="F25" s="0" t="n">
        <f aca="false">CORREL('Cody 21 SW MAve'!F2:F30,'BJnctn MAve'!F2:F30)</f>
        <v>0.926857783768572</v>
      </c>
      <c r="G25" s="0" t="n">
        <f aca="false">CORREL('Cody 21 SW MAve'!G2:G30,'BJnctn MAve'!G2:G30)</f>
        <v>0.884712403455109</v>
      </c>
      <c r="H25" s="0" t="n">
        <f aca="false">CORREL('Cody 21 SW MAve'!H2:H30,'BJnctn MAve'!H2:H30)</f>
        <v>0.874923236784681</v>
      </c>
      <c r="I25" s="0" t="n">
        <f aca="false">CORREL('Cody 21 SW MAve'!I2:I30,'BJnctn MAve'!I2:I30)</f>
        <v>0.879666605701206</v>
      </c>
      <c r="J25" s="0" t="n">
        <f aca="false">CORREL('Cody 21 SW MAve'!J2:J30,'BJnctn MAve'!J2:J30)</f>
        <v>0.866607662634023</v>
      </c>
      <c r="K25" s="0" t="n">
        <f aca="false">CORREL('Cody 21 SW MAve'!K2:K30,'BJnctn MAve'!K2:K30)</f>
        <v>0.808728365883891</v>
      </c>
      <c r="L25" s="0" t="n">
        <f aca="false">CORREL('Cody 21 SW MAve'!L2:L30,'BJnctn MAve'!L2:L30)</f>
        <v>0.873432542764458</v>
      </c>
      <c r="M25" s="0" t="n">
        <f aca="false">CORREL('Cody 21 SW MAve'!M2:M30,'BJnctn MAve'!M2:M30)</f>
        <v>0.939316279425668</v>
      </c>
    </row>
    <row r="26" customFormat="false" ht="12.75" hidden="false" customHeight="false" outlineLevel="0" collapsed="false">
      <c r="A26" s="0" t="s">
        <v>40</v>
      </c>
      <c r="B26" s="0" t="n">
        <f aca="false">CORREL('Lovell MMax'!B2:B30,'BJnctn MMax'!B2:B30)</f>
        <v>0.79000252703046</v>
      </c>
      <c r="C26" s="0" t="n">
        <f aca="false">CORREL('Lovell MMax'!C2:C30,'BJnctn MMax'!C2:C30)</f>
        <v>0.751640519986533</v>
      </c>
      <c r="D26" s="0" t="n">
        <f aca="false">CORREL('Lovell MMax'!D2:D30,'BJnctn MMax'!D2:D30)</f>
        <v>0.73724401507722</v>
      </c>
      <c r="E26" s="0" t="n">
        <f aca="false">CORREL('Lovell MMax'!E2:E30,'BJnctn MMax'!E2:E30)</f>
        <v>0.911182245524083</v>
      </c>
      <c r="F26" s="0" t="n">
        <f aca="false">CORREL('Lovell MMax'!F2:F30,'BJnctn MMax'!F2:F30)</f>
        <v>0.853779111649976</v>
      </c>
      <c r="G26" s="0" t="n">
        <f aca="false">CORREL('Lovell MMax'!G2:G30,'BJnctn MMax'!G2:G30)</f>
        <v>0.853293637109432</v>
      </c>
      <c r="H26" s="0" t="n">
        <f aca="false">CORREL('Lovell MMax'!H2:H30,'BJnctn MMax'!H2:H30)</f>
        <v>0.847352430538376</v>
      </c>
      <c r="I26" s="0" t="n">
        <f aca="false">CORREL('Lovell MMax'!I2:I30,'BJnctn MMax'!I2:I30)</f>
        <v>0.740776543173495</v>
      </c>
      <c r="J26" s="0" t="n">
        <f aca="false">CORREL('Lovell MMax'!J2:J30,'BJnctn MMax'!J2:J30)</f>
        <v>0.814471190033937</v>
      </c>
      <c r="K26" s="0" t="n">
        <f aca="false">CORREL('Lovell MMax'!K2:K30,'BJnctn MMax'!K2:K30)</f>
        <v>0.781630198087229</v>
      </c>
      <c r="L26" s="0" t="n">
        <f aca="false">CORREL('Lovell MMax'!L2:L30,'BJnctn MMax'!L2:L30)</f>
        <v>0.702581065080312</v>
      </c>
      <c r="M26" s="0" t="n">
        <f aca="false">CORREL('Lovell MMax'!M2:M30,'BJnctn MMax'!M2:M30)</f>
        <v>0.76213498651849</v>
      </c>
    </row>
    <row r="27" customFormat="false" ht="12.75" hidden="false" customHeight="false" outlineLevel="0" collapsed="false">
      <c r="A27" s="0" t="s">
        <v>41</v>
      </c>
      <c r="B27" s="0" t="n">
        <f aca="false">CORREL('Lovell MMin'!B2:B30,'BJnctn MMin'!B2:B30)</f>
        <v>0.84448371008802</v>
      </c>
      <c r="C27" s="0" t="n">
        <f aca="false">CORREL('Lovell MMin'!C2:C30,'BJnctn MMin'!C2:C30)</f>
        <v>0.79345800605861</v>
      </c>
      <c r="D27" s="0" t="n">
        <f aca="false">CORREL('Lovell MMin'!D2:D30,'BJnctn MMin'!D2:D30)</f>
        <v>0.575660416597675</v>
      </c>
      <c r="E27" s="0" t="n">
        <f aca="false">CORREL('Lovell MMin'!E2:E30,'BJnctn MMin'!E2:E30)</f>
        <v>0.751705239707461</v>
      </c>
      <c r="F27" s="0" t="n">
        <f aca="false">CORREL('Lovell MMin'!F2:F30,'BJnctn MMin'!F2:F30)</f>
        <v>0.864028540918696</v>
      </c>
      <c r="G27" s="0" t="n">
        <f aca="false">CORREL('Lovell MMin'!G2:G30,'BJnctn MMin'!G2:G30)</f>
        <v>0.918105476942114</v>
      </c>
      <c r="H27" s="0" t="n">
        <f aca="false">CORREL('Lovell MMin'!H2:H30,'BJnctn MMin'!H2:H30)</f>
        <v>0.807478606524792</v>
      </c>
      <c r="I27" s="0" t="n">
        <f aca="false">CORREL('Lovell MMin'!I2:I30,'BJnctn MMin'!I2:I30)</f>
        <v>0.707682210051443</v>
      </c>
      <c r="J27" s="0" t="n">
        <f aca="false">CORREL('Lovell MMin'!J2:J30,'BJnctn MMin'!J2:J30)</f>
        <v>0.74661942479214</v>
      </c>
      <c r="K27" s="0" t="n">
        <f aca="false">CORREL('Lovell MMin'!K2:K30,'BJnctn MMin'!K2:K30)</f>
        <v>0.497004024134283</v>
      </c>
      <c r="L27" s="0" t="n">
        <f aca="false">CORREL('Lovell MMin'!L2:L30,'BJnctn MMin'!L2:L30)</f>
        <v>0.749601925814138</v>
      </c>
      <c r="M27" s="0" t="n">
        <f aca="false">CORREL('Lovell MMin'!M2:M30,'BJnctn MMin'!M2:M30)</f>
        <v>0.831046098408211</v>
      </c>
    </row>
    <row r="28" customFormat="false" ht="12.75" hidden="false" customHeight="false" outlineLevel="0" collapsed="false">
      <c r="A28" s="0" t="s">
        <v>42</v>
      </c>
      <c r="B28" s="0" t="n">
        <f aca="false">CORREL('Lovell MAve'!B2:B30,'BJnctn MAve'!B2:B30)</f>
        <v>0.8302650047983</v>
      </c>
      <c r="C28" s="0" t="n">
        <f aca="false">CORREL('Lovell MAve'!C2:C30,'BJnctn MAve'!C2:C30)</f>
        <v>0.814088608511239</v>
      </c>
      <c r="D28" s="0" t="n">
        <f aca="false">CORREL('Lovell MAve'!D2:D30,'BJnctn MAve'!D2:D30)</f>
        <v>0.69005233748301</v>
      </c>
      <c r="E28" s="0" t="n">
        <f aca="false">CORREL('Lovell MAve'!E2:E30,'BJnctn MAve'!E2:E30)</f>
        <v>0.897753691333167</v>
      </c>
      <c r="F28" s="0" t="n">
        <f aca="false">CORREL('Lovell MAve'!F2:F30,'BJnctn MAve'!F2:F30)</f>
        <v>0.915147925840128</v>
      </c>
      <c r="G28" s="0" t="n">
        <f aca="false">CORREL('Lovell MAve'!G2:G30,'BJnctn MAve'!G2:G30)</f>
        <v>0.921040899575911</v>
      </c>
      <c r="H28" s="0" t="n">
        <f aca="false">CORREL('Lovell MAve'!H2:H30,'BJnctn MAve'!H2:H30)</f>
        <v>0.824405382830561</v>
      </c>
      <c r="I28" s="0" t="n">
        <f aca="false">CORREL('Lovell MAve'!I2:I30,'BJnctn MAve'!I2:I30)</f>
        <v>0.75200695518291</v>
      </c>
      <c r="J28" s="0" t="n">
        <f aca="false">CORREL('Lovell MAve'!J2:J30,'BJnctn MAve'!J2:J30)</f>
        <v>0.831027754985238</v>
      </c>
      <c r="K28" s="0" t="n">
        <f aca="false">CORREL('Lovell MAve'!K2:K30,'BJnctn MAve'!K2:K30)</f>
        <v>0.769970084299658</v>
      </c>
      <c r="L28" s="0" t="n">
        <f aca="false">CORREL('Lovell MAve'!L2:L30,'BJnctn MAve'!L2:L30)</f>
        <v>0.743220705339605</v>
      </c>
      <c r="M28" s="0" t="n">
        <f aca="false">CORREL('Lovell MAve'!M2:M30,'BJnctn MAve'!M2:M30)</f>
        <v>0.825679917468105</v>
      </c>
    </row>
    <row r="29" customFormat="false" ht="12.75" hidden="false" customHeight="false" outlineLevel="0" collapsed="false">
      <c r="A29" s="0" t="s">
        <v>43</v>
      </c>
      <c r="B29" s="0" t="n">
        <f aca="false">CORREL('Sheridan MMax'!B2:B30,'BJnctn MMax'!B2:B30)</f>
        <v>0.807067780376569</v>
      </c>
      <c r="C29" s="0" t="n">
        <f aca="false">CORREL('Sheridan MMax'!C2:C30,'BJnctn MMax'!C2:C30)</f>
        <v>0.740152397781692</v>
      </c>
      <c r="D29" s="0" t="n">
        <f aca="false">CORREL('Sheridan MMax'!D2:D30,'BJnctn MMax'!D2:D30)</f>
        <v>0.769298396951569</v>
      </c>
      <c r="E29" s="0" t="n">
        <f aca="false">CORREL('Sheridan MMax'!E2:E30,'BJnctn MMax'!E2:E30)</f>
        <v>0.89806615650596</v>
      </c>
      <c r="F29" s="0" t="n">
        <f aca="false">CORREL('Sheridan MMax'!F2:F30,'BJnctn MMax'!F2:F30)</f>
        <v>0.901648098470001</v>
      </c>
      <c r="G29" s="0" t="n">
        <f aca="false">CORREL('Sheridan MMax'!G2:G30,'BJnctn MMax'!G2:G30)</f>
        <v>0.856817313816664</v>
      </c>
      <c r="H29" s="0" t="n">
        <f aca="false">CORREL('Sheridan MMax'!H2:H30,'BJnctn MMax'!H2:H30)</f>
        <v>0.933504989745549</v>
      </c>
      <c r="I29" s="0" t="n">
        <f aca="false">CORREL('Sheridan MMax'!I2:I30,'BJnctn MMax'!I2:I30)</f>
        <v>0.842031951525975</v>
      </c>
      <c r="J29" s="0" t="n">
        <f aca="false">CORREL('Sheridan MMax'!J2:J30,'BJnctn MMax'!J2:J30)</f>
        <v>0.795960732572794</v>
      </c>
      <c r="K29" s="0" t="n">
        <f aca="false">CORREL('Sheridan MMax'!K2:K30,'BJnctn MMax'!K2:K30)</f>
        <v>0.736067759436676</v>
      </c>
      <c r="L29" s="0" t="n">
        <f aca="false">CORREL('Sheridan MMax'!L2:L30,'BJnctn MMax'!L2:L30)</f>
        <v>0.687337206694567</v>
      </c>
      <c r="M29" s="0" t="n">
        <f aca="false">CORREL('Sheridan MMax'!M2:M30,'BJnctn MMax'!M2:M30)</f>
        <v>0.818932915156173</v>
      </c>
    </row>
    <row r="30" customFormat="false" ht="12.75" hidden="false" customHeight="false" outlineLevel="0" collapsed="false">
      <c r="A30" s="0" t="s">
        <v>44</v>
      </c>
      <c r="B30" s="0" t="n">
        <f aca="false">CORREL('Sheridan MMin'!B2:B30,'BJnctn MMin'!B2:B30)</f>
        <v>0.849858867113275</v>
      </c>
      <c r="C30" s="0" t="n">
        <f aca="false">CORREL('Sheridan MMin'!C2:C30,'BJnctn MMin'!C2:C30)</f>
        <v>0.741423155075688</v>
      </c>
      <c r="D30" s="0" t="n">
        <f aca="false">CORREL('Sheridan MMin'!D2:D30,'BJnctn MMin'!D2:D30)</f>
        <v>0.686007634429376</v>
      </c>
      <c r="E30" s="0" t="n">
        <f aca="false">CORREL('Sheridan MMin'!E2:E30,'BJnctn MMin'!E2:E30)</f>
        <v>0.794388540573457</v>
      </c>
      <c r="F30" s="0" t="n">
        <f aca="false">CORREL('Sheridan MMin'!F2:F30,'BJnctn MMin'!F2:F30)</f>
        <v>0.803882198144631</v>
      </c>
      <c r="G30" s="0" t="n">
        <f aca="false">CORREL('Sheridan MMin'!G2:G30,'BJnctn MMin'!G2:G30)</f>
        <v>0.878933301516487</v>
      </c>
      <c r="H30" s="0" t="n">
        <f aca="false">CORREL('Sheridan MMin'!H2:H30,'BJnctn MMin'!H2:H30)</f>
        <v>0.799780117237632</v>
      </c>
      <c r="I30" s="0" t="n">
        <f aca="false">CORREL('Sheridan MMin'!I2:I30,'BJnctn MMin'!I2:I30)</f>
        <v>0.703909713467709</v>
      </c>
      <c r="J30" s="0" t="n">
        <f aca="false">CORREL('Sheridan MMin'!J2:J30,'BJnctn MMin'!J2:J30)</f>
        <v>0.753867644066572</v>
      </c>
      <c r="K30" s="0" t="n">
        <f aca="false">CORREL('Sheridan MMin'!K2:K30,'BJnctn MMin'!K2:K30)</f>
        <v>0.645093145827459</v>
      </c>
      <c r="L30" s="0" t="n">
        <f aca="false">CORREL('Sheridan MMin'!L2:L30,'BJnctn MMin'!L2:L30)</f>
        <v>0.753886386234965</v>
      </c>
      <c r="M30" s="0" t="n">
        <f aca="false">CORREL('Sheridan MMin'!M2:M30,'BJnctn MMin'!M2:M30)</f>
        <v>0.80214984710719</v>
      </c>
    </row>
    <row r="31" customFormat="false" ht="12.75" hidden="false" customHeight="false" outlineLevel="0" collapsed="false">
      <c r="A31" s="0" t="s">
        <v>45</v>
      </c>
      <c r="B31" s="0" t="n">
        <f aca="false">CORREL('Sheridan MAve'!B2:B30,'BJnctn MAve'!B2:B30)</f>
        <v>0.871143685501857</v>
      </c>
      <c r="C31" s="0" t="n">
        <f aca="false">CORREL('Sheridan MAve'!C2:C30,'BJnctn MAve'!C2:C30)</f>
        <v>0.831532929555872</v>
      </c>
      <c r="D31" s="0" t="n">
        <f aca="false">CORREL('Sheridan MAve'!D2:D30,'BJnctn MAve'!D2:D30)</f>
        <v>0.754268982638822</v>
      </c>
      <c r="E31" s="0" t="n">
        <f aca="false">CORREL('Sheridan MAve'!E2:E30,'BJnctn MAve'!E2:E30)</f>
        <v>0.868838786287573</v>
      </c>
      <c r="F31" s="0" t="n">
        <f aca="false">CORREL('Sheridan MAve'!F2:F30,'BJnctn MAve'!F2:F30)</f>
        <v>0.881329061387405</v>
      </c>
      <c r="G31" s="0" t="n">
        <f aca="false">CORREL('Sheridan MAve'!G2:G30,'BJnctn MAve'!G2:G30)</f>
        <v>0.88500905560857</v>
      </c>
      <c r="H31" s="0" t="n">
        <f aca="false">CORREL('Sheridan MAve'!H2:H30,'BJnctn MAve'!H2:H30)</f>
        <v>0.90520745369163</v>
      </c>
      <c r="I31" s="0" t="n">
        <f aca="false">CORREL('Sheridan MAve'!I2:I30,'BJnctn MAve'!I2:I30)</f>
        <v>0.8243730371645</v>
      </c>
      <c r="J31" s="0" t="n">
        <f aca="false">CORREL('Sheridan MAve'!J2:J30,'BJnctn MAve'!J2:J30)</f>
        <v>0.821722943750858</v>
      </c>
      <c r="K31" s="0" t="n">
        <f aca="false">CORREL('Sheridan MAve'!K2:K30,'BJnctn MAve'!K2:K30)</f>
        <v>0.709081308857749</v>
      </c>
      <c r="L31" s="0" t="n">
        <f aca="false">CORREL('Sheridan MAve'!L2:L30,'BJnctn MAve'!L2:L30)</f>
        <v>0.746194144553988</v>
      </c>
      <c r="M31" s="0" t="n">
        <f aca="false">CORREL('Sheridan MAve'!M2:M30,'BJnctn MAve'!M2:M30)</f>
        <v>0.842712557437837</v>
      </c>
    </row>
    <row r="32" customFormat="false" ht="12.75" hidden="false" customHeight="false" outlineLevel="0" collapsed="false">
      <c r="A32" s="0" t="s">
        <v>46</v>
      </c>
      <c r="B32" s="0" t="n">
        <f aca="false">CORREL('Lovell MMax'!B2:B30,'Sheridan MMax'!B2:B30)</f>
        <v>0.940489477497443</v>
      </c>
      <c r="C32" s="0" t="n">
        <f aca="false">CORREL('Lovell MMax'!C2:C30,'Sheridan MMax'!C2:C30)</f>
        <v>0.918183297639705</v>
      </c>
      <c r="D32" s="0" t="n">
        <f aca="false">CORREL('Lovell MMax'!D2:D30,'Sheridan MMax'!D2:D30)</f>
        <v>0.916413170712354</v>
      </c>
      <c r="E32" s="0" t="n">
        <f aca="false">CORREL('Lovell MMax'!E2:E30,'Sheridan MMax'!E2:E30)</f>
        <v>0.962726562479624</v>
      </c>
      <c r="F32" s="0" t="n">
        <f aca="false">CORREL('Lovell MMax'!F2:F30,'Sheridan MMax'!F2:F30)</f>
        <v>0.904242755261245</v>
      </c>
      <c r="G32" s="0" t="n">
        <f aca="false">CORREL('Lovell MMax'!G2:G30,'Sheridan MMax'!G2:G30)</f>
        <v>0.879251585273797</v>
      </c>
      <c r="H32" s="0" t="n">
        <f aca="false">CORREL('Lovell MMax'!H2:H30,'Sheridan MMax'!H2:H30)</f>
        <v>0.81333882843787</v>
      </c>
      <c r="I32" s="0" t="n">
        <f aca="false">CORREL('Lovell MMax'!I2:I30,'Sheridan MMax'!I2:I30)</f>
        <v>0.806497053764384</v>
      </c>
      <c r="J32" s="0" t="n">
        <f aca="false">CORREL('Lovell MMax'!J2:J30,'Sheridan MMax'!J2:J30)</f>
        <v>0.872020700473531</v>
      </c>
      <c r="K32" s="0" t="n">
        <f aca="false">CORREL('Lovell MMax'!K2:K30,'Sheridan MMax'!K2:K30)</f>
        <v>0.810162106055535</v>
      </c>
      <c r="L32" s="0" t="n">
        <f aca="false">CORREL('Lovell MMax'!L2:L30,'Sheridan MMax'!L2:L30)</f>
        <v>0.953389176363621</v>
      </c>
      <c r="M32" s="0" t="n">
        <f aca="false">CORREL('Lovell MMax'!M2:M30,'Sheridan MMax'!M2:M30)</f>
        <v>0.82945290663418</v>
      </c>
    </row>
    <row r="33" customFormat="false" ht="12.75" hidden="false" customHeight="false" outlineLevel="0" collapsed="false">
      <c r="A33" s="0" t="s">
        <v>47</v>
      </c>
      <c r="B33" s="0" t="n">
        <f aca="false">CORREL('Lovell MMin'!B2:B30,'Sheridan MMin'!B2:B30)</f>
        <v>0.880298248288292</v>
      </c>
      <c r="C33" s="0" t="n">
        <f aca="false">CORREL('Lovell MMin'!C2:C30,'Sheridan MMin'!C2:C30)</f>
        <v>0.915215053787904</v>
      </c>
      <c r="D33" s="0" t="n">
        <f aca="false">CORREL('Lovell MMin'!D2:D30,'Sheridan MMin'!D2:D30)</f>
        <v>0.81316529670292</v>
      </c>
      <c r="E33" s="0" t="n">
        <f aca="false">CORREL('Lovell MMin'!E2:E30,'Sheridan MMin'!E2:E30)</f>
        <v>0.850989948745029</v>
      </c>
      <c r="F33" s="0" t="n">
        <f aca="false">CORREL('Lovell MMin'!F2:F30,'Sheridan MMin'!F2:F30)</f>
        <v>0.842941121443976</v>
      </c>
      <c r="G33" s="0" t="n">
        <f aca="false">CORREL('Lovell MMin'!G2:G30,'Sheridan MMin'!G2:G30)</f>
        <v>0.882737291885663</v>
      </c>
      <c r="H33" s="0" t="n">
        <f aca="false">CORREL('Lovell MMin'!H2:H30,'Sheridan MMin'!H2:H30)</f>
        <v>0.854018903720776</v>
      </c>
      <c r="I33" s="0" t="n">
        <f aca="false">CORREL('Lovell MMin'!I2:I30,'Sheridan MMin'!I2:I30)</f>
        <v>0.714581868252897</v>
      </c>
      <c r="J33" s="0" t="n">
        <f aca="false">CORREL('Lovell MMin'!J2:J30,'Sheridan MMin'!J2:J30)</f>
        <v>0.814514113032502</v>
      </c>
      <c r="K33" s="0" t="n">
        <f aca="false">CORREL('Lovell MMin'!K2:K30,'Sheridan MMin'!K2:K30)</f>
        <v>0.359366010938846</v>
      </c>
      <c r="L33" s="0" t="n">
        <f aca="false">CORREL('Lovell MMin'!L2:L30,'Sheridan MMin'!L2:L30)</f>
        <v>0.883278988106542</v>
      </c>
      <c r="M33" s="0" t="n">
        <f aca="false">CORREL('Lovell MMin'!M2:M30,'Sheridan MMin'!M2:M30)</f>
        <v>0.7965390205977</v>
      </c>
    </row>
    <row r="34" customFormat="false" ht="12.75" hidden="false" customHeight="false" outlineLevel="0" collapsed="false">
      <c r="A34" s="0" t="s">
        <v>48</v>
      </c>
      <c r="B34" s="0" t="n">
        <f aca="false">CORREL('Lovell MAve'!B2:B30,'Sheridan MAve'!B2:B30)</f>
        <v>0.92661474723849</v>
      </c>
      <c r="C34" s="0" t="n">
        <f aca="false">CORREL('Lovell MAve'!C2:C30,'Sheridan MAve'!C2:C30)</f>
        <v>0.933405063897082</v>
      </c>
      <c r="D34" s="0" t="n">
        <f aca="false">CORREL('Lovell MAve'!D2:D30,'Sheridan MAve'!D2:D30)</f>
        <v>0.917222058033707</v>
      </c>
      <c r="E34" s="0" t="n">
        <f aca="false">CORREL('Lovell MAve'!E2:E30,'Sheridan MAve'!E2:E30)</f>
        <v>0.952516242506574</v>
      </c>
      <c r="F34" s="0" t="n">
        <f aca="false">CORREL('Lovell MAve'!F2:F30,'Sheridan MAve'!F2:F30)</f>
        <v>0.929575288536733</v>
      </c>
      <c r="G34" s="0" t="n">
        <f aca="false">CORREL('Lovell MAve'!G2:G30,'Sheridan MAve'!G2:G30)</f>
        <v>0.924085592930977</v>
      </c>
      <c r="H34" s="0" t="n">
        <f aca="false">CORREL('Lovell MAve'!H2:H30,'Sheridan MAve'!H2:H30)</f>
        <v>0.880008610000033</v>
      </c>
      <c r="I34" s="0" t="n">
        <f aca="false">CORREL('Lovell MAve'!I2:I30,'Sheridan MAve'!I2:I30)</f>
        <v>0.907192949600835</v>
      </c>
      <c r="J34" s="0" t="n">
        <f aca="false">CORREL('Lovell MAve'!J2:J30,'Sheridan MAve'!J2:J30)</f>
        <v>0.926237627372413</v>
      </c>
      <c r="K34" s="0" t="n">
        <f aca="false">CORREL('Lovell MAve'!K2:K30,'Sheridan MAve'!K2:K30)</f>
        <v>0.738888529103959</v>
      </c>
      <c r="L34" s="0" t="n">
        <f aca="false">CORREL('Lovell MAve'!L2:L30,'Sheridan MAve'!L2:L30)</f>
        <v>0.940766062362609</v>
      </c>
      <c r="M34" s="0" t="n">
        <f aca="false">CORREL('Lovell MAve'!M2:M30,'Sheridan MAve'!M2:M30)</f>
        <v>0.830930538380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0</v>
      </c>
      <c r="C1" s="0" t="s">
        <v>11</v>
      </c>
      <c r="D1" s="0" t="s">
        <v>12</v>
      </c>
      <c r="E1" s="0" t="s">
        <v>13</v>
      </c>
      <c r="F1" s="0" t="s">
        <v>12</v>
      </c>
      <c r="G1" s="0" t="s">
        <v>10</v>
      </c>
      <c r="H1" s="0" t="s">
        <v>10</v>
      </c>
      <c r="I1" s="0" t="s">
        <v>13</v>
      </c>
      <c r="J1" s="0" t="s">
        <v>14</v>
      </c>
      <c r="K1" s="0" t="s">
        <v>15</v>
      </c>
      <c r="L1" s="0" t="s">
        <v>16</v>
      </c>
      <c r="M1" s="0" t="s">
        <v>17</v>
      </c>
    </row>
    <row r="2" customFormat="false" ht="12.75" hidden="false" customHeight="false" outlineLevel="0" collapsed="false">
      <c r="A2" s="4" t="n">
        <v>1971</v>
      </c>
      <c r="B2" s="2" t="n">
        <v>30.42</v>
      </c>
      <c r="C2" s="2" t="n">
        <v>36.82</v>
      </c>
      <c r="D2" s="2" t="n">
        <v>45.32</v>
      </c>
      <c r="E2" s="2" t="n">
        <v>57.4</v>
      </c>
      <c r="F2" s="2" t="n">
        <v>66.77</v>
      </c>
      <c r="G2" s="2" t="n">
        <v>78.57</v>
      </c>
      <c r="H2" s="2" t="n">
        <v>84.45</v>
      </c>
      <c r="I2" s="2" t="n">
        <v>92.1</v>
      </c>
      <c r="J2" s="2" t="n">
        <v>70.63</v>
      </c>
      <c r="K2" s="2" t="n">
        <v>55.45</v>
      </c>
      <c r="L2" s="2" t="n">
        <v>45.47</v>
      </c>
      <c r="M2" s="2" t="n">
        <v>29.65</v>
      </c>
    </row>
    <row r="3" customFormat="false" ht="12.75" hidden="false" customHeight="false" outlineLevel="0" collapsed="false">
      <c r="A3" s="4" t="n">
        <v>1972</v>
      </c>
      <c r="B3" s="2" t="n">
        <v>26.68</v>
      </c>
      <c r="C3" s="2" t="n">
        <v>38.76</v>
      </c>
      <c r="D3" s="2" t="n">
        <v>53.97</v>
      </c>
      <c r="E3" s="2" t="n">
        <v>57.7</v>
      </c>
      <c r="F3" s="2" t="n">
        <v>66.68</v>
      </c>
      <c r="G3" s="2" t="n">
        <v>79.1</v>
      </c>
      <c r="H3" s="2" t="n">
        <v>79.16</v>
      </c>
      <c r="I3" s="2" t="n">
        <v>84.48</v>
      </c>
      <c r="J3" s="2" t="n">
        <v>71.67</v>
      </c>
      <c r="K3" s="2" t="n">
        <v>58.68</v>
      </c>
      <c r="L3" s="2" t="n">
        <v>44.57</v>
      </c>
      <c r="M3" s="2" t="n">
        <v>28.61</v>
      </c>
    </row>
    <row r="4" customFormat="false" ht="12.75" hidden="false" customHeight="false" outlineLevel="0" collapsed="false">
      <c r="A4" s="4" t="n">
        <v>1973</v>
      </c>
      <c r="B4" s="2" t="n">
        <v>32.61</v>
      </c>
      <c r="C4" s="2" t="n">
        <v>41.25</v>
      </c>
      <c r="D4" s="2" t="n">
        <v>47.74</v>
      </c>
      <c r="E4" s="2" t="n">
        <v>50.93</v>
      </c>
      <c r="F4" s="2" t="n">
        <v>67.55</v>
      </c>
      <c r="G4" s="2" t="n">
        <v>77.77</v>
      </c>
      <c r="H4" s="2" t="n">
        <v>83.42</v>
      </c>
      <c r="I4" s="2" t="n">
        <v>86.52</v>
      </c>
      <c r="J4" s="2" t="n">
        <v>67.57</v>
      </c>
      <c r="K4" s="2" t="n">
        <v>62.87</v>
      </c>
      <c r="L4" s="2" t="n">
        <v>40.9</v>
      </c>
      <c r="M4" s="2" t="n">
        <v>39.71</v>
      </c>
    </row>
    <row r="5" customFormat="false" ht="12.75" hidden="false" customHeight="false" outlineLevel="0" collapsed="false">
      <c r="A5" s="4" t="n">
        <v>1974</v>
      </c>
      <c r="B5" s="2" t="n">
        <v>31.9</v>
      </c>
      <c r="C5" s="2" t="n">
        <v>45.82</v>
      </c>
      <c r="D5" s="2" t="n">
        <v>48.81</v>
      </c>
      <c r="E5" s="2" t="n">
        <v>58.9</v>
      </c>
      <c r="F5" s="2" t="n">
        <v>63.26</v>
      </c>
      <c r="G5" s="2" t="n">
        <v>82.07</v>
      </c>
      <c r="H5" s="2" t="n">
        <v>89.61</v>
      </c>
      <c r="I5" s="2" t="n">
        <v>79.32</v>
      </c>
      <c r="J5" s="2" t="n">
        <v>70.77</v>
      </c>
      <c r="K5" s="2" t="n">
        <v>64.74</v>
      </c>
      <c r="L5" s="2" t="n">
        <v>47.27</v>
      </c>
      <c r="M5" s="2" t="n">
        <v>39.68</v>
      </c>
    </row>
    <row r="6" customFormat="false" ht="12.75" hidden="false" customHeight="false" outlineLevel="0" collapsed="false">
      <c r="A6" s="4" t="n">
        <v>1975</v>
      </c>
      <c r="B6" s="2" t="n">
        <v>34.13</v>
      </c>
      <c r="C6" s="2" t="n">
        <v>28.5</v>
      </c>
      <c r="D6" s="2" t="n">
        <v>38.81</v>
      </c>
      <c r="E6" s="2" t="n">
        <v>47.33</v>
      </c>
      <c r="F6" s="2" t="n">
        <v>63.19</v>
      </c>
      <c r="G6" s="2" t="n">
        <v>71.77</v>
      </c>
      <c r="H6" s="2" t="n">
        <v>86.06</v>
      </c>
      <c r="I6" s="2" t="n">
        <v>83.13</v>
      </c>
      <c r="J6" s="2" t="n">
        <v>74.2</v>
      </c>
      <c r="K6" s="2" t="n">
        <v>60.48</v>
      </c>
      <c r="L6" s="2" t="n">
        <v>44.83</v>
      </c>
      <c r="M6" s="2" t="n">
        <v>40.9</v>
      </c>
    </row>
    <row r="7" customFormat="false" ht="12.75" hidden="false" customHeight="false" outlineLevel="0" collapsed="false">
      <c r="A7" s="4" t="n">
        <v>1976</v>
      </c>
      <c r="B7" s="2" t="n">
        <v>34.52</v>
      </c>
      <c r="C7" s="2" t="n">
        <v>44.86</v>
      </c>
      <c r="D7" s="2" t="n">
        <v>45</v>
      </c>
      <c r="E7" s="2" t="n">
        <v>58.6</v>
      </c>
      <c r="F7" s="2" t="n">
        <v>69.06</v>
      </c>
      <c r="G7" s="2" t="n">
        <v>75.53</v>
      </c>
      <c r="H7" s="2" t="n">
        <v>89.23</v>
      </c>
      <c r="I7" s="2" t="n">
        <v>85.45</v>
      </c>
      <c r="J7" s="2" t="n">
        <v>76.97</v>
      </c>
      <c r="K7" s="2" t="n">
        <v>57.77</v>
      </c>
      <c r="L7" s="2" t="n">
        <v>48.27</v>
      </c>
      <c r="M7" s="2" t="n">
        <v>39.13</v>
      </c>
    </row>
    <row r="8" customFormat="false" ht="12.75" hidden="false" customHeight="false" outlineLevel="0" collapsed="false">
      <c r="A8" s="4" t="n">
        <v>1977</v>
      </c>
      <c r="B8" s="2" t="n">
        <v>27.55</v>
      </c>
      <c r="C8" s="2" t="n">
        <v>42.21</v>
      </c>
      <c r="D8" s="2" t="n">
        <v>45.52</v>
      </c>
      <c r="E8" s="2" t="n">
        <v>62.67</v>
      </c>
      <c r="F8" s="2" t="n">
        <v>69.71</v>
      </c>
      <c r="G8" s="2" t="n">
        <v>79.8</v>
      </c>
      <c r="H8" s="2" t="n">
        <v>86</v>
      </c>
      <c r="I8" s="2" t="n">
        <v>79</v>
      </c>
      <c r="J8" s="2" t="n">
        <v>74.2</v>
      </c>
      <c r="K8" s="2" t="n">
        <v>62.97</v>
      </c>
      <c r="L8" s="2" t="n">
        <v>44.17</v>
      </c>
      <c r="M8" s="2" t="n">
        <v>29.19</v>
      </c>
    </row>
    <row r="9" customFormat="false" ht="12.75" hidden="false" customHeight="false" outlineLevel="0" collapsed="false">
      <c r="A9" s="4" t="n">
        <v>1978</v>
      </c>
      <c r="B9" s="2" t="n">
        <v>22.32</v>
      </c>
      <c r="C9" s="2" t="n">
        <v>27.54</v>
      </c>
      <c r="D9" s="2" t="n">
        <v>46.48</v>
      </c>
      <c r="E9" s="2" t="n">
        <v>58.77</v>
      </c>
      <c r="F9" s="2" t="n">
        <v>61.77</v>
      </c>
      <c r="G9" s="2" t="n">
        <v>75.93</v>
      </c>
      <c r="H9" s="2" t="n">
        <v>81.58</v>
      </c>
      <c r="I9" s="2" t="n">
        <v>81.29</v>
      </c>
      <c r="J9" s="2" t="n">
        <v>75.67</v>
      </c>
      <c r="K9" s="2" t="n">
        <v>64.32</v>
      </c>
      <c r="L9" s="2" t="n">
        <v>35.53</v>
      </c>
      <c r="M9" s="2" t="n">
        <v>24.42</v>
      </c>
    </row>
    <row r="10" customFormat="false" ht="12.75" hidden="false" customHeight="false" outlineLevel="0" collapsed="false">
      <c r="A10" s="4" t="n">
        <v>1979</v>
      </c>
      <c r="B10" s="2" t="n">
        <v>15.35</v>
      </c>
      <c r="C10" s="2" t="n">
        <v>29.18</v>
      </c>
      <c r="D10" s="2" t="n">
        <v>45.39</v>
      </c>
      <c r="E10" s="2" t="n">
        <v>53.73</v>
      </c>
      <c r="F10" s="2" t="n">
        <v>62.9</v>
      </c>
      <c r="G10" s="2" t="n">
        <v>77.13</v>
      </c>
      <c r="H10" s="2" t="n">
        <v>84.71</v>
      </c>
      <c r="I10" s="2" t="n">
        <v>82.48</v>
      </c>
      <c r="J10" s="2" t="n">
        <v>81.17</v>
      </c>
      <c r="K10" s="2" t="n">
        <v>63.35</v>
      </c>
      <c r="L10" s="2" t="n">
        <v>41.17</v>
      </c>
      <c r="M10" s="2" t="n">
        <v>46.84</v>
      </c>
    </row>
    <row r="11" customFormat="false" ht="12.75" hidden="false" customHeight="false" outlineLevel="0" collapsed="false">
      <c r="A11" s="4" t="n">
        <v>1980</v>
      </c>
      <c r="B11" s="2" t="n">
        <v>28.58</v>
      </c>
      <c r="C11" s="2" t="n">
        <v>36.24</v>
      </c>
      <c r="D11" s="2" t="n">
        <v>42.26</v>
      </c>
      <c r="E11" s="2" t="n">
        <v>63.1</v>
      </c>
      <c r="F11" s="2" t="n">
        <v>69.1</v>
      </c>
      <c r="G11" s="2" t="n">
        <v>78.43</v>
      </c>
      <c r="H11" s="2" t="n">
        <v>89.9</v>
      </c>
      <c r="I11" s="2" t="n">
        <v>81.19</v>
      </c>
      <c r="J11" s="2" t="n">
        <v>75.8</v>
      </c>
      <c r="K11" s="2" t="n">
        <v>62</v>
      </c>
      <c r="L11" s="2" t="n">
        <v>50.4</v>
      </c>
      <c r="M11" s="2" t="n">
        <v>40.58</v>
      </c>
    </row>
    <row r="12" customFormat="false" ht="12.75" hidden="false" customHeight="false" outlineLevel="0" collapsed="false">
      <c r="A12" s="4" t="n">
        <v>1981</v>
      </c>
      <c r="B12" s="2" t="n">
        <v>45.87</v>
      </c>
      <c r="C12" s="2" t="n">
        <v>41.25</v>
      </c>
      <c r="D12" s="2" t="n">
        <v>53.97</v>
      </c>
      <c r="E12" s="2" t="n">
        <v>63.27</v>
      </c>
      <c r="F12" s="2" t="n">
        <v>64.19</v>
      </c>
      <c r="G12" s="2" t="n">
        <v>75.1</v>
      </c>
      <c r="H12" s="2" t="n">
        <v>86.94</v>
      </c>
      <c r="I12" s="2" t="n">
        <v>87.23</v>
      </c>
      <c r="J12" s="2" t="n">
        <v>80.63</v>
      </c>
      <c r="K12" s="2" t="n">
        <v>60.52</v>
      </c>
      <c r="L12" s="2" t="n">
        <v>57.23</v>
      </c>
      <c r="M12" s="2" t="n">
        <v>39.13</v>
      </c>
    </row>
    <row r="13" customFormat="false" ht="12.75" hidden="false" customHeight="false" outlineLevel="0" collapsed="false">
      <c r="A13" s="4" t="n">
        <v>1982</v>
      </c>
      <c r="B13" s="2" t="n">
        <v>29.55</v>
      </c>
      <c r="C13" s="2" t="n">
        <v>39.82</v>
      </c>
      <c r="D13" s="2" t="n">
        <v>47.45</v>
      </c>
      <c r="E13" s="2" t="n">
        <v>56.53</v>
      </c>
      <c r="F13" s="2" t="n">
        <v>64.23</v>
      </c>
      <c r="G13" s="2" t="n">
        <v>73.73</v>
      </c>
      <c r="H13" s="2" t="n">
        <v>87.1</v>
      </c>
      <c r="I13" s="2" t="n">
        <v>91.84</v>
      </c>
      <c r="J13" s="2" t="n">
        <v>73.27</v>
      </c>
      <c r="K13" s="2" t="n">
        <v>60.97</v>
      </c>
      <c r="L13" s="2" t="n">
        <v>45.3</v>
      </c>
      <c r="M13" s="2" t="n">
        <v>33.84</v>
      </c>
    </row>
    <row r="14" customFormat="false" ht="12.75" hidden="false" customHeight="false" outlineLevel="0" collapsed="false">
      <c r="A14" s="4" t="n">
        <v>1983</v>
      </c>
      <c r="B14" s="2" t="n">
        <v>45.35</v>
      </c>
      <c r="C14" s="2" t="n">
        <v>50.25</v>
      </c>
      <c r="D14" s="2" t="n">
        <v>52.19</v>
      </c>
      <c r="E14" s="2" t="n">
        <v>55.87</v>
      </c>
      <c r="F14" s="2" t="n">
        <v>65.58</v>
      </c>
      <c r="G14" s="2" t="n">
        <v>78.77</v>
      </c>
      <c r="H14" s="2" t="n">
        <v>91.74</v>
      </c>
      <c r="I14" s="2" t="n">
        <v>94.97</v>
      </c>
      <c r="J14" s="2" t="n">
        <v>75.2</v>
      </c>
      <c r="K14" s="2" t="n">
        <v>66.45</v>
      </c>
      <c r="L14" s="2" t="n">
        <v>46.6</v>
      </c>
      <c r="M14" s="2" t="n">
        <v>17.52</v>
      </c>
    </row>
    <row r="15" customFormat="false" ht="12.75" hidden="false" customHeight="false" outlineLevel="0" collapsed="false">
      <c r="A15" s="4" t="n">
        <v>1984</v>
      </c>
      <c r="B15" s="2" t="n">
        <v>37.42</v>
      </c>
      <c r="C15" s="2" t="n">
        <v>43.93</v>
      </c>
      <c r="D15" s="2" t="n">
        <v>47.81</v>
      </c>
      <c r="E15" s="2" t="n">
        <v>56.23</v>
      </c>
      <c r="F15" s="2" t="n">
        <v>66.97</v>
      </c>
      <c r="G15" s="2" t="n">
        <v>76.6</v>
      </c>
      <c r="H15" s="2" t="n">
        <v>88.29</v>
      </c>
      <c r="I15" s="2" t="n">
        <v>88.77</v>
      </c>
      <c r="J15" s="2" t="n">
        <v>68.97</v>
      </c>
      <c r="K15" s="2" t="n">
        <v>55.71</v>
      </c>
      <c r="L15" s="2" t="n">
        <v>46.6</v>
      </c>
      <c r="M15" s="2" t="n">
        <v>27.71</v>
      </c>
    </row>
    <row r="16" customFormat="false" ht="12.75" hidden="false" customHeight="false" outlineLevel="0" collapsed="false">
      <c r="A16" s="4" t="n">
        <v>1985</v>
      </c>
      <c r="B16" s="2" t="n">
        <v>26.87</v>
      </c>
      <c r="C16" s="2" t="n">
        <v>29.71</v>
      </c>
      <c r="D16" s="2" t="n">
        <v>44.39</v>
      </c>
      <c r="E16" s="2" t="n">
        <v>63.1</v>
      </c>
      <c r="F16" s="2" t="n">
        <v>74.06</v>
      </c>
      <c r="G16" s="2" t="n">
        <v>78.37</v>
      </c>
      <c r="H16" s="2" t="n">
        <v>88.94</v>
      </c>
      <c r="I16" s="2" t="n">
        <v>82.32</v>
      </c>
      <c r="J16" s="2" t="n">
        <v>65.47</v>
      </c>
      <c r="K16" s="2" t="n">
        <v>60.16</v>
      </c>
      <c r="L16" s="2" t="n">
        <v>24.87</v>
      </c>
      <c r="M16" s="2" t="n">
        <v>36.03</v>
      </c>
    </row>
    <row r="17" customFormat="false" ht="12.75" hidden="false" customHeight="false" outlineLevel="0" collapsed="false">
      <c r="A17" s="4" t="n">
        <v>1986</v>
      </c>
      <c r="B17" s="2" t="n">
        <v>44</v>
      </c>
      <c r="C17" s="2" t="n">
        <v>33.25</v>
      </c>
      <c r="D17" s="2" t="n">
        <v>56.81</v>
      </c>
      <c r="E17" s="2" t="n">
        <v>56.77</v>
      </c>
      <c r="F17" s="2" t="n">
        <v>67.74</v>
      </c>
      <c r="G17" s="2" t="n">
        <v>81.97</v>
      </c>
      <c r="H17" s="2" t="n">
        <v>84</v>
      </c>
      <c r="I17" s="2" t="n">
        <v>86.35</v>
      </c>
      <c r="J17" s="2" t="n">
        <v>63.9</v>
      </c>
      <c r="K17" s="2" t="n">
        <v>60.26</v>
      </c>
      <c r="L17" s="2" t="n">
        <v>41.67</v>
      </c>
      <c r="M17" s="2" t="n">
        <v>41.55</v>
      </c>
    </row>
    <row r="18" customFormat="false" ht="12.75" hidden="false" customHeight="false" outlineLevel="0" collapsed="false">
      <c r="A18" s="4" t="n">
        <v>1987</v>
      </c>
      <c r="B18" s="2" t="n">
        <v>37.32</v>
      </c>
      <c r="C18" s="2" t="n">
        <v>44.68</v>
      </c>
      <c r="D18" s="2" t="n">
        <v>47.26</v>
      </c>
      <c r="E18" s="2" t="n">
        <v>67.5</v>
      </c>
      <c r="F18" s="2" t="n">
        <v>72.19</v>
      </c>
      <c r="G18" s="2" t="n">
        <v>79.67</v>
      </c>
      <c r="H18" s="2" t="n">
        <v>82.58</v>
      </c>
      <c r="I18" s="2" t="n">
        <v>79.81</v>
      </c>
      <c r="J18" s="2" t="n">
        <v>75</v>
      </c>
      <c r="K18" s="2" t="n">
        <v>62.65</v>
      </c>
      <c r="L18" s="2" t="n">
        <v>49.53</v>
      </c>
      <c r="M18" s="2" t="n">
        <v>37.68</v>
      </c>
    </row>
    <row r="19" customFormat="false" ht="12.75" hidden="false" customHeight="false" outlineLevel="0" collapsed="false">
      <c r="A19" s="4" t="n">
        <v>1988</v>
      </c>
      <c r="B19" s="2" t="n">
        <v>33.87</v>
      </c>
      <c r="C19" s="2" t="n">
        <v>38.83</v>
      </c>
      <c r="D19" s="2" t="n">
        <v>48.58</v>
      </c>
      <c r="E19" s="2" t="n">
        <v>61.57</v>
      </c>
      <c r="F19" s="2" t="n">
        <v>71.48</v>
      </c>
      <c r="G19" s="2" t="n">
        <v>91.17</v>
      </c>
      <c r="H19" s="2" t="n">
        <v>92.61</v>
      </c>
      <c r="I19" s="2" t="n">
        <v>87.9</v>
      </c>
      <c r="J19" s="2" t="n">
        <v>73.43</v>
      </c>
      <c r="K19" s="2" t="n">
        <v>66.48</v>
      </c>
      <c r="L19" s="2" t="n">
        <v>45.07</v>
      </c>
      <c r="M19" s="2" t="n">
        <v>40.52</v>
      </c>
    </row>
    <row r="20" customFormat="false" ht="12.75" hidden="false" customHeight="false" outlineLevel="0" collapsed="false">
      <c r="A20" s="4" t="n">
        <v>1989</v>
      </c>
      <c r="B20" s="2" t="n">
        <v>38.61</v>
      </c>
      <c r="C20" s="2" t="n">
        <v>24.46</v>
      </c>
      <c r="D20" s="2" t="n">
        <v>41.23</v>
      </c>
      <c r="E20" s="2" t="n">
        <v>56.3</v>
      </c>
      <c r="F20" s="2" t="n">
        <v>67.45</v>
      </c>
      <c r="G20" s="2" t="n">
        <v>77.87</v>
      </c>
      <c r="H20" s="2" t="n">
        <v>90.97</v>
      </c>
      <c r="I20" s="2" t="n">
        <v>85.42</v>
      </c>
      <c r="J20" s="2" t="n">
        <v>75.97</v>
      </c>
      <c r="K20" s="2" t="n">
        <v>58.58</v>
      </c>
      <c r="L20" s="2" t="n">
        <v>49.03</v>
      </c>
      <c r="M20" s="2" t="n">
        <v>32.45</v>
      </c>
    </row>
    <row r="21" customFormat="false" ht="12.75" hidden="false" customHeight="false" outlineLevel="0" collapsed="false">
      <c r="A21" s="4" t="n">
        <v>1990</v>
      </c>
      <c r="B21" s="2" t="n">
        <v>40.87</v>
      </c>
      <c r="C21" s="2" t="n">
        <v>38.5</v>
      </c>
      <c r="D21" s="2" t="n">
        <v>48.61</v>
      </c>
      <c r="E21" s="2" t="n">
        <v>55.57</v>
      </c>
      <c r="F21" s="2" t="n">
        <v>64.1</v>
      </c>
      <c r="G21" s="2" t="n">
        <v>74.97</v>
      </c>
      <c r="H21" s="2" t="n">
        <v>85.06</v>
      </c>
      <c r="I21" s="2" t="n">
        <v>86.87</v>
      </c>
      <c r="J21" s="2" t="n">
        <v>81.5</v>
      </c>
      <c r="K21" s="2" t="n">
        <v>61.81</v>
      </c>
      <c r="L21" s="2" t="n">
        <v>52.13</v>
      </c>
      <c r="M21" s="2" t="n">
        <v>29.26</v>
      </c>
    </row>
    <row r="22" customFormat="false" ht="12.75" hidden="false" customHeight="false" outlineLevel="0" collapsed="false">
      <c r="A22" s="4" t="n">
        <v>1991</v>
      </c>
      <c r="B22" s="2" t="n">
        <v>30.94</v>
      </c>
      <c r="C22" s="2" t="n">
        <v>46.79</v>
      </c>
      <c r="D22" s="2" t="n">
        <v>50.35</v>
      </c>
      <c r="E22" s="2" t="n">
        <v>52.43</v>
      </c>
      <c r="F22" s="2" t="n">
        <v>63.71</v>
      </c>
      <c r="G22" s="2" t="n">
        <v>77.13</v>
      </c>
      <c r="H22" s="2" t="n">
        <v>88</v>
      </c>
      <c r="I22" s="2" t="n">
        <v>90.32</v>
      </c>
      <c r="J22" s="2" t="n">
        <v>74.57</v>
      </c>
      <c r="K22" s="2" t="n">
        <v>59.61</v>
      </c>
      <c r="L22" s="2" t="n">
        <v>39.67</v>
      </c>
      <c r="M22" s="2" t="n">
        <v>39.87</v>
      </c>
    </row>
    <row r="23" customFormat="false" ht="12.75" hidden="false" customHeight="false" outlineLevel="0" collapsed="false">
      <c r="A23" s="4" t="n">
        <v>1992</v>
      </c>
      <c r="B23" s="2" t="n">
        <v>42.9</v>
      </c>
      <c r="C23" s="2" t="n">
        <v>50.59</v>
      </c>
      <c r="D23" s="2" t="n">
        <v>55.84</v>
      </c>
      <c r="E23" s="2" t="n">
        <v>61.2</v>
      </c>
      <c r="F23" s="2" t="n">
        <v>70.61</v>
      </c>
      <c r="G23" s="2" t="n">
        <v>77.23</v>
      </c>
      <c r="H23" s="2" t="n">
        <v>76.77</v>
      </c>
      <c r="I23" s="2" t="n">
        <v>80.84</v>
      </c>
      <c r="J23" s="2" t="n">
        <v>76.17</v>
      </c>
      <c r="K23" s="2" t="n">
        <v>63.48</v>
      </c>
      <c r="L23" s="2" t="n">
        <v>43.8</v>
      </c>
      <c r="M23" s="2" t="n">
        <v>26.84</v>
      </c>
    </row>
    <row r="24" customFormat="false" ht="12.75" hidden="false" customHeight="false" outlineLevel="0" collapsed="false">
      <c r="A24" s="4" t="n">
        <v>1993</v>
      </c>
      <c r="B24" s="2" t="n">
        <v>26.06</v>
      </c>
      <c r="C24" s="2" t="n">
        <v>29.43</v>
      </c>
      <c r="D24" s="2" t="n">
        <v>50.26</v>
      </c>
      <c r="E24" s="2" t="n">
        <v>56.97</v>
      </c>
      <c r="F24" s="2" t="n">
        <v>70</v>
      </c>
      <c r="G24" s="2" t="n">
        <v>70.47</v>
      </c>
      <c r="H24" s="2" t="n">
        <v>74.9</v>
      </c>
      <c r="I24" s="2" t="n">
        <v>80</v>
      </c>
      <c r="J24" s="2" t="n">
        <v>70.13</v>
      </c>
      <c r="K24" s="2" t="n">
        <v>60.03</v>
      </c>
      <c r="L24" s="2" t="n">
        <v>41.17</v>
      </c>
      <c r="M24" s="2" t="n">
        <v>42.16</v>
      </c>
    </row>
    <row r="25" customFormat="false" ht="12.75" hidden="false" customHeight="false" outlineLevel="0" collapsed="false">
      <c r="A25" s="4" t="n">
        <v>1994</v>
      </c>
      <c r="B25" s="2" t="n">
        <v>36</v>
      </c>
      <c r="C25" s="2" t="n">
        <v>32.5</v>
      </c>
      <c r="D25" s="2" t="n">
        <v>51.48</v>
      </c>
      <c r="E25" s="2" t="n">
        <v>59.73</v>
      </c>
      <c r="F25" s="2" t="n">
        <v>73.97</v>
      </c>
      <c r="G25" s="2" t="n">
        <v>79.37</v>
      </c>
      <c r="H25" s="2" t="n">
        <v>85.84</v>
      </c>
      <c r="I25" s="2" t="n">
        <v>88.16</v>
      </c>
      <c r="J25" s="2" t="n">
        <v>79.4</v>
      </c>
      <c r="K25" s="2" t="n">
        <v>58.16</v>
      </c>
      <c r="L25" s="2" t="n">
        <v>42.4</v>
      </c>
      <c r="M25" s="2" t="n">
        <v>40.65</v>
      </c>
    </row>
    <row r="26" customFormat="false" ht="12.75" hidden="false" customHeight="false" outlineLevel="0" collapsed="false">
      <c r="A26" s="4" t="n">
        <v>1995</v>
      </c>
      <c r="B26" s="2" t="n">
        <v>39.23</v>
      </c>
      <c r="C26" s="2" t="n">
        <v>42.54</v>
      </c>
      <c r="D26" s="2" t="n">
        <v>45.35</v>
      </c>
      <c r="E26" s="2" t="n">
        <v>52.73</v>
      </c>
      <c r="F26" s="2" t="n">
        <v>61.45</v>
      </c>
      <c r="G26" s="2" t="n">
        <v>73.23</v>
      </c>
      <c r="H26" s="2" t="n">
        <v>83.97</v>
      </c>
      <c r="I26" s="2" t="n">
        <v>89.9</v>
      </c>
      <c r="J26" s="2" t="n">
        <v>73.1</v>
      </c>
      <c r="K26" s="2" t="n">
        <v>57.61</v>
      </c>
      <c r="L26" s="2" t="n">
        <v>49.33</v>
      </c>
      <c r="M26" s="2" t="n">
        <v>40</v>
      </c>
    </row>
    <row r="27" customFormat="false" ht="12.75" hidden="false" customHeight="false" outlineLevel="0" collapsed="false">
      <c r="A27" s="4" t="n">
        <v>1996</v>
      </c>
      <c r="B27" s="2" t="n">
        <v>28.68</v>
      </c>
      <c r="C27" s="2" t="n">
        <v>42.31</v>
      </c>
      <c r="D27" s="2" t="n">
        <v>38.03</v>
      </c>
      <c r="E27" s="2" t="n">
        <v>58.57</v>
      </c>
      <c r="F27" s="2" t="n">
        <v>60.45</v>
      </c>
      <c r="G27" s="2" t="n">
        <v>79.87</v>
      </c>
      <c r="H27" s="2" t="n">
        <v>88.39</v>
      </c>
      <c r="I27" s="2" t="n">
        <v>90.19</v>
      </c>
      <c r="J27" s="2" t="n">
        <v>73.4</v>
      </c>
      <c r="K27" s="2" t="n">
        <v>60</v>
      </c>
      <c r="L27" s="2" t="n">
        <v>34</v>
      </c>
      <c r="M27" s="2" t="n">
        <v>30.68</v>
      </c>
    </row>
    <row r="28" customFormat="false" ht="12.75" hidden="false" customHeight="false" outlineLevel="0" collapsed="false">
      <c r="A28" s="4" t="n">
        <v>1997</v>
      </c>
      <c r="B28" s="2" t="n">
        <v>27.32</v>
      </c>
      <c r="C28" s="2" t="n">
        <v>36.14</v>
      </c>
      <c r="D28" s="2" t="n">
        <v>48.1</v>
      </c>
      <c r="E28" s="2" t="n">
        <v>48.1</v>
      </c>
      <c r="F28" s="2" t="n">
        <v>66.29</v>
      </c>
      <c r="G28" s="2" t="n">
        <v>75.1</v>
      </c>
      <c r="H28" s="2" t="n">
        <v>80.48</v>
      </c>
      <c r="I28" s="2" t="n">
        <v>80.71</v>
      </c>
      <c r="J28" s="2" t="n">
        <v>75.87</v>
      </c>
      <c r="K28" s="2" t="n">
        <v>59.32</v>
      </c>
      <c r="L28" s="2" t="n">
        <v>45.67</v>
      </c>
      <c r="M28" s="2" t="n">
        <v>34.68</v>
      </c>
    </row>
    <row r="29" customFormat="false" ht="12.75" hidden="false" customHeight="false" outlineLevel="0" collapsed="false">
      <c r="A29" s="4" t="n">
        <v>1998</v>
      </c>
      <c r="B29" s="2" t="n">
        <v>32.45</v>
      </c>
      <c r="C29" s="2" t="n">
        <v>40.32</v>
      </c>
      <c r="D29" s="2" t="n">
        <v>42.65</v>
      </c>
      <c r="E29" s="2" t="n">
        <v>57.23</v>
      </c>
      <c r="F29" s="2" t="n">
        <v>70.9</v>
      </c>
      <c r="G29" s="2" t="n">
        <v>67.5</v>
      </c>
      <c r="H29" s="2" t="n">
        <v>88.58</v>
      </c>
      <c r="I29" s="2" t="n">
        <v>85.81</v>
      </c>
      <c r="J29" s="2" t="n">
        <v>79.6</v>
      </c>
      <c r="K29" s="2" t="n">
        <v>59.06</v>
      </c>
      <c r="L29" s="2" t="n">
        <v>47.23</v>
      </c>
      <c r="M29" s="2" t="n">
        <v>37.87</v>
      </c>
    </row>
    <row r="30" customFormat="false" ht="12.75" hidden="false" customHeight="false" outlineLevel="0" collapsed="false">
      <c r="A30" s="4" t="n">
        <v>1999</v>
      </c>
      <c r="B30" s="2" t="n">
        <v>37.58</v>
      </c>
      <c r="C30" s="2" t="n">
        <v>49.14</v>
      </c>
      <c r="D30" s="2" t="n">
        <v>52.87</v>
      </c>
      <c r="E30" s="2" t="n">
        <v>51.63</v>
      </c>
      <c r="F30" s="2" t="n">
        <v>61.71</v>
      </c>
      <c r="G30" s="2" t="n">
        <v>74.63</v>
      </c>
      <c r="H30" s="2" t="n">
        <v>87.94</v>
      </c>
      <c r="I30" s="2" t="n">
        <v>88.26</v>
      </c>
      <c r="J30" s="2" t="n">
        <v>70.43</v>
      </c>
      <c r="K30" s="2" t="n">
        <v>64.55</v>
      </c>
      <c r="L30" s="2" t="n">
        <v>58.57</v>
      </c>
      <c r="M30" s="2" t="n">
        <v>44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0</v>
      </c>
      <c r="C1" s="0" t="s">
        <v>11</v>
      </c>
      <c r="D1" s="0" t="s">
        <v>12</v>
      </c>
      <c r="E1" s="0" t="s">
        <v>13</v>
      </c>
      <c r="F1" s="0" t="s">
        <v>12</v>
      </c>
      <c r="G1" s="0" t="s">
        <v>10</v>
      </c>
      <c r="H1" s="0" t="s">
        <v>10</v>
      </c>
      <c r="I1" s="0" t="s">
        <v>13</v>
      </c>
      <c r="J1" s="0" t="s">
        <v>14</v>
      </c>
      <c r="K1" s="0" t="s">
        <v>15</v>
      </c>
      <c r="L1" s="0" t="s">
        <v>16</v>
      </c>
      <c r="M1" s="0" t="s">
        <v>17</v>
      </c>
    </row>
    <row r="2" customFormat="false" ht="12.75" hidden="false" customHeight="false" outlineLevel="0" collapsed="false">
      <c r="A2" s="4" t="n">
        <v>1971</v>
      </c>
      <c r="B2" s="2" t="n">
        <v>8.48</v>
      </c>
      <c r="C2" s="2" t="n">
        <v>12.75</v>
      </c>
      <c r="D2" s="2" t="n">
        <v>21.65</v>
      </c>
      <c r="E2" s="2" t="n">
        <v>29.93</v>
      </c>
      <c r="F2" s="2" t="n">
        <v>39.58</v>
      </c>
      <c r="G2" s="2" t="n">
        <v>46.9</v>
      </c>
      <c r="H2" s="2" t="n">
        <v>47.39</v>
      </c>
      <c r="I2" s="2" t="n">
        <v>55</v>
      </c>
      <c r="J2" s="2" t="n">
        <v>38.37</v>
      </c>
      <c r="K2" s="2" t="n">
        <v>30.03</v>
      </c>
      <c r="L2" s="2" t="n">
        <v>19.97</v>
      </c>
      <c r="M2" s="2" t="n">
        <v>2.94</v>
      </c>
    </row>
    <row r="3" customFormat="false" ht="12.75" hidden="false" customHeight="false" outlineLevel="0" collapsed="false">
      <c r="A3" s="4" t="n">
        <v>1972</v>
      </c>
      <c r="B3" s="2" t="n">
        <v>1.26</v>
      </c>
      <c r="C3" s="2" t="n">
        <v>15.97</v>
      </c>
      <c r="D3" s="2" t="n">
        <v>26.39</v>
      </c>
      <c r="E3" s="2" t="n">
        <v>31.27</v>
      </c>
      <c r="F3" s="2" t="n">
        <v>41.45</v>
      </c>
      <c r="G3" s="2" t="n">
        <v>50.37</v>
      </c>
      <c r="H3" s="2" t="n">
        <v>49</v>
      </c>
      <c r="I3" s="2" t="n">
        <v>52.55</v>
      </c>
      <c r="J3" s="2" t="n">
        <v>38.43</v>
      </c>
      <c r="K3" s="2" t="n">
        <v>30.13</v>
      </c>
      <c r="L3" s="2" t="n">
        <v>22.07</v>
      </c>
      <c r="M3" s="2" t="n">
        <v>4.26</v>
      </c>
    </row>
    <row r="4" customFormat="false" ht="12.75" hidden="false" customHeight="false" outlineLevel="0" collapsed="false">
      <c r="A4" s="4" t="n">
        <v>1973</v>
      </c>
      <c r="B4" s="2" t="n">
        <v>7.97</v>
      </c>
      <c r="C4" s="2" t="n">
        <v>16</v>
      </c>
      <c r="D4" s="2" t="n">
        <v>22.84</v>
      </c>
      <c r="E4" s="2" t="n">
        <v>27.6</v>
      </c>
      <c r="F4" s="2" t="n">
        <v>37.06</v>
      </c>
      <c r="G4" s="2" t="n">
        <v>47.93</v>
      </c>
      <c r="H4" s="2" t="n">
        <v>53</v>
      </c>
      <c r="I4" s="2" t="n">
        <v>53.65</v>
      </c>
      <c r="J4" s="2" t="n">
        <v>42.3</v>
      </c>
      <c r="K4" s="2" t="n">
        <v>32.71</v>
      </c>
      <c r="L4" s="2" t="n">
        <v>17.37</v>
      </c>
      <c r="M4" s="2" t="n">
        <v>14.52</v>
      </c>
    </row>
    <row r="5" customFormat="false" ht="12.75" hidden="false" customHeight="false" outlineLevel="0" collapsed="false">
      <c r="A5" s="4" t="n">
        <v>1974</v>
      </c>
      <c r="B5" s="2" t="n">
        <v>7.55</v>
      </c>
      <c r="C5" s="2" t="n">
        <v>20.32</v>
      </c>
      <c r="D5" s="2" t="n">
        <v>22.55</v>
      </c>
      <c r="E5" s="2" t="n">
        <v>32.63</v>
      </c>
      <c r="F5" s="2" t="n">
        <v>36.48</v>
      </c>
      <c r="G5" s="2" t="n">
        <v>48.9</v>
      </c>
      <c r="H5" s="2" t="n">
        <v>55.9</v>
      </c>
      <c r="I5" s="2" t="n">
        <v>46.58</v>
      </c>
      <c r="J5" s="2" t="n">
        <v>38.43</v>
      </c>
      <c r="K5" s="2" t="n">
        <v>31.74</v>
      </c>
      <c r="L5" s="2" t="n">
        <v>21.17</v>
      </c>
      <c r="M5" s="2" t="n">
        <v>13.71</v>
      </c>
    </row>
    <row r="6" customFormat="false" ht="12.75" hidden="false" customHeight="false" outlineLevel="0" collapsed="false">
      <c r="A6" s="4" t="n">
        <v>1975</v>
      </c>
      <c r="B6" s="2" t="n">
        <v>10.26</v>
      </c>
      <c r="C6" s="2" t="n">
        <v>3.39</v>
      </c>
      <c r="D6" s="2" t="n">
        <v>18.65</v>
      </c>
      <c r="E6" s="2" t="n">
        <v>25.57</v>
      </c>
      <c r="F6" s="2" t="n">
        <v>37.32</v>
      </c>
      <c r="G6" s="2" t="n">
        <v>45.23</v>
      </c>
      <c r="H6" s="2" t="n">
        <v>55.9</v>
      </c>
      <c r="I6" s="2" t="n">
        <v>48.87</v>
      </c>
      <c r="J6" s="2" t="n">
        <v>39.4</v>
      </c>
      <c r="K6" s="2" t="n">
        <v>32.06</v>
      </c>
      <c r="L6" s="2" t="n">
        <v>17.83</v>
      </c>
      <c r="M6" s="2" t="n">
        <v>16.39</v>
      </c>
    </row>
    <row r="7" customFormat="false" ht="12.75" hidden="false" customHeight="false" outlineLevel="0" collapsed="false">
      <c r="A7" s="4" t="n">
        <v>1976</v>
      </c>
      <c r="B7" s="2" t="n">
        <v>12.42</v>
      </c>
      <c r="C7" s="2" t="n">
        <v>19.14</v>
      </c>
      <c r="D7" s="2" t="n">
        <v>17.45</v>
      </c>
      <c r="E7" s="2" t="n">
        <v>31.77</v>
      </c>
      <c r="F7" s="2" t="n">
        <v>39.42</v>
      </c>
      <c r="G7" s="2" t="n">
        <v>45.13</v>
      </c>
      <c r="H7" s="2" t="n">
        <v>53.74</v>
      </c>
      <c r="I7" s="2" t="n">
        <v>50.23</v>
      </c>
      <c r="J7" s="2" t="n">
        <v>42.07</v>
      </c>
      <c r="K7" s="2" t="n">
        <v>26.71</v>
      </c>
      <c r="L7" s="2" t="n">
        <v>18.07</v>
      </c>
      <c r="M7" s="2" t="n">
        <v>15.97</v>
      </c>
    </row>
    <row r="8" customFormat="false" ht="12.75" hidden="false" customHeight="false" outlineLevel="0" collapsed="false">
      <c r="A8" s="4" t="n">
        <v>1977</v>
      </c>
      <c r="B8" s="2" t="n">
        <v>3.9</v>
      </c>
      <c r="C8" s="2" t="n">
        <v>21.21</v>
      </c>
      <c r="D8" s="2" t="n">
        <v>20.1</v>
      </c>
      <c r="E8" s="2" t="n">
        <v>31.73</v>
      </c>
      <c r="F8" s="2" t="n">
        <v>40.13</v>
      </c>
      <c r="G8" s="2" t="n">
        <v>50.97</v>
      </c>
      <c r="H8" s="2" t="n">
        <v>53.97</v>
      </c>
      <c r="I8" s="2" t="n">
        <v>48.87</v>
      </c>
      <c r="J8" s="2" t="n">
        <v>40.77</v>
      </c>
      <c r="K8" s="2" t="n">
        <v>32.42</v>
      </c>
      <c r="L8" s="2" t="n">
        <v>18.67</v>
      </c>
      <c r="M8" s="2" t="n">
        <v>6.97</v>
      </c>
    </row>
    <row r="9" customFormat="false" ht="12.75" hidden="false" customHeight="false" outlineLevel="0" collapsed="false">
      <c r="A9" s="4" t="n">
        <v>1978</v>
      </c>
      <c r="B9" s="2" t="n">
        <v>0.45</v>
      </c>
      <c r="C9" s="2" t="n">
        <v>7.54</v>
      </c>
      <c r="D9" s="2" t="n">
        <v>21.77</v>
      </c>
      <c r="E9" s="2" t="n">
        <v>34.53</v>
      </c>
      <c r="F9" s="2" t="n">
        <v>38.03</v>
      </c>
      <c r="G9" s="2" t="n">
        <v>45.3</v>
      </c>
      <c r="H9" s="2" t="n">
        <v>51.74</v>
      </c>
      <c r="I9" s="2" t="n">
        <v>49.42</v>
      </c>
      <c r="J9" s="2" t="n">
        <v>42.57</v>
      </c>
      <c r="K9" s="2" t="n">
        <v>31.19</v>
      </c>
      <c r="L9" s="2" t="n">
        <v>11.63</v>
      </c>
      <c r="M9" s="2" t="n">
        <v>0.55</v>
      </c>
    </row>
    <row r="10" customFormat="false" ht="12.75" hidden="false" customHeight="false" outlineLevel="0" collapsed="false">
      <c r="A10" s="4" t="n">
        <v>1979</v>
      </c>
      <c r="B10" s="2" t="n">
        <v>-8.74</v>
      </c>
      <c r="C10" s="2" t="n">
        <v>2.29</v>
      </c>
      <c r="D10" s="2" t="n">
        <v>21.1</v>
      </c>
      <c r="E10" s="2" t="n">
        <v>27.17</v>
      </c>
      <c r="F10" s="2" t="n">
        <v>37.87</v>
      </c>
      <c r="G10" s="2" t="n">
        <v>44.7</v>
      </c>
      <c r="H10" s="2" t="n">
        <v>51.42</v>
      </c>
      <c r="I10" s="2" t="n">
        <v>53.52</v>
      </c>
      <c r="J10" s="2" t="n">
        <v>43.5</v>
      </c>
      <c r="K10" s="2" t="n">
        <v>34.16</v>
      </c>
      <c r="L10" s="2" t="n">
        <v>18.13</v>
      </c>
      <c r="M10" s="2" t="n">
        <v>15.29</v>
      </c>
    </row>
    <row r="11" customFormat="false" ht="12.75" hidden="false" customHeight="false" outlineLevel="0" collapsed="false">
      <c r="A11" s="4" t="n">
        <v>1980</v>
      </c>
      <c r="B11" s="2" t="n">
        <v>2.9</v>
      </c>
      <c r="C11" s="2" t="n">
        <v>12.66</v>
      </c>
      <c r="D11" s="2" t="n">
        <v>18.71</v>
      </c>
      <c r="E11" s="2" t="n">
        <v>32.73</v>
      </c>
      <c r="F11" s="2" t="n">
        <v>40.81</v>
      </c>
      <c r="G11" s="2" t="n">
        <v>45.83</v>
      </c>
      <c r="H11" s="2" t="n">
        <v>52.71</v>
      </c>
      <c r="I11" s="2" t="n">
        <v>49.97</v>
      </c>
      <c r="J11" s="2" t="n">
        <v>41.67</v>
      </c>
      <c r="K11" s="2" t="n">
        <v>31.58</v>
      </c>
      <c r="L11" s="2" t="n">
        <v>23.27</v>
      </c>
      <c r="M11" s="2" t="n">
        <v>15.35</v>
      </c>
    </row>
    <row r="12" customFormat="false" ht="12.75" hidden="false" customHeight="false" outlineLevel="0" collapsed="false">
      <c r="A12" s="4" t="n">
        <v>1981</v>
      </c>
      <c r="B12" s="2" t="n">
        <v>18.84</v>
      </c>
      <c r="C12" s="2" t="n">
        <v>15.57</v>
      </c>
      <c r="D12" s="2" t="n">
        <v>24.81</v>
      </c>
      <c r="E12" s="2" t="n">
        <v>32.33</v>
      </c>
      <c r="F12" s="2" t="n">
        <v>39.74</v>
      </c>
      <c r="G12" s="2" t="n">
        <v>47.37</v>
      </c>
      <c r="H12" s="2" t="n">
        <v>54.9</v>
      </c>
      <c r="I12" s="2" t="n">
        <v>53.03</v>
      </c>
      <c r="J12" s="2" t="n">
        <v>44.83</v>
      </c>
      <c r="K12" s="2" t="n">
        <v>30.9</v>
      </c>
      <c r="L12" s="2" t="n">
        <v>25.3</v>
      </c>
      <c r="M12" s="2" t="n">
        <v>13</v>
      </c>
    </row>
    <row r="13" customFormat="false" ht="12.75" hidden="false" customHeight="false" outlineLevel="0" collapsed="false">
      <c r="A13" s="4" t="n">
        <v>1982</v>
      </c>
      <c r="B13" s="2" t="n">
        <v>3.16</v>
      </c>
      <c r="C13" s="2" t="n">
        <v>12.14</v>
      </c>
      <c r="D13" s="2" t="n">
        <v>22</v>
      </c>
      <c r="E13" s="2" t="n">
        <v>27.37</v>
      </c>
      <c r="F13" s="2" t="n">
        <v>37.1</v>
      </c>
      <c r="G13" s="2" t="n">
        <v>45.43</v>
      </c>
      <c r="H13" s="2" t="n">
        <v>52.45</v>
      </c>
      <c r="I13" s="2" t="n">
        <v>55.13</v>
      </c>
      <c r="J13" s="2" t="n">
        <v>42.8</v>
      </c>
      <c r="K13" s="2" t="n">
        <v>32.68</v>
      </c>
      <c r="L13" s="2" t="n">
        <v>18.8</v>
      </c>
      <c r="M13" s="2" t="n">
        <v>11.77</v>
      </c>
    </row>
    <row r="14" customFormat="false" ht="12.75" hidden="false" customHeight="false" outlineLevel="0" collapsed="false">
      <c r="A14" s="4" t="n">
        <v>1983</v>
      </c>
      <c r="B14" s="2" t="n">
        <v>21.87</v>
      </c>
      <c r="C14" s="2" t="n">
        <v>22.5</v>
      </c>
      <c r="D14" s="2" t="n">
        <v>26.48</v>
      </c>
      <c r="E14" s="2" t="n">
        <v>28.47</v>
      </c>
      <c r="F14" s="2" t="n">
        <v>36.45</v>
      </c>
      <c r="G14" s="2" t="n">
        <v>47.9</v>
      </c>
      <c r="H14" s="2" t="n">
        <v>53.87</v>
      </c>
      <c r="I14" s="2" t="n">
        <v>60.48</v>
      </c>
      <c r="J14" s="2" t="n">
        <v>43.9</v>
      </c>
      <c r="K14" s="2" t="n">
        <v>35.97</v>
      </c>
      <c r="L14" s="2" t="n">
        <v>22.23</v>
      </c>
      <c r="M14" s="2" t="n">
        <v>-3.94</v>
      </c>
    </row>
    <row r="15" customFormat="false" ht="12.75" hidden="false" customHeight="false" outlineLevel="0" collapsed="false">
      <c r="A15" s="4" t="n">
        <v>1984</v>
      </c>
      <c r="B15" s="2" t="n">
        <v>12.61</v>
      </c>
      <c r="C15" s="2" t="n">
        <v>21.14</v>
      </c>
      <c r="D15" s="2" t="n">
        <v>26.39</v>
      </c>
      <c r="E15" s="2" t="n">
        <v>30.17</v>
      </c>
      <c r="F15" s="2" t="n">
        <v>38.58</v>
      </c>
      <c r="G15" s="2" t="n">
        <v>46.03</v>
      </c>
      <c r="H15" s="2" t="n">
        <v>53.68</v>
      </c>
      <c r="I15" s="2" t="n">
        <v>56.84</v>
      </c>
      <c r="J15" s="2" t="n">
        <v>38.03</v>
      </c>
      <c r="K15" s="2" t="n">
        <v>26.71</v>
      </c>
      <c r="L15" s="2" t="n">
        <v>19.5</v>
      </c>
      <c r="M15" s="2" t="n">
        <v>0.55</v>
      </c>
    </row>
    <row r="16" customFormat="false" ht="12.75" hidden="false" customHeight="false" outlineLevel="0" collapsed="false">
      <c r="A16" s="4" t="n">
        <v>1985</v>
      </c>
      <c r="B16" s="2" t="n">
        <v>3.61</v>
      </c>
      <c r="C16" s="2" t="n">
        <v>3.57</v>
      </c>
      <c r="D16" s="2" t="n">
        <v>19.68</v>
      </c>
      <c r="E16" s="2" t="n">
        <v>32.2</v>
      </c>
      <c r="F16" s="2" t="n">
        <v>42.29</v>
      </c>
      <c r="G16" s="2" t="n">
        <v>46.53</v>
      </c>
      <c r="H16" s="2" t="n">
        <v>55.45</v>
      </c>
      <c r="I16" s="2" t="n">
        <v>50.03</v>
      </c>
      <c r="J16" s="2" t="n">
        <v>39.73</v>
      </c>
      <c r="K16" s="2" t="n">
        <v>30.1</v>
      </c>
      <c r="L16" s="2" t="n">
        <v>6</v>
      </c>
      <c r="M16" s="2" t="n">
        <v>15.13</v>
      </c>
    </row>
    <row r="17" customFormat="false" ht="12.75" hidden="false" customHeight="false" outlineLevel="0" collapsed="false">
      <c r="A17" s="4" t="n">
        <v>1986</v>
      </c>
      <c r="B17" s="2" t="n">
        <v>21.26</v>
      </c>
      <c r="C17" s="2" t="n">
        <v>12.36</v>
      </c>
      <c r="D17" s="2" t="n">
        <v>30.71</v>
      </c>
      <c r="E17" s="2" t="n">
        <v>32.8</v>
      </c>
      <c r="F17" s="2" t="n">
        <v>37.19</v>
      </c>
      <c r="G17" s="2" t="n">
        <v>51.77</v>
      </c>
      <c r="H17" s="2" t="n">
        <v>52.06</v>
      </c>
      <c r="I17" s="2" t="n">
        <v>53.29</v>
      </c>
      <c r="J17" s="2" t="n">
        <v>43.03</v>
      </c>
      <c r="K17" s="2" t="n">
        <v>35.58</v>
      </c>
      <c r="L17" s="2" t="n">
        <v>17.07</v>
      </c>
      <c r="M17" s="2" t="n">
        <v>16.45</v>
      </c>
    </row>
    <row r="18" customFormat="false" ht="12.75" hidden="false" customHeight="false" outlineLevel="0" collapsed="false">
      <c r="A18" s="4" t="n">
        <v>1987</v>
      </c>
      <c r="B18" s="2" t="n">
        <v>16.16</v>
      </c>
      <c r="C18" s="2" t="n">
        <v>22.64</v>
      </c>
      <c r="D18" s="2" t="n">
        <v>24.42</v>
      </c>
      <c r="E18" s="2" t="n">
        <v>34.8</v>
      </c>
      <c r="F18" s="2" t="n">
        <v>44.35</v>
      </c>
      <c r="G18" s="2" t="n">
        <v>48.8</v>
      </c>
      <c r="H18" s="2" t="n">
        <v>53.71</v>
      </c>
      <c r="I18" s="2" t="n">
        <v>49.81</v>
      </c>
      <c r="J18" s="2" t="n">
        <v>42.83</v>
      </c>
      <c r="K18" s="2" t="n">
        <v>31.58</v>
      </c>
      <c r="L18" s="2" t="n">
        <v>25.17</v>
      </c>
      <c r="M18" s="2" t="n">
        <v>15.55</v>
      </c>
    </row>
    <row r="19" customFormat="false" ht="12.75" hidden="false" customHeight="false" outlineLevel="0" collapsed="false">
      <c r="A19" s="4" t="n">
        <v>1988</v>
      </c>
      <c r="B19" s="2" t="n">
        <v>9.29</v>
      </c>
      <c r="C19" s="2" t="n">
        <v>13.97</v>
      </c>
      <c r="D19" s="2" t="n">
        <v>24.81</v>
      </c>
      <c r="E19" s="2" t="n">
        <v>31.57</v>
      </c>
      <c r="F19" s="2" t="n">
        <v>41.48</v>
      </c>
      <c r="G19" s="2" t="n">
        <v>57.1</v>
      </c>
      <c r="H19" s="2" t="n">
        <v>56.42</v>
      </c>
      <c r="I19" s="2" t="n">
        <v>52.61</v>
      </c>
      <c r="J19" s="2" t="n">
        <v>42.63</v>
      </c>
      <c r="K19" s="2" t="n">
        <v>35.52</v>
      </c>
      <c r="L19" s="2" t="n">
        <v>22.83</v>
      </c>
      <c r="M19" s="2" t="n">
        <v>16.61</v>
      </c>
    </row>
    <row r="20" customFormat="false" ht="12.75" hidden="false" customHeight="false" outlineLevel="0" collapsed="false">
      <c r="A20" s="4" t="n">
        <v>1989</v>
      </c>
      <c r="B20" s="2" t="n">
        <v>13.19</v>
      </c>
      <c r="C20" s="2" t="n">
        <v>4.14</v>
      </c>
      <c r="D20" s="2" t="n">
        <v>17.77</v>
      </c>
      <c r="E20" s="2" t="n">
        <v>32.2</v>
      </c>
      <c r="F20" s="2" t="n">
        <v>39</v>
      </c>
      <c r="G20" s="2" t="n">
        <v>45.1</v>
      </c>
      <c r="H20" s="2" t="n">
        <v>56.26</v>
      </c>
      <c r="I20" s="2" t="n">
        <v>51.13</v>
      </c>
      <c r="J20" s="2" t="n">
        <v>41.67</v>
      </c>
      <c r="K20" s="2" t="n">
        <v>32.39</v>
      </c>
      <c r="L20" s="2" t="n">
        <v>24.37</v>
      </c>
      <c r="M20" s="2" t="n">
        <v>9.48</v>
      </c>
    </row>
    <row r="21" customFormat="false" ht="12.75" hidden="false" customHeight="false" outlineLevel="0" collapsed="false">
      <c r="A21" s="4" t="n">
        <v>1990</v>
      </c>
      <c r="B21" s="2" t="n">
        <v>18</v>
      </c>
      <c r="C21" s="2" t="n">
        <v>14.61</v>
      </c>
      <c r="D21" s="2" t="n">
        <v>23.81</v>
      </c>
      <c r="E21" s="2" t="n">
        <v>31.8</v>
      </c>
      <c r="F21" s="2" t="n">
        <v>38.03</v>
      </c>
      <c r="G21" s="2" t="n">
        <v>46.4</v>
      </c>
      <c r="H21" s="2" t="n">
        <v>53.16</v>
      </c>
      <c r="I21" s="2" t="n">
        <v>52.84</v>
      </c>
      <c r="J21" s="2" t="n">
        <v>46.97</v>
      </c>
      <c r="K21" s="2" t="n">
        <v>29.87</v>
      </c>
      <c r="L21" s="2" t="n">
        <v>23.73</v>
      </c>
      <c r="M21" s="2" t="n">
        <v>2.16</v>
      </c>
    </row>
    <row r="22" customFormat="false" ht="12.75" hidden="false" customHeight="false" outlineLevel="0" collapsed="false">
      <c r="A22" s="4" t="n">
        <v>1991</v>
      </c>
      <c r="B22" s="2" t="n">
        <v>7.65</v>
      </c>
      <c r="C22" s="2" t="n">
        <v>24.82</v>
      </c>
      <c r="D22" s="2" t="n">
        <v>23.87</v>
      </c>
      <c r="E22" s="2" t="n">
        <v>31.63</v>
      </c>
      <c r="F22" s="2" t="n">
        <v>42.29</v>
      </c>
      <c r="G22" s="2" t="n">
        <v>48.67</v>
      </c>
      <c r="H22" s="2" t="n">
        <v>54.68</v>
      </c>
      <c r="I22" s="2" t="n">
        <v>55.84</v>
      </c>
      <c r="J22" s="2" t="n">
        <v>44.83</v>
      </c>
      <c r="K22" s="2" t="n">
        <v>29.39</v>
      </c>
      <c r="L22" s="2" t="n">
        <v>19.37</v>
      </c>
      <c r="M22" s="2" t="n">
        <v>17.13</v>
      </c>
    </row>
    <row r="23" customFormat="false" ht="12.75" hidden="false" customHeight="false" outlineLevel="0" collapsed="false">
      <c r="A23" s="4" t="n">
        <v>1992</v>
      </c>
      <c r="B23" s="2" t="n">
        <v>18.71</v>
      </c>
      <c r="C23" s="2" t="n">
        <v>24.72</v>
      </c>
      <c r="D23" s="2" t="n">
        <v>29.68</v>
      </c>
      <c r="E23" s="2" t="n">
        <v>35.33</v>
      </c>
      <c r="F23" s="2" t="n">
        <v>41.35</v>
      </c>
      <c r="G23" s="2" t="n">
        <v>49.7</v>
      </c>
      <c r="H23" s="2" t="n">
        <v>51</v>
      </c>
      <c r="I23" s="2" t="n">
        <v>49.45</v>
      </c>
      <c r="J23" s="2" t="n">
        <v>41.4</v>
      </c>
      <c r="K23" s="2" t="n">
        <v>34.06</v>
      </c>
      <c r="L23" s="2" t="n">
        <v>21.57</v>
      </c>
      <c r="M23" s="2" t="n">
        <v>3.65</v>
      </c>
    </row>
    <row r="24" customFormat="false" ht="12.75" hidden="false" customHeight="false" outlineLevel="0" collapsed="false">
      <c r="A24" s="4" t="n">
        <v>1993</v>
      </c>
      <c r="B24" s="2" t="n">
        <v>4.71</v>
      </c>
      <c r="C24" s="2" t="n">
        <v>5.93</v>
      </c>
      <c r="D24" s="2" t="n">
        <v>24.81</v>
      </c>
      <c r="E24" s="2" t="n">
        <v>32.53</v>
      </c>
      <c r="F24" s="2" t="n">
        <v>43.29</v>
      </c>
      <c r="G24" s="2" t="n">
        <v>46.4</v>
      </c>
      <c r="H24" s="2" t="n">
        <v>48.42</v>
      </c>
      <c r="I24" s="2" t="n">
        <v>48.77</v>
      </c>
      <c r="J24" s="2" t="n">
        <v>40</v>
      </c>
      <c r="K24" s="2" t="n">
        <v>30.71</v>
      </c>
      <c r="L24" s="2" t="n">
        <v>16.77</v>
      </c>
      <c r="M24" s="2" t="n">
        <v>18.45</v>
      </c>
    </row>
    <row r="25" customFormat="false" ht="12.75" hidden="false" customHeight="false" outlineLevel="0" collapsed="false">
      <c r="A25" s="4" t="n">
        <v>1994</v>
      </c>
      <c r="B25" s="2" t="n">
        <v>14.1</v>
      </c>
      <c r="C25" s="2" t="n">
        <v>6.07</v>
      </c>
      <c r="D25" s="2" t="n">
        <v>25.71</v>
      </c>
      <c r="E25" s="2" t="n">
        <v>30</v>
      </c>
      <c r="F25" s="2" t="n">
        <v>43.42</v>
      </c>
      <c r="G25" s="2" t="n">
        <v>50.03</v>
      </c>
      <c r="H25" s="2" t="n">
        <v>54.1</v>
      </c>
      <c r="I25" s="2" t="n">
        <v>54.81</v>
      </c>
      <c r="J25" s="2" t="n">
        <v>45.4</v>
      </c>
      <c r="K25" s="2" t="n">
        <v>33.16</v>
      </c>
      <c r="L25" s="2" t="n">
        <v>19.5</v>
      </c>
      <c r="M25" s="2" t="n">
        <v>17.42</v>
      </c>
    </row>
    <row r="26" customFormat="false" ht="12.75" hidden="false" customHeight="false" outlineLevel="0" collapsed="false">
      <c r="A26" s="4" t="n">
        <v>1995</v>
      </c>
      <c r="B26" s="2" t="n">
        <v>14.87</v>
      </c>
      <c r="C26" s="2" t="n">
        <v>20.71</v>
      </c>
      <c r="D26" s="2" t="n">
        <v>21.26</v>
      </c>
      <c r="E26" s="2" t="n">
        <v>29.2</v>
      </c>
      <c r="F26" s="2" t="n">
        <v>36.29</v>
      </c>
      <c r="G26" s="2" t="n">
        <v>45.4</v>
      </c>
      <c r="H26" s="2" t="n">
        <v>51.9</v>
      </c>
      <c r="I26" s="2" t="n">
        <v>52.16</v>
      </c>
      <c r="J26" s="2" t="n">
        <v>43.47</v>
      </c>
      <c r="K26" s="2" t="n">
        <v>30.06</v>
      </c>
      <c r="L26" s="2" t="n">
        <v>21</v>
      </c>
      <c r="M26" s="2" t="n">
        <v>13.65</v>
      </c>
    </row>
    <row r="27" customFormat="false" ht="12.75" hidden="false" customHeight="false" outlineLevel="0" collapsed="false">
      <c r="A27" s="4" t="n">
        <v>1996</v>
      </c>
      <c r="B27" s="2" t="n">
        <v>4</v>
      </c>
      <c r="C27" s="2" t="n">
        <v>13.9</v>
      </c>
      <c r="D27" s="2" t="n">
        <v>17.23</v>
      </c>
      <c r="E27" s="2" t="n">
        <v>32.47</v>
      </c>
      <c r="F27" s="2" t="n">
        <v>37.52</v>
      </c>
      <c r="G27" s="2" t="n">
        <v>49.57</v>
      </c>
      <c r="H27" s="2" t="n">
        <v>53.65</v>
      </c>
      <c r="I27" s="2" t="n">
        <v>52.71</v>
      </c>
      <c r="J27" s="2" t="n">
        <v>43.17</v>
      </c>
      <c r="K27" s="2" t="n">
        <v>30.32</v>
      </c>
      <c r="L27" s="2" t="n">
        <v>16.07</v>
      </c>
      <c r="M27" s="2" t="n">
        <v>5</v>
      </c>
    </row>
    <row r="28" customFormat="false" ht="12.75" hidden="false" customHeight="false" outlineLevel="0" collapsed="false">
      <c r="A28" s="4" t="n">
        <v>1997</v>
      </c>
      <c r="B28" s="2" t="n">
        <v>6.19</v>
      </c>
      <c r="C28" s="2" t="n">
        <v>17.07</v>
      </c>
      <c r="D28" s="2" t="n">
        <v>22.61</v>
      </c>
      <c r="E28" s="2" t="n">
        <v>25.37</v>
      </c>
      <c r="F28" s="2" t="n">
        <v>39.06</v>
      </c>
      <c r="G28" s="2" t="n">
        <v>49.53</v>
      </c>
      <c r="H28" s="2" t="n">
        <v>52.19</v>
      </c>
      <c r="I28" s="2" t="n">
        <v>51.9</v>
      </c>
      <c r="J28" s="2" t="n">
        <v>43.73</v>
      </c>
      <c r="K28" s="2" t="n">
        <v>31.23</v>
      </c>
      <c r="L28" s="2" t="n">
        <v>18.97</v>
      </c>
      <c r="M28" s="2" t="n">
        <v>12.52</v>
      </c>
    </row>
    <row r="29" customFormat="false" ht="12.75" hidden="false" customHeight="false" outlineLevel="0" collapsed="false">
      <c r="A29" s="4" t="n">
        <v>1998</v>
      </c>
      <c r="B29" s="2" t="n">
        <v>8.87</v>
      </c>
      <c r="C29" s="2" t="n">
        <v>20.79</v>
      </c>
      <c r="D29" s="2" t="n">
        <v>19.29</v>
      </c>
      <c r="E29" s="2" t="n">
        <v>31.37</v>
      </c>
      <c r="F29" s="2" t="n">
        <v>37.19</v>
      </c>
      <c r="G29" s="2" t="n">
        <v>42.73</v>
      </c>
      <c r="H29" s="2" t="n">
        <v>56.06</v>
      </c>
      <c r="I29" s="2" t="n">
        <v>53.16</v>
      </c>
      <c r="J29" s="2" t="n">
        <v>48.27</v>
      </c>
      <c r="K29" s="2" t="n">
        <v>32.35</v>
      </c>
      <c r="L29" s="2" t="n">
        <v>22.97</v>
      </c>
      <c r="M29" s="2" t="n">
        <v>10.35</v>
      </c>
    </row>
    <row r="30" customFormat="false" ht="12.75" hidden="false" customHeight="false" outlineLevel="0" collapsed="false">
      <c r="A30" s="4" t="n">
        <v>1999</v>
      </c>
      <c r="B30" s="2" t="n">
        <v>14.35</v>
      </c>
      <c r="C30" s="2" t="n">
        <v>20.54</v>
      </c>
      <c r="D30" s="2" t="n">
        <v>21.13</v>
      </c>
      <c r="E30" s="2" t="n">
        <v>29.87</v>
      </c>
      <c r="F30" s="2" t="n">
        <v>37.61</v>
      </c>
      <c r="G30" s="2" t="n">
        <v>46.13</v>
      </c>
      <c r="H30" s="2" t="n">
        <v>51.32</v>
      </c>
      <c r="I30" s="2" t="n">
        <v>53.35</v>
      </c>
      <c r="J30" s="2" t="n">
        <v>38.8</v>
      </c>
      <c r="K30" s="2" t="n">
        <v>31.03</v>
      </c>
      <c r="L30" s="2" t="n">
        <v>26.13</v>
      </c>
      <c r="M30" s="2" t="n">
        <v>19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0</v>
      </c>
      <c r="C1" s="0" t="s">
        <v>11</v>
      </c>
      <c r="D1" s="0" t="s">
        <v>12</v>
      </c>
      <c r="E1" s="0" t="s">
        <v>13</v>
      </c>
      <c r="F1" s="0" t="s">
        <v>12</v>
      </c>
      <c r="G1" s="0" t="s">
        <v>10</v>
      </c>
      <c r="H1" s="0" t="s">
        <v>10</v>
      </c>
      <c r="I1" s="0" t="s">
        <v>13</v>
      </c>
      <c r="J1" s="0" t="s">
        <v>14</v>
      </c>
      <c r="K1" s="0" t="s">
        <v>15</v>
      </c>
      <c r="L1" s="0" t="s">
        <v>16</v>
      </c>
      <c r="M1" s="0" t="s">
        <v>17</v>
      </c>
    </row>
    <row r="2" customFormat="false" ht="12.75" hidden="false" customHeight="false" outlineLevel="0" collapsed="false">
      <c r="A2" s="4" t="n">
        <v>1971</v>
      </c>
      <c r="B2" s="2" t="n">
        <v>19.45</v>
      </c>
      <c r="C2" s="2" t="n">
        <v>24.79</v>
      </c>
      <c r="D2" s="2" t="n">
        <v>33.48</v>
      </c>
      <c r="E2" s="2" t="n">
        <v>43.67</v>
      </c>
      <c r="F2" s="2" t="n">
        <v>53.18</v>
      </c>
      <c r="G2" s="2" t="n">
        <v>62.73</v>
      </c>
      <c r="H2" s="2" t="n">
        <v>65.92</v>
      </c>
      <c r="I2" s="2" t="n">
        <v>73.55</v>
      </c>
      <c r="J2" s="2" t="n">
        <v>54.5</v>
      </c>
      <c r="K2" s="2" t="n">
        <v>42.74</v>
      </c>
      <c r="L2" s="2" t="n">
        <v>32.72</v>
      </c>
      <c r="M2" s="2" t="n">
        <v>16.29</v>
      </c>
    </row>
    <row r="3" customFormat="false" ht="12.75" hidden="false" customHeight="false" outlineLevel="0" collapsed="false">
      <c r="A3" s="4" t="n">
        <v>1972</v>
      </c>
      <c r="B3" s="2" t="n">
        <v>13.97</v>
      </c>
      <c r="C3" s="2" t="n">
        <v>27.36</v>
      </c>
      <c r="D3" s="2" t="n">
        <v>40.18</v>
      </c>
      <c r="E3" s="2" t="n">
        <v>44.48</v>
      </c>
      <c r="F3" s="2" t="n">
        <v>54.06</v>
      </c>
      <c r="G3" s="2" t="n">
        <v>64.73</v>
      </c>
      <c r="H3" s="2" t="n">
        <v>64.08</v>
      </c>
      <c r="I3" s="2" t="n">
        <v>68.52</v>
      </c>
      <c r="J3" s="2" t="n">
        <v>55.05</v>
      </c>
      <c r="K3" s="2" t="n">
        <v>44.4</v>
      </c>
      <c r="L3" s="2" t="n">
        <v>33.32</v>
      </c>
      <c r="M3" s="2" t="n">
        <v>16.44</v>
      </c>
    </row>
    <row r="4" customFormat="false" ht="12.75" hidden="false" customHeight="false" outlineLevel="0" collapsed="false">
      <c r="A4" s="4" t="n">
        <v>1973</v>
      </c>
      <c r="B4" s="2" t="n">
        <v>20.29</v>
      </c>
      <c r="C4" s="2" t="n">
        <v>28.62</v>
      </c>
      <c r="D4" s="2" t="n">
        <v>35.29</v>
      </c>
      <c r="E4" s="2" t="n">
        <v>39.27</v>
      </c>
      <c r="F4" s="2" t="n">
        <v>52.31</v>
      </c>
      <c r="G4" s="2" t="n">
        <v>62.85</v>
      </c>
      <c r="H4" s="2" t="n">
        <v>68.21</v>
      </c>
      <c r="I4" s="2" t="n">
        <v>70.08</v>
      </c>
      <c r="J4" s="2" t="n">
        <v>54.93</v>
      </c>
      <c r="K4" s="2" t="n">
        <v>47.79</v>
      </c>
      <c r="L4" s="2" t="n">
        <v>29.13</v>
      </c>
      <c r="M4" s="2" t="n">
        <v>27.11</v>
      </c>
    </row>
    <row r="5" customFormat="false" ht="12.75" hidden="false" customHeight="false" outlineLevel="0" collapsed="false">
      <c r="A5" s="4" t="n">
        <v>1974</v>
      </c>
      <c r="B5" s="2" t="n">
        <v>19.73</v>
      </c>
      <c r="C5" s="2" t="n">
        <v>33.07</v>
      </c>
      <c r="D5" s="2" t="n">
        <v>35.68</v>
      </c>
      <c r="E5" s="2" t="n">
        <v>45.77</v>
      </c>
      <c r="F5" s="2" t="n">
        <v>49.87</v>
      </c>
      <c r="G5" s="2" t="n">
        <v>65.48</v>
      </c>
      <c r="H5" s="2" t="n">
        <v>72.76</v>
      </c>
      <c r="I5" s="2" t="n">
        <v>62.95</v>
      </c>
      <c r="J5" s="2" t="n">
        <v>54.6</v>
      </c>
      <c r="K5" s="2" t="n">
        <v>48.24</v>
      </c>
      <c r="L5" s="2" t="n">
        <v>34.22</v>
      </c>
      <c r="M5" s="2" t="n">
        <v>26.69</v>
      </c>
    </row>
    <row r="6" customFormat="false" ht="12.75" hidden="false" customHeight="false" outlineLevel="0" collapsed="false">
      <c r="A6" s="4" t="n">
        <v>1975</v>
      </c>
      <c r="B6" s="2" t="n">
        <v>22.19</v>
      </c>
      <c r="C6" s="2" t="n">
        <v>15.95</v>
      </c>
      <c r="D6" s="2" t="n">
        <v>28.73</v>
      </c>
      <c r="E6" s="2" t="n">
        <v>36.45</v>
      </c>
      <c r="F6" s="2" t="n">
        <v>50.26</v>
      </c>
      <c r="G6" s="2" t="n">
        <v>58.5</v>
      </c>
      <c r="H6" s="2" t="n">
        <v>70.98</v>
      </c>
      <c r="I6" s="2" t="n">
        <v>66</v>
      </c>
      <c r="J6" s="2" t="n">
        <v>56.8</v>
      </c>
      <c r="K6" s="2" t="n">
        <v>46.27</v>
      </c>
      <c r="L6" s="2" t="n">
        <v>31.33</v>
      </c>
      <c r="M6" s="2" t="n">
        <v>28.65</v>
      </c>
    </row>
    <row r="7" customFormat="false" ht="12.75" hidden="false" customHeight="false" outlineLevel="0" collapsed="false">
      <c r="A7" s="4" t="n">
        <v>1976</v>
      </c>
      <c r="B7" s="2" t="n">
        <v>23.47</v>
      </c>
      <c r="C7" s="2" t="n">
        <v>32</v>
      </c>
      <c r="D7" s="2" t="n">
        <v>31.23</v>
      </c>
      <c r="E7" s="2" t="n">
        <v>45.18</v>
      </c>
      <c r="F7" s="2" t="n">
        <v>54.24</v>
      </c>
      <c r="G7" s="2" t="n">
        <v>60.33</v>
      </c>
      <c r="H7" s="2" t="n">
        <v>71.48</v>
      </c>
      <c r="I7" s="2" t="n">
        <v>67.84</v>
      </c>
      <c r="J7" s="2" t="n">
        <v>59.52</v>
      </c>
      <c r="K7" s="2" t="n">
        <v>42.24</v>
      </c>
      <c r="L7" s="2" t="n">
        <v>33.17</v>
      </c>
      <c r="M7" s="2" t="n">
        <v>27.55</v>
      </c>
    </row>
    <row r="8" customFormat="false" ht="12.75" hidden="false" customHeight="false" outlineLevel="0" collapsed="false">
      <c r="A8" s="4" t="n">
        <v>1977</v>
      </c>
      <c r="B8" s="2" t="n">
        <v>15.73</v>
      </c>
      <c r="C8" s="2" t="n">
        <v>31.71</v>
      </c>
      <c r="D8" s="2" t="n">
        <v>32.81</v>
      </c>
      <c r="E8" s="2" t="n">
        <v>47.2</v>
      </c>
      <c r="F8" s="2" t="n">
        <v>54.92</v>
      </c>
      <c r="G8" s="2" t="n">
        <v>65.38</v>
      </c>
      <c r="H8" s="2" t="n">
        <v>69.98</v>
      </c>
      <c r="I8" s="2" t="n">
        <v>63.94</v>
      </c>
      <c r="J8" s="2" t="n">
        <v>57.48</v>
      </c>
      <c r="K8" s="2" t="n">
        <v>47.69</v>
      </c>
      <c r="L8" s="2" t="n">
        <v>31.42</v>
      </c>
      <c r="M8" s="2" t="n">
        <v>18.08</v>
      </c>
    </row>
    <row r="9" customFormat="false" ht="12.75" hidden="false" customHeight="false" outlineLevel="0" collapsed="false">
      <c r="A9" s="4" t="n">
        <v>1978</v>
      </c>
      <c r="B9" s="2" t="n">
        <v>11.39</v>
      </c>
      <c r="C9" s="2" t="n">
        <v>17.54</v>
      </c>
      <c r="D9" s="2" t="n">
        <v>34.13</v>
      </c>
      <c r="E9" s="2" t="n">
        <v>46.65</v>
      </c>
      <c r="F9" s="2" t="n">
        <v>49.9</v>
      </c>
      <c r="G9" s="2" t="n">
        <v>60.62</v>
      </c>
      <c r="H9" s="2" t="n">
        <v>66.66</v>
      </c>
      <c r="I9" s="2" t="n">
        <v>65.35</v>
      </c>
      <c r="J9" s="2" t="n">
        <v>59.12</v>
      </c>
      <c r="K9" s="2" t="n">
        <v>47.76</v>
      </c>
      <c r="L9" s="2" t="n">
        <v>23.58</v>
      </c>
      <c r="M9" s="2" t="n">
        <v>12.48</v>
      </c>
    </row>
    <row r="10" customFormat="false" ht="12.75" hidden="false" customHeight="false" outlineLevel="0" collapsed="false">
      <c r="A10" s="4" t="n">
        <v>1979</v>
      </c>
      <c r="B10" s="2" t="n">
        <v>3.31</v>
      </c>
      <c r="C10" s="2" t="n">
        <v>15.73</v>
      </c>
      <c r="D10" s="2" t="n">
        <v>33.24</v>
      </c>
      <c r="E10" s="2" t="n">
        <v>40.45</v>
      </c>
      <c r="F10" s="2" t="n">
        <v>50.39</v>
      </c>
      <c r="G10" s="2" t="n">
        <v>60.92</v>
      </c>
      <c r="H10" s="2" t="n">
        <v>68.06</v>
      </c>
      <c r="I10" s="2" t="n">
        <v>68</v>
      </c>
      <c r="J10" s="2" t="n">
        <v>62.33</v>
      </c>
      <c r="K10" s="2" t="n">
        <v>48.76</v>
      </c>
      <c r="L10" s="2" t="n">
        <v>29.65</v>
      </c>
      <c r="M10" s="2" t="n">
        <v>31.06</v>
      </c>
    </row>
    <row r="11" customFormat="false" ht="12.75" hidden="false" customHeight="false" outlineLevel="0" collapsed="false">
      <c r="A11" s="4" t="n">
        <v>1980</v>
      </c>
      <c r="B11" s="2" t="n">
        <v>15.74</v>
      </c>
      <c r="C11" s="2" t="n">
        <v>24.45</v>
      </c>
      <c r="D11" s="2" t="n">
        <v>30.48</v>
      </c>
      <c r="E11" s="2" t="n">
        <v>47.92</v>
      </c>
      <c r="F11" s="2" t="n">
        <v>54.95</v>
      </c>
      <c r="G11" s="2" t="n">
        <v>62.13</v>
      </c>
      <c r="H11" s="2" t="n">
        <v>71.31</v>
      </c>
      <c r="I11" s="2" t="n">
        <v>65.58</v>
      </c>
      <c r="J11" s="2" t="n">
        <v>58.73</v>
      </c>
      <c r="K11" s="2" t="n">
        <v>46.79</v>
      </c>
      <c r="L11" s="2" t="n">
        <v>36.83</v>
      </c>
      <c r="M11" s="2" t="n">
        <v>27.97</v>
      </c>
    </row>
    <row r="12" customFormat="false" ht="12.75" hidden="false" customHeight="false" outlineLevel="0" collapsed="false">
      <c r="A12" s="4" t="n">
        <v>1981</v>
      </c>
      <c r="B12" s="2" t="n">
        <v>32.35</v>
      </c>
      <c r="C12" s="2" t="n">
        <v>28.41</v>
      </c>
      <c r="D12" s="2" t="n">
        <v>39.39</v>
      </c>
      <c r="E12" s="2" t="n">
        <v>47.8</v>
      </c>
      <c r="F12" s="2" t="n">
        <v>51.97</v>
      </c>
      <c r="G12" s="2" t="n">
        <v>61.23</v>
      </c>
      <c r="H12" s="2" t="n">
        <v>70.92</v>
      </c>
      <c r="I12" s="2" t="n">
        <v>70.13</v>
      </c>
      <c r="J12" s="2" t="n">
        <v>62.73</v>
      </c>
      <c r="K12" s="2" t="n">
        <v>45.71</v>
      </c>
      <c r="L12" s="2" t="n">
        <v>41.27</v>
      </c>
      <c r="M12" s="2" t="n">
        <v>26.06</v>
      </c>
    </row>
    <row r="13" customFormat="false" ht="12.75" hidden="false" customHeight="false" outlineLevel="0" collapsed="false">
      <c r="A13" s="4" t="n">
        <v>1982</v>
      </c>
      <c r="B13" s="2" t="n">
        <v>16.35</v>
      </c>
      <c r="C13" s="2" t="n">
        <v>25.98</v>
      </c>
      <c r="D13" s="2" t="n">
        <v>34.73</v>
      </c>
      <c r="E13" s="2" t="n">
        <v>41.95</v>
      </c>
      <c r="F13" s="2" t="n">
        <v>50.66</v>
      </c>
      <c r="G13" s="2" t="n">
        <v>59.58</v>
      </c>
      <c r="H13" s="2" t="n">
        <v>69.77</v>
      </c>
      <c r="I13" s="2" t="n">
        <v>73.48</v>
      </c>
      <c r="J13" s="2" t="n">
        <v>58.03</v>
      </c>
      <c r="K13" s="2" t="n">
        <v>46.82</v>
      </c>
      <c r="L13" s="2" t="n">
        <v>32.05</v>
      </c>
      <c r="M13" s="2" t="n">
        <v>22.81</v>
      </c>
    </row>
    <row r="14" customFormat="false" ht="12.75" hidden="false" customHeight="false" outlineLevel="0" collapsed="false">
      <c r="A14" s="4" t="n">
        <v>1983</v>
      </c>
      <c r="B14" s="2" t="n">
        <v>33.61</v>
      </c>
      <c r="C14" s="2" t="n">
        <v>36.38</v>
      </c>
      <c r="D14" s="2" t="n">
        <v>39.34</v>
      </c>
      <c r="E14" s="2" t="n">
        <v>42.17</v>
      </c>
      <c r="F14" s="2" t="n">
        <v>51.02</v>
      </c>
      <c r="G14" s="2" t="n">
        <v>63.33</v>
      </c>
      <c r="H14" s="2" t="n">
        <v>72.81</v>
      </c>
      <c r="I14" s="2" t="n">
        <v>77.73</v>
      </c>
      <c r="J14" s="2" t="n">
        <v>59.55</v>
      </c>
      <c r="K14" s="2" t="n">
        <v>51.21</v>
      </c>
      <c r="L14" s="2" t="n">
        <v>34.42</v>
      </c>
      <c r="M14" s="2" t="n">
        <v>6.79</v>
      </c>
    </row>
    <row r="15" customFormat="false" ht="12.75" hidden="false" customHeight="false" outlineLevel="0" collapsed="false">
      <c r="A15" s="4" t="n">
        <v>1984</v>
      </c>
      <c r="B15" s="2" t="n">
        <v>25.02</v>
      </c>
      <c r="C15" s="2" t="n">
        <v>32.53</v>
      </c>
      <c r="D15" s="2" t="n">
        <v>37.1</v>
      </c>
      <c r="E15" s="2" t="n">
        <v>43.2</v>
      </c>
      <c r="F15" s="2" t="n">
        <v>52.77</v>
      </c>
      <c r="G15" s="2" t="n">
        <v>61.32</v>
      </c>
      <c r="H15" s="2" t="n">
        <v>70.98</v>
      </c>
      <c r="I15" s="2" t="n">
        <v>72.81</v>
      </c>
      <c r="J15" s="2" t="n">
        <v>53.5</v>
      </c>
      <c r="K15" s="2" t="n">
        <v>41.21</v>
      </c>
      <c r="L15" s="2" t="n">
        <v>33.05</v>
      </c>
      <c r="M15" s="2" t="n">
        <v>14.13</v>
      </c>
    </row>
    <row r="16" customFormat="false" ht="12.75" hidden="false" customHeight="false" outlineLevel="0" collapsed="false">
      <c r="A16" s="4" t="n">
        <v>1985</v>
      </c>
      <c r="B16" s="2" t="n">
        <v>15.24</v>
      </c>
      <c r="C16" s="2" t="n">
        <v>16.64</v>
      </c>
      <c r="D16" s="2" t="n">
        <v>32.03</v>
      </c>
      <c r="E16" s="2" t="n">
        <v>47.65</v>
      </c>
      <c r="F16" s="2" t="n">
        <v>58.18</v>
      </c>
      <c r="G16" s="2" t="n">
        <v>62.45</v>
      </c>
      <c r="H16" s="2" t="n">
        <v>72.19</v>
      </c>
      <c r="I16" s="2" t="n">
        <v>66.18</v>
      </c>
      <c r="J16" s="2" t="n">
        <v>52.6</v>
      </c>
      <c r="K16" s="2" t="n">
        <v>45.13</v>
      </c>
      <c r="L16" s="2" t="n">
        <v>15.43</v>
      </c>
      <c r="M16" s="2" t="n">
        <v>25.58</v>
      </c>
    </row>
    <row r="17" customFormat="false" ht="12.75" hidden="false" customHeight="false" outlineLevel="0" collapsed="false">
      <c r="A17" s="4" t="n">
        <v>1986</v>
      </c>
      <c r="B17" s="2" t="n">
        <v>32.63</v>
      </c>
      <c r="C17" s="2" t="n">
        <v>22.8</v>
      </c>
      <c r="D17" s="2" t="n">
        <v>43.76</v>
      </c>
      <c r="E17" s="2" t="n">
        <v>44.78</v>
      </c>
      <c r="F17" s="2" t="n">
        <v>52.47</v>
      </c>
      <c r="G17" s="2" t="n">
        <v>66.87</v>
      </c>
      <c r="H17" s="2" t="n">
        <v>68.03</v>
      </c>
      <c r="I17" s="2" t="n">
        <v>69.82</v>
      </c>
      <c r="J17" s="2" t="n">
        <v>53.47</v>
      </c>
      <c r="K17" s="2" t="n">
        <v>47.92</v>
      </c>
      <c r="L17" s="2" t="n">
        <v>29.37</v>
      </c>
      <c r="M17" s="2" t="n">
        <v>29</v>
      </c>
    </row>
    <row r="18" customFormat="false" ht="12.75" hidden="false" customHeight="false" outlineLevel="0" collapsed="false">
      <c r="A18" s="4" t="n">
        <v>1987</v>
      </c>
      <c r="B18" s="2" t="n">
        <v>26.74</v>
      </c>
      <c r="C18" s="2" t="n">
        <v>33.66</v>
      </c>
      <c r="D18" s="2" t="n">
        <v>35.84</v>
      </c>
      <c r="E18" s="2" t="n">
        <v>51.15</v>
      </c>
      <c r="F18" s="2" t="n">
        <v>58.27</v>
      </c>
      <c r="G18" s="2" t="n">
        <v>64.23</v>
      </c>
      <c r="H18" s="2" t="n">
        <v>68.15</v>
      </c>
      <c r="I18" s="2" t="n">
        <v>64.81</v>
      </c>
      <c r="J18" s="2" t="n">
        <v>58.92</v>
      </c>
      <c r="K18" s="2" t="n">
        <v>47.11</v>
      </c>
      <c r="L18" s="2" t="n">
        <v>37.35</v>
      </c>
      <c r="M18" s="2" t="n">
        <v>26.61</v>
      </c>
    </row>
    <row r="19" customFormat="false" ht="12.75" hidden="false" customHeight="false" outlineLevel="0" collapsed="false">
      <c r="A19" s="4" t="n">
        <v>1988</v>
      </c>
      <c r="B19" s="2" t="n">
        <v>21.58</v>
      </c>
      <c r="C19" s="2" t="n">
        <v>26.4</v>
      </c>
      <c r="D19" s="2" t="n">
        <v>36.69</v>
      </c>
      <c r="E19" s="2" t="n">
        <v>46.57</v>
      </c>
      <c r="F19" s="2" t="n">
        <v>56.48</v>
      </c>
      <c r="G19" s="2" t="n">
        <v>74.13</v>
      </c>
      <c r="H19" s="2" t="n">
        <v>74.52</v>
      </c>
      <c r="I19" s="2" t="n">
        <v>70.26</v>
      </c>
      <c r="J19" s="2" t="n">
        <v>58.03</v>
      </c>
      <c r="K19" s="2" t="n">
        <v>51</v>
      </c>
      <c r="L19" s="2" t="n">
        <v>33.95</v>
      </c>
      <c r="M19" s="2" t="n">
        <v>28.56</v>
      </c>
    </row>
    <row r="20" customFormat="false" ht="12.75" hidden="false" customHeight="false" outlineLevel="0" collapsed="false">
      <c r="A20" s="4" t="n">
        <v>1989</v>
      </c>
      <c r="B20" s="2" t="n">
        <v>25.9</v>
      </c>
      <c r="C20" s="2" t="n">
        <v>14.3</v>
      </c>
      <c r="D20" s="2" t="n">
        <v>29.5</v>
      </c>
      <c r="E20" s="2" t="n">
        <v>44.25</v>
      </c>
      <c r="F20" s="2" t="n">
        <v>53.23</v>
      </c>
      <c r="G20" s="2" t="n">
        <v>61.48</v>
      </c>
      <c r="H20" s="2" t="n">
        <v>73.61</v>
      </c>
      <c r="I20" s="2" t="n">
        <v>68.27</v>
      </c>
      <c r="J20" s="2" t="n">
        <v>58.82</v>
      </c>
      <c r="K20" s="2" t="n">
        <v>45.48</v>
      </c>
      <c r="L20" s="2" t="n">
        <v>36.7</v>
      </c>
      <c r="M20" s="2" t="n">
        <v>20.97</v>
      </c>
    </row>
    <row r="21" customFormat="false" ht="12.75" hidden="false" customHeight="false" outlineLevel="0" collapsed="false">
      <c r="A21" s="4" t="n">
        <v>1990</v>
      </c>
      <c r="B21" s="2" t="n">
        <v>29.44</v>
      </c>
      <c r="C21" s="2" t="n">
        <v>26.55</v>
      </c>
      <c r="D21" s="2" t="n">
        <v>36.21</v>
      </c>
      <c r="E21" s="2" t="n">
        <v>43.68</v>
      </c>
      <c r="F21" s="2" t="n">
        <v>51.06</v>
      </c>
      <c r="G21" s="2" t="n">
        <v>60.68</v>
      </c>
      <c r="H21" s="2" t="n">
        <v>69.11</v>
      </c>
      <c r="I21" s="2" t="n">
        <v>69.85</v>
      </c>
      <c r="J21" s="2" t="n">
        <v>64.23</v>
      </c>
      <c r="K21" s="2" t="n">
        <v>45.84</v>
      </c>
      <c r="L21" s="2" t="n">
        <v>37.93</v>
      </c>
      <c r="M21" s="2" t="n">
        <v>15.71</v>
      </c>
    </row>
    <row r="22" customFormat="false" ht="12.75" hidden="false" customHeight="false" outlineLevel="0" collapsed="false">
      <c r="A22" s="4" t="n">
        <v>1991</v>
      </c>
      <c r="B22" s="2" t="n">
        <v>19.29</v>
      </c>
      <c r="C22" s="2" t="n">
        <v>35.8</v>
      </c>
      <c r="D22" s="2" t="n">
        <v>37.11</v>
      </c>
      <c r="E22" s="2" t="n">
        <v>42.03</v>
      </c>
      <c r="F22" s="2" t="n">
        <v>53</v>
      </c>
      <c r="G22" s="2" t="n">
        <v>62.9</v>
      </c>
      <c r="H22" s="2" t="n">
        <v>71.34</v>
      </c>
      <c r="I22" s="2" t="n">
        <v>73.08</v>
      </c>
      <c r="J22" s="2" t="n">
        <v>59.7</v>
      </c>
      <c r="K22" s="2" t="n">
        <v>44.5</v>
      </c>
      <c r="L22" s="2" t="n">
        <v>29.52</v>
      </c>
      <c r="M22" s="2" t="n">
        <v>28.5</v>
      </c>
    </row>
    <row r="23" customFormat="false" ht="12.75" hidden="false" customHeight="false" outlineLevel="0" collapsed="false">
      <c r="A23" s="4" t="n">
        <v>1992</v>
      </c>
      <c r="B23" s="2" t="n">
        <v>30.81</v>
      </c>
      <c r="C23" s="2" t="n">
        <v>37.66</v>
      </c>
      <c r="D23" s="2" t="n">
        <v>42.76</v>
      </c>
      <c r="E23" s="2" t="n">
        <v>48.27</v>
      </c>
      <c r="F23" s="2" t="n">
        <v>55.98</v>
      </c>
      <c r="G23" s="2" t="n">
        <v>63.47</v>
      </c>
      <c r="H23" s="2" t="n">
        <v>63.89</v>
      </c>
      <c r="I23" s="2" t="n">
        <v>65.15</v>
      </c>
      <c r="J23" s="2" t="n">
        <v>58.78</v>
      </c>
      <c r="K23" s="2" t="n">
        <v>48.77</v>
      </c>
      <c r="L23" s="2" t="n">
        <v>32.68</v>
      </c>
      <c r="M23" s="2" t="n">
        <v>15.24</v>
      </c>
    </row>
    <row r="24" customFormat="false" ht="12.75" hidden="false" customHeight="false" outlineLevel="0" collapsed="false">
      <c r="A24" s="4" t="n">
        <v>1993</v>
      </c>
      <c r="B24" s="2" t="n">
        <v>15.39</v>
      </c>
      <c r="C24" s="2" t="n">
        <v>17.68</v>
      </c>
      <c r="D24" s="2" t="n">
        <v>37.53</v>
      </c>
      <c r="E24" s="2" t="n">
        <v>44.75</v>
      </c>
      <c r="F24" s="2" t="n">
        <v>56.65</v>
      </c>
      <c r="G24" s="2" t="n">
        <v>58.43</v>
      </c>
      <c r="H24" s="2" t="n">
        <v>61.66</v>
      </c>
      <c r="I24" s="2" t="n">
        <v>64.39</v>
      </c>
      <c r="J24" s="2" t="n">
        <v>55.07</v>
      </c>
      <c r="K24" s="2" t="n">
        <v>45.37</v>
      </c>
      <c r="L24" s="2" t="n">
        <v>28.97</v>
      </c>
      <c r="M24" s="2" t="n">
        <v>30.31</v>
      </c>
    </row>
    <row r="25" customFormat="false" ht="12.75" hidden="false" customHeight="false" outlineLevel="0" collapsed="false">
      <c r="A25" s="4" t="n">
        <v>1994</v>
      </c>
      <c r="B25" s="2" t="n">
        <v>25.05</v>
      </c>
      <c r="C25" s="2" t="n">
        <v>19.29</v>
      </c>
      <c r="D25" s="2" t="n">
        <v>38.6</v>
      </c>
      <c r="E25" s="2" t="n">
        <v>44.87</v>
      </c>
      <c r="F25" s="2" t="n">
        <v>58.69</v>
      </c>
      <c r="G25" s="2" t="n">
        <v>64.7</v>
      </c>
      <c r="H25" s="2" t="n">
        <v>69.97</v>
      </c>
      <c r="I25" s="2" t="n">
        <v>71.48</v>
      </c>
      <c r="J25" s="2" t="n">
        <v>62.4</v>
      </c>
      <c r="K25" s="2" t="n">
        <v>45.66</v>
      </c>
      <c r="L25" s="2" t="n">
        <v>30.95</v>
      </c>
      <c r="M25" s="2" t="n">
        <v>29.03</v>
      </c>
    </row>
    <row r="26" customFormat="false" ht="12.75" hidden="false" customHeight="false" outlineLevel="0" collapsed="false">
      <c r="A26" s="4" t="n">
        <v>1995</v>
      </c>
      <c r="B26" s="2" t="n">
        <v>27.05</v>
      </c>
      <c r="C26" s="2" t="n">
        <v>31.62</v>
      </c>
      <c r="D26" s="2" t="n">
        <v>33.31</v>
      </c>
      <c r="E26" s="2" t="n">
        <v>40.97</v>
      </c>
      <c r="F26" s="2" t="n">
        <v>48.87</v>
      </c>
      <c r="G26" s="2" t="n">
        <v>59.32</v>
      </c>
      <c r="H26" s="2" t="n">
        <v>67.94</v>
      </c>
      <c r="I26" s="2" t="n">
        <v>71.03</v>
      </c>
      <c r="J26" s="2" t="n">
        <v>58.28</v>
      </c>
      <c r="K26" s="2" t="n">
        <v>43.84</v>
      </c>
      <c r="L26" s="2" t="n">
        <v>35.17</v>
      </c>
      <c r="M26" s="2" t="n">
        <v>26.82</v>
      </c>
    </row>
    <row r="27" customFormat="false" ht="12.75" hidden="false" customHeight="false" outlineLevel="0" collapsed="false">
      <c r="A27" s="4" t="n">
        <v>1996</v>
      </c>
      <c r="B27" s="2" t="n">
        <v>16.34</v>
      </c>
      <c r="C27" s="2" t="n">
        <v>28.1</v>
      </c>
      <c r="D27" s="2" t="n">
        <v>27.63</v>
      </c>
      <c r="E27" s="2" t="n">
        <v>45.52</v>
      </c>
      <c r="F27" s="2" t="n">
        <v>48.98</v>
      </c>
      <c r="G27" s="2" t="n">
        <v>64.72</v>
      </c>
      <c r="H27" s="2" t="n">
        <v>71.02</v>
      </c>
      <c r="I27" s="2" t="n">
        <v>71.45</v>
      </c>
      <c r="J27" s="2" t="n">
        <v>58.28</v>
      </c>
      <c r="K27" s="2" t="n">
        <v>45.16</v>
      </c>
      <c r="L27" s="2" t="n">
        <v>25.03</v>
      </c>
      <c r="M27" s="2" t="n">
        <v>17.84</v>
      </c>
    </row>
    <row r="28" customFormat="false" ht="12.75" hidden="false" customHeight="false" outlineLevel="0" collapsed="false">
      <c r="A28" s="4" t="n">
        <v>1997</v>
      </c>
      <c r="B28" s="2" t="n">
        <v>16.76</v>
      </c>
      <c r="C28" s="2" t="n">
        <v>26.61</v>
      </c>
      <c r="D28" s="2" t="n">
        <v>35.35</v>
      </c>
      <c r="E28" s="2" t="n">
        <v>36.73</v>
      </c>
      <c r="F28" s="2" t="n">
        <v>52.68</v>
      </c>
      <c r="G28" s="2" t="n">
        <v>62.32</v>
      </c>
      <c r="H28" s="2" t="n">
        <v>66.34</v>
      </c>
      <c r="I28" s="2" t="n">
        <v>66.31</v>
      </c>
      <c r="J28" s="2" t="n">
        <v>59.8</v>
      </c>
      <c r="K28" s="2" t="n">
        <v>45.27</v>
      </c>
      <c r="L28" s="2" t="n">
        <v>32.32</v>
      </c>
      <c r="M28" s="2" t="n">
        <v>23.6</v>
      </c>
    </row>
    <row r="29" customFormat="false" ht="12.75" hidden="false" customHeight="false" outlineLevel="0" collapsed="false">
      <c r="A29" s="4" t="n">
        <v>1998</v>
      </c>
      <c r="B29" s="2" t="n">
        <v>20.66</v>
      </c>
      <c r="C29" s="2" t="n">
        <v>30.55</v>
      </c>
      <c r="D29" s="2" t="n">
        <v>30.97</v>
      </c>
      <c r="E29" s="2" t="n">
        <v>44.3</v>
      </c>
      <c r="F29" s="2" t="n">
        <v>54.05</v>
      </c>
      <c r="G29" s="2" t="n">
        <v>55.12</v>
      </c>
      <c r="H29" s="2" t="n">
        <v>72.32</v>
      </c>
      <c r="I29" s="2" t="n">
        <v>69.48</v>
      </c>
      <c r="J29" s="2" t="n">
        <v>63.93</v>
      </c>
      <c r="K29" s="2" t="n">
        <v>45.71</v>
      </c>
      <c r="L29" s="2" t="n">
        <v>35.1</v>
      </c>
      <c r="M29" s="2" t="n">
        <v>24.11</v>
      </c>
    </row>
    <row r="30" customFormat="false" ht="12.75" hidden="false" customHeight="false" outlineLevel="0" collapsed="false">
      <c r="A30" s="4" t="n">
        <v>1999</v>
      </c>
      <c r="B30" s="2" t="n">
        <v>25.97</v>
      </c>
      <c r="C30" s="2" t="n">
        <v>34.84</v>
      </c>
      <c r="D30" s="2" t="n">
        <v>37</v>
      </c>
      <c r="E30" s="2" t="n">
        <v>40.75</v>
      </c>
      <c r="F30" s="2" t="n">
        <v>49.66</v>
      </c>
      <c r="G30" s="2" t="n">
        <v>60.38</v>
      </c>
      <c r="H30" s="2" t="n">
        <v>69.63</v>
      </c>
      <c r="I30" s="2" t="n">
        <v>70.81</v>
      </c>
      <c r="J30" s="2" t="n">
        <v>54.62</v>
      </c>
      <c r="K30" s="2" t="n">
        <v>47.79</v>
      </c>
      <c r="L30" s="2" t="n">
        <v>42.35</v>
      </c>
      <c r="M30" s="2" t="n">
        <v>31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0</v>
      </c>
      <c r="C1" s="0" t="s">
        <v>11</v>
      </c>
      <c r="D1" s="0" t="s">
        <v>12</v>
      </c>
      <c r="E1" s="0" t="s">
        <v>13</v>
      </c>
      <c r="F1" s="0" t="s">
        <v>12</v>
      </c>
      <c r="G1" s="0" t="s">
        <v>10</v>
      </c>
      <c r="H1" s="0" t="s">
        <v>10</v>
      </c>
      <c r="I1" s="0" t="s">
        <v>13</v>
      </c>
      <c r="J1" s="0" t="s">
        <v>14</v>
      </c>
      <c r="K1" s="0" t="s">
        <v>15</v>
      </c>
      <c r="L1" s="0" t="s">
        <v>16</v>
      </c>
      <c r="M1" s="0" t="s">
        <v>17</v>
      </c>
    </row>
    <row r="2" customFormat="false" ht="12.75" hidden="false" customHeight="false" outlineLevel="0" collapsed="false">
      <c r="A2" s="4" t="n">
        <v>1971</v>
      </c>
      <c r="B2" s="2" t="n">
        <v>27.58</v>
      </c>
      <c r="C2" s="2" t="n">
        <v>28.16</v>
      </c>
      <c r="D2" s="2" t="n">
        <v>31.24</v>
      </c>
      <c r="E2" s="2" t="n">
        <v>40.12</v>
      </c>
      <c r="F2" s="2" t="n">
        <v>49.55</v>
      </c>
      <c r="G2" s="2" t="n">
        <v>58.13</v>
      </c>
      <c r="H2" s="2" t="n">
        <v>62.37</v>
      </c>
      <c r="I2" s="2" t="n">
        <v>69.5</v>
      </c>
      <c r="J2" s="2" t="n">
        <v>50.85</v>
      </c>
      <c r="K2" s="2" t="n">
        <v>41.53</v>
      </c>
      <c r="L2" s="2" t="n">
        <v>34.45</v>
      </c>
      <c r="M2" s="2" t="n">
        <v>25.66</v>
      </c>
    </row>
    <row r="3" customFormat="false" ht="12.75" hidden="false" customHeight="false" outlineLevel="0" collapsed="false">
      <c r="A3" s="4" t="n">
        <v>1972</v>
      </c>
      <c r="B3" s="2" t="n">
        <v>21.45</v>
      </c>
      <c r="C3" s="2" t="n">
        <v>32.62</v>
      </c>
      <c r="D3" s="2" t="n">
        <v>40.37</v>
      </c>
      <c r="E3" s="2" t="n">
        <v>41.23</v>
      </c>
      <c r="F3" s="2" t="n">
        <v>49.39</v>
      </c>
      <c r="G3" s="2" t="n">
        <v>60.72</v>
      </c>
      <c r="H3" s="2" t="n">
        <v>61.55</v>
      </c>
      <c r="I3" s="2" t="n">
        <v>62.98</v>
      </c>
      <c r="J3" s="2" t="n">
        <v>52.27</v>
      </c>
      <c r="K3" s="2" t="n">
        <v>43.34</v>
      </c>
      <c r="L3" s="2" t="n">
        <v>32.75</v>
      </c>
      <c r="M3" s="2" t="n">
        <v>18.19</v>
      </c>
    </row>
    <row r="4" customFormat="false" ht="12.75" hidden="false" customHeight="false" outlineLevel="0" collapsed="false">
      <c r="A4" s="4" t="n">
        <v>1973</v>
      </c>
      <c r="B4" s="2" t="n">
        <v>24.74</v>
      </c>
      <c r="C4" s="2" t="n">
        <v>29.23</v>
      </c>
      <c r="D4" s="2" t="n">
        <v>32.63</v>
      </c>
      <c r="E4" s="2" t="n">
        <v>35.25</v>
      </c>
      <c r="F4" s="2" t="n">
        <v>49.03</v>
      </c>
      <c r="G4" s="2" t="n">
        <v>60.37</v>
      </c>
      <c r="H4" s="2" t="n">
        <v>64.31</v>
      </c>
      <c r="I4" s="2" t="n">
        <v>65.21</v>
      </c>
      <c r="J4" s="2" t="n">
        <v>51.37</v>
      </c>
      <c r="K4" s="2" t="n">
        <v>47.29</v>
      </c>
      <c r="L4" s="2" t="n">
        <v>31.62</v>
      </c>
      <c r="M4" s="2" t="n">
        <v>30.53</v>
      </c>
    </row>
    <row r="5" customFormat="false" ht="12.75" hidden="false" customHeight="false" outlineLevel="0" collapsed="false">
      <c r="A5" s="4" t="n">
        <v>1974</v>
      </c>
      <c r="B5" s="2" t="n">
        <v>22.06</v>
      </c>
      <c r="C5" s="2" t="n">
        <v>32.54</v>
      </c>
      <c r="D5" s="2" t="n">
        <v>33.03</v>
      </c>
      <c r="E5" s="2" t="n">
        <v>42.35</v>
      </c>
      <c r="F5" s="2" t="n">
        <v>46.52</v>
      </c>
      <c r="G5" s="2" t="n">
        <v>60.67</v>
      </c>
      <c r="H5" s="2" t="n">
        <v>67.13</v>
      </c>
      <c r="I5" s="2" t="n">
        <v>59.81</v>
      </c>
      <c r="J5" s="2" t="n">
        <v>52.4</v>
      </c>
      <c r="K5" s="2" t="n">
        <v>48</v>
      </c>
      <c r="L5" s="2" t="n">
        <v>34.87</v>
      </c>
      <c r="M5" s="2" t="n">
        <v>27.81</v>
      </c>
    </row>
    <row r="6" customFormat="false" ht="12.75" hidden="false" customHeight="false" outlineLevel="0" collapsed="false">
      <c r="A6" s="4" t="n">
        <v>1975</v>
      </c>
      <c r="B6" s="2" t="n">
        <v>23.79</v>
      </c>
      <c r="C6" s="2" t="n">
        <v>22.3</v>
      </c>
      <c r="D6" s="2" t="n">
        <v>29.89</v>
      </c>
      <c r="E6" s="2" t="n">
        <v>33.38</v>
      </c>
      <c r="F6" s="2" t="n">
        <v>45.21</v>
      </c>
      <c r="G6" s="2" t="n">
        <v>54.62</v>
      </c>
      <c r="H6" s="2" t="n">
        <v>66.27</v>
      </c>
      <c r="I6" s="2" t="n">
        <v>60.81</v>
      </c>
      <c r="J6" s="2" t="n">
        <v>53.03</v>
      </c>
      <c r="K6" s="2" t="n">
        <v>44.48</v>
      </c>
      <c r="L6" s="2" t="n">
        <v>30.9</v>
      </c>
      <c r="M6" s="2" t="n">
        <v>32.03</v>
      </c>
    </row>
    <row r="7" customFormat="false" ht="12.75" hidden="false" customHeight="false" outlineLevel="0" collapsed="false">
      <c r="A7" s="4" t="n">
        <v>1976</v>
      </c>
      <c r="B7" s="2" t="n">
        <v>26.71</v>
      </c>
      <c r="C7" s="2" t="n">
        <v>32.29</v>
      </c>
      <c r="D7" s="2" t="n">
        <v>28.68</v>
      </c>
      <c r="E7" s="2" t="n">
        <v>40.93</v>
      </c>
      <c r="F7" s="2" t="n">
        <v>51.05</v>
      </c>
      <c r="G7" s="2" t="n">
        <v>55.27</v>
      </c>
      <c r="H7" s="2" t="n">
        <v>65.69</v>
      </c>
      <c r="I7" s="2" t="n">
        <v>62.98</v>
      </c>
      <c r="J7" s="2" t="n">
        <v>56.25</v>
      </c>
      <c r="K7" s="2" t="n">
        <v>42.84</v>
      </c>
      <c r="L7" s="2" t="n">
        <v>34.7</v>
      </c>
      <c r="M7" s="2" t="n">
        <v>32.18</v>
      </c>
    </row>
    <row r="8" customFormat="false" ht="12.75" hidden="false" customHeight="false" outlineLevel="0" collapsed="false">
      <c r="A8" s="4" t="n">
        <v>1977</v>
      </c>
      <c r="B8" s="2" t="n">
        <v>23.6</v>
      </c>
      <c r="C8" s="2" t="n">
        <v>34.84</v>
      </c>
      <c r="D8" s="2" t="n">
        <v>30.94</v>
      </c>
      <c r="E8" s="2" t="n">
        <v>44.73</v>
      </c>
      <c r="F8" s="2" t="n">
        <v>49.45</v>
      </c>
      <c r="G8" s="2" t="n">
        <v>63.25</v>
      </c>
      <c r="H8" s="2" t="n">
        <v>65.31</v>
      </c>
      <c r="I8" s="2" t="n">
        <v>60.98</v>
      </c>
      <c r="J8" s="2" t="n">
        <v>54.67</v>
      </c>
      <c r="K8" s="2" t="n">
        <v>46.87</v>
      </c>
      <c r="L8" s="2" t="n">
        <v>32.87</v>
      </c>
      <c r="M8" s="2" t="n">
        <v>26.18</v>
      </c>
    </row>
    <row r="9" customFormat="false" ht="12.75" hidden="false" customHeight="false" outlineLevel="0" collapsed="false">
      <c r="A9" s="4" t="n">
        <v>1978</v>
      </c>
      <c r="B9" s="2" t="n">
        <v>22.37</v>
      </c>
      <c r="C9" s="2" t="n">
        <v>24.71</v>
      </c>
      <c r="D9" s="2" t="n">
        <v>37.58</v>
      </c>
      <c r="E9" s="2" t="n">
        <v>42.45</v>
      </c>
      <c r="F9" s="2" t="n">
        <v>46.74</v>
      </c>
      <c r="G9" s="2" t="n">
        <v>57.33</v>
      </c>
      <c r="H9" s="2" t="n">
        <v>62.73</v>
      </c>
      <c r="I9" s="2" t="n">
        <v>61.08</v>
      </c>
      <c r="J9" s="2" t="n">
        <v>56.2</v>
      </c>
      <c r="K9" s="2" t="n">
        <v>48.5</v>
      </c>
      <c r="L9" s="2" t="n">
        <v>26.7</v>
      </c>
      <c r="M9" s="2" t="n">
        <v>15.31</v>
      </c>
    </row>
    <row r="10" customFormat="false" ht="12.75" hidden="false" customHeight="false" outlineLevel="0" collapsed="false">
      <c r="A10" s="4" t="n">
        <v>1979</v>
      </c>
      <c r="B10" s="2" t="n">
        <v>9.87</v>
      </c>
      <c r="C10" s="2" t="n">
        <v>23.16</v>
      </c>
      <c r="D10" s="2" t="n">
        <v>35.41</v>
      </c>
      <c r="E10" s="2" t="n">
        <v>40.44</v>
      </c>
      <c r="F10" s="2" t="n">
        <v>47.95</v>
      </c>
      <c r="G10" s="2" t="n">
        <v>58.42</v>
      </c>
      <c r="H10" s="2" t="n">
        <v>65.15</v>
      </c>
      <c r="I10" s="2" t="n">
        <v>63.08</v>
      </c>
      <c r="J10" s="2" t="n">
        <v>59.9</v>
      </c>
      <c r="K10" s="2" t="n">
        <v>48.77</v>
      </c>
      <c r="L10" s="2" t="n">
        <v>30.77</v>
      </c>
      <c r="M10" s="2" t="n">
        <v>31.92</v>
      </c>
    </row>
    <row r="11" customFormat="false" ht="12.75" hidden="false" customHeight="false" outlineLevel="0" collapsed="false">
      <c r="A11" s="4" t="n">
        <v>1980</v>
      </c>
      <c r="B11" s="2" t="n">
        <v>19.74</v>
      </c>
      <c r="C11" s="2" t="n">
        <v>30.19</v>
      </c>
      <c r="D11" s="2" t="n">
        <v>31.16</v>
      </c>
      <c r="E11" s="2" t="n">
        <v>45.2</v>
      </c>
      <c r="F11" s="2" t="n">
        <v>51.32</v>
      </c>
      <c r="G11" s="2" t="n">
        <v>58.98</v>
      </c>
      <c r="H11" s="2" t="n">
        <v>66.31</v>
      </c>
      <c r="I11" s="2" t="n">
        <v>60.29</v>
      </c>
      <c r="J11" s="2" t="n">
        <v>56.23</v>
      </c>
      <c r="K11" s="2" t="n">
        <v>46.26</v>
      </c>
      <c r="L11" s="2" t="n">
        <v>36.57</v>
      </c>
      <c r="M11" s="2" t="n">
        <v>35.76</v>
      </c>
    </row>
    <row r="12" customFormat="false" ht="12.75" hidden="false" customHeight="false" outlineLevel="0" collapsed="false">
      <c r="A12" s="4" t="n">
        <v>1981</v>
      </c>
      <c r="B12" s="2" t="n">
        <v>34.27</v>
      </c>
      <c r="C12" s="2" t="n">
        <v>29.39</v>
      </c>
      <c r="D12" s="2" t="n">
        <v>37.27</v>
      </c>
      <c r="E12" s="2" t="n">
        <v>45.17</v>
      </c>
      <c r="F12" s="2" t="n">
        <v>49.42</v>
      </c>
      <c r="G12" s="2" t="n">
        <v>56.97</v>
      </c>
      <c r="H12" s="2" t="n">
        <v>63.97</v>
      </c>
      <c r="I12" s="2" t="n">
        <v>64.73</v>
      </c>
      <c r="J12" s="2" t="n">
        <v>57.08</v>
      </c>
      <c r="K12" s="2" t="n">
        <v>42.13</v>
      </c>
      <c r="L12" s="2" t="n">
        <v>39.15</v>
      </c>
      <c r="M12" s="2" t="n">
        <v>27.73</v>
      </c>
    </row>
    <row r="13" customFormat="false" ht="12.75" hidden="false" customHeight="false" outlineLevel="0" collapsed="false">
      <c r="A13" s="4" t="n">
        <v>1982</v>
      </c>
      <c r="B13" s="2" t="n">
        <v>19.73</v>
      </c>
      <c r="C13" s="2" t="n">
        <v>26.68</v>
      </c>
      <c r="D13" s="2" t="n">
        <v>34.31</v>
      </c>
      <c r="E13" s="2" t="n">
        <v>38.75</v>
      </c>
      <c r="F13" s="2" t="n">
        <v>46.89</v>
      </c>
      <c r="G13" s="2" t="n">
        <v>53.65</v>
      </c>
      <c r="H13" s="2" t="n">
        <v>64.23</v>
      </c>
      <c r="I13" s="2" t="n">
        <v>65.82</v>
      </c>
      <c r="J13" s="2" t="n">
        <v>51.67</v>
      </c>
      <c r="K13" s="2" t="n">
        <v>43.69</v>
      </c>
      <c r="L13" s="2" t="n">
        <v>31.48</v>
      </c>
      <c r="M13" s="2" t="n">
        <v>28.53</v>
      </c>
    </row>
    <row r="14" customFormat="false" ht="12.75" hidden="false" customHeight="false" outlineLevel="0" collapsed="false">
      <c r="A14" s="4" t="n">
        <v>1983</v>
      </c>
      <c r="B14" s="2" t="n">
        <v>34.89</v>
      </c>
      <c r="C14" s="2" t="n">
        <v>33.73</v>
      </c>
      <c r="D14" s="2" t="n">
        <v>34.63</v>
      </c>
      <c r="E14" s="2" t="n">
        <v>37.68</v>
      </c>
      <c r="F14" s="2" t="n">
        <v>46.31</v>
      </c>
      <c r="G14" s="2" t="n">
        <v>54.78</v>
      </c>
      <c r="H14" s="2" t="n">
        <v>64.63</v>
      </c>
      <c r="I14" s="2" t="n">
        <v>68.16</v>
      </c>
      <c r="J14" s="2" t="n">
        <v>53.88</v>
      </c>
      <c r="K14" s="2" t="n">
        <v>47.03</v>
      </c>
      <c r="L14" s="2" t="n">
        <v>32.25</v>
      </c>
      <c r="M14" s="2" t="n">
        <v>13.44</v>
      </c>
    </row>
    <row r="15" customFormat="false" ht="12.75" hidden="false" customHeight="false" outlineLevel="0" collapsed="false">
      <c r="A15" s="4" t="n">
        <v>1984</v>
      </c>
      <c r="B15" s="2" t="n">
        <v>29.21</v>
      </c>
      <c r="C15" s="2" t="n">
        <v>31.48</v>
      </c>
      <c r="D15" s="2" t="n">
        <v>35.68</v>
      </c>
      <c r="E15" s="2" t="n">
        <v>39.2</v>
      </c>
      <c r="F15" s="2" t="n">
        <v>49.98</v>
      </c>
      <c r="G15" s="2" t="n">
        <v>56.07</v>
      </c>
      <c r="H15" s="2" t="n">
        <v>65.9</v>
      </c>
      <c r="I15" s="2" t="n">
        <v>65.77</v>
      </c>
      <c r="J15" s="2" t="n">
        <v>50</v>
      </c>
      <c r="K15" s="2" t="n">
        <v>40.18</v>
      </c>
      <c r="L15" s="2" t="n">
        <v>34.27</v>
      </c>
      <c r="M15" s="2" t="n">
        <v>23.34</v>
      </c>
    </row>
    <row r="16" customFormat="false" ht="12.75" hidden="false" customHeight="false" outlineLevel="0" collapsed="false">
      <c r="A16" s="4" t="n">
        <v>1985</v>
      </c>
      <c r="B16" s="2" t="n">
        <v>22.87</v>
      </c>
      <c r="C16" s="2" t="n">
        <v>22.16</v>
      </c>
      <c r="D16" s="2" t="n">
        <v>31.5</v>
      </c>
      <c r="E16" s="2" t="n">
        <v>45.37</v>
      </c>
      <c r="F16" s="2" t="n">
        <v>52.9</v>
      </c>
      <c r="G16" s="2" t="n">
        <v>58.27</v>
      </c>
      <c r="H16" s="2" t="n">
        <v>66.32</v>
      </c>
      <c r="I16" s="2" t="n">
        <v>61.39</v>
      </c>
      <c r="J16" s="2" t="n">
        <v>47.5</v>
      </c>
      <c r="K16" s="2" t="n">
        <v>44.08</v>
      </c>
      <c r="L16" s="2" t="n">
        <v>18.82</v>
      </c>
      <c r="M16" s="2" t="n">
        <v>27.35</v>
      </c>
    </row>
    <row r="17" customFormat="false" ht="12.75" hidden="false" customHeight="false" outlineLevel="0" collapsed="false">
      <c r="A17" s="4" t="n">
        <v>1986</v>
      </c>
      <c r="B17" s="2" t="n">
        <v>36.97</v>
      </c>
      <c r="C17" s="2" t="n">
        <v>27.64</v>
      </c>
      <c r="D17" s="2" t="n">
        <v>42.05</v>
      </c>
      <c r="E17" s="2" t="n">
        <v>41.77</v>
      </c>
      <c r="F17" s="2" t="n">
        <v>48.5</v>
      </c>
      <c r="G17" s="2" t="n">
        <v>62.37</v>
      </c>
      <c r="H17" s="2" t="n">
        <v>61.61</v>
      </c>
      <c r="I17" s="2" t="n">
        <v>62.87</v>
      </c>
      <c r="J17" s="2" t="n">
        <v>47.7</v>
      </c>
      <c r="K17" s="2" t="n">
        <v>44.08</v>
      </c>
      <c r="L17" s="2" t="n">
        <v>31.25</v>
      </c>
      <c r="M17" s="2" t="n">
        <v>30.77</v>
      </c>
    </row>
    <row r="18" customFormat="false" ht="12.75" hidden="false" customHeight="false" outlineLevel="0" collapsed="false">
      <c r="A18" s="4" t="n">
        <v>1987</v>
      </c>
      <c r="B18" s="2" t="n">
        <v>28.34</v>
      </c>
      <c r="C18" s="2" t="n">
        <v>30.64</v>
      </c>
      <c r="D18" s="2" t="n">
        <v>34.81</v>
      </c>
      <c r="E18" s="2" t="n">
        <v>49.47</v>
      </c>
      <c r="F18" s="2" t="n">
        <v>54.66</v>
      </c>
      <c r="G18" s="2" t="n">
        <v>61.37</v>
      </c>
      <c r="H18" s="2" t="n">
        <v>62.56</v>
      </c>
      <c r="I18" s="2" t="n">
        <v>59.27</v>
      </c>
      <c r="J18" s="2" t="n">
        <v>56.76</v>
      </c>
      <c r="K18" s="2" t="n">
        <v>46.06</v>
      </c>
      <c r="L18" s="2" t="n">
        <v>36.78</v>
      </c>
      <c r="M18" s="2" t="n">
        <v>25.84</v>
      </c>
    </row>
    <row r="19" customFormat="false" ht="12.75" hidden="false" customHeight="false" outlineLevel="0" collapsed="false">
      <c r="A19" s="4" t="n">
        <v>1988</v>
      </c>
      <c r="B19" s="2" t="n">
        <v>24.55</v>
      </c>
      <c r="C19" s="2" t="n">
        <v>30.81</v>
      </c>
      <c r="D19" s="2" t="n">
        <v>33.1</v>
      </c>
      <c r="E19" s="2" t="n">
        <v>44.85</v>
      </c>
      <c r="F19" s="2" t="n">
        <v>51.89</v>
      </c>
      <c r="G19" s="2" t="n">
        <v>67.02</v>
      </c>
      <c r="H19" s="2" t="n">
        <v>68.34</v>
      </c>
      <c r="I19" s="2" t="n">
        <v>64.4</v>
      </c>
      <c r="J19" s="2" t="n">
        <v>54.72</v>
      </c>
      <c r="K19" s="2" t="n">
        <v>51.68</v>
      </c>
      <c r="L19" s="2" t="n">
        <v>33.58</v>
      </c>
      <c r="M19" s="2" t="n">
        <v>29.26</v>
      </c>
    </row>
    <row r="20" customFormat="false" ht="12.75" hidden="false" customHeight="false" outlineLevel="0" collapsed="false">
      <c r="A20" s="4" t="n">
        <v>1989</v>
      </c>
      <c r="B20" s="2" t="n">
        <v>27.02</v>
      </c>
      <c r="C20" s="2" t="n">
        <v>11.7</v>
      </c>
      <c r="D20" s="2" t="n">
        <v>31.71</v>
      </c>
      <c r="E20" s="2" t="n">
        <v>41.65</v>
      </c>
      <c r="F20" s="2" t="n">
        <v>50.16</v>
      </c>
      <c r="G20" s="2" t="n">
        <v>57.85</v>
      </c>
      <c r="H20" s="2" t="n">
        <v>68.89</v>
      </c>
      <c r="I20" s="2" t="n">
        <v>63</v>
      </c>
      <c r="J20" s="2" t="n">
        <v>54.87</v>
      </c>
      <c r="K20" s="2" t="n">
        <v>43.71</v>
      </c>
      <c r="L20" s="2" t="n">
        <v>37.66</v>
      </c>
      <c r="M20" s="2" t="n">
        <v>27.34</v>
      </c>
    </row>
    <row r="21" customFormat="false" ht="12.75" hidden="false" customHeight="false" outlineLevel="0" collapsed="false">
      <c r="A21" s="4" t="n">
        <v>1990</v>
      </c>
      <c r="B21" s="2" t="n">
        <v>30.71</v>
      </c>
      <c r="C21" s="2" t="n">
        <v>29.59</v>
      </c>
      <c r="D21" s="2" t="n">
        <v>34.61</v>
      </c>
      <c r="E21" s="2" t="n">
        <v>42.83</v>
      </c>
      <c r="F21" s="2" t="n">
        <v>47.53</v>
      </c>
      <c r="G21" s="2" t="n">
        <v>59.35</v>
      </c>
      <c r="H21" s="2" t="n">
        <v>65.05</v>
      </c>
      <c r="I21" s="2" t="n">
        <v>64.81</v>
      </c>
      <c r="J21" s="2" t="n">
        <v>61.58</v>
      </c>
      <c r="K21" s="2" t="n">
        <v>44.53</v>
      </c>
      <c r="L21" s="2" t="n">
        <v>37.97</v>
      </c>
      <c r="M21" s="2" t="n">
        <v>17.61</v>
      </c>
    </row>
    <row r="22" customFormat="false" ht="12.75" hidden="false" customHeight="false" outlineLevel="0" collapsed="false">
      <c r="A22" s="4" t="n">
        <v>1991</v>
      </c>
      <c r="B22" s="2" t="n">
        <v>24.74</v>
      </c>
      <c r="C22" s="2" t="n">
        <v>38.09</v>
      </c>
      <c r="D22" s="2" t="n">
        <v>33.92</v>
      </c>
      <c r="E22" s="2" t="n">
        <v>38.53</v>
      </c>
      <c r="F22" s="2" t="n">
        <v>48.06</v>
      </c>
      <c r="G22" s="2" t="n">
        <v>56.93</v>
      </c>
      <c r="H22" s="2" t="n">
        <v>66.74</v>
      </c>
      <c r="I22" s="2" t="n">
        <v>68.1</v>
      </c>
      <c r="J22" s="2" t="n">
        <v>55.65</v>
      </c>
      <c r="K22" s="2" t="n">
        <v>44.45</v>
      </c>
      <c r="L22" s="2" t="n">
        <v>30.83</v>
      </c>
      <c r="M22" s="2" t="n">
        <v>32.89</v>
      </c>
    </row>
    <row r="23" customFormat="false" ht="12.75" hidden="false" customHeight="false" outlineLevel="0" collapsed="false">
      <c r="A23" s="4" t="n">
        <v>1992</v>
      </c>
      <c r="B23" s="2" t="n">
        <v>33.29</v>
      </c>
      <c r="C23" s="2" t="n">
        <v>37.93</v>
      </c>
      <c r="D23" s="2" t="n">
        <v>39.98</v>
      </c>
      <c r="E23" s="2" t="n">
        <v>46.07</v>
      </c>
      <c r="F23" s="2" t="n">
        <v>53.89</v>
      </c>
      <c r="G23" s="2" t="n">
        <v>57.83</v>
      </c>
      <c r="H23" s="2" t="n">
        <v>59.11</v>
      </c>
      <c r="I23" s="2" t="n">
        <v>61.32</v>
      </c>
      <c r="J23" s="2" t="n">
        <v>57</v>
      </c>
      <c r="K23" s="2" t="n">
        <v>46.74</v>
      </c>
      <c r="L23" s="2" t="n">
        <v>32.27</v>
      </c>
      <c r="M23" s="2" t="n">
        <v>18.85</v>
      </c>
    </row>
    <row r="24" customFormat="false" ht="12.75" hidden="false" customHeight="false" outlineLevel="0" collapsed="false">
      <c r="A24" s="4" t="n">
        <v>1993</v>
      </c>
      <c r="B24" s="2" t="n">
        <v>22.16</v>
      </c>
      <c r="C24" s="2" t="n">
        <v>22.84</v>
      </c>
      <c r="D24" s="2" t="n">
        <v>37.63</v>
      </c>
      <c r="E24" s="2" t="n">
        <v>40.4</v>
      </c>
      <c r="F24" s="2" t="n">
        <v>52.23</v>
      </c>
      <c r="G24" s="2" t="n">
        <v>55.48</v>
      </c>
      <c r="H24" s="2" t="n">
        <v>57.97</v>
      </c>
      <c r="I24" s="2" t="n">
        <v>60.39</v>
      </c>
      <c r="J24" s="2" t="n">
        <v>53.27</v>
      </c>
      <c r="K24" s="2" t="n">
        <v>45.55</v>
      </c>
      <c r="L24" s="2" t="n">
        <v>27.92</v>
      </c>
      <c r="M24" s="2" t="n">
        <v>31.44</v>
      </c>
    </row>
    <row r="25" customFormat="false" ht="12.75" hidden="false" customHeight="false" outlineLevel="0" collapsed="false">
      <c r="A25" s="4" t="n">
        <v>1994</v>
      </c>
      <c r="B25" s="2" t="n">
        <v>31.92</v>
      </c>
      <c r="C25" s="2" t="n">
        <v>23.39</v>
      </c>
      <c r="D25" s="2" t="n">
        <v>37.4</v>
      </c>
      <c r="E25" s="2" t="n">
        <v>42.52</v>
      </c>
      <c r="F25" s="2" t="n">
        <v>54.39</v>
      </c>
      <c r="G25" s="2" t="n">
        <v>61.48</v>
      </c>
      <c r="H25" s="2" t="n">
        <v>64.61</v>
      </c>
      <c r="I25" s="2" t="n">
        <v>66.29</v>
      </c>
      <c r="J25" s="2" t="n">
        <v>58.67</v>
      </c>
      <c r="K25" s="2" t="n">
        <v>43.76</v>
      </c>
      <c r="L25" s="2" t="n">
        <v>30.32</v>
      </c>
      <c r="M25" s="2" t="n">
        <v>29.29</v>
      </c>
    </row>
    <row r="26" customFormat="false" ht="12.75" hidden="false" customHeight="false" outlineLevel="0" collapsed="false">
      <c r="A26" s="4" t="n">
        <v>1995</v>
      </c>
      <c r="B26" s="2" t="n">
        <v>29.79</v>
      </c>
      <c r="C26" s="2" t="n">
        <v>31.95</v>
      </c>
      <c r="D26" s="2" t="n">
        <v>33.03</v>
      </c>
      <c r="E26" s="2" t="n">
        <v>37.88</v>
      </c>
      <c r="F26" s="2" t="n">
        <v>45.95</v>
      </c>
      <c r="G26" s="2" t="n">
        <v>55.78</v>
      </c>
      <c r="H26" s="2" t="n">
        <v>64.27</v>
      </c>
      <c r="I26" s="2" t="n">
        <v>66.5</v>
      </c>
      <c r="J26" s="2" t="n">
        <v>54.27</v>
      </c>
      <c r="K26" s="2" t="n">
        <v>42.1</v>
      </c>
      <c r="L26" s="2" t="n">
        <v>37.6</v>
      </c>
      <c r="M26" s="2" t="n">
        <v>29.08</v>
      </c>
    </row>
    <row r="27" customFormat="false" ht="12.75" hidden="false" customHeight="false" outlineLevel="0" collapsed="false">
      <c r="A27" s="4" t="n">
        <v>1996</v>
      </c>
      <c r="B27" s="2" t="n">
        <v>22.1</v>
      </c>
      <c r="C27" s="2" t="n">
        <v>26.84</v>
      </c>
      <c r="D27" s="2" t="n">
        <v>28.23</v>
      </c>
      <c r="E27" s="2" t="n">
        <v>42.77</v>
      </c>
      <c r="F27" s="2" t="n">
        <v>46.66</v>
      </c>
      <c r="G27" s="2" t="n">
        <v>61.4</v>
      </c>
      <c r="H27" s="2" t="n">
        <v>65.84</v>
      </c>
      <c r="I27" s="2" t="n">
        <v>65.87</v>
      </c>
      <c r="J27" s="2" t="n">
        <v>52.63</v>
      </c>
      <c r="K27" s="2" t="n">
        <v>44.81</v>
      </c>
      <c r="L27" s="2" t="n">
        <v>33.67</v>
      </c>
      <c r="M27" s="2" t="n">
        <v>24.28</v>
      </c>
    </row>
    <row r="28" customFormat="false" ht="12.75" hidden="false" customHeight="false" outlineLevel="0" collapsed="false">
      <c r="A28" s="4" t="n">
        <v>1997</v>
      </c>
      <c r="B28" s="2" t="n">
        <v>22.71</v>
      </c>
      <c r="C28" s="2" t="n">
        <v>27.29</v>
      </c>
      <c r="D28" s="2" t="n">
        <v>36.98</v>
      </c>
      <c r="E28" s="2" t="n">
        <v>36.13</v>
      </c>
      <c r="F28" s="2" t="n">
        <v>52.26</v>
      </c>
      <c r="G28" s="2" t="n">
        <v>59.3</v>
      </c>
      <c r="H28" s="2" t="n">
        <v>63.56</v>
      </c>
      <c r="I28" s="2" t="n">
        <v>63.58</v>
      </c>
      <c r="J28" s="2" t="n">
        <v>58.55</v>
      </c>
      <c r="K28" s="2" t="n">
        <v>45.81</v>
      </c>
      <c r="L28" s="2" t="n">
        <v>34.27</v>
      </c>
      <c r="M28" s="2" t="n">
        <v>28.74</v>
      </c>
    </row>
    <row r="29" customFormat="false" ht="12.75" hidden="false" customHeight="false" outlineLevel="0" collapsed="false">
      <c r="A29" s="4" t="n">
        <v>1998</v>
      </c>
      <c r="B29" s="2" t="n">
        <v>26.63</v>
      </c>
      <c r="C29" s="2" t="n">
        <v>31.12</v>
      </c>
      <c r="D29" s="2" t="n">
        <v>32.44</v>
      </c>
      <c r="E29" s="2" t="n">
        <v>42.32</v>
      </c>
      <c r="F29" s="2" t="n">
        <v>50.58</v>
      </c>
      <c r="G29" s="2" t="n">
        <v>51.37</v>
      </c>
      <c r="H29" s="2" t="n">
        <v>68.37</v>
      </c>
      <c r="I29" s="2" t="n">
        <v>65.53</v>
      </c>
      <c r="J29" s="2" t="n">
        <v>61.33</v>
      </c>
      <c r="K29" s="2" t="n">
        <v>45.11</v>
      </c>
      <c r="L29" s="2" t="n">
        <v>36.2</v>
      </c>
      <c r="M29" s="2" t="n">
        <v>26</v>
      </c>
    </row>
    <row r="30" customFormat="false" ht="12.75" hidden="false" customHeight="false" outlineLevel="0" collapsed="false">
      <c r="A30" s="4" t="n">
        <v>1999</v>
      </c>
      <c r="B30" s="2" t="n">
        <v>30.16</v>
      </c>
      <c r="C30" s="2" t="n">
        <v>33.93</v>
      </c>
      <c r="D30" s="2" t="n">
        <v>37.13</v>
      </c>
      <c r="E30" s="2" t="n">
        <v>37.6</v>
      </c>
      <c r="F30" s="2" t="n">
        <v>47.87</v>
      </c>
      <c r="G30" s="2" t="n">
        <v>56.57</v>
      </c>
      <c r="H30" s="2" t="n">
        <v>65.73</v>
      </c>
      <c r="I30" s="2" t="n">
        <v>66.23</v>
      </c>
      <c r="J30" s="2" t="n">
        <v>52.13</v>
      </c>
      <c r="K30" s="2" t="n">
        <v>48.82</v>
      </c>
      <c r="L30" s="2" t="n">
        <v>43.8</v>
      </c>
      <c r="M30" s="2" t="n">
        <v>33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0</v>
      </c>
      <c r="C1" s="0" t="s">
        <v>11</v>
      </c>
      <c r="D1" s="0" t="s">
        <v>12</v>
      </c>
      <c r="E1" s="0" t="s">
        <v>13</v>
      </c>
      <c r="F1" s="0" t="s">
        <v>12</v>
      </c>
      <c r="G1" s="0" t="s">
        <v>10</v>
      </c>
      <c r="H1" s="0" t="s">
        <v>10</v>
      </c>
      <c r="I1" s="0" t="s">
        <v>13</v>
      </c>
      <c r="J1" s="0" t="s">
        <v>14</v>
      </c>
      <c r="K1" s="0" t="s">
        <v>15</v>
      </c>
      <c r="L1" s="0" t="s">
        <v>16</v>
      </c>
      <c r="M1" s="0" t="s">
        <v>17</v>
      </c>
    </row>
    <row r="2" customFormat="false" ht="12.75" hidden="false" customHeight="false" outlineLevel="0" collapsed="false">
      <c r="A2" s="4" t="n">
        <v>1971</v>
      </c>
      <c r="B2" s="2" t="n">
        <v>17.84</v>
      </c>
      <c r="C2" s="2" t="n">
        <v>17.14</v>
      </c>
      <c r="D2" s="2" t="n">
        <v>19.87</v>
      </c>
      <c r="E2" s="2" t="n">
        <v>28</v>
      </c>
      <c r="F2" s="2" t="n">
        <v>36.81</v>
      </c>
      <c r="G2" s="2" t="n">
        <v>41.6</v>
      </c>
      <c r="H2" s="2" t="n">
        <v>44.03</v>
      </c>
      <c r="I2" s="2" t="n">
        <v>51.58</v>
      </c>
      <c r="J2" s="2" t="n">
        <v>35.43</v>
      </c>
      <c r="K2" s="2" t="n">
        <v>28.84</v>
      </c>
      <c r="L2" s="2" t="n">
        <v>22.67</v>
      </c>
      <c r="M2" s="2" t="n">
        <v>15.19</v>
      </c>
    </row>
    <row r="3" customFormat="false" ht="12.75" hidden="false" customHeight="false" outlineLevel="0" collapsed="false">
      <c r="A3" s="4" t="n">
        <v>1972</v>
      </c>
      <c r="B3" s="2" t="n">
        <v>10.45</v>
      </c>
      <c r="C3" s="2" t="n">
        <v>22.52</v>
      </c>
      <c r="D3" s="2" t="n">
        <v>27.26</v>
      </c>
      <c r="E3" s="2" t="n">
        <v>27.8</v>
      </c>
      <c r="F3" s="2" t="n">
        <v>35.74</v>
      </c>
      <c r="G3" s="2" t="n">
        <v>45.53</v>
      </c>
      <c r="H3" s="2" t="n">
        <v>45.58</v>
      </c>
      <c r="I3" s="2" t="n">
        <v>48.48</v>
      </c>
      <c r="J3" s="2" t="n">
        <v>38.47</v>
      </c>
      <c r="K3" s="2" t="n">
        <v>30.42</v>
      </c>
      <c r="L3" s="2" t="n">
        <v>21.4</v>
      </c>
      <c r="M3" s="2" t="n">
        <v>7.52</v>
      </c>
    </row>
    <row r="4" customFormat="false" ht="12.75" hidden="false" customHeight="false" outlineLevel="0" collapsed="false">
      <c r="A4" s="4" t="n">
        <v>1973</v>
      </c>
      <c r="B4" s="2" t="n">
        <v>12.9</v>
      </c>
      <c r="C4" s="2" t="n">
        <v>16.25</v>
      </c>
      <c r="D4" s="2" t="n">
        <v>20.77</v>
      </c>
      <c r="E4" s="2" t="n">
        <v>23.67</v>
      </c>
      <c r="F4" s="2" t="n">
        <v>34.61</v>
      </c>
      <c r="G4" s="2" t="n">
        <v>46.43</v>
      </c>
      <c r="H4" s="2" t="n">
        <v>48.39</v>
      </c>
      <c r="I4" s="2" t="n">
        <v>48.45</v>
      </c>
      <c r="J4" s="2" t="n">
        <v>38.8</v>
      </c>
      <c r="K4" s="2" t="n">
        <v>33.52</v>
      </c>
      <c r="L4" s="2" t="n">
        <v>22.1</v>
      </c>
      <c r="M4" s="2" t="n">
        <v>20.45</v>
      </c>
    </row>
    <row r="5" customFormat="false" ht="12.75" hidden="false" customHeight="false" outlineLevel="0" collapsed="false">
      <c r="A5" s="4" t="n">
        <v>1974</v>
      </c>
      <c r="B5" s="2" t="n">
        <v>11.61</v>
      </c>
      <c r="C5" s="2" t="n">
        <v>21.86</v>
      </c>
      <c r="D5" s="2" t="n">
        <v>21.23</v>
      </c>
      <c r="E5" s="2" t="n">
        <v>29.87</v>
      </c>
      <c r="F5" s="2" t="n">
        <v>33.48</v>
      </c>
      <c r="G5" s="2" t="n">
        <v>43.63</v>
      </c>
      <c r="H5" s="2" t="n">
        <v>49.42</v>
      </c>
      <c r="I5" s="2" t="n">
        <v>42.87</v>
      </c>
      <c r="J5" s="2" t="n">
        <v>34.8</v>
      </c>
      <c r="K5" s="2" t="n">
        <v>33.48</v>
      </c>
      <c r="L5" s="2" t="n">
        <v>22.33</v>
      </c>
      <c r="M5" s="2" t="n">
        <v>16.9</v>
      </c>
    </row>
    <row r="6" customFormat="false" ht="12.75" hidden="false" customHeight="false" outlineLevel="0" collapsed="false">
      <c r="A6" s="4" t="n">
        <v>1975</v>
      </c>
      <c r="B6" s="2" t="n">
        <v>12.74</v>
      </c>
      <c r="C6" s="2" t="n">
        <v>9.57</v>
      </c>
      <c r="D6" s="2" t="n">
        <v>18.94</v>
      </c>
      <c r="E6" s="2" t="n">
        <v>22.7</v>
      </c>
      <c r="F6" s="2" t="n">
        <v>33.26</v>
      </c>
      <c r="G6" s="2" t="n">
        <v>40.97</v>
      </c>
      <c r="H6" s="2" t="n">
        <v>51.35</v>
      </c>
      <c r="I6" s="2" t="n">
        <v>44.35</v>
      </c>
      <c r="J6" s="2" t="n">
        <v>35.67</v>
      </c>
      <c r="K6" s="2" t="n">
        <v>31.65</v>
      </c>
      <c r="L6" s="2" t="n">
        <v>19.27</v>
      </c>
      <c r="M6" s="2" t="n">
        <v>21.74</v>
      </c>
    </row>
    <row r="7" customFormat="false" ht="12.75" hidden="false" customHeight="false" outlineLevel="0" collapsed="false">
      <c r="A7" s="4" t="n">
        <v>1976</v>
      </c>
      <c r="B7" s="2" t="n">
        <v>15.16</v>
      </c>
      <c r="C7" s="2" t="n">
        <v>23.03</v>
      </c>
      <c r="D7" s="2" t="n">
        <v>16.71</v>
      </c>
      <c r="E7" s="2" t="n">
        <v>28.2</v>
      </c>
      <c r="F7" s="2" t="n">
        <v>36.26</v>
      </c>
      <c r="G7" s="2" t="n">
        <v>39.92</v>
      </c>
      <c r="H7" s="2" t="n">
        <v>46.94</v>
      </c>
      <c r="I7" s="2" t="n">
        <v>45.35</v>
      </c>
      <c r="J7" s="2" t="n">
        <v>40.17</v>
      </c>
      <c r="K7" s="2" t="n">
        <v>28.52</v>
      </c>
      <c r="L7" s="2" t="n">
        <v>21.53</v>
      </c>
      <c r="M7" s="2" t="n">
        <v>21.03</v>
      </c>
    </row>
    <row r="8" customFormat="false" ht="12.75" hidden="false" customHeight="false" outlineLevel="0" collapsed="false">
      <c r="A8" s="4" t="n">
        <v>1977</v>
      </c>
      <c r="B8" s="2" t="n">
        <v>10.19</v>
      </c>
      <c r="C8" s="2" t="n">
        <v>20.79</v>
      </c>
      <c r="D8" s="2" t="n">
        <v>19.1</v>
      </c>
      <c r="E8" s="2" t="n">
        <v>29.3</v>
      </c>
      <c r="F8" s="2" t="n">
        <v>35.97</v>
      </c>
      <c r="G8" s="2" t="n">
        <v>46.63</v>
      </c>
      <c r="H8" s="2" t="n">
        <v>47.97</v>
      </c>
      <c r="I8" s="2" t="n">
        <v>45.55</v>
      </c>
      <c r="J8" s="2" t="n">
        <v>37.3</v>
      </c>
      <c r="K8" s="2" t="n">
        <v>32.84</v>
      </c>
      <c r="L8" s="2" t="n">
        <v>22.47</v>
      </c>
      <c r="M8" s="2" t="n">
        <v>15</v>
      </c>
    </row>
    <row r="9" customFormat="false" ht="12.75" hidden="false" customHeight="false" outlineLevel="0" collapsed="false">
      <c r="A9" s="4" t="n">
        <v>1978</v>
      </c>
      <c r="B9" s="2" t="n">
        <v>10.06</v>
      </c>
      <c r="C9" s="2" t="n">
        <v>12.57</v>
      </c>
      <c r="D9" s="2" t="n">
        <v>24.74</v>
      </c>
      <c r="E9" s="2" t="n">
        <v>29.97</v>
      </c>
      <c r="F9" s="2" t="n">
        <v>34.35</v>
      </c>
      <c r="G9" s="2" t="n">
        <v>42.17</v>
      </c>
      <c r="H9" s="2" t="n">
        <v>45.42</v>
      </c>
      <c r="I9" s="2" t="n">
        <v>44.23</v>
      </c>
      <c r="J9" s="2" t="n">
        <v>40.43</v>
      </c>
      <c r="K9" s="2" t="n">
        <v>32.23</v>
      </c>
      <c r="L9" s="2" t="n">
        <v>14.93</v>
      </c>
      <c r="M9" s="2" t="n">
        <v>5.1</v>
      </c>
    </row>
    <row r="10" customFormat="false" ht="12.75" hidden="false" customHeight="false" outlineLevel="0" collapsed="false">
      <c r="A10" s="4" t="n">
        <v>1979</v>
      </c>
      <c r="B10" s="2" t="n">
        <v>-1.74</v>
      </c>
      <c r="C10" s="2" t="n">
        <v>12.82</v>
      </c>
      <c r="D10" s="2" t="n">
        <v>23.42</v>
      </c>
      <c r="E10" s="2" t="n">
        <v>26.57</v>
      </c>
      <c r="F10" s="2" t="n">
        <v>34.61</v>
      </c>
      <c r="G10" s="2" t="n">
        <v>41.57</v>
      </c>
      <c r="H10" s="2" t="n">
        <v>46.77</v>
      </c>
      <c r="I10" s="2" t="n">
        <v>48.39</v>
      </c>
      <c r="J10" s="2" t="n">
        <v>41.03</v>
      </c>
      <c r="K10" s="2" t="n">
        <v>33.45</v>
      </c>
      <c r="L10" s="2" t="n">
        <v>18.17</v>
      </c>
      <c r="M10" s="2" t="n">
        <v>17.77</v>
      </c>
    </row>
    <row r="11" customFormat="false" ht="12.75" hidden="false" customHeight="false" outlineLevel="0" collapsed="false">
      <c r="A11" s="4" t="n">
        <v>1980</v>
      </c>
      <c r="B11" s="2" t="n">
        <v>7.58</v>
      </c>
      <c r="C11" s="2" t="n">
        <v>19.1</v>
      </c>
      <c r="D11" s="2" t="n">
        <v>20.1</v>
      </c>
      <c r="E11" s="2" t="n">
        <v>30.7</v>
      </c>
      <c r="F11" s="2" t="n">
        <v>38.39</v>
      </c>
      <c r="G11" s="2" t="n">
        <v>43</v>
      </c>
      <c r="H11" s="2" t="n">
        <v>49.03</v>
      </c>
      <c r="I11" s="2" t="n">
        <v>44.77</v>
      </c>
      <c r="J11" s="2" t="n">
        <v>41.53</v>
      </c>
      <c r="K11" s="2" t="n">
        <v>31.23</v>
      </c>
      <c r="L11" s="2" t="n">
        <v>25.4</v>
      </c>
      <c r="M11" s="2" t="n">
        <v>24.29</v>
      </c>
    </row>
    <row r="12" customFormat="false" ht="12.75" hidden="false" customHeight="false" outlineLevel="0" collapsed="false">
      <c r="A12" s="4" t="n">
        <v>1981</v>
      </c>
      <c r="B12" s="2" t="n">
        <v>19.81</v>
      </c>
      <c r="C12" s="2" t="n">
        <v>17.25</v>
      </c>
      <c r="D12" s="2" t="n">
        <v>24.1</v>
      </c>
      <c r="E12" s="2" t="n">
        <v>30.97</v>
      </c>
      <c r="F12" s="2" t="n">
        <v>38.06</v>
      </c>
      <c r="G12" s="2" t="n">
        <v>42.4</v>
      </c>
      <c r="H12" s="2" t="n">
        <v>45.97</v>
      </c>
      <c r="I12" s="2" t="n">
        <v>47.13</v>
      </c>
      <c r="J12" s="2" t="n">
        <v>40</v>
      </c>
      <c r="K12" s="2" t="n">
        <v>29.06</v>
      </c>
      <c r="L12" s="2" t="n">
        <v>27.4</v>
      </c>
      <c r="M12" s="2" t="n">
        <v>16.42</v>
      </c>
    </row>
    <row r="13" customFormat="false" ht="12.75" hidden="false" customHeight="false" outlineLevel="0" collapsed="false">
      <c r="A13" s="4" t="n">
        <v>1982</v>
      </c>
      <c r="B13" s="2" t="n">
        <v>6.23</v>
      </c>
      <c r="C13" s="2" t="n">
        <v>15.43</v>
      </c>
      <c r="D13" s="2" t="n">
        <v>23.39</v>
      </c>
      <c r="E13" s="2" t="n">
        <v>26.17</v>
      </c>
      <c r="F13" s="2" t="n">
        <v>33.32</v>
      </c>
      <c r="G13" s="2" t="n">
        <v>40.73</v>
      </c>
      <c r="H13" s="2" t="n">
        <v>49.42</v>
      </c>
      <c r="I13" s="2" t="n">
        <v>48.19</v>
      </c>
      <c r="J13" s="2" t="n">
        <v>38.07</v>
      </c>
      <c r="K13" s="2" t="n">
        <v>30.55</v>
      </c>
      <c r="L13" s="2" t="n">
        <v>20.4</v>
      </c>
      <c r="M13" s="2" t="n">
        <v>17.03</v>
      </c>
    </row>
    <row r="14" customFormat="false" ht="12.75" hidden="false" customHeight="false" outlineLevel="0" collapsed="false">
      <c r="A14" s="4" t="n">
        <v>1983</v>
      </c>
      <c r="B14" s="2" t="n">
        <v>23.48</v>
      </c>
      <c r="C14" s="2" t="n">
        <v>21.71</v>
      </c>
      <c r="D14" s="2" t="n">
        <v>22.94</v>
      </c>
      <c r="E14" s="2" t="n">
        <v>24.77</v>
      </c>
      <c r="F14" s="2" t="n">
        <v>33.13</v>
      </c>
      <c r="G14" s="2" t="n">
        <v>38.97</v>
      </c>
      <c r="H14" s="2" t="n">
        <v>47.19</v>
      </c>
      <c r="I14" s="2" t="n">
        <v>51.39</v>
      </c>
      <c r="J14" s="2" t="n">
        <v>37.97</v>
      </c>
      <c r="K14" s="2" t="n">
        <v>31.32</v>
      </c>
      <c r="L14" s="2" t="n">
        <v>20.33</v>
      </c>
      <c r="M14" s="2" t="n">
        <v>1.42</v>
      </c>
    </row>
    <row r="15" customFormat="false" ht="12.75" hidden="false" customHeight="false" outlineLevel="0" collapsed="false">
      <c r="A15" s="4" t="n">
        <v>1984</v>
      </c>
      <c r="B15" s="2" t="n">
        <v>18.29</v>
      </c>
      <c r="C15" s="2" t="n">
        <v>17.34</v>
      </c>
      <c r="D15" s="2" t="n">
        <v>23.97</v>
      </c>
      <c r="E15" s="2" t="n">
        <v>25.4</v>
      </c>
      <c r="F15" s="2" t="n">
        <v>35.16</v>
      </c>
      <c r="G15" s="2" t="n">
        <v>39.9</v>
      </c>
      <c r="H15" s="2" t="n">
        <v>48.68</v>
      </c>
      <c r="I15" s="2" t="n">
        <v>49.06</v>
      </c>
      <c r="J15" s="2" t="n">
        <v>33.33</v>
      </c>
      <c r="K15" s="2" t="n">
        <v>25.65</v>
      </c>
      <c r="L15" s="2" t="n">
        <v>21.53</v>
      </c>
      <c r="M15" s="2" t="n">
        <v>9</v>
      </c>
    </row>
    <row r="16" customFormat="false" ht="12.75" hidden="false" customHeight="false" outlineLevel="0" collapsed="false">
      <c r="A16" s="4" t="n">
        <v>1985</v>
      </c>
      <c r="B16" s="2" t="n">
        <v>7.74</v>
      </c>
      <c r="C16" s="2" t="n">
        <v>7.5</v>
      </c>
      <c r="D16" s="2" t="n">
        <v>17.1</v>
      </c>
      <c r="E16" s="2" t="n">
        <v>29.73</v>
      </c>
      <c r="F16" s="2" t="n">
        <v>37.29</v>
      </c>
      <c r="G16" s="2" t="n">
        <v>42.07</v>
      </c>
      <c r="H16" s="2" t="n">
        <v>49.35</v>
      </c>
      <c r="I16" s="2" t="n">
        <v>42.1</v>
      </c>
      <c r="J16" s="2" t="n">
        <v>32.8</v>
      </c>
      <c r="K16" s="2" t="n">
        <v>28.61</v>
      </c>
      <c r="L16" s="2" t="n">
        <v>6.73</v>
      </c>
      <c r="M16" s="2" t="n">
        <v>16.29</v>
      </c>
    </row>
    <row r="17" customFormat="false" ht="12.75" hidden="false" customHeight="false" outlineLevel="0" collapsed="false">
      <c r="A17" s="4" t="n">
        <v>1986</v>
      </c>
      <c r="B17" s="2" t="n">
        <v>25.87</v>
      </c>
      <c r="C17" s="2" t="n">
        <v>15.68</v>
      </c>
      <c r="D17" s="2" t="n">
        <v>28.8</v>
      </c>
      <c r="E17" s="2" t="n">
        <v>28.33</v>
      </c>
      <c r="F17" s="2" t="n">
        <v>32.35</v>
      </c>
      <c r="G17" s="2" t="n">
        <v>45.33</v>
      </c>
      <c r="H17" s="2" t="n">
        <v>43.58</v>
      </c>
      <c r="I17" s="2" t="n">
        <v>44.48</v>
      </c>
      <c r="J17" s="2" t="n">
        <v>34.8</v>
      </c>
      <c r="K17" s="2" t="n">
        <v>29.32</v>
      </c>
      <c r="L17" s="2" t="n">
        <v>18.6</v>
      </c>
      <c r="M17" s="2" t="n">
        <v>16.42</v>
      </c>
    </row>
    <row r="18" customFormat="false" ht="12.75" hidden="false" customHeight="false" outlineLevel="0" collapsed="false">
      <c r="A18" s="4" t="n">
        <v>1987</v>
      </c>
      <c r="B18" s="2" t="n">
        <v>16.16</v>
      </c>
      <c r="C18" s="2" t="n">
        <v>18.32</v>
      </c>
      <c r="D18" s="2" t="n">
        <v>22.32</v>
      </c>
      <c r="E18" s="2" t="n">
        <v>32.6</v>
      </c>
      <c r="F18" s="2" t="n">
        <v>39.87</v>
      </c>
      <c r="G18" s="2" t="n">
        <v>46.07</v>
      </c>
      <c r="H18" s="2" t="n">
        <v>47.42</v>
      </c>
      <c r="I18" s="2" t="n">
        <v>42.61</v>
      </c>
      <c r="J18" s="2" t="n">
        <v>39.1</v>
      </c>
      <c r="K18" s="2" t="n">
        <v>28.68</v>
      </c>
      <c r="L18" s="2" t="n">
        <v>23.9</v>
      </c>
      <c r="M18" s="2" t="n">
        <v>14.9</v>
      </c>
    </row>
    <row r="19" customFormat="false" ht="12.75" hidden="false" customHeight="false" outlineLevel="0" collapsed="false">
      <c r="A19" s="4" t="n">
        <v>1988</v>
      </c>
      <c r="B19" s="2" t="n">
        <v>11.84</v>
      </c>
      <c r="C19" s="2" t="n">
        <v>17.97</v>
      </c>
      <c r="D19" s="2" t="n">
        <v>20.69</v>
      </c>
      <c r="E19" s="2" t="n">
        <v>29.73</v>
      </c>
      <c r="F19" s="2" t="n">
        <v>35.87</v>
      </c>
      <c r="G19" s="2" t="n">
        <v>48.47</v>
      </c>
      <c r="H19" s="2" t="n">
        <v>50</v>
      </c>
      <c r="I19" s="2" t="n">
        <v>46.61</v>
      </c>
      <c r="J19" s="2" t="n">
        <v>39.63</v>
      </c>
      <c r="K19" s="2" t="n">
        <v>36.52</v>
      </c>
      <c r="L19" s="2" t="n">
        <v>23.77</v>
      </c>
      <c r="M19" s="2" t="n">
        <v>18.35</v>
      </c>
    </row>
    <row r="20" customFormat="false" ht="12.75" hidden="false" customHeight="false" outlineLevel="0" collapsed="false">
      <c r="A20" s="4" t="n">
        <v>1989</v>
      </c>
      <c r="B20" s="2" t="n">
        <v>15.06</v>
      </c>
      <c r="C20" s="2" t="n">
        <v>-0.96</v>
      </c>
      <c r="D20" s="2" t="n">
        <v>18.87</v>
      </c>
      <c r="E20" s="2" t="n">
        <v>27.73</v>
      </c>
      <c r="F20" s="2" t="n">
        <v>37.26</v>
      </c>
      <c r="G20" s="2" t="n">
        <v>42.27</v>
      </c>
      <c r="H20" s="2" t="n">
        <v>51.39</v>
      </c>
      <c r="I20" s="2" t="n">
        <v>46.29</v>
      </c>
      <c r="J20" s="2" t="n">
        <v>38.77</v>
      </c>
      <c r="K20" s="2" t="n">
        <v>30.55</v>
      </c>
      <c r="L20" s="2" t="n">
        <v>27.52</v>
      </c>
      <c r="M20" s="2" t="n">
        <v>15.65</v>
      </c>
    </row>
    <row r="21" customFormat="false" ht="12.75" hidden="false" customHeight="false" outlineLevel="0" collapsed="false">
      <c r="A21" s="4" t="n">
        <v>1990</v>
      </c>
      <c r="B21" s="2" t="n">
        <v>21.19</v>
      </c>
      <c r="C21" s="2" t="n">
        <v>18.14</v>
      </c>
      <c r="D21" s="2" t="n">
        <v>21.52</v>
      </c>
      <c r="E21" s="2" t="n">
        <v>30.8</v>
      </c>
      <c r="F21" s="2" t="n">
        <v>34.03</v>
      </c>
      <c r="G21" s="2" t="n">
        <v>43.17</v>
      </c>
      <c r="H21" s="2" t="n">
        <v>49.16</v>
      </c>
      <c r="I21" s="2" t="n">
        <v>48.77</v>
      </c>
      <c r="J21" s="2" t="n">
        <v>44.77</v>
      </c>
      <c r="K21" s="2" t="n">
        <v>30.26</v>
      </c>
      <c r="L21" s="2" t="n">
        <v>27.7</v>
      </c>
      <c r="M21" s="2" t="n">
        <v>4.71</v>
      </c>
    </row>
    <row r="22" customFormat="false" ht="12.75" hidden="false" customHeight="false" outlineLevel="0" collapsed="false">
      <c r="A22" s="4" t="n">
        <v>1991</v>
      </c>
      <c r="B22" s="2" t="n">
        <v>12.77</v>
      </c>
      <c r="C22" s="2" t="n">
        <v>24.82</v>
      </c>
      <c r="D22" s="2" t="n">
        <v>21.74</v>
      </c>
      <c r="E22" s="2" t="n">
        <v>29.03</v>
      </c>
      <c r="F22" s="2" t="n">
        <v>37.03</v>
      </c>
      <c r="G22" s="2" t="n">
        <v>42.63</v>
      </c>
      <c r="H22" s="2" t="n">
        <v>49.32</v>
      </c>
      <c r="I22" s="2" t="n">
        <v>51</v>
      </c>
      <c r="J22" s="2" t="n">
        <v>41.07</v>
      </c>
      <c r="K22" s="2" t="n">
        <v>29.03</v>
      </c>
      <c r="L22" s="2" t="n">
        <v>20.07</v>
      </c>
      <c r="M22" s="2" t="n">
        <v>21.16</v>
      </c>
    </row>
    <row r="23" customFormat="false" ht="12.75" hidden="false" customHeight="false" outlineLevel="0" collapsed="false">
      <c r="A23" s="4" t="n">
        <v>1992</v>
      </c>
      <c r="B23" s="2" t="n">
        <v>21.23</v>
      </c>
      <c r="C23" s="2" t="n">
        <v>24.1</v>
      </c>
      <c r="D23" s="2" t="n">
        <v>26.74</v>
      </c>
      <c r="E23" s="2" t="n">
        <v>31.9</v>
      </c>
      <c r="F23" s="2" t="n">
        <v>38.35</v>
      </c>
      <c r="G23" s="2" t="n">
        <v>44.13</v>
      </c>
      <c r="H23" s="2" t="n">
        <v>44.45</v>
      </c>
      <c r="I23" s="2" t="n">
        <v>44.48</v>
      </c>
      <c r="J23" s="2" t="n">
        <v>39.77</v>
      </c>
      <c r="K23" s="2" t="n">
        <v>32.39</v>
      </c>
      <c r="L23" s="2" t="n">
        <v>20.33</v>
      </c>
      <c r="M23" s="2" t="n">
        <v>7.13</v>
      </c>
    </row>
    <row r="24" customFormat="false" ht="12.75" hidden="false" customHeight="false" outlineLevel="0" collapsed="false">
      <c r="A24" s="4" t="n">
        <v>1993</v>
      </c>
      <c r="B24" s="2" t="n">
        <v>9.39</v>
      </c>
      <c r="C24" s="2" t="n">
        <v>9.82</v>
      </c>
      <c r="D24" s="2" t="n">
        <v>24.68</v>
      </c>
      <c r="E24" s="2" t="n">
        <v>28.47</v>
      </c>
      <c r="F24" s="2" t="n">
        <v>38.65</v>
      </c>
      <c r="G24" s="2" t="n">
        <v>42</v>
      </c>
      <c r="H24" s="2" t="n">
        <v>42.06</v>
      </c>
      <c r="I24" s="2" t="n">
        <v>43.77</v>
      </c>
      <c r="J24" s="2" t="n">
        <v>36.9</v>
      </c>
      <c r="K24" s="2" t="n">
        <v>31.55</v>
      </c>
      <c r="L24" s="2" t="n">
        <v>14.93</v>
      </c>
      <c r="M24" s="2" t="n">
        <v>20.19</v>
      </c>
    </row>
    <row r="25" customFormat="false" ht="12.75" hidden="false" customHeight="false" outlineLevel="0" collapsed="false">
      <c r="A25" s="4" t="n">
        <v>1994</v>
      </c>
      <c r="B25" s="2" t="n">
        <v>20.65</v>
      </c>
      <c r="C25" s="2" t="n">
        <v>10</v>
      </c>
      <c r="D25" s="2" t="n">
        <v>24.06</v>
      </c>
      <c r="E25" s="2" t="n">
        <v>29.07</v>
      </c>
      <c r="F25" s="2" t="n">
        <v>39.9</v>
      </c>
      <c r="G25" s="2" t="n">
        <v>44.13</v>
      </c>
      <c r="H25" s="2" t="n">
        <v>47.68</v>
      </c>
      <c r="I25" s="2" t="n">
        <v>48.52</v>
      </c>
      <c r="J25" s="2" t="n">
        <v>42.33</v>
      </c>
      <c r="K25" s="2" t="n">
        <v>31.87</v>
      </c>
      <c r="L25" s="2" t="n">
        <v>19.8</v>
      </c>
      <c r="M25" s="2" t="n">
        <v>18.39</v>
      </c>
    </row>
    <row r="26" customFormat="false" ht="12.75" hidden="false" customHeight="false" outlineLevel="0" collapsed="false">
      <c r="A26" s="4" t="n">
        <v>1995</v>
      </c>
      <c r="B26" s="2" t="n">
        <v>18.32</v>
      </c>
      <c r="C26" s="2" t="n">
        <v>22.21</v>
      </c>
      <c r="D26" s="2" t="n">
        <v>21.74</v>
      </c>
      <c r="E26" s="2" t="n">
        <v>26.17</v>
      </c>
      <c r="F26" s="2" t="n">
        <v>34.55</v>
      </c>
      <c r="G26" s="2" t="n">
        <v>41.63</v>
      </c>
      <c r="H26" s="2" t="n">
        <v>46.97</v>
      </c>
      <c r="I26" s="2" t="n">
        <v>47.97</v>
      </c>
      <c r="J26" s="2" t="n">
        <v>39.5</v>
      </c>
      <c r="K26" s="2" t="n">
        <v>29.16</v>
      </c>
      <c r="L26" s="2" t="n">
        <v>27.27</v>
      </c>
      <c r="M26" s="2" t="n">
        <v>18.03</v>
      </c>
    </row>
    <row r="27" customFormat="false" ht="12.75" hidden="false" customHeight="false" outlineLevel="0" collapsed="false">
      <c r="A27" s="4" t="n">
        <v>1996</v>
      </c>
      <c r="B27" s="2" t="n">
        <v>10.06</v>
      </c>
      <c r="C27" s="2" t="n">
        <v>14.14</v>
      </c>
      <c r="D27" s="2" t="n">
        <v>15.77</v>
      </c>
      <c r="E27" s="2" t="n">
        <v>30.73</v>
      </c>
      <c r="F27" s="2" t="n">
        <v>34.81</v>
      </c>
      <c r="G27" s="2" t="n">
        <v>44.93</v>
      </c>
      <c r="H27" s="2" t="n">
        <v>48.52</v>
      </c>
      <c r="I27" s="2" t="n">
        <v>47.58</v>
      </c>
      <c r="J27" s="2" t="n">
        <v>38.07</v>
      </c>
      <c r="K27" s="2" t="n">
        <v>31.52</v>
      </c>
      <c r="L27" s="2" t="n">
        <v>23.53</v>
      </c>
      <c r="M27" s="2" t="n">
        <v>14.97</v>
      </c>
    </row>
    <row r="28" customFormat="false" ht="12.75" hidden="false" customHeight="false" outlineLevel="0" collapsed="false">
      <c r="A28" s="4" t="n">
        <v>1997</v>
      </c>
      <c r="B28" s="2" t="n">
        <v>12.1</v>
      </c>
      <c r="C28" s="2" t="n">
        <v>16.96</v>
      </c>
      <c r="D28" s="2" t="n">
        <v>23.9</v>
      </c>
      <c r="E28" s="2" t="n">
        <v>24.47</v>
      </c>
      <c r="F28" s="2" t="n">
        <v>38.48</v>
      </c>
      <c r="G28" s="2" t="n">
        <v>43.73</v>
      </c>
      <c r="H28" s="2" t="n">
        <v>48.81</v>
      </c>
      <c r="I28" s="2" t="n">
        <v>48.13</v>
      </c>
      <c r="J28" s="2" t="n">
        <v>44.83</v>
      </c>
      <c r="K28" s="2" t="n">
        <v>33.48</v>
      </c>
      <c r="L28" s="2" t="n">
        <v>21.53</v>
      </c>
      <c r="M28" s="2" t="n">
        <v>18.52</v>
      </c>
    </row>
    <row r="29" customFormat="false" ht="12.75" hidden="false" customHeight="false" outlineLevel="0" collapsed="false">
      <c r="A29" s="4" t="n">
        <v>1998</v>
      </c>
      <c r="B29" s="2" t="n">
        <v>17.61</v>
      </c>
      <c r="C29" s="2" t="n">
        <v>19.36</v>
      </c>
      <c r="D29" s="2" t="n">
        <v>20.29</v>
      </c>
      <c r="E29" s="2" t="n">
        <v>29.27</v>
      </c>
      <c r="F29" s="2" t="n">
        <v>35.81</v>
      </c>
      <c r="G29" s="2" t="n">
        <v>39.03</v>
      </c>
      <c r="H29" s="2" t="n">
        <v>51.81</v>
      </c>
      <c r="I29" s="2" t="n">
        <v>49.03</v>
      </c>
      <c r="J29" s="2" t="n">
        <v>45.87</v>
      </c>
      <c r="K29" s="2" t="n">
        <v>31.94</v>
      </c>
      <c r="L29" s="2" t="n">
        <v>26.93</v>
      </c>
      <c r="M29" s="2" t="n">
        <v>15.26</v>
      </c>
    </row>
    <row r="30" customFormat="false" ht="12.75" hidden="false" customHeight="false" outlineLevel="0" collapsed="false">
      <c r="A30" s="4" t="n">
        <v>1999</v>
      </c>
      <c r="B30" s="2" t="n">
        <v>20.32</v>
      </c>
      <c r="C30" s="2" t="n">
        <v>23.14</v>
      </c>
      <c r="D30" s="2" t="n">
        <v>22.42</v>
      </c>
      <c r="E30" s="2" t="n">
        <v>26.63</v>
      </c>
      <c r="F30" s="2" t="n">
        <v>35.19</v>
      </c>
      <c r="G30" s="2" t="n">
        <v>42.3</v>
      </c>
      <c r="H30" s="2" t="n">
        <v>46.55</v>
      </c>
      <c r="I30" s="2" t="n">
        <v>48.58</v>
      </c>
      <c r="J30" s="2" t="n">
        <v>37.17</v>
      </c>
      <c r="K30" s="2" t="n">
        <v>32.61</v>
      </c>
      <c r="L30" s="2" t="n">
        <v>28.97</v>
      </c>
      <c r="M30" s="2" t="n">
        <v>2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0</v>
      </c>
      <c r="C1" s="0" t="s">
        <v>11</v>
      </c>
      <c r="D1" s="0" t="s">
        <v>12</v>
      </c>
      <c r="E1" s="0" t="s">
        <v>13</v>
      </c>
      <c r="F1" s="0" t="s">
        <v>12</v>
      </c>
      <c r="G1" s="0" t="s">
        <v>10</v>
      </c>
      <c r="H1" s="0" t="s">
        <v>10</v>
      </c>
      <c r="I1" s="0" t="s">
        <v>13</v>
      </c>
      <c r="J1" s="0" t="s">
        <v>14</v>
      </c>
      <c r="K1" s="0" t="s">
        <v>15</v>
      </c>
      <c r="L1" s="0" t="s">
        <v>16</v>
      </c>
      <c r="M1" s="0" t="s">
        <v>17</v>
      </c>
    </row>
    <row r="2" customFormat="false" ht="12.75" hidden="false" customHeight="false" outlineLevel="0" collapsed="false">
      <c r="A2" s="4" t="n">
        <v>1971</v>
      </c>
      <c r="B2" s="2" t="n">
        <v>37.32</v>
      </c>
      <c r="C2" s="2" t="n">
        <v>39.18</v>
      </c>
      <c r="D2" s="2" t="n">
        <v>42.61</v>
      </c>
      <c r="E2" s="2" t="n">
        <v>52.23</v>
      </c>
      <c r="F2" s="2" t="n">
        <v>62.29</v>
      </c>
      <c r="G2" s="2" t="n">
        <v>74.67</v>
      </c>
      <c r="H2" s="2" t="n">
        <v>80.71</v>
      </c>
      <c r="I2" s="2" t="n">
        <v>87.42</v>
      </c>
      <c r="J2" s="2" t="n">
        <v>66.27</v>
      </c>
      <c r="K2" s="2" t="n">
        <v>54.23</v>
      </c>
      <c r="L2" s="2" t="n">
        <v>46.23</v>
      </c>
      <c r="M2" s="2" t="n">
        <v>36.13</v>
      </c>
    </row>
    <row r="3" customFormat="false" ht="12.75" hidden="false" customHeight="false" outlineLevel="0" collapsed="false">
      <c r="A3" s="4" t="n">
        <v>1972</v>
      </c>
      <c r="B3" s="2" t="n">
        <v>32.45</v>
      </c>
      <c r="C3" s="2" t="n">
        <v>42.72</v>
      </c>
      <c r="D3" s="2" t="n">
        <v>53.48</v>
      </c>
      <c r="E3" s="2" t="n">
        <v>54.67</v>
      </c>
      <c r="F3" s="2" t="n">
        <v>63.03</v>
      </c>
      <c r="G3" s="2" t="n">
        <v>75.9</v>
      </c>
      <c r="H3" s="2" t="n">
        <v>77.52</v>
      </c>
      <c r="I3" s="2" t="n">
        <v>77.48</v>
      </c>
      <c r="J3" s="2" t="n">
        <v>66.07</v>
      </c>
      <c r="K3" s="2" t="n">
        <v>56.26</v>
      </c>
      <c r="L3" s="2" t="n">
        <v>44.1</v>
      </c>
      <c r="M3" s="2" t="n">
        <v>28.87</v>
      </c>
    </row>
    <row r="4" customFormat="false" ht="12.75" hidden="false" customHeight="false" outlineLevel="0" collapsed="false">
      <c r="A4" s="4" t="n">
        <v>1973</v>
      </c>
      <c r="B4" s="2" t="n">
        <v>36.58</v>
      </c>
      <c r="C4" s="2" t="n">
        <v>42.21</v>
      </c>
      <c r="D4" s="2" t="n">
        <v>44.48</v>
      </c>
      <c r="E4" s="2" t="n">
        <v>46.83</v>
      </c>
      <c r="F4" s="2" t="n">
        <v>63.45</v>
      </c>
      <c r="G4" s="2" t="n">
        <v>74.3</v>
      </c>
      <c r="H4" s="2" t="n">
        <v>80.23</v>
      </c>
      <c r="I4" s="2" t="n">
        <v>81.97</v>
      </c>
      <c r="J4" s="2" t="n">
        <v>63.93</v>
      </c>
      <c r="K4" s="2" t="n">
        <v>61.06</v>
      </c>
      <c r="L4" s="2" t="n">
        <v>41.13</v>
      </c>
      <c r="M4" s="2" t="n">
        <v>40.61</v>
      </c>
    </row>
    <row r="5" customFormat="false" ht="12.75" hidden="false" customHeight="false" outlineLevel="0" collapsed="false">
      <c r="A5" s="4" t="n">
        <v>1974</v>
      </c>
      <c r="B5" s="2" t="n">
        <v>32.52</v>
      </c>
      <c r="C5" s="2" t="n">
        <v>43.21</v>
      </c>
      <c r="D5" s="2" t="n">
        <v>44.84</v>
      </c>
      <c r="E5" s="2" t="n">
        <v>54.83</v>
      </c>
      <c r="F5" s="2" t="n">
        <v>59.55</v>
      </c>
      <c r="G5" s="2" t="n">
        <v>77.7</v>
      </c>
      <c r="H5" s="2" t="n">
        <v>84.84</v>
      </c>
      <c r="I5" s="2" t="n">
        <v>76.74</v>
      </c>
      <c r="J5" s="2" t="n">
        <v>70</v>
      </c>
      <c r="K5" s="2" t="n">
        <v>62.52</v>
      </c>
      <c r="L5" s="2" t="n">
        <v>47.4</v>
      </c>
      <c r="M5" s="2" t="n">
        <v>38.71</v>
      </c>
    </row>
    <row r="6" customFormat="false" ht="12.75" hidden="false" customHeight="false" outlineLevel="0" collapsed="false">
      <c r="A6" s="4" t="n">
        <v>1975</v>
      </c>
      <c r="B6" s="2" t="n">
        <v>34.84</v>
      </c>
      <c r="C6" s="2" t="n">
        <v>35.04</v>
      </c>
      <c r="D6" s="2" t="n">
        <v>40.84</v>
      </c>
      <c r="E6" s="2" t="n">
        <v>44.07</v>
      </c>
      <c r="F6" s="2" t="n">
        <v>57.16</v>
      </c>
      <c r="G6" s="2" t="n">
        <v>68.27</v>
      </c>
      <c r="H6" s="2" t="n">
        <v>81.19</v>
      </c>
      <c r="I6" s="2" t="n">
        <v>77.26</v>
      </c>
      <c r="J6" s="2" t="n">
        <v>70.4</v>
      </c>
      <c r="K6" s="2" t="n">
        <v>57.32</v>
      </c>
      <c r="L6" s="2" t="n">
        <v>42.53</v>
      </c>
      <c r="M6" s="2" t="n">
        <v>42.32</v>
      </c>
    </row>
    <row r="7" customFormat="false" ht="12.75" hidden="false" customHeight="false" outlineLevel="0" collapsed="false">
      <c r="A7" s="4" t="n">
        <v>1976</v>
      </c>
      <c r="B7" s="2" t="n">
        <v>38.26</v>
      </c>
      <c r="C7" s="2" t="n">
        <v>41.55</v>
      </c>
      <c r="D7" s="2" t="n">
        <v>40.65</v>
      </c>
      <c r="E7" s="2" t="n">
        <v>53.67</v>
      </c>
      <c r="F7" s="2" t="n">
        <v>65.84</v>
      </c>
      <c r="G7" s="2" t="n">
        <v>71.6</v>
      </c>
      <c r="H7" s="2" t="n">
        <v>84.45</v>
      </c>
      <c r="I7" s="2" t="n">
        <v>80.61</v>
      </c>
      <c r="J7" s="2" t="n">
        <v>72.33</v>
      </c>
      <c r="K7" s="2" t="n">
        <v>57.16</v>
      </c>
      <c r="L7" s="2" t="n">
        <v>47.87</v>
      </c>
      <c r="M7" s="2" t="n">
        <v>43.32</v>
      </c>
    </row>
    <row r="8" customFormat="false" ht="12.75" hidden="false" customHeight="false" outlineLevel="0" collapsed="false">
      <c r="A8" s="4" t="n">
        <v>1977</v>
      </c>
      <c r="B8" s="2" t="n">
        <v>37</v>
      </c>
      <c r="C8" s="2" t="n">
        <v>48.89</v>
      </c>
      <c r="D8" s="2" t="n">
        <v>42.77</v>
      </c>
      <c r="E8" s="2" t="n">
        <v>60.17</v>
      </c>
      <c r="F8" s="2" t="n">
        <v>62.94</v>
      </c>
      <c r="G8" s="2" t="n">
        <v>79.87</v>
      </c>
      <c r="H8" s="2" t="n">
        <v>82.65</v>
      </c>
      <c r="I8" s="2" t="n">
        <v>76.42</v>
      </c>
      <c r="J8" s="2" t="n">
        <v>72.03</v>
      </c>
      <c r="K8" s="2" t="n">
        <v>60.9</v>
      </c>
      <c r="L8" s="2" t="n">
        <v>43.27</v>
      </c>
      <c r="M8" s="2" t="n">
        <v>37.35</v>
      </c>
    </row>
    <row r="9" customFormat="false" ht="12.75" hidden="false" customHeight="false" outlineLevel="0" collapsed="false">
      <c r="A9" s="4" t="n">
        <v>1978</v>
      </c>
      <c r="B9" s="2" t="n">
        <v>34.68</v>
      </c>
      <c r="C9" s="2" t="n">
        <v>36.86</v>
      </c>
      <c r="D9" s="2" t="n">
        <v>50.42</v>
      </c>
      <c r="E9" s="2" t="n">
        <v>54.93</v>
      </c>
      <c r="F9" s="2" t="n">
        <v>59.03</v>
      </c>
      <c r="G9" s="2" t="n">
        <v>72.5</v>
      </c>
      <c r="H9" s="2" t="n">
        <v>80.03</v>
      </c>
      <c r="I9" s="2" t="n">
        <v>77.94</v>
      </c>
      <c r="J9" s="2" t="n">
        <v>71.97</v>
      </c>
      <c r="K9" s="2" t="n">
        <v>64.77</v>
      </c>
      <c r="L9" s="2" t="n">
        <v>38.47</v>
      </c>
      <c r="M9" s="2" t="n">
        <v>25.52</v>
      </c>
    </row>
    <row r="10" customFormat="false" ht="12.75" hidden="false" customHeight="false" outlineLevel="0" collapsed="false">
      <c r="A10" s="4" t="n">
        <v>1979</v>
      </c>
      <c r="B10" s="2" t="n">
        <v>21.48</v>
      </c>
      <c r="C10" s="2" t="n">
        <v>33.5</v>
      </c>
      <c r="D10" s="2" t="n">
        <v>47.04</v>
      </c>
      <c r="E10" s="2" t="n">
        <v>54.44</v>
      </c>
      <c r="F10" s="2" t="n">
        <v>61.29</v>
      </c>
      <c r="G10" s="2" t="n">
        <v>75.27</v>
      </c>
      <c r="H10" s="2" t="n">
        <v>83.35</v>
      </c>
      <c r="I10" s="2" t="n">
        <v>77.77</v>
      </c>
      <c r="J10" s="2" t="n">
        <v>78.77</v>
      </c>
      <c r="K10" s="2" t="n">
        <v>64.1</v>
      </c>
      <c r="L10" s="2" t="n">
        <v>43.37</v>
      </c>
      <c r="M10" s="2" t="n">
        <v>45.6</v>
      </c>
    </row>
    <row r="11" customFormat="false" ht="12.75" hidden="false" customHeight="false" outlineLevel="0" collapsed="false">
      <c r="A11" s="4" t="n">
        <v>1980</v>
      </c>
      <c r="B11" s="2" t="n">
        <v>31.9</v>
      </c>
      <c r="C11" s="2" t="n">
        <v>41.28</v>
      </c>
      <c r="D11" s="2" t="n">
        <v>42.23</v>
      </c>
      <c r="E11" s="2" t="n">
        <v>59.7</v>
      </c>
      <c r="F11" s="2" t="n">
        <v>64.26</v>
      </c>
      <c r="G11" s="2" t="n">
        <v>74.97</v>
      </c>
      <c r="H11" s="2" t="n">
        <v>83.58</v>
      </c>
      <c r="I11" s="2" t="n">
        <v>75.81</v>
      </c>
      <c r="J11" s="2" t="n">
        <v>70.93</v>
      </c>
      <c r="K11" s="2" t="n">
        <v>61.29</v>
      </c>
      <c r="L11" s="2" t="n">
        <v>47.73</v>
      </c>
      <c r="M11" s="2" t="n">
        <v>47.23</v>
      </c>
    </row>
    <row r="12" customFormat="false" ht="12.75" hidden="false" customHeight="false" outlineLevel="0" collapsed="false">
      <c r="A12" s="4" t="n">
        <v>1981</v>
      </c>
      <c r="B12" s="2" t="n">
        <v>48.74</v>
      </c>
      <c r="C12" s="2" t="n">
        <v>41.54</v>
      </c>
      <c r="D12" s="2" t="n">
        <v>50.45</v>
      </c>
      <c r="E12" s="2" t="n">
        <v>59.37</v>
      </c>
      <c r="F12" s="2" t="n">
        <v>60.77</v>
      </c>
      <c r="G12" s="2" t="n">
        <v>71.53</v>
      </c>
      <c r="H12" s="2" t="n">
        <v>81.97</v>
      </c>
      <c r="I12" s="2" t="n">
        <v>82.32</v>
      </c>
      <c r="J12" s="2" t="n">
        <v>74.17</v>
      </c>
      <c r="K12" s="2" t="n">
        <v>55.19</v>
      </c>
      <c r="L12" s="2" t="n">
        <v>50.9</v>
      </c>
      <c r="M12" s="2" t="n">
        <v>39.03</v>
      </c>
    </row>
    <row r="13" customFormat="false" ht="12.75" hidden="false" customHeight="false" outlineLevel="0" collapsed="false">
      <c r="A13" s="4" t="n">
        <v>1982</v>
      </c>
      <c r="B13" s="2" t="n">
        <v>33.35</v>
      </c>
      <c r="C13" s="2" t="n">
        <v>37.93</v>
      </c>
      <c r="D13" s="2" t="n">
        <v>45.23</v>
      </c>
      <c r="E13" s="2" t="n">
        <v>51.33</v>
      </c>
      <c r="F13" s="2" t="n">
        <v>60.45</v>
      </c>
      <c r="G13" s="2" t="n">
        <v>66.57</v>
      </c>
      <c r="H13" s="2" t="n">
        <v>79.03</v>
      </c>
      <c r="I13" s="2" t="n">
        <v>83.45</v>
      </c>
      <c r="J13" s="2" t="n">
        <v>65.27</v>
      </c>
      <c r="K13" s="2" t="n">
        <v>56.84</v>
      </c>
      <c r="L13" s="2" t="n">
        <v>42.57</v>
      </c>
      <c r="M13" s="2" t="n">
        <v>40.03</v>
      </c>
    </row>
    <row r="14" customFormat="false" ht="12.75" hidden="false" customHeight="false" outlineLevel="0" collapsed="false">
      <c r="A14" s="4" t="n">
        <v>1983</v>
      </c>
      <c r="B14" s="2" t="n">
        <v>46.29</v>
      </c>
      <c r="C14" s="2" t="n">
        <v>45.75</v>
      </c>
      <c r="D14" s="2" t="n">
        <v>46.32</v>
      </c>
      <c r="E14" s="2" t="n">
        <v>50.6</v>
      </c>
      <c r="F14" s="2" t="n">
        <v>59.48</v>
      </c>
      <c r="G14" s="2" t="n">
        <v>70.6</v>
      </c>
      <c r="H14" s="2" t="n">
        <v>82.06</v>
      </c>
      <c r="I14" s="2" t="n">
        <v>84.94</v>
      </c>
      <c r="J14" s="2" t="n">
        <v>69.8</v>
      </c>
      <c r="K14" s="2" t="n">
        <v>62.74</v>
      </c>
      <c r="L14" s="2" t="n">
        <v>44.17</v>
      </c>
      <c r="M14" s="2" t="n">
        <v>25.45</v>
      </c>
    </row>
    <row r="15" customFormat="false" ht="12.75" hidden="false" customHeight="false" outlineLevel="0" collapsed="false">
      <c r="A15" s="4" t="n">
        <v>1984</v>
      </c>
      <c r="B15" s="2" t="n">
        <v>40.13</v>
      </c>
      <c r="C15" s="2" t="n">
        <v>45.62</v>
      </c>
      <c r="D15" s="2" t="n">
        <v>47.39</v>
      </c>
      <c r="E15" s="2" t="n">
        <v>53</v>
      </c>
      <c r="F15" s="2" t="n">
        <v>64.81</v>
      </c>
      <c r="G15" s="2" t="n">
        <v>72.23</v>
      </c>
      <c r="H15" s="2" t="n">
        <v>83.13</v>
      </c>
      <c r="I15" s="2" t="n">
        <v>82.48</v>
      </c>
      <c r="J15" s="2" t="n">
        <v>66.67</v>
      </c>
      <c r="K15" s="2" t="n">
        <v>54.71</v>
      </c>
      <c r="L15" s="2" t="n">
        <v>47</v>
      </c>
      <c r="M15" s="2" t="n">
        <v>37.68</v>
      </c>
    </row>
    <row r="16" customFormat="false" ht="12.75" hidden="false" customHeight="false" outlineLevel="0" collapsed="false">
      <c r="A16" s="4" t="n">
        <v>1985</v>
      </c>
      <c r="B16" s="2" t="n">
        <v>38</v>
      </c>
      <c r="C16" s="2" t="n">
        <v>36.82</v>
      </c>
      <c r="D16" s="2" t="n">
        <v>45.9</v>
      </c>
      <c r="E16" s="2" t="n">
        <v>61</v>
      </c>
      <c r="F16" s="2" t="n">
        <v>68.52</v>
      </c>
      <c r="G16" s="2" t="n">
        <v>74.47</v>
      </c>
      <c r="H16" s="2" t="n">
        <v>83.29</v>
      </c>
      <c r="I16" s="2" t="n">
        <v>80.68</v>
      </c>
      <c r="J16" s="2" t="n">
        <v>62.2</v>
      </c>
      <c r="K16" s="2" t="n">
        <v>59.55</v>
      </c>
      <c r="L16" s="2" t="n">
        <v>30.9</v>
      </c>
      <c r="M16" s="2" t="n">
        <v>38.42</v>
      </c>
    </row>
    <row r="17" customFormat="false" ht="12.75" hidden="false" customHeight="false" outlineLevel="0" collapsed="false">
      <c r="A17" s="4" t="n">
        <v>1986</v>
      </c>
      <c r="B17" s="2" t="n">
        <v>48.06</v>
      </c>
      <c r="C17" s="2" t="n">
        <v>39.61</v>
      </c>
      <c r="D17" s="2" t="n">
        <v>55.77</v>
      </c>
      <c r="E17" s="2" t="n">
        <v>55.2</v>
      </c>
      <c r="F17" s="2" t="n">
        <v>64.65</v>
      </c>
      <c r="G17" s="2" t="n">
        <v>79.4</v>
      </c>
      <c r="H17" s="2" t="n">
        <v>79.65</v>
      </c>
      <c r="I17" s="2" t="n">
        <v>81.26</v>
      </c>
      <c r="J17" s="2" t="n">
        <v>60.6</v>
      </c>
      <c r="K17" s="2" t="n">
        <v>58.84</v>
      </c>
      <c r="L17" s="2" t="n">
        <v>43.9</v>
      </c>
      <c r="M17" s="2" t="n">
        <v>45.13</v>
      </c>
    </row>
    <row r="18" customFormat="false" ht="12.75" hidden="false" customHeight="false" outlineLevel="0" collapsed="false">
      <c r="A18" s="4" t="n">
        <v>1987</v>
      </c>
      <c r="B18" s="2" t="n">
        <v>40.52</v>
      </c>
      <c r="C18" s="2" t="n">
        <v>42.96</v>
      </c>
      <c r="D18" s="2" t="n">
        <v>47.29</v>
      </c>
      <c r="E18" s="2" t="n">
        <v>66.33</v>
      </c>
      <c r="F18" s="2" t="n">
        <v>69.45</v>
      </c>
      <c r="G18" s="2" t="n">
        <v>76.67</v>
      </c>
      <c r="H18" s="2" t="n">
        <v>77.71</v>
      </c>
      <c r="I18" s="2" t="n">
        <v>75.94</v>
      </c>
      <c r="J18" s="2" t="n">
        <v>74.38</v>
      </c>
      <c r="K18" s="2" t="n">
        <v>63.45</v>
      </c>
      <c r="L18" s="2" t="n">
        <v>49.67</v>
      </c>
      <c r="M18" s="2" t="n">
        <v>36.77</v>
      </c>
    </row>
    <row r="19" customFormat="false" ht="12.75" hidden="false" customHeight="false" outlineLevel="0" collapsed="false">
      <c r="A19" s="4" t="n">
        <v>1988</v>
      </c>
      <c r="B19" s="2" t="n">
        <v>37.26</v>
      </c>
      <c r="C19" s="2" t="n">
        <v>43.66</v>
      </c>
      <c r="D19" s="2" t="n">
        <v>45.26</v>
      </c>
      <c r="E19" s="2" t="n">
        <v>59.97</v>
      </c>
      <c r="F19" s="2" t="n">
        <v>67.9</v>
      </c>
      <c r="G19" s="2" t="n">
        <v>85.57</v>
      </c>
      <c r="H19" s="2" t="n">
        <v>86.68</v>
      </c>
      <c r="I19" s="2" t="n">
        <v>82.27</v>
      </c>
      <c r="J19" s="2" t="n">
        <v>69.8</v>
      </c>
      <c r="K19" s="2" t="n">
        <v>66.84</v>
      </c>
      <c r="L19" s="2" t="n">
        <v>43.4</v>
      </c>
      <c r="M19" s="2" t="n">
        <v>40.16</v>
      </c>
    </row>
    <row r="20" customFormat="false" ht="12.75" hidden="false" customHeight="false" outlineLevel="0" collapsed="false">
      <c r="A20" s="4" t="n">
        <v>1989</v>
      </c>
      <c r="B20" s="2" t="n">
        <v>38.97</v>
      </c>
      <c r="C20" s="2" t="n">
        <v>24.36</v>
      </c>
      <c r="D20" s="2" t="n">
        <v>44.55</v>
      </c>
      <c r="E20" s="2" t="n">
        <v>55.57</v>
      </c>
      <c r="F20" s="2" t="n">
        <v>63.06</v>
      </c>
      <c r="G20" s="2" t="n">
        <v>73.43</v>
      </c>
      <c r="H20" s="2" t="n">
        <v>86.39</v>
      </c>
      <c r="I20" s="2" t="n">
        <v>79.71</v>
      </c>
      <c r="J20" s="2" t="n">
        <v>70.97</v>
      </c>
      <c r="K20" s="2" t="n">
        <v>56.87</v>
      </c>
      <c r="L20" s="2" t="n">
        <v>48.27</v>
      </c>
      <c r="M20" s="2" t="n">
        <v>39.03</v>
      </c>
    </row>
    <row r="21" customFormat="false" ht="12.75" hidden="false" customHeight="false" outlineLevel="0" collapsed="false">
      <c r="A21" s="4" t="n">
        <v>1990</v>
      </c>
      <c r="B21" s="2" t="n">
        <v>40.23</v>
      </c>
      <c r="C21" s="2" t="n">
        <v>41.04</v>
      </c>
      <c r="D21" s="2" t="n">
        <v>47.71</v>
      </c>
      <c r="E21" s="2" t="n">
        <v>54.87</v>
      </c>
      <c r="F21" s="2" t="n">
        <v>61.03</v>
      </c>
      <c r="G21" s="2" t="n">
        <v>75.53</v>
      </c>
      <c r="H21" s="2" t="n">
        <v>80.94</v>
      </c>
      <c r="I21" s="2" t="n">
        <v>80.84</v>
      </c>
      <c r="J21" s="2" t="n">
        <v>78.4</v>
      </c>
      <c r="K21" s="2" t="n">
        <v>58.81</v>
      </c>
      <c r="L21" s="2" t="n">
        <v>48.23</v>
      </c>
      <c r="M21" s="2" t="n">
        <v>30.52</v>
      </c>
    </row>
    <row r="22" customFormat="false" ht="12.75" hidden="false" customHeight="false" outlineLevel="0" collapsed="false">
      <c r="A22" s="4" t="n">
        <v>1991</v>
      </c>
      <c r="B22" s="2" t="n">
        <v>36.71</v>
      </c>
      <c r="C22" s="2" t="n">
        <v>51.36</v>
      </c>
      <c r="D22" s="2" t="n">
        <v>46.1</v>
      </c>
      <c r="E22" s="2" t="n">
        <v>48.03</v>
      </c>
      <c r="F22" s="2" t="n">
        <v>59.1</v>
      </c>
      <c r="G22" s="2" t="n">
        <v>71.23</v>
      </c>
      <c r="H22" s="2" t="n">
        <v>84.16</v>
      </c>
      <c r="I22" s="2" t="n">
        <v>85.19</v>
      </c>
      <c r="J22" s="2" t="n">
        <v>70.23</v>
      </c>
      <c r="K22" s="2" t="n">
        <v>59.87</v>
      </c>
      <c r="L22" s="2" t="n">
        <v>41.6</v>
      </c>
      <c r="M22" s="2" t="n">
        <v>44.61</v>
      </c>
    </row>
    <row r="23" customFormat="false" ht="12.75" hidden="false" customHeight="false" outlineLevel="0" collapsed="false">
      <c r="A23" s="4" t="n">
        <v>1992</v>
      </c>
      <c r="B23" s="2" t="n">
        <v>45.35</v>
      </c>
      <c r="C23" s="2" t="n">
        <v>51.76</v>
      </c>
      <c r="D23" s="2" t="n">
        <v>53.23</v>
      </c>
      <c r="E23" s="2" t="n">
        <v>60.23</v>
      </c>
      <c r="F23" s="2" t="n">
        <v>69.42</v>
      </c>
      <c r="G23" s="2" t="n">
        <v>71.53</v>
      </c>
      <c r="H23" s="2" t="n">
        <v>73.77</v>
      </c>
      <c r="I23" s="2" t="n">
        <v>78.16</v>
      </c>
      <c r="J23" s="2" t="n">
        <v>74.23</v>
      </c>
      <c r="K23" s="2" t="n">
        <v>61.1</v>
      </c>
      <c r="L23" s="2" t="n">
        <v>44.2</v>
      </c>
      <c r="M23" s="2" t="n">
        <v>30.58</v>
      </c>
    </row>
    <row r="24" customFormat="false" ht="12.75" hidden="false" customHeight="false" outlineLevel="0" collapsed="false">
      <c r="A24" s="4" t="n">
        <v>1993</v>
      </c>
      <c r="B24" s="2" t="n">
        <v>34.94</v>
      </c>
      <c r="C24" s="2" t="n">
        <v>35.86</v>
      </c>
      <c r="D24" s="2" t="n">
        <v>50.58</v>
      </c>
      <c r="E24" s="2" t="n">
        <v>52.33</v>
      </c>
      <c r="F24" s="2" t="n">
        <v>65.81</v>
      </c>
      <c r="G24" s="2" t="n">
        <v>68.97</v>
      </c>
      <c r="H24" s="2" t="n">
        <v>73.87</v>
      </c>
      <c r="I24" s="2" t="n">
        <v>77</v>
      </c>
      <c r="J24" s="2" t="n">
        <v>69.63</v>
      </c>
      <c r="K24" s="2" t="n">
        <v>59.55</v>
      </c>
      <c r="L24" s="2" t="n">
        <v>40.9</v>
      </c>
      <c r="M24" s="2" t="n">
        <v>42.68</v>
      </c>
    </row>
    <row r="25" customFormat="false" ht="12.75" hidden="false" customHeight="false" outlineLevel="0" collapsed="false">
      <c r="A25" s="4" t="n">
        <v>1994</v>
      </c>
      <c r="B25" s="2" t="n">
        <v>43.19</v>
      </c>
      <c r="C25" s="2" t="n">
        <v>36.79</v>
      </c>
      <c r="D25" s="2" t="n">
        <v>50.74</v>
      </c>
      <c r="E25" s="2" t="n">
        <v>55.97</v>
      </c>
      <c r="F25" s="2" t="n">
        <v>68.87</v>
      </c>
      <c r="G25" s="2" t="n">
        <v>78.83</v>
      </c>
      <c r="H25" s="2" t="n">
        <v>81.55</v>
      </c>
      <c r="I25" s="2" t="n">
        <v>84.06</v>
      </c>
      <c r="J25" s="2" t="n">
        <v>75</v>
      </c>
      <c r="K25" s="2" t="n">
        <v>55.65</v>
      </c>
      <c r="L25" s="2" t="n">
        <v>40.83</v>
      </c>
      <c r="M25" s="2" t="n">
        <v>40.19</v>
      </c>
    </row>
    <row r="26" customFormat="false" ht="12.75" hidden="false" customHeight="false" outlineLevel="0" collapsed="false">
      <c r="A26" s="4" t="n">
        <v>1995</v>
      </c>
      <c r="B26" s="2" t="n">
        <v>41.26</v>
      </c>
      <c r="C26" s="2" t="n">
        <v>41.68</v>
      </c>
      <c r="D26" s="2" t="n">
        <v>44.32</v>
      </c>
      <c r="E26" s="2" t="n">
        <v>49.6</v>
      </c>
      <c r="F26" s="2" t="n">
        <v>57.35</v>
      </c>
      <c r="G26" s="2" t="n">
        <v>69.93</v>
      </c>
      <c r="H26" s="2" t="n">
        <v>81.58</v>
      </c>
      <c r="I26" s="2" t="n">
        <v>85.03</v>
      </c>
      <c r="J26" s="2" t="n">
        <v>69.03</v>
      </c>
      <c r="K26" s="2" t="n">
        <v>55.03</v>
      </c>
      <c r="L26" s="2" t="n">
        <v>47.93</v>
      </c>
      <c r="M26" s="2" t="n">
        <v>40.13</v>
      </c>
    </row>
    <row r="27" customFormat="false" ht="12.75" hidden="false" customHeight="false" outlineLevel="0" collapsed="false">
      <c r="A27" s="4" t="n">
        <v>1996</v>
      </c>
      <c r="B27" s="2" t="n">
        <v>34.13</v>
      </c>
      <c r="C27" s="2" t="n">
        <v>39.55</v>
      </c>
      <c r="D27" s="2" t="n">
        <v>40.68</v>
      </c>
      <c r="E27" s="2" t="n">
        <v>54.8</v>
      </c>
      <c r="F27" s="2" t="n">
        <v>58.52</v>
      </c>
      <c r="G27" s="2" t="n">
        <v>77.87</v>
      </c>
      <c r="H27" s="2" t="n">
        <v>83.16</v>
      </c>
      <c r="I27" s="2" t="n">
        <v>84.16</v>
      </c>
      <c r="J27" s="2" t="n">
        <v>67.2</v>
      </c>
      <c r="K27" s="2" t="n">
        <v>58.1</v>
      </c>
      <c r="L27" s="2" t="n">
        <v>43.8</v>
      </c>
      <c r="M27" s="2" t="n">
        <v>33.87</v>
      </c>
    </row>
    <row r="28" customFormat="false" ht="12.75" hidden="false" customHeight="false" outlineLevel="0" collapsed="false">
      <c r="A28" s="4" t="n">
        <v>1997</v>
      </c>
      <c r="B28" s="2" t="n">
        <v>33.32</v>
      </c>
      <c r="C28" s="2" t="n">
        <v>37.61</v>
      </c>
      <c r="D28" s="2" t="n">
        <v>50.06</v>
      </c>
      <c r="E28" s="2" t="n">
        <v>47.8</v>
      </c>
      <c r="F28" s="2" t="n">
        <v>66.03</v>
      </c>
      <c r="G28" s="2" t="n">
        <v>74.87</v>
      </c>
      <c r="H28" s="2" t="n">
        <v>78.32</v>
      </c>
      <c r="I28" s="2" t="n">
        <v>79.03</v>
      </c>
      <c r="J28" s="2" t="n">
        <v>72.27</v>
      </c>
      <c r="K28" s="2" t="n">
        <v>58.13</v>
      </c>
      <c r="L28" s="2" t="n">
        <v>47</v>
      </c>
      <c r="M28" s="2" t="n">
        <v>38.97</v>
      </c>
    </row>
    <row r="29" customFormat="false" ht="12.75" hidden="false" customHeight="false" outlineLevel="0" collapsed="false">
      <c r="A29" s="4" t="n">
        <v>1998</v>
      </c>
      <c r="B29" s="2" t="n">
        <v>35.65</v>
      </c>
      <c r="C29" s="2" t="n">
        <v>42.89</v>
      </c>
      <c r="D29" s="2" t="n">
        <v>44.58</v>
      </c>
      <c r="E29" s="2" t="n">
        <v>55.37</v>
      </c>
      <c r="F29" s="2" t="n">
        <v>65.35</v>
      </c>
      <c r="G29" s="2" t="n">
        <v>63.7</v>
      </c>
      <c r="H29" s="2" t="n">
        <v>84.94</v>
      </c>
      <c r="I29" s="2" t="n">
        <v>82.03</v>
      </c>
      <c r="J29" s="2" t="n">
        <v>76.8</v>
      </c>
      <c r="K29" s="2" t="n">
        <v>58.29</v>
      </c>
      <c r="L29" s="2" t="n">
        <v>45.47</v>
      </c>
      <c r="M29" s="2" t="n">
        <v>36.74</v>
      </c>
    </row>
    <row r="30" customFormat="false" ht="12.75" hidden="false" customHeight="false" outlineLevel="0" collapsed="false">
      <c r="A30" s="4" t="n">
        <v>1999</v>
      </c>
      <c r="B30" s="2" t="n">
        <v>40</v>
      </c>
      <c r="C30" s="2" t="n">
        <v>44.71</v>
      </c>
      <c r="D30" s="2" t="n">
        <v>51.84</v>
      </c>
      <c r="E30" s="2" t="n">
        <v>48.57</v>
      </c>
      <c r="F30" s="2" t="n">
        <v>60.55</v>
      </c>
      <c r="G30" s="2" t="n">
        <v>70.83</v>
      </c>
      <c r="H30" s="2" t="n">
        <v>84.9</v>
      </c>
      <c r="I30" s="2" t="n">
        <v>83.87</v>
      </c>
      <c r="J30" s="2" t="n">
        <v>67.1</v>
      </c>
      <c r="K30" s="2" t="n">
        <v>65.03</v>
      </c>
      <c r="L30" s="2" t="n">
        <v>58.63</v>
      </c>
      <c r="M30" s="2" t="n">
        <v>44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00:15:52Z</dcterms:created>
  <dc:creator>Jonathan W. Smith</dc:creator>
  <dc:description/>
  <dc:language>en-US</dc:language>
  <cp:lastModifiedBy>Jonathan W. Smith</cp:lastModifiedBy>
  <cp:lastPrinted>2000-06-06T17:33:59Z</cp:lastPrinted>
  <dcterms:modified xsi:type="dcterms:W3CDTF">2000-06-13T21:55:30Z</dcterms:modified>
  <cp:revision>0</cp:revision>
  <dc:subject/>
  <dc:title/>
</cp:coreProperties>
</file>