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nthly" sheetId="1" state="visible" r:id="rId2"/>
    <sheet name="CHAR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8"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NN</t>
  </si>
  <si>
    <t xml:space="preserve">MFD</t>
  </si>
  <si>
    <t xml:space="preserve">SXS</t>
  </si>
  <si>
    <t xml:space="preserve">MAX</t>
  </si>
  <si>
    <t xml:space="preserve">MX</t>
  </si>
  <si>
    <t xml:space="preserve">71.9b</t>
  </si>
  <si>
    <t xml:space="preserve">MIN</t>
  </si>
  <si>
    <t xml:space="preserve">52.2b</t>
  </si>
  <si>
    <t xml:space="preserve">MEAN</t>
  </si>
  <si>
    <t xml:space="preserve">62.0b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Unicode MS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catterplot of Mean Monthly Maximum Temps for Medford and Sexton Summit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AN"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hly!$C$2:$C$31</c:f>
              <c:numCache>
                <c:formatCode>General</c:formatCode>
                <c:ptCount val="30"/>
                <c:pt idx="0">
                  <c:v>50.32</c:v>
                </c:pt>
                <c:pt idx="1">
                  <c:v>39.03</c:v>
                </c:pt>
                <c:pt idx="2">
                  <c:v>41.97</c:v>
                </c:pt>
                <c:pt idx="3">
                  <c:v>41.9</c:v>
                </c:pt>
                <c:pt idx="4">
                  <c:v>43.16</c:v>
                </c:pt>
                <c:pt idx="5">
                  <c:v>45.61</c:v>
                </c:pt>
                <c:pt idx="6">
                  <c:v>46</c:v>
                </c:pt>
                <c:pt idx="7">
                  <c:v>45.23</c:v>
                </c:pt>
                <c:pt idx="8">
                  <c:v>40.94</c:v>
                </c:pt>
                <c:pt idx="9">
                  <c:v>48.52</c:v>
                </c:pt>
                <c:pt idx="10">
                  <c:v>42.26</c:v>
                </c:pt>
                <c:pt idx="11">
                  <c:v>42.55</c:v>
                </c:pt>
                <c:pt idx="12">
                  <c:v>45.68</c:v>
                </c:pt>
                <c:pt idx="13">
                  <c:v>46.58</c:v>
                </c:pt>
                <c:pt idx="14">
                  <c:v>41.23</c:v>
                </c:pt>
                <c:pt idx="15">
                  <c:v>47.39</c:v>
                </c:pt>
                <c:pt idx="16">
                  <c:v>43.61</c:v>
                </c:pt>
                <c:pt idx="17">
                  <c:v>52.1</c:v>
                </c:pt>
                <c:pt idx="18">
                  <c:v>45.65</c:v>
                </c:pt>
                <c:pt idx="19">
                  <c:v>47.84</c:v>
                </c:pt>
                <c:pt idx="20">
                  <c:v>48.68</c:v>
                </c:pt>
                <c:pt idx="21">
                  <c:v>40</c:v>
                </c:pt>
                <c:pt idx="22">
                  <c:v>47.81</c:v>
                </c:pt>
                <c:pt idx="23">
                  <c:v>46.84</c:v>
                </c:pt>
                <c:pt idx="24">
                  <c:v>49</c:v>
                </c:pt>
                <c:pt idx="25">
                  <c:v>52.42</c:v>
                </c:pt>
                <c:pt idx="26">
                  <c:v>48.16</c:v>
                </c:pt>
                <c:pt idx="27">
                  <c:v>46.68</c:v>
                </c:pt>
                <c:pt idx="28">
                  <c:v>45.65</c:v>
                </c:pt>
                <c:pt idx="29">
                  <c:v>48.77</c:v>
                </c:pt>
              </c:numCache>
            </c:numRef>
          </c:xVal>
          <c:yVal>
            <c:numRef>
              <c:f>Monthly!$S$2:$S$31</c:f>
              <c:numCache>
                <c:formatCode>General</c:formatCode>
                <c:ptCount val="30"/>
                <c:pt idx="0">
                  <c:v>48.5</c:v>
                </c:pt>
                <c:pt idx="1">
                  <c:v>43.2</c:v>
                </c:pt>
                <c:pt idx="2">
                  <c:v>44.7</c:v>
                </c:pt>
                <c:pt idx="3">
                  <c:v>38.1</c:v>
                </c:pt>
                <c:pt idx="4">
                  <c:v>41.2</c:v>
                </c:pt>
                <c:pt idx="5">
                  <c:v>37.8</c:v>
                </c:pt>
                <c:pt idx="6">
                  <c:v>40.9</c:v>
                </c:pt>
                <c:pt idx="7">
                  <c:v>38.9</c:v>
                </c:pt>
                <c:pt idx="8">
                  <c:v>33.6</c:v>
                </c:pt>
                <c:pt idx="9">
                  <c:v>40.8</c:v>
                </c:pt>
                <c:pt idx="10">
                  <c:v>40.8</c:v>
                </c:pt>
                <c:pt idx="11">
                  <c:v>37.3</c:v>
                </c:pt>
                <c:pt idx="12">
                  <c:v>37.5</c:v>
                </c:pt>
                <c:pt idx="13">
                  <c:v>35.8</c:v>
                </c:pt>
                <c:pt idx="14">
                  <c:v>41.5</c:v>
                </c:pt>
                <c:pt idx="15">
                  <c:v>45.9</c:v>
                </c:pt>
                <c:pt idx="16">
                  <c:v>45.7</c:v>
                </c:pt>
                <c:pt idx="17">
                  <c:v>42</c:v>
                </c:pt>
                <c:pt idx="18">
                  <c:v>40.9</c:v>
                </c:pt>
                <c:pt idx="19">
                  <c:v>42.9</c:v>
                </c:pt>
                <c:pt idx="20">
                  <c:v>48.2</c:v>
                </c:pt>
                <c:pt idx="21">
                  <c:v>36.5</c:v>
                </c:pt>
                <c:pt idx="22">
                  <c:v>43.5</c:v>
                </c:pt>
                <c:pt idx="23">
                  <c:v>47</c:v>
                </c:pt>
                <c:pt idx="25">
                  <c:v>45.4</c:v>
                </c:pt>
                <c:pt idx="26">
                  <c:v>40.9</c:v>
                </c:pt>
                <c:pt idx="27">
                  <c:v>41.5</c:v>
                </c:pt>
                <c:pt idx="28">
                  <c:v>40.6</c:v>
                </c:pt>
                <c:pt idx="29">
                  <c:v>39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R"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hly!$F$2:$F$31</c:f>
              <c:numCache>
                <c:formatCode>General</c:formatCode>
                <c:ptCount val="30"/>
                <c:pt idx="0">
                  <c:v>65.93</c:v>
                </c:pt>
                <c:pt idx="1">
                  <c:v>69.77</c:v>
                </c:pt>
                <c:pt idx="2">
                  <c:v>56.33</c:v>
                </c:pt>
                <c:pt idx="3">
                  <c:v>62.57</c:v>
                </c:pt>
                <c:pt idx="4">
                  <c:v>65.4</c:v>
                </c:pt>
                <c:pt idx="5">
                  <c:v>69.97</c:v>
                </c:pt>
                <c:pt idx="6">
                  <c:v>56.17</c:v>
                </c:pt>
                <c:pt idx="7">
                  <c:v>65.1</c:v>
                </c:pt>
                <c:pt idx="8">
                  <c:v>62.07</c:v>
                </c:pt>
                <c:pt idx="9">
                  <c:v>58.53</c:v>
                </c:pt>
                <c:pt idx="10">
                  <c:v>61.23</c:v>
                </c:pt>
                <c:pt idx="11">
                  <c:v>60.7</c:v>
                </c:pt>
                <c:pt idx="12">
                  <c:v>67.63</c:v>
                </c:pt>
                <c:pt idx="13">
                  <c:v>60.23</c:v>
                </c:pt>
                <c:pt idx="14">
                  <c:v>57.03</c:v>
                </c:pt>
                <c:pt idx="15">
                  <c:v>60.73</c:v>
                </c:pt>
                <c:pt idx="16">
                  <c:v>70.37</c:v>
                </c:pt>
                <c:pt idx="17">
                  <c:v>60.67</c:v>
                </c:pt>
                <c:pt idx="18">
                  <c:v>61.97</c:v>
                </c:pt>
                <c:pt idx="19">
                  <c:v>65.6</c:v>
                </c:pt>
                <c:pt idx="20">
                  <c:v>65.87</c:v>
                </c:pt>
                <c:pt idx="21">
                  <c:v>62.17</c:v>
                </c:pt>
                <c:pt idx="22">
                  <c:v>61</c:v>
                </c:pt>
                <c:pt idx="23">
                  <c:v>59.47</c:v>
                </c:pt>
                <c:pt idx="24">
                  <c:v>71.23</c:v>
                </c:pt>
                <c:pt idx="25">
                  <c:v>64.1</c:v>
                </c:pt>
                <c:pt idx="26">
                  <c:v>72.9</c:v>
                </c:pt>
                <c:pt idx="27">
                  <c:v>66.43</c:v>
                </c:pt>
                <c:pt idx="28">
                  <c:v>70.57</c:v>
                </c:pt>
                <c:pt idx="29">
                  <c:v>71.4</c:v>
                </c:pt>
              </c:numCache>
            </c:numRef>
          </c:xVal>
          <c:yVal>
            <c:numRef>
              <c:f>Monthly!$V$2:$V$30</c:f>
              <c:numCache>
                <c:formatCode>General</c:formatCode>
                <c:ptCount val="29"/>
                <c:pt idx="0">
                  <c:v>51.7</c:v>
                </c:pt>
                <c:pt idx="1">
                  <c:v>56.6</c:v>
                </c:pt>
                <c:pt idx="2">
                  <c:v>42.4</c:v>
                </c:pt>
                <c:pt idx="3">
                  <c:v>50</c:v>
                </c:pt>
                <c:pt idx="4">
                  <c:v>51.5</c:v>
                </c:pt>
                <c:pt idx="5">
                  <c:v>58.2</c:v>
                </c:pt>
                <c:pt idx="6">
                  <c:v>42</c:v>
                </c:pt>
                <c:pt idx="7">
                  <c:v>51.4</c:v>
                </c:pt>
                <c:pt idx="8">
                  <c:v>49.5</c:v>
                </c:pt>
                <c:pt idx="9">
                  <c:v>44.9</c:v>
                </c:pt>
                <c:pt idx="10">
                  <c:v>47.8</c:v>
                </c:pt>
                <c:pt idx="11">
                  <c:v>47.6</c:v>
                </c:pt>
                <c:pt idx="12">
                  <c:v>54.9</c:v>
                </c:pt>
                <c:pt idx="13">
                  <c:v>48.5</c:v>
                </c:pt>
                <c:pt idx="14">
                  <c:v>43.1</c:v>
                </c:pt>
                <c:pt idx="15">
                  <c:v>48.9</c:v>
                </c:pt>
                <c:pt idx="16">
                  <c:v>58.4</c:v>
                </c:pt>
                <c:pt idx="17">
                  <c:v>46</c:v>
                </c:pt>
                <c:pt idx="18">
                  <c:v>50.8</c:v>
                </c:pt>
                <c:pt idx="19">
                  <c:v>51.8</c:v>
                </c:pt>
                <c:pt idx="20">
                  <c:v>53.3</c:v>
                </c:pt>
                <c:pt idx="21">
                  <c:v>47.9</c:v>
                </c:pt>
                <c:pt idx="22">
                  <c:v>48.3</c:v>
                </c:pt>
                <c:pt idx="23">
                  <c:v>46.9</c:v>
                </c:pt>
                <c:pt idx="24">
                  <c:v>57.3</c:v>
                </c:pt>
                <c:pt idx="25">
                  <c:v>49.7</c:v>
                </c:pt>
                <c:pt idx="26">
                  <c:v>60</c:v>
                </c:pt>
                <c:pt idx="27">
                  <c:v>53.4</c:v>
                </c:pt>
                <c:pt idx="28">
                  <c:v>57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UL"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hly!$I$2:$I$31</c:f>
              <c:numCache>
                <c:formatCode>General</c:formatCode>
                <c:ptCount val="30"/>
                <c:pt idx="0">
                  <c:v>93.55</c:v>
                </c:pt>
                <c:pt idx="1">
                  <c:v>91.55</c:v>
                </c:pt>
                <c:pt idx="2">
                  <c:v>83.32</c:v>
                </c:pt>
                <c:pt idx="3">
                  <c:v>87.87</c:v>
                </c:pt>
                <c:pt idx="4">
                  <c:v>92.19</c:v>
                </c:pt>
                <c:pt idx="5">
                  <c:v>85.48</c:v>
                </c:pt>
                <c:pt idx="6">
                  <c:v>94.19</c:v>
                </c:pt>
                <c:pt idx="7">
                  <c:v>92.65</c:v>
                </c:pt>
                <c:pt idx="8">
                  <c:v>90.65</c:v>
                </c:pt>
                <c:pt idx="9">
                  <c:v>95.23</c:v>
                </c:pt>
                <c:pt idx="10">
                  <c:v>91</c:v>
                </c:pt>
                <c:pt idx="11">
                  <c:v>95.26</c:v>
                </c:pt>
                <c:pt idx="12">
                  <c:v>94.9</c:v>
                </c:pt>
                <c:pt idx="13">
                  <c:v>88.55</c:v>
                </c:pt>
                <c:pt idx="14">
                  <c:v>89.29</c:v>
                </c:pt>
                <c:pt idx="15">
                  <c:v>88.45</c:v>
                </c:pt>
                <c:pt idx="16">
                  <c:v>90.16</c:v>
                </c:pt>
                <c:pt idx="17">
                  <c:v>90.39</c:v>
                </c:pt>
                <c:pt idx="18">
                  <c:v>91.29</c:v>
                </c:pt>
                <c:pt idx="19">
                  <c:v>91.48</c:v>
                </c:pt>
                <c:pt idx="20">
                  <c:v>90.45</c:v>
                </c:pt>
                <c:pt idx="21">
                  <c:v>88.52</c:v>
                </c:pt>
                <c:pt idx="22">
                  <c:v>84.06</c:v>
                </c:pt>
                <c:pt idx="23">
                  <c:v>92.81</c:v>
                </c:pt>
                <c:pt idx="24">
                  <c:v>95.1</c:v>
                </c:pt>
                <c:pt idx="25">
                  <c:v>87.29</c:v>
                </c:pt>
                <c:pt idx="26">
                  <c:v>84.29</c:v>
                </c:pt>
                <c:pt idx="27">
                  <c:v>94.77</c:v>
                </c:pt>
                <c:pt idx="28">
                  <c:v>86.1</c:v>
                </c:pt>
                <c:pt idx="29">
                  <c:v>94.29</c:v>
                </c:pt>
              </c:numCache>
            </c:numRef>
          </c:xVal>
          <c:yVal>
            <c:numRef>
              <c:f>Monthly!$Y$2:$Y$31</c:f>
              <c:numCache>
                <c:formatCode>General</c:formatCode>
                <c:ptCount val="30"/>
                <c:pt idx="0">
                  <c:v>76.4</c:v>
                </c:pt>
                <c:pt idx="1">
                  <c:v>76.2</c:v>
                </c:pt>
                <c:pt idx="2">
                  <c:v>67.7</c:v>
                </c:pt>
                <c:pt idx="3">
                  <c:v>73</c:v>
                </c:pt>
                <c:pt idx="4">
                  <c:v>78.2</c:v>
                </c:pt>
                <c:pt idx="5">
                  <c:v>72</c:v>
                </c:pt>
                <c:pt idx="6">
                  <c:v>77.3</c:v>
                </c:pt>
                <c:pt idx="7">
                  <c:v>77.9</c:v>
                </c:pt>
                <c:pt idx="8">
                  <c:v>73.1</c:v>
                </c:pt>
                <c:pt idx="9">
                  <c:v>79</c:v>
                </c:pt>
                <c:pt idx="10">
                  <c:v>76.6</c:v>
                </c:pt>
                <c:pt idx="11">
                  <c:v>80.2</c:v>
                </c:pt>
                <c:pt idx="12">
                  <c:v>77.7</c:v>
                </c:pt>
                <c:pt idx="13">
                  <c:v>72.5</c:v>
                </c:pt>
                <c:pt idx="14">
                  <c:v>75.7</c:v>
                </c:pt>
                <c:pt idx="15">
                  <c:v>75</c:v>
                </c:pt>
                <c:pt idx="16">
                  <c:v>75.2</c:v>
                </c:pt>
                <c:pt idx="17">
                  <c:v>74.7</c:v>
                </c:pt>
                <c:pt idx="18">
                  <c:v>75.4</c:v>
                </c:pt>
                <c:pt idx="19">
                  <c:v>75.1</c:v>
                </c:pt>
                <c:pt idx="20">
                  <c:v>73.5</c:v>
                </c:pt>
                <c:pt idx="21">
                  <c:v>72.2</c:v>
                </c:pt>
                <c:pt idx="22">
                  <c:v>66.2</c:v>
                </c:pt>
                <c:pt idx="23">
                  <c:v>76.2</c:v>
                </c:pt>
                <c:pt idx="24">
                  <c:v>79</c:v>
                </c:pt>
                <c:pt idx="25">
                  <c:v>70.6</c:v>
                </c:pt>
                <c:pt idx="26">
                  <c:v>69.5</c:v>
                </c:pt>
                <c:pt idx="27">
                  <c:v>77.7</c:v>
                </c:pt>
                <c:pt idx="28">
                  <c:v>69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CT"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hly!$L$2:$L$31</c:f>
              <c:numCache>
                <c:formatCode>General</c:formatCode>
                <c:ptCount val="30"/>
                <c:pt idx="0">
                  <c:v>67.03</c:v>
                </c:pt>
                <c:pt idx="1">
                  <c:v>63.42</c:v>
                </c:pt>
                <c:pt idx="2">
                  <c:v>67.29</c:v>
                </c:pt>
                <c:pt idx="3">
                  <c:v>72.9</c:v>
                </c:pt>
                <c:pt idx="4">
                  <c:v>74.29</c:v>
                </c:pt>
                <c:pt idx="5">
                  <c:v>69.26</c:v>
                </c:pt>
                <c:pt idx="6">
                  <c:v>67.65</c:v>
                </c:pt>
                <c:pt idx="7">
                  <c:v>70.16</c:v>
                </c:pt>
                <c:pt idx="8">
                  <c:v>62.35</c:v>
                </c:pt>
                <c:pt idx="9">
                  <c:v>69.42</c:v>
                </c:pt>
                <c:pt idx="10">
                  <c:v>63.55</c:v>
                </c:pt>
                <c:pt idx="11">
                  <c:v>67.74</c:v>
                </c:pt>
                <c:pt idx="12">
                  <c:v>67.29</c:v>
                </c:pt>
                <c:pt idx="13">
                  <c:v>71.65</c:v>
                </c:pt>
                <c:pt idx="14">
                  <c:v>62.77</c:v>
                </c:pt>
                <c:pt idx="15">
                  <c:v>71.32</c:v>
                </c:pt>
                <c:pt idx="16">
                  <c:v>65.68</c:v>
                </c:pt>
                <c:pt idx="17">
                  <c:v>75.45</c:v>
                </c:pt>
                <c:pt idx="18">
                  <c:v>71.94</c:v>
                </c:pt>
                <c:pt idx="19">
                  <c:v>72.06</c:v>
                </c:pt>
                <c:pt idx="20">
                  <c:v>65.48</c:v>
                </c:pt>
                <c:pt idx="21">
                  <c:v>68.32</c:v>
                </c:pt>
                <c:pt idx="22">
                  <c:v>67.84</c:v>
                </c:pt>
                <c:pt idx="23">
                  <c:v>61.68</c:v>
                </c:pt>
                <c:pt idx="24">
                  <c:v>67.71</c:v>
                </c:pt>
                <c:pt idx="25">
                  <c:v>71.16</c:v>
                </c:pt>
                <c:pt idx="26">
                  <c:v>79.84</c:v>
                </c:pt>
                <c:pt idx="27">
                  <c:v>79.84</c:v>
                </c:pt>
                <c:pt idx="28">
                  <c:v>69.29</c:v>
                </c:pt>
                <c:pt idx="29">
                  <c:v>67.87</c:v>
                </c:pt>
              </c:numCache>
            </c:numRef>
          </c:xVal>
          <c:yVal>
            <c:numRef>
              <c:f>Monthly!$AB$2:$AB$31</c:f>
              <c:numCache>
                <c:formatCode>General</c:formatCode>
                <c:ptCount val="30"/>
                <c:pt idx="0">
                  <c:v>57.3</c:v>
                </c:pt>
                <c:pt idx="1">
                  <c:v>58.5</c:v>
                </c:pt>
                <c:pt idx="2">
                  <c:v>55.2</c:v>
                </c:pt>
                <c:pt idx="3">
                  <c:v>65.2</c:v>
                </c:pt>
                <c:pt idx="4">
                  <c:v>66.3</c:v>
                </c:pt>
                <c:pt idx="5">
                  <c:v>61.6</c:v>
                </c:pt>
                <c:pt idx="6">
                  <c:v>56.6</c:v>
                </c:pt>
                <c:pt idx="7">
                  <c:v>56.2</c:v>
                </c:pt>
                <c:pt idx="8">
                  <c:v>53.4</c:v>
                </c:pt>
                <c:pt idx="9">
                  <c:v>57.9</c:v>
                </c:pt>
                <c:pt idx="10">
                  <c:v>54.2</c:v>
                </c:pt>
                <c:pt idx="11">
                  <c:v>57.4</c:v>
                </c:pt>
                <c:pt idx="12">
                  <c:v>54.5</c:v>
                </c:pt>
                <c:pt idx="13">
                  <c:v>60.4</c:v>
                </c:pt>
                <c:pt idx="14">
                  <c:v>52</c:v>
                </c:pt>
                <c:pt idx="15">
                  <c:v>63.5</c:v>
                </c:pt>
                <c:pt idx="16">
                  <c:v>56.8</c:v>
                </c:pt>
                <c:pt idx="17">
                  <c:v>64.8</c:v>
                </c:pt>
                <c:pt idx="18">
                  <c:v>59.5</c:v>
                </c:pt>
                <c:pt idx="19">
                  <c:v>61.4</c:v>
                </c:pt>
                <c:pt idx="20">
                  <c:v>54.7</c:v>
                </c:pt>
                <c:pt idx="21">
                  <c:v>54.4</c:v>
                </c:pt>
                <c:pt idx="22">
                  <c:v>59.3</c:v>
                </c:pt>
                <c:pt idx="23">
                  <c:v>50.8</c:v>
                </c:pt>
                <c:pt idx="24">
                  <c:v>55.5</c:v>
                </c:pt>
                <c:pt idx="25">
                  <c:v>60.2</c:v>
                </c:pt>
                <c:pt idx="27">
                  <c:v>69.4</c:v>
                </c:pt>
                <c:pt idx="28">
                  <c:v>57.2</c:v>
                </c:pt>
              </c:numCache>
            </c:numRef>
          </c:yVal>
          <c:smooth val="0"/>
        </c:ser>
        <c:axId val="67628085"/>
        <c:axId val="21801476"/>
      </c:scatterChart>
      <c:valAx>
        <c:axId val="67628085"/>
        <c:scaling>
          <c:orientation val="minMax"/>
          <c:min val="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dford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01476"/>
        <c:crossesAt val="0"/>
        <c:crossBetween val="midCat"/>
        <c:majorUnit val="5"/>
      </c:valAx>
      <c:valAx>
        <c:axId val="21801476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xton Summit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28085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catterplot of Mean Monthly Minimum Temps for Medford and Sexton Summit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AN"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hly!$C$33:$C$62</c:f>
              <c:numCache>
                <c:formatCode>General</c:formatCode>
                <c:ptCount val="30"/>
                <c:pt idx="0">
                  <c:v>30.16</c:v>
                </c:pt>
                <c:pt idx="1">
                  <c:v>23.9</c:v>
                </c:pt>
                <c:pt idx="2">
                  <c:v>19.58</c:v>
                </c:pt>
                <c:pt idx="3">
                  <c:v>28.55</c:v>
                </c:pt>
                <c:pt idx="4">
                  <c:v>34.71</c:v>
                </c:pt>
                <c:pt idx="5">
                  <c:v>30.84</c:v>
                </c:pt>
                <c:pt idx="6">
                  <c:v>33.16</c:v>
                </c:pt>
                <c:pt idx="7">
                  <c:v>27.94</c:v>
                </c:pt>
                <c:pt idx="8">
                  <c:v>30.45</c:v>
                </c:pt>
                <c:pt idx="9">
                  <c:v>36.55</c:v>
                </c:pt>
                <c:pt idx="10">
                  <c:v>29.87</c:v>
                </c:pt>
                <c:pt idx="11">
                  <c:v>29.48</c:v>
                </c:pt>
                <c:pt idx="12">
                  <c:v>30.13</c:v>
                </c:pt>
                <c:pt idx="13">
                  <c:v>30.74</c:v>
                </c:pt>
                <c:pt idx="14">
                  <c:v>31.97</c:v>
                </c:pt>
                <c:pt idx="15">
                  <c:v>30.23</c:v>
                </c:pt>
                <c:pt idx="16">
                  <c:v>24.42</c:v>
                </c:pt>
                <c:pt idx="17">
                  <c:v>35.81</c:v>
                </c:pt>
                <c:pt idx="18">
                  <c:v>25.42</c:v>
                </c:pt>
                <c:pt idx="19">
                  <c:v>29.58</c:v>
                </c:pt>
                <c:pt idx="20">
                  <c:v>34.71</c:v>
                </c:pt>
                <c:pt idx="21">
                  <c:v>29.55</c:v>
                </c:pt>
                <c:pt idx="22">
                  <c:v>31.65</c:v>
                </c:pt>
                <c:pt idx="23">
                  <c:v>30.68</c:v>
                </c:pt>
                <c:pt idx="24">
                  <c:v>26.19</c:v>
                </c:pt>
                <c:pt idx="25">
                  <c:v>35.55</c:v>
                </c:pt>
                <c:pt idx="26">
                  <c:v>28.32</c:v>
                </c:pt>
                <c:pt idx="27">
                  <c:v>32.61</c:v>
                </c:pt>
                <c:pt idx="28">
                  <c:v>29.97</c:v>
                </c:pt>
                <c:pt idx="29">
                  <c:v>31.03</c:v>
                </c:pt>
              </c:numCache>
            </c:numRef>
          </c:xVal>
          <c:yVal>
            <c:numRef>
              <c:f>Monthly!$S$33:$S$62</c:f>
              <c:numCache>
                <c:formatCode>General</c:formatCode>
                <c:ptCount val="30"/>
                <c:pt idx="0">
                  <c:v>37.4</c:v>
                </c:pt>
                <c:pt idx="1">
                  <c:v>30.5</c:v>
                </c:pt>
                <c:pt idx="2">
                  <c:v>31.1</c:v>
                </c:pt>
                <c:pt idx="3">
                  <c:v>28.6</c:v>
                </c:pt>
                <c:pt idx="4">
                  <c:v>32.3</c:v>
                </c:pt>
                <c:pt idx="5">
                  <c:v>29.3</c:v>
                </c:pt>
                <c:pt idx="6">
                  <c:v>29.5</c:v>
                </c:pt>
                <c:pt idx="7">
                  <c:v>28.4</c:v>
                </c:pt>
                <c:pt idx="8">
                  <c:v>25.2</c:v>
                </c:pt>
                <c:pt idx="9">
                  <c:v>33.1</c:v>
                </c:pt>
                <c:pt idx="10">
                  <c:v>30.3</c:v>
                </c:pt>
                <c:pt idx="11">
                  <c:v>27.3</c:v>
                </c:pt>
                <c:pt idx="12">
                  <c:v>27.6</c:v>
                </c:pt>
                <c:pt idx="13">
                  <c:v>25.5</c:v>
                </c:pt>
                <c:pt idx="14">
                  <c:v>31.1</c:v>
                </c:pt>
                <c:pt idx="15">
                  <c:v>34.8</c:v>
                </c:pt>
                <c:pt idx="16">
                  <c:v>34.4</c:v>
                </c:pt>
                <c:pt idx="17">
                  <c:v>33.9</c:v>
                </c:pt>
                <c:pt idx="18">
                  <c:v>30</c:v>
                </c:pt>
                <c:pt idx="19">
                  <c:v>30.9</c:v>
                </c:pt>
                <c:pt idx="20">
                  <c:v>37.7</c:v>
                </c:pt>
                <c:pt idx="21">
                  <c:v>28.3</c:v>
                </c:pt>
                <c:pt idx="22">
                  <c:v>34.8</c:v>
                </c:pt>
                <c:pt idx="23">
                  <c:v>35.8</c:v>
                </c:pt>
                <c:pt idx="25">
                  <c:v>37</c:v>
                </c:pt>
                <c:pt idx="26">
                  <c:v>30.5</c:v>
                </c:pt>
                <c:pt idx="27">
                  <c:v>31.8</c:v>
                </c:pt>
                <c:pt idx="28">
                  <c:v>29.6</c:v>
                </c:pt>
                <c:pt idx="29">
                  <c:v>31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R"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hly!$F$33:$F$62</c:f>
              <c:numCache>
                <c:formatCode>General</c:formatCode>
                <c:ptCount val="30"/>
                <c:pt idx="0">
                  <c:v>36.3</c:v>
                </c:pt>
                <c:pt idx="1">
                  <c:v>37.33</c:v>
                </c:pt>
                <c:pt idx="2">
                  <c:v>35.77</c:v>
                </c:pt>
                <c:pt idx="3">
                  <c:v>32.83</c:v>
                </c:pt>
                <c:pt idx="4">
                  <c:v>41.37</c:v>
                </c:pt>
                <c:pt idx="5">
                  <c:v>36.6</c:v>
                </c:pt>
                <c:pt idx="6">
                  <c:v>35.4</c:v>
                </c:pt>
                <c:pt idx="7">
                  <c:v>33.5</c:v>
                </c:pt>
                <c:pt idx="8">
                  <c:v>36.8</c:v>
                </c:pt>
                <c:pt idx="9">
                  <c:v>33.77</c:v>
                </c:pt>
                <c:pt idx="10">
                  <c:v>35.63</c:v>
                </c:pt>
                <c:pt idx="11">
                  <c:v>35.27</c:v>
                </c:pt>
                <c:pt idx="12">
                  <c:v>36.47</c:v>
                </c:pt>
                <c:pt idx="13">
                  <c:v>35.63</c:v>
                </c:pt>
                <c:pt idx="14">
                  <c:v>33.13</c:v>
                </c:pt>
                <c:pt idx="15">
                  <c:v>35.3</c:v>
                </c:pt>
                <c:pt idx="16">
                  <c:v>35.53</c:v>
                </c:pt>
                <c:pt idx="17">
                  <c:v>38.7</c:v>
                </c:pt>
                <c:pt idx="18">
                  <c:v>40.17</c:v>
                </c:pt>
                <c:pt idx="19">
                  <c:v>38.67</c:v>
                </c:pt>
                <c:pt idx="20">
                  <c:v>39.73</c:v>
                </c:pt>
                <c:pt idx="21">
                  <c:v>35.33</c:v>
                </c:pt>
                <c:pt idx="22">
                  <c:v>37.07</c:v>
                </c:pt>
                <c:pt idx="23">
                  <c:v>39.1</c:v>
                </c:pt>
                <c:pt idx="24">
                  <c:v>41.13</c:v>
                </c:pt>
                <c:pt idx="25">
                  <c:v>38.57</c:v>
                </c:pt>
                <c:pt idx="26">
                  <c:v>40.3</c:v>
                </c:pt>
                <c:pt idx="27">
                  <c:v>41.07</c:v>
                </c:pt>
                <c:pt idx="28">
                  <c:v>43.97</c:v>
                </c:pt>
                <c:pt idx="29">
                  <c:v>43.57</c:v>
                </c:pt>
              </c:numCache>
            </c:numRef>
          </c:xVal>
          <c:yVal>
            <c:numRef>
              <c:f>Monthly!$V$33:$V$62</c:f>
              <c:numCache>
                <c:formatCode>General</c:formatCode>
                <c:ptCount val="30"/>
                <c:pt idx="0">
                  <c:v>32.4</c:v>
                </c:pt>
                <c:pt idx="1">
                  <c:v>36.2</c:v>
                </c:pt>
                <c:pt idx="2">
                  <c:v>30</c:v>
                </c:pt>
                <c:pt idx="3">
                  <c:v>29.2</c:v>
                </c:pt>
                <c:pt idx="4">
                  <c:v>33.5</c:v>
                </c:pt>
                <c:pt idx="5">
                  <c:v>37</c:v>
                </c:pt>
                <c:pt idx="6">
                  <c:v>27.3</c:v>
                </c:pt>
                <c:pt idx="7">
                  <c:v>30.5</c:v>
                </c:pt>
                <c:pt idx="8">
                  <c:v>32.2</c:v>
                </c:pt>
                <c:pt idx="9">
                  <c:v>29.7</c:v>
                </c:pt>
                <c:pt idx="10">
                  <c:v>31.7</c:v>
                </c:pt>
                <c:pt idx="11">
                  <c:v>28.9</c:v>
                </c:pt>
                <c:pt idx="12">
                  <c:v>34.7</c:v>
                </c:pt>
                <c:pt idx="13">
                  <c:v>30.4</c:v>
                </c:pt>
                <c:pt idx="14">
                  <c:v>28.9</c:v>
                </c:pt>
                <c:pt idx="15">
                  <c:v>31.6</c:v>
                </c:pt>
                <c:pt idx="16">
                  <c:v>37.2</c:v>
                </c:pt>
                <c:pt idx="17">
                  <c:v>32.1</c:v>
                </c:pt>
                <c:pt idx="18">
                  <c:v>35</c:v>
                </c:pt>
                <c:pt idx="19">
                  <c:v>35.5</c:v>
                </c:pt>
                <c:pt idx="20">
                  <c:v>35.6</c:v>
                </c:pt>
                <c:pt idx="21">
                  <c:v>33.1</c:v>
                </c:pt>
                <c:pt idx="22">
                  <c:v>32.5</c:v>
                </c:pt>
                <c:pt idx="23">
                  <c:v>32.3</c:v>
                </c:pt>
                <c:pt idx="24">
                  <c:v>39.7</c:v>
                </c:pt>
                <c:pt idx="25">
                  <c:v>33.4</c:v>
                </c:pt>
                <c:pt idx="26">
                  <c:v>39.9</c:v>
                </c:pt>
                <c:pt idx="27">
                  <c:v>37.2</c:v>
                </c:pt>
                <c:pt idx="28">
                  <c:v>40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UL"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hly!$I$33:$I$62</c:f>
              <c:numCache>
                <c:formatCode>General</c:formatCode>
                <c:ptCount val="30"/>
                <c:pt idx="0">
                  <c:v>52.42</c:v>
                </c:pt>
                <c:pt idx="1">
                  <c:v>50.19</c:v>
                </c:pt>
                <c:pt idx="2">
                  <c:v>50.03</c:v>
                </c:pt>
                <c:pt idx="3">
                  <c:v>53.94</c:v>
                </c:pt>
                <c:pt idx="4">
                  <c:v>53.52</c:v>
                </c:pt>
                <c:pt idx="5">
                  <c:v>51.94</c:v>
                </c:pt>
                <c:pt idx="6">
                  <c:v>56.77</c:v>
                </c:pt>
                <c:pt idx="7">
                  <c:v>55.58</c:v>
                </c:pt>
                <c:pt idx="8">
                  <c:v>54</c:v>
                </c:pt>
                <c:pt idx="9">
                  <c:v>56.35</c:v>
                </c:pt>
                <c:pt idx="10">
                  <c:v>55.16</c:v>
                </c:pt>
                <c:pt idx="11">
                  <c:v>54.45</c:v>
                </c:pt>
                <c:pt idx="12">
                  <c:v>55.42</c:v>
                </c:pt>
                <c:pt idx="13">
                  <c:v>54.13</c:v>
                </c:pt>
                <c:pt idx="14">
                  <c:v>55.26</c:v>
                </c:pt>
                <c:pt idx="15">
                  <c:v>54.42</c:v>
                </c:pt>
                <c:pt idx="16">
                  <c:v>53.84</c:v>
                </c:pt>
                <c:pt idx="17">
                  <c:v>54.68</c:v>
                </c:pt>
                <c:pt idx="18">
                  <c:v>53.81</c:v>
                </c:pt>
                <c:pt idx="19">
                  <c:v>54.61</c:v>
                </c:pt>
                <c:pt idx="20">
                  <c:v>51.77</c:v>
                </c:pt>
                <c:pt idx="21">
                  <c:v>54.61</c:v>
                </c:pt>
                <c:pt idx="22">
                  <c:v>53.03</c:v>
                </c:pt>
                <c:pt idx="23">
                  <c:v>54.74</c:v>
                </c:pt>
                <c:pt idx="24">
                  <c:v>57.71</c:v>
                </c:pt>
                <c:pt idx="25">
                  <c:v>53.68</c:v>
                </c:pt>
                <c:pt idx="26">
                  <c:v>55.68</c:v>
                </c:pt>
                <c:pt idx="27">
                  <c:v>56.13</c:v>
                </c:pt>
                <c:pt idx="28">
                  <c:v>54.26</c:v>
                </c:pt>
                <c:pt idx="29">
                  <c:v>58.16</c:v>
                </c:pt>
              </c:numCache>
            </c:numRef>
          </c:xVal>
          <c:yVal>
            <c:numRef>
              <c:f>Monthly!$Y$33:$Y$62</c:f>
              <c:numCache>
                <c:formatCode>General</c:formatCode>
                <c:ptCount val="30"/>
                <c:pt idx="0">
                  <c:v>53.5</c:v>
                </c:pt>
                <c:pt idx="1">
                  <c:v>51.8</c:v>
                </c:pt>
                <c:pt idx="2">
                  <c:v>45.9</c:v>
                </c:pt>
                <c:pt idx="3">
                  <c:v>49.7</c:v>
                </c:pt>
                <c:pt idx="4">
                  <c:v>52.7</c:v>
                </c:pt>
                <c:pt idx="5">
                  <c:v>47.5</c:v>
                </c:pt>
                <c:pt idx="6">
                  <c:v>52.7</c:v>
                </c:pt>
                <c:pt idx="7">
                  <c:v>53.1</c:v>
                </c:pt>
                <c:pt idx="8">
                  <c:v>50.4</c:v>
                </c:pt>
                <c:pt idx="9">
                  <c:v>53.7</c:v>
                </c:pt>
                <c:pt idx="10">
                  <c:v>54.4</c:v>
                </c:pt>
                <c:pt idx="11">
                  <c:v>55.9</c:v>
                </c:pt>
                <c:pt idx="12">
                  <c:v>52.3</c:v>
                </c:pt>
                <c:pt idx="13">
                  <c:v>50</c:v>
                </c:pt>
                <c:pt idx="14">
                  <c:v>52.5</c:v>
                </c:pt>
                <c:pt idx="15">
                  <c:v>53</c:v>
                </c:pt>
                <c:pt idx="16">
                  <c:v>49.5</c:v>
                </c:pt>
                <c:pt idx="17">
                  <c:v>52.9</c:v>
                </c:pt>
                <c:pt idx="18">
                  <c:v>52.1</c:v>
                </c:pt>
                <c:pt idx="19">
                  <c:v>52.2</c:v>
                </c:pt>
                <c:pt idx="20">
                  <c:v>49.6</c:v>
                </c:pt>
                <c:pt idx="21">
                  <c:v>50.2</c:v>
                </c:pt>
                <c:pt idx="22">
                  <c:v>46.9</c:v>
                </c:pt>
                <c:pt idx="23">
                  <c:v>52</c:v>
                </c:pt>
                <c:pt idx="24">
                  <c:v>56.1</c:v>
                </c:pt>
                <c:pt idx="25">
                  <c:v>47.9</c:v>
                </c:pt>
                <c:pt idx="26">
                  <c:v>48</c:v>
                </c:pt>
                <c:pt idx="27">
                  <c:v>53.8</c:v>
                </c:pt>
                <c:pt idx="28">
                  <c:v>47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CT"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hly!$L$33:$L$62</c:f>
              <c:numCache>
                <c:formatCode>General</c:formatCode>
                <c:ptCount val="30"/>
                <c:pt idx="0">
                  <c:v>38.81</c:v>
                </c:pt>
                <c:pt idx="1">
                  <c:v>39.06</c:v>
                </c:pt>
                <c:pt idx="2">
                  <c:v>43.1</c:v>
                </c:pt>
                <c:pt idx="3">
                  <c:v>38.77</c:v>
                </c:pt>
                <c:pt idx="4">
                  <c:v>40.45</c:v>
                </c:pt>
                <c:pt idx="5">
                  <c:v>37.61</c:v>
                </c:pt>
                <c:pt idx="6">
                  <c:v>39.58</c:v>
                </c:pt>
                <c:pt idx="7">
                  <c:v>43.23</c:v>
                </c:pt>
                <c:pt idx="8">
                  <c:v>36.74</c:v>
                </c:pt>
                <c:pt idx="9">
                  <c:v>36.74</c:v>
                </c:pt>
                <c:pt idx="10">
                  <c:v>38.61</c:v>
                </c:pt>
                <c:pt idx="11">
                  <c:v>37</c:v>
                </c:pt>
                <c:pt idx="12">
                  <c:v>39.39</c:v>
                </c:pt>
                <c:pt idx="13">
                  <c:v>36.39</c:v>
                </c:pt>
                <c:pt idx="14">
                  <c:v>40.13</c:v>
                </c:pt>
                <c:pt idx="15">
                  <c:v>36.81</c:v>
                </c:pt>
                <c:pt idx="16">
                  <c:v>40.35</c:v>
                </c:pt>
                <c:pt idx="17">
                  <c:v>38.32</c:v>
                </c:pt>
                <c:pt idx="18">
                  <c:v>46.32</c:v>
                </c:pt>
                <c:pt idx="19">
                  <c:v>39.55</c:v>
                </c:pt>
                <c:pt idx="20">
                  <c:v>38.81</c:v>
                </c:pt>
                <c:pt idx="21">
                  <c:v>41.39</c:v>
                </c:pt>
                <c:pt idx="22">
                  <c:v>40.74</c:v>
                </c:pt>
                <c:pt idx="23">
                  <c:v>41.29</c:v>
                </c:pt>
                <c:pt idx="24">
                  <c:v>38.39</c:v>
                </c:pt>
                <c:pt idx="25">
                  <c:v>39.87</c:v>
                </c:pt>
                <c:pt idx="26">
                  <c:v>42.52</c:v>
                </c:pt>
                <c:pt idx="27">
                  <c:v>44.03</c:v>
                </c:pt>
                <c:pt idx="28">
                  <c:v>39.94</c:v>
                </c:pt>
                <c:pt idx="29">
                  <c:v>38.97</c:v>
                </c:pt>
              </c:numCache>
            </c:numRef>
          </c:xVal>
          <c:yVal>
            <c:numRef>
              <c:f>Monthly!$AB$33:$AB$62</c:f>
              <c:numCache>
                <c:formatCode>General</c:formatCode>
                <c:ptCount val="30"/>
                <c:pt idx="0">
                  <c:v>41.2</c:v>
                </c:pt>
                <c:pt idx="1">
                  <c:v>43.7</c:v>
                </c:pt>
                <c:pt idx="2">
                  <c:v>40.8</c:v>
                </c:pt>
                <c:pt idx="3">
                  <c:v>46.9</c:v>
                </c:pt>
                <c:pt idx="4">
                  <c:v>48.7</c:v>
                </c:pt>
                <c:pt idx="5">
                  <c:v>42.8</c:v>
                </c:pt>
                <c:pt idx="6">
                  <c:v>42</c:v>
                </c:pt>
                <c:pt idx="7">
                  <c:v>41.3</c:v>
                </c:pt>
                <c:pt idx="8">
                  <c:v>40.1</c:v>
                </c:pt>
                <c:pt idx="9">
                  <c:v>42.3</c:v>
                </c:pt>
                <c:pt idx="10">
                  <c:v>39.6</c:v>
                </c:pt>
                <c:pt idx="11">
                  <c:v>41.2</c:v>
                </c:pt>
                <c:pt idx="12">
                  <c:v>39.3</c:v>
                </c:pt>
                <c:pt idx="13">
                  <c:v>43.6</c:v>
                </c:pt>
                <c:pt idx="14">
                  <c:v>38.8</c:v>
                </c:pt>
                <c:pt idx="15">
                  <c:v>47.4</c:v>
                </c:pt>
                <c:pt idx="16">
                  <c:v>42</c:v>
                </c:pt>
                <c:pt idx="17">
                  <c:v>47.3</c:v>
                </c:pt>
                <c:pt idx="18">
                  <c:v>45.6</c:v>
                </c:pt>
                <c:pt idx="19">
                  <c:v>46.7</c:v>
                </c:pt>
                <c:pt idx="20">
                  <c:v>41.7</c:v>
                </c:pt>
                <c:pt idx="21">
                  <c:v>40.3</c:v>
                </c:pt>
                <c:pt idx="22">
                  <c:v>44.9</c:v>
                </c:pt>
                <c:pt idx="23">
                  <c:v>38.2</c:v>
                </c:pt>
                <c:pt idx="24">
                  <c:v>40.2</c:v>
                </c:pt>
                <c:pt idx="25">
                  <c:v>46.2</c:v>
                </c:pt>
                <c:pt idx="27">
                  <c:v>51</c:v>
                </c:pt>
                <c:pt idx="28">
                  <c:v>42.8</c:v>
                </c:pt>
              </c:numCache>
            </c:numRef>
          </c:yVal>
          <c:smooth val="0"/>
        </c:ser>
        <c:axId val="37835272"/>
        <c:axId val="33682718"/>
      </c:scatterChart>
      <c:valAx>
        <c:axId val="37835272"/>
        <c:scaling>
          <c:orientation val="minMax"/>
          <c:min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dford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82718"/>
        <c:crossesAt val="0"/>
        <c:crossBetween val="midCat"/>
        <c:majorUnit val="5"/>
      </c:valAx>
      <c:valAx>
        <c:axId val="33682718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xton Summit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35272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catterplot of Mean Monthly Temps for Medford and Sexton Summit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AN"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hly!$C$64:$C$93</c:f>
              <c:numCache>
                <c:formatCode>General</c:formatCode>
                <c:ptCount val="30"/>
                <c:pt idx="0">
                  <c:v>40.24</c:v>
                </c:pt>
                <c:pt idx="1">
                  <c:v>31.47</c:v>
                </c:pt>
                <c:pt idx="2">
                  <c:v>30.77</c:v>
                </c:pt>
                <c:pt idx="3">
                  <c:v>35.23</c:v>
                </c:pt>
                <c:pt idx="4">
                  <c:v>38.94</c:v>
                </c:pt>
                <c:pt idx="5">
                  <c:v>38.23</c:v>
                </c:pt>
                <c:pt idx="6">
                  <c:v>39.58</c:v>
                </c:pt>
                <c:pt idx="7">
                  <c:v>36.58</c:v>
                </c:pt>
                <c:pt idx="8">
                  <c:v>35.69</c:v>
                </c:pt>
                <c:pt idx="9">
                  <c:v>42.53</c:v>
                </c:pt>
                <c:pt idx="10">
                  <c:v>36.06</c:v>
                </c:pt>
                <c:pt idx="11">
                  <c:v>36.02</c:v>
                </c:pt>
                <c:pt idx="12">
                  <c:v>37.9</c:v>
                </c:pt>
                <c:pt idx="13">
                  <c:v>38.66</c:v>
                </c:pt>
                <c:pt idx="14">
                  <c:v>36.6</c:v>
                </c:pt>
                <c:pt idx="15">
                  <c:v>38.81</c:v>
                </c:pt>
                <c:pt idx="16">
                  <c:v>34.02</c:v>
                </c:pt>
                <c:pt idx="17">
                  <c:v>43.95</c:v>
                </c:pt>
                <c:pt idx="18">
                  <c:v>35.53</c:v>
                </c:pt>
                <c:pt idx="19">
                  <c:v>38.71</c:v>
                </c:pt>
                <c:pt idx="20">
                  <c:v>41.69</c:v>
                </c:pt>
                <c:pt idx="21">
                  <c:v>34.77</c:v>
                </c:pt>
                <c:pt idx="22">
                  <c:v>39.73</c:v>
                </c:pt>
                <c:pt idx="23">
                  <c:v>38.76</c:v>
                </c:pt>
                <c:pt idx="24">
                  <c:v>37.6</c:v>
                </c:pt>
                <c:pt idx="25">
                  <c:v>43.98</c:v>
                </c:pt>
                <c:pt idx="26">
                  <c:v>38.24</c:v>
                </c:pt>
                <c:pt idx="27">
                  <c:v>39.65</c:v>
                </c:pt>
                <c:pt idx="28">
                  <c:v>37.81</c:v>
                </c:pt>
                <c:pt idx="29">
                  <c:v>39.9</c:v>
                </c:pt>
              </c:numCache>
            </c:numRef>
          </c:xVal>
          <c:yVal>
            <c:numRef>
              <c:f>Monthly!$S$64:$S$93</c:f>
              <c:numCache>
                <c:formatCode>General</c:formatCode>
                <c:ptCount val="30"/>
                <c:pt idx="0">
                  <c:v>42.9</c:v>
                </c:pt>
                <c:pt idx="1">
                  <c:v>36.9</c:v>
                </c:pt>
                <c:pt idx="2">
                  <c:v>37.9</c:v>
                </c:pt>
                <c:pt idx="3">
                  <c:v>33.4</c:v>
                </c:pt>
                <c:pt idx="4">
                  <c:v>36.7</c:v>
                </c:pt>
                <c:pt idx="5">
                  <c:v>33.5</c:v>
                </c:pt>
                <c:pt idx="6">
                  <c:v>35.2</c:v>
                </c:pt>
                <c:pt idx="7">
                  <c:v>33.6</c:v>
                </c:pt>
                <c:pt idx="8">
                  <c:v>29.4</c:v>
                </c:pt>
                <c:pt idx="9">
                  <c:v>36.9</c:v>
                </c:pt>
                <c:pt idx="10">
                  <c:v>35.5</c:v>
                </c:pt>
                <c:pt idx="11">
                  <c:v>32.3</c:v>
                </c:pt>
                <c:pt idx="12">
                  <c:v>32.5</c:v>
                </c:pt>
                <c:pt idx="13">
                  <c:v>30.6</c:v>
                </c:pt>
                <c:pt idx="14">
                  <c:v>36.3</c:v>
                </c:pt>
                <c:pt idx="15">
                  <c:v>40.3</c:v>
                </c:pt>
                <c:pt idx="16">
                  <c:v>40</c:v>
                </c:pt>
                <c:pt idx="17">
                  <c:v>38</c:v>
                </c:pt>
                <c:pt idx="18">
                  <c:v>35.4</c:v>
                </c:pt>
                <c:pt idx="19">
                  <c:v>36.9</c:v>
                </c:pt>
                <c:pt idx="20">
                  <c:v>43</c:v>
                </c:pt>
                <c:pt idx="21">
                  <c:v>32.4</c:v>
                </c:pt>
                <c:pt idx="22">
                  <c:v>39.2</c:v>
                </c:pt>
                <c:pt idx="23">
                  <c:v>41.4</c:v>
                </c:pt>
                <c:pt idx="25">
                  <c:v>41.2</c:v>
                </c:pt>
                <c:pt idx="26">
                  <c:v>35.7</c:v>
                </c:pt>
                <c:pt idx="27">
                  <c:v>36.7</c:v>
                </c:pt>
                <c:pt idx="28">
                  <c:v>35.1</c:v>
                </c:pt>
                <c:pt idx="29">
                  <c:v>35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R"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hly!$F$64:$F$93</c:f>
              <c:numCache>
                <c:formatCode>General</c:formatCode>
                <c:ptCount val="30"/>
                <c:pt idx="0">
                  <c:v>51.12</c:v>
                </c:pt>
                <c:pt idx="1">
                  <c:v>53.55</c:v>
                </c:pt>
                <c:pt idx="2">
                  <c:v>46.05</c:v>
                </c:pt>
                <c:pt idx="3">
                  <c:v>47.7</c:v>
                </c:pt>
                <c:pt idx="4">
                  <c:v>53.38</c:v>
                </c:pt>
                <c:pt idx="5">
                  <c:v>53.28</c:v>
                </c:pt>
                <c:pt idx="6">
                  <c:v>45.78</c:v>
                </c:pt>
                <c:pt idx="7">
                  <c:v>49.3</c:v>
                </c:pt>
                <c:pt idx="8">
                  <c:v>49.43</c:v>
                </c:pt>
                <c:pt idx="9">
                  <c:v>46.15</c:v>
                </c:pt>
                <c:pt idx="10">
                  <c:v>48.43</c:v>
                </c:pt>
                <c:pt idx="11">
                  <c:v>47.98</c:v>
                </c:pt>
                <c:pt idx="12">
                  <c:v>52.05</c:v>
                </c:pt>
                <c:pt idx="13">
                  <c:v>47.93</c:v>
                </c:pt>
                <c:pt idx="14">
                  <c:v>45.08</c:v>
                </c:pt>
                <c:pt idx="15">
                  <c:v>48.02</c:v>
                </c:pt>
                <c:pt idx="16">
                  <c:v>52.95</c:v>
                </c:pt>
                <c:pt idx="17">
                  <c:v>49.68</c:v>
                </c:pt>
                <c:pt idx="18">
                  <c:v>51.07</c:v>
                </c:pt>
                <c:pt idx="19">
                  <c:v>52.13</c:v>
                </c:pt>
                <c:pt idx="20">
                  <c:v>52.8</c:v>
                </c:pt>
                <c:pt idx="21">
                  <c:v>48.75</c:v>
                </c:pt>
                <c:pt idx="22">
                  <c:v>49.03</c:v>
                </c:pt>
                <c:pt idx="23">
                  <c:v>49.28</c:v>
                </c:pt>
                <c:pt idx="24">
                  <c:v>56.18</c:v>
                </c:pt>
                <c:pt idx="25">
                  <c:v>51.33</c:v>
                </c:pt>
                <c:pt idx="26">
                  <c:v>56.6</c:v>
                </c:pt>
                <c:pt idx="27">
                  <c:v>53.75</c:v>
                </c:pt>
                <c:pt idx="28">
                  <c:v>57.27</c:v>
                </c:pt>
                <c:pt idx="29">
                  <c:v>57.48</c:v>
                </c:pt>
              </c:numCache>
            </c:numRef>
          </c:xVal>
          <c:yVal>
            <c:numRef>
              <c:f>Monthly!$V$64:$V$93</c:f>
              <c:numCache>
                <c:formatCode>General</c:formatCode>
                <c:ptCount val="30"/>
                <c:pt idx="0">
                  <c:v>42.1</c:v>
                </c:pt>
                <c:pt idx="1">
                  <c:v>46.4</c:v>
                </c:pt>
                <c:pt idx="2">
                  <c:v>36.2</c:v>
                </c:pt>
                <c:pt idx="3">
                  <c:v>39.6</c:v>
                </c:pt>
                <c:pt idx="4">
                  <c:v>42.5</c:v>
                </c:pt>
                <c:pt idx="5">
                  <c:v>47.6</c:v>
                </c:pt>
                <c:pt idx="6">
                  <c:v>34.6</c:v>
                </c:pt>
                <c:pt idx="7">
                  <c:v>41</c:v>
                </c:pt>
                <c:pt idx="8">
                  <c:v>40.8</c:v>
                </c:pt>
                <c:pt idx="9">
                  <c:v>37.3</c:v>
                </c:pt>
                <c:pt idx="10">
                  <c:v>39.7</c:v>
                </c:pt>
                <c:pt idx="11">
                  <c:v>38.3</c:v>
                </c:pt>
                <c:pt idx="12">
                  <c:v>44.8</c:v>
                </c:pt>
                <c:pt idx="13">
                  <c:v>39.5</c:v>
                </c:pt>
                <c:pt idx="14">
                  <c:v>36</c:v>
                </c:pt>
                <c:pt idx="15">
                  <c:v>40.2</c:v>
                </c:pt>
                <c:pt idx="16">
                  <c:v>47.8</c:v>
                </c:pt>
                <c:pt idx="17">
                  <c:v>39.1</c:v>
                </c:pt>
                <c:pt idx="18">
                  <c:v>42.9</c:v>
                </c:pt>
                <c:pt idx="19">
                  <c:v>43.7</c:v>
                </c:pt>
                <c:pt idx="20">
                  <c:v>44.5</c:v>
                </c:pt>
                <c:pt idx="21">
                  <c:v>40.5</c:v>
                </c:pt>
                <c:pt idx="22">
                  <c:v>40.4</c:v>
                </c:pt>
                <c:pt idx="23">
                  <c:v>39.6</c:v>
                </c:pt>
                <c:pt idx="24">
                  <c:v>48.5</c:v>
                </c:pt>
                <c:pt idx="25">
                  <c:v>41.6</c:v>
                </c:pt>
                <c:pt idx="26">
                  <c:v>50</c:v>
                </c:pt>
                <c:pt idx="27">
                  <c:v>45.3</c:v>
                </c:pt>
                <c:pt idx="28">
                  <c:v>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UL"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hly!$I$64:$I$93</c:f>
              <c:numCache>
                <c:formatCode>General</c:formatCode>
                <c:ptCount val="30"/>
                <c:pt idx="0">
                  <c:v>72.98</c:v>
                </c:pt>
                <c:pt idx="1">
                  <c:v>70.87</c:v>
                </c:pt>
                <c:pt idx="2">
                  <c:v>66.68</c:v>
                </c:pt>
                <c:pt idx="3">
                  <c:v>70.9</c:v>
                </c:pt>
                <c:pt idx="4">
                  <c:v>72.85</c:v>
                </c:pt>
                <c:pt idx="5">
                  <c:v>68.71</c:v>
                </c:pt>
                <c:pt idx="6">
                  <c:v>75.48</c:v>
                </c:pt>
                <c:pt idx="7">
                  <c:v>74.11</c:v>
                </c:pt>
                <c:pt idx="8">
                  <c:v>72.32</c:v>
                </c:pt>
                <c:pt idx="9">
                  <c:v>75.79</c:v>
                </c:pt>
                <c:pt idx="10">
                  <c:v>73.08</c:v>
                </c:pt>
                <c:pt idx="11">
                  <c:v>74.85</c:v>
                </c:pt>
                <c:pt idx="12">
                  <c:v>75.16</c:v>
                </c:pt>
                <c:pt idx="13">
                  <c:v>71.34</c:v>
                </c:pt>
                <c:pt idx="14">
                  <c:v>72.27</c:v>
                </c:pt>
                <c:pt idx="15">
                  <c:v>71.44</c:v>
                </c:pt>
                <c:pt idx="16">
                  <c:v>72</c:v>
                </c:pt>
                <c:pt idx="17">
                  <c:v>72.53</c:v>
                </c:pt>
                <c:pt idx="18">
                  <c:v>72.55</c:v>
                </c:pt>
                <c:pt idx="19">
                  <c:v>73.05</c:v>
                </c:pt>
                <c:pt idx="20">
                  <c:v>71.11</c:v>
                </c:pt>
                <c:pt idx="21">
                  <c:v>71.56</c:v>
                </c:pt>
                <c:pt idx="22">
                  <c:v>68.55</c:v>
                </c:pt>
                <c:pt idx="23">
                  <c:v>73.77</c:v>
                </c:pt>
                <c:pt idx="24">
                  <c:v>76.4</c:v>
                </c:pt>
                <c:pt idx="25">
                  <c:v>70.48</c:v>
                </c:pt>
                <c:pt idx="26">
                  <c:v>69.98</c:v>
                </c:pt>
                <c:pt idx="27">
                  <c:v>75.45</c:v>
                </c:pt>
                <c:pt idx="28">
                  <c:v>70.18</c:v>
                </c:pt>
                <c:pt idx="29">
                  <c:v>76.23</c:v>
                </c:pt>
              </c:numCache>
            </c:numRef>
          </c:xVal>
          <c:yVal>
            <c:numRef>
              <c:f>Monthly!$Y$64:$Y$93</c:f>
              <c:numCache>
                <c:formatCode>General</c:formatCode>
                <c:ptCount val="30"/>
                <c:pt idx="0">
                  <c:v>64.9</c:v>
                </c:pt>
                <c:pt idx="1">
                  <c:v>64</c:v>
                </c:pt>
                <c:pt idx="2">
                  <c:v>56.8</c:v>
                </c:pt>
                <c:pt idx="3">
                  <c:v>61.3</c:v>
                </c:pt>
                <c:pt idx="4">
                  <c:v>65.5</c:v>
                </c:pt>
                <c:pt idx="5">
                  <c:v>59.8</c:v>
                </c:pt>
                <c:pt idx="6">
                  <c:v>65</c:v>
                </c:pt>
                <c:pt idx="7">
                  <c:v>65.5</c:v>
                </c:pt>
                <c:pt idx="8">
                  <c:v>61.7</c:v>
                </c:pt>
                <c:pt idx="9">
                  <c:v>66.3</c:v>
                </c:pt>
                <c:pt idx="10">
                  <c:v>65.5</c:v>
                </c:pt>
                <c:pt idx="11">
                  <c:v>68.1</c:v>
                </c:pt>
                <c:pt idx="12">
                  <c:v>65</c:v>
                </c:pt>
                <c:pt idx="13">
                  <c:v>61.3</c:v>
                </c:pt>
                <c:pt idx="14">
                  <c:v>64.1</c:v>
                </c:pt>
                <c:pt idx="15">
                  <c:v>64</c:v>
                </c:pt>
                <c:pt idx="16">
                  <c:v>62.3</c:v>
                </c:pt>
                <c:pt idx="17">
                  <c:v>63.8</c:v>
                </c:pt>
                <c:pt idx="18">
                  <c:v>63.7</c:v>
                </c:pt>
                <c:pt idx="19">
                  <c:v>63.6</c:v>
                </c:pt>
                <c:pt idx="20">
                  <c:v>61.5</c:v>
                </c:pt>
                <c:pt idx="21">
                  <c:v>61.2</c:v>
                </c:pt>
                <c:pt idx="22">
                  <c:v>56.5</c:v>
                </c:pt>
                <c:pt idx="23">
                  <c:v>64.1</c:v>
                </c:pt>
                <c:pt idx="24">
                  <c:v>67.5</c:v>
                </c:pt>
                <c:pt idx="25">
                  <c:v>59.2</c:v>
                </c:pt>
                <c:pt idx="26">
                  <c:v>58.8</c:v>
                </c:pt>
                <c:pt idx="27">
                  <c:v>65.7</c:v>
                </c:pt>
                <c:pt idx="28">
                  <c:v>58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CT"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hly!$L$64:$L$93</c:f>
              <c:numCache>
                <c:formatCode>General</c:formatCode>
                <c:ptCount val="30"/>
                <c:pt idx="0">
                  <c:v>52.92</c:v>
                </c:pt>
                <c:pt idx="1">
                  <c:v>51.24</c:v>
                </c:pt>
                <c:pt idx="2">
                  <c:v>55.19</c:v>
                </c:pt>
                <c:pt idx="3">
                  <c:v>55.84</c:v>
                </c:pt>
                <c:pt idx="4">
                  <c:v>57.37</c:v>
                </c:pt>
                <c:pt idx="5">
                  <c:v>53.44</c:v>
                </c:pt>
                <c:pt idx="6">
                  <c:v>53.61</c:v>
                </c:pt>
                <c:pt idx="7">
                  <c:v>56.69</c:v>
                </c:pt>
                <c:pt idx="8">
                  <c:v>49.55</c:v>
                </c:pt>
                <c:pt idx="9">
                  <c:v>53.08</c:v>
                </c:pt>
                <c:pt idx="10">
                  <c:v>51.08</c:v>
                </c:pt>
                <c:pt idx="11">
                  <c:v>52.37</c:v>
                </c:pt>
                <c:pt idx="12">
                  <c:v>53.34</c:v>
                </c:pt>
                <c:pt idx="13">
                  <c:v>54.02</c:v>
                </c:pt>
                <c:pt idx="14">
                  <c:v>51.45</c:v>
                </c:pt>
                <c:pt idx="15">
                  <c:v>54.06</c:v>
                </c:pt>
                <c:pt idx="16">
                  <c:v>53.02</c:v>
                </c:pt>
                <c:pt idx="17">
                  <c:v>56.89</c:v>
                </c:pt>
                <c:pt idx="18">
                  <c:v>59.13</c:v>
                </c:pt>
                <c:pt idx="19">
                  <c:v>55.81</c:v>
                </c:pt>
                <c:pt idx="20">
                  <c:v>52.15</c:v>
                </c:pt>
                <c:pt idx="21">
                  <c:v>54.85</c:v>
                </c:pt>
                <c:pt idx="22">
                  <c:v>54.29</c:v>
                </c:pt>
                <c:pt idx="23">
                  <c:v>51.48</c:v>
                </c:pt>
                <c:pt idx="24">
                  <c:v>53.05</c:v>
                </c:pt>
                <c:pt idx="25">
                  <c:v>55.52</c:v>
                </c:pt>
                <c:pt idx="26">
                  <c:v>61.18</c:v>
                </c:pt>
                <c:pt idx="27">
                  <c:v>61.94</c:v>
                </c:pt>
                <c:pt idx="28">
                  <c:v>54.61</c:v>
                </c:pt>
                <c:pt idx="29">
                  <c:v>53.42</c:v>
                </c:pt>
              </c:numCache>
            </c:numRef>
          </c:xVal>
          <c:yVal>
            <c:numRef>
              <c:f>Monthly!$AB$64:$AB$93</c:f>
              <c:numCache>
                <c:formatCode>General</c:formatCode>
                <c:ptCount val="30"/>
                <c:pt idx="0">
                  <c:v>49.2</c:v>
                </c:pt>
                <c:pt idx="1">
                  <c:v>51.1</c:v>
                </c:pt>
                <c:pt idx="2">
                  <c:v>48</c:v>
                </c:pt>
                <c:pt idx="3">
                  <c:v>56</c:v>
                </c:pt>
                <c:pt idx="4">
                  <c:v>57.5</c:v>
                </c:pt>
                <c:pt idx="5">
                  <c:v>52.2</c:v>
                </c:pt>
                <c:pt idx="6">
                  <c:v>49.3</c:v>
                </c:pt>
                <c:pt idx="7">
                  <c:v>48.7</c:v>
                </c:pt>
                <c:pt idx="8">
                  <c:v>46.8</c:v>
                </c:pt>
                <c:pt idx="9">
                  <c:v>50.1</c:v>
                </c:pt>
                <c:pt idx="10">
                  <c:v>46.9</c:v>
                </c:pt>
                <c:pt idx="11">
                  <c:v>49.3</c:v>
                </c:pt>
                <c:pt idx="12">
                  <c:v>46.9</c:v>
                </c:pt>
                <c:pt idx="13">
                  <c:v>52</c:v>
                </c:pt>
                <c:pt idx="14">
                  <c:v>45.4</c:v>
                </c:pt>
                <c:pt idx="15">
                  <c:v>55.5</c:v>
                </c:pt>
                <c:pt idx="16">
                  <c:v>49.4</c:v>
                </c:pt>
                <c:pt idx="17">
                  <c:v>56</c:v>
                </c:pt>
                <c:pt idx="18">
                  <c:v>52.6</c:v>
                </c:pt>
                <c:pt idx="19">
                  <c:v>54</c:v>
                </c:pt>
                <c:pt idx="20">
                  <c:v>48.2</c:v>
                </c:pt>
                <c:pt idx="21">
                  <c:v>47.4</c:v>
                </c:pt>
                <c:pt idx="22">
                  <c:v>52.1</c:v>
                </c:pt>
                <c:pt idx="23">
                  <c:v>44.5</c:v>
                </c:pt>
                <c:pt idx="24">
                  <c:v>47.8</c:v>
                </c:pt>
                <c:pt idx="25">
                  <c:v>53.2</c:v>
                </c:pt>
                <c:pt idx="27">
                  <c:v>60.2</c:v>
                </c:pt>
                <c:pt idx="28">
                  <c:v>50</c:v>
                </c:pt>
              </c:numCache>
            </c:numRef>
          </c:yVal>
          <c:smooth val="0"/>
        </c:ser>
        <c:axId val="29261813"/>
        <c:axId val="72250624"/>
      </c:scatterChart>
      <c:valAx>
        <c:axId val="29261813"/>
        <c:scaling>
          <c:orientation val="minMax"/>
          <c:min val="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dford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50624"/>
        <c:crossesAt val="0"/>
        <c:crossBetween val="midCat"/>
        <c:majorUnit val="5"/>
      </c:valAx>
      <c:valAx>
        <c:axId val="72250624"/>
        <c:scaling>
          <c:orientation val="minMax"/>
          <c:max val="70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xton Summit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61813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5</xdr:col>
      <xdr:colOff>628560</xdr:colOff>
      <xdr:row>16</xdr:row>
      <xdr:rowOff>161640</xdr:rowOff>
    </xdr:to>
    <xdr:graphicFrame>
      <xdr:nvGraphicFramePr>
        <xdr:cNvPr id="0" name="Chart 1"/>
        <xdr:cNvGraphicFramePr/>
      </xdr:nvGraphicFramePr>
      <xdr:xfrm>
        <a:off x="79920" y="66240"/>
        <a:ext cx="37396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79360</xdr:colOff>
      <xdr:row>0</xdr:row>
      <xdr:rowOff>66240</xdr:rowOff>
    </xdr:from>
    <xdr:to>
      <xdr:col>12</xdr:col>
      <xdr:colOff>190080</xdr:colOff>
      <xdr:row>16</xdr:row>
      <xdr:rowOff>161640</xdr:rowOff>
    </xdr:to>
    <xdr:graphicFrame>
      <xdr:nvGraphicFramePr>
        <xdr:cNvPr id="1" name="Chart 2"/>
        <xdr:cNvGraphicFramePr/>
      </xdr:nvGraphicFramePr>
      <xdr:xfrm>
        <a:off x="4108320" y="66240"/>
        <a:ext cx="37400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79360</xdr:colOff>
      <xdr:row>18</xdr:row>
      <xdr:rowOff>66600</xdr:rowOff>
    </xdr:from>
    <xdr:to>
      <xdr:col>12</xdr:col>
      <xdr:colOff>190080</xdr:colOff>
      <xdr:row>34</xdr:row>
      <xdr:rowOff>162000</xdr:rowOff>
    </xdr:to>
    <xdr:graphicFrame>
      <xdr:nvGraphicFramePr>
        <xdr:cNvPr id="2" name="Chart 3"/>
        <xdr:cNvGraphicFramePr/>
      </xdr:nvGraphicFramePr>
      <xdr:xfrm>
        <a:off x="4108320" y="2981160"/>
        <a:ext cx="37400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3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AG1" activeCellId="0" sqref="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4.85"/>
    <col collapsed="false" customWidth="true" hidden="false" outlineLevel="0" max="3" min="3" style="0" width="6.13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6.28"/>
    <col collapsed="false" customWidth="true" hidden="false" outlineLevel="0" max="8" min="8" style="0" width="6.56"/>
    <col collapsed="false" customWidth="true" hidden="false" outlineLevel="0" max="11" min="9" style="0" width="6.41"/>
    <col collapsed="false" customWidth="true" hidden="false" outlineLevel="0" max="12" min="12" style="0" width="6.28"/>
    <col collapsed="false" customWidth="true" hidden="false" outlineLevel="0" max="13" min="13" style="0" width="5.99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3.28"/>
    <col collapsed="false" customWidth="true" hidden="false" outlineLevel="0" max="17" min="17" style="0" width="4.56"/>
    <col collapsed="false" customWidth="true" hidden="false" outlineLevel="0" max="18" min="18" style="0" width="4.85"/>
    <col collapsed="false" customWidth="true" hidden="false" outlineLevel="0" max="19" min="19" style="0" width="5.41"/>
    <col collapsed="false" customWidth="true" hidden="false" outlineLevel="0" max="20" min="20" style="0" width="5.28"/>
    <col collapsed="false" customWidth="true" hidden="false" outlineLevel="0" max="21" min="21" style="0" width="5.13"/>
    <col collapsed="false" customWidth="true" hidden="false" outlineLevel="0" max="22" min="22" style="0" width="5.28"/>
    <col collapsed="false" customWidth="true" hidden="false" outlineLevel="0" max="23" min="23" style="0" width="4.85"/>
    <col collapsed="false" customWidth="true" hidden="false" outlineLevel="0" max="24" min="24" style="0" width="5.13"/>
    <col collapsed="false" customWidth="true" hidden="false" outlineLevel="0" max="25" min="25" style="0" width="5.41"/>
    <col collapsed="false" customWidth="true" hidden="false" outlineLevel="0" max="26" min="26" style="0" width="5.13"/>
    <col collapsed="false" customWidth="true" hidden="false" outlineLevel="0" max="27" min="27" style="0" width="4.7"/>
    <col collapsed="false" customWidth="true" hidden="false" outlineLevel="0" max="28" min="28" style="0" width="4.99"/>
    <col collapsed="false" customWidth="true" hidden="false" outlineLevel="0" max="29" min="29" style="0" width="5.13"/>
    <col collapsed="false" customWidth="true" hidden="false" outlineLevel="0" max="30" min="30" style="0" width="5.28"/>
    <col collapsed="false" customWidth="true" hidden="false" outlineLevel="0" max="31" min="31" style="0" width="4.99"/>
  </cols>
  <sheetData>
    <row r="1" customFormat="false" ht="12.7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2</v>
      </c>
      <c r="H1" s="0" t="s">
        <v>0</v>
      </c>
      <c r="I1" s="0" t="s">
        <v>0</v>
      </c>
      <c r="J1" s="0" t="s">
        <v>3</v>
      </c>
      <c r="K1" s="0" t="s">
        <v>4</v>
      </c>
      <c r="L1" s="0" t="s">
        <v>5</v>
      </c>
      <c r="M1" s="0" t="s">
        <v>6</v>
      </c>
      <c r="N1" s="0" t="s">
        <v>7</v>
      </c>
      <c r="O1" s="0" t="s">
        <v>8</v>
      </c>
      <c r="S1" s="0" t="s">
        <v>0</v>
      </c>
      <c r="T1" s="0" t="s">
        <v>1</v>
      </c>
      <c r="U1" s="0" t="s">
        <v>2</v>
      </c>
      <c r="V1" s="0" t="s">
        <v>3</v>
      </c>
      <c r="W1" s="0" t="s">
        <v>2</v>
      </c>
      <c r="X1" s="0" t="s">
        <v>0</v>
      </c>
      <c r="Y1" s="0" t="s">
        <v>0</v>
      </c>
      <c r="Z1" s="0" t="s">
        <v>3</v>
      </c>
      <c r="AA1" s="0" t="s">
        <v>4</v>
      </c>
      <c r="AB1" s="0" t="s">
        <v>5</v>
      </c>
      <c r="AC1" s="0" t="s">
        <v>6</v>
      </c>
      <c r="AD1" s="0" t="s">
        <v>7</v>
      </c>
      <c r="AE1" s="0" t="s">
        <v>8</v>
      </c>
    </row>
    <row r="2" customFormat="false" ht="12.75" hidden="false" customHeight="false" outlineLevel="0" collapsed="false">
      <c r="A2" s="0" t="s">
        <v>9</v>
      </c>
      <c r="B2" s="1" t="n">
        <v>1961</v>
      </c>
      <c r="C2" s="0" t="n">
        <v>50.32</v>
      </c>
      <c r="D2" s="0" t="n">
        <v>53.18</v>
      </c>
      <c r="E2" s="0" t="n">
        <v>56.06</v>
      </c>
      <c r="F2" s="0" t="n">
        <v>65.93</v>
      </c>
      <c r="G2" s="0" t="n">
        <v>69.03</v>
      </c>
      <c r="H2" s="0" t="n">
        <v>87.63</v>
      </c>
      <c r="I2" s="0" t="n">
        <v>93.55</v>
      </c>
      <c r="J2" s="0" t="n">
        <v>94.16</v>
      </c>
      <c r="K2" s="0" t="n">
        <v>78.63</v>
      </c>
      <c r="L2" s="0" t="n">
        <v>67.03</v>
      </c>
      <c r="M2" s="0" t="n">
        <v>53.5</v>
      </c>
      <c r="N2" s="0" t="n">
        <v>41.39</v>
      </c>
      <c r="O2" s="0" t="n">
        <v>67.54</v>
      </c>
      <c r="Q2" s="0" t="s">
        <v>10</v>
      </c>
      <c r="R2" s="1" t="n">
        <v>1961</v>
      </c>
      <c r="S2" s="0" t="n">
        <v>48.5</v>
      </c>
      <c r="T2" s="0" t="n">
        <v>42.3</v>
      </c>
      <c r="U2" s="0" t="n">
        <v>41.5</v>
      </c>
      <c r="V2" s="0" t="n">
        <v>51.7</v>
      </c>
      <c r="W2" s="0" t="n">
        <v>54.7</v>
      </c>
      <c r="X2" s="0" t="n">
        <v>72</v>
      </c>
      <c r="Y2" s="0" t="n">
        <v>76.4</v>
      </c>
      <c r="Z2" s="0" t="n">
        <v>78.8</v>
      </c>
      <c r="AA2" s="0" t="n">
        <v>63.4</v>
      </c>
      <c r="AB2" s="0" t="n">
        <v>57.3</v>
      </c>
      <c r="AC2" s="0" t="n">
        <v>45.9</v>
      </c>
      <c r="AD2" s="0" t="n">
        <v>40.1</v>
      </c>
      <c r="AE2" s="0" t="n">
        <v>56</v>
      </c>
    </row>
    <row r="3" customFormat="false" ht="12.75" hidden="false" customHeight="false" outlineLevel="0" collapsed="false">
      <c r="A3" s="1" t="s">
        <v>11</v>
      </c>
      <c r="B3" s="1" t="n">
        <v>1962</v>
      </c>
      <c r="C3" s="0" t="n">
        <v>39.03</v>
      </c>
      <c r="D3" s="0" t="n">
        <v>52.14</v>
      </c>
      <c r="E3" s="0" t="n">
        <v>56.58</v>
      </c>
      <c r="F3" s="0" t="n">
        <v>69.77</v>
      </c>
      <c r="G3" s="0" t="n">
        <v>67.03</v>
      </c>
      <c r="H3" s="0" t="n">
        <v>83.4</v>
      </c>
      <c r="I3" s="0" t="n">
        <v>91.55</v>
      </c>
      <c r="J3" s="0" t="n">
        <v>85.68</v>
      </c>
      <c r="K3" s="0" t="n">
        <v>84.43</v>
      </c>
      <c r="L3" s="0" t="n">
        <v>63.42</v>
      </c>
      <c r="M3" s="0" t="n">
        <v>52.5</v>
      </c>
      <c r="N3" s="0" t="n">
        <v>44.65</v>
      </c>
      <c r="O3" s="0" t="n">
        <v>65.85</v>
      </c>
      <c r="Q3" s="0" t="s">
        <v>12</v>
      </c>
      <c r="R3" s="1" t="n">
        <v>1962</v>
      </c>
      <c r="S3" s="0" t="n">
        <v>43.2</v>
      </c>
      <c r="T3" s="0" t="n">
        <v>40.9</v>
      </c>
      <c r="U3" s="0" t="n">
        <v>42</v>
      </c>
      <c r="V3" s="0" t="n">
        <v>56.6</v>
      </c>
      <c r="W3" s="0" t="n">
        <v>52.4</v>
      </c>
      <c r="X3" s="0" t="n">
        <v>67.1</v>
      </c>
      <c r="Y3" s="0" t="n">
        <v>76.2</v>
      </c>
      <c r="Z3" s="0" t="n">
        <v>71.3</v>
      </c>
      <c r="AA3" s="0" t="n">
        <v>71.4</v>
      </c>
      <c r="AB3" s="0" t="n">
        <v>58.5</v>
      </c>
      <c r="AC3" s="0" t="n">
        <v>46.3</v>
      </c>
      <c r="AD3" s="0" t="n">
        <v>48.8</v>
      </c>
      <c r="AE3" s="0" t="n">
        <v>56.2</v>
      </c>
    </row>
    <row r="4" customFormat="false" ht="12.75" hidden="false" customHeight="false" outlineLevel="0" collapsed="false">
      <c r="A4" s="2"/>
      <c r="B4" s="1" t="n">
        <v>1963</v>
      </c>
      <c r="C4" s="0" t="n">
        <v>41.97</v>
      </c>
      <c r="D4" s="0" t="n">
        <v>57.18</v>
      </c>
      <c r="E4" s="0" t="n">
        <v>55.9</v>
      </c>
      <c r="F4" s="0" t="n">
        <v>56.33</v>
      </c>
      <c r="G4" s="0" t="n">
        <v>70.58</v>
      </c>
      <c r="H4" s="0" t="n">
        <v>78</v>
      </c>
      <c r="I4" s="0" t="n">
        <v>83.32</v>
      </c>
      <c r="J4" s="0" t="n">
        <v>87.77</v>
      </c>
      <c r="K4" s="0" t="n">
        <v>88.9</v>
      </c>
      <c r="L4" s="0" t="n">
        <v>67.29</v>
      </c>
      <c r="M4" s="0" t="n">
        <v>50.47</v>
      </c>
      <c r="N4" s="0" t="n">
        <v>43.16</v>
      </c>
      <c r="O4" s="0" t="n">
        <v>65.07</v>
      </c>
      <c r="R4" s="1" t="n">
        <v>1963</v>
      </c>
      <c r="S4" s="0" t="n">
        <v>44.7</v>
      </c>
      <c r="T4" s="0" t="n">
        <v>49.9</v>
      </c>
      <c r="U4" s="0" t="n">
        <v>42.8</v>
      </c>
      <c r="V4" s="0" t="n">
        <v>42.4</v>
      </c>
      <c r="W4" s="0" t="n">
        <v>60.1</v>
      </c>
      <c r="X4" s="0" t="n">
        <v>62.2</v>
      </c>
      <c r="Y4" s="0" t="n">
        <v>67.7</v>
      </c>
      <c r="Z4" s="0" t="n">
        <v>73.5</v>
      </c>
      <c r="AA4" s="0" t="n">
        <v>72.6</v>
      </c>
      <c r="AB4" s="0" t="n">
        <v>55.2</v>
      </c>
      <c r="AC4" s="0" t="n">
        <v>45.2</v>
      </c>
      <c r="AD4" s="0" t="n">
        <v>48.1</v>
      </c>
      <c r="AE4" s="0" t="n">
        <v>55.4</v>
      </c>
    </row>
    <row r="5" customFormat="false" ht="12.75" hidden="false" customHeight="false" outlineLevel="0" collapsed="false">
      <c r="A5" s="2"/>
      <c r="B5" s="1" t="n">
        <v>1964</v>
      </c>
      <c r="C5" s="0" t="n">
        <v>41.9</v>
      </c>
      <c r="D5" s="0" t="n">
        <v>52.34</v>
      </c>
      <c r="E5" s="0" t="n">
        <v>55</v>
      </c>
      <c r="F5" s="0" t="n">
        <v>62.57</v>
      </c>
      <c r="G5" s="0" t="n">
        <v>70.23</v>
      </c>
      <c r="H5" s="0" t="n">
        <v>77.93</v>
      </c>
      <c r="I5" s="0" t="n">
        <v>87.87</v>
      </c>
      <c r="J5" s="0" t="n">
        <v>87.81</v>
      </c>
      <c r="K5" s="0" t="n">
        <v>80.67</v>
      </c>
      <c r="L5" s="0" t="n">
        <v>72.9</v>
      </c>
      <c r="M5" s="0" t="n">
        <v>49.33</v>
      </c>
      <c r="N5" s="0" t="n">
        <v>47.48</v>
      </c>
      <c r="O5" s="0" t="n">
        <v>65.5</v>
      </c>
      <c r="R5" s="1" t="n">
        <v>1964</v>
      </c>
      <c r="S5" s="0" t="n">
        <v>38.1</v>
      </c>
      <c r="T5" s="0" t="n">
        <v>45.4</v>
      </c>
      <c r="U5" s="0" t="n">
        <v>42.6</v>
      </c>
      <c r="V5" s="0" t="n">
        <v>50</v>
      </c>
      <c r="W5" s="0" t="n">
        <v>57.1</v>
      </c>
      <c r="X5" s="0" t="n">
        <v>64.4</v>
      </c>
      <c r="Y5" s="0" t="n">
        <v>73</v>
      </c>
      <c r="Z5" s="0" t="n">
        <v>73.8</v>
      </c>
      <c r="AA5" s="0" t="n">
        <v>69.1</v>
      </c>
      <c r="AB5" s="0" t="n">
        <v>65.2</v>
      </c>
      <c r="AC5" s="0" t="n">
        <v>43.4</v>
      </c>
      <c r="AD5" s="0" t="n">
        <v>37.4</v>
      </c>
      <c r="AE5" s="0" t="n">
        <v>55</v>
      </c>
    </row>
    <row r="6" customFormat="false" ht="12.75" hidden="false" customHeight="false" outlineLevel="0" collapsed="false">
      <c r="A6" s="2"/>
      <c r="B6" s="1" t="n">
        <v>1965</v>
      </c>
      <c r="C6" s="0" t="n">
        <v>43.16</v>
      </c>
      <c r="D6" s="0" t="n">
        <v>54.79</v>
      </c>
      <c r="E6" s="0" t="n">
        <v>64.52</v>
      </c>
      <c r="F6" s="0" t="n">
        <v>65.4</v>
      </c>
      <c r="G6" s="0" t="n">
        <v>72.97</v>
      </c>
      <c r="H6" s="0" t="n">
        <v>81.37</v>
      </c>
      <c r="I6" s="0" t="n">
        <v>92.19</v>
      </c>
      <c r="J6" s="0" t="n">
        <v>86.45</v>
      </c>
      <c r="K6" s="0" t="n">
        <v>81.8</v>
      </c>
      <c r="L6" s="0" t="n">
        <v>74.29</v>
      </c>
      <c r="M6" s="0" t="n">
        <v>55.6</v>
      </c>
      <c r="N6" s="0" t="n">
        <v>42.48</v>
      </c>
      <c r="O6" s="0" t="n">
        <v>67.92</v>
      </c>
      <c r="R6" s="1" t="n">
        <v>1965</v>
      </c>
      <c r="S6" s="0" t="n">
        <v>41.2</v>
      </c>
      <c r="T6" s="0" t="n">
        <v>46.2</v>
      </c>
      <c r="U6" s="0" t="n">
        <v>52.3</v>
      </c>
      <c r="V6" s="0" t="n">
        <v>51.5</v>
      </c>
      <c r="W6" s="0" t="n">
        <v>57.9</v>
      </c>
      <c r="X6" s="0" t="n">
        <v>67.3</v>
      </c>
      <c r="Y6" s="0" t="n">
        <v>78.2</v>
      </c>
      <c r="Z6" s="0" t="n">
        <v>73.3</v>
      </c>
      <c r="AA6" s="0" t="n">
        <v>68.6</v>
      </c>
      <c r="AB6" s="0" t="n">
        <v>66.3</v>
      </c>
      <c r="AC6" s="0" t="n">
        <v>46.2</v>
      </c>
      <c r="AD6" s="0" t="n">
        <v>37.9</v>
      </c>
      <c r="AE6" s="0" t="n">
        <v>57.3</v>
      </c>
    </row>
    <row r="7" customFormat="false" ht="12.75" hidden="false" customHeight="false" outlineLevel="0" collapsed="false">
      <c r="A7" s="2"/>
      <c r="B7" s="1" t="n">
        <v>1966</v>
      </c>
      <c r="C7" s="0" t="n">
        <v>45.61</v>
      </c>
      <c r="D7" s="0" t="n">
        <v>51.29</v>
      </c>
      <c r="E7" s="0" t="n">
        <v>59.97</v>
      </c>
      <c r="F7" s="0" t="n">
        <v>69.97</v>
      </c>
      <c r="G7" s="0" t="n">
        <v>75.45</v>
      </c>
      <c r="H7" s="0" t="n">
        <v>78.97</v>
      </c>
      <c r="I7" s="0" t="n">
        <v>85.48</v>
      </c>
      <c r="J7" s="0" t="n">
        <v>89.9</v>
      </c>
      <c r="K7" s="0" t="n">
        <v>81.67</v>
      </c>
      <c r="L7" s="0" t="n">
        <v>69.26</v>
      </c>
      <c r="M7" s="0" t="n">
        <v>53.77</v>
      </c>
      <c r="N7" s="0" t="n">
        <v>46.42</v>
      </c>
      <c r="O7" s="0" t="n">
        <v>67.31</v>
      </c>
      <c r="R7" s="1" t="n">
        <v>1966</v>
      </c>
      <c r="S7" s="0" t="n">
        <v>37.8</v>
      </c>
      <c r="T7" s="0" t="n">
        <v>39.3</v>
      </c>
      <c r="U7" s="0" t="n">
        <v>46.5</v>
      </c>
      <c r="V7" s="0" t="n">
        <v>58.2</v>
      </c>
      <c r="W7" s="0" t="n">
        <v>63.7</v>
      </c>
      <c r="X7" s="0" t="n">
        <v>67.2</v>
      </c>
      <c r="Y7" s="0" t="n">
        <v>72</v>
      </c>
      <c r="Z7" s="0" t="n">
        <v>75.8</v>
      </c>
      <c r="AA7" s="0" t="n">
        <v>70.5</v>
      </c>
      <c r="AB7" s="0" t="n">
        <v>61.6</v>
      </c>
      <c r="AC7" s="0" t="n">
        <v>47.1</v>
      </c>
      <c r="AD7" s="0" t="n">
        <v>42</v>
      </c>
      <c r="AE7" s="0" t="n">
        <v>56.8</v>
      </c>
    </row>
    <row r="8" customFormat="false" ht="12.75" hidden="false" customHeight="false" outlineLevel="0" collapsed="false">
      <c r="A8" s="2"/>
      <c r="B8" s="1" t="n">
        <v>1967</v>
      </c>
      <c r="C8" s="0" t="n">
        <v>46</v>
      </c>
      <c r="D8" s="0" t="n">
        <v>50.96</v>
      </c>
      <c r="E8" s="0" t="n">
        <v>55.06</v>
      </c>
      <c r="F8" s="0" t="n">
        <v>56.17</v>
      </c>
      <c r="G8" s="0" t="n">
        <v>75.13</v>
      </c>
      <c r="H8" s="0" t="n">
        <v>85.77</v>
      </c>
      <c r="I8" s="0" t="n">
        <v>94.19</v>
      </c>
      <c r="J8" s="0" t="n">
        <v>98.71</v>
      </c>
      <c r="K8" s="0" t="n">
        <v>88.03</v>
      </c>
      <c r="L8" s="0" t="n">
        <v>67.65</v>
      </c>
      <c r="M8" s="0" t="n">
        <v>56.3</v>
      </c>
      <c r="N8" s="0" t="n">
        <v>42.19</v>
      </c>
      <c r="O8" s="0" t="n">
        <v>68.01</v>
      </c>
      <c r="R8" s="1" t="n">
        <v>1967</v>
      </c>
      <c r="S8" s="0" t="n">
        <v>40.9</v>
      </c>
      <c r="T8" s="0" t="n">
        <v>47.2</v>
      </c>
      <c r="U8" s="0" t="n">
        <v>40.6</v>
      </c>
      <c r="V8" s="0" t="n">
        <v>42</v>
      </c>
      <c r="W8" s="0" t="n">
        <v>61.7</v>
      </c>
      <c r="X8" s="0" t="n">
        <v>70.9</v>
      </c>
      <c r="Y8" s="0" t="n">
        <v>77.3</v>
      </c>
      <c r="Z8" s="0" t="n">
        <v>83.4</v>
      </c>
      <c r="AA8" s="0" t="n">
        <v>74.2</v>
      </c>
      <c r="AB8" s="0" t="n">
        <v>56.6</v>
      </c>
      <c r="AC8" s="0" t="n">
        <v>49.8</v>
      </c>
      <c r="AD8" s="0" t="n">
        <v>38</v>
      </c>
      <c r="AE8" s="0" t="n">
        <v>56.9</v>
      </c>
    </row>
    <row r="9" customFormat="false" ht="12.75" hidden="false" customHeight="false" outlineLevel="0" collapsed="false">
      <c r="A9" s="2"/>
      <c r="B9" s="1" t="n">
        <v>1968</v>
      </c>
      <c r="C9" s="0" t="n">
        <v>45.23</v>
      </c>
      <c r="D9" s="0" t="n">
        <v>59.83</v>
      </c>
      <c r="E9" s="0" t="n">
        <v>61.65</v>
      </c>
      <c r="F9" s="0" t="n">
        <v>65.1</v>
      </c>
      <c r="G9" s="0" t="n">
        <v>72.94</v>
      </c>
      <c r="H9" s="0" t="n">
        <v>85.7</v>
      </c>
      <c r="I9" s="0" t="n">
        <v>92.65</v>
      </c>
      <c r="J9" s="0" t="n">
        <v>83.77</v>
      </c>
      <c r="K9" s="0" t="n">
        <v>85.03</v>
      </c>
      <c r="L9" s="0" t="n">
        <v>70.16</v>
      </c>
      <c r="M9" s="0" t="n">
        <v>50.5</v>
      </c>
      <c r="N9" s="0" t="n">
        <v>44.48</v>
      </c>
      <c r="O9" s="0" t="n">
        <v>68.09</v>
      </c>
      <c r="R9" s="1" t="n">
        <v>1968</v>
      </c>
      <c r="S9" s="0" t="n">
        <v>38.9</v>
      </c>
      <c r="T9" s="0" t="n">
        <v>49.7</v>
      </c>
      <c r="U9" s="0" t="n">
        <v>48.2</v>
      </c>
      <c r="V9" s="0" t="n">
        <v>51.4</v>
      </c>
      <c r="W9" s="0" t="n">
        <v>57.7</v>
      </c>
      <c r="X9" s="0" t="n">
        <v>68.1</v>
      </c>
      <c r="Y9" s="0" t="n">
        <v>77.9</v>
      </c>
      <c r="Z9" s="0" t="n">
        <v>70.4</v>
      </c>
      <c r="AA9" s="0" t="n">
        <v>70.5</v>
      </c>
      <c r="AB9" s="0" t="n">
        <v>56.2</v>
      </c>
      <c r="AC9" s="0" t="n">
        <v>43.6</v>
      </c>
      <c r="AD9" s="0" t="n">
        <v>35.4</v>
      </c>
      <c r="AE9" s="0" t="n">
        <v>55.7</v>
      </c>
    </row>
    <row r="10" customFormat="false" ht="12.75" hidden="false" customHeight="false" outlineLevel="0" collapsed="false">
      <c r="A10" s="2"/>
      <c r="B10" s="1" t="n">
        <v>1969</v>
      </c>
      <c r="C10" s="0" t="n">
        <v>40.94</v>
      </c>
      <c r="D10" s="0" t="n">
        <v>48</v>
      </c>
      <c r="E10" s="0" t="n">
        <v>59.35</v>
      </c>
      <c r="F10" s="0" t="n">
        <v>62.07</v>
      </c>
      <c r="G10" s="0" t="n">
        <v>78.48</v>
      </c>
      <c r="H10" s="0" t="n">
        <v>80.57</v>
      </c>
      <c r="I10" s="0" t="n">
        <v>90.65</v>
      </c>
      <c r="J10" s="0" t="n">
        <v>89.13</v>
      </c>
      <c r="K10" s="0" t="n">
        <v>81.07</v>
      </c>
      <c r="L10" s="0" t="n">
        <v>62.35</v>
      </c>
      <c r="M10" s="0" t="n">
        <v>53.93</v>
      </c>
      <c r="N10" s="0" t="n">
        <v>46.58</v>
      </c>
      <c r="O10" s="0" t="n">
        <v>66.09</v>
      </c>
      <c r="R10" s="1" t="n">
        <v>1969</v>
      </c>
      <c r="S10" s="0" t="n">
        <v>33.6</v>
      </c>
      <c r="T10" s="0" t="n">
        <v>35.2</v>
      </c>
      <c r="U10" s="0" t="n">
        <v>46.4</v>
      </c>
      <c r="V10" s="0" t="n">
        <v>49.5</v>
      </c>
      <c r="W10" s="0" t="n">
        <v>66</v>
      </c>
      <c r="X10" s="0" t="n">
        <v>66.8</v>
      </c>
      <c r="Y10" s="0" t="n">
        <v>73.1</v>
      </c>
      <c r="Z10" s="0" t="n">
        <v>73.8</v>
      </c>
      <c r="AA10" s="0" t="n">
        <v>68.7</v>
      </c>
      <c r="AB10" s="0" t="n">
        <v>53.4</v>
      </c>
      <c r="AC10" s="0" t="n">
        <v>52.9</v>
      </c>
      <c r="AD10" s="0" t="n">
        <v>43.1</v>
      </c>
      <c r="AE10" s="0" t="n">
        <v>55.2</v>
      </c>
    </row>
    <row r="11" customFormat="false" ht="12.75" hidden="false" customHeight="false" outlineLevel="0" collapsed="false">
      <c r="A11" s="2"/>
      <c r="B11" s="1" t="n">
        <v>1970</v>
      </c>
      <c r="C11" s="0" t="n">
        <v>48.52</v>
      </c>
      <c r="D11" s="0" t="n">
        <v>56.11</v>
      </c>
      <c r="E11" s="0" t="n">
        <v>58.84</v>
      </c>
      <c r="F11" s="0" t="n">
        <v>58.53</v>
      </c>
      <c r="G11" s="0" t="n">
        <v>73.81</v>
      </c>
      <c r="H11" s="0" t="n">
        <v>84.97</v>
      </c>
      <c r="I11" s="0" t="n">
        <v>95.23</v>
      </c>
      <c r="J11" s="0" t="n">
        <v>94.16</v>
      </c>
      <c r="K11" s="0" t="n">
        <v>81.33</v>
      </c>
      <c r="L11" s="0" t="n">
        <v>69.42</v>
      </c>
      <c r="M11" s="0" t="n">
        <v>55.53</v>
      </c>
      <c r="N11" s="0" t="n">
        <v>44.26</v>
      </c>
      <c r="O11" s="0" t="n">
        <v>68.39</v>
      </c>
      <c r="R11" s="1" t="n">
        <v>1970</v>
      </c>
      <c r="S11" s="0" t="n">
        <v>40.8</v>
      </c>
      <c r="T11" s="0" t="n">
        <v>48.9</v>
      </c>
      <c r="U11" s="0" t="n">
        <v>46.1</v>
      </c>
      <c r="V11" s="0" t="n">
        <v>44.9</v>
      </c>
      <c r="W11" s="0" t="n">
        <v>60.6</v>
      </c>
      <c r="X11" s="0" t="n">
        <v>71.6</v>
      </c>
      <c r="Y11" s="0" t="n">
        <v>79</v>
      </c>
      <c r="Z11" s="0" t="n">
        <v>78.3</v>
      </c>
      <c r="AA11" s="0" t="n">
        <v>67.1</v>
      </c>
      <c r="AB11" s="0" t="n">
        <v>57.9</v>
      </c>
      <c r="AC11" s="0" t="n">
        <v>45.7</v>
      </c>
      <c r="AD11" s="0" t="n">
        <v>35</v>
      </c>
      <c r="AE11" s="0" t="n">
        <v>56.3</v>
      </c>
    </row>
    <row r="12" customFormat="false" ht="12.75" hidden="false" customHeight="false" outlineLevel="0" collapsed="false">
      <c r="A12" s="2"/>
      <c r="B12" s="1" t="n">
        <v>1971</v>
      </c>
      <c r="C12" s="0" t="n">
        <v>42.26</v>
      </c>
      <c r="D12" s="0" t="n">
        <v>49.68</v>
      </c>
      <c r="E12" s="0" t="n">
        <v>54.1</v>
      </c>
      <c r="F12" s="0" t="n">
        <v>61.23</v>
      </c>
      <c r="G12" s="0" t="n">
        <v>68.9</v>
      </c>
      <c r="H12" s="0" t="n">
        <v>75.77</v>
      </c>
      <c r="I12" s="0" t="n">
        <v>91</v>
      </c>
      <c r="J12" s="0" t="n">
        <v>92.03</v>
      </c>
      <c r="K12" s="0" t="n">
        <v>79.13</v>
      </c>
      <c r="L12" s="0" t="n">
        <v>63.55</v>
      </c>
      <c r="M12" s="0" t="n">
        <v>49.63</v>
      </c>
      <c r="N12" s="0" t="n">
        <v>41.35</v>
      </c>
      <c r="O12" s="0" t="n">
        <v>64.05</v>
      </c>
      <c r="R12" s="1" t="n">
        <v>1971</v>
      </c>
      <c r="S12" s="0" t="n">
        <v>40.8</v>
      </c>
      <c r="T12" s="0" t="n">
        <v>41.8</v>
      </c>
      <c r="U12" s="0" t="n">
        <v>39.4</v>
      </c>
      <c r="V12" s="0" t="n">
        <v>47.8</v>
      </c>
      <c r="W12" s="0" t="n">
        <v>57.7</v>
      </c>
      <c r="X12" s="0" t="n">
        <v>64.4</v>
      </c>
      <c r="Y12" s="0" t="n">
        <v>76.6</v>
      </c>
      <c r="Z12" s="0" t="n">
        <v>78</v>
      </c>
      <c r="AA12" s="0" t="n">
        <v>65.2</v>
      </c>
      <c r="AB12" s="0" t="n">
        <v>54.2</v>
      </c>
      <c r="AC12" s="0" t="n">
        <v>45.3</v>
      </c>
      <c r="AD12" s="0" t="n">
        <v>34.5</v>
      </c>
      <c r="AE12" s="0" t="n">
        <v>53.8</v>
      </c>
    </row>
    <row r="13" customFormat="false" ht="12.75" hidden="false" customHeight="false" outlineLevel="0" collapsed="false">
      <c r="A13" s="2"/>
      <c r="B13" s="1" t="n">
        <v>1972</v>
      </c>
      <c r="C13" s="0" t="n">
        <v>42.55</v>
      </c>
      <c r="D13" s="0" t="n">
        <v>52.24</v>
      </c>
      <c r="E13" s="0" t="n">
        <v>61.52</v>
      </c>
      <c r="F13" s="0" t="n">
        <v>60.7</v>
      </c>
      <c r="G13" s="0" t="n">
        <v>73.19</v>
      </c>
      <c r="H13" s="0" t="n">
        <v>82.27</v>
      </c>
      <c r="I13" s="0" t="n">
        <v>95.26</v>
      </c>
      <c r="J13" s="0" t="n">
        <v>92.68</v>
      </c>
      <c r="K13" s="0" t="n">
        <v>78.87</v>
      </c>
      <c r="L13" s="0" t="n">
        <v>67.74</v>
      </c>
      <c r="M13" s="0" t="n">
        <v>53.3</v>
      </c>
      <c r="N13" s="0" t="n">
        <v>38.84</v>
      </c>
      <c r="O13" s="0" t="n">
        <v>66.6</v>
      </c>
      <c r="R13" s="1" t="n">
        <v>1972</v>
      </c>
      <c r="S13" s="0" t="n">
        <v>37.3</v>
      </c>
      <c r="T13" s="0" t="n">
        <v>41.9</v>
      </c>
      <c r="U13" s="0" t="n">
        <v>50.4</v>
      </c>
      <c r="V13" s="0" t="n">
        <v>47.6</v>
      </c>
      <c r="W13" s="0" t="n">
        <v>62.5</v>
      </c>
      <c r="X13" s="0" t="n">
        <v>68.9</v>
      </c>
      <c r="Y13" s="0" t="n">
        <v>80.2</v>
      </c>
      <c r="Z13" s="0" t="n">
        <v>77.5</v>
      </c>
      <c r="AA13" s="0" t="n">
        <v>66.9</v>
      </c>
      <c r="AB13" s="0" t="n">
        <v>57.4</v>
      </c>
      <c r="AC13" s="0" t="n">
        <v>44.8</v>
      </c>
      <c r="AD13" s="0" t="n">
        <v>35.4</v>
      </c>
      <c r="AE13" s="0" t="n">
        <v>55.9</v>
      </c>
    </row>
    <row r="14" customFormat="false" ht="12.75" hidden="false" customHeight="false" outlineLevel="0" collapsed="false">
      <c r="A14" s="2"/>
      <c r="B14" s="1" t="n">
        <v>1973</v>
      </c>
      <c r="C14" s="0" t="n">
        <v>45.68</v>
      </c>
      <c r="D14" s="0" t="n">
        <v>57.71</v>
      </c>
      <c r="E14" s="0" t="n">
        <v>55.9</v>
      </c>
      <c r="F14" s="0" t="n">
        <v>67.63</v>
      </c>
      <c r="G14" s="0" t="n">
        <v>78.77</v>
      </c>
      <c r="H14" s="0" t="n">
        <v>84.23</v>
      </c>
      <c r="I14" s="0" t="n">
        <v>94.9</v>
      </c>
      <c r="J14" s="0" t="n">
        <v>90.97</v>
      </c>
      <c r="K14" s="0" t="n">
        <v>84.67</v>
      </c>
      <c r="L14" s="0" t="n">
        <v>67.29</v>
      </c>
      <c r="M14" s="0" t="n">
        <v>51.67</v>
      </c>
      <c r="N14" s="0" t="n">
        <v>49.9</v>
      </c>
      <c r="O14" s="0" t="n">
        <v>69.11</v>
      </c>
      <c r="R14" s="1" t="n">
        <v>1973</v>
      </c>
      <c r="S14" s="0" t="n">
        <v>37.5</v>
      </c>
      <c r="T14" s="0" t="n">
        <v>46.5</v>
      </c>
      <c r="U14" s="0" t="n">
        <v>41.4</v>
      </c>
      <c r="V14" s="0" t="n">
        <v>54.9</v>
      </c>
      <c r="W14" s="0" t="n">
        <v>65.3</v>
      </c>
      <c r="X14" s="0" t="n">
        <v>67.2</v>
      </c>
      <c r="Y14" s="0" t="n">
        <v>77.7</v>
      </c>
      <c r="Z14" s="0" t="n">
        <v>73.5</v>
      </c>
      <c r="AA14" s="0" t="n">
        <v>67.9</v>
      </c>
      <c r="AB14" s="0" t="n">
        <v>54.5</v>
      </c>
      <c r="AC14" s="0" t="n">
        <v>37</v>
      </c>
      <c r="AD14" s="0" t="n">
        <v>39.8</v>
      </c>
      <c r="AE14" s="0" t="n">
        <v>55.3</v>
      </c>
    </row>
    <row r="15" customFormat="false" ht="12.75" hidden="false" customHeight="false" outlineLevel="0" collapsed="false">
      <c r="A15" s="2"/>
      <c r="B15" s="1" t="n">
        <v>1974</v>
      </c>
      <c r="C15" s="0" t="n">
        <v>46.58</v>
      </c>
      <c r="D15" s="0" t="n">
        <v>49.54</v>
      </c>
      <c r="E15" s="0" t="n">
        <v>54.45</v>
      </c>
      <c r="F15" s="0" t="n">
        <v>60.23</v>
      </c>
      <c r="G15" s="0" t="n">
        <v>70.84</v>
      </c>
      <c r="H15" s="0" t="n">
        <v>84.87</v>
      </c>
      <c r="I15" s="0" t="n">
        <v>88.55</v>
      </c>
      <c r="J15" s="0" t="n">
        <v>91.26</v>
      </c>
      <c r="K15" s="0" t="n">
        <v>91.57</v>
      </c>
      <c r="L15" s="0" t="n">
        <v>71.65</v>
      </c>
      <c r="M15" s="0" t="n">
        <v>53.57</v>
      </c>
      <c r="N15" s="0" t="n">
        <v>44.61</v>
      </c>
      <c r="O15" s="0" t="n">
        <v>67.31</v>
      </c>
      <c r="R15" s="1" t="n">
        <v>1974</v>
      </c>
      <c r="S15" s="0" t="n">
        <v>35.8</v>
      </c>
      <c r="T15" s="0" t="n">
        <v>38.7</v>
      </c>
      <c r="U15" s="0" t="n">
        <v>42.6</v>
      </c>
      <c r="V15" s="0" t="n">
        <v>48.5</v>
      </c>
      <c r="W15" s="0" t="n">
        <v>56.5</v>
      </c>
      <c r="X15" s="0" t="n">
        <v>69</v>
      </c>
      <c r="Y15" s="0" t="n">
        <v>72.5</v>
      </c>
      <c r="Z15" s="0" t="n">
        <v>75.8</v>
      </c>
      <c r="AA15" s="0" t="n">
        <v>78.5</v>
      </c>
      <c r="AB15" s="0" t="n">
        <v>60.4</v>
      </c>
      <c r="AC15" s="0" t="n">
        <v>45.8</v>
      </c>
      <c r="AD15" s="0" t="n">
        <v>37.9</v>
      </c>
      <c r="AE15" s="0" t="n">
        <v>55.2</v>
      </c>
    </row>
    <row r="16" customFormat="false" ht="12.75" hidden="false" customHeight="false" outlineLevel="0" collapsed="false">
      <c r="A16" s="2"/>
      <c r="B16" s="1" t="n">
        <v>1975</v>
      </c>
      <c r="C16" s="0" t="n">
        <v>41.23</v>
      </c>
      <c r="D16" s="0" t="n">
        <v>51.21</v>
      </c>
      <c r="E16" s="0" t="n">
        <v>52.52</v>
      </c>
      <c r="F16" s="0" t="n">
        <v>57.03</v>
      </c>
      <c r="G16" s="0" t="n">
        <v>73.68</v>
      </c>
      <c r="H16" s="0" t="n">
        <v>80.23</v>
      </c>
      <c r="I16" s="0" t="n">
        <v>89.29</v>
      </c>
      <c r="J16" s="0" t="n">
        <v>85.68</v>
      </c>
      <c r="K16" s="0" t="n">
        <v>89.77</v>
      </c>
      <c r="L16" s="0" t="n">
        <v>62.77</v>
      </c>
      <c r="M16" s="0" t="n">
        <v>49.27</v>
      </c>
      <c r="N16" s="0" t="n">
        <v>43.61</v>
      </c>
      <c r="O16" s="0" t="n">
        <v>64.69</v>
      </c>
      <c r="R16" s="1" t="n">
        <v>1975</v>
      </c>
      <c r="S16" s="0" t="n">
        <v>41.5</v>
      </c>
      <c r="T16" s="0" t="n">
        <v>39.3</v>
      </c>
      <c r="U16" s="0" t="n">
        <v>39.5</v>
      </c>
      <c r="V16" s="0" t="n">
        <v>43.1</v>
      </c>
      <c r="W16" s="0" t="n">
        <v>62</v>
      </c>
      <c r="X16" s="0" t="n">
        <v>65.9</v>
      </c>
      <c r="Y16" s="0" t="n">
        <v>75.7</v>
      </c>
      <c r="Z16" s="0" t="n">
        <v>70.8</v>
      </c>
      <c r="AA16" s="0" t="n">
        <v>77.5</v>
      </c>
      <c r="AB16" s="0" t="n">
        <v>52</v>
      </c>
      <c r="AC16" s="0" t="n">
        <v>42.4</v>
      </c>
      <c r="AD16" s="0" t="n">
        <v>43.7</v>
      </c>
      <c r="AE16" s="0" t="n">
        <v>54.4</v>
      </c>
    </row>
    <row r="17" customFormat="false" ht="12.75" hidden="false" customHeight="false" outlineLevel="0" collapsed="false">
      <c r="A17" s="2"/>
      <c r="B17" s="1" t="n">
        <v>1976</v>
      </c>
      <c r="C17" s="0" t="n">
        <v>47.39</v>
      </c>
      <c r="D17" s="0" t="n">
        <v>52</v>
      </c>
      <c r="E17" s="0" t="n">
        <v>54.58</v>
      </c>
      <c r="F17" s="0" t="n">
        <v>60.73</v>
      </c>
      <c r="G17" s="0" t="n">
        <v>73.71</v>
      </c>
      <c r="H17" s="0" t="n">
        <v>78.17</v>
      </c>
      <c r="I17" s="0" t="n">
        <v>88.45</v>
      </c>
      <c r="J17" s="0" t="n">
        <v>81</v>
      </c>
      <c r="K17" s="0" t="n">
        <v>81.87</v>
      </c>
      <c r="L17" s="0" t="n">
        <v>71.32</v>
      </c>
      <c r="M17" s="0" t="n">
        <v>52.7</v>
      </c>
      <c r="N17" s="0" t="n">
        <v>38.42</v>
      </c>
      <c r="O17" s="0" t="n">
        <v>65.03</v>
      </c>
      <c r="R17" s="1" t="n">
        <v>1976</v>
      </c>
      <c r="S17" s="0" t="n">
        <v>45.9</v>
      </c>
      <c r="T17" s="0" t="n">
        <v>41.9</v>
      </c>
      <c r="U17" s="0" t="n">
        <v>43.8</v>
      </c>
      <c r="V17" s="0" t="n">
        <v>48.9</v>
      </c>
      <c r="W17" s="0" t="n">
        <v>61.1</v>
      </c>
      <c r="X17" s="0" t="n">
        <v>64</v>
      </c>
      <c r="Y17" s="0" t="n">
        <v>75</v>
      </c>
      <c r="Z17" s="0" t="n">
        <v>68.5</v>
      </c>
      <c r="AA17" s="0" t="n">
        <v>70.2</v>
      </c>
      <c r="AB17" s="0" t="n">
        <v>63.5</v>
      </c>
      <c r="AC17" s="0" t="n">
        <v>56.3</v>
      </c>
      <c r="AD17" s="0" t="n">
        <v>50.2</v>
      </c>
      <c r="AE17" s="0" t="n">
        <v>57.4</v>
      </c>
    </row>
    <row r="18" customFormat="false" ht="12.75" hidden="false" customHeight="false" outlineLevel="0" collapsed="false">
      <c r="A18" s="2"/>
      <c r="B18" s="1" t="n">
        <v>1977</v>
      </c>
      <c r="C18" s="0" t="n">
        <v>43.61</v>
      </c>
      <c r="D18" s="0" t="n">
        <v>58.57</v>
      </c>
      <c r="E18" s="0" t="n">
        <v>54.48</v>
      </c>
      <c r="F18" s="0" t="n">
        <v>70.37</v>
      </c>
      <c r="G18" s="0" t="n">
        <v>65.19</v>
      </c>
      <c r="H18" s="0" t="n">
        <v>86.4</v>
      </c>
      <c r="I18" s="0" t="n">
        <v>90.16</v>
      </c>
      <c r="J18" s="0" t="n">
        <v>93.32</v>
      </c>
      <c r="K18" s="0" t="n">
        <v>77.93</v>
      </c>
      <c r="L18" s="0" t="n">
        <v>65.68</v>
      </c>
      <c r="M18" s="0" t="n">
        <v>50.77</v>
      </c>
      <c r="N18" s="0" t="n">
        <v>48.45</v>
      </c>
      <c r="O18" s="0" t="n">
        <v>67.08</v>
      </c>
      <c r="R18" s="1" t="n">
        <v>1977</v>
      </c>
      <c r="S18" s="0" t="n">
        <v>45.7</v>
      </c>
      <c r="T18" s="0" t="n">
        <v>50.1</v>
      </c>
      <c r="U18" s="0" t="n">
        <v>41.4</v>
      </c>
      <c r="V18" s="0" t="n">
        <v>58.4</v>
      </c>
      <c r="W18" s="0" t="n">
        <v>53</v>
      </c>
      <c r="X18" s="0" t="n">
        <v>71.7</v>
      </c>
      <c r="Y18" s="0" t="n">
        <v>75.2</v>
      </c>
      <c r="Z18" s="0" t="n">
        <v>79.5</v>
      </c>
      <c r="AA18" s="0" t="n">
        <v>62.7</v>
      </c>
      <c r="AB18" s="0" t="n">
        <v>56.8</v>
      </c>
      <c r="AC18" s="0" t="n">
        <v>43.2</v>
      </c>
      <c r="AD18" s="0" t="n">
        <v>41.5</v>
      </c>
      <c r="AE18" s="0" t="n">
        <v>56.6</v>
      </c>
    </row>
    <row r="19" customFormat="false" ht="12.75" hidden="false" customHeight="false" outlineLevel="0" collapsed="false">
      <c r="A19" s="2"/>
      <c r="B19" s="1" t="n">
        <v>1978</v>
      </c>
      <c r="C19" s="0" t="n">
        <v>52.1</v>
      </c>
      <c r="D19" s="0" t="n">
        <v>54.57</v>
      </c>
      <c r="E19" s="0" t="n">
        <v>61.87</v>
      </c>
      <c r="F19" s="0" t="n">
        <v>60.67</v>
      </c>
      <c r="G19" s="0" t="n">
        <v>71.32</v>
      </c>
      <c r="H19" s="0" t="n">
        <v>82.5</v>
      </c>
      <c r="I19" s="0" t="n">
        <v>90.39</v>
      </c>
      <c r="J19" s="0" t="n">
        <v>86.68</v>
      </c>
      <c r="K19" s="0" t="n">
        <v>71.8</v>
      </c>
      <c r="L19" s="0" t="n">
        <v>75.45</v>
      </c>
      <c r="M19" s="0" t="n">
        <v>50.47</v>
      </c>
      <c r="N19" s="0" t="n">
        <v>40</v>
      </c>
      <c r="O19" s="0" t="n">
        <v>66.48</v>
      </c>
      <c r="R19" s="1" t="n">
        <v>1978</v>
      </c>
      <c r="S19" s="0" t="n">
        <v>42</v>
      </c>
      <c r="T19" s="0" t="n">
        <v>43.3</v>
      </c>
      <c r="U19" s="0" t="n">
        <v>52.2</v>
      </c>
      <c r="V19" s="0" t="n">
        <v>46</v>
      </c>
      <c r="W19" s="0" t="n">
        <v>56.5</v>
      </c>
      <c r="X19" s="0" t="n">
        <v>67.7</v>
      </c>
      <c r="Y19" s="0" t="n">
        <v>74.7</v>
      </c>
      <c r="Z19" s="0" t="n">
        <v>71.2</v>
      </c>
      <c r="AA19" s="0" t="n">
        <v>60.3</v>
      </c>
      <c r="AB19" s="0" t="n">
        <v>64.8</v>
      </c>
      <c r="AC19" s="0" t="n">
        <v>44.6</v>
      </c>
      <c r="AD19" s="0" t="n">
        <v>37.9</v>
      </c>
      <c r="AE19" s="0" t="n">
        <v>55.1</v>
      </c>
    </row>
    <row r="20" customFormat="false" ht="12.75" hidden="false" customHeight="false" outlineLevel="0" collapsed="false">
      <c r="A20" s="2"/>
      <c r="B20" s="1" t="n">
        <v>1979</v>
      </c>
      <c r="C20" s="0" t="n">
        <v>45.65</v>
      </c>
      <c r="D20" s="0" t="n">
        <v>49.93</v>
      </c>
      <c r="E20" s="0" t="n">
        <v>61.42</v>
      </c>
      <c r="F20" s="0" t="n">
        <v>61.97</v>
      </c>
      <c r="G20" s="0" t="n">
        <v>73.23</v>
      </c>
      <c r="H20" s="0" t="n">
        <v>83.6</v>
      </c>
      <c r="I20" s="0" t="n">
        <v>91.29</v>
      </c>
      <c r="J20" s="0" t="n">
        <v>86.16</v>
      </c>
      <c r="K20" s="0" t="n">
        <v>87.03</v>
      </c>
      <c r="L20" s="0" t="n">
        <v>71.94</v>
      </c>
      <c r="M20" s="0" t="n">
        <v>50.6</v>
      </c>
      <c r="N20" s="0" t="n">
        <v>46.74</v>
      </c>
      <c r="O20" s="0" t="n">
        <v>67.46</v>
      </c>
      <c r="R20" s="1" t="n">
        <v>1979</v>
      </c>
      <c r="S20" s="0" t="n">
        <v>40.9</v>
      </c>
      <c r="T20" s="0" t="n">
        <v>37.7</v>
      </c>
      <c r="U20" s="0" t="n">
        <v>51.5</v>
      </c>
      <c r="V20" s="0" t="n">
        <v>50.8</v>
      </c>
      <c r="W20" s="0" t="n">
        <v>61.5</v>
      </c>
      <c r="X20" s="0" t="n">
        <v>69.3</v>
      </c>
      <c r="Y20" s="0" t="n">
        <v>75.4</v>
      </c>
      <c r="Z20" s="0" t="n">
        <v>71</v>
      </c>
      <c r="AA20" s="0" t="n">
        <v>71.7</v>
      </c>
      <c r="AB20" s="0" t="n">
        <v>59.5</v>
      </c>
      <c r="AC20" s="0" t="n">
        <v>47.3</v>
      </c>
      <c r="AD20" s="0" t="n">
        <v>45.2</v>
      </c>
      <c r="AE20" s="0" t="n">
        <v>56.8</v>
      </c>
    </row>
    <row r="21" customFormat="false" ht="12.75" hidden="false" customHeight="false" outlineLevel="0" collapsed="false">
      <c r="A21" s="2"/>
      <c r="B21" s="1" t="n">
        <v>1980</v>
      </c>
      <c r="C21" s="0" t="n">
        <v>47.84</v>
      </c>
      <c r="D21" s="0" t="n">
        <v>56.14</v>
      </c>
      <c r="E21" s="0" t="n">
        <v>55.94</v>
      </c>
      <c r="F21" s="0" t="n">
        <v>65.6</v>
      </c>
      <c r="G21" s="0" t="n">
        <v>70.42</v>
      </c>
      <c r="H21" s="0" t="n">
        <v>74.53</v>
      </c>
      <c r="I21" s="0" t="n">
        <v>91.48</v>
      </c>
      <c r="J21" s="0" t="n">
        <v>87.97</v>
      </c>
      <c r="K21" s="0" t="n">
        <v>84.37</v>
      </c>
      <c r="L21" s="0" t="n">
        <v>72.06</v>
      </c>
      <c r="M21" s="0" t="n">
        <v>52.5</v>
      </c>
      <c r="N21" s="0" t="n">
        <v>44.81</v>
      </c>
      <c r="O21" s="0" t="n">
        <v>66.97</v>
      </c>
      <c r="R21" s="1" t="n">
        <v>1980</v>
      </c>
      <c r="S21" s="0" t="n">
        <v>42.9</v>
      </c>
      <c r="T21" s="0" t="n">
        <v>46.2</v>
      </c>
      <c r="U21" s="0" t="n">
        <v>43.5</v>
      </c>
      <c r="V21" s="0" t="n">
        <v>51.8</v>
      </c>
      <c r="W21" s="0" t="n">
        <v>56.9</v>
      </c>
      <c r="X21" s="0" t="n">
        <v>60.5</v>
      </c>
      <c r="Y21" s="0" t="n">
        <v>75.1</v>
      </c>
      <c r="Z21" s="0" t="n">
        <v>71.4</v>
      </c>
      <c r="AA21" s="0" t="n">
        <v>70.6</v>
      </c>
      <c r="AB21" s="0" t="n">
        <v>61.4</v>
      </c>
      <c r="AC21" s="0" t="n">
        <v>48.8</v>
      </c>
      <c r="AD21" s="0" t="n">
        <v>50.2</v>
      </c>
      <c r="AE21" s="0" t="n">
        <v>56.6</v>
      </c>
    </row>
    <row r="22" customFormat="false" ht="12.75" hidden="false" customHeight="false" outlineLevel="0" collapsed="false">
      <c r="A22" s="2"/>
      <c r="B22" s="1" t="n">
        <v>1981</v>
      </c>
      <c r="C22" s="0" t="n">
        <v>48.68</v>
      </c>
      <c r="D22" s="0" t="n">
        <v>52.21</v>
      </c>
      <c r="E22" s="0" t="n">
        <v>58.9</v>
      </c>
      <c r="F22" s="0" t="n">
        <v>65.87</v>
      </c>
      <c r="G22" s="0" t="n">
        <v>70.65</v>
      </c>
      <c r="H22" s="0" t="n">
        <v>81.2</v>
      </c>
      <c r="I22" s="0" t="n">
        <v>90.45</v>
      </c>
      <c r="J22" s="0" t="n">
        <v>94.81</v>
      </c>
      <c r="K22" s="0" t="n">
        <v>84.6</v>
      </c>
      <c r="L22" s="0" t="n">
        <v>65.48</v>
      </c>
      <c r="M22" s="0" t="n">
        <v>54.2</v>
      </c>
      <c r="N22" s="0" t="n">
        <v>48.23</v>
      </c>
      <c r="O22" s="0" t="n">
        <v>67.94</v>
      </c>
      <c r="R22" s="1" t="n">
        <v>1981</v>
      </c>
      <c r="S22" s="0" t="n">
        <v>48.2</v>
      </c>
      <c r="T22" s="0" t="n">
        <v>47.1</v>
      </c>
      <c r="U22" s="0" t="n">
        <v>46.4</v>
      </c>
      <c r="V22" s="0" t="n">
        <v>53.3</v>
      </c>
      <c r="W22" s="0" t="n">
        <v>57.6</v>
      </c>
      <c r="X22" s="0" t="n">
        <v>66.1</v>
      </c>
      <c r="Y22" s="0" t="n">
        <v>73.5</v>
      </c>
      <c r="Z22" s="0" t="n">
        <v>79.3</v>
      </c>
      <c r="AA22" s="0" t="n">
        <v>70.1</v>
      </c>
      <c r="AB22" s="0" t="n">
        <v>54.7</v>
      </c>
      <c r="AC22" s="0" t="n">
        <v>46</v>
      </c>
      <c r="AD22" s="0" t="n">
        <v>41.4</v>
      </c>
      <c r="AE22" s="0" t="n">
        <v>57</v>
      </c>
    </row>
    <row r="23" customFormat="false" ht="12.75" hidden="false" customHeight="false" outlineLevel="0" collapsed="false">
      <c r="A23" s="2"/>
      <c r="B23" s="1" t="n">
        <v>1982</v>
      </c>
      <c r="C23" s="0" t="n">
        <v>40</v>
      </c>
      <c r="D23" s="0" t="n">
        <v>51.46</v>
      </c>
      <c r="E23" s="0" t="n">
        <v>55.32</v>
      </c>
      <c r="F23" s="0" t="n">
        <v>62.17</v>
      </c>
      <c r="G23" s="0" t="n">
        <v>74.58</v>
      </c>
      <c r="H23" s="0" t="n">
        <v>81.9</v>
      </c>
      <c r="I23" s="0" t="n">
        <v>88.52</v>
      </c>
      <c r="J23" s="0" t="n">
        <v>89.55</v>
      </c>
      <c r="K23" s="0" t="n">
        <v>78.53</v>
      </c>
      <c r="L23" s="0" t="n">
        <v>68.32</v>
      </c>
      <c r="M23" s="0" t="n">
        <v>52.47</v>
      </c>
      <c r="N23" s="0" t="n">
        <v>46.74</v>
      </c>
      <c r="O23" s="0" t="n">
        <v>65.8</v>
      </c>
      <c r="R23" s="1" t="n">
        <v>1982</v>
      </c>
      <c r="S23" s="0" t="n">
        <v>36.5</v>
      </c>
      <c r="T23" s="0" t="n">
        <v>42.5</v>
      </c>
      <c r="U23" s="0" t="n">
        <v>42.5</v>
      </c>
      <c r="V23" s="0" t="n">
        <v>47.9</v>
      </c>
      <c r="W23" s="0" t="n">
        <v>61.4</v>
      </c>
      <c r="X23" s="0" t="n">
        <v>67.5</v>
      </c>
      <c r="Y23" s="0" t="n">
        <v>72.2</v>
      </c>
      <c r="Z23" s="0" t="n">
        <v>73.6</v>
      </c>
      <c r="AA23" s="0" t="n">
        <v>63.1</v>
      </c>
      <c r="AB23" s="0" t="n">
        <v>54.4</v>
      </c>
      <c r="AC23" s="0" t="n">
        <v>43.3</v>
      </c>
      <c r="AD23" s="0" t="n">
        <v>40.2</v>
      </c>
      <c r="AE23" s="0" t="n">
        <v>53.8</v>
      </c>
    </row>
    <row r="24" customFormat="false" ht="12.75" hidden="false" customHeight="false" outlineLevel="0" collapsed="false">
      <c r="A24" s="2"/>
      <c r="B24" s="1" t="n">
        <v>1983</v>
      </c>
      <c r="C24" s="0" t="n">
        <v>47.81</v>
      </c>
      <c r="D24" s="0" t="n">
        <v>53.04</v>
      </c>
      <c r="E24" s="0" t="n">
        <v>57.52</v>
      </c>
      <c r="F24" s="0" t="n">
        <v>61</v>
      </c>
      <c r="G24" s="0" t="n">
        <v>74.35</v>
      </c>
      <c r="H24" s="0" t="n">
        <v>78.37</v>
      </c>
      <c r="I24" s="0" t="n">
        <v>84.06</v>
      </c>
      <c r="J24" s="0" t="n">
        <v>88.1</v>
      </c>
      <c r="K24" s="0" t="n">
        <v>79.4</v>
      </c>
      <c r="L24" s="0" t="n">
        <v>67.84</v>
      </c>
      <c r="M24" s="0" t="n">
        <v>50.5</v>
      </c>
      <c r="N24" s="0" t="n">
        <v>45.81</v>
      </c>
      <c r="O24" s="0" t="n">
        <v>65.65</v>
      </c>
      <c r="R24" s="1" t="n">
        <v>1983</v>
      </c>
      <c r="S24" s="0" t="n">
        <v>43.5</v>
      </c>
      <c r="T24" s="0" t="n">
        <v>42</v>
      </c>
      <c r="U24" s="0" t="n">
        <v>44.7</v>
      </c>
      <c r="V24" s="0" t="n">
        <v>48.3</v>
      </c>
      <c r="W24" s="0" t="n">
        <v>61.4</v>
      </c>
      <c r="X24" s="0" t="n">
        <v>63.4</v>
      </c>
      <c r="Y24" s="0" t="n">
        <v>66.2</v>
      </c>
      <c r="Z24" s="0" t="n">
        <v>70.7</v>
      </c>
      <c r="AA24" s="0" t="n">
        <v>63.9</v>
      </c>
      <c r="AB24" s="0" t="n">
        <v>59.3</v>
      </c>
      <c r="AC24" s="0" t="n">
        <v>41</v>
      </c>
      <c r="AD24" s="0" t="n">
        <v>37</v>
      </c>
      <c r="AE24" s="0" t="n">
        <v>53.4</v>
      </c>
    </row>
    <row r="25" customFormat="false" ht="12.75" hidden="false" customHeight="false" outlineLevel="0" collapsed="false">
      <c r="A25" s="2"/>
      <c r="B25" s="1" t="n">
        <v>1984</v>
      </c>
      <c r="C25" s="0" t="n">
        <v>46.84</v>
      </c>
      <c r="D25" s="0" t="n">
        <v>52.55</v>
      </c>
      <c r="E25" s="0" t="n">
        <v>60</v>
      </c>
      <c r="F25" s="0" t="n">
        <v>59.47</v>
      </c>
      <c r="G25" s="0" t="n">
        <v>72.77</v>
      </c>
      <c r="H25" s="0" t="n">
        <v>79.07</v>
      </c>
      <c r="I25" s="0" t="n">
        <v>92.81</v>
      </c>
      <c r="J25" s="0" t="n">
        <v>88.84</v>
      </c>
      <c r="K25" s="0" t="n">
        <v>82.2</v>
      </c>
      <c r="L25" s="0" t="n">
        <v>61.68</v>
      </c>
      <c r="M25" s="0" t="n">
        <v>51.23</v>
      </c>
      <c r="N25" s="0" t="n">
        <v>42.32</v>
      </c>
      <c r="O25" s="0" t="n">
        <v>65.81</v>
      </c>
      <c r="R25" s="1" t="n">
        <v>1984</v>
      </c>
      <c r="S25" s="0" t="n">
        <v>47</v>
      </c>
      <c r="T25" s="0" t="n">
        <v>43</v>
      </c>
      <c r="U25" s="0" t="n">
        <v>48</v>
      </c>
      <c r="V25" s="0" t="n">
        <v>46.9</v>
      </c>
      <c r="W25" s="0" t="n">
        <v>59.4</v>
      </c>
      <c r="X25" s="0" t="n">
        <v>63.2</v>
      </c>
      <c r="Y25" s="0" t="n">
        <v>76.2</v>
      </c>
      <c r="Z25" s="0" t="n">
        <v>74.5</v>
      </c>
      <c r="AA25" s="0" t="n">
        <v>69.6</v>
      </c>
      <c r="AB25" s="0" t="n">
        <v>50.8</v>
      </c>
      <c r="AC25" s="0" t="n">
        <v>40.1</v>
      </c>
      <c r="AD25" s="0" t="n">
        <v>36.9</v>
      </c>
      <c r="AE25" s="0" t="n">
        <v>54.7</v>
      </c>
    </row>
    <row r="26" customFormat="false" ht="12.75" hidden="false" customHeight="false" outlineLevel="0" collapsed="false">
      <c r="A26" s="2"/>
      <c r="B26" s="1" t="n">
        <v>1985</v>
      </c>
      <c r="C26" s="0" t="n">
        <v>49</v>
      </c>
      <c r="D26" s="0" t="n">
        <v>52.82</v>
      </c>
      <c r="E26" s="0" t="n">
        <v>56.23</v>
      </c>
      <c r="F26" s="0" t="n">
        <v>71.23</v>
      </c>
      <c r="G26" s="0" t="n">
        <v>72.55</v>
      </c>
      <c r="H26" s="0" t="n">
        <v>85.23</v>
      </c>
      <c r="I26" s="0" t="n">
        <v>95.1</v>
      </c>
      <c r="J26" s="0" t="n">
        <v>89.06</v>
      </c>
      <c r="K26" s="0" t="n">
        <v>75.53</v>
      </c>
      <c r="L26" s="0" t="n">
        <v>67.71</v>
      </c>
      <c r="M26" s="0" t="n">
        <v>46.27</v>
      </c>
      <c r="N26" s="0" t="n">
        <v>44.65</v>
      </c>
      <c r="O26" s="0" t="n">
        <v>67.11</v>
      </c>
      <c r="R26" s="1" t="n">
        <v>1985</v>
      </c>
      <c r="T26" s="0" t="n">
        <v>41.1</v>
      </c>
      <c r="U26" s="0" t="n">
        <v>42.3</v>
      </c>
      <c r="V26" s="0" t="n">
        <v>57.3</v>
      </c>
      <c r="W26" s="0" t="n">
        <v>58.8</v>
      </c>
      <c r="X26" s="0" t="n">
        <v>69.2</v>
      </c>
      <c r="Y26" s="0" t="n">
        <v>79</v>
      </c>
      <c r="Z26" s="0" t="n">
        <v>74.2</v>
      </c>
      <c r="AA26" s="0" t="n">
        <v>62</v>
      </c>
      <c r="AB26" s="0" t="n">
        <v>55.5</v>
      </c>
      <c r="AC26" s="0" t="n">
        <v>37.6</v>
      </c>
      <c r="AD26" s="0" t="n">
        <v>49</v>
      </c>
      <c r="AE26" s="0" t="n">
        <v>56.9</v>
      </c>
    </row>
    <row r="27" customFormat="false" ht="12.75" hidden="false" customHeight="false" outlineLevel="0" collapsed="false">
      <c r="A27" s="2"/>
      <c r="B27" s="1" t="n">
        <v>1986</v>
      </c>
      <c r="C27" s="0" t="n">
        <v>52.42</v>
      </c>
      <c r="D27" s="0" t="n">
        <v>54.43</v>
      </c>
      <c r="E27" s="0" t="n">
        <v>64.39</v>
      </c>
      <c r="F27" s="0" t="n">
        <v>64.1</v>
      </c>
      <c r="G27" s="0" t="n">
        <v>73.61</v>
      </c>
      <c r="H27" s="0" t="n">
        <v>86.23</v>
      </c>
      <c r="I27" s="0" t="n">
        <v>87.29</v>
      </c>
      <c r="J27" s="0" t="n">
        <v>95.9</v>
      </c>
      <c r="K27" s="0" t="n">
        <v>73.33</v>
      </c>
      <c r="L27" s="0" t="n">
        <v>71.16</v>
      </c>
      <c r="M27" s="0" t="n">
        <v>52.57</v>
      </c>
      <c r="N27" s="0" t="n">
        <v>43.84</v>
      </c>
      <c r="O27" s="0" t="n">
        <v>68.27</v>
      </c>
      <c r="R27" s="1" t="n">
        <v>1986</v>
      </c>
      <c r="S27" s="0" t="n">
        <v>45.4</v>
      </c>
      <c r="T27" s="0" t="n">
        <v>43.9</v>
      </c>
      <c r="U27" s="0" t="n">
        <v>51.4</v>
      </c>
      <c r="V27" s="0" t="n">
        <v>49.7</v>
      </c>
      <c r="W27" s="0" t="n">
        <v>60</v>
      </c>
      <c r="X27" s="0" t="n">
        <v>71.4</v>
      </c>
      <c r="Y27" s="0" t="n">
        <v>70.6</v>
      </c>
      <c r="Z27" s="0" t="n">
        <v>80</v>
      </c>
      <c r="AA27" s="0" t="n">
        <v>60.1</v>
      </c>
      <c r="AB27" s="0" t="n">
        <v>60.2</v>
      </c>
      <c r="AC27" s="0" t="n">
        <v>47.5</v>
      </c>
      <c r="AD27" s="0" t="n">
        <v>44.9</v>
      </c>
      <c r="AE27" s="0" t="n">
        <v>57.1</v>
      </c>
    </row>
    <row r="28" customFormat="false" ht="12.75" hidden="false" customHeight="false" outlineLevel="0" collapsed="false">
      <c r="A28" s="2"/>
      <c r="B28" s="1" t="n">
        <v>1987</v>
      </c>
      <c r="C28" s="0" t="n">
        <v>48.16</v>
      </c>
      <c r="D28" s="0" t="n">
        <v>55.07</v>
      </c>
      <c r="E28" s="0" t="n">
        <v>59.58</v>
      </c>
      <c r="F28" s="0" t="n">
        <v>72.9</v>
      </c>
      <c r="G28" s="0" t="n">
        <v>77.58</v>
      </c>
      <c r="H28" s="0" t="n">
        <v>88.23</v>
      </c>
      <c r="I28" s="0" t="n">
        <v>84.29</v>
      </c>
      <c r="J28" s="0" t="n">
        <v>94.29</v>
      </c>
      <c r="K28" s="0" t="n">
        <v>85.27</v>
      </c>
      <c r="L28" s="0" t="n">
        <v>79.84</v>
      </c>
      <c r="M28" s="0" t="n">
        <v>56.2</v>
      </c>
      <c r="N28" s="0" t="n">
        <v>46.19</v>
      </c>
      <c r="O28" s="0" t="n">
        <v>70.63</v>
      </c>
      <c r="R28" s="1" t="n">
        <v>1987</v>
      </c>
      <c r="S28" s="0" t="n">
        <v>40.9</v>
      </c>
      <c r="T28" s="0" t="n">
        <v>44</v>
      </c>
      <c r="U28" s="0" t="n">
        <v>46.9</v>
      </c>
      <c r="V28" s="0" t="n">
        <v>60</v>
      </c>
      <c r="W28" s="0" t="n">
        <v>62.1</v>
      </c>
      <c r="X28" s="0" t="n">
        <v>72.9</v>
      </c>
      <c r="Y28" s="0" t="n">
        <v>69.5</v>
      </c>
      <c r="Z28" s="0" t="n">
        <v>77.9</v>
      </c>
      <c r="AA28" s="0" t="n">
        <v>73.4</v>
      </c>
      <c r="AB28" s="0" t="s">
        <v>13</v>
      </c>
      <c r="AC28" s="0" t="n">
        <v>47.9</v>
      </c>
      <c r="AD28" s="0" t="n">
        <v>37</v>
      </c>
      <c r="AE28" s="0" t="n">
        <v>58.7</v>
      </c>
    </row>
    <row r="29" customFormat="false" ht="12.75" hidden="false" customHeight="false" outlineLevel="0" collapsed="false">
      <c r="A29" s="2"/>
      <c r="B29" s="1" t="n">
        <v>1988</v>
      </c>
      <c r="C29" s="0" t="n">
        <v>46.68</v>
      </c>
      <c r="D29" s="0" t="n">
        <v>58.93</v>
      </c>
      <c r="E29" s="0" t="n">
        <v>61.74</v>
      </c>
      <c r="F29" s="0" t="n">
        <v>66.43</v>
      </c>
      <c r="G29" s="0" t="n">
        <v>70.61</v>
      </c>
      <c r="H29" s="0" t="n">
        <v>80.6</v>
      </c>
      <c r="I29" s="0" t="n">
        <v>94.77</v>
      </c>
      <c r="J29" s="0" t="n">
        <v>93.45</v>
      </c>
      <c r="K29" s="0" t="n">
        <v>87.23</v>
      </c>
      <c r="L29" s="0" t="n">
        <v>79.84</v>
      </c>
      <c r="M29" s="0" t="n">
        <v>52.7</v>
      </c>
      <c r="N29" s="0" t="n">
        <v>46.39</v>
      </c>
      <c r="O29" s="0" t="n">
        <v>69.95</v>
      </c>
      <c r="R29" s="1" t="n">
        <v>1988</v>
      </c>
      <c r="S29" s="0" t="n">
        <v>41.5</v>
      </c>
      <c r="T29" s="0" t="n">
        <v>51.4</v>
      </c>
      <c r="U29" s="0" t="n">
        <v>48.9</v>
      </c>
      <c r="V29" s="0" t="n">
        <v>53.4</v>
      </c>
      <c r="W29" s="0" t="n">
        <v>56.5</v>
      </c>
      <c r="X29" s="0" t="n">
        <v>65.1</v>
      </c>
      <c r="Y29" s="0" t="n">
        <v>77.7</v>
      </c>
      <c r="Z29" s="0" t="n">
        <v>76.6</v>
      </c>
      <c r="AA29" s="0" t="n">
        <v>73</v>
      </c>
      <c r="AB29" s="0" t="n">
        <v>69.4</v>
      </c>
      <c r="AC29" s="0" t="n">
        <v>42.4</v>
      </c>
      <c r="AD29" s="0" t="n">
        <v>43.4</v>
      </c>
      <c r="AE29" s="0" t="n">
        <v>58.3</v>
      </c>
    </row>
    <row r="30" customFormat="false" ht="12.75" hidden="false" customHeight="false" outlineLevel="0" collapsed="false">
      <c r="A30" s="2"/>
      <c r="B30" s="1" t="n">
        <v>1989</v>
      </c>
      <c r="C30" s="0" t="n">
        <v>45.65</v>
      </c>
      <c r="D30" s="0" t="n">
        <v>49.57</v>
      </c>
      <c r="E30" s="0" t="n">
        <v>56.32</v>
      </c>
      <c r="F30" s="0" t="n">
        <v>70.57</v>
      </c>
      <c r="G30" s="0" t="n">
        <v>71.74</v>
      </c>
      <c r="H30" s="0" t="n">
        <v>84.67</v>
      </c>
      <c r="I30" s="0" t="n">
        <v>86.1</v>
      </c>
      <c r="J30" s="0" t="n">
        <v>87.03</v>
      </c>
      <c r="K30" s="0" t="n">
        <v>83.3</v>
      </c>
      <c r="L30" s="0" t="n">
        <v>69.29</v>
      </c>
      <c r="M30" s="0" t="n">
        <v>55.43</v>
      </c>
      <c r="N30" s="0" t="n">
        <v>44.74</v>
      </c>
      <c r="O30" s="0" t="n">
        <v>67.03</v>
      </c>
      <c r="R30" s="1" t="n">
        <v>1989</v>
      </c>
      <c r="S30" s="0" t="n">
        <v>40.6</v>
      </c>
      <c r="T30" s="0" t="n">
        <v>38</v>
      </c>
      <c r="U30" s="0" t="n">
        <v>42.7</v>
      </c>
      <c r="V30" s="0" t="n">
        <v>57.2</v>
      </c>
      <c r="W30" s="0" t="n">
        <v>58.9</v>
      </c>
      <c r="X30" s="0" t="n">
        <v>68.5</v>
      </c>
      <c r="Y30" s="0" t="n">
        <v>69.1</v>
      </c>
      <c r="Z30" s="0" t="n">
        <v>70.4</v>
      </c>
      <c r="AA30" s="0" t="n">
        <v>70.3</v>
      </c>
      <c r="AB30" s="0" t="n">
        <v>57.2</v>
      </c>
      <c r="AC30" s="0" t="n">
        <v>51.6</v>
      </c>
      <c r="AD30" s="0" t="n">
        <v>50.7</v>
      </c>
      <c r="AE30" s="0" t="n">
        <v>56.3</v>
      </c>
    </row>
    <row r="31" customFormat="false" ht="12.75" hidden="false" customHeight="false" outlineLevel="0" collapsed="false">
      <c r="A31" s="2"/>
      <c r="B31" s="1" t="n">
        <v>1990</v>
      </c>
      <c r="C31" s="0" t="n">
        <v>48.77</v>
      </c>
      <c r="D31" s="0" t="n">
        <v>52.14</v>
      </c>
      <c r="E31" s="0" t="n">
        <v>61.84</v>
      </c>
      <c r="F31" s="0" t="n">
        <v>71.4</v>
      </c>
      <c r="G31" s="0" t="n">
        <v>71.13</v>
      </c>
      <c r="H31" s="0" t="n">
        <v>81.97</v>
      </c>
      <c r="I31" s="0" t="n">
        <v>94.29</v>
      </c>
      <c r="J31" s="0" t="n">
        <v>89.84</v>
      </c>
      <c r="K31" s="0" t="n">
        <v>87.77</v>
      </c>
      <c r="L31" s="0" t="n">
        <v>67.87</v>
      </c>
      <c r="M31" s="0" t="n">
        <v>50.37</v>
      </c>
      <c r="N31" s="0" t="n">
        <v>40.32</v>
      </c>
      <c r="O31" s="0" t="n">
        <v>68.14</v>
      </c>
      <c r="R31" s="1" t="n">
        <v>1990</v>
      </c>
      <c r="S31" s="0" t="n">
        <v>39.8</v>
      </c>
      <c r="T31" s="0" t="n">
        <v>40</v>
      </c>
      <c r="AC31" s="0" t="n">
        <v>45.4</v>
      </c>
      <c r="AD31" s="0" t="n">
        <v>36.2</v>
      </c>
    </row>
    <row r="33" customFormat="false" ht="12.75" hidden="false" customHeight="false" outlineLevel="0" collapsed="false">
      <c r="A33" s="0" t="s">
        <v>9</v>
      </c>
      <c r="B33" s="1" t="n">
        <v>1961</v>
      </c>
      <c r="C33" s="0" t="n">
        <v>30.16</v>
      </c>
      <c r="D33" s="0" t="n">
        <v>36.36</v>
      </c>
      <c r="E33" s="0" t="n">
        <v>36.32</v>
      </c>
      <c r="F33" s="0" t="n">
        <v>36.3</v>
      </c>
      <c r="G33" s="0" t="n">
        <v>42.16</v>
      </c>
      <c r="H33" s="0" t="n">
        <v>50.83</v>
      </c>
      <c r="I33" s="0" t="n">
        <v>52.42</v>
      </c>
      <c r="J33" s="0" t="n">
        <v>55.9</v>
      </c>
      <c r="K33" s="0" t="n">
        <v>42.47</v>
      </c>
      <c r="L33" s="0" t="n">
        <v>38.81</v>
      </c>
      <c r="M33" s="0" t="n">
        <v>29.73</v>
      </c>
      <c r="N33" s="0" t="n">
        <v>29.81</v>
      </c>
      <c r="O33" s="0" t="n">
        <v>40.11</v>
      </c>
      <c r="Q33" s="0" t="s">
        <v>10</v>
      </c>
      <c r="R33" s="1" t="n">
        <v>1961</v>
      </c>
      <c r="S33" s="0" t="n">
        <v>37.4</v>
      </c>
      <c r="T33" s="0" t="n">
        <v>31.6</v>
      </c>
      <c r="U33" s="0" t="n">
        <v>30.4</v>
      </c>
      <c r="V33" s="0" t="n">
        <v>32.4</v>
      </c>
      <c r="W33" s="0" t="n">
        <v>36.3</v>
      </c>
      <c r="X33" s="0" t="n">
        <v>49.9</v>
      </c>
      <c r="Y33" s="0" t="n">
        <v>53.5</v>
      </c>
      <c r="Z33" s="0" t="n">
        <v>55.8</v>
      </c>
      <c r="AA33" s="0" t="n">
        <v>44.2</v>
      </c>
      <c r="AB33" s="0" t="n">
        <v>41.2</v>
      </c>
      <c r="AC33" s="0" t="n">
        <v>33.4</v>
      </c>
      <c r="AD33" s="0" t="n">
        <v>30.2</v>
      </c>
      <c r="AE33" s="0" t="n">
        <v>39.7</v>
      </c>
    </row>
    <row r="34" customFormat="false" ht="12.75" hidden="false" customHeight="false" outlineLevel="0" collapsed="false">
      <c r="A34" s="0" t="s">
        <v>14</v>
      </c>
      <c r="B34" s="0" t="n">
        <v>1962</v>
      </c>
      <c r="C34" s="0" t="n">
        <v>23.9</v>
      </c>
      <c r="D34" s="0" t="n">
        <v>29.32</v>
      </c>
      <c r="E34" s="0" t="n">
        <v>32.52</v>
      </c>
      <c r="F34" s="0" t="n">
        <v>37.33</v>
      </c>
      <c r="G34" s="0" t="n">
        <v>41.55</v>
      </c>
      <c r="H34" s="0" t="n">
        <v>43.53</v>
      </c>
      <c r="I34" s="0" t="n">
        <v>50.19</v>
      </c>
      <c r="J34" s="0" t="n">
        <v>51.84</v>
      </c>
      <c r="K34" s="0" t="n">
        <v>46.4</v>
      </c>
      <c r="L34" s="0" t="n">
        <v>39.06</v>
      </c>
      <c r="M34" s="0" t="n">
        <v>35.37</v>
      </c>
      <c r="N34" s="0" t="n">
        <v>31.55</v>
      </c>
      <c r="O34" s="0" t="n">
        <v>38.55</v>
      </c>
      <c r="Q34" s="0" t="s">
        <v>14</v>
      </c>
      <c r="R34" s="1" t="n">
        <v>1962</v>
      </c>
      <c r="S34" s="0" t="n">
        <v>30.5</v>
      </c>
      <c r="T34" s="0" t="n">
        <v>30.9</v>
      </c>
      <c r="U34" s="0" t="n">
        <v>29.8</v>
      </c>
      <c r="V34" s="0" t="n">
        <v>36.2</v>
      </c>
      <c r="W34" s="0" t="n">
        <v>34.9</v>
      </c>
      <c r="X34" s="0" t="n">
        <v>43.6</v>
      </c>
      <c r="Y34" s="0" t="n">
        <v>51.8</v>
      </c>
      <c r="Z34" s="0" t="n">
        <v>50.2</v>
      </c>
      <c r="AA34" s="0" t="n">
        <v>50.9</v>
      </c>
      <c r="AB34" s="0" t="n">
        <v>43.7</v>
      </c>
      <c r="AC34" s="0" t="n">
        <v>36.4</v>
      </c>
      <c r="AD34" s="0" t="n">
        <v>36.9</v>
      </c>
      <c r="AE34" s="0" t="n">
        <v>39.6</v>
      </c>
    </row>
    <row r="35" customFormat="false" ht="12.75" hidden="false" customHeight="false" outlineLevel="0" collapsed="false">
      <c r="B35" s="0" t="n">
        <v>1963</v>
      </c>
      <c r="C35" s="0" t="n">
        <v>19.58</v>
      </c>
      <c r="D35" s="0" t="n">
        <v>35.04</v>
      </c>
      <c r="E35" s="0" t="n">
        <v>31.94</v>
      </c>
      <c r="F35" s="0" t="n">
        <v>35.77</v>
      </c>
      <c r="G35" s="0" t="n">
        <v>43.39</v>
      </c>
      <c r="H35" s="0" t="n">
        <v>48.1</v>
      </c>
      <c r="I35" s="0" t="n">
        <v>50.03</v>
      </c>
      <c r="J35" s="0" t="n">
        <v>53.03</v>
      </c>
      <c r="K35" s="0" t="n">
        <v>53.17</v>
      </c>
      <c r="L35" s="0" t="n">
        <v>43.1</v>
      </c>
      <c r="M35" s="0" t="n">
        <v>34.7</v>
      </c>
      <c r="N35" s="0" t="n">
        <v>28.61</v>
      </c>
      <c r="O35" s="0" t="n">
        <v>39.7</v>
      </c>
      <c r="R35" s="1" t="n">
        <v>1963</v>
      </c>
      <c r="S35" s="0" t="n">
        <v>31.1</v>
      </c>
      <c r="T35" s="0" t="n">
        <v>39.2</v>
      </c>
      <c r="U35" s="0" t="n">
        <v>30.3</v>
      </c>
      <c r="V35" s="0" t="n">
        <v>30</v>
      </c>
      <c r="W35" s="0" t="n">
        <v>40.4</v>
      </c>
      <c r="X35" s="0" t="n">
        <v>43.2</v>
      </c>
      <c r="Y35" s="0" t="n">
        <v>45.9</v>
      </c>
      <c r="Z35" s="0" t="n">
        <v>51.4</v>
      </c>
      <c r="AA35" s="0" t="n">
        <v>52.1</v>
      </c>
      <c r="AB35" s="0" t="n">
        <v>40.8</v>
      </c>
      <c r="AC35" s="0" t="n">
        <v>35.3</v>
      </c>
      <c r="AD35" s="0" t="n">
        <v>36.6</v>
      </c>
      <c r="AE35" s="0" t="n">
        <v>39.7</v>
      </c>
    </row>
    <row r="36" customFormat="false" ht="12.75" hidden="false" customHeight="false" outlineLevel="0" collapsed="false">
      <c r="B36" s="0" t="n">
        <v>1964</v>
      </c>
      <c r="C36" s="0" t="n">
        <v>28.55</v>
      </c>
      <c r="D36" s="0" t="n">
        <v>23.45</v>
      </c>
      <c r="E36" s="0" t="n">
        <v>32.16</v>
      </c>
      <c r="F36" s="0" t="n">
        <v>32.83</v>
      </c>
      <c r="G36" s="0" t="n">
        <v>39.48</v>
      </c>
      <c r="H36" s="0" t="n">
        <v>48.6</v>
      </c>
      <c r="I36" s="0" t="n">
        <v>53.94</v>
      </c>
      <c r="J36" s="0" t="n">
        <v>51.29</v>
      </c>
      <c r="K36" s="0" t="n">
        <v>41.37</v>
      </c>
      <c r="L36" s="0" t="n">
        <v>38.77</v>
      </c>
      <c r="M36" s="0" t="n">
        <v>32.8</v>
      </c>
      <c r="N36" s="0" t="n">
        <v>35.42</v>
      </c>
      <c r="O36" s="0" t="n">
        <v>38.22</v>
      </c>
      <c r="R36" s="1" t="n">
        <v>1964</v>
      </c>
      <c r="S36" s="0" t="n">
        <v>28.6</v>
      </c>
      <c r="T36" s="0" t="n">
        <v>30.9</v>
      </c>
      <c r="U36" s="0" t="n">
        <v>28.5</v>
      </c>
      <c r="V36" s="0" t="n">
        <v>29.2</v>
      </c>
      <c r="W36" s="0" t="n">
        <v>36.4</v>
      </c>
      <c r="X36" s="0" t="n">
        <v>42.3</v>
      </c>
      <c r="Y36" s="0" t="n">
        <v>49.7</v>
      </c>
      <c r="Z36" s="0" t="n">
        <v>49.5</v>
      </c>
      <c r="AA36" s="0" t="n">
        <v>45.6</v>
      </c>
      <c r="AB36" s="0" t="n">
        <v>46.9</v>
      </c>
      <c r="AC36" s="0" t="n">
        <v>32.6</v>
      </c>
      <c r="AD36" s="0" t="n">
        <v>29.3</v>
      </c>
      <c r="AE36" s="0" t="n">
        <v>37.5</v>
      </c>
    </row>
    <row r="37" customFormat="false" ht="12.75" hidden="false" customHeight="false" outlineLevel="0" collapsed="false">
      <c r="B37" s="0" t="n">
        <v>1965</v>
      </c>
      <c r="C37" s="0" t="n">
        <v>34.71</v>
      </c>
      <c r="D37" s="0" t="n">
        <v>30.5</v>
      </c>
      <c r="E37" s="0" t="n">
        <v>32.87</v>
      </c>
      <c r="F37" s="0" t="n">
        <v>41.37</v>
      </c>
      <c r="G37" s="0" t="n">
        <v>39.97</v>
      </c>
      <c r="H37" s="0" t="n">
        <v>47.57</v>
      </c>
      <c r="I37" s="0" t="n">
        <v>53.52</v>
      </c>
      <c r="J37" s="0" t="n">
        <v>54.45</v>
      </c>
      <c r="K37" s="0" t="n">
        <v>42.57</v>
      </c>
      <c r="L37" s="0" t="n">
        <v>40.45</v>
      </c>
      <c r="M37" s="0" t="n">
        <v>37.63</v>
      </c>
      <c r="N37" s="0" t="n">
        <v>27.45</v>
      </c>
      <c r="O37" s="0" t="n">
        <v>40.25</v>
      </c>
      <c r="R37" s="1" t="n">
        <v>1965</v>
      </c>
      <c r="S37" s="0" t="n">
        <v>32.3</v>
      </c>
      <c r="T37" s="0" t="n">
        <v>31</v>
      </c>
      <c r="U37" s="0" t="n">
        <v>33.8</v>
      </c>
      <c r="V37" s="0" t="n">
        <v>33.5</v>
      </c>
      <c r="W37" s="0" t="n">
        <v>35.9</v>
      </c>
      <c r="X37" s="0" t="n">
        <v>42.9</v>
      </c>
      <c r="Y37" s="0" t="n">
        <v>52.7</v>
      </c>
      <c r="Z37" s="0" t="n">
        <v>51.3</v>
      </c>
      <c r="AA37" s="0" t="n">
        <v>46.7</v>
      </c>
      <c r="AB37" s="0" t="n">
        <v>48.7</v>
      </c>
      <c r="AC37" s="0" t="n">
        <v>36.1</v>
      </c>
      <c r="AD37" s="0" t="n">
        <v>28.3</v>
      </c>
      <c r="AE37" s="0" t="n">
        <v>39.4</v>
      </c>
    </row>
    <row r="38" customFormat="false" ht="12.75" hidden="false" customHeight="false" outlineLevel="0" collapsed="false">
      <c r="B38" s="0" t="n">
        <v>1966</v>
      </c>
      <c r="C38" s="0" t="n">
        <v>30.84</v>
      </c>
      <c r="D38" s="0" t="n">
        <v>28.5</v>
      </c>
      <c r="E38" s="0" t="n">
        <v>33.58</v>
      </c>
      <c r="F38" s="0" t="n">
        <v>36.6</v>
      </c>
      <c r="G38" s="0" t="n">
        <v>43.16</v>
      </c>
      <c r="H38" s="0" t="n">
        <v>48.6</v>
      </c>
      <c r="I38" s="0" t="n">
        <v>51.94</v>
      </c>
      <c r="J38" s="0" t="n">
        <v>52.71</v>
      </c>
      <c r="K38" s="0" t="n">
        <v>48.73</v>
      </c>
      <c r="L38" s="0" t="n">
        <v>37.61</v>
      </c>
      <c r="M38" s="0" t="n">
        <v>37.53</v>
      </c>
      <c r="N38" s="0" t="n">
        <v>34.77</v>
      </c>
      <c r="O38" s="0" t="n">
        <v>40.38</v>
      </c>
      <c r="R38" s="1" t="n">
        <v>1966</v>
      </c>
      <c r="S38" s="0" t="n">
        <v>29.3</v>
      </c>
      <c r="T38" s="0" t="n">
        <v>28.1</v>
      </c>
      <c r="U38" s="0" t="n">
        <v>32</v>
      </c>
      <c r="V38" s="0" t="n">
        <v>37</v>
      </c>
      <c r="W38" s="0" t="n">
        <v>38.4</v>
      </c>
      <c r="X38" s="0" t="n">
        <v>42.4</v>
      </c>
      <c r="Y38" s="0" t="n">
        <v>47.5</v>
      </c>
      <c r="Z38" s="0" t="n">
        <v>51.5</v>
      </c>
      <c r="AA38" s="0" t="n">
        <v>49.3</v>
      </c>
      <c r="AB38" s="0" t="n">
        <v>42.8</v>
      </c>
      <c r="AC38" s="0" t="n">
        <v>36.5</v>
      </c>
      <c r="AD38" s="0" t="n">
        <v>32</v>
      </c>
      <c r="AE38" s="0" t="n">
        <v>38.9</v>
      </c>
    </row>
    <row r="39" customFormat="false" ht="12.75" hidden="false" customHeight="false" outlineLevel="0" collapsed="false">
      <c r="B39" s="0" t="n">
        <v>1967</v>
      </c>
      <c r="C39" s="0" t="n">
        <v>33.16</v>
      </c>
      <c r="D39" s="0" t="n">
        <v>30.04</v>
      </c>
      <c r="E39" s="0" t="n">
        <v>33.61</v>
      </c>
      <c r="F39" s="0" t="n">
        <v>35.4</v>
      </c>
      <c r="G39" s="0" t="n">
        <v>42.61</v>
      </c>
      <c r="H39" s="0" t="n">
        <v>50.93</v>
      </c>
      <c r="I39" s="0" t="n">
        <v>56.77</v>
      </c>
      <c r="J39" s="0" t="n">
        <v>57.16</v>
      </c>
      <c r="K39" s="0" t="n">
        <v>50.3</v>
      </c>
      <c r="L39" s="0" t="n">
        <v>39.58</v>
      </c>
      <c r="M39" s="0" t="n">
        <v>34.73</v>
      </c>
      <c r="N39" s="0" t="n">
        <v>28.39</v>
      </c>
      <c r="O39" s="0" t="n">
        <v>41.06</v>
      </c>
      <c r="R39" s="1" t="n">
        <v>1967</v>
      </c>
      <c r="S39" s="0" t="n">
        <v>29.5</v>
      </c>
      <c r="T39" s="0" t="n">
        <v>33.5</v>
      </c>
      <c r="U39" s="0" t="n">
        <v>28.5</v>
      </c>
      <c r="V39" s="0" t="n">
        <v>27.3</v>
      </c>
      <c r="W39" s="0" t="n">
        <v>40.6</v>
      </c>
      <c r="X39" s="0" t="n">
        <v>48.1</v>
      </c>
      <c r="Y39" s="0" t="n">
        <v>52.7</v>
      </c>
      <c r="Z39" s="0" t="n">
        <v>59.5</v>
      </c>
      <c r="AA39" s="0" t="n">
        <v>52</v>
      </c>
      <c r="AB39" s="0" t="n">
        <v>42</v>
      </c>
      <c r="AC39" s="0" t="n">
        <v>38.4</v>
      </c>
      <c r="AD39" s="0" t="n">
        <v>27.5</v>
      </c>
      <c r="AE39" s="0" t="n">
        <v>40</v>
      </c>
    </row>
    <row r="40" customFormat="false" ht="12.75" hidden="false" customHeight="false" outlineLevel="0" collapsed="false">
      <c r="B40" s="0" t="n">
        <v>1968</v>
      </c>
      <c r="C40" s="0" t="n">
        <v>27.94</v>
      </c>
      <c r="D40" s="0" t="n">
        <v>35.34</v>
      </c>
      <c r="E40" s="0" t="n">
        <v>34.65</v>
      </c>
      <c r="F40" s="0" t="n">
        <v>33.5</v>
      </c>
      <c r="G40" s="0" t="n">
        <v>42.84</v>
      </c>
      <c r="H40" s="0" t="n">
        <v>51.87</v>
      </c>
      <c r="I40" s="0" t="n">
        <v>55.58</v>
      </c>
      <c r="J40" s="0" t="n">
        <v>55.71</v>
      </c>
      <c r="K40" s="0" t="n">
        <v>51.27</v>
      </c>
      <c r="L40" s="0" t="n">
        <v>43.23</v>
      </c>
      <c r="M40" s="0" t="n">
        <v>39.07</v>
      </c>
      <c r="N40" s="0" t="n">
        <v>31.84</v>
      </c>
      <c r="O40" s="0" t="n">
        <v>41.9</v>
      </c>
      <c r="R40" s="1" t="n">
        <v>1968</v>
      </c>
      <c r="S40" s="0" t="n">
        <v>28.4</v>
      </c>
      <c r="T40" s="0" t="n">
        <v>38.2</v>
      </c>
      <c r="U40" s="0" t="n">
        <v>32.1</v>
      </c>
      <c r="V40" s="0" t="n">
        <v>30.5</v>
      </c>
      <c r="W40" s="0" t="n">
        <v>36.9</v>
      </c>
      <c r="X40" s="0" t="n">
        <v>46.1</v>
      </c>
      <c r="Y40" s="0" t="n">
        <v>53.1</v>
      </c>
      <c r="Z40" s="0" t="n">
        <v>51.1</v>
      </c>
      <c r="AA40" s="0" t="n">
        <v>51</v>
      </c>
      <c r="AB40" s="0" t="n">
        <v>41.3</v>
      </c>
      <c r="AC40" s="0" t="n">
        <v>35.2</v>
      </c>
      <c r="AD40" s="0" t="n">
        <v>26.8</v>
      </c>
      <c r="AE40" s="0" t="n">
        <v>39.2</v>
      </c>
    </row>
    <row r="41" customFormat="false" ht="12.75" hidden="false" customHeight="false" outlineLevel="0" collapsed="false">
      <c r="B41" s="0" t="n">
        <v>1969</v>
      </c>
      <c r="C41" s="0" t="n">
        <v>30.45</v>
      </c>
      <c r="D41" s="0" t="n">
        <v>33.79</v>
      </c>
      <c r="E41" s="0" t="n">
        <v>31.61</v>
      </c>
      <c r="F41" s="0" t="n">
        <v>36.8</v>
      </c>
      <c r="G41" s="0" t="n">
        <v>46.26</v>
      </c>
      <c r="H41" s="0" t="n">
        <v>55.17</v>
      </c>
      <c r="I41" s="0" t="n">
        <v>54</v>
      </c>
      <c r="J41" s="0" t="n">
        <v>50.68</v>
      </c>
      <c r="K41" s="0" t="n">
        <v>48.57</v>
      </c>
      <c r="L41" s="0" t="n">
        <v>36.74</v>
      </c>
      <c r="M41" s="0" t="n">
        <v>31.03</v>
      </c>
      <c r="N41" s="0" t="n">
        <v>32.68</v>
      </c>
      <c r="O41" s="0" t="n">
        <v>40.65</v>
      </c>
      <c r="R41" s="1" t="n">
        <v>1969</v>
      </c>
      <c r="S41" s="0" t="n">
        <v>25.2</v>
      </c>
      <c r="T41" s="0" t="n">
        <v>26.9</v>
      </c>
      <c r="U41" s="0" t="n">
        <v>32.5</v>
      </c>
      <c r="V41" s="0" t="n">
        <v>32.2</v>
      </c>
      <c r="W41" s="0" t="n">
        <v>45.1</v>
      </c>
      <c r="X41" s="0" t="n">
        <v>49.1</v>
      </c>
      <c r="Y41" s="0" t="n">
        <v>50.4</v>
      </c>
      <c r="Z41" s="0" t="n">
        <v>49.7</v>
      </c>
      <c r="AA41" s="0" t="n">
        <v>49.7</v>
      </c>
      <c r="AB41" s="0" t="n">
        <v>40.1</v>
      </c>
      <c r="AC41" s="0" t="n">
        <v>41.3</v>
      </c>
      <c r="AD41" s="0" t="n">
        <v>34.1</v>
      </c>
      <c r="AE41" s="0" t="n">
        <v>39.7</v>
      </c>
    </row>
    <row r="42" customFormat="false" ht="12.75" hidden="false" customHeight="false" outlineLevel="0" collapsed="false">
      <c r="B42" s="0" t="n">
        <v>1970</v>
      </c>
      <c r="C42" s="0" t="n">
        <v>36.55</v>
      </c>
      <c r="D42" s="0" t="n">
        <v>31.79</v>
      </c>
      <c r="E42" s="0" t="n">
        <v>35.19</v>
      </c>
      <c r="F42" s="0" t="n">
        <v>33.77</v>
      </c>
      <c r="G42" s="0" t="n">
        <v>41.9</v>
      </c>
      <c r="H42" s="0" t="n">
        <v>52.4</v>
      </c>
      <c r="I42" s="0" t="n">
        <v>56.35</v>
      </c>
      <c r="J42" s="0" t="n">
        <v>53.16</v>
      </c>
      <c r="K42" s="0" t="n">
        <v>44.1</v>
      </c>
      <c r="L42" s="0" t="n">
        <v>36.74</v>
      </c>
      <c r="M42" s="0" t="n">
        <v>39.27</v>
      </c>
      <c r="N42" s="0" t="n">
        <v>31.9</v>
      </c>
      <c r="O42" s="0" t="n">
        <v>41.09</v>
      </c>
      <c r="R42" s="1" t="n">
        <v>1970</v>
      </c>
      <c r="S42" s="0" t="n">
        <v>33.1</v>
      </c>
      <c r="T42" s="0" t="n">
        <v>36</v>
      </c>
      <c r="U42" s="0" t="n">
        <v>32</v>
      </c>
      <c r="V42" s="0" t="n">
        <v>29.7</v>
      </c>
      <c r="W42" s="0" t="n">
        <v>39.5</v>
      </c>
      <c r="X42" s="0" t="n">
        <v>49.7</v>
      </c>
      <c r="Y42" s="0" t="n">
        <v>53.7</v>
      </c>
      <c r="Z42" s="0" t="n">
        <v>53.7</v>
      </c>
      <c r="AA42" s="0" t="n">
        <v>46.5</v>
      </c>
      <c r="AB42" s="0" t="n">
        <v>42.3</v>
      </c>
      <c r="AC42" s="0" t="n">
        <v>36.2</v>
      </c>
      <c r="AD42" s="0" t="n">
        <v>28.1</v>
      </c>
      <c r="AE42" s="0" t="n">
        <v>40</v>
      </c>
    </row>
    <row r="43" customFormat="false" ht="12.75" hidden="false" customHeight="false" outlineLevel="0" collapsed="false">
      <c r="B43" s="0" t="n">
        <v>1971</v>
      </c>
      <c r="C43" s="0" t="n">
        <v>29.87</v>
      </c>
      <c r="D43" s="0" t="n">
        <v>31.75</v>
      </c>
      <c r="E43" s="0" t="n">
        <v>35.65</v>
      </c>
      <c r="F43" s="0" t="n">
        <v>35.63</v>
      </c>
      <c r="G43" s="0" t="n">
        <v>42.58</v>
      </c>
      <c r="H43" s="0" t="n">
        <v>46.97</v>
      </c>
      <c r="I43" s="0" t="n">
        <v>55.16</v>
      </c>
      <c r="J43" s="0" t="n">
        <v>56.19</v>
      </c>
      <c r="K43" s="0" t="n">
        <v>45.97</v>
      </c>
      <c r="L43" s="0" t="n">
        <v>38.61</v>
      </c>
      <c r="M43" s="0" t="n">
        <v>33.27</v>
      </c>
      <c r="N43" s="0" t="n">
        <v>30.71</v>
      </c>
      <c r="O43" s="0" t="n">
        <v>40.2</v>
      </c>
      <c r="R43" s="1" t="n">
        <v>1971</v>
      </c>
      <c r="S43" s="0" t="n">
        <v>30.3</v>
      </c>
      <c r="T43" s="0" t="n">
        <v>30.6</v>
      </c>
      <c r="U43" s="0" t="n">
        <v>28.5</v>
      </c>
      <c r="V43" s="0" t="n">
        <v>31.7</v>
      </c>
      <c r="W43" s="0" t="n">
        <v>38</v>
      </c>
      <c r="X43" s="0" t="n">
        <v>42.5</v>
      </c>
      <c r="Y43" s="0" t="n">
        <v>54.4</v>
      </c>
      <c r="Z43" s="0" t="n">
        <v>54.6</v>
      </c>
      <c r="AA43" s="0" t="n">
        <v>47.1</v>
      </c>
      <c r="AB43" s="0" t="n">
        <v>39.6</v>
      </c>
      <c r="AC43" s="0" t="n">
        <v>33.7</v>
      </c>
      <c r="AD43" s="0" t="n">
        <v>25.7</v>
      </c>
      <c r="AE43" s="0" t="n">
        <v>38</v>
      </c>
    </row>
    <row r="44" customFormat="false" ht="12.75" hidden="false" customHeight="false" outlineLevel="0" collapsed="false">
      <c r="B44" s="0" t="n">
        <v>1972</v>
      </c>
      <c r="C44" s="0" t="n">
        <v>29.48</v>
      </c>
      <c r="D44" s="0" t="n">
        <v>34.07</v>
      </c>
      <c r="E44" s="0" t="n">
        <v>38</v>
      </c>
      <c r="F44" s="0" t="n">
        <v>35.27</v>
      </c>
      <c r="G44" s="0" t="n">
        <v>42.61</v>
      </c>
      <c r="H44" s="0" t="n">
        <v>48.5</v>
      </c>
      <c r="I44" s="0" t="n">
        <v>54.45</v>
      </c>
      <c r="J44" s="0" t="n">
        <v>53.26</v>
      </c>
      <c r="K44" s="0" t="n">
        <v>42.7</v>
      </c>
      <c r="L44" s="0" t="n">
        <v>37</v>
      </c>
      <c r="M44" s="0" t="n">
        <v>36.3</v>
      </c>
      <c r="N44" s="0" t="n">
        <v>24.19</v>
      </c>
      <c r="O44" s="0" t="n">
        <v>39.65</v>
      </c>
      <c r="R44" s="1" t="n">
        <v>1972</v>
      </c>
      <c r="S44" s="0" t="n">
        <v>27.3</v>
      </c>
      <c r="T44" s="0" t="n">
        <v>31.9</v>
      </c>
      <c r="U44" s="0" t="n">
        <v>35.5</v>
      </c>
      <c r="V44" s="0" t="n">
        <v>28.9</v>
      </c>
      <c r="W44" s="0" t="n">
        <v>41.3</v>
      </c>
      <c r="X44" s="0" t="n">
        <v>46</v>
      </c>
      <c r="Y44" s="0" t="n">
        <v>55.9</v>
      </c>
      <c r="Z44" s="0" t="n">
        <v>54.8</v>
      </c>
      <c r="AA44" s="0" t="n">
        <v>46.6</v>
      </c>
      <c r="AB44" s="0" t="n">
        <v>41.2</v>
      </c>
      <c r="AC44" s="0" t="n">
        <v>34.8</v>
      </c>
      <c r="AD44" s="0" t="n">
        <v>25.1</v>
      </c>
      <c r="AE44" s="0" t="n">
        <v>39.1</v>
      </c>
    </row>
    <row r="45" customFormat="false" ht="12.75" hidden="false" customHeight="false" outlineLevel="0" collapsed="false">
      <c r="B45" s="0" t="n">
        <v>1973</v>
      </c>
      <c r="C45" s="0" t="n">
        <v>30.13</v>
      </c>
      <c r="D45" s="0" t="n">
        <v>34.71</v>
      </c>
      <c r="E45" s="0" t="n">
        <v>34</v>
      </c>
      <c r="F45" s="0" t="n">
        <v>36.47</v>
      </c>
      <c r="G45" s="0" t="n">
        <v>45.94</v>
      </c>
      <c r="H45" s="0" t="n">
        <v>50.73</v>
      </c>
      <c r="I45" s="0" t="n">
        <v>55.42</v>
      </c>
      <c r="J45" s="0" t="n">
        <v>52.97</v>
      </c>
      <c r="K45" s="0" t="n">
        <v>49.07</v>
      </c>
      <c r="L45" s="0" t="n">
        <v>39.39</v>
      </c>
      <c r="M45" s="0" t="n">
        <v>39.8</v>
      </c>
      <c r="N45" s="0" t="n">
        <v>37.29</v>
      </c>
      <c r="O45" s="0" t="n">
        <v>42.16</v>
      </c>
      <c r="R45" s="1" t="n">
        <v>1973</v>
      </c>
      <c r="S45" s="0" t="n">
        <v>27.6</v>
      </c>
      <c r="T45" s="0" t="n">
        <v>33.7</v>
      </c>
      <c r="U45" s="0" t="n">
        <v>28.6</v>
      </c>
      <c r="V45" s="0" t="n">
        <v>34.7</v>
      </c>
      <c r="W45" s="0" t="n">
        <v>42.2</v>
      </c>
      <c r="X45" s="0" t="n">
        <v>44.3</v>
      </c>
      <c r="Y45" s="0" t="n">
        <v>52.3</v>
      </c>
      <c r="Z45" s="0" t="n">
        <v>49.7</v>
      </c>
      <c r="AA45" s="0" t="n">
        <v>48.4</v>
      </c>
      <c r="AB45" s="0" t="n">
        <v>39.3</v>
      </c>
      <c r="AC45" s="0" t="n">
        <v>30.4</v>
      </c>
      <c r="AD45" s="0" t="n">
        <v>31</v>
      </c>
      <c r="AE45" s="0" t="n">
        <v>38.5</v>
      </c>
    </row>
    <row r="46" customFormat="false" ht="12.75" hidden="false" customHeight="false" outlineLevel="0" collapsed="false">
      <c r="B46" s="0" t="n">
        <v>1974</v>
      </c>
      <c r="C46" s="0" t="n">
        <v>30.74</v>
      </c>
      <c r="D46" s="0" t="n">
        <v>29.79</v>
      </c>
      <c r="E46" s="0" t="n">
        <v>35</v>
      </c>
      <c r="F46" s="0" t="n">
        <v>35.63</v>
      </c>
      <c r="G46" s="0" t="n">
        <v>41.97</v>
      </c>
      <c r="H46" s="0" t="n">
        <v>50.53</v>
      </c>
      <c r="I46" s="0" t="n">
        <v>54.13</v>
      </c>
      <c r="J46" s="0" t="n">
        <v>54.61</v>
      </c>
      <c r="K46" s="0" t="n">
        <v>47.73</v>
      </c>
      <c r="L46" s="0" t="n">
        <v>36.39</v>
      </c>
      <c r="M46" s="0" t="n">
        <v>35.13</v>
      </c>
      <c r="N46" s="0" t="n">
        <v>33.19</v>
      </c>
      <c r="O46" s="0" t="n">
        <v>40.4</v>
      </c>
      <c r="R46" s="1" t="n">
        <v>1974</v>
      </c>
      <c r="S46" s="0" t="n">
        <v>25.5</v>
      </c>
      <c r="T46" s="0" t="n">
        <v>27.8</v>
      </c>
      <c r="U46" s="0" t="n">
        <v>30</v>
      </c>
      <c r="V46" s="0" t="n">
        <v>30.4</v>
      </c>
      <c r="W46" s="0" t="n">
        <v>35.2</v>
      </c>
      <c r="X46" s="0" t="n">
        <v>46</v>
      </c>
      <c r="Y46" s="0" t="n">
        <v>50</v>
      </c>
      <c r="Z46" s="0" t="n">
        <v>52.9</v>
      </c>
      <c r="AA46" s="0" t="n">
        <v>56.8</v>
      </c>
      <c r="AB46" s="0" t="n">
        <v>43.6</v>
      </c>
      <c r="AC46" s="0" t="n">
        <v>33.8</v>
      </c>
      <c r="AD46" s="0" t="n">
        <v>29</v>
      </c>
      <c r="AE46" s="0" t="n">
        <v>38.4</v>
      </c>
    </row>
    <row r="47" customFormat="false" ht="12.75" hidden="false" customHeight="false" outlineLevel="0" collapsed="false">
      <c r="B47" s="0" t="n">
        <v>1975</v>
      </c>
      <c r="C47" s="0" t="n">
        <v>31.97</v>
      </c>
      <c r="D47" s="0" t="n">
        <v>32.36</v>
      </c>
      <c r="E47" s="0" t="n">
        <v>34.13</v>
      </c>
      <c r="F47" s="0" t="n">
        <v>33.13</v>
      </c>
      <c r="G47" s="0" t="n">
        <v>41.06</v>
      </c>
      <c r="H47" s="0" t="n">
        <v>47.63</v>
      </c>
      <c r="I47" s="0" t="n">
        <v>55.26</v>
      </c>
      <c r="J47" s="0" t="n">
        <v>51.06</v>
      </c>
      <c r="K47" s="0" t="n">
        <v>47.97</v>
      </c>
      <c r="L47" s="0" t="n">
        <v>40.13</v>
      </c>
      <c r="M47" s="0" t="n">
        <v>33.33</v>
      </c>
      <c r="N47" s="0" t="n">
        <v>34.9</v>
      </c>
      <c r="O47" s="0" t="n">
        <v>40.24</v>
      </c>
      <c r="R47" s="1" t="n">
        <v>1975</v>
      </c>
      <c r="S47" s="0" t="n">
        <v>31.1</v>
      </c>
      <c r="T47" s="0" t="n">
        <v>29.8</v>
      </c>
      <c r="U47" s="0" t="n">
        <v>28.5</v>
      </c>
      <c r="V47" s="0" t="n">
        <v>28.9</v>
      </c>
      <c r="W47" s="0" t="n">
        <v>41</v>
      </c>
      <c r="X47" s="0" t="n">
        <v>44.6</v>
      </c>
      <c r="Y47" s="0" t="n">
        <v>52.5</v>
      </c>
      <c r="Z47" s="0" t="n">
        <v>49.7</v>
      </c>
      <c r="AA47" s="0" t="n">
        <v>55.1</v>
      </c>
      <c r="AB47" s="0" t="n">
        <v>38.8</v>
      </c>
      <c r="AC47" s="0" t="n">
        <v>32</v>
      </c>
      <c r="AD47" s="0" t="n">
        <v>33.4</v>
      </c>
      <c r="AE47" s="0" t="n">
        <v>38.8</v>
      </c>
    </row>
    <row r="48" customFormat="false" ht="12.75" hidden="false" customHeight="false" outlineLevel="0" collapsed="false">
      <c r="B48" s="0" t="n">
        <v>1976</v>
      </c>
      <c r="C48" s="0" t="n">
        <v>30.23</v>
      </c>
      <c r="D48" s="0" t="n">
        <v>28.31</v>
      </c>
      <c r="E48" s="0" t="n">
        <v>31.03</v>
      </c>
      <c r="F48" s="0" t="n">
        <v>35.3</v>
      </c>
      <c r="G48" s="0" t="n">
        <v>40.77</v>
      </c>
      <c r="H48" s="0" t="n">
        <v>45.17</v>
      </c>
      <c r="I48" s="0" t="n">
        <v>54.42</v>
      </c>
      <c r="J48" s="0" t="n">
        <v>53.65</v>
      </c>
      <c r="K48" s="0" t="n">
        <v>49.03</v>
      </c>
      <c r="L48" s="0" t="n">
        <v>36.81</v>
      </c>
      <c r="M48" s="0" t="n">
        <v>34.43</v>
      </c>
      <c r="N48" s="0" t="n">
        <v>25</v>
      </c>
      <c r="O48" s="0" t="n">
        <v>38.68</v>
      </c>
      <c r="R48" s="1" t="n">
        <v>1976</v>
      </c>
      <c r="S48" s="0" t="n">
        <v>34.8</v>
      </c>
      <c r="T48" s="0" t="n">
        <v>29.7</v>
      </c>
      <c r="U48" s="0" t="n">
        <v>28</v>
      </c>
      <c r="V48" s="0" t="n">
        <v>31.6</v>
      </c>
      <c r="W48" s="0" t="n">
        <v>38.1</v>
      </c>
      <c r="X48" s="0" t="n">
        <v>42.1</v>
      </c>
      <c r="Y48" s="0" t="n">
        <v>53</v>
      </c>
      <c r="Z48" s="0" t="n">
        <v>50.9</v>
      </c>
      <c r="AA48" s="0" t="n">
        <v>50.6</v>
      </c>
      <c r="AB48" s="0" t="n">
        <v>47.4</v>
      </c>
      <c r="AC48" s="0" t="n">
        <v>43.7</v>
      </c>
      <c r="AD48" s="0" t="n">
        <v>37.7</v>
      </c>
      <c r="AE48" s="0" t="n">
        <v>40.6</v>
      </c>
    </row>
    <row r="49" customFormat="false" ht="12.75" hidden="false" customHeight="false" outlineLevel="0" collapsed="false">
      <c r="B49" s="0" t="n">
        <v>1977</v>
      </c>
      <c r="C49" s="0" t="n">
        <v>24.42</v>
      </c>
      <c r="D49" s="0" t="n">
        <v>29.32</v>
      </c>
      <c r="E49" s="0" t="n">
        <v>31.55</v>
      </c>
      <c r="F49" s="0" t="n">
        <v>35.53</v>
      </c>
      <c r="G49" s="0" t="n">
        <v>41.42</v>
      </c>
      <c r="H49" s="0" t="n">
        <v>52.93</v>
      </c>
      <c r="I49" s="0" t="n">
        <v>53.84</v>
      </c>
      <c r="J49" s="0" t="n">
        <v>58.65</v>
      </c>
      <c r="K49" s="0" t="n">
        <v>49.73</v>
      </c>
      <c r="L49" s="0" t="n">
        <v>40.35</v>
      </c>
      <c r="M49" s="0" t="n">
        <v>33.83</v>
      </c>
      <c r="N49" s="0" t="n">
        <v>36.29</v>
      </c>
      <c r="O49" s="0" t="n">
        <v>40.66</v>
      </c>
      <c r="R49" s="1" t="n">
        <v>1977</v>
      </c>
      <c r="S49" s="0" t="n">
        <v>34.4</v>
      </c>
      <c r="T49" s="0" t="n">
        <v>37</v>
      </c>
      <c r="U49" s="0" t="n">
        <v>28.4</v>
      </c>
      <c r="V49" s="0" t="n">
        <v>37.2</v>
      </c>
      <c r="W49" s="0" t="n">
        <v>35.2</v>
      </c>
      <c r="X49" s="0" t="n">
        <v>49.1</v>
      </c>
      <c r="Y49" s="0" t="n">
        <v>49.5</v>
      </c>
      <c r="Z49" s="0" t="n">
        <v>59</v>
      </c>
      <c r="AA49" s="0" t="n">
        <v>45.6</v>
      </c>
      <c r="AB49" s="0" t="n">
        <v>42</v>
      </c>
      <c r="AC49" s="0" t="n">
        <v>32.7</v>
      </c>
      <c r="AD49" s="0" t="n">
        <v>32.8</v>
      </c>
      <c r="AE49" s="0" t="n">
        <v>40.2</v>
      </c>
    </row>
    <row r="50" customFormat="false" ht="12.75" hidden="false" customHeight="false" outlineLevel="0" collapsed="false">
      <c r="B50" s="0" t="n">
        <v>1978</v>
      </c>
      <c r="C50" s="0" t="n">
        <v>35.81</v>
      </c>
      <c r="D50" s="0" t="n">
        <v>34.39</v>
      </c>
      <c r="E50" s="0" t="n">
        <v>39.06</v>
      </c>
      <c r="F50" s="0" t="n">
        <v>38.7</v>
      </c>
      <c r="G50" s="0" t="n">
        <v>41.52</v>
      </c>
      <c r="H50" s="0" t="n">
        <v>50.17</v>
      </c>
      <c r="I50" s="0" t="n">
        <v>54.68</v>
      </c>
      <c r="J50" s="0" t="n">
        <v>55.1</v>
      </c>
      <c r="K50" s="0" t="n">
        <v>46.37</v>
      </c>
      <c r="L50" s="0" t="n">
        <v>38.32</v>
      </c>
      <c r="M50" s="0" t="n">
        <v>27.93</v>
      </c>
      <c r="N50" s="0" t="n">
        <v>26.68</v>
      </c>
      <c r="O50" s="0" t="n">
        <v>40.73</v>
      </c>
      <c r="R50" s="1" t="n">
        <v>1978</v>
      </c>
      <c r="S50" s="0" t="n">
        <v>33.9</v>
      </c>
      <c r="T50" s="0" t="n">
        <v>33</v>
      </c>
      <c r="U50" s="0" t="n">
        <v>37.4</v>
      </c>
      <c r="V50" s="0" t="n">
        <v>32.1</v>
      </c>
      <c r="W50" s="0" t="n">
        <v>37.3</v>
      </c>
      <c r="X50" s="0" t="n">
        <v>46.8</v>
      </c>
      <c r="Y50" s="0" t="n">
        <v>52.9</v>
      </c>
      <c r="Z50" s="0" t="n">
        <v>51.2</v>
      </c>
      <c r="AA50" s="0" t="n">
        <v>44.5</v>
      </c>
      <c r="AB50" s="0" t="n">
        <v>47.3</v>
      </c>
      <c r="AC50" s="0" t="n">
        <v>32.5</v>
      </c>
      <c r="AD50" s="0" t="n">
        <v>26.4</v>
      </c>
      <c r="AE50" s="0" t="n">
        <v>39.6</v>
      </c>
    </row>
    <row r="51" customFormat="false" ht="12.75" hidden="false" customHeight="false" outlineLevel="0" collapsed="false">
      <c r="B51" s="0" t="n">
        <v>1979</v>
      </c>
      <c r="C51" s="0" t="n">
        <v>25.42</v>
      </c>
      <c r="D51" s="0" t="n">
        <v>33.82</v>
      </c>
      <c r="E51" s="0" t="n">
        <v>36.94</v>
      </c>
      <c r="F51" s="0" t="n">
        <v>40.17</v>
      </c>
      <c r="G51" s="0" t="n">
        <v>42</v>
      </c>
      <c r="H51" s="0" t="n">
        <v>48.23</v>
      </c>
      <c r="I51" s="0" t="n">
        <v>53.81</v>
      </c>
      <c r="J51" s="0" t="n">
        <v>54.29</v>
      </c>
      <c r="K51" s="0" t="n">
        <v>49.47</v>
      </c>
      <c r="L51" s="0" t="n">
        <v>46.32</v>
      </c>
      <c r="M51" s="0" t="n">
        <v>34.17</v>
      </c>
      <c r="N51" s="0" t="n">
        <v>32.81</v>
      </c>
      <c r="O51" s="0" t="n">
        <v>41.45</v>
      </c>
      <c r="R51" s="1" t="n">
        <v>1979</v>
      </c>
      <c r="S51" s="0" t="n">
        <v>30</v>
      </c>
      <c r="T51" s="0" t="n">
        <v>31</v>
      </c>
      <c r="U51" s="0" t="n">
        <v>36.5</v>
      </c>
      <c r="V51" s="0" t="n">
        <v>35</v>
      </c>
      <c r="W51" s="0" t="n">
        <v>41.4</v>
      </c>
      <c r="X51" s="0" t="n">
        <v>46.4</v>
      </c>
      <c r="Y51" s="0" t="n">
        <v>52.1</v>
      </c>
      <c r="Z51" s="0" t="n">
        <v>50.5</v>
      </c>
      <c r="AA51" s="0" t="n">
        <v>52.5</v>
      </c>
      <c r="AB51" s="0" t="n">
        <v>45.6</v>
      </c>
      <c r="AC51" s="0" t="n">
        <v>37</v>
      </c>
      <c r="AD51" s="0" t="n">
        <v>35.3</v>
      </c>
      <c r="AE51" s="0" t="n">
        <v>41.1</v>
      </c>
    </row>
    <row r="52" customFormat="false" ht="12.75" hidden="false" customHeight="false" outlineLevel="0" collapsed="false">
      <c r="B52" s="0" t="n">
        <v>1980</v>
      </c>
      <c r="C52" s="0" t="n">
        <v>29.58</v>
      </c>
      <c r="D52" s="0" t="n">
        <v>35</v>
      </c>
      <c r="E52" s="0" t="n">
        <v>33.61</v>
      </c>
      <c r="F52" s="0" t="n">
        <v>38.67</v>
      </c>
      <c r="G52" s="0" t="n">
        <v>42.06</v>
      </c>
      <c r="H52" s="0" t="n">
        <v>48.07</v>
      </c>
      <c r="I52" s="0" t="n">
        <v>54.61</v>
      </c>
      <c r="J52" s="0" t="n">
        <v>49.77</v>
      </c>
      <c r="K52" s="0" t="n">
        <v>46.37</v>
      </c>
      <c r="L52" s="0" t="n">
        <v>39.55</v>
      </c>
      <c r="M52" s="0" t="n">
        <v>35.1</v>
      </c>
      <c r="N52" s="0" t="n">
        <v>31.29</v>
      </c>
      <c r="O52" s="0" t="n">
        <v>40.31</v>
      </c>
      <c r="R52" s="1" t="n">
        <v>1980</v>
      </c>
      <c r="S52" s="0" t="n">
        <v>30.9</v>
      </c>
      <c r="T52" s="0" t="n">
        <v>36</v>
      </c>
      <c r="U52" s="0" t="n">
        <v>29.9</v>
      </c>
      <c r="V52" s="0" t="n">
        <v>35.5</v>
      </c>
      <c r="W52" s="0" t="n">
        <v>38.8</v>
      </c>
      <c r="X52" s="0" t="n">
        <v>41.3</v>
      </c>
      <c r="Y52" s="0" t="n">
        <v>52.2</v>
      </c>
      <c r="Z52" s="0" t="n">
        <v>49.1</v>
      </c>
      <c r="AA52" s="0" t="n">
        <v>50</v>
      </c>
      <c r="AB52" s="0" t="n">
        <v>46.7</v>
      </c>
      <c r="AC52" s="0" t="n">
        <v>37.7</v>
      </c>
      <c r="AD52" s="0" t="n">
        <v>39.2</v>
      </c>
      <c r="AE52" s="0" t="n">
        <v>40.6</v>
      </c>
    </row>
    <row r="53" customFormat="false" ht="12.75" hidden="false" customHeight="false" outlineLevel="0" collapsed="false">
      <c r="B53" s="0" t="n">
        <v>1981</v>
      </c>
      <c r="C53" s="0" t="n">
        <v>34.71</v>
      </c>
      <c r="D53" s="0" t="n">
        <v>31.96</v>
      </c>
      <c r="E53" s="0" t="n">
        <v>34.87</v>
      </c>
      <c r="F53" s="0" t="n">
        <v>39.73</v>
      </c>
      <c r="G53" s="0" t="n">
        <v>43.71</v>
      </c>
      <c r="H53" s="0" t="n">
        <v>49.8</v>
      </c>
      <c r="I53" s="0" t="n">
        <v>51.77</v>
      </c>
      <c r="J53" s="0" t="n">
        <v>54.87</v>
      </c>
      <c r="K53" s="0" t="n">
        <v>48.47</v>
      </c>
      <c r="L53" s="0" t="n">
        <v>38.81</v>
      </c>
      <c r="M53" s="0" t="n">
        <v>37.47</v>
      </c>
      <c r="N53" s="0" t="n">
        <v>37.32</v>
      </c>
      <c r="O53" s="0" t="n">
        <v>41.96</v>
      </c>
      <c r="R53" s="1" t="n">
        <v>1981</v>
      </c>
      <c r="S53" s="0" t="n">
        <v>37.7</v>
      </c>
      <c r="T53" s="0" t="n">
        <v>34.4</v>
      </c>
      <c r="U53" s="0" t="n">
        <v>33.2</v>
      </c>
      <c r="V53" s="0" t="n">
        <v>35.6</v>
      </c>
      <c r="W53" s="0" t="n">
        <v>38.6</v>
      </c>
      <c r="X53" s="0" t="n">
        <v>44.9</v>
      </c>
      <c r="Y53" s="0" t="n">
        <v>49.6</v>
      </c>
      <c r="Z53" s="0" t="n">
        <v>55.2</v>
      </c>
      <c r="AA53" s="0" t="n">
        <v>50</v>
      </c>
      <c r="AB53" s="0" t="n">
        <v>41.7</v>
      </c>
      <c r="AC53" s="0" t="n">
        <v>36.9</v>
      </c>
      <c r="AD53" s="0" t="n">
        <v>32.7</v>
      </c>
      <c r="AE53" s="0" t="n">
        <v>40.9</v>
      </c>
    </row>
    <row r="54" customFormat="false" ht="12.75" hidden="false" customHeight="false" outlineLevel="0" collapsed="false">
      <c r="B54" s="0" t="n">
        <v>1982</v>
      </c>
      <c r="C54" s="0" t="n">
        <v>29.55</v>
      </c>
      <c r="D54" s="0" t="n">
        <v>30.93</v>
      </c>
      <c r="E54" s="0" t="n">
        <v>33.71</v>
      </c>
      <c r="F54" s="0" t="n">
        <v>35.33</v>
      </c>
      <c r="G54" s="0" t="n">
        <v>41.29</v>
      </c>
      <c r="H54" s="0" t="n">
        <v>52.33</v>
      </c>
      <c r="I54" s="0" t="n">
        <v>54.61</v>
      </c>
      <c r="J54" s="0" t="n">
        <v>54.19</v>
      </c>
      <c r="K54" s="0" t="n">
        <v>47</v>
      </c>
      <c r="L54" s="0" t="n">
        <v>41.39</v>
      </c>
      <c r="M54" s="0" t="n">
        <v>31.57</v>
      </c>
      <c r="N54" s="0" t="n">
        <v>30.97</v>
      </c>
      <c r="O54" s="0" t="n">
        <v>40.24</v>
      </c>
      <c r="R54" s="1" t="n">
        <v>1982</v>
      </c>
      <c r="S54" s="0" t="n">
        <v>28.3</v>
      </c>
      <c r="T54" s="0" t="n">
        <v>32</v>
      </c>
      <c r="U54" s="0" t="n">
        <v>30.5</v>
      </c>
      <c r="V54" s="0" t="n">
        <v>33.1</v>
      </c>
      <c r="W54" s="0" t="n">
        <v>38.6</v>
      </c>
      <c r="X54" s="0" t="n">
        <v>46.6</v>
      </c>
      <c r="Y54" s="0" t="n">
        <v>50.2</v>
      </c>
      <c r="Z54" s="0" t="n">
        <v>52</v>
      </c>
      <c r="AA54" s="0" t="n">
        <v>44.9</v>
      </c>
      <c r="AB54" s="0" t="n">
        <v>40.3</v>
      </c>
      <c r="AC54" s="0" t="n">
        <v>33.7</v>
      </c>
      <c r="AD54" s="0" t="n">
        <v>32.1</v>
      </c>
      <c r="AE54" s="0" t="n">
        <v>38.5</v>
      </c>
    </row>
    <row r="55" customFormat="false" ht="12.75" hidden="false" customHeight="false" outlineLevel="0" collapsed="false">
      <c r="B55" s="0" t="n">
        <v>1983</v>
      </c>
      <c r="C55" s="0" t="n">
        <v>31.65</v>
      </c>
      <c r="D55" s="0" t="n">
        <v>36.18</v>
      </c>
      <c r="E55" s="0" t="n">
        <v>40.29</v>
      </c>
      <c r="F55" s="0" t="n">
        <v>37.07</v>
      </c>
      <c r="G55" s="0" t="n">
        <v>44.68</v>
      </c>
      <c r="H55" s="0" t="n">
        <v>49.93</v>
      </c>
      <c r="I55" s="0" t="n">
        <v>53.03</v>
      </c>
      <c r="J55" s="0" t="n">
        <v>57.84</v>
      </c>
      <c r="K55" s="0" t="n">
        <v>47.8</v>
      </c>
      <c r="L55" s="0" t="n">
        <v>40.74</v>
      </c>
      <c r="M55" s="0" t="n">
        <v>36.8</v>
      </c>
      <c r="N55" s="0" t="n">
        <v>35</v>
      </c>
      <c r="O55" s="0" t="n">
        <v>42.58</v>
      </c>
      <c r="R55" s="1" t="n">
        <v>1983</v>
      </c>
      <c r="S55" s="0" t="n">
        <v>34.8</v>
      </c>
      <c r="T55" s="0" t="n">
        <v>33</v>
      </c>
      <c r="U55" s="0" t="n">
        <v>34.1</v>
      </c>
      <c r="V55" s="0" t="n">
        <v>32.5</v>
      </c>
      <c r="W55" s="0" t="n">
        <v>40.6</v>
      </c>
      <c r="X55" s="0" t="n">
        <v>42.8</v>
      </c>
      <c r="Y55" s="0" t="n">
        <v>46.9</v>
      </c>
      <c r="Z55" s="0" t="n">
        <v>51.8</v>
      </c>
      <c r="AA55" s="0" t="n">
        <v>46.5</v>
      </c>
      <c r="AB55" s="0" t="n">
        <v>44.9</v>
      </c>
      <c r="AC55" s="0" t="n">
        <v>33.5</v>
      </c>
      <c r="AD55" s="0" t="n">
        <v>30.1</v>
      </c>
      <c r="AE55" s="0" t="n">
        <v>39.3</v>
      </c>
    </row>
    <row r="56" customFormat="false" ht="12.75" hidden="false" customHeight="false" outlineLevel="0" collapsed="false">
      <c r="B56" s="0" t="n">
        <v>1984</v>
      </c>
      <c r="C56" s="0" t="n">
        <v>30.68</v>
      </c>
      <c r="D56" s="0" t="n">
        <v>33.34</v>
      </c>
      <c r="E56" s="0" t="n">
        <v>37.74</v>
      </c>
      <c r="F56" s="0" t="n">
        <v>39.1</v>
      </c>
      <c r="G56" s="0" t="n">
        <v>43.84</v>
      </c>
      <c r="H56" s="0" t="n">
        <v>47.47</v>
      </c>
      <c r="I56" s="0" t="n">
        <v>54.74</v>
      </c>
      <c r="J56" s="0" t="n">
        <v>54.74</v>
      </c>
      <c r="K56" s="0" t="n">
        <v>48.13</v>
      </c>
      <c r="L56" s="0" t="n">
        <v>41.29</v>
      </c>
      <c r="M56" s="0" t="n">
        <v>37.8</v>
      </c>
      <c r="N56" s="0" t="n">
        <v>30.32</v>
      </c>
      <c r="O56" s="0" t="n">
        <v>41.6</v>
      </c>
      <c r="R56" s="1" t="n">
        <v>1984</v>
      </c>
      <c r="S56" s="0" t="n">
        <v>35.8</v>
      </c>
      <c r="T56" s="0" t="n">
        <v>33.5</v>
      </c>
      <c r="U56" s="0" t="n">
        <v>34.4</v>
      </c>
      <c r="V56" s="0" t="n">
        <v>32.3</v>
      </c>
      <c r="W56" s="0" t="n">
        <v>38.3</v>
      </c>
      <c r="X56" s="0" t="n">
        <v>42.5</v>
      </c>
      <c r="Y56" s="0" t="n">
        <v>52</v>
      </c>
      <c r="Z56" s="0" t="n">
        <v>51.2</v>
      </c>
      <c r="AA56" s="0" t="n">
        <v>48.7</v>
      </c>
      <c r="AB56" s="0" t="n">
        <v>38.2</v>
      </c>
      <c r="AC56" s="0" t="n">
        <v>32.5</v>
      </c>
      <c r="AD56" s="0" t="n">
        <v>29.2</v>
      </c>
      <c r="AE56" s="0" t="n">
        <v>39</v>
      </c>
    </row>
    <row r="57" customFormat="false" ht="12.75" hidden="false" customHeight="false" outlineLevel="0" collapsed="false">
      <c r="B57" s="0" t="n">
        <v>1985</v>
      </c>
      <c r="C57" s="0" t="n">
        <v>26.19</v>
      </c>
      <c r="D57" s="0" t="n">
        <v>31.32</v>
      </c>
      <c r="E57" s="0" t="n">
        <v>31.87</v>
      </c>
      <c r="F57" s="0" t="n">
        <v>41.13</v>
      </c>
      <c r="G57" s="0" t="n">
        <v>43.26</v>
      </c>
      <c r="H57" s="0" t="n">
        <v>51.17</v>
      </c>
      <c r="I57" s="0" t="n">
        <v>57.71</v>
      </c>
      <c r="J57" s="0" t="n">
        <v>52.84</v>
      </c>
      <c r="K57" s="0" t="n">
        <v>46.4</v>
      </c>
      <c r="L57" s="0" t="n">
        <v>38.39</v>
      </c>
      <c r="M57" s="0" t="n">
        <v>29.87</v>
      </c>
      <c r="N57" s="0" t="n">
        <v>27.45</v>
      </c>
      <c r="O57" s="0" t="n">
        <v>39.8</v>
      </c>
      <c r="R57" s="1" t="n">
        <v>1985</v>
      </c>
      <c r="T57" s="0" t="n">
        <v>30.3</v>
      </c>
      <c r="U57" s="0" t="n">
        <v>29.7</v>
      </c>
      <c r="V57" s="0" t="n">
        <v>39.7</v>
      </c>
      <c r="W57" s="0" t="n">
        <v>38.4</v>
      </c>
      <c r="X57" s="0" t="n">
        <v>48.2</v>
      </c>
      <c r="Y57" s="0" t="n">
        <v>56.1</v>
      </c>
      <c r="Z57" s="0" t="n">
        <v>51.1</v>
      </c>
      <c r="AA57" s="0" t="n">
        <v>45.4</v>
      </c>
      <c r="AB57" s="0" t="n">
        <v>40.2</v>
      </c>
      <c r="AC57" s="0" t="n">
        <v>27.7</v>
      </c>
      <c r="AD57" s="0" t="n">
        <v>39.4</v>
      </c>
      <c r="AE57" s="0" t="n">
        <v>40.6</v>
      </c>
    </row>
    <row r="58" customFormat="false" ht="12.75" hidden="false" customHeight="false" outlineLevel="0" collapsed="false">
      <c r="B58" s="0" t="n">
        <v>1986</v>
      </c>
      <c r="C58" s="0" t="n">
        <v>35.55</v>
      </c>
      <c r="D58" s="0" t="n">
        <v>38.25</v>
      </c>
      <c r="E58" s="0" t="n">
        <v>38.71</v>
      </c>
      <c r="F58" s="0" t="n">
        <v>38.57</v>
      </c>
      <c r="G58" s="0" t="n">
        <v>44.52</v>
      </c>
      <c r="H58" s="0" t="n">
        <v>54.57</v>
      </c>
      <c r="I58" s="0" t="n">
        <v>53.68</v>
      </c>
      <c r="J58" s="0" t="n">
        <v>58.26</v>
      </c>
      <c r="K58" s="0" t="n">
        <v>48.23</v>
      </c>
      <c r="L58" s="0" t="n">
        <v>39.87</v>
      </c>
      <c r="M58" s="0" t="n">
        <v>36.8</v>
      </c>
      <c r="N58" s="0" t="n">
        <v>31.77</v>
      </c>
      <c r="O58" s="0" t="n">
        <v>43.23</v>
      </c>
      <c r="R58" s="1" t="n">
        <v>1986</v>
      </c>
      <c r="S58" s="0" t="n">
        <v>37</v>
      </c>
      <c r="T58" s="0" t="n">
        <v>35.8</v>
      </c>
      <c r="U58" s="0" t="n">
        <v>37.4</v>
      </c>
      <c r="V58" s="0" t="n">
        <v>33.4</v>
      </c>
      <c r="W58" s="0" t="n">
        <v>40.3</v>
      </c>
      <c r="X58" s="0" t="n">
        <v>49.6</v>
      </c>
      <c r="Y58" s="0" t="n">
        <v>47.9</v>
      </c>
      <c r="Z58" s="0" t="n">
        <v>56.9</v>
      </c>
      <c r="AA58" s="0" t="n">
        <v>43.7</v>
      </c>
      <c r="AB58" s="0" t="n">
        <v>46.2</v>
      </c>
      <c r="AC58" s="0" t="n">
        <v>36.9</v>
      </c>
      <c r="AD58" s="0" t="n">
        <v>35.1</v>
      </c>
      <c r="AE58" s="0" t="n">
        <v>41.7</v>
      </c>
    </row>
    <row r="59" customFormat="false" ht="12.75" hidden="false" customHeight="false" outlineLevel="0" collapsed="false">
      <c r="B59" s="0" t="n">
        <v>1987</v>
      </c>
      <c r="C59" s="0" t="n">
        <v>28.32</v>
      </c>
      <c r="D59" s="0" t="n">
        <v>33.07</v>
      </c>
      <c r="E59" s="0" t="n">
        <v>36.16</v>
      </c>
      <c r="F59" s="0" t="n">
        <v>40.3</v>
      </c>
      <c r="G59" s="0" t="n">
        <v>46.97</v>
      </c>
      <c r="H59" s="0" t="n">
        <v>52.6</v>
      </c>
      <c r="I59" s="0" t="n">
        <v>55.68</v>
      </c>
      <c r="J59" s="0" t="n">
        <v>54.1</v>
      </c>
      <c r="K59" s="0" t="n">
        <v>47.9</v>
      </c>
      <c r="L59" s="0" t="n">
        <v>42.52</v>
      </c>
      <c r="M59" s="0" t="n">
        <v>37.17</v>
      </c>
      <c r="N59" s="0" t="n">
        <v>32.65</v>
      </c>
      <c r="O59" s="0" t="n">
        <v>42.29</v>
      </c>
      <c r="R59" s="1" t="n">
        <v>1987</v>
      </c>
      <c r="S59" s="0" t="n">
        <v>30.5</v>
      </c>
      <c r="T59" s="0" t="n">
        <v>33.5</v>
      </c>
      <c r="U59" s="0" t="n">
        <v>33.4</v>
      </c>
      <c r="V59" s="0" t="n">
        <v>39.9</v>
      </c>
      <c r="W59" s="0" t="n">
        <v>43.5</v>
      </c>
      <c r="X59" s="0" t="n">
        <v>49</v>
      </c>
      <c r="Y59" s="0" t="n">
        <v>48</v>
      </c>
      <c r="Z59" s="0" t="n">
        <v>54.4</v>
      </c>
      <c r="AA59" s="0" t="n">
        <v>52.4</v>
      </c>
      <c r="AB59" s="0" t="s">
        <v>15</v>
      </c>
      <c r="AC59" s="0" t="n">
        <v>36.6</v>
      </c>
      <c r="AD59" s="0" t="n">
        <v>28.4</v>
      </c>
      <c r="AE59" s="0" t="n">
        <v>41.8</v>
      </c>
    </row>
    <row r="60" customFormat="false" ht="12.75" hidden="false" customHeight="false" outlineLevel="0" collapsed="false">
      <c r="B60" s="0" t="n">
        <v>1988</v>
      </c>
      <c r="C60" s="0" t="n">
        <v>32.61</v>
      </c>
      <c r="D60" s="0" t="n">
        <v>30.59</v>
      </c>
      <c r="E60" s="0" t="n">
        <v>32.74</v>
      </c>
      <c r="F60" s="0" t="n">
        <v>41.07</v>
      </c>
      <c r="G60" s="0" t="n">
        <v>42.52</v>
      </c>
      <c r="H60" s="0" t="n">
        <v>50.37</v>
      </c>
      <c r="I60" s="0" t="n">
        <v>56.13</v>
      </c>
      <c r="J60" s="0" t="n">
        <v>53.65</v>
      </c>
      <c r="K60" s="0" t="n">
        <v>47.6</v>
      </c>
      <c r="L60" s="0" t="n">
        <v>44.03</v>
      </c>
      <c r="M60" s="0" t="n">
        <v>37.63</v>
      </c>
      <c r="N60" s="0" t="n">
        <v>30.13</v>
      </c>
      <c r="O60" s="0" t="n">
        <v>41.59</v>
      </c>
      <c r="R60" s="1" t="n">
        <v>1988</v>
      </c>
      <c r="S60" s="0" t="n">
        <v>31.8</v>
      </c>
      <c r="T60" s="0" t="n">
        <v>36.8</v>
      </c>
      <c r="U60" s="0" t="n">
        <v>32.6</v>
      </c>
      <c r="V60" s="0" t="n">
        <v>37.2</v>
      </c>
      <c r="W60" s="0" t="n">
        <v>37.3</v>
      </c>
      <c r="X60" s="0" t="n">
        <v>44.7</v>
      </c>
      <c r="Y60" s="0" t="n">
        <v>53.8</v>
      </c>
      <c r="Z60" s="0" t="n">
        <v>52.8</v>
      </c>
      <c r="AA60" s="0" t="n">
        <v>51</v>
      </c>
      <c r="AB60" s="0" t="n">
        <v>51</v>
      </c>
      <c r="AC60" s="0" t="n">
        <v>34.1</v>
      </c>
      <c r="AD60" s="0" t="n">
        <v>33.5</v>
      </c>
      <c r="AE60" s="0" t="n">
        <v>41.4</v>
      </c>
    </row>
    <row r="61" customFormat="false" ht="12.75" hidden="false" customHeight="false" outlineLevel="0" collapsed="false">
      <c r="B61" s="0" t="n">
        <v>1989</v>
      </c>
      <c r="C61" s="0" t="n">
        <v>29.97</v>
      </c>
      <c r="D61" s="0" t="n">
        <v>27.04</v>
      </c>
      <c r="E61" s="0" t="n">
        <v>38.52</v>
      </c>
      <c r="F61" s="0" t="n">
        <v>43.97</v>
      </c>
      <c r="G61" s="0" t="n">
        <v>45</v>
      </c>
      <c r="H61" s="0" t="n">
        <v>50.43</v>
      </c>
      <c r="I61" s="0" t="n">
        <v>54.26</v>
      </c>
      <c r="J61" s="0" t="n">
        <v>54.35</v>
      </c>
      <c r="K61" s="0" t="n">
        <v>48.3</v>
      </c>
      <c r="L61" s="0" t="n">
        <v>39.94</v>
      </c>
      <c r="M61" s="0" t="n">
        <v>30.63</v>
      </c>
      <c r="N61" s="0" t="n">
        <v>26.29</v>
      </c>
      <c r="O61" s="0" t="n">
        <v>40.72</v>
      </c>
      <c r="R61" s="1" t="n">
        <v>1989</v>
      </c>
      <c r="S61" s="0" t="n">
        <v>29.6</v>
      </c>
      <c r="T61" s="0" t="n">
        <v>25.1</v>
      </c>
      <c r="U61" s="0" t="n">
        <v>31.5</v>
      </c>
      <c r="V61" s="0" t="n">
        <v>40.7</v>
      </c>
      <c r="W61" s="0" t="n">
        <v>39.8</v>
      </c>
      <c r="X61" s="0" t="n">
        <v>47.5</v>
      </c>
      <c r="Y61" s="0" t="n">
        <v>47.1</v>
      </c>
      <c r="Z61" s="0" t="n">
        <v>49.6</v>
      </c>
      <c r="AA61" s="0" t="n">
        <v>51</v>
      </c>
      <c r="AB61" s="0" t="n">
        <v>42.8</v>
      </c>
      <c r="AC61" s="0" t="n">
        <v>39.5</v>
      </c>
      <c r="AD61" s="0" t="n">
        <v>38.8</v>
      </c>
      <c r="AE61" s="0" t="n">
        <v>40.2</v>
      </c>
    </row>
    <row r="62" customFormat="false" ht="12.75" hidden="false" customHeight="false" outlineLevel="0" collapsed="false">
      <c r="B62" s="0" t="n">
        <v>1990</v>
      </c>
      <c r="C62" s="0" t="n">
        <v>31.03</v>
      </c>
      <c r="D62" s="0" t="n">
        <v>29.96</v>
      </c>
      <c r="E62" s="0" t="n">
        <v>36.13</v>
      </c>
      <c r="F62" s="0" t="n">
        <v>43.57</v>
      </c>
      <c r="G62" s="0" t="n">
        <v>42.87</v>
      </c>
      <c r="H62" s="0" t="n">
        <v>50.7</v>
      </c>
      <c r="I62" s="0" t="n">
        <v>58.16</v>
      </c>
      <c r="J62" s="0" t="n">
        <v>57.13</v>
      </c>
      <c r="K62" s="0" t="n">
        <v>51.2</v>
      </c>
      <c r="L62" s="0" t="n">
        <v>38.97</v>
      </c>
      <c r="M62" s="0" t="n">
        <v>33.9</v>
      </c>
      <c r="N62" s="0" t="n">
        <v>23.13</v>
      </c>
      <c r="O62" s="0" t="n">
        <v>41.4</v>
      </c>
      <c r="R62" s="1" t="n">
        <v>1990</v>
      </c>
      <c r="S62" s="0" t="n">
        <v>31.4</v>
      </c>
      <c r="T62" s="0" t="n">
        <v>28.3</v>
      </c>
      <c r="AC62" s="0" t="n">
        <v>34.2</v>
      </c>
      <c r="AD62" s="0" t="n">
        <v>25.2</v>
      </c>
    </row>
    <row r="64" customFormat="false" ht="12.75" hidden="false" customHeight="false" outlineLevel="0" collapsed="false">
      <c r="A64" s="0" t="s">
        <v>9</v>
      </c>
      <c r="B64" s="1" t="n">
        <v>1961</v>
      </c>
      <c r="C64" s="0" t="n">
        <v>40.24</v>
      </c>
      <c r="D64" s="0" t="n">
        <v>44.77</v>
      </c>
      <c r="E64" s="0" t="n">
        <v>46.19</v>
      </c>
      <c r="F64" s="0" t="n">
        <v>51.12</v>
      </c>
      <c r="G64" s="0" t="n">
        <v>55.6</v>
      </c>
      <c r="H64" s="0" t="n">
        <v>69.23</v>
      </c>
      <c r="I64" s="0" t="n">
        <v>72.98</v>
      </c>
      <c r="J64" s="0" t="n">
        <v>75.03</v>
      </c>
      <c r="K64" s="0" t="n">
        <v>60.55</v>
      </c>
      <c r="L64" s="0" t="n">
        <v>52.92</v>
      </c>
      <c r="M64" s="0" t="n">
        <v>41.62</v>
      </c>
      <c r="N64" s="0" t="n">
        <v>35.6</v>
      </c>
      <c r="O64" s="0" t="n">
        <v>53.82</v>
      </c>
      <c r="Q64" s="0" t="s">
        <v>10</v>
      </c>
      <c r="R64" s="1" t="n">
        <v>1961</v>
      </c>
      <c r="S64" s="0" t="n">
        <v>42.9</v>
      </c>
      <c r="T64" s="0" t="n">
        <v>36.9</v>
      </c>
      <c r="U64" s="0" t="n">
        <v>36</v>
      </c>
      <c r="V64" s="0" t="n">
        <v>42.1</v>
      </c>
      <c r="W64" s="0" t="n">
        <v>45.5</v>
      </c>
      <c r="X64" s="0" t="n">
        <v>61</v>
      </c>
      <c r="Y64" s="0" t="n">
        <v>64.9</v>
      </c>
      <c r="Z64" s="0" t="n">
        <v>67.3</v>
      </c>
      <c r="AA64" s="0" t="n">
        <v>53.8</v>
      </c>
      <c r="AB64" s="0" t="n">
        <v>49.2</v>
      </c>
      <c r="AC64" s="0" t="n">
        <v>39.7</v>
      </c>
      <c r="AD64" s="0" t="n">
        <v>35.2</v>
      </c>
      <c r="AE64" s="0" t="n">
        <v>47.9</v>
      </c>
    </row>
    <row r="65" customFormat="false" ht="12.75" hidden="false" customHeight="false" outlineLevel="0" collapsed="false">
      <c r="A65" s="0" t="s">
        <v>16</v>
      </c>
      <c r="B65" s="0" t="n">
        <v>1962</v>
      </c>
      <c r="C65" s="0" t="n">
        <v>31.47</v>
      </c>
      <c r="D65" s="0" t="n">
        <v>40.73</v>
      </c>
      <c r="E65" s="0" t="n">
        <v>44.55</v>
      </c>
      <c r="F65" s="0" t="n">
        <v>53.55</v>
      </c>
      <c r="G65" s="0" t="n">
        <v>54.29</v>
      </c>
      <c r="H65" s="0" t="n">
        <v>63.47</v>
      </c>
      <c r="I65" s="0" t="n">
        <v>70.87</v>
      </c>
      <c r="J65" s="0" t="n">
        <v>68.76</v>
      </c>
      <c r="K65" s="0" t="n">
        <v>65.42</v>
      </c>
      <c r="L65" s="0" t="n">
        <v>51.24</v>
      </c>
      <c r="M65" s="0" t="n">
        <v>43.93</v>
      </c>
      <c r="N65" s="0" t="n">
        <v>38.1</v>
      </c>
      <c r="O65" s="0" t="n">
        <v>52.2</v>
      </c>
      <c r="Q65" s="0" t="s">
        <v>16</v>
      </c>
      <c r="R65" s="1" t="n">
        <v>1962</v>
      </c>
      <c r="S65" s="0" t="n">
        <v>36.9</v>
      </c>
      <c r="T65" s="0" t="n">
        <v>35.9</v>
      </c>
      <c r="U65" s="0" t="n">
        <v>35.9</v>
      </c>
      <c r="V65" s="0" t="n">
        <v>46.4</v>
      </c>
      <c r="W65" s="0" t="n">
        <v>43.7</v>
      </c>
      <c r="X65" s="0" t="n">
        <v>55.4</v>
      </c>
      <c r="Y65" s="0" t="n">
        <v>64</v>
      </c>
      <c r="Z65" s="0" t="n">
        <v>60.7</v>
      </c>
      <c r="AA65" s="0" t="n">
        <v>61.2</v>
      </c>
      <c r="AB65" s="0" t="n">
        <v>51.1</v>
      </c>
      <c r="AC65" s="0" t="n">
        <v>41.3</v>
      </c>
      <c r="AD65" s="0" t="n">
        <v>42.8</v>
      </c>
      <c r="AE65" s="0" t="n">
        <v>47.9</v>
      </c>
    </row>
    <row r="66" customFormat="false" ht="12.75" hidden="false" customHeight="false" outlineLevel="0" collapsed="false">
      <c r="B66" s="0" t="n">
        <v>1963</v>
      </c>
      <c r="C66" s="0" t="n">
        <v>30.77</v>
      </c>
      <c r="D66" s="0" t="n">
        <v>46.11</v>
      </c>
      <c r="E66" s="0" t="n">
        <v>43.92</v>
      </c>
      <c r="F66" s="0" t="n">
        <v>46.05</v>
      </c>
      <c r="G66" s="0" t="n">
        <v>56.98</v>
      </c>
      <c r="H66" s="0" t="n">
        <v>63.05</v>
      </c>
      <c r="I66" s="0" t="n">
        <v>66.68</v>
      </c>
      <c r="J66" s="0" t="n">
        <v>70.4</v>
      </c>
      <c r="K66" s="0" t="n">
        <v>71.03</v>
      </c>
      <c r="L66" s="0" t="n">
        <v>55.19</v>
      </c>
      <c r="M66" s="0" t="n">
        <v>42.58</v>
      </c>
      <c r="N66" s="0" t="n">
        <v>35.89</v>
      </c>
      <c r="O66" s="0" t="n">
        <v>52.39</v>
      </c>
      <c r="R66" s="1" t="n">
        <v>1963</v>
      </c>
      <c r="S66" s="0" t="n">
        <v>37.9</v>
      </c>
      <c r="T66" s="0" t="n">
        <v>44.5</v>
      </c>
      <c r="U66" s="0" t="n">
        <v>36.5</v>
      </c>
      <c r="V66" s="0" t="n">
        <v>36.2</v>
      </c>
      <c r="W66" s="0" t="n">
        <v>50.2</v>
      </c>
      <c r="X66" s="0" t="n">
        <v>52.7</v>
      </c>
      <c r="Y66" s="0" t="n">
        <v>56.8</v>
      </c>
      <c r="Z66" s="0" t="n">
        <v>62.5</v>
      </c>
      <c r="AA66" s="0" t="n">
        <v>62.3</v>
      </c>
      <c r="AB66" s="0" t="n">
        <v>48</v>
      </c>
      <c r="AC66" s="0" t="n">
        <v>40.2</v>
      </c>
      <c r="AD66" s="0" t="n">
        <v>42.4</v>
      </c>
      <c r="AE66" s="0" t="n">
        <v>47.5</v>
      </c>
    </row>
    <row r="67" customFormat="false" ht="12.75" hidden="false" customHeight="false" outlineLevel="0" collapsed="false">
      <c r="B67" s="0" t="n">
        <v>1964</v>
      </c>
      <c r="C67" s="0" t="n">
        <v>35.23</v>
      </c>
      <c r="D67" s="0" t="n">
        <v>37.9</v>
      </c>
      <c r="E67" s="0" t="n">
        <v>43.58</v>
      </c>
      <c r="F67" s="0" t="n">
        <v>47.7</v>
      </c>
      <c r="G67" s="0" t="n">
        <v>54.85</v>
      </c>
      <c r="H67" s="0" t="n">
        <v>63.27</v>
      </c>
      <c r="I67" s="0" t="n">
        <v>70.9</v>
      </c>
      <c r="J67" s="0" t="n">
        <v>69.55</v>
      </c>
      <c r="K67" s="0" t="n">
        <v>61.02</v>
      </c>
      <c r="L67" s="0" t="n">
        <v>55.84</v>
      </c>
      <c r="M67" s="0" t="n">
        <v>41.07</v>
      </c>
      <c r="N67" s="0" t="n">
        <v>41.45</v>
      </c>
      <c r="O67" s="0" t="n">
        <v>51.86</v>
      </c>
      <c r="R67" s="1" t="n">
        <v>1964</v>
      </c>
      <c r="S67" s="0" t="n">
        <v>33.4</v>
      </c>
      <c r="T67" s="0" t="n">
        <v>38.2</v>
      </c>
      <c r="U67" s="0" t="n">
        <v>35.5</v>
      </c>
      <c r="V67" s="0" t="n">
        <v>39.6</v>
      </c>
      <c r="W67" s="0" t="n">
        <v>46.7</v>
      </c>
      <c r="X67" s="0" t="n">
        <v>53.4</v>
      </c>
      <c r="Y67" s="0" t="n">
        <v>61.3</v>
      </c>
      <c r="Z67" s="0" t="n">
        <v>61.6</v>
      </c>
      <c r="AA67" s="0" t="n">
        <v>57.4</v>
      </c>
      <c r="AB67" s="0" t="n">
        <v>56</v>
      </c>
      <c r="AC67" s="0" t="n">
        <v>38</v>
      </c>
      <c r="AD67" s="0" t="n">
        <v>33.4</v>
      </c>
      <c r="AE67" s="0" t="n">
        <v>46.2</v>
      </c>
    </row>
    <row r="68" customFormat="false" ht="12.75" hidden="false" customHeight="false" outlineLevel="0" collapsed="false">
      <c r="B68" s="0" t="n">
        <v>1965</v>
      </c>
      <c r="C68" s="0" t="n">
        <v>38.94</v>
      </c>
      <c r="D68" s="0" t="n">
        <v>42.64</v>
      </c>
      <c r="E68" s="0" t="n">
        <v>48.69</v>
      </c>
      <c r="F68" s="0" t="n">
        <v>53.38</v>
      </c>
      <c r="G68" s="0" t="n">
        <v>56.47</v>
      </c>
      <c r="H68" s="0" t="n">
        <v>64.47</v>
      </c>
      <c r="I68" s="0" t="n">
        <v>72.85</v>
      </c>
      <c r="J68" s="0" t="n">
        <v>70.45</v>
      </c>
      <c r="K68" s="0" t="n">
        <v>62.18</v>
      </c>
      <c r="L68" s="0" t="n">
        <v>57.37</v>
      </c>
      <c r="M68" s="0" t="n">
        <v>46.62</v>
      </c>
      <c r="N68" s="0" t="n">
        <v>34.97</v>
      </c>
      <c r="O68" s="0" t="n">
        <v>54.09</v>
      </c>
      <c r="R68" s="1" t="n">
        <v>1965</v>
      </c>
      <c r="S68" s="0" t="n">
        <v>36.7</v>
      </c>
      <c r="T68" s="0" t="n">
        <v>38.6</v>
      </c>
      <c r="U68" s="0" t="n">
        <v>43.1</v>
      </c>
      <c r="V68" s="0" t="n">
        <v>42.5</v>
      </c>
      <c r="W68" s="0" t="n">
        <v>46.9</v>
      </c>
      <c r="X68" s="0" t="n">
        <v>55.1</v>
      </c>
      <c r="Y68" s="0" t="n">
        <v>65.5</v>
      </c>
      <c r="Z68" s="0" t="n">
        <v>62.3</v>
      </c>
      <c r="AA68" s="0" t="n">
        <v>57.7</v>
      </c>
      <c r="AB68" s="0" t="n">
        <v>57.5</v>
      </c>
      <c r="AC68" s="0" t="n">
        <v>41.1</v>
      </c>
      <c r="AD68" s="0" t="n">
        <v>33.1</v>
      </c>
      <c r="AE68" s="0" t="n">
        <v>48.3</v>
      </c>
    </row>
    <row r="69" customFormat="false" ht="12.75" hidden="false" customHeight="false" outlineLevel="0" collapsed="false">
      <c r="B69" s="0" t="n">
        <v>1966</v>
      </c>
      <c r="C69" s="0" t="n">
        <v>38.23</v>
      </c>
      <c r="D69" s="0" t="n">
        <v>39.89</v>
      </c>
      <c r="E69" s="0" t="n">
        <v>46.77</v>
      </c>
      <c r="F69" s="0" t="n">
        <v>53.28</v>
      </c>
      <c r="G69" s="0" t="n">
        <v>59.31</v>
      </c>
      <c r="H69" s="0" t="n">
        <v>63.78</v>
      </c>
      <c r="I69" s="0" t="n">
        <v>68.71</v>
      </c>
      <c r="J69" s="0" t="n">
        <v>71.31</v>
      </c>
      <c r="K69" s="0" t="n">
        <v>65.2</v>
      </c>
      <c r="L69" s="0" t="n">
        <v>53.44</v>
      </c>
      <c r="M69" s="0" t="n">
        <v>45.65</v>
      </c>
      <c r="N69" s="0" t="n">
        <v>40.6</v>
      </c>
      <c r="O69" s="0" t="n">
        <v>53.85</v>
      </c>
      <c r="R69" s="1" t="n">
        <v>1966</v>
      </c>
      <c r="S69" s="0" t="n">
        <v>33.5</v>
      </c>
      <c r="T69" s="0" t="n">
        <v>33.7</v>
      </c>
      <c r="U69" s="0" t="n">
        <v>39.2</v>
      </c>
      <c r="V69" s="0" t="n">
        <v>47.6</v>
      </c>
      <c r="W69" s="0" t="n">
        <v>51</v>
      </c>
      <c r="X69" s="0" t="n">
        <v>54.8</v>
      </c>
      <c r="Y69" s="0" t="n">
        <v>59.8</v>
      </c>
      <c r="Z69" s="0" t="n">
        <v>63.6</v>
      </c>
      <c r="AA69" s="0" t="n">
        <v>59.9</v>
      </c>
      <c r="AB69" s="0" t="n">
        <v>52.2</v>
      </c>
      <c r="AC69" s="0" t="n">
        <v>41.8</v>
      </c>
      <c r="AD69" s="0" t="n">
        <v>37</v>
      </c>
      <c r="AE69" s="0" t="n">
        <v>47.8</v>
      </c>
    </row>
    <row r="70" customFormat="false" ht="12.75" hidden="false" customHeight="false" outlineLevel="0" collapsed="false">
      <c r="B70" s="0" t="n">
        <v>1967</v>
      </c>
      <c r="C70" s="0" t="n">
        <v>39.58</v>
      </c>
      <c r="D70" s="0" t="n">
        <v>40.5</v>
      </c>
      <c r="E70" s="0" t="n">
        <v>44.34</v>
      </c>
      <c r="F70" s="0" t="n">
        <v>45.78</v>
      </c>
      <c r="G70" s="0" t="n">
        <v>58.87</v>
      </c>
      <c r="H70" s="0" t="n">
        <v>68.35</v>
      </c>
      <c r="I70" s="0" t="n">
        <v>75.48</v>
      </c>
      <c r="J70" s="0" t="n">
        <v>77.94</v>
      </c>
      <c r="K70" s="0" t="n">
        <v>69.17</v>
      </c>
      <c r="L70" s="0" t="n">
        <v>53.61</v>
      </c>
      <c r="M70" s="0" t="n">
        <v>45.52</v>
      </c>
      <c r="N70" s="0" t="n">
        <v>35.29</v>
      </c>
      <c r="O70" s="0" t="n">
        <v>54.54</v>
      </c>
      <c r="R70" s="1" t="n">
        <v>1967</v>
      </c>
      <c r="S70" s="0" t="n">
        <v>35.2</v>
      </c>
      <c r="T70" s="0" t="n">
        <v>40.4</v>
      </c>
      <c r="U70" s="0" t="n">
        <v>34.6</v>
      </c>
      <c r="V70" s="0" t="n">
        <v>34.6</v>
      </c>
      <c r="W70" s="0" t="n">
        <v>51.1</v>
      </c>
      <c r="X70" s="0" t="n">
        <v>59.5</v>
      </c>
      <c r="Y70" s="0" t="n">
        <v>65</v>
      </c>
      <c r="Z70" s="0" t="n">
        <v>71.4</v>
      </c>
      <c r="AA70" s="0" t="n">
        <v>63.1</v>
      </c>
      <c r="AB70" s="0" t="n">
        <v>49.3</v>
      </c>
      <c r="AC70" s="0" t="n">
        <v>44.1</v>
      </c>
      <c r="AD70" s="0" t="n">
        <v>32.8</v>
      </c>
      <c r="AE70" s="0" t="n">
        <v>48.4</v>
      </c>
    </row>
    <row r="71" customFormat="false" ht="12.75" hidden="false" customHeight="false" outlineLevel="0" collapsed="false">
      <c r="B71" s="0" t="n">
        <v>1968</v>
      </c>
      <c r="C71" s="0" t="n">
        <v>36.58</v>
      </c>
      <c r="D71" s="0" t="n">
        <v>47.59</v>
      </c>
      <c r="E71" s="0" t="n">
        <v>48.15</v>
      </c>
      <c r="F71" s="0" t="n">
        <v>49.3</v>
      </c>
      <c r="G71" s="0" t="n">
        <v>57.89</v>
      </c>
      <c r="H71" s="0" t="n">
        <v>68.78</v>
      </c>
      <c r="I71" s="0" t="n">
        <v>74.11</v>
      </c>
      <c r="J71" s="0" t="n">
        <v>69.74</v>
      </c>
      <c r="K71" s="0" t="n">
        <v>68.15</v>
      </c>
      <c r="L71" s="0" t="n">
        <v>56.69</v>
      </c>
      <c r="M71" s="0" t="n">
        <v>44.78</v>
      </c>
      <c r="N71" s="0" t="n">
        <v>38.16</v>
      </c>
      <c r="O71" s="0" t="n">
        <v>54.99</v>
      </c>
      <c r="R71" s="1" t="n">
        <v>1968</v>
      </c>
      <c r="S71" s="0" t="n">
        <v>33.6</v>
      </c>
      <c r="T71" s="0" t="n">
        <v>44</v>
      </c>
      <c r="U71" s="0" t="n">
        <v>40.2</v>
      </c>
      <c r="V71" s="0" t="n">
        <v>41</v>
      </c>
      <c r="W71" s="0" t="n">
        <v>47.3</v>
      </c>
      <c r="X71" s="0" t="n">
        <v>57.1</v>
      </c>
      <c r="Y71" s="0" t="n">
        <v>65.5</v>
      </c>
      <c r="Z71" s="0" t="n">
        <v>60.7</v>
      </c>
      <c r="AA71" s="0" t="n">
        <v>60.8</v>
      </c>
      <c r="AB71" s="0" t="n">
        <v>48.7</v>
      </c>
      <c r="AC71" s="0" t="n">
        <v>39.4</v>
      </c>
      <c r="AD71" s="0" t="n">
        <v>31.1</v>
      </c>
      <c r="AE71" s="0" t="n">
        <v>47.4</v>
      </c>
    </row>
    <row r="72" customFormat="false" ht="12.75" hidden="false" customHeight="false" outlineLevel="0" collapsed="false">
      <c r="B72" s="0" t="n">
        <v>1969</v>
      </c>
      <c r="C72" s="0" t="n">
        <v>35.69</v>
      </c>
      <c r="D72" s="0" t="n">
        <v>40.89</v>
      </c>
      <c r="E72" s="0" t="n">
        <v>45.48</v>
      </c>
      <c r="F72" s="0" t="n">
        <v>49.43</v>
      </c>
      <c r="G72" s="0" t="n">
        <v>62.37</v>
      </c>
      <c r="H72" s="0" t="n">
        <v>67.87</v>
      </c>
      <c r="I72" s="0" t="n">
        <v>72.32</v>
      </c>
      <c r="J72" s="0" t="n">
        <v>69.9</v>
      </c>
      <c r="K72" s="0" t="n">
        <v>64.82</v>
      </c>
      <c r="L72" s="0" t="n">
        <v>49.55</v>
      </c>
      <c r="M72" s="0" t="n">
        <v>42.48</v>
      </c>
      <c r="N72" s="0" t="n">
        <v>39.63</v>
      </c>
      <c r="O72" s="0" t="n">
        <v>53.37</v>
      </c>
      <c r="R72" s="1" t="n">
        <v>1969</v>
      </c>
      <c r="S72" s="0" t="n">
        <v>29.4</v>
      </c>
      <c r="T72" s="0" t="n">
        <v>31.1</v>
      </c>
      <c r="U72" s="0" t="n">
        <v>39.5</v>
      </c>
      <c r="V72" s="0" t="n">
        <v>40.8</v>
      </c>
      <c r="W72" s="0" t="n">
        <v>55.5</v>
      </c>
      <c r="X72" s="0" t="n">
        <v>58</v>
      </c>
      <c r="Y72" s="0" t="n">
        <v>61.7</v>
      </c>
      <c r="Z72" s="0" t="n">
        <v>61.8</v>
      </c>
      <c r="AA72" s="0" t="n">
        <v>59.2</v>
      </c>
      <c r="AB72" s="0" t="n">
        <v>46.8</v>
      </c>
      <c r="AC72" s="0" t="n">
        <v>47.1</v>
      </c>
      <c r="AD72" s="0" t="n">
        <v>38.6</v>
      </c>
      <c r="AE72" s="0" t="n">
        <v>47.4</v>
      </c>
    </row>
    <row r="73" customFormat="false" ht="12.75" hidden="false" customHeight="false" outlineLevel="0" collapsed="false">
      <c r="B73" s="0" t="n">
        <v>1970</v>
      </c>
      <c r="C73" s="0" t="n">
        <v>42.53</v>
      </c>
      <c r="D73" s="0" t="n">
        <v>43.95</v>
      </c>
      <c r="E73" s="0" t="n">
        <v>47.02</v>
      </c>
      <c r="F73" s="0" t="n">
        <v>46.15</v>
      </c>
      <c r="G73" s="0" t="n">
        <v>57.85</v>
      </c>
      <c r="H73" s="0" t="n">
        <v>68.68</v>
      </c>
      <c r="I73" s="0" t="n">
        <v>75.79</v>
      </c>
      <c r="J73" s="0" t="n">
        <v>73.66</v>
      </c>
      <c r="K73" s="0" t="n">
        <v>62.72</v>
      </c>
      <c r="L73" s="0" t="n">
        <v>53.08</v>
      </c>
      <c r="M73" s="0" t="n">
        <v>47.4</v>
      </c>
      <c r="N73" s="0" t="n">
        <v>38.08</v>
      </c>
      <c r="O73" s="0" t="n">
        <v>54.74</v>
      </c>
      <c r="R73" s="1" t="n">
        <v>1970</v>
      </c>
      <c r="S73" s="0" t="n">
        <v>36.9</v>
      </c>
      <c r="T73" s="0" t="n">
        <v>42.5</v>
      </c>
      <c r="U73" s="0" t="n">
        <v>39.1</v>
      </c>
      <c r="V73" s="0" t="n">
        <v>37.3</v>
      </c>
      <c r="W73" s="0" t="n">
        <v>50</v>
      </c>
      <c r="X73" s="0" t="n">
        <v>60.6</v>
      </c>
      <c r="Y73" s="0" t="n">
        <v>66.3</v>
      </c>
      <c r="Z73" s="0" t="n">
        <v>66</v>
      </c>
      <c r="AA73" s="0" t="n">
        <v>56.8</v>
      </c>
      <c r="AB73" s="0" t="n">
        <v>50.1</v>
      </c>
      <c r="AC73" s="0" t="n">
        <v>41</v>
      </c>
      <c r="AD73" s="0" t="n">
        <v>31.5</v>
      </c>
      <c r="AE73" s="0" t="n">
        <v>48.2</v>
      </c>
    </row>
    <row r="74" customFormat="false" ht="12.75" hidden="false" customHeight="false" outlineLevel="0" collapsed="false">
      <c r="B74" s="0" t="n">
        <v>1971</v>
      </c>
      <c r="C74" s="0" t="n">
        <v>36.06</v>
      </c>
      <c r="D74" s="0" t="n">
        <v>40.71</v>
      </c>
      <c r="E74" s="0" t="n">
        <v>44.87</v>
      </c>
      <c r="F74" s="0" t="n">
        <v>48.43</v>
      </c>
      <c r="G74" s="0" t="n">
        <v>55.74</v>
      </c>
      <c r="H74" s="0" t="n">
        <v>61.37</v>
      </c>
      <c r="I74" s="0" t="n">
        <v>73.08</v>
      </c>
      <c r="J74" s="0" t="n">
        <v>74.11</v>
      </c>
      <c r="K74" s="0" t="n">
        <v>62.55</v>
      </c>
      <c r="L74" s="0" t="n">
        <v>51.08</v>
      </c>
      <c r="M74" s="0" t="n">
        <v>41.45</v>
      </c>
      <c r="N74" s="0" t="n">
        <v>36.03</v>
      </c>
      <c r="O74" s="0" t="n">
        <v>52.12</v>
      </c>
      <c r="R74" s="1" t="n">
        <v>1971</v>
      </c>
      <c r="S74" s="0" t="n">
        <v>35.5</v>
      </c>
      <c r="T74" s="0" t="n">
        <v>36.2</v>
      </c>
      <c r="U74" s="0" t="n">
        <v>33.9</v>
      </c>
      <c r="V74" s="0" t="n">
        <v>39.7</v>
      </c>
      <c r="W74" s="0" t="n">
        <v>47.8</v>
      </c>
      <c r="X74" s="0" t="n">
        <v>53.5</v>
      </c>
      <c r="Y74" s="0" t="n">
        <v>65.5</v>
      </c>
      <c r="Z74" s="0" t="n">
        <v>66.3</v>
      </c>
      <c r="AA74" s="0" t="n">
        <v>56.1</v>
      </c>
      <c r="AB74" s="0" t="n">
        <v>46.9</v>
      </c>
      <c r="AC74" s="0" t="n">
        <v>39.5</v>
      </c>
      <c r="AD74" s="0" t="n">
        <v>30.1</v>
      </c>
      <c r="AE74" s="0" t="n">
        <v>45.9</v>
      </c>
    </row>
    <row r="75" customFormat="false" ht="12.75" hidden="false" customHeight="false" outlineLevel="0" collapsed="false">
      <c r="B75" s="0" t="n">
        <v>1972</v>
      </c>
      <c r="C75" s="0" t="n">
        <v>36.02</v>
      </c>
      <c r="D75" s="0" t="n">
        <v>43.16</v>
      </c>
      <c r="E75" s="0" t="n">
        <v>49.76</v>
      </c>
      <c r="F75" s="0" t="n">
        <v>47.98</v>
      </c>
      <c r="G75" s="0" t="n">
        <v>57.9</v>
      </c>
      <c r="H75" s="0" t="n">
        <v>65.38</v>
      </c>
      <c r="I75" s="0" t="n">
        <v>74.85</v>
      </c>
      <c r="J75" s="0" t="n">
        <v>72.97</v>
      </c>
      <c r="K75" s="0" t="n">
        <v>60.78</v>
      </c>
      <c r="L75" s="0" t="n">
        <v>52.37</v>
      </c>
      <c r="M75" s="0" t="n">
        <v>44.8</v>
      </c>
      <c r="N75" s="0" t="n">
        <v>31.52</v>
      </c>
      <c r="O75" s="0" t="n">
        <v>53.12</v>
      </c>
      <c r="R75" s="1" t="n">
        <v>1972</v>
      </c>
      <c r="S75" s="0" t="n">
        <v>32.3</v>
      </c>
      <c r="T75" s="0" t="n">
        <v>36.9</v>
      </c>
      <c r="U75" s="0" t="n">
        <v>42.9</v>
      </c>
      <c r="V75" s="0" t="n">
        <v>38.3</v>
      </c>
      <c r="W75" s="0" t="n">
        <v>51.9</v>
      </c>
      <c r="X75" s="0" t="n">
        <v>57.5</v>
      </c>
      <c r="Y75" s="0" t="n">
        <v>68.1</v>
      </c>
      <c r="Z75" s="0" t="n">
        <v>66.2</v>
      </c>
      <c r="AA75" s="0" t="n">
        <v>56.8</v>
      </c>
      <c r="AB75" s="0" t="n">
        <v>49.3</v>
      </c>
      <c r="AC75" s="0" t="n">
        <v>39.8</v>
      </c>
      <c r="AD75" s="0" t="n">
        <v>30.2</v>
      </c>
      <c r="AE75" s="0" t="n">
        <v>47.5</v>
      </c>
    </row>
    <row r="76" customFormat="false" ht="12.75" hidden="false" customHeight="false" outlineLevel="0" collapsed="false">
      <c r="B76" s="0" t="n">
        <v>1973</v>
      </c>
      <c r="C76" s="0" t="n">
        <v>37.9</v>
      </c>
      <c r="D76" s="0" t="n">
        <v>46.21</v>
      </c>
      <c r="E76" s="0" t="n">
        <v>44.95</v>
      </c>
      <c r="F76" s="0" t="n">
        <v>52.05</v>
      </c>
      <c r="G76" s="0" t="n">
        <v>62.35</v>
      </c>
      <c r="H76" s="0" t="n">
        <v>67.48</v>
      </c>
      <c r="I76" s="0" t="n">
        <v>75.16</v>
      </c>
      <c r="J76" s="0" t="n">
        <v>71.97</v>
      </c>
      <c r="K76" s="0" t="n">
        <v>66.87</v>
      </c>
      <c r="L76" s="0" t="n">
        <v>53.34</v>
      </c>
      <c r="M76" s="0" t="n">
        <v>45.73</v>
      </c>
      <c r="N76" s="0" t="n">
        <v>43.6</v>
      </c>
      <c r="O76" s="0" t="n">
        <v>55.64</v>
      </c>
      <c r="R76" s="1" t="n">
        <v>1973</v>
      </c>
      <c r="S76" s="0" t="n">
        <v>32.5</v>
      </c>
      <c r="T76" s="0" t="n">
        <v>40.1</v>
      </c>
      <c r="U76" s="0" t="n">
        <v>35</v>
      </c>
      <c r="V76" s="0" t="n">
        <v>44.8</v>
      </c>
      <c r="W76" s="0" t="n">
        <v>53.8</v>
      </c>
      <c r="X76" s="0" t="n">
        <v>55.8</v>
      </c>
      <c r="Y76" s="0" t="n">
        <v>65</v>
      </c>
      <c r="Z76" s="0" t="n">
        <v>61.6</v>
      </c>
      <c r="AA76" s="0" t="n">
        <v>58.2</v>
      </c>
      <c r="AB76" s="0" t="n">
        <v>46.9</v>
      </c>
      <c r="AC76" s="0" t="n">
        <v>33.7</v>
      </c>
      <c r="AD76" s="0" t="n">
        <v>35.4</v>
      </c>
      <c r="AE76" s="0" t="n">
        <v>46.9</v>
      </c>
    </row>
    <row r="77" customFormat="false" ht="12.75" hidden="false" customHeight="false" outlineLevel="0" collapsed="false">
      <c r="B77" s="0" t="n">
        <v>1974</v>
      </c>
      <c r="C77" s="0" t="n">
        <v>38.66</v>
      </c>
      <c r="D77" s="0" t="n">
        <v>39.66</v>
      </c>
      <c r="E77" s="0" t="n">
        <v>44.73</v>
      </c>
      <c r="F77" s="0" t="n">
        <v>47.93</v>
      </c>
      <c r="G77" s="0" t="n">
        <v>56.4</v>
      </c>
      <c r="H77" s="0" t="n">
        <v>67.7</v>
      </c>
      <c r="I77" s="0" t="n">
        <v>71.34</v>
      </c>
      <c r="J77" s="0" t="n">
        <v>72.94</v>
      </c>
      <c r="K77" s="0" t="n">
        <v>69.65</v>
      </c>
      <c r="L77" s="0" t="n">
        <v>54.02</v>
      </c>
      <c r="M77" s="0" t="n">
        <v>44.35</v>
      </c>
      <c r="N77" s="0" t="n">
        <v>38.9</v>
      </c>
      <c r="O77" s="0" t="n">
        <v>53.86</v>
      </c>
      <c r="R77" s="1" t="n">
        <v>1974</v>
      </c>
      <c r="S77" s="0" t="n">
        <v>30.6</v>
      </c>
      <c r="T77" s="0" t="n">
        <v>33.2</v>
      </c>
      <c r="U77" s="0" t="n">
        <v>36.3</v>
      </c>
      <c r="V77" s="0" t="n">
        <v>39.5</v>
      </c>
      <c r="W77" s="0" t="n">
        <v>45.9</v>
      </c>
      <c r="X77" s="0" t="n">
        <v>57.5</v>
      </c>
      <c r="Y77" s="0" t="n">
        <v>61.3</v>
      </c>
      <c r="Z77" s="0" t="n">
        <v>64.4</v>
      </c>
      <c r="AA77" s="0" t="n">
        <v>67.7</v>
      </c>
      <c r="AB77" s="0" t="n">
        <v>52</v>
      </c>
      <c r="AC77" s="0" t="n">
        <v>39.8</v>
      </c>
      <c r="AD77" s="0" t="n">
        <v>33.5</v>
      </c>
      <c r="AE77" s="0" t="n">
        <v>46.8</v>
      </c>
    </row>
    <row r="78" customFormat="false" ht="12.75" hidden="false" customHeight="false" outlineLevel="0" collapsed="false">
      <c r="B78" s="0" t="n">
        <v>1975</v>
      </c>
      <c r="C78" s="0" t="n">
        <v>36.6</v>
      </c>
      <c r="D78" s="0" t="n">
        <v>41.79</v>
      </c>
      <c r="E78" s="0" t="n">
        <v>43.32</v>
      </c>
      <c r="F78" s="0" t="n">
        <v>45.08</v>
      </c>
      <c r="G78" s="0" t="n">
        <v>57.37</v>
      </c>
      <c r="H78" s="0" t="n">
        <v>63.93</v>
      </c>
      <c r="I78" s="0" t="n">
        <v>72.27</v>
      </c>
      <c r="J78" s="0" t="n">
        <v>68.37</v>
      </c>
      <c r="K78" s="0" t="n">
        <v>68.87</v>
      </c>
      <c r="L78" s="0" t="n">
        <v>51.45</v>
      </c>
      <c r="M78" s="0" t="n">
        <v>41.3</v>
      </c>
      <c r="N78" s="0" t="n">
        <v>39.26</v>
      </c>
      <c r="O78" s="0" t="n">
        <v>52.47</v>
      </c>
      <c r="R78" s="1" t="n">
        <v>1975</v>
      </c>
      <c r="S78" s="0" t="n">
        <v>36.3</v>
      </c>
      <c r="T78" s="0" t="n">
        <v>34.5</v>
      </c>
      <c r="U78" s="0" t="n">
        <v>34</v>
      </c>
      <c r="V78" s="0" t="n">
        <v>36</v>
      </c>
      <c r="W78" s="0" t="n">
        <v>51.5</v>
      </c>
      <c r="X78" s="0" t="n">
        <v>55.3</v>
      </c>
      <c r="Y78" s="0" t="n">
        <v>64.1</v>
      </c>
      <c r="Z78" s="0" t="n">
        <v>60.3</v>
      </c>
      <c r="AA78" s="0" t="n">
        <v>66.3</v>
      </c>
      <c r="AB78" s="0" t="n">
        <v>45.4</v>
      </c>
      <c r="AC78" s="0" t="n">
        <v>37.2</v>
      </c>
      <c r="AD78" s="0" t="n">
        <v>38.6</v>
      </c>
      <c r="AE78" s="0" t="n">
        <v>46.6</v>
      </c>
    </row>
    <row r="79" customFormat="false" ht="12.75" hidden="false" customHeight="false" outlineLevel="0" collapsed="false">
      <c r="B79" s="0" t="n">
        <v>1976</v>
      </c>
      <c r="C79" s="0" t="n">
        <v>38.81</v>
      </c>
      <c r="D79" s="0" t="n">
        <v>40.16</v>
      </c>
      <c r="E79" s="0" t="n">
        <v>42.81</v>
      </c>
      <c r="F79" s="0" t="n">
        <v>48.02</v>
      </c>
      <c r="G79" s="0" t="n">
        <v>57.24</v>
      </c>
      <c r="H79" s="0" t="n">
        <v>61.67</v>
      </c>
      <c r="I79" s="0" t="n">
        <v>71.44</v>
      </c>
      <c r="J79" s="0" t="n">
        <v>67.32</v>
      </c>
      <c r="K79" s="0" t="n">
        <v>65.45</v>
      </c>
      <c r="L79" s="0" t="n">
        <v>54.06</v>
      </c>
      <c r="M79" s="0" t="n">
        <v>43.57</v>
      </c>
      <c r="N79" s="0" t="n">
        <v>31.71</v>
      </c>
      <c r="O79" s="0" t="n">
        <v>51.85</v>
      </c>
      <c r="R79" s="1" t="n">
        <v>1976</v>
      </c>
      <c r="S79" s="0" t="n">
        <v>40.3</v>
      </c>
      <c r="T79" s="0" t="n">
        <v>35.8</v>
      </c>
      <c r="U79" s="0" t="n">
        <v>35.9</v>
      </c>
      <c r="V79" s="0" t="n">
        <v>40.2</v>
      </c>
      <c r="W79" s="0" t="n">
        <v>49.6</v>
      </c>
      <c r="X79" s="0" t="n">
        <v>53.1</v>
      </c>
      <c r="Y79" s="0" t="n">
        <v>64</v>
      </c>
      <c r="Z79" s="0" t="n">
        <v>59.7</v>
      </c>
      <c r="AA79" s="0" t="n">
        <v>60.4</v>
      </c>
      <c r="AB79" s="0" t="n">
        <v>55.5</v>
      </c>
      <c r="AC79" s="0" t="n">
        <v>50</v>
      </c>
      <c r="AD79" s="0" t="n">
        <v>44</v>
      </c>
      <c r="AE79" s="0" t="n">
        <v>49</v>
      </c>
    </row>
    <row r="80" customFormat="false" ht="12.75" hidden="false" customHeight="false" outlineLevel="0" collapsed="false">
      <c r="B80" s="0" t="n">
        <v>1977</v>
      </c>
      <c r="C80" s="0" t="n">
        <v>34.02</v>
      </c>
      <c r="D80" s="0" t="n">
        <v>43.95</v>
      </c>
      <c r="E80" s="0" t="n">
        <v>43.02</v>
      </c>
      <c r="F80" s="0" t="n">
        <v>52.95</v>
      </c>
      <c r="G80" s="0" t="n">
        <v>53.31</v>
      </c>
      <c r="H80" s="0" t="n">
        <v>69.67</v>
      </c>
      <c r="I80" s="0" t="n">
        <v>72</v>
      </c>
      <c r="J80" s="0" t="n">
        <v>75.98</v>
      </c>
      <c r="K80" s="0" t="n">
        <v>63.83</v>
      </c>
      <c r="L80" s="0" t="n">
        <v>53.02</v>
      </c>
      <c r="M80" s="0" t="n">
        <v>42.3</v>
      </c>
      <c r="N80" s="0" t="n">
        <v>42.37</v>
      </c>
      <c r="O80" s="0" t="n">
        <v>53.87</v>
      </c>
      <c r="R80" s="1" t="n">
        <v>1977</v>
      </c>
      <c r="S80" s="0" t="n">
        <v>40</v>
      </c>
      <c r="T80" s="0" t="n">
        <v>43.5</v>
      </c>
      <c r="U80" s="0" t="n">
        <v>34.9</v>
      </c>
      <c r="V80" s="0" t="n">
        <v>47.8</v>
      </c>
      <c r="W80" s="0" t="n">
        <v>44.1</v>
      </c>
      <c r="X80" s="0" t="n">
        <v>60.4</v>
      </c>
      <c r="Y80" s="0" t="n">
        <v>62.3</v>
      </c>
      <c r="Z80" s="0" t="n">
        <v>69.2</v>
      </c>
      <c r="AA80" s="0" t="n">
        <v>54.2</v>
      </c>
      <c r="AB80" s="0" t="n">
        <v>49.4</v>
      </c>
      <c r="AC80" s="0" t="n">
        <v>37.9</v>
      </c>
      <c r="AD80" s="0" t="n">
        <v>37.1</v>
      </c>
      <c r="AE80" s="0" t="n">
        <v>48.4</v>
      </c>
    </row>
    <row r="81" customFormat="false" ht="12.75" hidden="false" customHeight="false" outlineLevel="0" collapsed="false">
      <c r="B81" s="0" t="n">
        <v>1978</v>
      </c>
      <c r="C81" s="0" t="n">
        <v>43.95</v>
      </c>
      <c r="D81" s="0" t="n">
        <v>44.48</v>
      </c>
      <c r="E81" s="0" t="n">
        <v>50.47</v>
      </c>
      <c r="F81" s="0" t="n">
        <v>49.68</v>
      </c>
      <c r="G81" s="0" t="n">
        <v>56.42</v>
      </c>
      <c r="H81" s="0" t="n">
        <v>66.33</v>
      </c>
      <c r="I81" s="0" t="n">
        <v>72.53</v>
      </c>
      <c r="J81" s="0" t="n">
        <v>70.89</v>
      </c>
      <c r="K81" s="0" t="n">
        <v>59.08</v>
      </c>
      <c r="L81" s="0" t="n">
        <v>56.89</v>
      </c>
      <c r="M81" s="0" t="n">
        <v>39.2</v>
      </c>
      <c r="N81" s="0" t="n">
        <v>33.34</v>
      </c>
      <c r="O81" s="0" t="n">
        <v>53.61</v>
      </c>
      <c r="R81" s="1" t="n">
        <v>1978</v>
      </c>
      <c r="S81" s="0" t="n">
        <v>38</v>
      </c>
      <c r="T81" s="0" t="n">
        <v>38.2</v>
      </c>
      <c r="U81" s="0" t="n">
        <v>44.8</v>
      </c>
      <c r="V81" s="0" t="n">
        <v>39.1</v>
      </c>
      <c r="W81" s="0" t="n">
        <v>46.9</v>
      </c>
      <c r="X81" s="0" t="n">
        <v>57.3</v>
      </c>
      <c r="Y81" s="0" t="n">
        <v>63.8</v>
      </c>
      <c r="Z81" s="0" t="n">
        <v>61.2</v>
      </c>
      <c r="AA81" s="0" t="n">
        <v>52.4</v>
      </c>
      <c r="AB81" s="0" t="n">
        <v>56</v>
      </c>
      <c r="AC81" s="0" t="n">
        <v>38.6</v>
      </c>
      <c r="AD81" s="0" t="n">
        <v>32.1</v>
      </c>
      <c r="AE81" s="0" t="n">
        <v>47.3</v>
      </c>
    </row>
    <row r="82" customFormat="false" ht="12.75" hidden="false" customHeight="false" outlineLevel="0" collapsed="false">
      <c r="B82" s="0" t="n">
        <v>1979</v>
      </c>
      <c r="C82" s="0" t="n">
        <v>35.53</v>
      </c>
      <c r="D82" s="0" t="n">
        <v>41.88</v>
      </c>
      <c r="E82" s="0" t="n">
        <v>49.18</v>
      </c>
      <c r="F82" s="0" t="n">
        <v>51.07</v>
      </c>
      <c r="G82" s="0" t="n">
        <v>57.61</v>
      </c>
      <c r="H82" s="0" t="n">
        <v>65.92</v>
      </c>
      <c r="I82" s="0" t="n">
        <v>72.55</v>
      </c>
      <c r="J82" s="0" t="n">
        <v>70.23</v>
      </c>
      <c r="K82" s="0" t="n">
        <v>68.25</v>
      </c>
      <c r="L82" s="0" t="n">
        <v>59.13</v>
      </c>
      <c r="M82" s="0" t="n">
        <v>42.38</v>
      </c>
      <c r="N82" s="0" t="n">
        <v>39.77</v>
      </c>
      <c r="O82" s="0" t="n">
        <v>54.46</v>
      </c>
      <c r="R82" s="1" t="n">
        <v>1979</v>
      </c>
      <c r="S82" s="0" t="n">
        <v>35.4</v>
      </c>
      <c r="T82" s="0" t="n">
        <v>34.3</v>
      </c>
      <c r="U82" s="0" t="n">
        <v>44</v>
      </c>
      <c r="V82" s="0" t="n">
        <v>42.9</v>
      </c>
      <c r="W82" s="0" t="n">
        <v>51.5</v>
      </c>
      <c r="X82" s="0" t="n">
        <v>57.9</v>
      </c>
      <c r="Y82" s="0" t="n">
        <v>63.7</v>
      </c>
      <c r="Z82" s="0" t="n">
        <v>60.8</v>
      </c>
      <c r="AA82" s="0" t="n">
        <v>62.1</v>
      </c>
      <c r="AB82" s="0" t="n">
        <v>52.6</v>
      </c>
      <c r="AC82" s="0" t="n">
        <v>42.2</v>
      </c>
      <c r="AD82" s="0" t="n">
        <v>40.2</v>
      </c>
      <c r="AE82" s="0" t="n">
        <v>49</v>
      </c>
    </row>
    <row r="83" customFormat="false" ht="12.75" hidden="false" customHeight="false" outlineLevel="0" collapsed="false">
      <c r="B83" s="0" t="n">
        <v>1980</v>
      </c>
      <c r="C83" s="0" t="n">
        <v>38.71</v>
      </c>
      <c r="D83" s="0" t="n">
        <v>45.57</v>
      </c>
      <c r="E83" s="0" t="n">
        <v>44.77</v>
      </c>
      <c r="F83" s="0" t="n">
        <v>52.13</v>
      </c>
      <c r="G83" s="0" t="n">
        <v>56.24</v>
      </c>
      <c r="H83" s="0" t="n">
        <v>61.3</v>
      </c>
      <c r="I83" s="0" t="n">
        <v>73.05</v>
      </c>
      <c r="J83" s="0" t="n">
        <v>68.87</v>
      </c>
      <c r="K83" s="0" t="n">
        <v>65.37</v>
      </c>
      <c r="L83" s="0" t="n">
        <v>55.81</v>
      </c>
      <c r="M83" s="0" t="n">
        <v>43.8</v>
      </c>
      <c r="N83" s="0" t="n">
        <v>38.05</v>
      </c>
      <c r="O83" s="0" t="n">
        <v>53.64</v>
      </c>
      <c r="R83" s="1" t="n">
        <v>1980</v>
      </c>
      <c r="S83" s="0" t="n">
        <v>36.9</v>
      </c>
      <c r="T83" s="0" t="n">
        <v>41.1</v>
      </c>
      <c r="U83" s="0" t="n">
        <v>36.7</v>
      </c>
      <c r="V83" s="0" t="n">
        <v>43.7</v>
      </c>
      <c r="W83" s="0" t="n">
        <v>47.8</v>
      </c>
      <c r="X83" s="0" t="n">
        <v>50.9</v>
      </c>
      <c r="Y83" s="0" t="n">
        <v>63.6</v>
      </c>
      <c r="Z83" s="0" t="n">
        <v>60.3</v>
      </c>
      <c r="AA83" s="0" t="n">
        <v>60.3</v>
      </c>
      <c r="AB83" s="0" t="n">
        <v>54</v>
      </c>
      <c r="AC83" s="0" t="n">
        <v>43.3</v>
      </c>
      <c r="AD83" s="0" t="n">
        <v>44.7</v>
      </c>
      <c r="AE83" s="0" t="n">
        <v>48.6</v>
      </c>
    </row>
    <row r="84" customFormat="false" ht="12.75" hidden="false" customHeight="false" outlineLevel="0" collapsed="false">
      <c r="B84" s="0" t="n">
        <v>1981</v>
      </c>
      <c r="C84" s="0" t="n">
        <v>41.69</v>
      </c>
      <c r="D84" s="0" t="n">
        <v>42.09</v>
      </c>
      <c r="E84" s="0" t="n">
        <v>46.89</v>
      </c>
      <c r="F84" s="0" t="n">
        <v>52.8</v>
      </c>
      <c r="G84" s="0" t="n">
        <v>57.18</v>
      </c>
      <c r="H84" s="0" t="n">
        <v>65.5</v>
      </c>
      <c r="I84" s="0" t="n">
        <v>71.11</v>
      </c>
      <c r="J84" s="0" t="n">
        <v>74.84</v>
      </c>
      <c r="K84" s="0" t="n">
        <v>66.53</v>
      </c>
      <c r="L84" s="0" t="n">
        <v>52.15</v>
      </c>
      <c r="M84" s="0" t="n">
        <v>45.83</v>
      </c>
      <c r="N84" s="0" t="n">
        <v>42.77</v>
      </c>
      <c r="O84" s="0" t="n">
        <v>54.95</v>
      </c>
      <c r="R84" s="1" t="n">
        <v>1981</v>
      </c>
      <c r="S84" s="0" t="n">
        <v>43</v>
      </c>
      <c r="T84" s="0" t="n">
        <v>40.8</v>
      </c>
      <c r="U84" s="0" t="n">
        <v>39.8</v>
      </c>
      <c r="V84" s="0" t="n">
        <v>44.5</v>
      </c>
      <c r="W84" s="0" t="n">
        <v>48.1</v>
      </c>
      <c r="X84" s="0" t="n">
        <v>55.5</v>
      </c>
      <c r="Y84" s="0" t="n">
        <v>61.5</v>
      </c>
      <c r="Z84" s="0" t="n">
        <v>67.2</v>
      </c>
      <c r="AA84" s="0" t="n">
        <v>60.1</v>
      </c>
      <c r="AB84" s="0" t="n">
        <v>48.2</v>
      </c>
      <c r="AC84" s="0" t="n">
        <v>41.4</v>
      </c>
      <c r="AD84" s="0" t="n">
        <v>37</v>
      </c>
      <c r="AE84" s="0" t="n">
        <v>48.9</v>
      </c>
    </row>
    <row r="85" customFormat="false" ht="12.75" hidden="false" customHeight="false" outlineLevel="0" collapsed="false">
      <c r="B85" s="0" t="n">
        <v>1982</v>
      </c>
      <c r="C85" s="0" t="n">
        <v>34.77</v>
      </c>
      <c r="D85" s="0" t="n">
        <v>41.2</v>
      </c>
      <c r="E85" s="0" t="n">
        <v>44.52</v>
      </c>
      <c r="F85" s="0" t="n">
        <v>48.75</v>
      </c>
      <c r="G85" s="0" t="n">
        <v>57.94</v>
      </c>
      <c r="H85" s="0" t="n">
        <v>67.12</v>
      </c>
      <c r="I85" s="0" t="n">
        <v>71.56</v>
      </c>
      <c r="J85" s="0" t="n">
        <v>71.87</v>
      </c>
      <c r="K85" s="0" t="n">
        <v>62.77</v>
      </c>
      <c r="L85" s="0" t="n">
        <v>54.85</v>
      </c>
      <c r="M85" s="0" t="n">
        <v>42.02</v>
      </c>
      <c r="N85" s="0" t="n">
        <v>38.85</v>
      </c>
      <c r="O85" s="0" t="n">
        <v>53.02</v>
      </c>
      <c r="R85" s="1" t="n">
        <v>1982</v>
      </c>
      <c r="S85" s="0" t="n">
        <v>32.4</v>
      </c>
      <c r="T85" s="0" t="n">
        <v>37.2</v>
      </c>
      <c r="U85" s="0" t="n">
        <v>36.5</v>
      </c>
      <c r="V85" s="0" t="n">
        <v>40.5</v>
      </c>
      <c r="W85" s="0" t="n">
        <v>50</v>
      </c>
      <c r="X85" s="0" t="n">
        <v>57.1</v>
      </c>
      <c r="Y85" s="0" t="n">
        <v>61.2</v>
      </c>
      <c r="Z85" s="0" t="n">
        <v>62.8</v>
      </c>
      <c r="AA85" s="0" t="n">
        <v>54</v>
      </c>
      <c r="AB85" s="0" t="n">
        <v>47.4</v>
      </c>
      <c r="AC85" s="0" t="n">
        <v>38.5</v>
      </c>
      <c r="AD85" s="0" t="n">
        <v>36.1</v>
      </c>
      <c r="AE85" s="0" t="n">
        <v>46.1</v>
      </c>
    </row>
    <row r="86" customFormat="false" ht="12.75" hidden="false" customHeight="false" outlineLevel="0" collapsed="false">
      <c r="B86" s="0" t="n">
        <v>1983</v>
      </c>
      <c r="C86" s="0" t="n">
        <v>39.73</v>
      </c>
      <c r="D86" s="0" t="n">
        <v>44.61</v>
      </c>
      <c r="E86" s="0" t="n">
        <v>48.9</v>
      </c>
      <c r="F86" s="0" t="n">
        <v>49.03</v>
      </c>
      <c r="G86" s="0" t="n">
        <v>59.52</v>
      </c>
      <c r="H86" s="0" t="n">
        <v>64.15</v>
      </c>
      <c r="I86" s="0" t="n">
        <v>68.55</v>
      </c>
      <c r="J86" s="0" t="n">
        <v>72.97</v>
      </c>
      <c r="K86" s="0" t="n">
        <v>63.6</v>
      </c>
      <c r="L86" s="0" t="n">
        <v>54.29</v>
      </c>
      <c r="M86" s="0" t="n">
        <v>43.65</v>
      </c>
      <c r="N86" s="0" t="n">
        <v>40.4</v>
      </c>
      <c r="O86" s="0" t="n">
        <v>54.12</v>
      </c>
      <c r="R86" s="1" t="n">
        <v>1983</v>
      </c>
      <c r="S86" s="0" t="n">
        <v>39.2</v>
      </c>
      <c r="T86" s="0" t="n">
        <v>37.5</v>
      </c>
      <c r="U86" s="0" t="n">
        <v>39.4</v>
      </c>
      <c r="V86" s="0" t="n">
        <v>40.4</v>
      </c>
      <c r="W86" s="0" t="n">
        <v>51</v>
      </c>
      <c r="X86" s="0" t="n">
        <v>53.1</v>
      </c>
      <c r="Y86" s="0" t="n">
        <v>56.5</v>
      </c>
      <c r="Z86" s="0" t="n">
        <v>61.3</v>
      </c>
      <c r="AA86" s="0" t="n">
        <v>55.2</v>
      </c>
      <c r="AB86" s="0" t="n">
        <v>52.1</v>
      </c>
      <c r="AC86" s="0" t="n">
        <v>37.3</v>
      </c>
      <c r="AD86" s="0" t="n">
        <v>33.6</v>
      </c>
      <c r="AE86" s="0" t="n">
        <v>46.4</v>
      </c>
    </row>
    <row r="87" customFormat="false" ht="12.75" hidden="false" customHeight="false" outlineLevel="0" collapsed="false">
      <c r="B87" s="0" t="n">
        <v>1984</v>
      </c>
      <c r="C87" s="0" t="n">
        <v>38.76</v>
      </c>
      <c r="D87" s="0" t="n">
        <v>42.95</v>
      </c>
      <c r="E87" s="0" t="n">
        <v>48.87</v>
      </c>
      <c r="F87" s="0" t="n">
        <v>49.28</v>
      </c>
      <c r="G87" s="0" t="n">
        <v>58.31</v>
      </c>
      <c r="H87" s="0" t="n">
        <v>63.27</v>
      </c>
      <c r="I87" s="0" t="n">
        <v>73.77</v>
      </c>
      <c r="J87" s="0" t="n">
        <v>71.79</v>
      </c>
      <c r="K87" s="0" t="n">
        <v>65.17</v>
      </c>
      <c r="L87" s="0" t="n">
        <v>51.48</v>
      </c>
      <c r="M87" s="0" t="n">
        <v>44.52</v>
      </c>
      <c r="N87" s="0" t="n">
        <v>36.32</v>
      </c>
      <c r="O87" s="0" t="n">
        <v>53.71</v>
      </c>
      <c r="R87" s="1" t="n">
        <v>1984</v>
      </c>
      <c r="S87" s="0" t="n">
        <v>41.4</v>
      </c>
      <c r="T87" s="0" t="n">
        <v>38.3</v>
      </c>
      <c r="U87" s="0" t="n">
        <v>41.2</v>
      </c>
      <c r="V87" s="0" t="n">
        <v>39.6</v>
      </c>
      <c r="W87" s="0" t="n">
        <v>48.9</v>
      </c>
      <c r="X87" s="0" t="n">
        <v>52.9</v>
      </c>
      <c r="Y87" s="0" t="n">
        <v>64.1</v>
      </c>
      <c r="Z87" s="0" t="n">
        <v>62.9</v>
      </c>
      <c r="AA87" s="0" t="n">
        <v>59.2</v>
      </c>
      <c r="AB87" s="0" t="n">
        <v>44.5</v>
      </c>
      <c r="AC87" s="0" t="n">
        <v>36.3</v>
      </c>
      <c r="AD87" s="0" t="n">
        <v>33.1</v>
      </c>
      <c r="AE87" s="0" t="n">
        <v>46.8</v>
      </c>
    </row>
    <row r="88" customFormat="false" ht="12.75" hidden="false" customHeight="false" outlineLevel="0" collapsed="false">
      <c r="B88" s="0" t="n">
        <v>1985</v>
      </c>
      <c r="C88" s="0" t="n">
        <v>37.6</v>
      </c>
      <c r="D88" s="0" t="n">
        <v>42.07</v>
      </c>
      <c r="E88" s="0" t="n">
        <v>44.05</v>
      </c>
      <c r="F88" s="0" t="n">
        <v>56.18</v>
      </c>
      <c r="G88" s="0" t="n">
        <v>57.9</v>
      </c>
      <c r="H88" s="0" t="n">
        <v>68.2</v>
      </c>
      <c r="I88" s="0" t="n">
        <v>76.4</v>
      </c>
      <c r="J88" s="0" t="n">
        <v>70.95</v>
      </c>
      <c r="K88" s="0" t="n">
        <v>60.97</v>
      </c>
      <c r="L88" s="0" t="n">
        <v>53.05</v>
      </c>
      <c r="M88" s="0" t="n">
        <v>38.07</v>
      </c>
      <c r="N88" s="0" t="n">
        <v>36.05</v>
      </c>
      <c r="O88" s="0" t="n">
        <v>53.46</v>
      </c>
      <c r="R88" s="1" t="n">
        <v>1985</v>
      </c>
      <c r="T88" s="0" t="n">
        <v>35.7</v>
      </c>
      <c r="U88" s="0" t="n">
        <v>36</v>
      </c>
      <c r="V88" s="0" t="n">
        <v>48.5</v>
      </c>
      <c r="W88" s="0" t="n">
        <v>48.6</v>
      </c>
      <c r="X88" s="0" t="n">
        <v>58.7</v>
      </c>
      <c r="Y88" s="0" t="n">
        <v>67.5</v>
      </c>
      <c r="Z88" s="0" t="n">
        <v>62.6</v>
      </c>
      <c r="AA88" s="0" t="n">
        <v>53.7</v>
      </c>
      <c r="AB88" s="0" t="n">
        <v>47.8</v>
      </c>
      <c r="AC88" s="0" t="n">
        <v>32.7</v>
      </c>
      <c r="AD88" s="0" t="n">
        <v>44.2</v>
      </c>
      <c r="AE88" s="0" t="n">
        <v>48.7</v>
      </c>
    </row>
    <row r="89" customFormat="false" ht="12.75" hidden="false" customHeight="false" outlineLevel="0" collapsed="false">
      <c r="B89" s="0" t="n">
        <v>1986</v>
      </c>
      <c r="C89" s="0" t="n">
        <v>43.98</v>
      </c>
      <c r="D89" s="0" t="n">
        <v>46.34</v>
      </c>
      <c r="E89" s="0" t="n">
        <v>51.55</v>
      </c>
      <c r="F89" s="0" t="n">
        <v>51.33</v>
      </c>
      <c r="G89" s="0" t="n">
        <v>59.06</v>
      </c>
      <c r="H89" s="0" t="n">
        <v>70.4</v>
      </c>
      <c r="I89" s="0" t="n">
        <v>70.48</v>
      </c>
      <c r="J89" s="0" t="n">
        <v>77.08</v>
      </c>
      <c r="K89" s="0" t="n">
        <v>60.78</v>
      </c>
      <c r="L89" s="0" t="n">
        <v>55.52</v>
      </c>
      <c r="M89" s="0" t="n">
        <v>44.68</v>
      </c>
      <c r="N89" s="0" t="n">
        <v>37.81</v>
      </c>
      <c r="O89" s="0" t="n">
        <v>55.75</v>
      </c>
      <c r="R89" s="1" t="n">
        <v>1986</v>
      </c>
      <c r="S89" s="0" t="n">
        <v>41.2</v>
      </c>
      <c r="T89" s="0" t="n">
        <v>39.8</v>
      </c>
      <c r="U89" s="0" t="n">
        <v>44.4</v>
      </c>
      <c r="V89" s="0" t="n">
        <v>41.6</v>
      </c>
      <c r="W89" s="0" t="n">
        <v>50.1</v>
      </c>
      <c r="X89" s="0" t="n">
        <v>60.5</v>
      </c>
      <c r="Y89" s="0" t="n">
        <v>59.2</v>
      </c>
      <c r="Z89" s="0" t="n">
        <v>68.5</v>
      </c>
      <c r="AA89" s="0" t="n">
        <v>51.9</v>
      </c>
      <c r="AB89" s="0" t="n">
        <v>53.2</v>
      </c>
      <c r="AC89" s="0" t="n">
        <v>41.9</v>
      </c>
      <c r="AD89" s="0" t="n">
        <v>40</v>
      </c>
      <c r="AE89" s="0" t="n">
        <v>49.3</v>
      </c>
    </row>
    <row r="90" customFormat="false" ht="12.75" hidden="false" customHeight="false" outlineLevel="0" collapsed="false">
      <c r="B90" s="0" t="n">
        <v>1987</v>
      </c>
      <c r="C90" s="0" t="n">
        <v>38.24</v>
      </c>
      <c r="D90" s="0" t="n">
        <v>44.07</v>
      </c>
      <c r="E90" s="0" t="n">
        <v>47.87</v>
      </c>
      <c r="F90" s="0" t="n">
        <v>56.6</v>
      </c>
      <c r="G90" s="0" t="n">
        <v>62.27</v>
      </c>
      <c r="H90" s="0" t="n">
        <v>70.42</v>
      </c>
      <c r="I90" s="0" t="n">
        <v>69.98</v>
      </c>
      <c r="J90" s="0" t="n">
        <v>74.19</v>
      </c>
      <c r="K90" s="0" t="n">
        <v>66.58</v>
      </c>
      <c r="L90" s="0" t="n">
        <v>61.18</v>
      </c>
      <c r="M90" s="0" t="n">
        <v>46.68</v>
      </c>
      <c r="N90" s="0" t="n">
        <v>39.42</v>
      </c>
      <c r="O90" s="0" t="n">
        <v>56.46</v>
      </c>
      <c r="R90" s="1" t="n">
        <v>1987</v>
      </c>
      <c r="S90" s="0" t="n">
        <v>35.7</v>
      </c>
      <c r="T90" s="0" t="n">
        <v>38.7</v>
      </c>
      <c r="U90" s="0" t="n">
        <v>40.1</v>
      </c>
      <c r="V90" s="0" t="n">
        <v>50</v>
      </c>
      <c r="W90" s="0" t="n">
        <v>52.8</v>
      </c>
      <c r="X90" s="0" t="n">
        <v>61</v>
      </c>
      <c r="Y90" s="0" t="n">
        <v>58.8</v>
      </c>
      <c r="Z90" s="0" t="n">
        <v>66.2</v>
      </c>
      <c r="AA90" s="0" t="n">
        <v>62.9</v>
      </c>
      <c r="AB90" s="0" t="s">
        <v>17</v>
      </c>
      <c r="AC90" s="0" t="n">
        <v>42.2</v>
      </c>
      <c r="AD90" s="0" t="n">
        <v>32.7</v>
      </c>
      <c r="AE90" s="0" t="n">
        <v>50.3</v>
      </c>
    </row>
    <row r="91" customFormat="false" ht="12.75" hidden="false" customHeight="false" outlineLevel="0" collapsed="false">
      <c r="B91" s="0" t="n">
        <v>1988</v>
      </c>
      <c r="C91" s="0" t="n">
        <v>39.65</v>
      </c>
      <c r="D91" s="0" t="n">
        <v>44.76</v>
      </c>
      <c r="E91" s="0" t="n">
        <v>47.24</v>
      </c>
      <c r="F91" s="0" t="n">
        <v>53.75</v>
      </c>
      <c r="G91" s="0" t="n">
        <v>56.56</v>
      </c>
      <c r="H91" s="0" t="n">
        <v>65.48</v>
      </c>
      <c r="I91" s="0" t="n">
        <v>75.45</v>
      </c>
      <c r="J91" s="0" t="n">
        <v>73.55</v>
      </c>
      <c r="K91" s="0" t="n">
        <v>67.42</v>
      </c>
      <c r="L91" s="0" t="n">
        <v>61.94</v>
      </c>
      <c r="M91" s="0" t="n">
        <v>45.17</v>
      </c>
      <c r="N91" s="0" t="n">
        <v>38.26</v>
      </c>
      <c r="O91" s="0" t="n">
        <v>55.77</v>
      </c>
      <c r="R91" s="1" t="n">
        <v>1988</v>
      </c>
      <c r="S91" s="0" t="n">
        <v>36.7</v>
      </c>
      <c r="T91" s="0" t="n">
        <v>44.1</v>
      </c>
      <c r="U91" s="0" t="n">
        <v>40.8</v>
      </c>
      <c r="V91" s="0" t="n">
        <v>45.3</v>
      </c>
      <c r="W91" s="0" t="n">
        <v>46.9</v>
      </c>
      <c r="X91" s="0" t="n">
        <v>54.9</v>
      </c>
      <c r="Y91" s="0" t="n">
        <v>65.7</v>
      </c>
      <c r="Z91" s="0" t="n">
        <v>64.7</v>
      </c>
      <c r="AA91" s="0" t="n">
        <v>62</v>
      </c>
      <c r="AB91" s="0" t="n">
        <v>60.2</v>
      </c>
      <c r="AC91" s="0" t="n">
        <v>38.2</v>
      </c>
      <c r="AD91" s="0" t="n">
        <v>38.4</v>
      </c>
      <c r="AE91" s="0" t="n">
        <v>49.8</v>
      </c>
    </row>
    <row r="92" customFormat="false" ht="12.75" hidden="false" customHeight="false" outlineLevel="0" collapsed="false">
      <c r="B92" s="0" t="n">
        <v>1989</v>
      </c>
      <c r="C92" s="0" t="n">
        <v>37.81</v>
      </c>
      <c r="D92" s="0" t="n">
        <v>38.3</v>
      </c>
      <c r="E92" s="0" t="n">
        <v>47.42</v>
      </c>
      <c r="F92" s="0" t="n">
        <v>57.27</v>
      </c>
      <c r="G92" s="0" t="n">
        <v>58.37</v>
      </c>
      <c r="H92" s="0" t="n">
        <v>67.55</v>
      </c>
      <c r="I92" s="0" t="n">
        <v>70.18</v>
      </c>
      <c r="J92" s="0" t="n">
        <v>70.69</v>
      </c>
      <c r="K92" s="0" t="n">
        <v>65.8</v>
      </c>
      <c r="L92" s="0" t="n">
        <v>54.61</v>
      </c>
      <c r="M92" s="0" t="n">
        <v>43.03</v>
      </c>
      <c r="N92" s="0" t="n">
        <v>35.52</v>
      </c>
      <c r="O92" s="0" t="n">
        <v>53.88</v>
      </c>
      <c r="R92" s="1" t="n">
        <v>1989</v>
      </c>
      <c r="S92" s="0" t="n">
        <v>35.1</v>
      </c>
      <c r="T92" s="0" t="n">
        <v>31.5</v>
      </c>
      <c r="U92" s="0" t="n">
        <v>37.1</v>
      </c>
      <c r="V92" s="0" t="n">
        <v>49</v>
      </c>
      <c r="W92" s="0" t="n">
        <v>49.4</v>
      </c>
      <c r="X92" s="0" t="n">
        <v>58</v>
      </c>
      <c r="Y92" s="0" t="n">
        <v>58.1</v>
      </c>
      <c r="Z92" s="0" t="n">
        <v>60</v>
      </c>
      <c r="AA92" s="0" t="n">
        <v>60.7</v>
      </c>
      <c r="AB92" s="0" t="n">
        <v>50</v>
      </c>
      <c r="AC92" s="0" t="n">
        <v>45.6</v>
      </c>
      <c r="AD92" s="0" t="n">
        <v>44.8</v>
      </c>
      <c r="AE92" s="0" t="n">
        <v>48.3</v>
      </c>
    </row>
    <row r="93" customFormat="false" ht="12.75" hidden="false" customHeight="false" outlineLevel="0" collapsed="false">
      <c r="B93" s="0" t="n">
        <v>1990</v>
      </c>
      <c r="C93" s="0" t="n">
        <v>39.9</v>
      </c>
      <c r="D93" s="0" t="n">
        <v>41.05</v>
      </c>
      <c r="E93" s="0" t="n">
        <v>48.98</v>
      </c>
      <c r="F93" s="0" t="n">
        <v>57.48</v>
      </c>
      <c r="G93" s="0" t="n">
        <v>57</v>
      </c>
      <c r="H93" s="0" t="n">
        <v>66.33</v>
      </c>
      <c r="I93" s="0" t="n">
        <v>76.23</v>
      </c>
      <c r="J93" s="0" t="n">
        <v>73.48</v>
      </c>
      <c r="K93" s="0" t="n">
        <v>69.48</v>
      </c>
      <c r="L93" s="0" t="n">
        <v>53.42</v>
      </c>
      <c r="M93" s="0" t="n">
        <v>42.13</v>
      </c>
      <c r="N93" s="0" t="n">
        <v>31.73</v>
      </c>
      <c r="O93" s="0" t="n">
        <v>54.77</v>
      </c>
      <c r="R93" s="1" t="n">
        <v>1990</v>
      </c>
      <c r="S93" s="0" t="n">
        <v>35.6</v>
      </c>
      <c r="T93" s="0" t="n">
        <v>34.2</v>
      </c>
      <c r="AC93" s="0" t="n">
        <v>39.8</v>
      </c>
      <c r="AD93" s="0" t="n">
        <v>3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20:18:42Z</dcterms:created>
  <dc:creator>Jonathan W. Smith</dc:creator>
  <dc:description/>
  <dc:language>en-US</dc:language>
  <cp:lastModifiedBy>Jonathan W. Smith</cp:lastModifiedBy>
  <cp:lastPrinted>2000-06-19T22:04:19Z</cp:lastPrinted>
  <dcterms:modified xsi:type="dcterms:W3CDTF">2000-06-30T17:04:39Z</dcterms:modified>
  <cp:revision>0</cp:revision>
  <dc:subject/>
  <dc:title/>
</cp:coreProperties>
</file>