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5"/>
  </bookViews>
  <sheets>
    <sheet name="wolf cr pass monthly aves" sheetId="1" state="visible" r:id="rId2"/>
    <sheet name="wolf cr pass monthly mins" sheetId="2" state="visible" r:id="rId3"/>
    <sheet name="wolf cr pass monthly maxs" sheetId="3" state="visible" r:id="rId4"/>
    <sheet name="alamosa monthly maxs" sheetId="4" state="visible" r:id="rId5"/>
    <sheet name="alamosa monthly mins" sheetId="5" state="visible" r:id="rId6"/>
    <sheet name="graphs" sheetId="6" state="visible" r:id="rId7"/>
    <sheet name="alamosa monthly av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61">
  <si>
    <t xml:space="preserve">STATION: WOLF CREEK PASS 1 E  STATE: CO  ID:  059181</t>
  </si>
  <si>
    <t xml:space="preserve">LATITUDE:  37.47 deg LONGITUDE: -106.79 deg ELEVATION:  10640 ft</t>
  </si>
  <si>
    <t xml:space="preserve">PERIOD OF RECORD: 19571213 - 20000229</t>
  </si>
  <si>
    <t xml:space="preserve">UCAN PRODUCT: Monthly Time Series CREATION TIME: 05/22/2000 14:45 EDT</t>
  </si>
  <si>
    <t xml:space="preserve">ELEMENT: Ave Temp  UNITS: degF  ANALYSIS: Mean </t>
  </si>
  <si>
    <t xml:space="preserve">LOWEST ACCEPTABLE QUALITY OF DATA: Raw data </t>
  </si>
  <si>
    <t xml:space="preserve">FLAGS: </t>
  </si>
  <si>
    <t xml:space="preserve">  a = 1</t>
  </si>
  <si>
    <t xml:space="preserve"> b = 2</t>
  </si>
  <si>
    <t xml:space="preserve"> c = 3</t>
  </si>
  <si>
    <t xml:space="preserve"> ...</t>
  </si>
  <si>
    <t xml:space="preserve"> z = 26 or more missing days in a month</t>
  </si>
  <si>
    <t xml:space="preserve">  or missing months in a year</t>
  </si>
  <si>
    <t xml:space="preserve">  A = Accumulation over more than one day</t>
  </si>
  <si>
    <t xml:space="preserve"> S = Subsequent </t>
  </si>
  <si>
    <t xml:space="preserve">NOTES: </t>
  </si>
  <si>
    <t xml:space="preserve"> - Max allowable missing days: 5 </t>
  </si>
  <si>
    <t xml:space="preserve"> - Long-term means based on columns. Thus</t>
  </si>
  <si>
    <t xml:space="preserve"> the sum (or average) of the </t>
  </si>
  <si>
    <t xml:space="preserve">  Monthly values may not equal the annual value.</t>
  </si>
  <si>
    <t xml:space="preserve"> - Columns of data are separated by comma.</t>
  </si>
  <si>
    <t xml:space="preserve"> - Missing values are represented by     .</t>
  </si>
  <si>
    <t xml:space="preserve">YEAR(S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    </t>
  </si>
  <si>
    <t xml:space="preserve">MEAN</t>
  </si>
  <si>
    <t xml:space="preserve">MAX VALUE</t>
  </si>
  <si>
    <t xml:space="preserve">MIN VALUE</t>
  </si>
  <si>
    <t xml:space="preserve"># YRS</t>
  </si>
  <si>
    <t xml:space="preserve">UCAN PRODUCT: Monthly Time Series CREATION TIME: 05/22/2000 14:48 EDT</t>
  </si>
  <si>
    <t xml:space="preserve">ELEMENT: Min Temp  UNITS: degF  ANALYSIS: Mean </t>
  </si>
  <si>
    <t xml:space="preserve">UCAN PRODUCT: Monthly Time Series CREATION TIME: 05/22/2000 14:49 EDT</t>
  </si>
  <si>
    <t xml:space="preserve">ELEMENT: Max Temp  UNITS: degF  ANALYSIS: Mean </t>
  </si>
  <si>
    <t xml:space="preserve">STATION: ALAMOSA SAN LUIS VALLEY RGNL A  STATE: CO  ID:  050130</t>
  </si>
  <si>
    <t xml:space="preserve">LATITUDE:  37.44 deg LONGITUDE: -105.87 deg ELEVATION:  7533 ft</t>
  </si>
  <si>
    <t xml:space="preserve">PERIOD OF RECORD: 19480801 - 20000229</t>
  </si>
  <si>
    <t xml:space="preserve">UCAN PRODUCT: Monthly Time Series CREATION TIME: 05/22/2000 14:41 EDT</t>
  </si>
  <si>
    <t xml:space="preserve">UCAN PRODUCT: Monthly Time Series CREATION TIME: 05/22/2000 14:36 EDT</t>
  </si>
  <si>
    <t xml:space="preserve"> </t>
  </si>
  <si>
    <t xml:space="preserve">Alamosa MMax</t>
  </si>
  <si>
    <t xml:space="preserve">Alamosa MMin</t>
  </si>
  <si>
    <t xml:space="preserve">Alamosa MAve</t>
  </si>
  <si>
    <t xml:space="preserve">Wolf Creek MMax</t>
  </si>
  <si>
    <t xml:space="preserve">Wolf Creek MMin</t>
  </si>
  <si>
    <t xml:space="preserve">Wolf Creek MAve</t>
  </si>
  <si>
    <t xml:space="preserve">Mmax Corr</t>
  </si>
  <si>
    <t xml:space="preserve">Mmin Corr</t>
  </si>
  <si>
    <t xml:space="preserve">Mave Corr</t>
  </si>
  <si>
    <t xml:space="preserve">UCAN PRODUCT: Monthly Time Series CREATION TIME: 05/22/2000 14:43 EDT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5.25"/>
      <color rgb="FF000000"/>
      <name val="Arial"/>
      <family val="2"/>
    </font>
    <font>
      <sz val="4.5"/>
      <color rgb="FF000000"/>
      <name val="Arial"/>
      <family val="2"/>
    </font>
    <font>
      <b val="true"/>
      <sz val="4.5"/>
      <color rgb="FF000000"/>
      <name val="Arial"/>
      <family val="2"/>
    </font>
    <font>
      <b val="true"/>
      <sz val="5.75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25" spc="-1" strike="noStrike">
                <a:solidFill>
                  <a:srgbClr val="000000"/>
                </a:solidFill>
                <a:latin typeface="Arial"/>
              </a:defRPr>
            </a:pPr>
            <a:r>
              <a:rPr b="1" sz="525" spc="-1" strike="noStrike">
                <a:solidFill>
                  <a:srgbClr val="000000"/>
                </a:solidFill>
                <a:latin typeface="Arial"/>
              </a:rPr>
              <a:t>Mean Monthly Maximum Temps for Alamosa and Wolf Creek Pa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lamosa MMax"</c:f>
              <c:strCache>
                <c:ptCount val="1"/>
                <c:pt idx="0">
                  <c:v>Alamosa MMa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graphs!$B$2:$M$2</c:f>
              <c:numCache>
                <c:formatCode>General</c:formatCode>
                <c:ptCount val="12"/>
                <c:pt idx="0">
                  <c:v>34.2</c:v>
                </c:pt>
                <c:pt idx="1">
                  <c:v>40.6</c:v>
                </c:pt>
                <c:pt idx="2">
                  <c:v>48.9</c:v>
                </c:pt>
                <c:pt idx="3">
                  <c:v>58.3</c:v>
                </c:pt>
                <c:pt idx="4">
                  <c:v>67.9</c:v>
                </c:pt>
                <c:pt idx="5">
                  <c:v>78</c:v>
                </c:pt>
                <c:pt idx="6">
                  <c:v>81.8</c:v>
                </c:pt>
                <c:pt idx="7">
                  <c:v>79.3</c:v>
                </c:pt>
                <c:pt idx="8">
                  <c:v>73.4</c:v>
                </c:pt>
                <c:pt idx="9">
                  <c:v>62.6</c:v>
                </c:pt>
                <c:pt idx="10">
                  <c:v>47.1</c:v>
                </c:pt>
                <c:pt idx="11">
                  <c:v>3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olf Creek Pass MMax"</c:f>
              <c:strCache>
                <c:ptCount val="1"/>
                <c:pt idx="0">
                  <c:v>Wolf Creek Pass MMa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graphs!$B$5:$M$5</c:f>
              <c:numCache>
                <c:formatCode>General</c:formatCode>
                <c:ptCount val="12"/>
                <c:pt idx="0">
                  <c:v>30.3</c:v>
                </c:pt>
                <c:pt idx="1">
                  <c:v>31.1</c:v>
                </c:pt>
                <c:pt idx="2">
                  <c:v>34.4</c:v>
                </c:pt>
                <c:pt idx="3">
                  <c:v>40.8</c:v>
                </c:pt>
                <c:pt idx="4">
                  <c:v>51.1</c:v>
                </c:pt>
                <c:pt idx="5">
                  <c:v>60.8</c:v>
                </c:pt>
                <c:pt idx="6">
                  <c:v>65.7</c:v>
                </c:pt>
                <c:pt idx="7">
                  <c:v>63.7</c:v>
                </c:pt>
                <c:pt idx="8">
                  <c:v>56.6</c:v>
                </c:pt>
                <c:pt idx="9">
                  <c:v>48.2</c:v>
                </c:pt>
                <c:pt idx="10">
                  <c:v>37.3</c:v>
                </c:pt>
                <c:pt idx="11">
                  <c:v>3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908582"/>
        <c:axId val="41587572"/>
      </c:lineChart>
      <c:catAx>
        <c:axId val="879085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87572"/>
        <c:crossesAt val="0"/>
        <c:auto val="1"/>
        <c:lblAlgn val="ctr"/>
        <c:lblOffset val="100"/>
        <c:noMultiLvlLbl val="0"/>
      </c:catAx>
      <c:valAx>
        <c:axId val="415875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Average Max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085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25" spc="-1" strike="noStrike">
                <a:solidFill>
                  <a:srgbClr val="000000"/>
                </a:solidFill>
                <a:latin typeface="Arial"/>
              </a:defRPr>
            </a:pPr>
            <a:r>
              <a:rPr b="1" sz="525" spc="-1" strike="noStrike">
                <a:solidFill>
                  <a:srgbClr val="000000"/>
                </a:solidFill>
                <a:latin typeface="Arial"/>
              </a:rPr>
              <a:t>Mean Monthly Minimum Temps for Alamosa and Wolf Creek Pa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lamosa Mmin"</c:f>
              <c:strCache>
                <c:ptCount val="1"/>
                <c:pt idx="0">
                  <c:v>Alamosa Mmi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graphs!$B$3:$M$3</c:f>
              <c:numCache>
                <c:formatCode>General</c:formatCode>
                <c:ptCount val="12"/>
                <c:pt idx="0">
                  <c:v>-2.2</c:v>
                </c:pt>
                <c:pt idx="1">
                  <c:v>5.6</c:v>
                </c:pt>
                <c:pt idx="2">
                  <c:v>15.8</c:v>
                </c:pt>
                <c:pt idx="3">
                  <c:v>23.6</c:v>
                </c:pt>
                <c:pt idx="4">
                  <c:v>33.1</c:v>
                </c:pt>
                <c:pt idx="5">
                  <c:v>41.2</c:v>
                </c:pt>
                <c:pt idx="6">
                  <c:v>47.5</c:v>
                </c:pt>
                <c:pt idx="7">
                  <c:v>45.6</c:v>
                </c:pt>
                <c:pt idx="8">
                  <c:v>36.6</c:v>
                </c:pt>
                <c:pt idx="9">
                  <c:v>24.4</c:v>
                </c:pt>
                <c:pt idx="10">
                  <c:v>11.6</c:v>
                </c:pt>
                <c:pt idx="11">
                  <c:v>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olf Creek Pass MMin"</c:f>
              <c:strCache>
                <c:ptCount val="1"/>
                <c:pt idx="0">
                  <c:v>Wolf Creek Pass M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graphs!$B$6:$M$6</c:f>
              <c:numCache>
                <c:formatCode>General</c:formatCode>
                <c:ptCount val="12"/>
                <c:pt idx="0">
                  <c:v>4.3</c:v>
                </c:pt>
                <c:pt idx="1">
                  <c:v>6.2</c:v>
                </c:pt>
                <c:pt idx="2">
                  <c:v>10.5</c:v>
                </c:pt>
                <c:pt idx="3">
                  <c:v>17.3</c:v>
                </c:pt>
                <c:pt idx="4">
                  <c:v>27.5</c:v>
                </c:pt>
                <c:pt idx="5">
                  <c:v>34.9</c:v>
                </c:pt>
                <c:pt idx="6">
                  <c:v>40.6</c:v>
                </c:pt>
                <c:pt idx="7">
                  <c:v>39.4</c:v>
                </c:pt>
                <c:pt idx="8">
                  <c:v>33.6</c:v>
                </c:pt>
                <c:pt idx="9">
                  <c:v>24.2</c:v>
                </c:pt>
                <c:pt idx="10">
                  <c:v>13.3</c:v>
                </c:pt>
                <c:pt idx="11">
                  <c:v>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688302"/>
        <c:axId val="99512014"/>
      </c:lineChart>
      <c:catAx>
        <c:axId val="906883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12014"/>
        <c:crossesAt val="0"/>
        <c:auto val="1"/>
        <c:lblAlgn val="ctr"/>
        <c:lblOffset val="100"/>
        <c:noMultiLvlLbl val="0"/>
      </c:catAx>
      <c:valAx>
        <c:axId val="99512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Average Min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883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Mean Monthly Temps for Alamosa and Wolf Creek Pa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graphs!$A$4</c:f>
              <c:strCache>
                <c:ptCount val="1"/>
                <c:pt idx="0">
                  <c:v>Alamosa MAv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B$1:$N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ANNUAL</c:v>
                </c:pt>
              </c:strCache>
            </c:strRef>
          </c:cat>
          <c:val>
            <c:numRef>
              <c:f>graphs!$B$4:$M$4</c:f>
              <c:numCache>
                <c:formatCode>General</c:formatCode>
                <c:ptCount val="12"/>
                <c:pt idx="0">
                  <c:v>16</c:v>
                </c:pt>
                <c:pt idx="1">
                  <c:v>23.1</c:v>
                </c:pt>
                <c:pt idx="2">
                  <c:v>32.3</c:v>
                </c:pt>
                <c:pt idx="3">
                  <c:v>40.9</c:v>
                </c:pt>
                <c:pt idx="4">
                  <c:v>50.5</c:v>
                </c:pt>
                <c:pt idx="5">
                  <c:v>59.6</c:v>
                </c:pt>
                <c:pt idx="6">
                  <c:v>64.7</c:v>
                </c:pt>
                <c:pt idx="7">
                  <c:v>62.5</c:v>
                </c:pt>
                <c:pt idx="8">
                  <c:v>55</c:v>
                </c:pt>
                <c:pt idx="9">
                  <c:v>43.5</c:v>
                </c:pt>
                <c:pt idx="10">
                  <c:v>29.3</c:v>
                </c:pt>
                <c:pt idx="11">
                  <c:v>1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s!$A$7</c:f>
              <c:strCache>
                <c:ptCount val="1"/>
                <c:pt idx="0">
                  <c:v>Wolf Creek MAv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B$1:$N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ANNUAL</c:v>
                </c:pt>
              </c:strCache>
            </c:strRef>
          </c:cat>
          <c:val>
            <c:numRef>
              <c:f>graphs!$B$7:$M$7</c:f>
              <c:numCache>
                <c:formatCode>General</c:formatCode>
                <c:ptCount val="12"/>
                <c:pt idx="0">
                  <c:v>17.3</c:v>
                </c:pt>
                <c:pt idx="1">
                  <c:v>18.6</c:v>
                </c:pt>
                <c:pt idx="2">
                  <c:v>22.5</c:v>
                </c:pt>
                <c:pt idx="3">
                  <c:v>29.1</c:v>
                </c:pt>
                <c:pt idx="4">
                  <c:v>39.3</c:v>
                </c:pt>
                <c:pt idx="5">
                  <c:v>47.8</c:v>
                </c:pt>
                <c:pt idx="6">
                  <c:v>53.1</c:v>
                </c:pt>
                <c:pt idx="7">
                  <c:v>51.5</c:v>
                </c:pt>
                <c:pt idx="8">
                  <c:v>45</c:v>
                </c:pt>
                <c:pt idx="9">
                  <c:v>36.1</c:v>
                </c:pt>
                <c:pt idx="10">
                  <c:v>25.3</c:v>
                </c:pt>
                <c:pt idx="11">
                  <c:v>1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443558"/>
        <c:axId val="74228857"/>
      </c:lineChart>
      <c:catAx>
        <c:axId val="784435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28857"/>
        <c:crossesAt val="0"/>
        <c:auto val="1"/>
        <c:lblAlgn val="ctr"/>
        <c:lblOffset val="100"/>
        <c:noMultiLvlLbl val="0"/>
      </c:catAx>
      <c:valAx>
        <c:axId val="74228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Average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435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Correlation between Alamosa and Wolf Creek Pass Monthly Temps [Interval approx. 20 years (1960-1980)]</a:t>
            </a:r>
          </a:p>
        </c:rich>
      </c:tx>
      <c:layout>
        <c:manualLayout>
          <c:xMode val="edge"/>
          <c:yMode val="edge"/>
          <c:x val="0.154614220877458"/>
          <c:y val="0.04055374592833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582450832073"/>
          <c:y val="0.275407166123779"/>
          <c:w val="0.724205748865356"/>
          <c:h val="0.593159609120521"/>
        </c:manualLayout>
      </c:layout>
      <c:lineChart>
        <c:grouping val="standard"/>
        <c:varyColors val="0"/>
        <c:ser>
          <c:idx val="0"/>
          <c:order val="0"/>
          <c:tx>
            <c:strRef>
              <c:f>"MMax"</c:f>
              <c:strCache>
                <c:ptCount val="1"/>
                <c:pt idx="0">
                  <c:v>MMa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graphs!$B$9:$M$9</c:f>
              <c:numCache>
                <c:formatCode>General</c:formatCode>
                <c:ptCount val="12"/>
                <c:pt idx="0">
                  <c:v>0.0360062388244317</c:v>
                </c:pt>
                <c:pt idx="1">
                  <c:v>0.261705485501335</c:v>
                </c:pt>
                <c:pt idx="2">
                  <c:v>0.895406112158044</c:v>
                </c:pt>
                <c:pt idx="3">
                  <c:v>0.853025907199275</c:v>
                </c:pt>
                <c:pt idx="4">
                  <c:v>0.845638010598671</c:v>
                </c:pt>
                <c:pt idx="5">
                  <c:v>0.752844717169918</c:v>
                </c:pt>
                <c:pt idx="6">
                  <c:v>0.611259408887055</c:v>
                </c:pt>
                <c:pt idx="7">
                  <c:v>0.697843485824999</c:v>
                </c:pt>
                <c:pt idx="8">
                  <c:v>0.654721697785467</c:v>
                </c:pt>
                <c:pt idx="9">
                  <c:v>0.872178858885094</c:v>
                </c:pt>
                <c:pt idx="10">
                  <c:v>0.627690063961405</c:v>
                </c:pt>
                <c:pt idx="11">
                  <c:v>0.5988120665526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Min"</c:f>
              <c:strCache>
                <c:ptCount val="1"/>
                <c:pt idx="0">
                  <c:v>M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graphs!$B$10:$M$10</c:f>
              <c:numCache>
                <c:formatCode>General</c:formatCode>
                <c:ptCount val="12"/>
                <c:pt idx="0">
                  <c:v>0.0945588940798354</c:v>
                </c:pt>
                <c:pt idx="1">
                  <c:v>0.45963546330118</c:v>
                </c:pt>
                <c:pt idx="2">
                  <c:v>0.743390243773131</c:v>
                </c:pt>
                <c:pt idx="3">
                  <c:v>0.748051860650188</c:v>
                </c:pt>
                <c:pt idx="4">
                  <c:v>0.703748154074744</c:v>
                </c:pt>
                <c:pt idx="5">
                  <c:v>0.691259995848427</c:v>
                </c:pt>
                <c:pt idx="6">
                  <c:v>0.682004179719236</c:v>
                </c:pt>
                <c:pt idx="7">
                  <c:v>0.717855294743225</c:v>
                </c:pt>
                <c:pt idx="8">
                  <c:v>0.70976877245255</c:v>
                </c:pt>
                <c:pt idx="9">
                  <c:v>0.501423787880613</c:v>
                </c:pt>
                <c:pt idx="10">
                  <c:v>0.628318804135563</c:v>
                </c:pt>
                <c:pt idx="11">
                  <c:v>0.7321160216336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Ave"</c:f>
              <c:strCache>
                <c:ptCount val="1"/>
                <c:pt idx="0">
                  <c:v>MAv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graphs!$B$11:$M$11</c:f>
              <c:numCache>
                <c:formatCode>General</c:formatCode>
                <c:ptCount val="12"/>
                <c:pt idx="0">
                  <c:v>0.0689055254072395</c:v>
                </c:pt>
                <c:pt idx="1">
                  <c:v>0.370795675286473</c:v>
                </c:pt>
                <c:pt idx="2">
                  <c:v>0.898145864253427</c:v>
                </c:pt>
                <c:pt idx="3">
                  <c:v>0.858328007856293</c:v>
                </c:pt>
                <c:pt idx="4">
                  <c:v>0.91375398501624</c:v>
                </c:pt>
                <c:pt idx="5">
                  <c:v>0.811518310301847</c:v>
                </c:pt>
                <c:pt idx="6">
                  <c:v>0.730498348200039</c:v>
                </c:pt>
                <c:pt idx="7">
                  <c:v>0.704202290435176</c:v>
                </c:pt>
                <c:pt idx="8">
                  <c:v>0.743259407330161</c:v>
                </c:pt>
                <c:pt idx="9">
                  <c:v>0.8527321597552</c:v>
                </c:pt>
                <c:pt idx="10">
                  <c:v>0.730315586953222</c:v>
                </c:pt>
                <c:pt idx="11">
                  <c:v>0.7913908001305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79361"/>
        <c:axId val="93723501"/>
      </c:lineChart>
      <c:catAx>
        <c:axId val="49793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23501"/>
        <c:crossesAt val="0"/>
        <c:auto val="1"/>
        <c:lblAlgn val="ctr"/>
        <c:lblOffset val="100"/>
        <c:noMultiLvlLbl val="0"/>
      </c:catAx>
      <c:valAx>
        <c:axId val="93723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rrelation Coeffici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93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267776096823"/>
          <c:y val="0.371661237785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9400</xdr:colOff>
      <xdr:row>26</xdr:row>
      <xdr:rowOff>18720</xdr:rowOff>
    </xdr:from>
    <xdr:to>
      <xdr:col>6</xdr:col>
      <xdr:colOff>469080</xdr:colOff>
      <xdr:row>34</xdr:row>
      <xdr:rowOff>95400</xdr:rowOff>
    </xdr:to>
    <xdr:graphicFrame>
      <xdr:nvGraphicFramePr>
        <xdr:cNvPr id="0" name="Chart 1"/>
        <xdr:cNvGraphicFramePr/>
      </xdr:nvGraphicFramePr>
      <xdr:xfrm>
        <a:off x="3197520" y="4228920"/>
        <a:ext cx="2234160" cy="13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98600</xdr:colOff>
      <xdr:row>26</xdr:row>
      <xdr:rowOff>18720</xdr:rowOff>
    </xdr:from>
    <xdr:to>
      <xdr:col>10</xdr:col>
      <xdr:colOff>180000</xdr:colOff>
      <xdr:row>34</xdr:row>
      <xdr:rowOff>86040</xdr:rowOff>
    </xdr:to>
    <xdr:graphicFrame>
      <xdr:nvGraphicFramePr>
        <xdr:cNvPr id="1" name="Chart 3"/>
        <xdr:cNvGraphicFramePr/>
      </xdr:nvGraphicFramePr>
      <xdr:xfrm>
        <a:off x="5461200" y="4228920"/>
        <a:ext cx="2234160" cy="13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440</xdr:colOff>
      <xdr:row>26</xdr:row>
      <xdr:rowOff>0</xdr:rowOff>
    </xdr:from>
    <xdr:to>
      <xdr:col>3</xdr:col>
      <xdr:colOff>120240</xdr:colOff>
      <xdr:row>34</xdr:row>
      <xdr:rowOff>95400</xdr:rowOff>
    </xdr:to>
    <xdr:graphicFrame>
      <xdr:nvGraphicFramePr>
        <xdr:cNvPr id="2" name="Chart 4"/>
        <xdr:cNvGraphicFramePr/>
      </xdr:nvGraphicFramePr>
      <xdr:xfrm>
        <a:off x="100440" y="4210200"/>
        <a:ext cx="3067920" cy="13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640160</xdr:colOff>
      <xdr:row>12</xdr:row>
      <xdr:rowOff>18720</xdr:rowOff>
    </xdr:from>
    <xdr:to>
      <xdr:col>8</xdr:col>
      <xdr:colOff>160200</xdr:colOff>
      <xdr:row>25</xdr:row>
      <xdr:rowOff>123840</xdr:rowOff>
    </xdr:to>
    <xdr:graphicFrame>
      <xdr:nvGraphicFramePr>
        <xdr:cNvPr id="3" name="Chart 5"/>
        <xdr:cNvGraphicFramePr/>
      </xdr:nvGraphicFramePr>
      <xdr:xfrm>
        <a:off x="1640160" y="1962000"/>
        <a:ext cx="475884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 t="s">
        <v>6</v>
      </c>
    </row>
    <row r="8" customFormat="false" ht="12.75" hidden="false" customHeight="false" outlineLevel="0" collapsed="false">
      <c r="A8" s="1" t="s">
        <v>7</v>
      </c>
      <c r="B8" s="1" t="s">
        <v>8</v>
      </c>
      <c r="C8" s="1" t="s">
        <v>9</v>
      </c>
      <c r="D8" s="1" t="s">
        <v>10</v>
      </c>
      <c r="E8" s="1" t="s">
        <v>11</v>
      </c>
    </row>
    <row r="9" customFormat="false" ht="12.75" hidden="false" customHeight="false" outlineLevel="0" collapsed="false">
      <c r="A9" s="1" t="s">
        <v>12</v>
      </c>
    </row>
    <row r="10" customFormat="false" ht="12.75" hidden="false" customHeight="false" outlineLevel="0" collapsed="false">
      <c r="A10" s="1" t="s">
        <v>13</v>
      </c>
      <c r="B10" s="1" t="s">
        <v>14</v>
      </c>
    </row>
    <row r="11" customFormat="false" ht="12.75" hidden="false" customHeight="false" outlineLevel="0" collapsed="false">
      <c r="A11" s="1" t="s">
        <v>15</v>
      </c>
    </row>
    <row r="12" customFormat="false" ht="12.75" hidden="false" customHeight="false" outlineLevel="0" collapsed="false">
      <c r="A12" s="1" t="s">
        <v>16</v>
      </c>
    </row>
    <row r="13" customFormat="false" ht="12.75" hidden="false" customHeight="false" outlineLevel="0" collapsed="false">
      <c r="A13" s="1" t="s">
        <v>17</v>
      </c>
      <c r="B13" s="1" t="s">
        <v>18</v>
      </c>
    </row>
    <row r="14" customFormat="false" ht="12.75" hidden="false" customHeight="false" outlineLevel="0" collapsed="false">
      <c r="A14" s="1" t="s">
        <v>19</v>
      </c>
    </row>
    <row r="15" customFormat="false" ht="12.75" hidden="false" customHeight="false" outlineLevel="0" collapsed="false">
      <c r="A15" s="1" t="s">
        <v>20</v>
      </c>
    </row>
    <row r="16" customFormat="false" ht="12.75" hidden="false" customHeight="false" outlineLevel="0" collapsed="false">
      <c r="A16" s="1" t="s">
        <v>21</v>
      </c>
    </row>
    <row r="18" customFormat="false" ht="12.75" hidden="false" customHeight="false" outlineLevel="0" collapsed="false">
      <c r="A18" s="1" t="s">
        <v>22</v>
      </c>
      <c r="B18" s="1" t="s">
        <v>23</v>
      </c>
      <c r="C18" s="1" t="s">
        <v>24</v>
      </c>
      <c r="D18" s="1" t="s">
        <v>25</v>
      </c>
      <c r="E18" s="1" t="s">
        <v>26</v>
      </c>
      <c r="F18" s="1" t="s">
        <v>27</v>
      </c>
      <c r="G18" s="1" t="s">
        <v>28</v>
      </c>
      <c r="H18" s="1" t="s">
        <v>29</v>
      </c>
      <c r="I18" s="1" t="s">
        <v>30</v>
      </c>
      <c r="J18" s="1" t="s">
        <v>31</v>
      </c>
      <c r="K18" s="1" t="s">
        <v>32</v>
      </c>
      <c r="L18" s="1" t="s">
        <v>33</v>
      </c>
      <c r="M18" s="1" t="s">
        <v>34</v>
      </c>
      <c r="N18" s="1" t="s">
        <v>35</v>
      </c>
    </row>
    <row r="19" customFormat="false" ht="12.75" hidden="false" customHeight="false" outlineLevel="0" collapsed="false">
      <c r="A19" s="1" t="n">
        <v>1948</v>
      </c>
      <c r="B19" s="1" t="s">
        <v>36</v>
      </c>
      <c r="C19" s="1" t="s">
        <v>36</v>
      </c>
      <c r="D19" s="1" t="s">
        <v>36</v>
      </c>
      <c r="E19" s="1" t="s">
        <v>36</v>
      </c>
      <c r="F19" s="1" t="s">
        <v>36</v>
      </c>
      <c r="G19" s="1" t="s">
        <v>36</v>
      </c>
      <c r="H19" s="1" t="s">
        <v>36</v>
      </c>
      <c r="I19" s="1" t="s">
        <v>36</v>
      </c>
      <c r="J19" s="1" t="s">
        <v>36</v>
      </c>
      <c r="K19" s="1" t="s">
        <v>36</v>
      </c>
      <c r="L19" s="1" t="s">
        <v>36</v>
      </c>
      <c r="M19" s="1" t="s">
        <v>36</v>
      </c>
      <c r="N19" s="1" t="s">
        <v>36</v>
      </c>
    </row>
    <row r="20" customFormat="false" ht="12.75" hidden="false" customHeight="false" outlineLevel="0" collapsed="false">
      <c r="A20" s="1" t="n">
        <v>1949</v>
      </c>
      <c r="B20" s="1" t="s">
        <v>36</v>
      </c>
      <c r="C20" s="1" t="s">
        <v>36</v>
      </c>
      <c r="D20" s="1" t="s">
        <v>36</v>
      </c>
      <c r="E20" s="1" t="s">
        <v>36</v>
      </c>
      <c r="F20" s="1" t="s">
        <v>36</v>
      </c>
      <c r="G20" s="1" t="s">
        <v>36</v>
      </c>
      <c r="H20" s="1" t="s">
        <v>36</v>
      </c>
      <c r="I20" s="1" t="s">
        <v>36</v>
      </c>
      <c r="J20" s="1" t="s">
        <v>36</v>
      </c>
      <c r="K20" s="1" t="s">
        <v>36</v>
      </c>
      <c r="L20" s="1" t="s">
        <v>36</v>
      </c>
      <c r="M20" s="1" t="s">
        <v>36</v>
      </c>
      <c r="N20" s="1" t="s">
        <v>36</v>
      </c>
    </row>
    <row r="21" customFormat="false" ht="12.75" hidden="false" customHeight="false" outlineLevel="0" collapsed="false">
      <c r="A21" s="1" t="n">
        <v>1950</v>
      </c>
      <c r="B21" s="1" t="s">
        <v>36</v>
      </c>
      <c r="C21" s="1" t="s">
        <v>36</v>
      </c>
      <c r="D21" s="1" t="s">
        <v>36</v>
      </c>
      <c r="E21" s="1" t="s">
        <v>36</v>
      </c>
      <c r="F21" s="1" t="s">
        <v>36</v>
      </c>
      <c r="G21" s="1" t="s">
        <v>36</v>
      </c>
      <c r="H21" s="1" t="s">
        <v>36</v>
      </c>
      <c r="I21" s="1" t="s">
        <v>36</v>
      </c>
      <c r="J21" s="1" t="s">
        <v>36</v>
      </c>
      <c r="K21" s="1" t="s">
        <v>36</v>
      </c>
      <c r="L21" s="1" t="s">
        <v>36</v>
      </c>
      <c r="M21" s="1" t="s">
        <v>36</v>
      </c>
      <c r="N21" s="1" t="s">
        <v>36</v>
      </c>
    </row>
    <row r="22" customFormat="false" ht="12.75" hidden="false" customHeight="false" outlineLevel="0" collapsed="false">
      <c r="A22" s="1" t="n">
        <v>1951</v>
      </c>
      <c r="B22" s="1" t="s">
        <v>36</v>
      </c>
      <c r="C22" s="1" t="s">
        <v>36</v>
      </c>
      <c r="D22" s="1" t="s">
        <v>36</v>
      </c>
      <c r="E22" s="1" t="s">
        <v>36</v>
      </c>
      <c r="F22" s="1" t="s">
        <v>36</v>
      </c>
      <c r="G22" s="1" t="s">
        <v>36</v>
      </c>
      <c r="H22" s="1" t="s">
        <v>36</v>
      </c>
      <c r="I22" s="1" t="s">
        <v>36</v>
      </c>
      <c r="J22" s="1" t="s">
        <v>36</v>
      </c>
      <c r="K22" s="1" t="s">
        <v>36</v>
      </c>
      <c r="L22" s="1" t="s">
        <v>36</v>
      </c>
      <c r="M22" s="1" t="s">
        <v>36</v>
      </c>
      <c r="N22" s="1" t="s">
        <v>36</v>
      </c>
    </row>
    <row r="23" customFormat="false" ht="12.75" hidden="false" customHeight="false" outlineLevel="0" collapsed="false">
      <c r="A23" s="1" t="n">
        <v>1952</v>
      </c>
      <c r="B23" s="1" t="s">
        <v>36</v>
      </c>
      <c r="C23" s="1" t="s">
        <v>36</v>
      </c>
      <c r="D23" s="1" t="s">
        <v>36</v>
      </c>
      <c r="E23" s="1" t="s">
        <v>36</v>
      </c>
      <c r="F23" s="1" t="s">
        <v>36</v>
      </c>
      <c r="G23" s="1" t="s">
        <v>36</v>
      </c>
      <c r="H23" s="1" t="s">
        <v>36</v>
      </c>
      <c r="I23" s="1" t="s">
        <v>36</v>
      </c>
      <c r="J23" s="1" t="s">
        <v>36</v>
      </c>
      <c r="K23" s="1" t="s">
        <v>36</v>
      </c>
      <c r="L23" s="1" t="s">
        <v>36</v>
      </c>
      <c r="M23" s="1" t="s">
        <v>36</v>
      </c>
      <c r="N23" s="1" t="s">
        <v>36</v>
      </c>
    </row>
    <row r="24" customFormat="false" ht="12.75" hidden="false" customHeight="false" outlineLevel="0" collapsed="false">
      <c r="A24" s="1" t="n">
        <v>1953</v>
      </c>
      <c r="B24" s="1" t="s">
        <v>36</v>
      </c>
      <c r="C24" s="1" t="s">
        <v>36</v>
      </c>
      <c r="D24" s="1" t="s">
        <v>36</v>
      </c>
      <c r="E24" s="1" t="s">
        <v>36</v>
      </c>
      <c r="F24" s="1" t="s">
        <v>36</v>
      </c>
      <c r="G24" s="1" t="s">
        <v>36</v>
      </c>
      <c r="H24" s="1" t="s">
        <v>36</v>
      </c>
      <c r="I24" s="1" t="s">
        <v>36</v>
      </c>
      <c r="J24" s="1" t="s">
        <v>36</v>
      </c>
      <c r="K24" s="1" t="s">
        <v>36</v>
      </c>
      <c r="L24" s="1" t="s">
        <v>36</v>
      </c>
      <c r="M24" s="1" t="s">
        <v>36</v>
      </c>
      <c r="N24" s="1" t="s">
        <v>36</v>
      </c>
    </row>
    <row r="25" customFormat="false" ht="12.75" hidden="false" customHeight="false" outlineLevel="0" collapsed="false">
      <c r="A25" s="1" t="n">
        <v>1954</v>
      </c>
      <c r="B25" s="1" t="s">
        <v>36</v>
      </c>
      <c r="C25" s="1" t="s">
        <v>36</v>
      </c>
      <c r="D25" s="1" t="s">
        <v>36</v>
      </c>
      <c r="E25" s="1" t="s">
        <v>36</v>
      </c>
      <c r="F25" s="1" t="s">
        <v>36</v>
      </c>
      <c r="G25" s="1" t="s">
        <v>36</v>
      </c>
      <c r="H25" s="1" t="s">
        <v>36</v>
      </c>
      <c r="I25" s="1" t="s">
        <v>36</v>
      </c>
      <c r="J25" s="1" t="s">
        <v>36</v>
      </c>
      <c r="K25" s="1" t="s">
        <v>36</v>
      </c>
      <c r="L25" s="1" t="s">
        <v>36</v>
      </c>
      <c r="M25" s="1" t="s">
        <v>36</v>
      </c>
      <c r="N25" s="1" t="s">
        <v>36</v>
      </c>
    </row>
    <row r="26" customFormat="false" ht="12.75" hidden="false" customHeight="false" outlineLevel="0" collapsed="false">
      <c r="A26" s="1" t="n">
        <v>1955</v>
      </c>
      <c r="B26" s="1" t="s">
        <v>36</v>
      </c>
      <c r="C26" s="1" t="s">
        <v>36</v>
      </c>
      <c r="D26" s="1" t="s">
        <v>36</v>
      </c>
      <c r="E26" s="1" t="s">
        <v>36</v>
      </c>
      <c r="F26" s="1" t="s">
        <v>36</v>
      </c>
      <c r="G26" s="1" t="s">
        <v>36</v>
      </c>
      <c r="H26" s="1" t="s">
        <v>36</v>
      </c>
      <c r="I26" s="1" t="s">
        <v>36</v>
      </c>
      <c r="J26" s="1" t="s">
        <v>36</v>
      </c>
      <c r="K26" s="1" t="s">
        <v>36</v>
      </c>
      <c r="L26" s="1" t="s">
        <v>36</v>
      </c>
      <c r="M26" s="1" t="s">
        <v>36</v>
      </c>
      <c r="N26" s="1" t="s">
        <v>36</v>
      </c>
    </row>
    <row r="27" customFormat="false" ht="12.75" hidden="false" customHeight="false" outlineLevel="0" collapsed="false">
      <c r="A27" s="1" t="n">
        <v>1956</v>
      </c>
      <c r="B27" s="1" t="s">
        <v>36</v>
      </c>
      <c r="C27" s="1" t="s">
        <v>36</v>
      </c>
      <c r="D27" s="1" t="s">
        <v>36</v>
      </c>
      <c r="E27" s="1" t="s">
        <v>36</v>
      </c>
      <c r="F27" s="1" t="s">
        <v>36</v>
      </c>
      <c r="G27" s="1" t="s">
        <v>36</v>
      </c>
      <c r="H27" s="1" t="s">
        <v>36</v>
      </c>
      <c r="I27" s="1" t="s">
        <v>36</v>
      </c>
      <c r="J27" s="1" t="s">
        <v>36</v>
      </c>
      <c r="K27" s="1" t="s">
        <v>36</v>
      </c>
      <c r="L27" s="1" t="s">
        <v>36</v>
      </c>
      <c r="M27" s="1" t="s">
        <v>36</v>
      </c>
      <c r="N27" s="1" t="s">
        <v>36</v>
      </c>
    </row>
    <row r="28" customFormat="false" ht="12.75" hidden="false" customHeight="false" outlineLevel="0" collapsed="false">
      <c r="A28" s="1" t="n">
        <v>1957</v>
      </c>
      <c r="B28" s="1" t="s">
        <v>36</v>
      </c>
      <c r="C28" s="1" t="s">
        <v>36</v>
      </c>
      <c r="D28" s="1" t="s">
        <v>36</v>
      </c>
      <c r="E28" s="1" t="s">
        <v>36</v>
      </c>
      <c r="F28" s="1" t="s">
        <v>36</v>
      </c>
      <c r="G28" s="1" t="s">
        <v>36</v>
      </c>
      <c r="H28" s="1" t="s">
        <v>36</v>
      </c>
      <c r="I28" s="1" t="s">
        <v>36</v>
      </c>
      <c r="J28" s="1" t="s">
        <v>36</v>
      </c>
      <c r="K28" s="1" t="s">
        <v>36</v>
      </c>
      <c r="L28" s="1" t="s">
        <v>36</v>
      </c>
      <c r="M28" s="1" t="s">
        <v>36</v>
      </c>
      <c r="N28" s="1" t="s">
        <v>36</v>
      </c>
    </row>
    <row r="29" customFormat="false" ht="12.75" hidden="false" customHeight="false" outlineLevel="0" collapsed="false">
      <c r="A29" s="1" t="n">
        <v>1958</v>
      </c>
      <c r="B29" s="1" t="n">
        <v>18.4</v>
      </c>
      <c r="C29" s="1" t="n">
        <v>21.9</v>
      </c>
      <c r="D29" s="1" t="n">
        <v>19.3</v>
      </c>
      <c r="E29" s="1" t="n">
        <v>28.3</v>
      </c>
      <c r="F29" s="1" t="n">
        <v>43.6</v>
      </c>
      <c r="G29" s="1" t="n">
        <v>52.5</v>
      </c>
      <c r="H29" s="1" t="n">
        <v>55.6</v>
      </c>
      <c r="I29" s="1" t="n">
        <v>55.1</v>
      </c>
      <c r="J29" s="1" t="n">
        <v>47.2</v>
      </c>
      <c r="K29" s="1" t="n">
        <v>38</v>
      </c>
      <c r="L29" s="1" t="n">
        <v>29.7</v>
      </c>
      <c r="M29" s="1" t="n">
        <v>24.4</v>
      </c>
      <c r="N29" s="1" t="n">
        <v>36.2</v>
      </c>
    </row>
    <row r="30" customFormat="false" ht="12.75" hidden="false" customHeight="false" outlineLevel="0" collapsed="false">
      <c r="A30" s="1" t="n">
        <v>1959</v>
      </c>
      <c r="B30" s="1" t="n">
        <v>19.1</v>
      </c>
      <c r="C30" s="1" t="n">
        <v>17.8</v>
      </c>
      <c r="D30" s="1" t="n">
        <v>22</v>
      </c>
      <c r="E30" s="1" t="n">
        <v>29.5</v>
      </c>
      <c r="F30" s="1" t="n">
        <v>38.1</v>
      </c>
      <c r="G30" s="1" t="n">
        <v>50</v>
      </c>
      <c r="H30" s="1" t="n">
        <v>52.7</v>
      </c>
      <c r="I30" s="1" t="n">
        <v>50.3</v>
      </c>
      <c r="J30" s="1" t="n">
        <v>43.8</v>
      </c>
      <c r="K30" s="1" t="n">
        <v>31.8</v>
      </c>
      <c r="L30" s="1" t="n">
        <v>28.1</v>
      </c>
      <c r="M30" s="1" t="n">
        <v>24.7</v>
      </c>
      <c r="N30" s="1" t="n">
        <v>34</v>
      </c>
    </row>
    <row r="31" customFormat="false" ht="12.75" hidden="false" customHeight="false" outlineLevel="0" collapsed="false">
      <c r="A31" s="1" t="n">
        <v>1960</v>
      </c>
      <c r="B31" s="1" t="n">
        <v>15.9</v>
      </c>
      <c r="C31" s="1" t="n">
        <v>14.5</v>
      </c>
      <c r="D31" s="1" t="n">
        <v>25.8</v>
      </c>
      <c r="E31" s="1" t="n">
        <v>32.9</v>
      </c>
      <c r="F31" s="1" t="n">
        <v>39</v>
      </c>
      <c r="G31" s="1" t="n">
        <v>49.9</v>
      </c>
      <c r="H31" s="1" t="n">
        <v>54.1</v>
      </c>
      <c r="I31" s="1" t="n">
        <v>53.5</v>
      </c>
      <c r="J31" s="1" t="n">
        <v>47.7</v>
      </c>
      <c r="K31" s="1" t="n">
        <v>37</v>
      </c>
      <c r="L31" s="1" t="n">
        <v>28.5</v>
      </c>
      <c r="M31" s="1" t="n">
        <v>18</v>
      </c>
      <c r="N31" s="1" t="n">
        <v>34.7</v>
      </c>
    </row>
    <row r="32" customFormat="false" ht="12.75" hidden="false" customHeight="false" outlineLevel="0" collapsed="false">
      <c r="A32" s="1" t="n">
        <v>1961</v>
      </c>
      <c r="B32" s="1" t="n">
        <v>21.7</v>
      </c>
      <c r="C32" s="1" t="n">
        <v>18.6</v>
      </c>
      <c r="D32" s="1" t="n">
        <v>21.5</v>
      </c>
      <c r="E32" s="1" t="n">
        <v>27.9</v>
      </c>
      <c r="F32" s="1" t="n">
        <v>39.6</v>
      </c>
      <c r="G32" s="1" t="n">
        <v>48.2</v>
      </c>
      <c r="H32" s="1" t="n">
        <v>51.9</v>
      </c>
      <c r="I32" s="1" t="n">
        <v>50.7</v>
      </c>
      <c r="J32" s="1" t="n">
        <v>42.2</v>
      </c>
      <c r="K32" s="1" t="n">
        <v>36.3</v>
      </c>
      <c r="L32" s="1" t="n">
        <v>21.9</v>
      </c>
      <c r="M32" s="1" t="n">
        <v>14.9</v>
      </c>
      <c r="N32" s="1" t="n">
        <v>32.9</v>
      </c>
    </row>
    <row r="33" customFormat="false" ht="12.75" hidden="false" customHeight="false" outlineLevel="0" collapsed="false">
      <c r="A33" s="1" t="n">
        <v>1962</v>
      </c>
      <c r="B33" s="1" t="n">
        <v>17.1</v>
      </c>
      <c r="C33" s="1" t="n">
        <v>18.6</v>
      </c>
      <c r="D33" s="1" t="n">
        <v>16.4</v>
      </c>
      <c r="E33" s="1" t="n">
        <v>32.2</v>
      </c>
      <c r="F33" s="1" t="n">
        <v>37.4</v>
      </c>
      <c r="G33" s="1" t="n">
        <v>45.8</v>
      </c>
      <c r="H33" s="1" t="n">
        <v>50.1</v>
      </c>
      <c r="I33" s="1" t="n">
        <v>50.7</v>
      </c>
      <c r="J33" s="1" t="n">
        <v>43.5</v>
      </c>
      <c r="K33" s="1" t="n">
        <v>37.5</v>
      </c>
      <c r="L33" s="1" t="n">
        <v>27.3</v>
      </c>
      <c r="M33" s="1" t="n">
        <v>23.6</v>
      </c>
      <c r="N33" s="1" t="n">
        <v>33.4</v>
      </c>
    </row>
    <row r="34" customFormat="false" ht="12.75" hidden="false" customHeight="false" outlineLevel="0" collapsed="false">
      <c r="A34" s="1" t="n">
        <v>1963</v>
      </c>
      <c r="B34" s="1" t="n">
        <v>13</v>
      </c>
      <c r="C34" s="1" t="n">
        <v>20.3</v>
      </c>
      <c r="D34" s="1" t="n">
        <v>19.3</v>
      </c>
      <c r="E34" s="1" t="n">
        <v>28.8</v>
      </c>
      <c r="F34" s="1" t="n">
        <v>42.9</v>
      </c>
      <c r="G34" s="1" t="n">
        <v>45.8</v>
      </c>
      <c r="H34" s="1" t="n">
        <v>53.7</v>
      </c>
      <c r="I34" s="1" t="n">
        <v>51.3</v>
      </c>
      <c r="J34" s="1" t="n">
        <v>48.8</v>
      </c>
      <c r="K34" s="1" t="n">
        <v>42.5</v>
      </c>
      <c r="L34" s="1" t="n">
        <v>29.8</v>
      </c>
      <c r="M34" s="1" t="n">
        <v>20</v>
      </c>
      <c r="N34" s="1" t="n">
        <v>34.7</v>
      </c>
    </row>
    <row r="35" customFormat="false" ht="12.75" hidden="false" customHeight="false" outlineLevel="0" collapsed="false">
      <c r="A35" s="1" t="n">
        <v>1964</v>
      </c>
      <c r="B35" s="1" t="n">
        <v>14.6</v>
      </c>
      <c r="C35" s="1" t="n">
        <v>13.2</v>
      </c>
      <c r="D35" s="1" t="n">
        <v>15.9</v>
      </c>
      <c r="E35" s="1" t="n">
        <v>26.9</v>
      </c>
      <c r="F35" s="1" t="n">
        <v>39.5</v>
      </c>
      <c r="G35" s="1" t="n">
        <v>48.6</v>
      </c>
      <c r="H35" s="1" t="n">
        <v>55.6</v>
      </c>
      <c r="I35" s="1" t="n">
        <v>51</v>
      </c>
      <c r="J35" s="1" t="n">
        <v>45.7</v>
      </c>
      <c r="K35" s="1" t="n">
        <v>41.3</v>
      </c>
      <c r="L35" s="1" t="n">
        <v>25</v>
      </c>
      <c r="M35" s="1" t="n">
        <v>15.5</v>
      </c>
      <c r="N35" s="1" t="n">
        <v>32.7</v>
      </c>
    </row>
    <row r="36" customFormat="false" ht="12.75" hidden="false" customHeight="false" outlineLevel="0" collapsed="false">
      <c r="A36" s="1" t="n">
        <v>1965</v>
      </c>
      <c r="B36" s="1" t="n">
        <v>20.3</v>
      </c>
      <c r="C36" s="1" t="n">
        <v>17.7</v>
      </c>
      <c r="D36" s="1" t="n">
        <v>17.8</v>
      </c>
      <c r="E36" s="1" t="n">
        <v>29.1</v>
      </c>
      <c r="F36" s="1" t="n">
        <v>36.5</v>
      </c>
      <c r="G36" s="1" t="n">
        <v>45.8</v>
      </c>
      <c r="H36" s="1" t="n">
        <v>53.3</v>
      </c>
      <c r="I36" s="1" t="n">
        <v>51.4</v>
      </c>
      <c r="J36" s="1" t="n">
        <v>41.8</v>
      </c>
      <c r="K36" s="1" t="n">
        <v>41.7</v>
      </c>
      <c r="L36" s="1" t="n">
        <v>29.5</v>
      </c>
      <c r="M36" s="1" t="n">
        <v>22</v>
      </c>
      <c r="N36" s="1" t="n">
        <v>33.9</v>
      </c>
    </row>
    <row r="37" customFormat="false" ht="12.75" hidden="false" customHeight="false" outlineLevel="0" collapsed="false">
      <c r="A37" s="1" t="n">
        <v>1966</v>
      </c>
      <c r="B37" s="1" t="n">
        <v>14.9</v>
      </c>
      <c r="C37" s="1" t="n">
        <v>12.1</v>
      </c>
      <c r="D37" s="1" t="n">
        <v>25.4</v>
      </c>
      <c r="E37" s="1" t="n">
        <v>32</v>
      </c>
      <c r="F37" s="1" t="n">
        <v>43.1</v>
      </c>
      <c r="G37" s="1" t="n">
        <v>48.7</v>
      </c>
      <c r="H37" s="1" t="n">
        <v>56.9</v>
      </c>
      <c r="I37" s="1" t="n">
        <v>53.7</v>
      </c>
      <c r="J37" s="1" t="n">
        <v>47.8</v>
      </c>
      <c r="K37" s="1" t="n">
        <v>39.4</v>
      </c>
      <c r="L37" s="1" t="n">
        <v>27.9</v>
      </c>
      <c r="M37" s="1" t="n">
        <v>19.8</v>
      </c>
      <c r="N37" s="1" t="n">
        <v>35.1</v>
      </c>
    </row>
    <row r="38" customFormat="false" ht="12.75" hidden="false" customHeight="false" outlineLevel="0" collapsed="false">
      <c r="A38" s="1" t="n">
        <v>1967</v>
      </c>
      <c r="B38" s="1" t="n">
        <v>17</v>
      </c>
      <c r="C38" s="1" t="n">
        <v>18</v>
      </c>
      <c r="D38" s="1" t="n">
        <v>25.2</v>
      </c>
      <c r="E38" s="1" t="n">
        <v>27.6</v>
      </c>
      <c r="F38" s="1" t="n">
        <v>36</v>
      </c>
      <c r="G38" s="1" t="n">
        <v>44.4</v>
      </c>
      <c r="H38" s="1" t="n">
        <v>53.5</v>
      </c>
      <c r="I38" s="1" t="n">
        <v>50.8</v>
      </c>
      <c r="J38" s="1" t="n">
        <v>46.5</v>
      </c>
      <c r="K38" s="1" t="n">
        <v>38.2</v>
      </c>
      <c r="L38" s="1" t="n">
        <v>30</v>
      </c>
      <c r="M38" s="1" t="n">
        <v>15.9</v>
      </c>
      <c r="N38" s="1" t="n">
        <v>33.6</v>
      </c>
    </row>
    <row r="39" customFormat="false" ht="12.75" hidden="false" customHeight="false" outlineLevel="0" collapsed="false">
      <c r="A39" s="1" t="n">
        <v>1968</v>
      </c>
      <c r="B39" s="1" t="n">
        <v>21.7</v>
      </c>
      <c r="C39" s="1" t="n">
        <v>22.3</v>
      </c>
      <c r="D39" s="1" t="n">
        <v>23.7</v>
      </c>
      <c r="E39" s="1" t="n">
        <v>25.7</v>
      </c>
      <c r="F39" s="1" t="n">
        <v>37.2</v>
      </c>
      <c r="G39" s="1" t="n">
        <v>50.1</v>
      </c>
      <c r="H39" s="1" t="n">
        <v>50.2</v>
      </c>
      <c r="I39" s="1" t="n">
        <v>45.9</v>
      </c>
      <c r="J39" s="1" t="n">
        <v>42.2</v>
      </c>
      <c r="K39" s="1" t="n">
        <v>36.6</v>
      </c>
      <c r="L39" s="1" t="n">
        <v>21.3</v>
      </c>
      <c r="M39" s="1" t="n">
        <v>15.1</v>
      </c>
      <c r="N39" s="1" t="n">
        <v>32.7</v>
      </c>
    </row>
    <row r="40" customFormat="false" ht="12.75" hidden="false" customHeight="false" outlineLevel="0" collapsed="false">
      <c r="A40" s="1" t="n">
        <v>1969</v>
      </c>
      <c r="B40" s="1" t="n">
        <v>16.7</v>
      </c>
      <c r="C40" s="1" t="n">
        <v>15.4</v>
      </c>
      <c r="D40" s="1" t="n">
        <v>18</v>
      </c>
      <c r="E40" s="1" t="n">
        <v>32.6</v>
      </c>
      <c r="F40" s="1" t="n">
        <v>43</v>
      </c>
      <c r="G40" s="1" t="n">
        <v>45.4</v>
      </c>
      <c r="H40" s="1" t="n">
        <v>54.7</v>
      </c>
      <c r="I40" s="1" t="n">
        <v>54.3</v>
      </c>
      <c r="J40" s="1" t="n">
        <v>47</v>
      </c>
      <c r="K40" s="1" t="n">
        <v>28.5</v>
      </c>
      <c r="L40" s="1" t="n">
        <v>24.7</v>
      </c>
      <c r="M40" s="1" t="n">
        <v>21.2</v>
      </c>
      <c r="N40" s="1" t="n">
        <v>33.4</v>
      </c>
    </row>
    <row r="41" customFormat="false" ht="12.75" hidden="false" customHeight="false" outlineLevel="0" collapsed="false">
      <c r="A41" s="1" t="n">
        <v>1970</v>
      </c>
      <c r="B41" s="1" t="n">
        <v>17</v>
      </c>
      <c r="C41" s="1" t="n">
        <v>20.5</v>
      </c>
      <c r="D41" s="1" t="n">
        <v>18.1</v>
      </c>
      <c r="E41" s="1" t="n">
        <v>22</v>
      </c>
      <c r="F41" s="1" t="n">
        <v>39.7</v>
      </c>
      <c r="G41" s="1" t="n">
        <v>48.2</v>
      </c>
      <c r="H41" s="1" t="n">
        <v>54.3</v>
      </c>
      <c r="I41" s="1" t="n">
        <v>54</v>
      </c>
      <c r="J41" s="1" t="n">
        <v>43.3</v>
      </c>
      <c r="K41" s="1" t="n">
        <v>28.8</v>
      </c>
      <c r="L41" s="1" t="n">
        <v>25.9</v>
      </c>
      <c r="M41" s="1" t="n">
        <v>17.4</v>
      </c>
      <c r="N41" s="1" t="n">
        <v>32.4</v>
      </c>
    </row>
    <row r="42" customFormat="false" ht="12.75" hidden="false" customHeight="false" outlineLevel="0" collapsed="false">
      <c r="A42" s="1" t="n">
        <v>1971</v>
      </c>
      <c r="B42" s="1" t="n">
        <v>17.7</v>
      </c>
      <c r="C42" s="1" t="n">
        <v>16.3</v>
      </c>
      <c r="D42" s="1" t="n">
        <v>20.3</v>
      </c>
      <c r="E42" s="1" t="n">
        <v>29.5</v>
      </c>
      <c r="F42" s="1" t="n">
        <v>36.3</v>
      </c>
      <c r="G42" s="1" t="n">
        <v>44.9</v>
      </c>
      <c r="H42" s="1" t="n">
        <v>52.2</v>
      </c>
      <c r="I42" s="1" t="n">
        <v>51.2</v>
      </c>
      <c r="J42" s="1" t="n">
        <v>43.2</v>
      </c>
      <c r="K42" s="1" t="n">
        <v>34.1</v>
      </c>
      <c r="L42" s="1" t="n">
        <v>25.3</v>
      </c>
      <c r="M42" s="1" t="n">
        <v>15.7</v>
      </c>
      <c r="N42" s="1" t="n">
        <v>32.2</v>
      </c>
    </row>
    <row r="43" customFormat="false" ht="12.75" hidden="false" customHeight="false" outlineLevel="0" collapsed="false">
      <c r="A43" s="1" t="n">
        <v>1972</v>
      </c>
      <c r="B43" s="1" t="n">
        <v>18.6</v>
      </c>
      <c r="C43" s="1" t="n">
        <v>19.5</v>
      </c>
      <c r="D43" s="1" t="n">
        <v>32.4</v>
      </c>
      <c r="E43" s="1" t="n">
        <v>35.2</v>
      </c>
      <c r="F43" s="1" t="n">
        <v>41</v>
      </c>
      <c r="G43" s="1" t="n">
        <v>48.6</v>
      </c>
      <c r="H43" s="1" t="n">
        <v>52.5</v>
      </c>
      <c r="I43" s="1" t="n">
        <v>50.6</v>
      </c>
      <c r="J43" s="1" t="n">
        <v>45.1</v>
      </c>
      <c r="K43" s="1" t="n">
        <v>36.5</v>
      </c>
      <c r="L43" s="1" t="n">
        <v>19.5</v>
      </c>
      <c r="M43" s="1" t="n">
        <v>16.6</v>
      </c>
      <c r="N43" s="1" t="n">
        <v>34.7</v>
      </c>
    </row>
    <row r="44" customFormat="false" ht="12.75" hidden="false" customHeight="false" outlineLevel="0" collapsed="false">
      <c r="A44" s="1" t="n">
        <v>1973</v>
      </c>
      <c r="B44" s="1" t="n">
        <v>16.5</v>
      </c>
      <c r="C44" s="1" t="n">
        <v>18.1</v>
      </c>
      <c r="D44" s="1" t="s">
        <v>36</v>
      </c>
      <c r="E44" s="1" t="n">
        <v>24.1</v>
      </c>
      <c r="F44" s="1" t="n">
        <v>37.6</v>
      </c>
      <c r="G44" s="1" t="n">
        <v>46.9</v>
      </c>
      <c r="H44" s="1" t="n">
        <v>52.5</v>
      </c>
      <c r="I44" s="1" t="n">
        <v>51.5</v>
      </c>
      <c r="J44" s="1" t="n">
        <v>43.8</v>
      </c>
      <c r="K44" s="1" t="n">
        <v>38.5</v>
      </c>
      <c r="L44" s="1" t="n">
        <v>27.8</v>
      </c>
      <c r="M44" s="1" t="n">
        <v>20.4</v>
      </c>
      <c r="N44" s="1" t="n">
        <v>34.3</v>
      </c>
    </row>
    <row r="45" customFormat="false" ht="12.75" hidden="false" customHeight="false" outlineLevel="0" collapsed="false">
      <c r="A45" s="1" t="n">
        <v>1974</v>
      </c>
      <c r="B45" s="1" t="n">
        <v>17</v>
      </c>
      <c r="C45" s="1" t="n">
        <v>18.7</v>
      </c>
      <c r="D45" s="1" t="n">
        <v>27.5</v>
      </c>
      <c r="E45" s="1" t="n">
        <v>28</v>
      </c>
      <c r="F45" s="1" t="n">
        <v>42.9</v>
      </c>
      <c r="G45" s="1" t="n">
        <v>50.4</v>
      </c>
      <c r="H45" s="1" t="n">
        <v>51.9</v>
      </c>
      <c r="I45" s="1" t="n">
        <v>50.3</v>
      </c>
      <c r="J45" s="1" t="n">
        <v>47.1</v>
      </c>
      <c r="K45" s="1" t="n">
        <v>37.2</v>
      </c>
      <c r="L45" s="1" t="n">
        <v>25.9</v>
      </c>
      <c r="M45" s="1" t="n">
        <v>15.5</v>
      </c>
      <c r="N45" s="1" t="n">
        <v>34.4</v>
      </c>
    </row>
    <row r="46" customFormat="false" ht="12.75" hidden="false" customHeight="false" outlineLevel="0" collapsed="false">
      <c r="A46" s="1" t="n">
        <v>1975</v>
      </c>
      <c r="B46" s="1" t="n">
        <v>16.8</v>
      </c>
      <c r="C46" s="1" t="n">
        <v>14.3</v>
      </c>
      <c r="D46" s="1" t="n">
        <v>19.5</v>
      </c>
      <c r="E46" s="1" t="n">
        <v>23.7</v>
      </c>
      <c r="F46" s="1" t="n">
        <v>34.3</v>
      </c>
      <c r="G46" s="1" t="n">
        <v>44.8</v>
      </c>
      <c r="H46" s="1" t="n">
        <v>51.9</v>
      </c>
      <c r="I46" s="1" t="n">
        <v>50.5</v>
      </c>
      <c r="J46" s="1" t="n">
        <v>45.1</v>
      </c>
      <c r="K46" s="1" t="n">
        <v>35.9</v>
      </c>
      <c r="L46" s="1" t="n">
        <v>26.5</v>
      </c>
      <c r="M46" s="1" t="n">
        <v>22.9</v>
      </c>
      <c r="N46" s="1" t="n">
        <v>32.2</v>
      </c>
    </row>
    <row r="47" customFormat="false" ht="12.75" hidden="false" customHeight="false" outlineLevel="0" collapsed="false">
      <c r="A47" s="1" t="n">
        <v>1976</v>
      </c>
      <c r="B47" s="1" t="n">
        <v>18.8</v>
      </c>
      <c r="C47" s="1" t="n">
        <v>22.9</v>
      </c>
      <c r="D47" s="1" t="n">
        <v>20.5</v>
      </c>
      <c r="E47" s="1" t="n">
        <v>29.9</v>
      </c>
      <c r="F47" s="1" t="s">
        <v>36</v>
      </c>
      <c r="G47" s="1" t="n">
        <v>45.4</v>
      </c>
      <c r="H47" s="1" t="n">
        <v>49.8</v>
      </c>
      <c r="I47" s="1" t="n">
        <v>46.8</v>
      </c>
      <c r="J47" s="1" t="n">
        <v>40.4</v>
      </c>
      <c r="K47" s="1" t="n">
        <v>29</v>
      </c>
      <c r="L47" s="1" t="n">
        <v>22.4</v>
      </c>
      <c r="M47" s="1" t="n">
        <v>18.9</v>
      </c>
      <c r="N47" s="1" t="n">
        <v>31.3</v>
      </c>
    </row>
    <row r="48" customFormat="false" ht="12.75" hidden="false" customHeight="false" outlineLevel="0" collapsed="false">
      <c r="A48" s="1" t="n">
        <v>1977</v>
      </c>
      <c r="B48" s="1" t="n">
        <v>14.9</v>
      </c>
      <c r="C48" s="1" t="n">
        <v>17.1</v>
      </c>
      <c r="D48" s="1" t="n">
        <v>16</v>
      </c>
      <c r="E48" s="1" t="n">
        <v>32</v>
      </c>
      <c r="F48" s="1" t="s">
        <v>36</v>
      </c>
      <c r="G48" s="1" t="s">
        <v>36</v>
      </c>
      <c r="H48" s="1" t="s">
        <v>36</v>
      </c>
      <c r="I48" s="1" t="s">
        <v>36</v>
      </c>
      <c r="J48" s="1" t="n">
        <v>48.3</v>
      </c>
      <c r="K48" s="1" t="n">
        <v>40.7</v>
      </c>
      <c r="L48" s="1" t="s">
        <v>36</v>
      </c>
      <c r="M48" s="1" t="s">
        <v>36</v>
      </c>
      <c r="N48" s="1" t="s">
        <v>36</v>
      </c>
    </row>
    <row r="49" customFormat="false" ht="12.75" hidden="false" customHeight="false" outlineLevel="0" collapsed="false">
      <c r="A49" s="1" t="n">
        <v>1978</v>
      </c>
      <c r="B49" s="1" t="s">
        <v>36</v>
      </c>
      <c r="C49" s="1" t="n">
        <v>17.9</v>
      </c>
      <c r="D49" s="1" t="n">
        <v>22.2</v>
      </c>
      <c r="E49" s="1" t="n">
        <v>30</v>
      </c>
      <c r="F49" s="1" t="s">
        <v>36</v>
      </c>
      <c r="G49" s="1" t="n">
        <v>44.5</v>
      </c>
      <c r="H49" s="1" t="s">
        <v>36</v>
      </c>
      <c r="I49" s="1" t="s">
        <v>36</v>
      </c>
      <c r="J49" s="1" t="s">
        <v>36</v>
      </c>
      <c r="K49" s="1" t="s">
        <v>36</v>
      </c>
      <c r="L49" s="1" t="n">
        <v>28.1</v>
      </c>
      <c r="M49" s="1" t="n">
        <v>10.6</v>
      </c>
      <c r="N49" s="1" t="s">
        <v>36</v>
      </c>
    </row>
    <row r="50" customFormat="false" ht="12.75" hidden="false" customHeight="false" outlineLevel="0" collapsed="false">
      <c r="A50" s="1" t="n">
        <v>1979</v>
      </c>
      <c r="B50" s="1" t="n">
        <v>10.1</v>
      </c>
      <c r="C50" s="1" t="n">
        <v>22.2</v>
      </c>
      <c r="D50" s="1" t="n">
        <v>20.4</v>
      </c>
      <c r="E50" s="1" t="n">
        <v>29.6</v>
      </c>
      <c r="F50" s="1" t="s">
        <v>36</v>
      </c>
      <c r="G50" s="1" t="n">
        <v>46.9</v>
      </c>
      <c r="H50" s="1" t="n">
        <v>53.6</v>
      </c>
      <c r="I50" s="1" t="s">
        <v>36</v>
      </c>
      <c r="J50" s="1" t="s">
        <v>36</v>
      </c>
      <c r="K50" s="1" t="n">
        <v>38</v>
      </c>
      <c r="L50" s="1" t="n">
        <v>21.8</v>
      </c>
      <c r="M50" s="1" t="s">
        <v>36</v>
      </c>
      <c r="N50" s="1" t="n">
        <v>30.3</v>
      </c>
    </row>
    <row r="51" customFormat="false" ht="12.75" hidden="false" customHeight="false" outlineLevel="0" collapsed="false">
      <c r="A51" s="1" t="n">
        <v>1980</v>
      </c>
      <c r="B51" s="1" t="n">
        <v>16.4</v>
      </c>
      <c r="C51" s="1" t="n">
        <v>17.7</v>
      </c>
      <c r="D51" s="1" t="s">
        <v>36</v>
      </c>
      <c r="E51" s="1" t="s">
        <v>36</v>
      </c>
      <c r="F51" s="1" t="s">
        <v>36</v>
      </c>
      <c r="G51" s="1" t="s">
        <v>36</v>
      </c>
      <c r="H51" s="1" t="s">
        <v>36</v>
      </c>
      <c r="I51" s="1" t="n">
        <v>52.2</v>
      </c>
      <c r="J51" s="1" t="s">
        <v>36</v>
      </c>
      <c r="K51" s="1" t="s">
        <v>36</v>
      </c>
      <c r="L51" s="1" t="s">
        <v>36</v>
      </c>
      <c r="M51" s="1" t="s">
        <v>36</v>
      </c>
      <c r="N51" s="1" t="s">
        <v>36</v>
      </c>
    </row>
    <row r="52" customFormat="false" ht="12.75" hidden="false" customHeight="false" outlineLevel="0" collapsed="false">
      <c r="A52" s="1" t="n">
        <v>1981</v>
      </c>
      <c r="B52" s="1" t="s">
        <v>36</v>
      </c>
      <c r="C52" s="1" t="s">
        <v>36</v>
      </c>
      <c r="D52" s="1" t="n">
        <v>20.7</v>
      </c>
      <c r="E52" s="1" t="s">
        <v>36</v>
      </c>
      <c r="F52" s="1" t="s">
        <v>36</v>
      </c>
      <c r="G52" s="1" t="s">
        <v>36</v>
      </c>
      <c r="H52" s="1" t="s">
        <v>36</v>
      </c>
      <c r="I52" s="1" t="n">
        <v>47.9</v>
      </c>
      <c r="J52" s="1" t="s">
        <v>36</v>
      </c>
      <c r="K52" s="1" t="s">
        <v>36</v>
      </c>
      <c r="L52" s="1" t="s">
        <v>36</v>
      </c>
      <c r="M52" s="1" t="s">
        <v>36</v>
      </c>
      <c r="N52" s="1" t="s">
        <v>36</v>
      </c>
    </row>
    <row r="53" customFormat="false" ht="12.75" hidden="false" customHeight="false" outlineLevel="0" collapsed="false">
      <c r="A53" s="1" t="n">
        <v>1982</v>
      </c>
      <c r="B53" s="1" t="s">
        <v>36</v>
      </c>
      <c r="C53" s="1" t="s">
        <v>36</v>
      </c>
      <c r="D53" s="1" t="s">
        <v>36</v>
      </c>
      <c r="E53" s="1" t="s">
        <v>36</v>
      </c>
      <c r="F53" s="1" t="s">
        <v>36</v>
      </c>
      <c r="G53" s="1" t="s">
        <v>36</v>
      </c>
      <c r="H53" s="1" t="s">
        <v>36</v>
      </c>
      <c r="I53" s="1" t="s">
        <v>36</v>
      </c>
      <c r="J53" s="1" t="n">
        <v>44.6</v>
      </c>
      <c r="K53" s="1" t="n">
        <v>32.1</v>
      </c>
      <c r="L53" s="1" t="n">
        <v>23.3</v>
      </c>
      <c r="M53" s="1" t="n">
        <v>19.3</v>
      </c>
      <c r="N53" s="1" t="s">
        <v>36</v>
      </c>
    </row>
    <row r="54" customFormat="false" ht="12.75" hidden="false" customHeight="false" outlineLevel="0" collapsed="false">
      <c r="A54" s="1" t="n">
        <v>1983</v>
      </c>
      <c r="B54" s="1" t="n">
        <v>22.4</v>
      </c>
      <c r="C54" s="1" t="n">
        <v>20.7</v>
      </c>
      <c r="D54" s="1" t="n">
        <v>23.5</v>
      </c>
      <c r="E54" s="1" t="n">
        <v>22.7</v>
      </c>
      <c r="F54" s="1" t="n">
        <v>37.1</v>
      </c>
      <c r="G54" s="1" t="n">
        <v>44.9</v>
      </c>
      <c r="H54" s="1" t="n">
        <v>53.5</v>
      </c>
      <c r="I54" s="1" t="n">
        <v>53.8</v>
      </c>
      <c r="J54" s="1" t="n">
        <v>48.3</v>
      </c>
      <c r="K54" s="1" t="n">
        <v>38</v>
      </c>
      <c r="L54" s="1" t="n">
        <v>24</v>
      </c>
      <c r="M54" s="1" t="n">
        <v>15.4</v>
      </c>
      <c r="N54" s="1" t="n">
        <v>33.7</v>
      </c>
    </row>
    <row r="55" customFormat="false" ht="12.75" hidden="false" customHeight="false" outlineLevel="0" collapsed="false">
      <c r="A55" s="1" t="n">
        <v>1984</v>
      </c>
      <c r="B55" s="1" t="n">
        <v>19.4</v>
      </c>
      <c r="C55" s="1" t="n">
        <v>20.3</v>
      </c>
      <c r="D55" s="1" t="n">
        <v>22.2</v>
      </c>
      <c r="E55" s="1" t="n">
        <v>26.1</v>
      </c>
      <c r="F55" s="1" t="n">
        <v>42.6</v>
      </c>
      <c r="G55" s="1" t="n">
        <v>46.8</v>
      </c>
      <c r="H55" s="1" t="n">
        <v>54.4</v>
      </c>
      <c r="I55" s="1" t="n">
        <v>52.1</v>
      </c>
      <c r="J55" s="1" t="n">
        <v>45</v>
      </c>
      <c r="K55" s="1" t="n">
        <v>29.3</v>
      </c>
      <c r="L55" s="1" t="n">
        <v>23</v>
      </c>
      <c r="M55" s="1" t="s">
        <v>36</v>
      </c>
      <c r="N55" s="1" t="n">
        <v>34.6</v>
      </c>
    </row>
    <row r="56" customFormat="false" ht="12.75" hidden="false" customHeight="false" outlineLevel="0" collapsed="false">
      <c r="A56" s="1" t="n">
        <v>1985</v>
      </c>
      <c r="B56" s="1" t="n">
        <v>18.9</v>
      </c>
      <c r="C56" s="1" t="n">
        <v>14.3</v>
      </c>
      <c r="D56" s="1" t="n">
        <v>23.4</v>
      </c>
      <c r="E56" s="1" t="n">
        <v>32.9</v>
      </c>
      <c r="F56" s="1" t="n">
        <v>39.9</v>
      </c>
      <c r="G56" s="1" t="n">
        <v>49.5</v>
      </c>
      <c r="H56" s="1" t="n">
        <v>54.3</v>
      </c>
      <c r="I56" s="1" t="n">
        <v>53.4</v>
      </c>
      <c r="J56" s="1" t="n">
        <v>41.8</v>
      </c>
      <c r="K56" s="1" t="n">
        <v>36.2</v>
      </c>
      <c r="L56" s="1" t="s">
        <v>36</v>
      </c>
      <c r="M56" s="1" t="s">
        <v>36</v>
      </c>
      <c r="N56" s="1" t="n">
        <v>36.4</v>
      </c>
    </row>
    <row r="57" customFormat="false" ht="12.75" hidden="false" customHeight="false" outlineLevel="0" collapsed="false">
      <c r="A57" s="1" t="n">
        <v>1986</v>
      </c>
      <c r="B57" s="1" t="s">
        <v>36</v>
      </c>
      <c r="C57" s="1" t="n">
        <v>18.1</v>
      </c>
      <c r="D57" s="1" t="n">
        <v>27.7</v>
      </c>
      <c r="E57" s="1" t="n">
        <v>31.3</v>
      </c>
      <c r="F57" s="1" t="n">
        <v>37.8</v>
      </c>
      <c r="G57" s="1" t="n">
        <v>48.3</v>
      </c>
      <c r="H57" s="1" t="n">
        <v>51</v>
      </c>
      <c r="I57" s="1" t="n">
        <v>53.1</v>
      </c>
      <c r="J57" s="1" t="n">
        <v>41.1</v>
      </c>
      <c r="K57" s="1" t="n">
        <v>32.9</v>
      </c>
      <c r="L57" s="1" t="n">
        <v>25.7</v>
      </c>
      <c r="M57" s="1" t="n">
        <v>22.5</v>
      </c>
      <c r="N57" s="1" t="n">
        <v>35.4</v>
      </c>
    </row>
    <row r="58" customFormat="false" ht="12.75" hidden="false" customHeight="false" outlineLevel="0" collapsed="false">
      <c r="A58" s="1" t="n">
        <v>1987</v>
      </c>
      <c r="B58" s="1" t="n">
        <v>19.1</v>
      </c>
      <c r="C58" s="1" t="n">
        <v>21.7</v>
      </c>
      <c r="D58" s="1" t="n">
        <v>21.6</v>
      </c>
      <c r="E58" s="1" t="n">
        <v>32.1</v>
      </c>
      <c r="F58" s="1" t="n">
        <v>37.9</v>
      </c>
      <c r="G58" s="1" t="n">
        <v>49.8</v>
      </c>
      <c r="H58" s="1" t="n">
        <v>53.2</v>
      </c>
      <c r="I58" s="1" t="n">
        <v>50.9</v>
      </c>
      <c r="J58" s="1" t="n">
        <v>44.3</v>
      </c>
      <c r="K58" s="1" t="n">
        <v>39.5</v>
      </c>
      <c r="L58" s="1" t="n">
        <v>25.5</v>
      </c>
      <c r="M58" s="1" t="n">
        <v>17</v>
      </c>
      <c r="N58" s="1" t="n">
        <v>34.4</v>
      </c>
    </row>
    <row r="59" customFormat="false" ht="12.75" hidden="false" customHeight="false" outlineLevel="0" collapsed="false">
      <c r="A59" s="1" t="n">
        <v>1988</v>
      </c>
      <c r="B59" s="1" t="n">
        <v>16</v>
      </c>
      <c r="C59" s="1" t="n">
        <v>21.5</v>
      </c>
      <c r="D59" s="1" t="n">
        <v>19.9</v>
      </c>
      <c r="E59" s="1" t="n">
        <v>30.7</v>
      </c>
      <c r="F59" s="1" t="n">
        <v>39.6</v>
      </c>
      <c r="G59" s="1" t="n">
        <v>50.4</v>
      </c>
      <c r="H59" s="1" t="n">
        <v>53.7</v>
      </c>
      <c r="I59" s="1" t="n">
        <v>52</v>
      </c>
      <c r="J59" s="1" t="n">
        <v>43.9</v>
      </c>
      <c r="K59" s="1" t="n">
        <v>40.6</v>
      </c>
      <c r="L59" s="1" t="n">
        <v>22.3</v>
      </c>
      <c r="M59" s="1" t="n">
        <v>17.3</v>
      </c>
      <c r="N59" s="1" t="n">
        <v>34</v>
      </c>
    </row>
    <row r="60" customFormat="false" ht="12.75" hidden="false" customHeight="false" outlineLevel="0" collapsed="false">
      <c r="A60" s="1" t="n">
        <v>1989</v>
      </c>
      <c r="B60" s="1" t="n">
        <v>18</v>
      </c>
      <c r="C60" s="1" t="n">
        <v>19</v>
      </c>
      <c r="D60" s="1" t="n">
        <v>29.5</v>
      </c>
      <c r="E60" s="1" t="n">
        <v>34.8</v>
      </c>
      <c r="F60" s="1" t="n">
        <v>42.1</v>
      </c>
      <c r="G60" s="1" t="n">
        <v>47.5</v>
      </c>
      <c r="H60" s="1" t="n">
        <v>54.5</v>
      </c>
      <c r="I60" s="1" t="n">
        <v>50.1</v>
      </c>
      <c r="J60" s="1" t="n">
        <v>45.8</v>
      </c>
      <c r="K60" s="1" t="n">
        <v>35.3</v>
      </c>
      <c r="L60" s="1" t="s">
        <v>36</v>
      </c>
      <c r="M60" s="1" t="n">
        <v>19.7</v>
      </c>
      <c r="N60" s="1" t="n">
        <v>36</v>
      </c>
    </row>
    <row r="61" customFormat="false" ht="12.75" hidden="false" customHeight="false" outlineLevel="0" collapsed="false">
      <c r="A61" s="1" t="n">
        <v>1990</v>
      </c>
      <c r="B61" s="1" t="n">
        <v>16.5</v>
      </c>
      <c r="C61" s="1" t="n">
        <v>18.6</v>
      </c>
      <c r="D61" s="1" t="n">
        <v>25.3</v>
      </c>
      <c r="E61" s="1" t="n">
        <v>32.9</v>
      </c>
      <c r="F61" s="1" t="n">
        <v>38.1</v>
      </c>
      <c r="G61" s="1" t="n">
        <v>52.5</v>
      </c>
      <c r="H61" s="1" t="n">
        <v>52.5</v>
      </c>
      <c r="I61" s="1" t="n">
        <v>50.6</v>
      </c>
      <c r="J61" s="1" t="n">
        <v>48.5</v>
      </c>
      <c r="K61" s="1" t="n">
        <v>35.7</v>
      </c>
      <c r="L61" s="1" t="n">
        <v>27.3</v>
      </c>
      <c r="M61" s="1" t="n">
        <v>13.3</v>
      </c>
      <c r="N61" s="1" t="n">
        <v>34.3</v>
      </c>
    </row>
    <row r="62" customFormat="false" ht="12.75" hidden="false" customHeight="false" outlineLevel="0" collapsed="false">
      <c r="A62" s="1" t="n">
        <v>1991</v>
      </c>
      <c r="B62" s="1" t="n">
        <v>15.5</v>
      </c>
      <c r="C62" s="1" t="n">
        <v>23.1</v>
      </c>
      <c r="D62" s="1" t="n">
        <v>19.5</v>
      </c>
      <c r="E62" s="1" t="s">
        <v>36</v>
      </c>
      <c r="F62" s="1" t="n">
        <v>39.5</v>
      </c>
      <c r="G62" s="1" t="n">
        <v>47.8</v>
      </c>
      <c r="H62" s="1" t="n">
        <v>52.6</v>
      </c>
      <c r="I62" s="1" t="n">
        <v>51.9</v>
      </c>
      <c r="J62" s="1" t="n">
        <v>45.6</v>
      </c>
      <c r="K62" s="1" t="n">
        <v>38.7</v>
      </c>
      <c r="L62" s="1" t="n">
        <v>23.8</v>
      </c>
      <c r="M62" s="1" t="n">
        <v>21.1</v>
      </c>
      <c r="N62" s="1" t="n">
        <v>34.5</v>
      </c>
    </row>
    <row r="63" customFormat="false" ht="12.75" hidden="false" customHeight="false" outlineLevel="0" collapsed="false">
      <c r="A63" s="1" t="n">
        <v>1992</v>
      </c>
      <c r="B63" s="1" t="n">
        <v>20.3</v>
      </c>
      <c r="C63" s="1" t="n">
        <v>21.7</v>
      </c>
      <c r="D63" s="1" t="n">
        <v>25.2</v>
      </c>
      <c r="E63" s="1" t="n">
        <v>36.4</v>
      </c>
      <c r="F63" s="1" t="n">
        <v>42.4</v>
      </c>
      <c r="G63" s="1" t="n">
        <v>49.3</v>
      </c>
      <c r="H63" s="1" t="n">
        <v>52</v>
      </c>
      <c r="I63" s="1" t="n">
        <v>51.4</v>
      </c>
      <c r="J63" s="1" t="n">
        <v>47.5</v>
      </c>
      <c r="K63" s="1" t="n">
        <v>38.1</v>
      </c>
      <c r="L63" s="1" t="n">
        <v>18.1</v>
      </c>
      <c r="M63" s="1" t="n">
        <v>14.5</v>
      </c>
      <c r="N63" s="1" t="n">
        <v>34.7</v>
      </c>
    </row>
    <row r="64" customFormat="false" ht="12.75" hidden="false" customHeight="false" outlineLevel="0" collapsed="false">
      <c r="A64" s="1" t="n">
        <v>1993</v>
      </c>
      <c r="B64" s="1" t="n">
        <v>17.4</v>
      </c>
      <c r="C64" s="1" t="n">
        <v>16.2</v>
      </c>
      <c r="D64" s="1" t="n">
        <v>24.5</v>
      </c>
      <c r="E64" s="1" t="n">
        <v>27.8</v>
      </c>
      <c r="F64" s="1" t="n">
        <v>37.5</v>
      </c>
      <c r="G64" s="1" t="n">
        <v>46.5</v>
      </c>
      <c r="H64" s="1" t="n">
        <v>53.2</v>
      </c>
      <c r="I64" s="1" t="n">
        <v>50.1</v>
      </c>
      <c r="J64" s="1" t="n">
        <v>43.3</v>
      </c>
      <c r="K64" s="1" t="n">
        <v>33.2</v>
      </c>
      <c r="L64" s="1" t="n">
        <v>21.2</v>
      </c>
      <c r="M64" s="1" t="n">
        <v>17</v>
      </c>
      <c r="N64" s="1" t="n">
        <v>32.3</v>
      </c>
    </row>
    <row r="65" customFormat="false" ht="12.75" hidden="false" customHeight="false" outlineLevel="0" collapsed="false">
      <c r="A65" s="1" t="n">
        <v>1994</v>
      </c>
      <c r="B65" s="1" t="n">
        <v>18.3</v>
      </c>
      <c r="C65" s="1" t="n">
        <v>14.3</v>
      </c>
      <c r="D65" s="1" t="n">
        <v>25.5</v>
      </c>
      <c r="E65" s="1" t="n">
        <v>28.4</v>
      </c>
      <c r="F65" s="1" t="n">
        <v>39</v>
      </c>
      <c r="G65" s="1" t="n">
        <v>51.8</v>
      </c>
      <c r="H65" s="1" t="n">
        <v>54.1</v>
      </c>
      <c r="I65" s="1" t="n">
        <v>53.7</v>
      </c>
      <c r="J65" s="1" t="n">
        <v>45.3</v>
      </c>
      <c r="K65" s="1" t="n">
        <v>32.4</v>
      </c>
      <c r="L65" s="1" t="n">
        <v>19.1</v>
      </c>
      <c r="M65" s="1" t="n">
        <v>20.4</v>
      </c>
      <c r="N65" s="1" t="n">
        <v>33.5</v>
      </c>
    </row>
    <row r="66" customFormat="false" ht="12.75" hidden="false" customHeight="false" outlineLevel="0" collapsed="false">
      <c r="A66" s="1" t="n">
        <v>1995</v>
      </c>
      <c r="B66" s="1" t="n">
        <v>15</v>
      </c>
      <c r="C66" s="1" t="n">
        <v>25.5</v>
      </c>
      <c r="D66" s="1" t="n">
        <v>22.5</v>
      </c>
      <c r="E66" s="1" t="s">
        <v>36</v>
      </c>
      <c r="F66" s="1" t="n">
        <v>33.5</v>
      </c>
      <c r="G66" s="1" t="s">
        <v>36</v>
      </c>
      <c r="H66" s="1" t="n">
        <v>51</v>
      </c>
      <c r="I66" s="1" t="s">
        <v>36</v>
      </c>
      <c r="J66" s="1" t="n">
        <v>44.6</v>
      </c>
      <c r="K66" s="1" t="n">
        <v>36.4</v>
      </c>
      <c r="L66" s="1" t="n">
        <v>28.4</v>
      </c>
      <c r="M66" s="1" t="n">
        <v>20.9</v>
      </c>
      <c r="N66" s="1" t="n">
        <v>30.9</v>
      </c>
    </row>
    <row r="67" customFormat="false" ht="12.75" hidden="false" customHeight="false" outlineLevel="0" collapsed="false">
      <c r="A67" s="1" t="n">
        <v>1996</v>
      </c>
      <c r="B67" s="1" t="n">
        <v>14.7</v>
      </c>
      <c r="C67" s="1" t="n">
        <v>22.2</v>
      </c>
      <c r="D67" s="1" t="n">
        <v>22.1</v>
      </c>
      <c r="E67" s="1" t="n">
        <v>28.7</v>
      </c>
      <c r="F67" s="1" t="n">
        <v>44.3</v>
      </c>
      <c r="G67" s="1" t="n">
        <v>49.8</v>
      </c>
      <c r="H67" s="1" t="n">
        <v>54.4</v>
      </c>
      <c r="I67" s="1" t="n">
        <v>52.8</v>
      </c>
      <c r="J67" s="1" t="n">
        <v>42.3</v>
      </c>
      <c r="K67" s="1" t="n">
        <v>33.6</v>
      </c>
      <c r="L67" s="1" t="n">
        <v>25.3</v>
      </c>
      <c r="M67" s="1" t="n">
        <v>15.7</v>
      </c>
      <c r="N67" s="1" t="n">
        <v>33.8</v>
      </c>
    </row>
    <row r="68" customFormat="false" ht="12.75" hidden="false" customHeight="false" outlineLevel="0" collapsed="false">
      <c r="A68" s="1" t="n">
        <v>1997</v>
      </c>
      <c r="B68" s="1" t="n">
        <v>15.3</v>
      </c>
      <c r="C68" s="1" t="n">
        <v>17.4</v>
      </c>
      <c r="D68" s="1" t="n">
        <v>26.3</v>
      </c>
      <c r="E68" s="1" t="n">
        <v>25.2</v>
      </c>
      <c r="F68" s="1" t="n">
        <v>38.7</v>
      </c>
      <c r="G68" s="1" t="s">
        <v>36</v>
      </c>
      <c r="H68" s="1" t="n">
        <v>52.2</v>
      </c>
      <c r="I68" s="1" t="n">
        <v>51</v>
      </c>
      <c r="J68" s="1" t="n">
        <v>47.2</v>
      </c>
      <c r="K68" s="1" t="n">
        <v>33.6</v>
      </c>
      <c r="L68" s="1" t="n">
        <v>23</v>
      </c>
      <c r="M68" s="1" t="n">
        <v>17</v>
      </c>
      <c r="N68" s="1" t="n">
        <v>31.5</v>
      </c>
    </row>
    <row r="69" customFormat="false" ht="12.75" hidden="false" customHeight="false" outlineLevel="0" collapsed="false">
      <c r="A69" s="1" t="n">
        <v>1998</v>
      </c>
      <c r="B69" s="1" t="n">
        <v>17.6</v>
      </c>
      <c r="C69" s="1" t="n">
        <v>15.1</v>
      </c>
      <c r="D69" s="1" t="n">
        <v>21.1</v>
      </c>
      <c r="E69" s="1" t="n">
        <v>24.5</v>
      </c>
      <c r="F69" s="1" t="n">
        <v>39</v>
      </c>
      <c r="G69" s="1" t="n">
        <v>45.8</v>
      </c>
      <c r="H69" s="1" t="n">
        <v>55</v>
      </c>
      <c r="I69" s="1" t="n">
        <v>52.5</v>
      </c>
      <c r="J69" s="1" t="n">
        <v>49.1</v>
      </c>
      <c r="K69" s="1" t="n">
        <v>34.5</v>
      </c>
      <c r="L69" s="1" t="n">
        <v>25.1</v>
      </c>
      <c r="M69" s="1" t="n">
        <v>19.4</v>
      </c>
      <c r="N69" s="1" t="n">
        <v>33.2</v>
      </c>
    </row>
    <row r="70" customFormat="false" ht="12.75" hidden="false" customHeight="false" outlineLevel="0" collapsed="false">
      <c r="A70" s="1" t="n">
        <v>1999</v>
      </c>
      <c r="B70" s="1" t="n">
        <v>19.9</v>
      </c>
      <c r="C70" s="1" t="n">
        <v>20.7</v>
      </c>
      <c r="D70" s="1" t="n">
        <v>28</v>
      </c>
      <c r="E70" s="1" t="n">
        <v>26</v>
      </c>
      <c r="F70" s="1" t="s">
        <v>36</v>
      </c>
      <c r="G70" s="1" t="n">
        <v>45.9</v>
      </c>
      <c r="H70" s="1" t="n">
        <v>52.8</v>
      </c>
      <c r="I70" s="1" t="n">
        <v>50.9</v>
      </c>
      <c r="J70" s="1" t="n">
        <v>43.3</v>
      </c>
      <c r="K70" s="1" t="n">
        <v>39.1</v>
      </c>
      <c r="L70" s="1" t="n">
        <v>33.1</v>
      </c>
      <c r="M70" s="1" t="n">
        <v>18.2</v>
      </c>
      <c r="N70" s="1" t="n">
        <v>34.4</v>
      </c>
    </row>
    <row r="72" customFormat="false" ht="12.75" hidden="false" customHeight="false" outlineLevel="0" collapsed="false">
      <c r="A72" s="1" t="s">
        <v>37</v>
      </c>
      <c r="B72" s="1" t="n">
        <v>17.3</v>
      </c>
      <c r="C72" s="1" t="n">
        <v>18.6</v>
      </c>
      <c r="D72" s="1" t="n">
        <v>22.5</v>
      </c>
      <c r="E72" s="1" t="n">
        <v>29.1</v>
      </c>
      <c r="F72" s="1" t="n">
        <v>39.3</v>
      </c>
      <c r="G72" s="1" t="n">
        <v>47.8</v>
      </c>
      <c r="H72" s="1" t="n">
        <v>53.1</v>
      </c>
      <c r="I72" s="1" t="n">
        <v>51.5</v>
      </c>
      <c r="J72" s="1" t="n">
        <v>45</v>
      </c>
      <c r="K72" s="1" t="n">
        <v>36.1</v>
      </c>
      <c r="L72" s="1" t="n">
        <v>25.3</v>
      </c>
      <c r="M72" s="1" t="n">
        <v>18.4</v>
      </c>
      <c r="N72" s="1" t="n">
        <v>33.7</v>
      </c>
    </row>
    <row r="73" customFormat="false" ht="12.75" hidden="false" customHeight="false" outlineLevel="0" collapsed="false">
      <c r="A73" s="1" t="s">
        <v>38</v>
      </c>
      <c r="B73" s="1" t="n">
        <v>22.4</v>
      </c>
      <c r="C73" s="1" t="n">
        <v>25.5</v>
      </c>
      <c r="D73" s="1" t="n">
        <v>32.4</v>
      </c>
      <c r="E73" s="1" t="n">
        <v>36.4</v>
      </c>
      <c r="F73" s="1" t="n">
        <v>44.3</v>
      </c>
      <c r="G73" s="1" t="n">
        <v>52.5</v>
      </c>
      <c r="H73" s="1" t="n">
        <v>56.9</v>
      </c>
      <c r="I73" s="1" t="n">
        <v>55.1</v>
      </c>
      <c r="J73" s="1" t="n">
        <v>49.1</v>
      </c>
      <c r="K73" s="1" t="n">
        <v>42.5</v>
      </c>
      <c r="L73" s="1" t="n">
        <v>33.1</v>
      </c>
      <c r="M73" s="1" t="n">
        <v>24.7</v>
      </c>
      <c r="N73" s="1" t="n">
        <v>36.2</v>
      </c>
    </row>
    <row r="74" customFormat="false" ht="12.75" hidden="false" customHeight="false" outlineLevel="0" collapsed="false">
      <c r="A74" s="1" t="s">
        <v>39</v>
      </c>
      <c r="B74" s="1" t="n">
        <v>10.1</v>
      </c>
      <c r="C74" s="1" t="n">
        <v>12.1</v>
      </c>
      <c r="D74" s="1" t="n">
        <v>15.9</v>
      </c>
      <c r="E74" s="1" t="n">
        <v>22</v>
      </c>
      <c r="F74" s="1" t="n">
        <v>33.5</v>
      </c>
      <c r="G74" s="1" t="n">
        <v>44.4</v>
      </c>
      <c r="H74" s="1" t="n">
        <v>49.8</v>
      </c>
      <c r="I74" s="1" t="n">
        <v>45.9</v>
      </c>
      <c r="J74" s="1" t="n">
        <v>40.4</v>
      </c>
      <c r="K74" s="1" t="n">
        <v>28.5</v>
      </c>
      <c r="L74" s="1" t="n">
        <v>18.1</v>
      </c>
      <c r="M74" s="1" t="n">
        <v>10.6</v>
      </c>
      <c r="N74" s="1" t="n">
        <v>32.2</v>
      </c>
    </row>
    <row r="75" customFormat="false" ht="12.75" hidden="false" customHeight="false" outlineLevel="0" collapsed="false">
      <c r="A75" s="1" t="s">
        <v>40</v>
      </c>
      <c r="B75" s="1" t="n">
        <v>38</v>
      </c>
      <c r="C75" s="1" t="n">
        <v>40</v>
      </c>
      <c r="D75" s="1" t="n">
        <v>39</v>
      </c>
      <c r="E75" s="1" t="n">
        <v>37</v>
      </c>
      <c r="F75" s="1" t="n">
        <v>34</v>
      </c>
      <c r="G75" s="1" t="n">
        <v>36</v>
      </c>
      <c r="H75" s="1" t="n">
        <v>37</v>
      </c>
      <c r="I75" s="1" t="n">
        <v>37</v>
      </c>
      <c r="J75" s="1" t="n">
        <v>38</v>
      </c>
      <c r="K75" s="1" t="n">
        <v>39</v>
      </c>
      <c r="L75" s="1" t="n">
        <v>37</v>
      </c>
      <c r="M75" s="1" t="n">
        <v>36</v>
      </c>
      <c r="N75" s="1" t="n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O53" activeCellId="0" sqref="O5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41</v>
      </c>
    </row>
    <row r="5" customFormat="false" ht="12.75" hidden="false" customHeight="false" outlineLevel="0" collapsed="false">
      <c r="A5" s="1" t="s">
        <v>42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 t="s">
        <v>6</v>
      </c>
    </row>
    <row r="8" customFormat="false" ht="12.75" hidden="false" customHeight="false" outlineLevel="0" collapsed="false">
      <c r="A8" s="1" t="s">
        <v>7</v>
      </c>
      <c r="B8" s="1" t="s">
        <v>8</v>
      </c>
      <c r="C8" s="1" t="s">
        <v>9</v>
      </c>
      <c r="D8" s="1" t="s">
        <v>10</v>
      </c>
      <c r="E8" s="1" t="s">
        <v>11</v>
      </c>
    </row>
    <row r="9" customFormat="false" ht="12.75" hidden="false" customHeight="false" outlineLevel="0" collapsed="false">
      <c r="A9" s="1" t="s">
        <v>12</v>
      </c>
    </row>
    <row r="10" customFormat="false" ht="12.75" hidden="false" customHeight="false" outlineLevel="0" collapsed="false">
      <c r="A10" s="1" t="s">
        <v>13</v>
      </c>
      <c r="B10" s="1" t="s">
        <v>14</v>
      </c>
    </row>
    <row r="11" customFormat="false" ht="12.75" hidden="false" customHeight="false" outlineLevel="0" collapsed="false">
      <c r="A11" s="1" t="s">
        <v>15</v>
      </c>
    </row>
    <row r="12" customFormat="false" ht="12.75" hidden="false" customHeight="false" outlineLevel="0" collapsed="false">
      <c r="A12" s="1" t="s">
        <v>16</v>
      </c>
    </row>
    <row r="13" customFormat="false" ht="12.75" hidden="false" customHeight="false" outlineLevel="0" collapsed="false">
      <c r="A13" s="1" t="s">
        <v>17</v>
      </c>
      <c r="B13" s="1" t="s">
        <v>18</v>
      </c>
    </row>
    <row r="14" customFormat="false" ht="12.75" hidden="false" customHeight="false" outlineLevel="0" collapsed="false">
      <c r="A14" s="1" t="s">
        <v>19</v>
      </c>
    </row>
    <row r="15" customFormat="false" ht="12.75" hidden="false" customHeight="false" outlineLevel="0" collapsed="false">
      <c r="A15" s="1" t="s">
        <v>20</v>
      </c>
    </row>
    <row r="16" customFormat="false" ht="12.75" hidden="false" customHeight="false" outlineLevel="0" collapsed="false">
      <c r="A16" s="1" t="s">
        <v>21</v>
      </c>
    </row>
    <row r="18" customFormat="false" ht="12.75" hidden="false" customHeight="false" outlineLevel="0" collapsed="false">
      <c r="A18" s="1" t="s">
        <v>22</v>
      </c>
      <c r="B18" s="1" t="s">
        <v>23</v>
      </c>
      <c r="C18" s="1" t="s">
        <v>24</v>
      </c>
      <c r="D18" s="1" t="s">
        <v>25</v>
      </c>
      <c r="E18" s="1" t="s">
        <v>26</v>
      </c>
      <c r="F18" s="1" t="s">
        <v>27</v>
      </c>
      <c r="G18" s="1" t="s">
        <v>28</v>
      </c>
      <c r="H18" s="1" t="s">
        <v>29</v>
      </c>
      <c r="I18" s="1" t="s">
        <v>30</v>
      </c>
      <c r="J18" s="1" t="s">
        <v>31</v>
      </c>
      <c r="K18" s="1" t="s">
        <v>32</v>
      </c>
      <c r="L18" s="1" t="s">
        <v>33</v>
      </c>
      <c r="M18" s="1" t="s">
        <v>34</v>
      </c>
      <c r="N18" s="1" t="s">
        <v>35</v>
      </c>
    </row>
    <row r="19" customFormat="false" ht="12.75" hidden="false" customHeight="false" outlineLevel="0" collapsed="false">
      <c r="A19" s="1" t="n">
        <v>1948</v>
      </c>
      <c r="B19" s="1" t="s">
        <v>36</v>
      </c>
      <c r="C19" s="1" t="s">
        <v>36</v>
      </c>
      <c r="D19" s="1" t="s">
        <v>36</v>
      </c>
      <c r="E19" s="1" t="s">
        <v>36</v>
      </c>
      <c r="F19" s="1" t="s">
        <v>36</v>
      </c>
      <c r="G19" s="1" t="s">
        <v>36</v>
      </c>
      <c r="H19" s="1" t="s">
        <v>36</v>
      </c>
      <c r="I19" s="1" t="s">
        <v>36</v>
      </c>
      <c r="J19" s="1" t="s">
        <v>36</v>
      </c>
      <c r="K19" s="1" t="s">
        <v>36</v>
      </c>
      <c r="L19" s="1" t="s">
        <v>36</v>
      </c>
      <c r="M19" s="1" t="s">
        <v>36</v>
      </c>
      <c r="N19" s="1" t="s">
        <v>36</v>
      </c>
    </row>
    <row r="20" customFormat="false" ht="12.75" hidden="false" customHeight="false" outlineLevel="0" collapsed="false">
      <c r="A20" s="1" t="n">
        <v>1949</v>
      </c>
      <c r="B20" s="1" t="s">
        <v>36</v>
      </c>
      <c r="C20" s="1" t="s">
        <v>36</v>
      </c>
      <c r="D20" s="1" t="s">
        <v>36</v>
      </c>
      <c r="E20" s="1" t="s">
        <v>36</v>
      </c>
      <c r="F20" s="1" t="s">
        <v>36</v>
      </c>
      <c r="G20" s="1" t="s">
        <v>36</v>
      </c>
      <c r="H20" s="1" t="s">
        <v>36</v>
      </c>
      <c r="I20" s="1" t="s">
        <v>36</v>
      </c>
      <c r="J20" s="1" t="s">
        <v>36</v>
      </c>
      <c r="K20" s="1" t="s">
        <v>36</v>
      </c>
      <c r="L20" s="1" t="s">
        <v>36</v>
      </c>
      <c r="M20" s="1" t="s">
        <v>36</v>
      </c>
      <c r="N20" s="1" t="s">
        <v>36</v>
      </c>
    </row>
    <row r="21" customFormat="false" ht="12.75" hidden="false" customHeight="false" outlineLevel="0" collapsed="false">
      <c r="A21" s="1" t="n">
        <v>1950</v>
      </c>
      <c r="B21" s="1" t="s">
        <v>36</v>
      </c>
      <c r="C21" s="1" t="s">
        <v>36</v>
      </c>
      <c r="D21" s="1" t="s">
        <v>36</v>
      </c>
      <c r="E21" s="1" t="s">
        <v>36</v>
      </c>
      <c r="F21" s="1" t="s">
        <v>36</v>
      </c>
      <c r="G21" s="1" t="s">
        <v>36</v>
      </c>
      <c r="H21" s="1" t="s">
        <v>36</v>
      </c>
      <c r="I21" s="1" t="s">
        <v>36</v>
      </c>
      <c r="J21" s="1" t="s">
        <v>36</v>
      </c>
      <c r="K21" s="1" t="s">
        <v>36</v>
      </c>
      <c r="L21" s="1" t="s">
        <v>36</v>
      </c>
      <c r="M21" s="1" t="s">
        <v>36</v>
      </c>
      <c r="N21" s="1" t="s">
        <v>36</v>
      </c>
    </row>
    <row r="22" customFormat="false" ht="12.75" hidden="false" customHeight="false" outlineLevel="0" collapsed="false">
      <c r="A22" s="1" t="n">
        <v>1951</v>
      </c>
      <c r="B22" s="1" t="s">
        <v>36</v>
      </c>
      <c r="C22" s="1" t="s">
        <v>36</v>
      </c>
      <c r="D22" s="1" t="s">
        <v>36</v>
      </c>
      <c r="E22" s="1" t="s">
        <v>36</v>
      </c>
      <c r="F22" s="1" t="s">
        <v>36</v>
      </c>
      <c r="G22" s="1" t="s">
        <v>36</v>
      </c>
      <c r="H22" s="1" t="s">
        <v>36</v>
      </c>
      <c r="I22" s="1" t="s">
        <v>36</v>
      </c>
      <c r="J22" s="1" t="s">
        <v>36</v>
      </c>
      <c r="K22" s="1" t="s">
        <v>36</v>
      </c>
      <c r="L22" s="1" t="s">
        <v>36</v>
      </c>
      <c r="M22" s="1" t="s">
        <v>36</v>
      </c>
      <c r="N22" s="1" t="s">
        <v>36</v>
      </c>
    </row>
    <row r="23" customFormat="false" ht="12.75" hidden="false" customHeight="false" outlineLevel="0" collapsed="false">
      <c r="A23" s="1" t="n">
        <v>1952</v>
      </c>
      <c r="B23" s="1" t="s">
        <v>36</v>
      </c>
      <c r="C23" s="1" t="s">
        <v>36</v>
      </c>
      <c r="D23" s="1" t="s">
        <v>36</v>
      </c>
      <c r="E23" s="1" t="s">
        <v>36</v>
      </c>
      <c r="F23" s="1" t="s">
        <v>36</v>
      </c>
      <c r="G23" s="1" t="s">
        <v>36</v>
      </c>
      <c r="H23" s="1" t="s">
        <v>36</v>
      </c>
      <c r="I23" s="1" t="s">
        <v>36</v>
      </c>
      <c r="J23" s="1" t="s">
        <v>36</v>
      </c>
      <c r="K23" s="1" t="s">
        <v>36</v>
      </c>
      <c r="L23" s="1" t="s">
        <v>36</v>
      </c>
      <c r="M23" s="1" t="s">
        <v>36</v>
      </c>
      <c r="N23" s="1" t="s">
        <v>36</v>
      </c>
    </row>
    <row r="24" customFormat="false" ht="12.75" hidden="false" customHeight="false" outlineLevel="0" collapsed="false">
      <c r="A24" s="1" t="n">
        <v>1953</v>
      </c>
      <c r="B24" s="1" t="s">
        <v>36</v>
      </c>
      <c r="C24" s="1" t="s">
        <v>36</v>
      </c>
      <c r="D24" s="1" t="s">
        <v>36</v>
      </c>
      <c r="E24" s="1" t="s">
        <v>36</v>
      </c>
      <c r="F24" s="1" t="s">
        <v>36</v>
      </c>
      <c r="G24" s="1" t="s">
        <v>36</v>
      </c>
      <c r="H24" s="1" t="s">
        <v>36</v>
      </c>
      <c r="I24" s="1" t="s">
        <v>36</v>
      </c>
      <c r="J24" s="1" t="s">
        <v>36</v>
      </c>
      <c r="K24" s="1" t="s">
        <v>36</v>
      </c>
      <c r="L24" s="1" t="s">
        <v>36</v>
      </c>
      <c r="M24" s="1" t="s">
        <v>36</v>
      </c>
      <c r="N24" s="1" t="s">
        <v>36</v>
      </c>
    </row>
    <row r="25" customFormat="false" ht="12.75" hidden="false" customHeight="false" outlineLevel="0" collapsed="false">
      <c r="A25" s="1" t="n">
        <v>1954</v>
      </c>
      <c r="B25" s="1" t="s">
        <v>36</v>
      </c>
      <c r="C25" s="1" t="s">
        <v>36</v>
      </c>
      <c r="D25" s="1" t="s">
        <v>36</v>
      </c>
      <c r="E25" s="1" t="s">
        <v>36</v>
      </c>
      <c r="F25" s="1" t="s">
        <v>36</v>
      </c>
      <c r="G25" s="1" t="s">
        <v>36</v>
      </c>
      <c r="H25" s="1" t="s">
        <v>36</v>
      </c>
      <c r="I25" s="1" t="s">
        <v>36</v>
      </c>
      <c r="J25" s="1" t="s">
        <v>36</v>
      </c>
      <c r="K25" s="1" t="s">
        <v>36</v>
      </c>
      <c r="L25" s="1" t="s">
        <v>36</v>
      </c>
      <c r="M25" s="1" t="s">
        <v>36</v>
      </c>
      <c r="N25" s="1" t="s">
        <v>36</v>
      </c>
    </row>
    <row r="26" customFormat="false" ht="12.75" hidden="false" customHeight="false" outlineLevel="0" collapsed="false">
      <c r="A26" s="1" t="n">
        <v>1955</v>
      </c>
      <c r="B26" s="1" t="s">
        <v>36</v>
      </c>
      <c r="C26" s="1" t="s">
        <v>36</v>
      </c>
      <c r="D26" s="1" t="s">
        <v>36</v>
      </c>
      <c r="E26" s="1" t="s">
        <v>36</v>
      </c>
      <c r="F26" s="1" t="s">
        <v>36</v>
      </c>
      <c r="G26" s="1" t="s">
        <v>36</v>
      </c>
      <c r="H26" s="1" t="s">
        <v>36</v>
      </c>
      <c r="I26" s="1" t="s">
        <v>36</v>
      </c>
      <c r="J26" s="1" t="s">
        <v>36</v>
      </c>
      <c r="K26" s="1" t="s">
        <v>36</v>
      </c>
      <c r="L26" s="1" t="s">
        <v>36</v>
      </c>
      <c r="M26" s="1" t="s">
        <v>36</v>
      </c>
      <c r="N26" s="1" t="s">
        <v>36</v>
      </c>
    </row>
    <row r="27" customFormat="false" ht="12.75" hidden="false" customHeight="false" outlineLevel="0" collapsed="false">
      <c r="A27" s="1" t="n">
        <v>1956</v>
      </c>
      <c r="B27" s="1" t="s">
        <v>36</v>
      </c>
      <c r="C27" s="1" t="s">
        <v>36</v>
      </c>
      <c r="D27" s="1" t="s">
        <v>36</v>
      </c>
      <c r="E27" s="1" t="s">
        <v>36</v>
      </c>
      <c r="F27" s="1" t="s">
        <v>36</v>
      </c>
      <c r="G27" s="1" t="s">
        <v>36</v>
      </c>
      <c r="H27" s="1" t="s">
        <v>36</v>
      </c>
      <c r="I27" s="1" t="s">
        <v>36</v>
      </c>
      <c r="J27" s="1" t="s">
        <v>36</v>
      </c>
      <c r="K27" s="1" t="s">
        <v>36</v>
      </c>
      <c r="L27" s="1" t="s">
        <v>36</v>
      </c>
      <c r="M27" s="1" t="s">
        <v>36</v>
      </c>
      <c r="N27" s="1" t="s">
        <v>36</v>
      </c>
    </row>
    <row r="28" customFormat="false" ht="12.75" hidden="false" customHeight="false" outlineLevel="0" collapsed="false">
      <c r="A28" s="1" t="n">
        <v>1957</v>
      </c>
      <c r="B28" s="1" t="s">
        <v>36</v>
      </c>
      <c r="C28" s="1" t="s">
        <v>36</v>
      </c>
      <c r="D28" s="1" t="s">
        <v>36</v>
      </c>
      <c r="E28" s="1" t="s">
        <v>36</v>
      </c>
      <c r="F28" s="1" t="s">
        <v>36</v>
      </c>
      <c r="G28" s="1" t="s">
        <v>36</v>
      </c>
      <c r="H28" s="1" t="s">
        <v>36</v>
      </c>
      <c r="I28" s="1" t="s">
        <v>36</v>
      </c>
      <c r="J28" s="1" t="s">
        <v>36</v>
      </c>
      <c r="K28" s="1" t="s">
        <v>36</v>
      </c>
      <c r="L28" s="1" t="s">
        <v>36</v>
      </c>
      <c r="M28" s="1" t="s">
        <v>36</v>
      </c>
      <c r="N28" s="1" t="s">
        <v>36</v>
      </c>
    </row>
    <row r="29" customFormat="false" ht="12.75" hidden="false" customHeight="false" outlineLevel="0" collapsed="false">
      <c r="A29" s="1" t="n">
        <v>1958</v>
      </c>
      <c r="B29" s="1" t="n">
        <v>8.3</v>
      </c>
      <c r="C29" s="1" t="n">
        <v>10.3</v>
      </c>
      <c r="D29" s="1" t="n">
        <v>7.8</v>
      </c>
      <c r="E29" s="1" t="n">
        <v>16.9</v>
      </c>
      <c r="F29" s="1" t="n">
        <v>29.4</v>
      </c>
      <c r="G29" s="1" t="n">
        <v>38.8</v>
      </c>
      <c r="H29" s="1" t="n">
        <v>42.1</v>
      </c>
      <c r="I29" s="1" t="n">
        <v>42.8</v>
      </c>
      <c r="J29" s="1" t="n">
        <v>37</v>
      </c>
      <c r="K29" s="1" t="n">
        <v>27</v>
      </c>
      <c r="L29" s="1" t="n">
        <v>19.5</v>
      </c>
      <c r="M29" s="1" t="n">
        <v>14.9</v>
      </c>
      <c r="N29" s="1" t="n">
        <v>24.6</v>
      </c>
    </row>
    <row r="30" customFormat="false" ht="12.75" hidden="false" customHeight="false" outlineLevel="0" collapsed="false">
      <c r="A30" s="1" t="n">
        <v>1959</v>
      </c>
      <c r="B30" s="1" t="n">
        <v>8.5</v>
      </c>
      <c r="C30" s="1" t="n">
        <v>9.1</v>
      </c>
      <c r="D30" s="1" t="n">
        <v>11.1</v>
      </c>
      <c r="E30" s="1" t="n">
        <v>19.3</v>
      </c>
      <c r="F30" s="1" t="n">
        <v>28.8</v>
      </c>
      <c r="G30" s="1" t="n">
        <v>38.1</v>
      </c>
      <c r="H30" s="1" t="n">
        <v>40.1</v>
      </c>
      <c r="I30" s="1" t="n">
        <v>40.5</v>
      </c>
      <c r="J30" s="1" t="n">
        <v>33.6</v>
      </c>
      <c r="K30" s="1" t="n">
        <v>21.4</v>
      </c>
      <c r="L30" s="1" t="n">
        <v>16.5</v>
      </c>
      <c r="M30" s="1" t="n">
        <v>14.7</v>
      </c>
      <c r="N30" s="1" t="n">
        <v>23.5</v>
      </c>
    </row>
    <row r="31" customFormat="false" ht="12.75" hidden="false" customHeight="false" outlineLevel="0" collapsed="false">
      <c r="A31" s="1" t="n">
        <v>1960</v>
      </c>
      <c r="B31" s="1" t="n">
        <v>6.8</v>
      </c>
      <c r="C31" s="1" t="n">
        <v>4.9</v>
      </c>
      <c r="D31" s="1" t="n">
        <v>14.5</v>
      </c>
      <c r="E31" s="1" t="n">
        <v>20.2</v>
      </c>
      <c r="F31" s="1" t="n">
        <v>25.5</v>
      </c>
      <c r="G31" s="1" t="n">
        <v>35.6</v>
      </c>
      <c r="H31" s="1" t="n">
        <v>40.7</v>
      </c>
      <c r="I31" s="1" t="n">
        <v>39.9</v>
      </c>
      <c r="J31" s="1" t="n">
        <v>34.9</v>
      </c>
      <c r="K31" s="1" t="n">
        <v>26</v>
      </c>
      <c r="L31" s="1" t="n">
        <v>15.9</v>
      </c>
      <c r="M31" s="1" t="n">
        <v>5.5</v>
      </c>
      <c r="N31" s="1" t="n">
        <v>22.5</v>
      </c>
    </row>
    <row r="32" customFormat="false" ht="12.75" hidden="false" customHeight="false" outlineLevel="0" collapsed="false">
      <c r="A32" s="1" t="n">
        <v>1961</v>
      </c>
      <c r="B32" s="1" t="n">
        <v>9.3</v>
      </c>
      <c r="C32" s="1" t="n">
        <v>7.8</v>
      </c>
      <c r="D32" s="1" t="n">
        <v>13.3</v>
      </c>
      <c r="E32" s="1" t="n">
        <v>17.5</v>
      </c>
      <c r="F32" s="1" t="n">
        <v>28.9</v>
      </c>
      <c r="G32" s="1" t="n">
        <v>35.5</v>
      </c>
      <c r="H32" s="1" t="n">
        <v>40</v>
      </c>
      <c r="I32" s="1" t="n">
        <v>40.9</v>
      </c>
      <c r="J32" s="1" t="n">
        <v>33</v>
      </c>
      <c r="K32" s="1" t="n">
        <v>26</v>
      </c>
      <c r="L32" s="1" t="n">
        <v>12.7</v>
      </c>
      <c r="M32" s="1" t="n">
        <v>5.2</v>
      </c>
      <c r="N32" s="1" t="n">
        <v>22.5</v>
      </c>
    </row>
    <row r="33" customFormat="false" ht="12.75" hidden="false" customHeight="false" outlineLevel="0" collapsed="false">
      <c r="A33" s="1" t="n">
        <v>1962</v>
      </c>
      <c r="B33" s="1" t="n">
        <v>6.1</v>
      </c>
      <c r="C33" s="1" t="n">
        <v>11.9</v>
      </c>
      <c r="D33" s="1" t="n">
        <v>6.8</v>
      </c>
      <c r="E33" s="1" t="n">
        <v>21.6</v>
      </c>
      <c r="F33" s="1" t="n">
        <v>26.7</v>
      </c>
      <c r="G33" s="1" t="n">
        <v>33.9</v>
      </c>
      <c r="H33" s="1" t="n">
        <v>38.1</v>
      </c>
      <c r="I33" s="1" t="n">
        <v>38.5</v>
      </c>
      <c r="J33" s="1" t="n">
        <v>33.6</v>
      </c>
      <c r="K33" s="1" t="n">
        <v>26.5</v>
      </c>
      <c r="L33" s="1" t="n">
        <v>17.5</v>
      </c>
      <c r="M33" s="1" t="n">
        <v>12.3</v>
      </c>
      <c r="N33" s="1" t="n">
        <v>22.8</v>
      </c>
    </row>
    <row r="34" customFormat="false" ht="12.75" hidden="false" customHeight="false" outlineLevel="0" collapsed="false">
      <c r="A34" s="1" t="n">
        <v>1963</v>
      </c>
      <c r="B34" s="1" t="n">
        <v>2.3</v>
      </c>
      <c r="C34" s="1" t="n">
        <v>8.5</v>
      </c>
      <c r="D34" s="1" t="n">
        <v>9.1</v>
      </c>
      <c r="E34" s="1" t="n">
        <v>18.8</v>
      </c>
      <c r="F34" s="1" t="n">
        <v>32.1</v>
      </c>
      <c r="G34" s="1" t="n">
        <v>34.9</v>
      </c>
      <c r="H34" s="1" t="n">
        <v>41.5</v>
      </c>
      <c r="I34" s="1" t="n">
        <v>40.8</v>
      </c>
      <c r="J34" s="1" t="n">
        <v>37.9</v>
      </c>
      <c r="K34" s="1" t="n">
        <v>32</v>
      </c>
      <c r="L34" s="1" t="n">
        <v>19.3</v>
      </c>
      <c r="M34" s="1" t="n">
        <v>7.3</v>
      </c>
      <c r="N34" s="1" t="n">
        <v>23.7</v>
      </c>
    </row>
    <row r="35" customFormat="false" ht="12.75" hidden="false" customHeight="false" outlineLevel="0" collapsed="false">
      <c r="A35" s="1" t="n">
        <v>1964</v>
      </c>
      <c r="B35" s="1" t="n">
        <v>1.5</v>
      </c>
      <c r="C35" s="1" t="n">
        <v>1.1</v>
      </c>
      <c r="D35" s="1" t="n">
        <v>5.2</v>
      </c>
      <c r="E35" s="1" t="n">
        <v>16.4</v>
      </c>
      <c r="F35" s="1" t="n">
        <v>28.4</v>
      </c>
      <c r="G35" s="1" t="n">
        <v>36.8</v>
      </c>
      <c r="H35" s="1" t="n">
        <v>44.2</v>
      </c>
      <c r="I35" s="1" t="n">
        <v>40.9</v>
      </c>
      <c r="J35" s="1" t="n">
        <v>36.2</v>
      </c>
      <c r="K35" s="1" t="n">
        <v>28.7</v>
      </c>
      <c r="L35" s="1" t="n">
        <v>14.5</v>
      </c>
      <c r="M35" s="1" t="n">
        <v>6.2</v>
      </c>
      <c r="N35" s="1" t="n">
        <v>21.7</v>
      </c>
    </row>
    <row r="36" customFormat="false" ht="12.75" hidden="false" customHeight="false" outlineLevel="0" collapsed="false">
      <c r="A36" s="1" t="n">
        <v>1965</v>
      </c>
      <c r="B36" s="1" t="n">
        <v>10.3</v>
      </c>
      <c r="C36" s="1" t="n">
        <v>6.5</v>
      </c>
      <c r="D36" s="1" t="n">
        <v>8.2</v>
      </c>
      <c r="E36" s="1" t="n">
        <v>19.4</v>
      </c>
      <c r="F36" s="1" t="n">
        <v>26.7</v>
      </c>
      <c r="G36" s="1" t="n">
        <v>34.8</v>
      </c>
      <c r="H36" s="1" t="n">
        <v>41.5</v>
      </c>
      <c r="I36" s="1" t="n">
        <v>39.9</v>
      </c>
      <c r="J36" s="1" t="n">
        <v>32.9</v>
      </c>
      <c r="K36" s="1" t="n">
        <v>28.5</v>
      </c>
      <c r="L36" s="1" t="n">
        <v>21</v>
      </c>
      <c r="M36" s="1" t="n">
        <v>12.6</v>
      </c>
      <c r="N36" s="1" t="n">
        <v>23.5</v>
      </c>
    </row>
    <row r="37" customFormat="false" ht="12.75" hidden="false" customHeight="false" outlineLevel="0" collapsed="false">
      <c r="A37" s="1" t="n">
        <v>1966</v>
      </c>
      <c r="B37" s="1" t="n">
        <v>3.6</v>
      </c>
      <c r="C37" s="1" t="n">
        <v>0.8</v>
      </c>
      <c r="D37" s="1" t="n">
        <v>13.4</v>
      </c>
      <c r="E37" s="1" t="n">
        <v>20.5</v>
      </c>
      <c r="F37" s="1" t="n">
        <v>31.1</v>
      </c>
      <c r="G37" s="1" t="n">
        <v>37.1</v>
      </c>
      <c r="H37" s="1" t="n">
        <v>45.4</v>
      </c>
      <c r="I37" s="1" t="n">
        <v>41.6</v>
      </c>
      <c r="J37" s="1" t="n">
        <v>35.9</v>
      </c>
      <c r="K37" s="1" t="n">
        <v>27.6</v>
      </c>
      <c r="L37" s="1" t="n">
        <v>16.7</v>
      </c>
      <c r="M37" s="1" t="n">
        <v>5.9</v>
      </c>
      <c r="N37" s="1" t="n">
        <v>23.3</v>
      </c>
    </row>
    <row r="38" customFormat="false" ht="12.75" hidden="false" customHeight="false" outlineLevel="0" collapsed="false">
      <c r="A38" s="1" t="n">
        <v>1967</v>
      </c>
      <c r="B38" s="1" t="n">
        <v>2.5</v>
      </c>
      <c r="C38" s="1" t="n">
        <v>4</v>
      </c>
      <c r="D38" s="1" t="n">
        <v>13.3</v>
      </c>
      <c r="E38" s="1" t="n">
        <v>16</v>
      </c>
      <c r="F38" s="1" t="n">
        <v>22.7</v>
      </c>
      <c r="G38" s="1" t="n">
        <v>32.5</v>
      </c>
      <c r="H38" s="1" t="n">
        <v>41.6</v>
      </c>
      <c r="I38" s="1" t="n">
        <v>38.6</v>
      </c>
      <c r="J38" s="1" t="n">
        <v>35.3</v>
      </c>
      <c r="K38" s="1" t="n">
        <v>23.8</v>
      </c>
      <c r="L38" s="1" t="n">
        <v>18.3</v>
      </c>
      <c r="M38" s="1" t="n">
        <v>3.2</v>
      </c>
      <c r="N38" s="1" t="n">
        <v>21</v>
      </c>
    </row>
    <row r="39" customFormat="false" ht="12.75" hidden="false" customHeight="false" outlineLevel="0" collapsed="false">
      <c r="A39" s="1" t="n">
        <v>1968</v>
      </c>
      <c r="B39" s="1" t="n">
        <v>8.2</v>
      </c>
      <c r="C39" s="1" t="n">
        <v>9.8</v>
      </c>
      <c r="D39" s="1" t="n">
        <v>10.9</v>
      </c>
      <c r="E39" s="1" t="n">
        <v>13.7</v>
      </c>
      <c r="F39" s="1" t="n">
        <v>24.5</v>
      </c>
      <c r="G39" s="1" t="n">
        <v>36.4</v>
      </c>
      <c r="H39" s="1" t="n">
        <v>41.2</v>
      </c>
      <c r="I39" s="1" t="n">
        <v>39.7</v>
      </c>
      <c r="J39" s="1" t="n">
        <v>31.4</v>
      </c>
      <c r="K39" s="1" t="n">
        <v>24.7</v>
      </c>
      <c r="L39" s="1" t="n">
        <v>10.3</v>
      </c>
      <c r="M39" s="1" t="n">
        <v>1.6</v>
      </c>
      <c r="N39" s="1" t="n">
        <v>21</v>
      </c>
    </row>
    <row r="40" customFormat="false" ht="12.75" hidden="false" customHeight="false" outlineLevel="0" collapsed="false">
      <c r="A40" s="1" t="n">
        <v>1969</v>
      </c>
      <c r="B40" s="1" t="n">
        <v>5.3</v>
      </c>
      <c r="C40" s="1" t="n">
        <v>2.8</v>
      </c>
      <c r="D40" s="1" t="n">
        <v>4.7</v>
      </c>
      <c r="E40" s="1" t="n">
        <v>21.6</v>
      </c>
      <c r="F40" s="1" t="n">
        <v>30.3</v>
      </c>
      <c r="G40" s="1" t="n">
        <v>33.3</v>
      </c>
      <c r="H40" s="1" t="n">
        <v>43.3</v>
      </c>
      <c r="I40" s="1" t="n">
        <v>42.8</v>
      </c>
      <c r="J40" s="1" t="n">
        <v>34.8</v>
      </c>
      <c r="K40" s="1" t="n">
        <v>17.4</v>
      </c>
      <c r="L40" s="1" t="n">
        <v>9.7</v>
      </c>
      <c r="M40" s="1" t="n">
        <v>7.5</v>
      </c>
      <c r="N40" s="1" t="n">
        <v>21.1</v>
      </c>
    </row>
    <row r="41" customFormat="false" ht="12.75" hidden="false" customHeight="false" outlineLevel="0" collapsed="false">
      <c r="A41" s="1" t="n">
        <v>1970</v>
      </c>
      <c r="B41" s="1" t="n">
        <v>0.9</v>
      </c>
      <c r="C41" s="1" t="n">
        <v>6.8</v>
      </c>
      <c r="D41" s="1" t="n">
        <v>6.5</v>
      </c>
      <c r="E41" s="1" t="n">
        <v>9.7</v>
      </c>
      <c r="F41" s="1" t="n">
        <v>27.4</v>
      </c>
      <c r="G41" s="1" t="n">
        <v>36.5</v>
      </c>
      <c r="H41" s="1" t="n">
        <v>42</v>
      </c>
      <c r="I41" s="1" t="n">
        <v>41.8</v>
      </c>
      <c r="J41" s="1" t="n">
        <v>30.9</v>
      </c>
      <c r="K41" s="1" t="n">
        <v>17.2</v>
      </c>
      <c r="L41" s="1" t="n">
        <v>13.7</v>
      </c>
      <c r="M41" s="1" t="n">
        <v>3.6</v>
      </c>
      <c r="N41" s="1" t="n">
        <v>19.8</v>
      </c>
    </row>
    <row r="42" customFormat="false" ht="12.75" hidden="false" customHeight="false" outlineLevel="0" collapsed="false">
      <c r="A42" s="1" t="n">
        <v>1971</v>
      </c>
      <c r="B42" s="1" t="n">
        <v>3.2</v>
      </c>
      <c r="C42" s="1" t="n">
        <v>4.1</v>
      </c>
      <c r="D42" s="1" t="n">
        <v>6.1</v>
      </c>
      <c r="E42" s="1" t="n">
        <v>18.1</v>
      </c>
      <c r="F42" s="1" t="n">
        <v>26</v>
      </c>
      <c r="G42" s="1" t="n">
        <v>33</v>
      </c>
      <c r="H42" s="1" t="n">
        <v>38.3</v>
      </c>
      <c r="I42" s="1" t="n">
        <v>39.4</v>
      </c>
      <c r="J42" s="1" t="n">
        <v>31.6</v>
      </c>
      <c r="K42" s="1" t="n">
        <v>22.4</v>
      </c>
      <c r="L42" s="1" t="n">
        <v>12.2</v>
      </c>
      <c r="M42" s="1" t="n">
        <v>4.2</v>
      </c>
      <c r="N42" s="1" t="n">
        <v>19.9</v>
      </c>
    </row>
    <row r="43" customFormat="false" ht="12.75" hidden="false" customHeight="false" outlineLevel="0" collapsed="false">
      <c r="A43" s="1" t="n">
        <v>1972</v>
      </c>
      <c r="B43" s="1" t="n">
        <v>0.5</v>
      </c>
      <c r="C43" s="1" t="n">
        <v>5.3</v>
      </c>
      <c r="D43" s="1" t="n">
        <v>18.6</v>
      </c>
      <c r="E43" s="1" t="n">
        <v>23.7</v>
      </c>
      <c r="F43" s="1" t="n">
        <v>28.5</v>
      </c>
      <c r="G43" s="1" t="n">
        <v>35.7</v>
      </c>
      <c r="H43" s="1" t="n">
        <v>38.9</v>
      </c>
      <c r="I43" s="1" t="n">
        <v>37.3</v>
      </c>
      <c r="J43" s="1" t="n">
        <v>34.1</v>
      </c>
      <c r="K43" s="1" t="n">
        <v>27.3</v>
      </c>
      <c r="L43" s="1" t="n">
        <v>6.3</v>
      </c>
      <c r="M43" s="1" t="n">
        <v>1.8</v>
      </c>
      <c r="N43" s="1" t="n">
        <v>21.5</v>
      </c>
    </row>
    <row r="44" customFormat="false" ht="12.75" hidden="false" customHeight="false" outlineLevel="0" collapsed="false">
      <c r="A44" s="1" t="n">
        <v>1973</v>
      </c>
      <c r="B44" s="1" t="n">
        <v>2.4</v>
      </c>
      <c r="C44" s="1" t="n">
        <v>5.4</v>
      </c>
      <c r="D44" s="1" t="s">
        <v>36</v>
      </c>
      <c r="E44" s="1" t="n">
        <v>12.8</v>
      </c>
      <c r="F44" s="1" t="n">
        <v>26.7</v>
      </c>
      <c r="G44" s="1" t="n">
        <v>34</v>
      </c>
      <c r="H44" s="1" t="n">
        <v>39.9</v>
      </c>
      <c r="I44" s="1" t="n">
        <v>39</v>
      </c>
      <c r="J44" s="1" t="n">
        <v>31.6</v>
      </c>
      <c r="K44" s="1" t="n">
        <v>25</v>
      </c>
      <c r="L44" s="1" t="n">
        <v>16.6</v>
      </c>
      <c r="M44" s="1" t="n">
        <v>5.7</v>
      </c>
      <c r="N44" s="1" t="n">
        <v>21.7</v>
      </c>
    </row>
    <row r="45" customFormat="false" ht="12.75" hidden="false" customHeight="false" outlineLevel="0" collapsed="false">
      <c r="A45" s="1" t="n">
        <v>1974</v>
      </c>
      <c r="B45" s="1" t="n">
        <v>5.5</v>
      </c>
      <c r="C45" s="1" t="n">
        <v>2.5</v>
      </c>
      <c r="D45" s="1" t="n">
        <v>14.9</v>
      </c>
      <c r="E45" s="1" t="n">
        <v>16</v>
      </c>
      <c r="F45" s="1" t="n">
        <v>29.6</v>
      </c>
      <c r="G45" s="1" t="n">
        <v>36.8</v>
      </c>
      <c r="H45" s="1" t="n">
        <v>39.2</v>
      </c>
      <c r="I45" s="1" t="n">
        <v>37.3</v>
      </c>
      <c r="J45" s="1" t="n">
        <v>33.3</v>
      </c>
      <c r="K45" s="1" t="n">
        <v>26.6</v>
      </c>
      <c r="L45" s="1" t="n">
        <v>12.5</v>
      </c>
      <c r="M45" s="1" t="n">
        <v>1.4</v>
      </c>
      <c r="N45" s="1" t="n">
        <v>21.3</v>
      </c>
    </row>
    <row r="46" customFormat="false" ht="12.75" hidden="false" customHeight="false" outlineLevel="0" collapsed="false">
      <c r="A46" s="1" t="n">
        <v>1975</v>
      </c>
      <c r="B46" s="1" t="n">
        <v>2.8</v>
      </c>
      <c r="C46" s="1" t="n">
        <v>0.5</v>
      </c>
      <c r="D46" s="1" t="n">
        <v>8.7</v>
      </c>
      <c r="E46" s="1" t="n">
        <v>14.5</v>
      </c>
      <c r="F46" s="1" t="n">
        <v>22.5</v>
      </c>
      <c r="G46" s="1" t="n">
        <v>31</v>
      </c>
      <c r="H46" s="1" t="n">
        <v>39.1</v>
      </c>
      <c r="I46" s="1" t="n">
        <v>37.2</v>
      </c>
      <c r="J46" s="1" t="n">
        <v>32.3</v>
      </c>
      <c r="K46" s="1" t="n">
        <v>20.6</v>
      </c>
      <c r="L46" s="1" t="n">
        <v>13.1</v>
      </c>
      <c r="M46" s="1" t="n">
        <v>7</v>
      </c>
      <c r="N46" s="1" t="n">
        <v>19.1</v>
      </c>
    </row>
    <row r="47" customFormat="false" ht="12.75" hidden="false" customHeight="false" outlineLevel="0" collapsed="false">
      <c r="A47" s="1" t="n">
        <v>1976</v>
      </c>
      <c r="B47" s="1" t="n">
        <v>0.2</v>
      </c>
      <c r="C47" s="1" t="n">
        <v>9.5</v>
      </c>
      <c r="D47" s="1" t="n">
        <v>7.4</v>
      </c>
      <c r="E47" s="1" t="n">
        <v>18.8</v>
      </c>
      <c r="F47" s="1" t="s">
        <v>36</v>
      </c>
      <c r="G47" s="1" t="n">
        <v>31.7</v>
      </c>
      <c r="H47" s="1" t="n">
        <v>37.6</v>
      </c>
      <c r="I47" s="1" t="n">
        <v>35.7</v>
      </c>
      <c r="J47" s="1" t="n">
        <v>31.9</v>
      </c>
      <c r="K47" s="1" t="n">
        <v>18.7</v>
      </c>
      <c r="L47" s="1" t="n">
        <v>12</v>
      </c>
      <c r="M47" s="1" t="n">
        <v>3.5</v>
      </c>
      <c r="N47" s="1" t="n">
        <v>18.8</v>
      </c>
    </row>
    <row r="48" customFormat="false" ht="12.75" hidden="false" customHeight="false" outlineLevel="0" collapsed="false">
      <c r="A48" s="1" t="n">
        <v>1977</v>
      </c>
      <c r="B48" s="1" t="n">
        <v>0.3</v>
      </c>
      <c r="C48" s="1" t="n">
        <v>1.9</v>
      </c>
      <c r="D48" s="1" t="n">
        <v>2.1</v>
      </c>
      <c r="E48" s="1" t="n">
        <v>20.6</v>
      </c>
      <c r="F48" s="1" t="s">
        <v>36</v>
      </c>
      <c r="G48" s="1" t="s">
        <v>36</v>
      </c>
      <c r="H48" s="1" t="s">
        <v>36</v>
      </c>
      <c r="I48" s="1" t="s">
        <v>36</v>
      </c>
      <c r="J48" s="1" t="n">
        <v>36.6</v>
      </c>
      <c r="K48" s="1" t="n">
        <v>28</v>
      </c>
      <c r="L48" s="1" t="s">
        <v>36</v>
      </c>
      <c r="M48" s="1" t="s">
        <v>36</v>
      </c>
      <c r="N48" s="1" t="s">
        <v>36</v>
      </c>
    </row>
    <row r="49" customFormat="false" ht="12.75" hidden="false" customHeight="false" outlineLevel="0" collapsed="false">
      <c r="A49" s="1" t="n">
        <v>1978</v>
      </c>
      <c r="B49" s="1" t="s">
        <v>36</v>
      </c>
      <c r="C49" s="1" t="n">
        <v>0.8</v>
      </c>
      <c r="D49" s="1" t="n">
        <v>8.2</v>
      </c>
      <c r="E49" s="1" t="n">
        <v>13.9</v>
      </c>
      <c r="F49" s="1" t="s">
        <v>36</v>
      </c>
      <c r="G49" s="1" t="n">
        <v>27.5</v>
      </c>
      <c r="H49" s="1" t="s">
        <v>36</v>
      </c>
      <c r="I49" s="1" t="s">
        <v>36</v>
      </c>
      <c r="J49" s="1" t="s">
        <v>36</v>
      </c>
      <c r="K49" s="1" t="s">
        <v>36</v>
      </c>
      <c r="L49" s="1" t="n">
        <v>14.7</v>
      </c>
      <c r="M49" s="1" t="n">
        <v>-1</v>
      </c>
      <c r="N49" s="1" t="s">
        <v>36</v>
      </c>
    </row>
    <row r="50" customFormat="false" ht="12.75" hidden="false" customHeight="false" outlineLevel="0" collapsed="false">
      <c r="A50" s="1" t="n">
        <v>1979</v>
      </c>
      <c r="B50" s="1" t="n">
        <v>-5.1</v>
      </c>
      <c r="C50" s="1" t="n">
        <v>6.2</v>
      </c>
      <c r="D50" s="1" t="n">
        <v>6.7</v>
      </c>
      <c r="E50" s="1" t="n">
        <v>18.9</v>
      </c>
      <c r="F50" s="1" t="n">
        <v>24.4</v>
      </c>
      <c r="G50" s="1" t="n">
        <v>34.4</v>
      </c>
      <c r="H50" s="1" t="n">
        <v>40.2</v>
      </c>
      <c r="I50" s="1" t="s">
        <v>36</v>
      </c>
      <c r="J50" s="1" t="s">
        <v>36</v>
      </c>
      <c r="K50" s="1" t="n">
        <v>23.3</v>
      </c>
      <c r="L50" s="1" t="n">
        <v>8.7</v>
      </c>
      <c r="M50" s="1" t="s">
        <v>36</v>
      </c>
      <c r="N50" s="1" t="n">
        <v>17.5</v>
      </c>
    </row>
    <row r="51" customFormat="false" ht="12.75" hidden="false" customHeight="false" outlineLevel="0" collapsed="false">
      <c r="A51" s="1" t="n">
        <v>1980</v>
      </c>
      <c r="B51" s="1" t="n">
        <v>5.9</v>
      </c>
      <c r="C51" s="1" t="n">
        <v>6.6</v>
      </c>
      <c r="D51" s="1" t="s">
        <v>36</v>
      </c>
      <c r="E51" s="1" t="s">
        <v>36</v>
      </c>
      <c r="F51" s="1" t="s">
        <v>36</v>
      </c>
      <c r="G51" s="1" t="s">
        <v>36</v>
      </c>
      <c r="H51" s="1" t="s">
        <v>36</v>
      </c>
      <c r="I51" s="1" t="n">
        <v>38.4</v>
      </c>
      <c r="J51" s="1" t="s">
        <v>36</v>
      </c>
      <c r="K51" s="1" t="s">
        <v>36</v>
      </c>
      <c r="L51" s="1" t="s">
        <v>36</v>
      </c>
      <c r="M51" s="1" t="s">
        <v>36</v>
      </c>
      <c r="N51" s="1" t="s">
        <v>36</v>
      </c>
    </row>
    <row r="52" customFormat="false" ht="12.75" hidden="false" customHeight="false" outlineLevel="0" collapsed="false">
      <c r="A52" s="1" t="n">
        <v>1981</v>
      </c>
      <c r="B52" s="1" t="s">
        <v>36</v>
      </c>
      <c r="C52" s="1" t="s">
        <v>36</v>
      </c>
      <c r="D52" s="1" t="n">
        <v>6.7</v>
      </c>
      <c r="E52" s="1" t="s">
        <v>36</v>
      </c>
      <c r="F52" s="1" t="s">
        <v>36</v>
      </c>
      <c r="G52" s="1" t="s">
        <v>36</v>
      </c>
      <c r="H52" s="1" t="s">
        <v>36</v>
      </c>
      <c r="I52" s="1" t="n">
        <v>32.3</v>
      </c>
      <c r="J52" s="1" t="s">
        <v>36</v>
      </c>
      <c r="K52" s="1" t="s">
        <v>36</v>
      </c>
      <c r="L52" s="1" t="s">
        <v>36</v>
      </c>
      <c r="M52" s="1" t="s">
        <v>36</v>
      </c>
      <c r="N52" s="1" t="s">
        <v>36</v>
      </c>
    </row>
    <row r="53" customFormat="false" ht="12.75" hidden="false" customHeight="false" outlineLevel="0" collapsed="false">
      <c r="A53" s="1" t="n">
        <v>1982</v>
      </c>
      <c r="B53" s="1" t="s">
        <v>36</v>
      </c>
      <c r="C53" s="1" t="s">
        <v>36</v>
      </c>
      <c r="D53" s="1" t="s">
        <v>36</v>
      </c>
      <c r="E53" s="1" t="s">
        <v>36</v>
      </c>
      <c r="F53" s="1" t="s">
        <v>36</v>
      </c>
      <c r="G53" s="1" t="s">
        <v>36</v>
      </c>
      <c r="H53" s="1" t="s">
        <v>36</v>
      </c>
      <c r="I53" s="1" t="s">
        <v>36</v>
      </c>
      <c r="J53" s="1" t="n">
        <v>34.1</v>
      </c>
      <c r="K53" s="1" t="n">
        <v>19.8</v>
      </c>
      <c r="L53" s="1" t="n">
        <v>10.5</v>
      </c>
      <c r="M53" s="1" t="n">
        <v>5</v>
      </c>
      <c r="N53" s="1" t="s">
        <v>36</v>
      </c>
    </row>
    <row r="54" customFormat="false" ht="12.75" hidden="false" customHeight="false" outlineLevel="0" collapsed="false">
      <c r="A54" s="1" t="n">
        <v>1983</v>
      </c>
      <c r="B54" s="1" t="n">
        <v>8.6</v>
      </c>
      <c r="C54" s="1" t="n">
        <v>7.2</v>
      </c>
      <c r="D54" s="1" t="n">
        <v>13.6</v>
      </c>
      <c r="E54" s="1" t="n">
        <v>10.8</v>
      </c>
      <c r="F54" s="1" t="n">
        <v>25.9</v>
      </c>
      <c r="G54" s="1" t="n">
        <v>33.1</v>
      </c>
      <c r="H54" s="1" t="n">
        <v>40.7</v>
      </c>
      <c r="I54" s="1" t="n">
        <v>41.2</v>
      </c>
      <c r="J54" s="1" t="n">
        <v>36.3</v>
      </c>
      <c r="K54" s="1" t="n">
        <v>26.8</v>
      </c>
      <c r="L54" s="1" t="n">
        <v>11.5</v>
      </c>
      <c r="M54" s="1" t="n">
        <v>5.8</v>
      </c>
      <c r="N54" s="1" t="n">
        <v>21.8</v>
      </c>
    </row>
    <row r="55" customFormat="false" ht="12.75" hidden="false" customHeight="false" outlineLevel="0" collapsed="false">
      <c r="A55" s="1" t="n">
        <v>1984</v>
      </c>
      <c r="B55" s="1" t="n">
        <v>3.5</v>
      </c>
      <c r="C55" s="1" t="n">
        <v>5</v>
      </c>
      <c r="D55" s="1" t="n">
        <v>9.7</v>
      </c>
      <c r="E55" s="1" t="n">
        <v>13.5</v>
      </c>
      <c r="F55" s="1" t="n">
        <v>29.5</v>
      </c>
      <c r="G55" s="1" t="n">
        <v>33.9</v>
      </c>
      <c r="H55" s="1" t="n">
        <v>41.5</v>
      </c>
      <c r="I55" s="1" t="n">
        <v>39.8</v>
      </c>
      <c r="J55" s="1" t="n">
        <v>32.9</v>
      </c>
      <c r="K55" s="1" t="n">
        <v>19.5</v>
      </c>
      <c r="L55" s="1" t="n">
        <v>7.8</v>
      </c>
      <c r="M55" s="1" t="s">
        <v>36</v>
      </c>
      <c r="N55" s="1" t="n">
        <v>21.5</v>
      </c>
    </row>
    <row r="56" customFormat="false" ht="12.75" hidden="false" customHeight="false" outlineLevel="0" collapsed="false">
      <c r="A56" s="1" t="n">
        <v>1985</v>
      </c>
      <c r="B56" s="1" t="n">
        <v>6.2</v>
      </c>
      <c r="C56" s="1" t="n">
        <v>1.4</v>
      </c>
      <c r="D56" s="1" t="n">
        <v>14</v>
      </c>
      <c r="E56" s="1" t="n">
        <v>20.6</v>
      </c>
      <c r="F56" s="1" t="n">
        <v>30</v>
      </c>
      <c r="G56" s="1" t="n">
        <v>36</v>
      </c>
      <c r="H56" s="1" t="n">
        <v>41.1</v>
      </c>
      <c r="I56" s="1" t="n">
        <v>38.9</v>
      </c>
      <c r="J56" s="1" t="n">
        <v>31.4</v>
      </c>
      <c r="K56" s="1" t="n">
        <v>25.4</v>
      </c>
      <c r="L56" s="1" t="s">
        <v>36</v>
      </c>
      <c r="M56" s="1" t="s">
        <v>36</v>
      </c>
      <c r="N56" s="1" t="n">
        <v>24.5</v>
      </c>
    </row>
    <row r="57" customFormat="false" ht="12.75" hidden="false" customHeight="false" outlineLevel="0" collapsed="false">
      <c r="A57" s="1" t="n">
        <v>1986</v>
      </c>
      <c r="B57" s="1" t="s">
        <v>36</v>
      </c>
      <c r="C57" s="1" t="n">
        <v>7.3</v>
      </c>
      <c r="D57" s="1" t="n">
        <v>14.5</v>
      </c>
      <c r="E57" s="1" t="n">
        <v>18.3</v>
      </c>
      <c r="F57" s="1" t="n">
        <v>25.8</v>
      </c>
      <c r="G57" s="1" t="n">
        <v>34.2</v>
      </c>
      <c r="H57" s="1" t="n">
        <v>39</v>
      </c>
      <c r="I57" s="1" t="n">
        <v>39.9</v>
      </c>
      <c r="J57" s="1" t="n">
        <v>31.2</v>
      </c>
      <c r="K57" s="1" t="n">
        <v>21.3</v>
      </c>
      <c r="L57" s="1" t="n">
        <v>10.9</v>
      </c>
      <c r="M57" s="1" t="n">
        <v>7.6</v>
      </c>
      <c r="N57" s="1" t="n">
        <v>22.7</v>
      </c>
    </row>
    <row r="58" customFormat="false" ht="12.75" hidden="false" customHeight="false" outlineLevel="0" collapsed="false">
      <c r="A58" s="1" t="n">
        <v>1987</v>
      </c>
      <c r="B58" s="1" t="n">
        <v>2.6</v>
      </c>
      <c r="C58" s="1" t="n">
        <v>8.6</v>
      </c>
      <c r="D58" s="1" t="n">
        <v>8.4</v>
      </c>
      <c r="E58" s="1" t="n">
        <v>17.3</v>
      </c>
      <c r="F58" s="1" t="n">
        <v>26.5</v>
      </c>
      <c r="G58" s="1" t="n">
        <v>35.2</v>
      </c>
      <c r="H58" s="1" t="n">
        <v>38.8</v>
      </c>
      <c r="I58" s="1" t="n">
        <v>37.5</v>
      </c>
      <c r="J58" s="1" t="n">
        <v>30.3</v>
      </c>
      <c r="K58" s="1" t="n">
        <v>26.1</v>
      </c>
      <c r="L58" s="1" t="n">
        <v>8.8</v>
      </c>
      <c r="M58" s="1" t="n">
        <v>3.7</v>
      </c>
      <c r="N58" s="1" t="n">
        <v>20.3</v>
      </c>
    </row>
    <row r="59" customFormat="false" ht="12.75" hidden="false" customHeight="false" outlineLevel="0" collapsed="false">
      <c r="A59" s="1" t="n">
        <v>1988</v>
      </c>
      <c r="B59" s="1" t="n">
        <v>0.8</v>
      </c>
      <c r="C59" s="1" t="n">
        <v>4.7</v>
      </c>
      <c r="D59" s="1" t="n">
        <v>4.6</v>
      </c>
      <c r="E59" s="1" t="n">
        <v>15.7</v>
      </c>
      <c r="F59" s="1" t="n">
        <v>26.1</v>
      </c>
      <c r="G59" s="1" t="n">
        <v>35.6</v>
      </c>
      <c r="H59" s="1" t="n">
        <v>38.8</v>
      </c>
      <c r="I59" s="1" t="n">
        <v>38.9</v>
      </c>
      <c r="J59" s="1" t="n">
        <v>30.1</v>
      </c>
      <c r="K59" s="1" t="n">
        <v>26</v>
      </c>
      <c r="L59" s="1" t="n">
        <v>9.2</v>
      </c>
      <c r="M59" s="1" t="n">
        <v>2.1</v>
      </c>
      <c r="N59" s="1" t="n">
        <v>19.4</v>
      </c>
    </row>
    <row r="60" customFormat="false" ht="12.75" hidden="false" customHeight="false" outlineLevel="0" collapsed="false">
      <c r="A60" s="1" t="n">
        <v>1989</v>
      </c>
      <c r="B60" s="1" t="n">
        <v>3.2</v>
      </c>
      <c r="C60" s="1" t="n">
        <v>5.4</v>
      </c>
      <c r="D60" s="1" t="n">
        <v>16.5</v>
      </c>
      <c r="E60" s="1" t="n">
        <v>19.6</v>
      </c>
      <c r="F60" s="1" t="n">
        <v>29</v>
      </c>
      <c r="G60" s="1" t="n">
        <v>32.3</v>
      </c>
      <c r="H60" s="1" t="n">
        <v>39.2</v>
      </c>
      <c r="I60" s="1" t="n">
        <v>36.2</v>
      </c>
      <c r="J60" s="1" t="n">
        <v>31.5</v>
      </c>
      <c r="K60" s="1" t="n">
        <v>21.9</v>
      </c>
      <c r="L60" s="1" t="n">
        <v>13.7</v>
      </c>
      <c r="M60" s="1" t="n">
        <v>5.2</v>
      </c>
      <c r="N60" s="1" t="n">
        <v>21.1</v>
      </c>
    </row>
    <row r="61" customFormat="false" ht="12.75" hidden="false" customHeight="false" outlineLevel="0" collapsed="false">
      <c r="A61" s="1" t="n">
        <v>1990</v>
      </c>
      <c r="B61" s="1" t="n">
        <v>4.1</v>
      </c>
      <c r="C61" s="1" t="n">
        <v>6.2</v>
      </c>
      <c r="D61" s="1" t="n">
        <v>13.7</v>
      </c>
      <c r="E61" s="1" t="n">
        <v>19.1</v>
      </c>
      <c r="F61" s="1" t="n">
        <v>24.6</v>
      </c>
      <c r="G61" s="1" t="n">
        <v>37</v>
      </c>
      <c r="H61" s="1" t="n">
        <v>39.2</v>
      </c>
      <c r="I61" s="1" t="n">
        <v>37</v>
      </c>
      <c r="J61" s="1" t="n">
        <v>35.1</v>
      </c>
      <c r="K61" s="1" t="n">
        <v>22.6</v>
      </c>
      <c r="L61" s="1" t="n">
        <v>14.7</v>
      </c>
      <c r="M61" s="1" t="n">
        <v>0</v>
      </c>
      <c r="N61" s="1" t="n">
        <v>21.1</v>
      </c>
    </row>
    <row r="62" customFormat="false" ht="12.75" hidden="false" customHeight="false" outlineLevel="0" collapsed="false">
      <c r="A62" s="1" t="n">
        <v>1991</v>
      </c>
      <c r="B62" s="1" t="n">
        <v>0</v>
      </c>
      <c r="C62" s="1" t="n">
        <v>8.1</v>
      </c>
      <c r="D62" s="1" t="n">
        <v>8.1</v>
      </c>
      <c r="E62" s="1" t="n">
        <v>14.3</v>
      </c>
      <c r="F62" s="1" t="n">
        <v>26.3</v>
      </c>
      <c r="G62" s="1" t="n">
        <v>34.3</v>
      </c>
      <c r="H62" s="1" t="n">
        <v>38.6</v>
      </c>
      <c r="I62" s="1" t="n">
        <v>38.6</v>
      </c>
      <c r="J62" s="1" t="n">
        <v>32.8</v>
      </c>
      <c r="K62" s="1" t="n">
        <v>25.9</v>
      </c>
      <c r="L62" s="1" t="n">
        <v>11.6</v>
      </c>
      <c r="M62" s="1" t="n">
        <v>8.6</v>
      </c>
      <c r="N62" s="1" t="n">
        <v>20.6</v>
      </c>
    </row>
    <row r="63" customFormat="false" ht="12.75" hidden="false" customHeight="false" outlineLevel="0" collapsed="false">
      <c r="A63" s="1" t="n">
        <v>1992</v>
      </c>
      <c r="B63" s="1" t="n">
        <v>5.1</v>
      </c>
      <c r="C63" s="1" t="n">
        <v>9.3</v>
      </c>
      <c r="D63" s="1" t="n">
        <v>13.2</v>
      </c>
      <c r="E63" s="1" t="n">
        <v>23.3</v>
      </c>
      <c r="F63" s="1" t="n">
        <v>30.8</v>
      </c>
      <c r="G63" s="1" t="n">
        <v>37.2</v>
      </c>
      <c r="H63" s="1" t="n">
        <v>39.7</v>
      </c>
      <c r="I63" s="1" t="n">
        <v>38.5</v>
      </c>
      <c r="J63" s="1" t="n">
        <v>34.6</v>
      </c>
      <c r="K63" s="1" t="n">
        <v>27.4</v>
      </c>
      <c r="L63" s="1" t="n">
        <v>7.8</v>
      </c>
      <c r="M63" s="1" t="n">
        <v>5.4</v>
      </c>
      <c r="N63" s="1" t="n">
        <v>22.7</v>
      </c>
    </row>
    <row r="64" customFormat="false" ht="12.75" hidden="false" customHeight="false" outlineLevel="0" collapsed="false">
      <c r="A64" s="1" t="n">
        <v>1993</v>
      </c>
      <c r="B64" s="1" t="n">
        <v>8.5</v>
      </c>
      <c r="C64" s="1" t="n">
        <v>8.4</v>
      </c>
      <c r="D64" s="1" t="n">
        <v>11.9</v>
      </c>
      <c r="E64" s="1" t="n">
        <v>16.8</v>
      </c>
      <c r="F64" s="1" t="n">
        <v>26.6</v>
      </c>
      <c r="G64" s="1" t="n">
        <v>35.1</v>
      </c>
      <c r="H64" s="1" t="n">
        <v>41.1</v>
      </c>
      <c r="I64" s="1" t="n">
        <v>39.9</v>
      </c>
      <c r="J64" s="1" t="n">
        <v>31.4</v>
      </c>
      <c r="K64" s="1" t="n">
        <v>21.9</v>
      </c>
      <c r="L64" s="1" t="n">
        <v>9.7</v>
      </c>
      <c r="M64" s="1" t="n">
        <v>3.9</v>
      </c>
      <c r="N64" s="1" t="n">
        <v>21.3</v>
      </c>
    </row>
    <row r="65" customFormat="false" ht="12.75" hidden="false" customHeight="false" outlineLevel="0" collapsed="false">
      <c r="A65" s="1" t="n">
        <v>1994</v>
      </c>
      <c r="B65" s="1" t="n">
        <v>5.8</v>
      </c>
      <c r="C65" s="1" t="n">
        <v>4.1</v>
      </c>
      <c r="D65" s="1" t="n">
        <v>12.5</v>
      </c>
      <c r="E65" s="1" t="n">
        <v>18.4</v>
      </c>
      <c r="F65" s="1" t="n">
        <v>28.5</v>
      </c>
      <c r="G65" s="1" t="n">
        <v>39.3</v>
      </c>
      <c r="H65" s="1" t="n">
        <v>41</v>
      </c>
      <c r="I65" s="1" t="n">
        <v>41.4</v>
      </c>
      <c r="J65" s="1" t="n">
        <v>33.9</v>
      </c>
      <c r="K65" s="1" t="n">
        <v>22.8</v>
      </c>
      <c r="L65" s="1" t="n">
        <v>8.6</v>
      </c>
      <c r="M65" s="1" t="n">
        <v>8.9</v>
      </c>
      <c r="N65" s="1" t="n">
        <v>22.1</v>
      </c>
    </row>
    <row r="66" customFormat="false" ht="12.75" hidden="false" customHeight="false" outlineLevel="0" collapsed="false">
      <c r="A66" s="1" t="n">
        <v>1995</v>
      </c>
      <c r="B66" s="1" t="n">
        <v>4.5</v>
      </c>
      <c r="C66" s="1" t="n">
        <v>13.4</v>
      </c>
      <c r="D66" s="1" t="n">
        <v>13.7</v>
      </c>
      <c r="E66" s="1" t="s">
        <v>36</v>
      </c>
      <c r="F66" s="1" t="n">
        <v>23.4</v>
      </c>
      <c r="G66" s="1" t="s">
        <v>36</v>
      </c>
      <c r="H66" s="1" t="n">
        <v>38.7</v>
      </c>
      <c r="I66" s="1" t="s">
        <v>36</v>
      </c>
      <c r="J66" s="1" t="n">
        <v>33.6</v>
      </c>
      <c r="K66" s="1" t="n">
        <v>24.1</v>
      </c>
      <c r="L66" s="1" t="n">
        <v>17.3</v>
      </c>
      <c r="M66" s="1" t="n">
        <v>9.5</v>
      </c>
      <c r="N66" s="1" t="n">
        <v>19.8</v>
      </c>
    </row>
    <row r="67" customFormat="false" ht="12.75" hidden="false" customHeight="false" outlineLevel="0" collapsed="false">
      <c r="A67" s="1" t="n">
        <v>1996</v>
      </c>
      <c r="B67" s="1" t="n">
        <v>3.8</v>
      </c>
      <c r="C67" s="1" t="n">
        <v>11.7</v>
      </c>
      <c r="D67" s="1" t="n">
        <v>10.1</v>
      </c>
      <c r="E67" s="1" t="n">
        <v>16.8</v>
      </c>
      <c r="F67" s="1" t="n">
        <v>32.7</v>
      </c>
      <c r="G67" s="1" t="n">
        <v>36.9</v>
      </c>
      <c r="H67" s="1" t="n">
        <v>42.2</v>
      </c>
      <c r="I67" s="1" t="n">
        <v>40.5</v>
      </c>
      <c r="J67" s="1" t="n">
        <v>31.4</v>
      </c>
      <c r="K67" s="1" t="n">
        <v>22.3</v>
      </c>
      <c r="L67" s="1" t="n">
        <v>13.9</v>
      </c>
      <c r="M67" s="1" t="n">
        <v>5.6</v>
      </c>
      <c r="N67" s="1" t="n">
        <v>22.3</v>
      </c>
    </row>
    <row r="68" customFormat="false" ht="12.75" hidden="false" customHeight="false" outlineLevel="0" collapsed="false">
      <c r="A68" s="1" t="n">
        <v>1997</v>
      </c>
      <c r="B68" s="1" t="n">
        <v>4.7</v>
      </c>
      <c r="C68" s="1" t="n">
        <v>6.3</v>
      </c>
      <c r="D68" s="1" t="n">
        <v>13.8</v>
      </c>
      <c r="E68" s="1" t="n">
        <v>14.5</v>
      </c>
      <c r="F68" s="1" t="n">
        <v>28.1</v>
      </c>
      <c r="G68" s="1" t="s">
        <v>36</v>
      </c>
      <c r="H68" s="1" t="n">
        <v>40.1</v>
      </c>
      <c r="I68" s="1" t="n">
        <v>40.5</v>
      </c>
      <c r="J68" s="1" t="n">
        <v>37.1</v>
      </c>
      <c r="K68" s="1" t="n">
        <v>21.1</v>
      </c>
      <c r="L68" s="1" t="n">
        <v>12.5</v>
      </c>
      <c r="M68" s="1" t="n">
        <v>5.8</v>
      </c>
      <c r="N68" s="1" t="n">
        <v>20.4</v>
      </c>
    </row>
    <row r="69" customFormat="false" ht="12.75" hidden="false" customHeight="false" outlineLevel="0" collapsed="false">
      <c r="A69" s="1" t="n">
        <v>1998</v>
      </c>
      <c r="B69" s="1" t="n">
        <v>5.6</v>
      </c>
      <c r="C69" s="1" t="n">
        <v>4.1</v>
      </c>
      <c r="D69" s="1" t="n">
        <v>10.4</v>
      </c>
      <c r="E69" s="1" t="n">
        <v>14.1</v>
      </c>
      <c r="F69" s="1" t="n">
        <v>27.7</v>
      </c>
      <c r="G69" s="1" t="n">
        <v>34.2</v>
      </c>
      <c r="H69" s="1" t="n">
        <v>43.8</v>
      </c>
      <c r="I69" s="1" t="n">
        <v>40.7</v>
      </c>
      <c r="J69" s="1" t="n">
        <v>37.9</v>
      </c>
      <c r="K69" s="1" t="n">
        <v>24.5</v>
      </c>
      <c r="L69" s="1" t="n">
        <v>14</v>
      </c>
      <c r="M69" s="1" t="n">
        <v>7</v>
      </c>
      <c r="N69" s="1" t="n">
        <v>22</v>
      </c>
    </row>
    <row r="70" customFormat="false" ht="12.75" hidden="false" customHeight="false" outlineLevel="0" collapsed="false">
      <c r="A70" s="1" t="n">
        <v>1999</v>
      </c>
      <c r="B70" s="1" t="n">
        <v>8.5</v>
      </c>
      <c r="C70" s="1" t="n">
        <v>8.2</v>
      </c>
      <c r="D70" s="1" t="n">
        <v>17.6</v>
      </c>
      <c r="E70" s="1" t="n">
        <v>16.4</v>
      </c>
      <c r="F70" s="1" t="s">
        <v>36</v>
      </c>
      <c r="G70" s="1" t="n">
        <v>33.7</v>
      </c>
      <c r="H70" s="1" t="n">
        <v>42.2</v>
      </c>
      <c r="I70" s="1" t="n">
        <v>41.4</v>
      </c>
      <c r="J70" s="1" t="n">
        <v>32.5</v>
      </c>
      <c r="K70" s="1" t="n">
        <v>25.7</v>
      </c>
      <c r="L70" s="1" t="n">
        <v>20</v>
      </c>
      <c r="M70" s="1" t="n">
        <v>5.9</v>
      </c>
      <c r="N70" s="1" t="n">
        <v>22.9</v>
      </c>
    </row>
    <row r="72" customFormat="false" ht="12.75" hidden="false" customHeight="false" outlineLevel="0" collapsed="false">
      <c r="A72" s="1" t="s">
        <v>37</v>
      </c>
      <c r="B72" s="1" t="n">
        <v>4.3</v>
      </c>
      <c r="C72" s="1" t="n">
        <v>6.2</v>
      </c>
      <c r="D72" s="1" t="n">
        <v>10.5</v>
      </c>
      <c r="E72" s="1" t="n">
        <v>17.3</v>
      </c>
      <c r="F72" s="1" t="n">
        <v>27.5</v>
      </c>
      <c r="G72" s="1" t="n">
        <v>34.9</v>
      </c>
      <c r="H72" s="1" t="n">
        <v>40.6</v>
      </c>
      <c r="I72" s="1" t="n">
        <v>39.4</v>
      </c>
      <c r="J72" s="1" t="n">
        <v>33.6</v>
      </c>
      <c r="K72" s="1" t="n">
        <v>24.2</v>
      </c>
      <c r="L72" s="1" t="n">
        <v>13.3</v>
      </c>
      <c r="M72" s="1" t="n">
        <v>5.9</v>
      </c>
      <c r="N72" s="1" t="n">
        <v>21.7</v>
      </c>
    </row>
    <row r="73" customFormat="false" ht="12.75" hidden="false" customHeight="false" outlineLevel="0" collapsed="false">
      <c r="A73" s="1" t="s">
        <v>38</v>
      </c>
      <c r="B73" s="1" t="n">
        <v>10.3</v>
      </c>
      <c r="C73" s="1" t="n">
        <v>13.4</v>
      </c>
      <c r="D73" s="1" t="n">
        <v>18.6</v>
      </c>
      <c r="E73" s="1" t="n">
        <v>23.7</v>
      </c>
      <c r="F73" s="1" t="n">
        <v>32.7</v>
      </c>
      <c r="G73" s="1" t="n">
        <v>39.3</v>
      </c>
      <c r="H73" s="1" t="n">
        <v>45.4</v>
      </c>
      <c r="I73" s="1" t="n">
        <v>42.8</v>
      </c>
      <c r="J73" s="1" t="n">
        <v>37.9</v>
      </c>
      <c r="K73" s="1" t="n">
        <v>32</v>
      </c>
      <c r="L73" s="1" t="n">
        <v>21</v>
      </c>
      <c r="M73" s="1" t="n">
        <v>14.9</v>
      </c>
      <c r="N73" s="1" t="n">
        <v>24.6</v>
      </c>
    </row>
    <row r="74" customFormat="false" ht="12.75" hidden="false" customHeight="false" outlineLevel="0" collapsed="false">
      <c r="A74" s="1" t="s">
        <v>39</v>
      </c>
      <c r="B74" s="1" t="n">
        <v>-5.1</v>
      </c>
      <c r="C74" s="1" t="n">
        <v>0.5</v>
      </c>
      <c r="D74" s="1" t="n">
        <v>2.1</v>
      </c>
      <c r="E74" s="1" t="n">
        <v>9.7</v>
      </c>
      <c r="F74" s="1" t="n">
        <v>22.5</v>
      </c>
      <c r="G74" s="1" t="n">
        <v>27.5</v>
      </c>
      <c r="H74" s="1" t="n">
        <v>37.6</v>
      </c>
      <c r="I74" s="1" t="n">
        <v>32.3</v>
      </c>
      <c r="J74" s="1" t="n">
        <v>30.1</v>
      </c>
      <c r="K74" s="1" t="n">
        <v>17.2</v>
      </c>
      <c r="L74" s="1" t="n">
        <v>6.3</v>
      </c>
      <c r="M74" s="1" t="n">
        <v>-1</v>
      </c>
      <c r="N74" s="1" t="n">
        <v>19.1</v>
      </c>
    </row>
    <row r="75" customFormat="false" ht="12.75" hidden="false" customHeight="false" outlineLevel="0" collapsed="false">
      <c r="A75" s="1" t="s">
        <v>40</v>
      </c>
      <c r="B75" s="1" t="n">
        <v>38</v>
      </c>
      <c r="C75" s="1" t="n">
        <v>40</v>
      </c>
      <c r="D75" s="1" t="n">
        <v>39</v>
      </c>
      <c r="E75" s="1" t="n">
        <v>38</v>
      </c>
      <c r="F75" s="1" t="n">
        <v>35</v>
      </c>
      <c r="G75" s="1" t="n">
        <v>36</v>
      </c>
      <c r="H75" s="1" t="n">
        <v>37</v>
      </c>
      <c r="I75" s="1" t="n">
        <v>37</v>
      </c>
      <c r="J75" s="1" t="n">
        <v>38</v>
      </c>
      <c r="K75" s="1" t="n">
        <v>39</v>
      </c>
      <c r="L75" s="1" t="n">
        <v>38</v>
      </c>
      <c r="M75" s="1" t="n">
        <v>36</v>
      </c>
      <c r="N75" s="1" t="n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43</v>
      </c>
    </row>
    <row r="5" customFormat="false" ht="12.75" hidden="false" customHeight="false" outlineLevel="0" collapsed="false">
      <c r="A5" s="1" t="s">
        <v>4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 t="s">
        <v>6</v>
      </c>
    </row>
    <row r="8" customFormat="false" ht="12.75" hidden="false" customHeight="false" outlineLevel="0" collapsed="false">
      <c r="A8" s="1" t="s">
        <v>7</v>
      </c>
      <c r="B8" s="1" t="s">
        <v>8</v>
      </c>
      <c r="C8" s="1" t="s">
        <v>9</v>
      </c>
      <c r="D8" s="1" t="s">
        <v>10</v>
      </c>
      <c r="E8" s="1" t="s">
        <v>11</v>
      </c>
    </row>
    <row r="9" customFormat="false" ht="12.75" hidden="false" customHeight="false" outlineLevel="0" collapsed="false">
      <c r="A9" s="1" t="s">
        <v>12</v>
      </c>
    </row>
    <row r="10" customFormat="false" ht="12.75" hidden="false" customHeight="false" outlineLevel="0" collapsed="false">
      <c r="A10" s="1" t="s">
        <v>13</v>
      </c>
      <c r="B10" s="1" t="s">
        <v>14</v>
      </c>
    </row>
    <row r="11" customFormat="false" ht="12.75" hidden="false" customHeight="false" outlineLevel="0" collapsed="false">
      <c r="A11" s="1" t="s">
        <v>15</v>
      </c>
    </row>
    <row r="12" customFormat="false" ht="12.75" hidden="false" customHeight="false" outlineLevel="0" collapsed="false">
      <c r="A12" s="1" t="s">
        <v>16</v>
      </c>
    </row>
    <row r="13" customFormat="false" ht="12.75" hidden="false" customHeight="false" outlineLevel="0" collapsed="false">
      <c r="A13" s="1" t="s">
        <v>17</v>
      </c>
      <c r="B13" s="1" t="s">
        <v>18</v>
      </c>
    </row>
    <row r="14" customFormat="false" ht="12.75" hidden="false" customHeight="false" outlineLevel="0" collapsed="false">
      <c r="A14" s="1" t="s">
        <v>19</v>
      </c>
    </row>
    <row r="15" customFormat="false" ht="12.75" hidden="false" customHeight="false" outlineLevel="0" collapsed="false">
      <c r="A15" s="1" t="s">
        <v>20</v>
      </c>
    </row>
    <row r="16" customFormat="false" ht="12.75" hidden="false" customHeight="false" outlineLevel="0" collapsed="false">
      <c r="A16" s="1" t="s">
        <v>21</v>
      </c>
    </row>
    <row r="18" customFormat="false" ht="12.75" hidden="false" customHeight="false" outlineLevel="0" collapsed="false">
      <c r="A18" s="1" t="s">
        <v>22</v>
      </c>
      <c r="B18" s="1" t="s">
        <v>23</v>
      </c>
      <c r="C18" s="1" t="s">
        <v>24</v>
      </c>
      <c r="D18" s="1" t="s">
        <v>25</v>
      </c>
      <c r="E18" s="1" t="s">
        <v>26</v>
      </c>
      <c r="F18" s="1" t="s">
        <v>27</v>
      </c>
      <c r="G18" s="1" t="s">
        <v>28</v>
      </c>
      <c r="H18" s="1" t="s">
        <v>29</v>
      </c>
      <c r="I18" s="1" t="s">
        <v>30</v>
      </c>
      <c r="J18" s="1" t="s">
        <v>31</v>
      </c>
      <c r="K18" s="1" t="s">
        <v>32</v>
      </c>
      <c r="L18" s="1" t="s">
        <v>33</v>
      </c>
      <c r="M18" s="1" t="s">
        <v>34</v>
      </c>
      <c r="N18" s="1" t="s">
        <v>35</v>
      </c>
    </row>
    <row r="19" customFormat="false" ht="12.75" hidden="false" customHeight="false" outlineLevel="0" collapsed="false">
      <c r="A19" s="1" t="n">
        <v>1948</v>
      </c>
      <c r="B19" s="1" t="s">
        <v>36</v>
      </c>
      <c r="C19" s="1" t="s">
        <v>36</v>
      </c>
      <c r="D19" s="1" t="s">
        <v>36</v>
      </c>
      <c r="E19" s="1" t="s">
        <v>36</v>
      </c>
      <c r="F19" s="1" t="s">
        <v>36</v>
      </c>
      <c r="G19" s="1" t="s">
        <v>36</v>
      </c>
      <c r="H19" s="1" t="s">
        <v>36</v>
      </c>
      <c r="I19" s="1" t="s">
        <v>36</v>
      </c>
      <c r="J19" s="1" t="s">
        <v>36</v>
      </c>
      <c r="K19" s="1" t="s">
        <v>36</v>
      </c>
      <c r="L19" s="1" t="s">
        <v>36</v>
      </c>
      <c r="M19" s="1" t="s">
        <v>36</v>
      </c>
      <c r="N19" s="1" t="s">
        <v>36</v>
      </c>
    </row>
    <row r="20" customFormat="false" ht="12.75" hidden="false" customHeight="false" outlineLevel="0" collapsed="false">
      <c r="A20" s="1" t="n">
        <v>1949</v>
      </c>
      <c r="B20" s="1" t="s">
        <v>36</v>
      </c>
      <c r="C20" s="1" t="s">
        <v>36</v>
      </c>
      <c r="D20" s="1" t="s">
        <v>36</v>
      </c>
      <c r="E20" s="1" t="s">
        <v>36</v>
      </c>
      <c r="F20" s="1" t="s">
        <v>36</v>
      </c>
      <c r="G20" s="1" t="s">
        <v>36</v>
      </c>
      <c r="H20" s="1" t="s">
        <v>36</v>
      </c>
      <c r="I20" s="1" t="s">
        <v>36</v>
      </c>
      <c r="J20" s="1" t="s">
        <v>36</v>
      </c>
      <c r="K20" s="1" t="s">
        <v>36</v>
      </c>
      <c r="L20" s="1" t="s">
        <v>36</v>
      </c>
      <c r="M20" s="1" t="s">
        <v>36</v>
      </c>
      <c r="N20" s="1" t="s">
        <v>36</v>
      </c>
    </row>
    <row r="21" customFormat="false" ht="12.75" hidden="false" customHeight="false" outlineLevel="0" collapsed="false">
      <c r="A21" s="1" t="n">
        <v>1950</v>
      </c>
      <c r="B21" s="1" t="s">
        <v>36</v>
      </c>
      <c r="C21" s="1" t="s">
        <v>36</v>
      </c>
      <c r="D21" s="1" t="s">
        <v>36</v>
      </c>
      <c r="E21" s="1" t="s">
        <v>36</v>
      </c>
      <c r="F21" s="1" t="s">
        <v>36</v>
      </c>
      <c r="G21" s="1" t="s">
        <v>36</v>
      </c>
      <c r="H21" s="1" t="s">
        <v>36</v>
      </c>
      <c r="I21" s="1" t="s">
        <v>36</v>
      </c>
      <c r="J21" s="1" t="s">
        <v>36</v>
      </c>
      <c r="K21" s="1" t="s">
        <v>36</v>
      </c>
      <c r="L21" s="1" t="s">
        <v>36</v>
      </c>
      <c r="M21" s="1" t="s">
        <v>36</v>
      </c>
      <c r="N21" s="1" t="s">
        <v>36</v>
      </c>
    </row>
    <row r="22" customFormat="false" ht="12.75" hidden="false" customHeight="false" outlineLevel="0" collapsed="false">
      <c r="A22" s="1" t="n">
        <v>1951</v>
      </c>
      <c r="B22" s="1" t="s">
        <v>36</v>
      </c>
      <c r="C22" s="1" t="s">
        <v>36</v>
      </c>
      <c r="D22" s="1" t="s">
        <v>36</v>
      </c>
      <c r="E22" s="1" t="s">
        <v>36</v>
      </c>
      <c r="F22" s="1" t="s">
        <v>36</v>
      </c>
      <c r="G22" s="1" t="s">
        <v>36</v>
      </c>
      <c r="H22" s="1" t="s">
        <v>36</v>
      </c>
      <c r="I22" s="1" t="s">
        <v>36</v>
      </c>
      <c r="J22" s="1" t="s">
        <v>36</v>
      </c>
      <c r="K22" s="1" t="s">
        <v>36</v>
      </c>
      <c r="L22" s="1" t="s">
        <v>36</v>
      </c>
      <c r="M22" s="1" t="s">
        <v>36</v>
      </c>
      <c r="N22" s="1" t="s">
        <v>36</v>
      </c>
    </row>
    <row r="23" customFormat="false" ht="12.75" hidden="false" customHeight="false" outlineLevel="0" collapsed="false">
      <c r="A23" s="1" t="n">
        <v>1952</v>
      </c>
      <c r="B23" s="1" t="s">
        <v>36</v>
      </c>
      <c r="C23" s="1" t="s">
        <v>36</v>
      </c>
      <c r="D23" s="1" t="s">
        <v>36</v>
      </c>
      <c r="E23" s="1" t="s">
        <v>36</v>
      </c>
      <c r="F23" s="1" t="s">
        <v>36</v>
      </c>
      <c r="G23" s="1" t="s">
        <v>36</v>
      </c>
      <c r="H23" s="1" t="s">
        <v>36</v>
      </c>
      <c r="I23" s="1" t="s">
        <v>36</v>
      </c>
      <c r="J23" s="1" t="s">
        <v>36</v>
      </c>
      <c r="K23" s="1" t="s">
        <v>36</v>
      </c>
      <c r="L23" s="1" t="s">
        <v>36</v>
      </c>
      <c r="M23" s="1" t="s">
        <v>36</v>
      </c>
      <c r="N23" s="1" t="s">
        <v>36</v>
      </c>
    </row>
    <row r="24" customFormat="false" ht="12.75" hidden="false" customHeight="false" outlineLevel="0" collapsed="false">
      <c r="A24" s="1" t="n">
        <v>1953</v>
      </c>
      <c r="B24" s="1" t="s">
        <v>36</v>
      </c>
      <c r="C24" s="1" t="s">
        <v>36</v>
      </c>
      <c r="D24" s="1" t="s">
        <v>36</v>
      </c>
      <c r="E24" s="1" t="s">
        <v>36</v>
      </c>
      <c r="F24" s="1" t="s">
        <v>36</v>
      </c>
      <c r="G24" s="1" t="s">
        <v>36</v>
      </c>
      <c r="H24" s="1" t="s">
        <v>36</v>
      </c>
      <c r="I24" s="1" t="s">
        <v>36</v>
      </c>
      <c r="J24" s="1" t="s">
        <v>36</v>
      </c>
      <c r="K24" s="1" t="s">
        <v>36</v>
      </c>
      <c r="L24" s="1" t="s">
        <v>36</v>
      </c>
      <c r="M24" s="1" t="s">
        <v>36</v>
      </c>
      <c r="N24" s="1" t="s">
        <v>36</v>
      </c>
    </row>
    <row r="25" customFormat="false" ht="12.75" hidden="false" customHeight="false" outlineLevel="0" collapsed="false">
      <c r="A25" s="1" t="n">
        <v>1954</v>
      </c>
      <c r="B25" s="1" t="s">
        <v>36</v>
      </c>
      <c r="C25" s="1" t="s">
        <v>36</v>
      </c>
      <c r="D25" s="1" t="s">
        <v>36</v>
      </c>
      <c r="E25" s="1" t="s">
        <v>36</v>
      </c>
      <c r="F25" s="1" t="s">
        <v>36</v>
      </c>
      <c r="G25" s="1" t="s">
        <v>36</v>
      </c>
      <c r="H25" s="1" t="s">
        <v>36</v>
      </c>
      <c r="I25" s="1" t="s">
        <v>36</v>
      </c>
      <c r="J25" s="1" t="s">
        <v>36</v>
      </c>
      <c r="K25" s="1" t="s">
        <v>36</v>
      </c>
      <c r="L25" s="1" t="s">
        <v>36</v>
      </c>
      <c r="M25" s="1" t="s">
        <v>36</v>
      </c>
      <c r="N25" s="1" t="s">
        <v>36</v>
      </c>
    </row>
    <row r="26" customFormat="false" ht="12.75" hidden="false" customHeight="false" outlineLevel="0" collapsed="false">
      <c r="A26" s="1" t="n">
        <v>1955</v>
      </c>
      <c r="B26" s="1" t="s">
        <v>36</v>
      </c>
      <c r="C26" s="1" t="s">
        <v>36</v>
      </c>
      <c r="D26" s="1" t="s">
        <v>36</v>
      </c>
      <c r="E26" s="1" t="s">
        <v>36</v>
      </c>
      <c r="F26" s="1" t="s">
        <v>36</v>
      </c>
      <c r="G26" s="1" t="s">
        <v>36</v>
      </c>
      <c r="H26" s="1" t="s">
        <v>36</v>
      </c>
      <c r="I26" s="1" t="s">
        <v>36</v>
      </c>
      <c r="J26" s="1" t="s">
        <v>36</v>
      </c>
      <c r="K26" s="1" t="s">
        <v>36</v>
      </c>
      <c r="L26" s="1" t="s">
        <v>36</v>
      </c>
      <c r="M26" s="1" t="s">
        <v>36</v>
      </c>
      <c r="N26" s="1" t="s">
        <v>36</v>
      </c>
    </row>
    <row r="27" customFormat="false" ht="12.75" hidden="false" customHeight="false" outlineLevel="0" collapsed="false">
      <c r="A27" s="1" t="n">
        <v>1956</v>
      </c>
      <c r="B27" s="1" t="s">
        <v>36</v>
      </c>
      <c r="C27" s="1" t="s">
        <v>36</v>
      </c>
      <c r="D27" s="1" t="s">
        <v>36</v>
      </c>
      <c r="E27" s="1" t="s">
        <v>36</v>
      </c>
      <c r="F27" s="1" t="s">
        <v>36</v>
      </c>
      <c r="G27" s="1" t="s">
        <v>36</v>
      </c>
      <c r="H27" s="1" t="s">
        <v>36</v>
      </c>
      <c r="I27" s="1" t="s">
        <v>36</v>
      </c>
      <c r="J27" s="1" t="s">
        <v>36</v>
      </c>
      <c r="K27" s="1" t="s">
        <v>36</v>
      </c>
      <c r="L27" s="1" t="s">
        <v>36</v>
      </c>
      <c r="M27" s="1" t="s">
        <v>36</v>
      </c>
      <c r="N27" s="1" t="s">
        <v>36</v>
      </c>
    </row>
    <row r="28" customFormat="false" ht="12.75" hidden="false" customHeight="false" outlineLevel="0" collapsed="false">
      <c r="A28" s="1" t="n">
        <v>1957</v>
      </c>
      <c r="B28" s="1" t="s">
        <v>36</v>
      </c>
      <c r="C28" s="1" t="s">
        <v>36</v>
      </c>
      <c r="D28" s="1" t="s">
        <v>36</v>
      </c>
      <c r="E28" s="1" t="s">
        <v>36</v>
      </c>
      <c r="F28" s="1" t="s">
        <v>36</v>
      </c>
      <c r="G28" s="1" t="s">
        <v>36</v>
      </c>
      <c r="H28" s="1" t="s">
        <v>36</v>
      </c>
      <c r="I28" s="1" t="s">
        <v>36</v>
      </c>
      <c r="J28" s="1" t="s">
        <v>36</v>
      </c>
      <c r="K28" s="1" t="s">
        <v>36</v>
      </c>
      <c r="L28" s="1" t="s">
        <v>36</v>
      </c>
      <c r="M28" s="1" t="s">
        <v>36</v>
      </c>
      <c r="N28" s="1" t="s">
        <v>36</v>
      </c>
    </row>
    <row r="29" customFormat="false" ht="12.75" hidden="false" customHeight="false" outlineLevel="0" collapsed="false">
      <c r="A29" s="1" t="n">
        <v>1958</v>
      </c>
      <c r="B29" s="1" t="n">
        <v>28.5</v>
      </c>
      <c r="C29" s="1" t="n">
        <v>33.5</v>
      </c>
      <c r="D29" s="1" t="n">
        <v>30.8</v>
      </c>
      <c r="E29" s="1" t="n">
        <v>39.7</v>
      </c>
      <c r="F29" s="1" t="n">
        <v>57.8</v>
      </c>
      <c r="G29" s="1" t="n">
        <v>66.3</v>
      </c>
      <c r="H29" s="1" t="n">
        <v>69.1</v>
      </c>
      <c r="I29" s="1" t="n">
        <v>67.4</v>
      </c>
      <c r="J29" s="1" t="n">
        <v>57.4</v>
      </c>
      <c r="K29" s="1" t="n">
        <v>49</v>
      </c>
      <c r="L29" s="1" t="n">
        <v>39.9</v>
      </c>
      <c r="M29" s="1" t="n">
        <v>33.9</v>
      </c>
      <c r="N29" s="1" t="n">
        <v>47.8</v>
      </c>
    </row>
    <row r="30" customFormat="false" ht="12.75" hidden="false" customHeight="false" outlineLevel="0" collapsed="false">
      <c r="A30" s="1" t="n">
        <v>1959</v>
      </c>
      <c r="B30" s="1" t="n">
        <v>29.7</v>
      </c>
      <c r="C30" s="1" t="n">
        <v>26.5</v>
      </c>
      <c r="D30" s="1" t="n">
        <v>33</v>
      </c>
      <c r="E30" s="1" t="n">
        <v>39.6</v>
      </c>
      <c r="F30" s="1" t="n">
        <v>47.3</v>
      </c>
      <c r="G30" s="1" t="n">
        <v>61.9</v>
      </c>
      <c r="H30" s="1" t="n">
        <v>65.2</v>
      </c>
      <c r="I30" s="1" t="n">
        <v>60</v>
      </c>
      <c r="J30" s="1" t="n">
        <v>54.1</v>
      </c>
      <c r="K30" s="1" t="n">
        <v>42.2</v>
      </c>
      <c r="L30" s="1" t="n">
        <v>39.6</v>
      </c>
      <c r="M30" s="1" t="n">
        <v>34.7</v>
      </c>
      <c r="N30" s="1" t="n">
        <v>44.5</v>
      </c>
    </row>
    <row r="31" customFormat="false" ht="12.75" hidden="false" customHeight="false" outlineLevel="0" collapsed="false">
      <c r="A31" s="1" t="n">
        <v>1960</v>
      </c>
      <c r="B31" s="1" t="n">
        <v>25.1</v>
      </c>
      <c r="C31" s="1" t="n">
        <v>24</v>
      </c>
      <c r="D31" s="1" t="n">
        <v>37.2</v>
      </c>
      <c r="E31" s="1" t="n">
        <v>45.6</v>
      </c>
      <c r="F31" s="1" t="n">
        <v>52.4</v>
      </c>
      <c r="G31" s="1" t="n">
        <v>64.2</v>
      </c>
      <c r="H31" s="1" t="n">
        <v>67.5</v>
      </c>
      <c r="I31" s="1" t="n">
        <v>67.1</v>
      </c>
      <c r="J31" s="1" t="n">
        <v>60.4</v>
      </c>
      <c r="K31" s="1" t="n">
        <v>48</v>
      </c>
      <c r="L31" s="1" t="n">
        <v>41</v>
      </c>
      <c r="M31" s="1" t="n">
        <v>30.5</v>
      </c>
      <c r="N31" s="1" t="n">
        <v>46.9</v>
      </c>
    </row>
    <row r="32" customFormat="false" ht="12.75" hidden="false" customHeight="false" outlineLevel="0" collapsed="false">
      <c r="A32" s="1" t="n">
        <v>1961</v>
      </c>
      <c r="B32" s="1" t="n">
        <v>34</v>
      </c>
      <c r="C32" s="1" t="n">
        <v>29.5</v>
      </c>
      <c r="D32" s="1" t="n">
        <v>29.7</v>
      </c>
      <c r="E32" s="1" t="n">
        <v>38.2</v>
      </c>
      <c r="F32" s="1" t="n">
        <v>50.3</v>
      </c>
      <c r="G32" s="1" t="n">
        <v>60.8</v>
      </c>
      <c r="H32" s="1" t="n">
        <v>63.9</v>
      </c>
      <c r="I32" s="1" t="n">
        <v>60.5</v>
      </c>
      <c r="J32" s="1" t="n">
        <v>51.3</v>
      </c>
      <c r="K32" s="1" t="n">
        <v>46.5</v>
      </c>
      <c r="L32" s="1" t="n">
        <v>31.1</v>
      </c>
      <c r="M32" s="1" t="n">
        <v>24.6</v>
      </c>
      <c r="N32" s="1" t="n">
        <v>43.4</v>
      </c>
    </row>
    <row r="33" customFormat="false" ht="12.75" hidden="false" customHeight="false" outlineLevel="0" collapsed="false">
      <c r="A33" s="1" t="n">
        <v>1962</v>
      </c>
      <c r="B33" s="1" t="n">
        <v>28.1</v>
      </c>
      <c r="C33" s="1" t="n">
        <v>25.2</v>
      </c>
      <c r="D33" s="1" t="n">
        <v>26</v>
      </c>
      <c r="E33" s="1" t="n">
        <v>42.7</v>
      </c>
      <c r="F33" s="1" t="n">
        <v>48.1</v>
      </c>
      <c r="G33" s="1" t="n">
        <v>57.7</v>
      </c>
      <c r="H33" s="1" t="n">
        <v>62.1</v>
      </c>
      <c r="I33" s="1" t="n">
        <v>63</v>
      </c>
      <c r="J33" s="1" t="n">
        <v>53.5</v>
      </c>
      <c r="K33" s="1" t="n">
        <v>48.4</v>
      </c>
      <c r="L33" s="1" t="n">
        <v>37.1</v>
      </c>
      <c r="M33" s="1" t="n">
        <v>34.9</v>
      </c>
      <c r="N33" s="1" t="n">
        <v>43.9</v>
      </c>
    </row>
    <row r="34" customFormat="false" ht="12.75" hidden="false" customHeight="false" outlineLevel="0" collapsed="false">
      <c r="A34" s="1" t="n">
        <v>1963</v>
      </c>
      <c r="B34" s="1" t="n">
        <v>23.7</v>
      </c>
      <c r="C34" s="1" t="n">
        <v>32</v>
      </c>
      <c r="D34" s="1" t="n">
        <v>29.5</v>
      </c>
      <c r="E34" s="1" t="n">
        <v>38.8</v>
      </c>
      <c r="F34" s="1" t="n">
        <v>53.7</v>
      </c>
      <c r="G34" s="1" t="n">
        <v>56.8</v>
      </c>
      <c r="H34" s="1" t="n">
        <v>66</v>
      </c>
      <c r="I34" s="1" t="n">
        <v>61.7</v>
      </c>
      <c r="J34" s="1" t="n">
        <v>59.6</v>
      </c>
      <c r="K34" s="1" t="n">
        <v>53</v>
      </c>
      <c r="L34" s="1" t="n">
        <v>40.2</v>
      </c>
      <c r="M34" s="1" t="n">
        <v>32.8</v>
      </c>
      <c r="N34" s="1" t="n">
        <v>45.7</v>
      </c>
    </row>
    <row r="35" customFormat="false" ht="12.75" hidden="false" customHeight="false" outlineLevel="0" collapsed="false">
      <c r="A35" s="1" t="n">
        <v>1964</v>
      </c>
      <c r="B35" s="1" t="n">
        <v>27.8</v>
      </c>
      <c r="C35" s="1" t="n">
        <v>25.2</v>
      </c>
      <c r="D35" s="1" t="n">
        <v>26.6</v>
      </c>
      <c r="E35" s="1" t="n">
        <v>37.3</v>
      </c>
      <c r="F35" s="1" t="n">
        <v>50.5</v>
      </c>
      <c r="G35" s="1" t="n">
        <v>60.3</v>
      </c>
      <c r="H35" s="1" t="n">
        <v>67</v>
      </c>
      <c r="I35" s="1" t="n">
        <v>61.1</v>
      </c>
      <c r="J35" s="1" t="n">
        <v>55.3</v>
      </c>
      <c r="K35" s="1" t="n">
        <v>53.8</v>
      </c>
      <c r="L35" s="1" t="n">
        <v>35.5</v>
      </c>
      <c r="M35" s="1" t="n">
        <v>24.9</v>
      </c>
      <c r="N35" s="1" t="n">
        <v>43.8</v>
      </c>
    </row>
    <row r="36" customFormat="false" ht="12.75" hidden="false" customHeight="false" outlineLevel="0" collapsed="false">
      <c r="A36" s="1" t="n">
        <v>1965</v>
      </c>
      <c r="B36" s="1" t="n">
        <v>30.3</v>
      </c>
      <c r="C36" s="1" t="n">
        <v>29</v>
      </c>
      <c r="D36" s="1" t="n">
        <v>27.5</v>
      </c>
      <c r="E36" s="1" t="n">
        <v>38.8</v>
      </c>
      <c r="F36" s="1" t="n">
        <v>46.3</v>
      </c>
      <c r="G36" s="1" t="n">
        <v>56.7</v>
      </c>
      <c r="H36" s="1" t="n">
        <v>65.1</v>
      </c>
      <c r="I36" s="1" t="n">
        <v>62.9</v>
      </c>
      <c r="J36" s="1" t="n">
        <v>50.7</v>
      </c>
      <c r="K36" s="1" t="n">
        <v>54.9</v>
      </c>
      <c r="L36" s="1" t="n">
        <v>38</v>
      </c>
      <c r="M36" s="1" t="n">
        <v>31.5</v>
      </c>
      <c r="N36" s="1" t="n">
        <v>44.3</v>
      </c>
    </row>
    <row r="37" customFormat="false" ht="12.75" hidden="false" customHeight="false" outlineLevel="0" collapsed="false">
      <c r="A37" s="1" t="n">
        <v>1966</v>
      </c>
      <c r="B37" s="1" t="n">
        <v>26.2</v>
      </c>
      <c r="C37" s="1" t="n">
        <v>23.4</v>
      </c>
      <c r="D37" s="1" t="n">
        <v>37.5</v>
      </c>
      <c r="E37" s="1" t="n">
        <v>43.4</v>
      </c>
      <c r="F37" s="1" t="n">
        <v>55</v>
      </c>
      <c r="G37" s="1" t="n">
        <v>60.3</v>
      </c>
      <c r="H37" s="1" t="n">
        <v>68.4</v>
      </c>
      <c r="I37" s="1" t="n">
        <v>65.8</v>
      </c>
      <c r="J37" s="1" t="n">
        <v>59.7</v>
      </c>
      <c r="K37" s="1" t="n">
        <v>51.1</v>
      </c>
      <c r="L37" s="1" t="n">
        <v>39</v>
      </c>
      <c r="M37" s="1" t="n">
        <v>33.7</v>
      </c>
      <c r="N37" s="1" t="n">
        <v>47</v>
      </c>
    </row>
    <row r="38" customFormat="false" ht="12.75" hidden="false" customHeight="false" outlineLevel="0" collapsed="false">
      <c r="A38" s="1" t="n">
        <v>1967</v>
      </c>
      <c r="B38" s="1" t="n">
        <v>31.5</v>
      </c>
      <c r="C38" s="1" t="n">
        <v>32</v>
      </c>
      <c r="D38" s="1" t="n">
        <v>37.1</v>
      </c>
      <c r="E38" s="1" t="n">
        <v>39.1</v>
      </c>
      <c r="F38" s="1" t="n">
        <v>49.4</v>
      </c>
      <c r="G38" s="1" t="n">
        <v>56.3</v>
      </c>
      <c r="H38" s="1" t="n">
        <v>65.4</v>
      </c>
      <c r="I38" s="1" t="n">
        <v>63</v>
      </c>
      <c r="J38" s="1" t="n">
        <v>57.6</v>
      </c>
      <c r="K38" s="1" t="n">
        <v>52.5</v>
      </c>
      <c r="L38" s="1" t="n">
        <v>41.7</v>
      </c>
      <c r="M38" s="1" t="n">
        <v>28.7</v>
      </c>
      <c r="N38" s="1" t="n">
        <v>46.2</v>
      </c>
    </row>
    <row r="39" customFormat="false" ht="12.75" hidden="false" customHeight="false" outlineLevel="0" collapsed="false">
      <c r="A39" s="1" t="n">
        <v>1968</v>
      </c>
      <c r="B39" s="1" t="n">
        <v>35.2</v>
      </c>
      <c r="C39" s="1" t="n">
        <v>34.8</v>
      </c>
      <c r="D39" s="1" t="n">
        <v>36.5</v>
      </c>
      <c r="E39" s="1" t="n">
        <v>37.7</v>
      </c>
      <c r="F39" s="1" t="n">
        <v>50</v>
      </c>
      <c r="G39" s="1" t="n">
        <v>63.8</v>
      </c>
      <c r="H39" s="1" t="n">
        <v>59.3</v>
      </c>
      <c r="I39" s="1" t="n">
        <v>52.1</v>
      </c>
      <c r="J39" s="1" t="n">
        <v>53</v>
      </c>
      <c r="K39" s="1" t="n">
        <v>48.5</v>
      </c>
      <c r="L39" s="1" t="n">
        <v>32.2</v>
      </c>
      <c r="M39" s="1" t="n">
        <v>28.5</v>
      </c>
      <c r="N39" s="1" t="n">
        <v>44.3</v>
      </c>
    </row>
    <row r="40" customFormat="false" ht="12.75" hidden="false" customHeight="false" outlineLevel="0" collapsed="false">
      <c r="A40" s="1" t="n">
        <v>1969</v>
      </c>
      <c r="B40" s="1" t="n">
        <v>28.1</v>
      </c>
      <c r="C40" s="1" t="n">
        <v>28</v>
      </c>
      <c r="D40" s="1" t="n">
        <v>31.2</v>
      </c>
      <c r="E40" s="1" t="n">
        <v>43.6</v>
      </c>
      <c r="F40" s="1" t="n">
        <v>55.7</v>
      </c>
      <c r="G40" s="1" t="n">
        <v>57.5</v>
      </c>
      <c r="H40" s="1" t="n">
        <v>66.1</v>
      </c>
      <c r="I40" s="1" t="n">
        <v>65.8</v>
      </c>
      <c r="J40" s="1" t="n">
        <v>59.2</v>
      </c>
      <c r="K40" s="1" t="n">
        <v>39.5</v>
      </c>
      <c r="L40" s="1" t="n">
        <v>39.7</v>
      </c>
      <c r="M40" s="1" t="n">
        <v>34.9</v>
      </c>
      <c r="N40" s="1" t="n">
        <v>45.8</v>
      </c>
    </row>
    <row r="41" customFormat="false" ht="12.75" hidden="false" customHeight="false" outlineLevel="0" collapsed="false">
      <c r="A41" s="1" t="n">
        <v>1970</v>
      </c>
      <c r="B41" s="1" t="n">
        <v>33</v>
      </c>
      <c r="C41" s="1" t="n">
        <v>34.1</v>
      </c>
      <c r="D41" s="1" t="n">
        <v>29.6</v>
      </c>
      <c r="E41" s="1" t="n">
        <v>34.4</v>
      </c>
      <c r="F41" s="1" t="n">
        <v>52</v>
      </c>
      <c r="G41" s="1" t="n">
        <v>59.9</v>
      </c>
      <c r="H41" s="1" t="n">
        <v>66.5</v>
      </c>
      <c r="I41" s="1" t="n">
        <v>66.2</v>
      </c>
      <c r="J41" s="1" t="n">
        <v>55.8</v>
      </c>
      <c r="K41" s="1" t="n">
        <v>40.4</v>
      </c>
      <c r="L41" s="1" t="n">
        <v>38.1</v>
      </c>
      <c r="M41" s="1" t="n">
        <v>31.2</v>
      </c>
      <c r="N41" s="1" t="n">
        <v>45.1</v>
      </c>
    </row>
    <row r="42" customFormat="false" ht="12.75" hidden="false" customHeight="false" outlineLevel="0" collapsed="false">
      <c r="A42" s="1" t="n">
        <v>1971</v>
      </c>
      <c r="B42" s="1" t="n">
        <v>32.2</v>
      </c>
      <c r="C42" s="1" t="n">
        <v>28.5</v>
      </c>
      <c r="D42" s="1" t="n">
        <v>34.5</v>
      </c>
      <c r="E42" s="1" t="n">
        <v>40.9</v>
      </c>
      <c r="F42" s="1" t="n">
        <v>46.6</v>
      </c>
      <c r="G42" s="1" t="n">
        <v>56.8</v>
      </c>
      <c r="H42" s="1" t="n">
        <v>66</v>
      </c>
      <c r="I42" s="1" t="n">
        <v>63.1</v>
      </c>
      <c r="J42" s="1" t="n">
        <v>54.8</v>
      </c>
      <c r="K42" s="1" t="n">
        <v>45.1</v>
      </c>
      <c r="L42" s="1" t="n">
        <v>38.4</v>
      </c>
      <c r="M42" s="1" t="n">
        <v>27.2</v>
      </c>
      <c r="N42" s="1" t="n">
        <v>44.5</v>
      </c>
    </row>
    <row r="43" customFormat="false" ht="12.75" hidden="false" customHeight="false" outlineLevel="0" collapsed="false">
      <c r="A43" s="1" t="n">
        <v>1972</v>
      </c>
      <c r="B43" s="1" t="n">
        <v>36.6</v>
      </c>
      <c r="C43" s="1" t="n">
        <v>33.6</v>
      </c>
      <c r="D43" s="1" t="n">
        <v>46.2</v>
      </c>
      <c r="E43" s="1" t="n">
        <v>46.8</v>
      </c>
      <c r="F43" s="1" t="n">
        <v>53.5</v>
      </c>
      <c r="G43" s="1" t="n">
        <v>61.6</v>
      </c>
      <c r="H43" s="1" t="n">
        <v>66.1</v>
      </c>
      <c r="I43" s="1" t="n">
        <v>63.9</v>
      </c>
      <c r="J43" s="1" t="n">
        <v>56</v>
      </c>
      <c r="K43" s="1" t="n">
        <v>45.8</v>
      </c>
      <c r="L43" s="1" t="n">
        <v>32.6</v>
      </c>
      <c r="M43" s="1" t="n">
        <v>31.5</v>
      </c>
      <c r="N43" s="1" t="n">
        <v>47.8</v>
      </c>
    </row>
    <row r="44" customFormat="false" ht="12.75" hidden="false" customHeight="false" outlineLevel="0" collapsed="false">
      <c r="A44" s="1" t="n">
        <v>1973</v>
      </c>
      <c r="B44" s="1" t="n">
        <v>30.6</v>
      </c>
      <c r="C44" s="1" t="n">
        <v>30.8</v>
      </c>
      <c r="D44" s="1" t="s">
        <v>36</v>
      </c>
      <c r="E44" s="1" t="n">
        <v>35.3</v>
      </c>
      <c r="F44" s="1" t="n">
        <v>48.5</v>
      </c>
      <c r="G44" s="1" t="n">
        <v>59.7</v>
      </c>
      <c r="H44" s="1" t="n">
        <v>65</v>
      </c>
      <c r="I44" s="1" t="n">
        <v>64.1</v>
      </c>
      <c r="J44" s="1" t="n">
        <v>56</v>
      </c>
      <c r="K44" s="1" t="n">
        <v>52.1</v>
      </c>
      <c r="L44" s="1" t="n">
        <v>39.1</v>
      </c>
      <c r="M44" s="1" t="n">
        <v>35.2</v>
      </c>
      <c r="N44" s="1" t="n">
        <v>46.9</v>
      </c>
    </row>
    <row r="45" customFormat="false" ht="12.75" hidden="false" customHeight="false" outlineLevel="0" collapsed="false">
      <c r="A45" s="1" t="n">
        <v>1974</v>
      </c>
      <c r="B45" s="1" t="n">
        <v>28.4</v>
      </c>
      <c r="C45" s="1" t="n">
        <v>34.8</v>
      </c>
      <c r="D45" s="1" t="n">
        <v>40.1</v>
      </c>
      <c r="E45" s="1" t="n">
        <v>39.9</v>
      </c>
      <c r="F45" s="1" t="n">
        <v>56.3</v>
      </c>
      <c r="G45" s="1" t="n">
        <v>63.9</v>
      </c>
      <c r="H45" s="1" t="n">
        <v>64.5</v>
      </c>
      <c r="I45" s="1" t="n">
        <v>63.4</v>
      </c>
      <c r="J45" s="1" t="n">
        <v>61</v>
      </c>
      <c r="K45" s="1" t="n">
        <v>47.8</v>
      </c>
      <c r="L45" s="1" t="n">
        <v>39.4</v>
      </c>
      <c r="M45" s="1" t="n">
        <v>29.6</v>
      </c>
      <c r="N45" s="1" t="n">
        <v>47.4</v>
      </c>
    </row>
    <row r="46" customFormat="false" ht="12.75" hidden="false" customHeight="false" outlineLevel="0" collapsed="false">
      <c r="A46" s="1" t="n">
        <v>1975</v>
      </c>
      <c r="B46" s="1" t="n">
        <v>30.9</v>
      </c>
      <c r="C46" s="1" t="n">
        <v>28</v>
      </c>
      <c r="D46" s="1" t="n">
        <v>30.3</v>
      </c>
      <c r="E46" s="1" t="n">
        <v>33</v>
      </c>
      <c r="F46" s="1" t="n">
        <v>46.1</v>
      </c>
      <c r="G46" s="1" t="n">
        <v>58.6</v>
      </c>
      <c r="H46" s="1" t="n">
        <v>64.6</v>
      </c>
      <c r="I46" s="1" t="n">
        <v>63.7</v>
      </c>
      <c r="J46" s="1" t="n">
        <v>57.9</v>
      </c>
      <c r="K46" s="1" t="n">
        <v>51.1</v>
      </c>
      <c r="L46" s="1" t="n">
        <v>39.9</v>
      </c>
      <c r="M46" s="1" t="n">
        <v>38.7</v>
      </c>
      <c r="N46" s="1" t="n">
        <v>45.2</v>
      </c>
    </row>
    <row r="47" customFormat="false" ht="12.75" hidden="false" customHeight="false" outlineLevel="0" collapsed="false">
      <c r="A47" s="1" t="n">
        <v>1976</v>
      </c>
      <c r="B47" s="1" t="n">
        <v>37.5</v>
      </c>
      <c r="C47" s="1" t="n">
        <v>36.2</v>
      </c>
      <c r="D47" s="1" t="n">
        <v>33.6</v>
      </c>
      <c r="E47" s="1" t="n">
        <v>41</v>
      </c>
      <c r="F47" s="1" t="s">
        <v>36</v>
      </c>
      <c r="G47" s="1" t="n">
        <v>59.1</v>
      </c>
      <c r="H47" s="1" t="n">
        <v>62</v>
      </c>
      <c r="I47" s="1" t="n">
        <v>57.9</v>
      </c>
      <c r="J47" s="1" t="n">
        <v>48.8</v>
      </c>
      <c r="K47" s="1" t="n">
        <v>39.3</v>
      </c>
      <c r="L47" s="1" t="n">
        <v>32.7</v>
      </c>
      <c r="M47" s="1" t="n">
        <v>34.3</v>
      </c>
      <c r="N47" s="1" t="n">
        <v>43.9</v>
      </c>
    </row>
    <row r="48" customFormat="false" ht="12.75" hidden="false" customHeight="false" outlineLevel="0" collapsed="false">
      <c r="A48" s="1" t="n">
        <v>1977</v>
      </c>
      <c r="B48" s="1" t="n">
        <v>29.5</v>
      </c>
      <c r="C48" s="1" t="n">
        <v>32.4</v>
      </c>
      <c r="D48" s="1" t="n">
        <v>29.9</v>
      </c>
      <c r="E48" s="1" t="n">
        <v>43.3</v>
      </c>
      <c r="F48" s="1" t="s">
        <v>36</v>
      </c>
      <c r="G48" s="1" t="s">
        <v>36</v>
      </c>
      <c r="H48" s="1" t="s">
        <v>36</v>
      </c>
      <c r="I48" s="1" t="s">
        <v>36</v>
      </c>
      <c r="J48" s="1" t="n">
        <v>60</v>
      </c>
      <c r="K48" s="1" t="n">
        <v>53.4</v>
      </c>
      <c r="L48" s="1" t="s">
        <v>36</v>
      </c>
      <c r="M48" s="1" t="s">
        <v>36</v>
      </c>
      <c r="N48" s="1" t="s">
        <v>36</v>
      </c>
    </row>
    <row r="49" customFormat="false" ht="12.75" hidden="false" customHeight="false" outlineLevel="0" collapsed="false">
      <c r="A49" s="1" t="n">
        <v>1978</v>
      </c>
      <c r="B49" s="1" t="s">
        <v>36</v>
      </c>
      <c r="C49" s="1" t="n">
        <v>35.1</v>
      </c>
      <c r="D49" s="1" t="n">
        <v>36.3</v>
      </c>
      <c r="E49" s="1" t="n">
        <v>46.2</v>
      </c>
      <c r="F49" s="1" t="s">
        <v>36</v>
      </c>
      <c r="G49" s="1" t="n">
        <v>61.5</v>
      </c>
      <c r="H49" s="1" t="n">
        <v>68.6</v>
      </c>
      <c r="I49" s="1" t="n">
        <v>70.4</v>
      </c>
      <c r="J49" s="1" t="n">
        <v>61.2</v>
      </c>
      <c r="K49" s="1" t="n">
        <v>58.4</v>
      </c>
      <c r="L49" s="1" t="n">
        <v>41.5</v>
      </c>
      <c r="M49" s="1" t="n">
        <v>22.3</v>
      </c>
      <c r="N49" s="1" t="n">
        <v>50.1</v>
      </c>
    </row>
    <row r="50" customFormat="false" ht="12.75" hidden="false" customHeight="false" outlineLevel="0" collapsed="false">
      <c r="A50" s="1" t="n">
        <v>1979</v>
      </c>
      <c r="B50" s="1" t="n">
        <v>25.4</v>
      </c>
      <c r="C50" s="1" t="n">
        <v>38.2</v>
      </c>
      <c r="D50" s="1" t="n">
        <v>34.2</v>
      </c>
      <c r="E50" s="1" t="n">
        <v>39.8</v>
      </c>
      <c r="F50" s="1" t="s">
        <v>36</v>
      </c>
      <c r="G50" s="1" t="n">
        <v>59.4</v>
      </c>
      <c r="H50" s="1" t="n">
        <v>67</v>
      </c>
      <c r="I50" s="1" t="s">
        <v>36</v>
      </c>
      <c r="J50" s="1" t="s">
        <v>36</v>
      </c>
      <c r="K50" s="1" t="n">
        <v>52.6</v>
      </c>
      <c r="L50" s="1" t="n">
        <v>35</v>
      </c>
      <c r="M50" s="1" t="s">
        <v>36</v>
      </c>
      <c r="N50" s="1" t="n">
        <v>43.9</v>
      </c>
    </row>
    <row r="51" customFormat="false" ht="12.75" hidden="false" customHeight="false" outlineLevel="0" collapsed="false">
      <c r="A51" s="1" t="n">
        <v>1980</v>
      </c>
      <c r="B51" s="1" t="n">
        <v>26.8</v>
      </c>
      <c r="C51" s="1" t="n">
        <v>28.8</v>
      </c>
      <c r="D51" s="1" t="s">
        <v>36</v>
      </c>
      <c r="E51" s="1" t="s">
        <v>36</v>
      </c>
      <c r="F51" s="1" t="s">
        <v>36</v>
      </c>
      <c r="G51" s="1" t="s">
        <v>36</v>
      </c>
      <c r="H51" s="1" t="s">
        <v>36</v>
      </c>
      <c r="I51" s="1" t="n">
        <v>66.1</v>
      </c>
      <c r="J51" s="1" t="s">
        <v>36</v>
      </c>
      <c r="K51" s="1" t="s">
        <v>36</v>
      </c>
      <c r="L51" s="1" t="s">
        <v>36</v>
      </c>
      <c r="M51" s="1" t="s">
        <v>36</v>
      </c>
      <c r="N51" s="1" t="s">
        <v>36</v>
      </c>
    </row>
    <row r="52" customFormat="false" ht="12.75" hidden="false" customHeight="false" outlineLevel="0" collapsed="false">
      <c r="A52" s="1" t="n">
        <v>1981</v>
      </c>
      <c r="B52" s="1" t="s">
        <v>36</v>
      </c>
      <c r="C52" s="1" t="s">
        <v>36</v>
      </c>
      <c r="D52" s="1" t="n">
        <v>34.7</v>
      </c>
      <c r="E52" s="1" t="s">
        <v>36</v>
      </c>
      <c r="F52" s="1" t="s">
        <v>36</v>
      </c>
      <c r="G52" s="1" t="s">
        <v>36</v>
      </c>
      <c r="H52" s="1" t="s">
        <v>36</v>
      </c>
      <c r="I52" s="1" t="n">
        <v>63.5</v>
      </c>
      <c r="J52" s="1" t="s">
        <v>36</v>
      </c>
      <c r="K52" s="1" t="s">
        <v>36</v>
      </c>
      <c r="L52" s="1" t="s">
        <v>36</v>
      </c>
      <c r="M52" s="1" t="s">
        <v>36</v>
      </c>
      <c r="N52" s="1" t="s">
        <v>36</v>
      </c>
    </row>
    <row r="53" customFormat="false" ht="12.75" hidden="false" customHeight="false" outlineLevel="0" collapsed="false">
      <c r="A53" s="1" t="n">
        <v>1982</v>
      </c>
      <c r="B53" s="1" t="s">
        <v>36</v>
      </c>
      <c r="C53" s="1" t="s">
        <v>36</v>
      </c>
      <c r="D53" s="1" t="s">
        <v>36</v>
      </c>
      <c r="E53" s="1" t="s">
        <v>36</v>
      </c>
      <c r="F53" s="1" t="s">
        <v>36</v>
      </c>
      <c r="G53" s="1" t="s">
        <v>36</v>
      </c>
      <c r="H53" s="1" t="s">
        <v>36</v>
      </c>
      <c r="I53" s="1" t="s">
        <v>36</v>
      </c>
      <c r="J53" s="1" t="n">
        <v>55.2</v>
      </c>
      <c r="K53" s="1" t="n">
        <v>44.5</v>
      </c>
      <c r="L53" s="1" t="n">
        <v>36</v>
      </c>
      <c r="M53" s="1" t="n">
        <v>33.6</v>
      </c>
      <c r="N53" s="1" t="s">
        <v>36</v>
      </c>
    </row>
    <row r="54" customFormat="false" ht="12.75" hidden="false" customHeight="false" outlineLevel="0" collapsed="false">
      <c r="A54" s="1" t="n">
        <v>1983</v>
      </c>
      <c r="B54" s="1" t="n">
        <v>36.3</v>
      </c>
      <c r="C54" s="1" t="n">
        <v>34.2</v>
      </c>
      <c r="D54" s="1" t="n">
        <v>33.3</v>
      </c>
      <c r="E54" s="1" t="n">
        <v>34.6</v>
      </c>
      <c r="F54" s="1" t="n">
        <v>48.3</v>
      </c>
      <c r="G54" s="1" t="n">
        <v>56.7</v>
      </c>
      <c r="H54" s="1" t="n">
        <v>66.3</v>
      </c>
      <c r="I54" s="1" t="n">
        <v>66.3</v>
      </c>
      <c r="J54" s="1" t="n">
        <v>60.3</v>
      </c>
      <c r="K54" s="1" t="n">
        <v>49.1</v>
      </c>
      <c r="L54" s="1" t="n">
        <v>36.4</v>
      </c>
      <c r="M54" s="1" t="n">
        <v>25</v>
      </c>
      <c r="N54" s="1" t="n">
        <v>45.6</v>
      </c>
    </row>
    <row r="55" customFormat="false" ht="12.75" hidden="false" customHeight="false" outlineLevel="0" collapsed="false">
      <c r="A55" s="1" t="n">
        <v>1984</v>
      </c>
      <c r="B55" s="1" t="n">
        <v>35.4</v>
      </c>
      <c r="C55" s="1" t="n">
        <v>35.7</v>
      </c>
      <c r="D55" s="1" t="n">
        <v>34.6</v>
      </c>
      <c r="E55" s="1" t="n">
        <v>38.7</v>
      </c>
      <c r="F55" s="1" t="n">
        <v>55.8</v>
      </c>
      <c r="G55" s="1" t="n">
        <v>59.7</v>
      </c>
      <c r="H55" s="1" t="n">
        <v>67.3</v>
      </c>
      <c r="I55" s="1" t="n">
        <v>64.4</v>
      </c>
      <c r="J55" s="1" t="n">
        <v>57</v>
      </c>
      <c r="K55" s="1" t="n">
        <v>39.1</v>
      </c>
      <c r="L55" s="1" t="n">
        <v>38.2</v>
      </c>
      <c r="M55" s="1" t="s">
        <v>36</v>
      </c>
      <c r="N55" s="1" t="n">
        <v>47.8</v>
      </c>
    </row>
    <row r="56" customFormat="false" ht="12.75" hidden="false" customHeight="false" outlineLevel="0" collapsed="false">
      <c r="A56" s="1" t="n">
        <v>1985</v>
      </c>
      <c r="B56" s="1" t="n">
        <v>31.5</v>
      </c>
      <c r="C56" s="1" t="n">
        <v>26.8</v>
      </c>
      <c r="D56" s="1" t="n">
        <v>32.8</v>
      </c>
      <c r="E56" s="1" t="n">
        <v>45.1</v>
      </c>
      <c r="F56" s="1" t="n">
        <v>49.8</v>
      </c>
      <c r="G56" s="1" t="n">
        <v>63.1</v>
      </c>
      <c r="H56" s="1" t="n">
        <v>67.5</v>
      </c>
      <c r="I56" s="1" t="n">
        <v>67.8</v>
      </c>
      <c r="J56" s="1" t="n">
        <v>52.1</v>
      </c>
      <c r="K56" s="1" t="n">
        <v>47</v>
      </c>
      <c r="L56" s="1" t="s">
        <v>36</v>
      </c>
      <c r="M56" s="1" t="s">
        <v>36</v>
      </c>
      <c r="N56" s="1" t="n">
        <v>48.3</v>
      </c>
    </row>
    <row r="57" customFormat="false" ht="12.75" hidden="false" customHeight="false" outlineLevel="0" collapsed="false">
      <c r="A57" s="1" t="n">
        <v>1986</v>
      </c>
      <c r="B57" s="1" t="s">
        <v>36</v>
      </c>
      <c r="C57" s="1" t="n">
        <v>28.9</v>
      </c>
      <c r="D57" s="1" t="n">
        <v>40.9</v>
      </c>
      <c r="E57" s="1" t="n">
        <v>44.5</v>
      </c>
      <c r="F57" s="1" t="n">
        <v>49.9</v>
      </c>
      <c r="G57" s="1" t="n">
        <v>62.3</v>
      </c>
      <c r="H57" s="1" t="n">
        <v>63.1</v>
      </c>
      <c r="I57" s="1" t="n">
        <v>66.4</v>
      </c>
      <c r="J57" s="1" t="n">
        <v>51</v>
      </c>
      <c r="K57" s="1" t="n">
        <v>44.5</v>
      </c>
      <c r="L57" s="1" t="n">
        <v>40.4</v>
      </c>
      <c r="M57" s="1" t="n">
        <v>37.5</v>
      </c>
      <c r="N57" s="1" t="n">
        <v>48.1</v>
      </c>
    </row>
    <row r="58" customFormat="false" ht="12.75" hidden="false" customHeight="false" outlineLevel="0" collapsed="false">
      <c r="A58" s="1" t="n">
        <v>1987</v>
      </c>
      <c r="B58" s="1" t="n">
        <v>35.6</v>
      </c>
      <c r="C58" s="1" t="n">
        <v>34.7</v>
      </c>
      <c r="D58" s="1" t="n">
        <v>34.8</v>
      </c>
      <c r="E58" s="1" t="n">
        <v>46.9</v>
      </c>
      <c r="F58" s="1" t="n">
        <v>49.4</v>
      </c>
      <c r="G58" s="1" t="n">
        <v>64.4</v>
      </c>
      <c r="H58" s="1" t="n">
        <v>67.6</v>
      </c>
      <c r="I58" s="1" t="n">
        <v>64.3</v>
      </c>
      <c r="J58" s="1" t="n">
        <v>58.3</v>
      </c>
      <c r="K58" s="1" t="n">
        <v>52.9</v>
      </c>
      <c r="L58" s="1" t="n">
        <v>42.1</v>
      </c>
      <c r="M58" s="1" t="n">
        <v>30.2</v>
      </c>
      <c r="N58" s="1" t="n">
        <v>48.4</v>
      </c>
    </row>
    <row r="59" customFormat="false" ht="12.75" hidden="false" customHeight="false" outlineLevel="0" collapsed="false">
      <c r="A59" s="1" t="n">
        <v>1988</v>
      </c>
      <c r="B59" s="1" t="n">
        <v>31.1</v>
      </c>
      <c r="C59" s="1" t="n">
        <v>38.3</v>
      </c>
      <c r="D59" s="1" t="n">
        <v>35.3</v>
      </c>
      <c r="E59" s="1" t="n">
        <v>45.7</v>
      </c>
      <c r="F59" s="1" t="n">
        <v>53.1</v>
      </c>
      <c r="G59" s="1" t="n">
        <v>65.2</v>
      </c>
      <c r="H59" s="1" t="n">
        <v>68.5</v>
      </c>
      <c r="I59" s="1" t="n">
        <v>65.1</v>
      </c>
      <c r="J59" s="1" t="n">
        <v>57.7</v>
      </c>
      <c r="K59" s="1" t="n">
        <v>55.1</v>
      </c>
      <c r="L59" s="1" t="n">
        <v>35.4</v>
      </c>
      <c r="M59" s="1" t="n">
        <v>32.5</v>
      </c>
      <c r="N59" s="1" t="n">
        <v>48.6</v>
      </c>
    </row>
    <row r="60" customFormat="false" ht="12.75" hidden="false" customHeight="false" outlineLevel="0" collapsed="false">
      <c r="A60" s="1" t="n">
        <v>1989</v>
      </c>
      <c r="B60" s="1" t="n">
        <v>32.8</v>
      </c>
      <c r="C60" s="1" t="n">
        <v>32.7</v>
      </c>
      <c r="D60" s="1" t="n">
        <v>42.6</v>
      </c>
      <c r="E60" s="1" t="n">
        <v>50</v>
      </c>
      <c r="F60" s="1" t="n">
        <v>55.3</v>
      </c>
      <c r="G60" s="1" t="n">
        <v>62.7</v>
      </c>
      <c r="H60" s="1" t="n">
        <v>69.7</v>
      </c>
      <c r="I60" s="1" t="n">
        <v>63.9</v>
      </c>
      <c r="J60" s="1" t="n">
        <v>60.1</v>
      </c>
      <c r="K60" s="1" t="n">
        <v>48.7</v>
      </c>
      <c r="L60" s="1" t="s">
        <v>36</v>
      </c>
      <c r="M60" s="1" t="n">
        <v>34.2</v>
      </c>
      <c r="N60" s="1" t="n">
        <v>50.2</v>
      </c>
    </row>
    <row r="61" customFormat="false" ht="12.75" hidden="false" customHeight="false" outlineLevel="0" collapsed="false">
      <c r="A61" s="1" t="n">
        <v>1990</v>
      </c>
      <c r="B61" s="1" t="n">
        <v>29</v>
      </c>
      <c r="C61" s="1" t="n">
        <v>30.9</v>
      </c>
      <c r="D61" s="1" t="n">
        <v>36.8</v>
      </c>
      <c r="E61" s="1" t="n">
        <v>46.6</v>
      </c>
      <c r="F61" s="1" t="n">
        <v>51.5</v>
      </c>
      <c r="G61" s="1" t="n">
        <v>68</v>
      </c>
      <c r="H61" s="1" t="n">
        <v>65.7</v>
      </c>
      <c r="I61" s="1" t="n">
        <v>64.3</v>
      </c>
      <c r="J61" s="1" t="n">
        <v>61.8</v>
      </c>
      <c r="K61" s="1" t="n">
        <v>48.7</v>
      </c>
      <c r="L61" s="1" t="n">
        <v>40</v>
      </c>
      <c r="M61" s="1" t="n">
        <v>26.6</v>
      </c>
      <c r="N61" s="1" t="n">
        <v>47.5</v>
      </c>
    </row>
    <row r="62" customFormat="false" ht="12.75" hidden="false" customHeight="false" outlineLevel="0" collapsed="false">
      <c r="A62" s="1" t="n">
        <v>1991</v>
      </c>
      <c r="B62" s="1" t="n">
        <v>31</v>
      </c>
      <c r="C62" s="1" t="n">
        <v>38.1</v>
      </c>
      <c r="D62" s="1" t="n">
        <v>30.9</v>
      </c>
      <c r="E62" s="1" t="s">
        <v>36</v>
      </c>
      <c r="F62" s="1" t="n">
        <v>52.8</v>
      </c>
      <c r="G62" s="1" t="n">
        <v>61.3</v>
      </c>
      <c r="H62" s="1" t="n">
        <v>66.7</v>
      </c>
      <c r="I62" s="1" t="n">
        <v>65.3</v>
      </c>
      <c r="J62" s="1" t="n">
        <v>58.4</v>
      </c>
      <c r="K62" s="1" t="n">
        <v>51.5</v>
      </c>
      <c r="L62" s="1" t="n">
        <v>35.9</v>
      </c>
      <c r="M62" s="1" t="n">
        <v>33.7</v>
      </c>
      <c r="N62" s="1" t="n">
        <v>47.8</v>
      </c>
    </row>
    <row r="63" customFormat="false" ht="12.75" hidden="false" customHeight="false" outlineLevel="0" collapsed="false">
      <c r="A63" s="1" t="n">
        <v>1992</v>
      </c>
      <c r="B63" s="1" t="n">
        <v>35.5</v>
      </c>
      <c r="C63" s="1" t="n">
        <v>34.2</v>
      </c>
      <c r="D63" s="1" t="n">
        <v>37.3</v>
      </c>
      <c r="E63" s="1" t="n">
        <v>49.6</v>
      </c>
      <c r="F63" s="1" t="n">
        <v>54</v>
      </c>
      <c r="G63" s="1" t="n">
        <v>61.4</v>
      </c>
      <c r="H63" s="1" t="n">
        <v>64.2</v>
      </c>
      <c r="I63" s="1" t="n">
        <v>64.2</v>
      </c>
      <c r="J63" s="1" t="n">
        <v>60.5</v>
      </c>
      <c r="K63" s="1" t="n">
        <v>48.8</v>
      </c>
      <c r="L63" s="1" t="n">
        <v>28.4</v>
      </c>
      <c r="M63" s="1" t="n">
        <v>23.5</v>
      </c>
      <c r="N63" s="1" t="n">
        <v>46.8</v>
      </c>
    </row>
    <row r="64" customFormat="false" ht="12.75" hidden="false" customHeight="false" outlineLevel="0" collapsed="false">
      <c r="A64" s="1" t="n">
        <v>1993</v>
      </c>
      <c r="B64" s="1" t="n">
        <v>26</v>
      </c>
      <c r="C64" s="1" t="n">
        <v>23.9</v>
      </c>
      <c r="D64" s="1" t="n">
        <v>37</v>
      </c>
      <c r="E64" s="1" t="n">
        <v>38.8</v>
      </c>
      <c r="F64" s="1" t="n">
        <v>48.3</v>
      </c>
      <c r="G64" s="1" t="n">
        <v>57.8</v>
      </c>
      <c r="H64" s="1" t="n">
        <v>65.4</v>
      </c>
      <c r="I64" s="1" t="n">
        <v>60.4</v>
      </c>
      <c r="J64" s="1" t="n">
        <v>55.1</v>
      </c>
      <c r="K64" s="1" t="n">
        <v>44.4</v>
      </c>
      <c r="L64" s="1" t="n">
        <v>32.6</v>
      </c>
      <c r="M64" s="1" t="n">
        <v>30</v>
      </c>
      <c r="N64" s="1" t="n">
        <v>43.3</v>
      </c>
    </row>
    <row r="65" customFormat="false" ht="12.75" hidden="false" customHeight="false" outlineLevel="0" collapsed="false">
      <c r="A65" s="1" t="n">
        <v>1994</v>
      </c>
      <c r="B65" s="1" t="n">
        <v>30.8</v>
      </c>
      <c r="C65" s="1" t="n">
        <v>24.5</v>
      </c>
      <c r="D65" s="1" t="n">
        <v>38.5</v>
      </c>
      <c r="E65" s="1" t="n">
        <v>38.4</v>
      </c>
      <c r="F65" s="1" t="n">
        <v>49.6</v>
      </c>
      <c r="G65" s="1" t="n">
        <v>64.2</v>
      </c>
      <c r="H65" s="1" t="n">
        <v>67.2</v>
      </c>
      <c r="I65" s="1" t="n">
        <v>66.1</v>
      </c>
      <c r="J65" s="1" t="n">
        <v>56.7</v>
      </c>
      <c r="K65" s="1" t="n">
        <v>42.1</v>
      </c>
      <c r="L65" s="1" t="n">
        <v>29.5</v>
      </c>
      <c r="M65" s="1" t="n">
        <v>31.9</v>
      </c>
      <c r="N65" s="1" t="n">
        <v>45</v>
      </c>
    </row>
    <row r="66" customFormat="false" ht="12.75" hidden="false" customHeight="false" outlineLevel="0" collapsed="false">
      <c r="A66" s="1" t="n">
        <v>1995</v>
      </c>
      <c r="B66" s="1" t="n">
        <v>25.5</v>
      </c>
      <c r="C66" s="1" t="n">
        <v>37.7</v>
      </c>
      <c r="D66" s="1" t="n">
        <v>31.4</v>
      </c>
      <c r="E66" s="1" t="s">
        <v>36</v>
      </c>
      <c r="F66" s="1" t="n">
        <v>43.5</v>
      </c>
      <c r="G66" s="1" t="s">
        <v>36</v>
      </c>
      <c r="H66" s="1" t="n">
        <v>63.3</v>
      </c>
      <c r="I66" s="1" t="s">
        <v>36</v>
      </c>
      <c r="J66" s="1" t="n">
        <v>55.6</v>
      </c>
      <c r="K66" s="1" t="n">
        <v>48.8</v>
      </c>
      <c r="L66" s="1" t="n">
        <v>39.6</v>
      </c>
      <c r="M66" s="1" t="n">
        <v>32.4</v>
      </c>
      <c r="N66" s="1" t="n">
        <v>42</v>
      </c>
    </row>
    <row r="67" customFormat="false" ht="12.75" hidden="false" customHeight="false" outlineLevel="0" collapsed="false">
      <c r="A67" s="1" t="n">
        <v>1996</v>
      </c>
      <c r="B67" s="1" t="n">
        <v>25.7</v>
      </c>
      <c r="C67" s="1" t="n">
        <v>32.8</v>
      </c>
      <c r="D67" s="1" t="n">
        <v>34.2</v>
      </c>
      <c r="E67" s="1" t="n">
        <v>40.5</v>
      </c>
      <c r="F67" s="1" t="n">
        <v>55.9</v>
      </c>
      <c r="G67" s="1" t="n">
        <v>62.7</v>
      </c>
      <c r="H67" s="1" t="n">
        <v>66.6</v>
      </c>
      <c r="I67" s="1" t="n">
        <v>65</v>
      </c>
      <c r="J67" s="1" t="n">
        <v>53.1</v>
      </c>
      <c r="K67" s="1" t="n">
        <v>45</v>
      </c>
      <c r="L67" s="1" t="n">
        <v>36.5</v>
      </c>
      <c r="M67" s="1" t="n">
        <v>25.8</v>
      </c>
      <c r="N67" s="1" t="n">
        <v>45.3</v>
      </c>
    </row>
    <row r="68" customFormat="false" ht="12.75" hidden="false" customHeight="false" outlineLevel="0" collapsed="false">
      <c r="A68" s="1" t="n">
        <v>1997</v>
      </c>
      <c r="B68" s="1" t="n">
        <v>25.9</v>
      </c>
      <c r="C68" s="1" t="n">
        <v>28.6</v>
      </c>
      <c r="D68" s="1" t="n">
        <v>38.8</v>
      </c>
      <c r="E68" s="1" t="n">
        <v>36</v>
      </c>
      <c r="F68" s="1" t="n">
        <v>49.3</v>
      </c>
      <c r="G68" s="1" t="s">
        <v>36</v>
      </c>
      <c r="H68" s="1" t="n">
        <v>64.2</v>
      </c>
      <c r="I68" s="1" t="n">
        <v>61.4</v>
      </c>
      <c r="J68" s="1" t="n">
        <v>57.3</v>
      </c>
      <c r="K68" s="1" t="n">
        <v>46.1</v>
      </c>
      <c r="L68" s="1" t="n">
        <v>33.4</v>
      </c>
      <c r="M68" s="1" t="n">
        <v>28.2</v>
      </c>
      <c r="N68" s="1" t="n">
        <v>42.6</v>
      </c>
    </row>
    <row r="69" customFormat="false" ht="12.75" hidden="false" customHeight="false" outlineLevel="0" collapsed="false">
      <c r="A69" s="1" t="n">
        <v>1998</v>
      </c>
      <c r="B69" s="1" t="n">
        <v>29.6</v>
      </c>
      <c r="C69" s="1" t="n">
        <v>26.1</v>
      </c>
      <c r="D69" s="1" t="n">
        <v>31.7</v>
      </c>
      <c r="E69" s="1" t="n">
        <v>34.8</v>
      </c>
      <c r="F69" s="1" t="n">
        <v>50.3</v>
      </c>
      <c r="G69" s="1" t="n">
        <v>57.4</v>
      </c>
      <c r="H69" s="1" t="n">
        <v>66.1</v>
      </c>
      <c r="I69" s="1" t="n">
        <v>64.4</v>
      </c>
      <c r="J69" s="1" t="n">
        <v>60.2</v>
      </c>
      <c r="K69" s="1" t="n">
        <v>44.5</v>
      </c>
      <c r="L69" s="1" t="n">
        <v>36.1</v>
      </c>
      <c r="M69" s="1" t="n">
        <v>31.8</v>
      </c>
      <c r="N69" s="1" t="n">
        <v>44.4</v>
      </c>
    </row>
    <row r="70" customFormat="false" ht="12.75" hidden="false" customHeight="false" outlineLevel="0" collapsed="false">
      <c r="A70" s="1" t="n">
        <v>1999</v>
      </c>
      <c r="B70" s="1" t="n">
        <v>31.1</v>
      </c>
      <c r="C70" s="1" t="n">
        <v>33.3</v>
      </c>
      <c r="D70" s="1" t="n">
        <v>38.5</v>
      </c>
      <c r="E70" s="1" t="n">
        <v>35.6</v>
      </c>
      <c r="F70" s="1" t="s">
        <v>36</v>
      </c>
      <c r="G70" s="1" t="n">
        <v>57.9</v>
      </c>
      <c r="H70" s="1" t="n">
        <v>63.3</v>
      </c>
      <c r="I70" s="1" t="n">
        <v>60.5</v>
      </c>
      <c r="J70" s="1" t="n">
        <v>54.1</v>
      </c>
      <c r="K70" s="1" t="n">
        <v>52.6</v>
      </c>
      <c r="L70" s="1" t="n">
        <v>46.2</v>
      </c>
      <c r="M70" s="1" t="n">
        <v>30.6</v>
      </c>
      <c r="N70" s="1" t="n">
        <v>45.8</v>
      </c>
    </row>
    <row r="72" customFormat="false" ht="12.75" hidden="false" customHeight="false" outlineLevel="0" collapsed="false">
      <c r="A72" s="1" t="s">
        <v>37</v>
      </c>
      <c r="B72" s="1" t="n">
        <v>30.3</v>
      </c>
      <c r="C72" s="1" t="n">
        <v>31.1</v>
      </c>
      <c r="D72" s="1" t="n">
        <v>34.4</v>
      </c>
      <c r="E72" s="1" t="n">
        <v>40.8</v>
      </c>
      <c r="F72" s="1" t="n">
        <v>51.1</v>
      </c>
      <c r="G72" s="1" t="n">
        <v>60.8</v>
      </c>
      <c r="H72" s="1" t="n">
        <v>65.7</v>
      </c>
      <c r="I72" s="1" t="n">
        <v>63.7</v>
      </c>
      <c r="J72" s="1" t="n">
        <v>56.6</v>
      </c>
      <c r="K72" s="1" t="n">
        <v>48.2</v>
      </c>
      <c r="L72" s="1" t="n">
        <v>37.3</v>
      </c>
      <c r="M72" s="1" t="n">
        <v>30.9</v>
      </c>
      <c r="N72" s="1" t="n">
        <v>45.7</v>
      </c>
    </row>
    <row r="73" customFormat="false" ht="12.75" hidden="false" customHeight="false" outlineLevel="0" collapsed="false">
      <c r="A73" s="1" t="s">
        <v>38</v>
      </c>
      <c r="B73" s="1" t="n">
        <v>37.5</v>
      </c>
      <c r="C73" s="1" t="n">
        <v>38.3</v>
      </c>
      <c r="D73" s="1" t="n">
        <v>46.2</v>
      </c>
      <c r="E73" s="1" t="n">
        <v>50</v>
      </c>
      <c r="F73" s="1" t="n">
        <v>57.8</v>
      </c>
      <c r="G73" s="1" t="n">
        <v>68</v>
      </c>
      <c r="H73" s="1" t="n">
        <v>69.7</v>
      </c>
      <c r="I73" s="1" t="n">
        <v>70.4</v>
      </c>
      <c r="J73" s="1" t="n">
        <v>61.8</v>
      </c>
      <c r="K73" s="1" t="n">
        <v>58.4</v>
      </c>
      <c r="L73" s="1" t="n">
        <v>46.2</v>
      </c>
      <c r="M73" s="1" t="n">
        <v>38.7</v>
      </c>
      <c r="N73" s="1" t="n">
        <v>48.6</v>
      </c>
    </row>
    <row r="74" customFormat="false" ht="12.75" hidden="false" customHeight="false" outlineLevel="0" collapsed="false">
      <c r="A74" s="1" t="s">
        <v>39</v>
      </c>
      <c r="B74" s="1" t="n">
        <v>23.7</v>
      </c>
      <c r="C74" s="1" t="n">
        <v>23.4</v>
      </c>
      <c r="D74" s="1" t="n">
        <v>26</v>
      </c>
      <c r="E74" s="1" t="n">
        <v>33</v>
      </c>
      <c r="F74" s="1" t="n">
        <v>43.5</v>
      </c>
      <c r="G74" s="1" t="n">
        <v>56.3</v>
      </c>
      <c r="H74" s="1" t="n">
        <v>59.3</v>
      </c>
      <c r="I74" s="1" t="n">
        <v>52.1</v>
      </c>
      <c r="J74" s="1" t="n">
        <v>48.8</v>
      </c>
      <c r="K74" s="1" t="n">
        <v>39.1</v>
      </c>
      <c r="L74" s="1" t="n">
        <v>28.4</v>
      </c>
      <c r="M74" s="1" t="n">
        <v>22.3</v>
      </c>
      <c r="N74" s="1" t="n">
        <v>43.3</v>
      </c>
    </row>
    <row r="75" customFormat="false" ht="12.75" hidden="false" customHeight="false" outlineLevel="0" collapsed="false">
      <c r="A75" s="1" t="s">
        <v>40</v>
      </c>
      <c r="B75" s="1" t="n">
        <v>38</v>
      </c>
      <c r="C75" s="1" t="n">
        <v>40</v>
      </c>
      <c r="D75" s="1" t="n">
        <v>39</v>
      </c>
      <c r="E75" s="1" t="n">
        <v>37</v>
      </c>
      <c r="F75" s="1" t="n">
        <v>34</v>
      </c>
      <c r="G75" s="1" t="n">
        <v>36</v>
      </c>
      <c r="H75" s="1" t="n">
        <v>38</v>
      </c>
      <c r="I75" s="1" t="n">
        <v>38</v>
      </c>
      <c r="J75" s="1" t="n">
        <v>39</v>
      </c>
      <c r="K75" s="1" t="n">
        <v>40</v>
      </c>
      <c r="L75" s="1" t="n">
        <v>37</v>
      </c>
      <c r="M75" s="1" t="n">
        <v>36</v>
      </c>
      <c r="N75" s="1" t="n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71" activeCellId="0" sqref="A7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46</v>
      </c>
    </row>
    <row r="3" customFormat="false" ht="12.75" hidden="false" customHeight="false" outlineLevel="0" collapsed="false">
      <c r="A3" s="1" t="s">
        <v>47</v>
      </c>
    </row>
    <row r="4" customFormat="false" ht="12.75" hidden="false" customHeight="false" outlineLevel="0" collapsed="false">
      <c r="A4" s="1" t="s">
        <v>48</v>
      </c>
    </row>
    <row r="5" customFormat="false" ht="12.75" hidden="false" customHeight="false" outlineLevel="0" collapsed="false">
      <c r="A5" s="1" t="s">
        <v>4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 t="s">
        <v>6</v>
      </c>
    </row>
    <row r="8" customFormat="false" ht="12.75" hidden="false" customHeight="false" outlineLevel="0" collapsed="false">
      <c r="A8" s="1" t="s">
        <v>7</v>
      </c>
      <c r="B8" s="1" t="s">
        <v>8</v>
      </c>
      <c r="C8" s="1" t="s">
        <v>9</v>
      </c>
      <c r="D8" s="1" t="s">
        <v>10</v>
      </c>
      <c r="E8" s="1" t="s">
        <v>11</v>
      </c>
    </row>
    <row r="9" customFormat="false" ht="12.75" hidden="false" customHeight="false" outlineLevel="0" collapsed="false">
      <c r="A9" s="1" t="s">
        <v>12</v>
      </c>
    </row>
    <row r="10" customFormat="false" ht="12.75" hidden="false" customHeight="false" outlineLevel="0" collapsed="false">
      <c r="A10" s="1" t="s">
        <v>13</v>
      </c>
      <c r="B10" s="1" t="s">
        <v>14</v>
      </c>
    </row>
    <row r="11" customFormat="false" ht="12.75" hidden="false" customHeight="false" outlineLevel="0" collapsed="false">
      <c r="A11" s="1" t="s">
        <v>15</v>
      </c>
    </row>
    <row r="12" customFormat="false" ht="12.75" hidden="false" customHeight="false" outlineLevel="0" collapsed="false">
      <c r="A12" s="1" t="s">
        <v>16</v>
      </c>
    </row>
    <row r="13" customFormat="false" ht="12.75" hidden="false" customHeight="false" outlineLevel="0" collapsed="false">
      <c r="A13" s="1" t="s">
        <v>17</v>
      </c>
      <c r="B13" s="1" t="s">
        <v>18</v>
      </c>
    </row>
    <row r="14" customFormat="false" ht="12.75" hidden="false" customHeight="false" outlineLevel="0" collapsed="false">
      <c r="A14" s="1" t="s">
        <v>19</v>
      </c>
    </row>
    <row r="15" customFormat="false" ht="12.75" hidden="false" customHeight="false" outlineLevel="0" collapsed="false">
      <c r="A15" s="1" t="s">
        <v>20</v>
      </c>
    </row>
    <row r="16" customFormat="false" ht="12.75" hidden="false" customHeight="false" outlineLevel="0" collapsed="false">
      <c r="A16" s="1" t="s">
        <v>21</v>
      </c>
    </row>
    <row r="18" customFormat="false" ht="12.75" hidden="false" customHeight="false" outlineLevel="0" collapsed="false">
      <c r="A18" s="1" t="s">
        <v>22</v>
      </c>
      <c r="B18" s="1" t="s">
        <v>23</v>
      </c>
      <c r="C18" s="1" t="s">
        <v>24</v>
      </c>
      <c r="D18" s="1" t="s">
        <v>25</v>
      </c>
      <c r="E18" s="1" t="s">
        <v>26</v>
      </c>
      <c r="F18" s="1" t="s">
        <v>27</v>
      </c>
      <c r="G18" s="1" t="s">
        <v>28</v>
      </c>
      <c r="H18" s="1" t="s">
        <v>29</v>
      </c>
      <c r="I18" s="1" t="s">
        <v>30</v>
      </c>
      <c r="J18" s="1" t="s">
        <v>31</v>
      </c>
      <c r="K18" s="1" t="s">
        <v>32</v>
      </c>
      <c r="L18" s="1" t="s">
        <v>33</v>
      </c>
      <c r="M18" s="1" t="s">
        <v>34</v>
      </c>
      <c r="N18" s="1" t="s">
        <v>35</v>
      </c>
    </row>
    <row r="19" customFormat="false" ht="12.75" hidden="false" customHeight="false" outlineLevel="0" collapsed="false">
      <c r="A19" s="1" t="n">
        <v>1948</v>
      </c>
      <c r="B19" s="1" t="s">
        <v>36</v>
      </c>
      <c r="C19" s="1" t="s">
        <v>36</v>
      </c>
      <c r="D19" s="1" t="s">
        <v>36</v>
      </c>
      <c r="E19" s="1" t="s">
        <v>36</v>
      </c>
      <c r="F19" s="1" t="s">
        <v>36</v>
      </c>
      <c r="G19" s="1" t="s">
        <v>36</v>
      </c>
      <c r="H19" s="1" t="s">
        <v>36</v>
      </c>
      <c r="I19" s="1" t="n">
        <v>80.7</v>
      </c>
      <c r="J19" s="1" t="n">
        <v>77.8</v>
      </c>
      <c r="K19" s="1" t="n">
        <v>62.1</v>
      </c>
      <c r="L19" s="1" t="n">
        <v>42.4</v>
      </c>
      <c r="M19" s="1" t="n">
        <v>39.9</v>
      </c>
      <c r="N19" s="1" t="s">
        <v>36</v>
      </c>
    </row>
    <row r="20" customFormat="false" ht="12.75" hidden="false" customHeight="false" outlineLevel="0" collapsed="false">
      <c r="A20" s="1" t="n">
        <v>1949</v>
      </c>
      <c r="B20" s="1" t="n">
        <v>29.4</v>
      </c>
      <c r="C20" s="1" t="n">
        <v>38.2</v>
      </c>
      <c r="D20" s="1" t="n">
        <v>50.8</v>
      </c>
      <c r="E20" s="1" t="n">
        <v>57.5</v>
      </c>
      <c r="F20" s="1" t="n">
        <v>65.8</v>
      </c>
      <c r="G20" s="1" t="n">
        <v>74.6</v>
      </c>
      <c r="H20" s="1" t="n">
        <v>80.6</v>
      </c>
      <c r="I20" s="1" t="n">
        <v>79.2</v>
      </c>
      <c r="J20" s="1" t="n">
        <v>74.7</v>
      </c>
      <c r="K20" s="1" t="n">
        <v>60.5</v>
      </c>
      <c r="L20" s="1" t="n">
        <v>57.5</v>
      </c>
      <c r="M20" s="1" t="n">
        <v>38.6</v>
      </c>
      <c r="N20" s="1" t="n">
        <v>58.9</v>
      </c>
    </row>
    <row r="21" customFormat="false" ht="12.75" hidden="false" customHeight="false" outlineLevel="0" collapsed="false">
      <c r="A21" s="1" t="n">
        <v>1950</v>
      </c>
      <c r="B21" s="1" t="n">
        <v>39</v>
      </c>
      <c r="C21" s="1" t="n">
        <v>47.4</v>
      </c>
      <c r="D21" s="1" t="n">
        <v>49.8</v>
      </c>
      <c r="E21" s="1" t="n">
        <v>62.5</v>
      </c>
      <c r="F21" s="1" t="n">
        <v>67.8</v>
      </c>
      <c r="G21" s="1" t="n">
        <v>78.8</v>
      </c>
      <c r="H21" s="1" t="n">
        <v>78.2</v>
      </c>
      <c r="I21" s="1" t="n">
        <v>78.2</v>
      </c>
      <c r="J21" s="1" t="n">
        <v>71</v>
      </c>
      <c r="K21" s="1" t="n">
        <v>71.7</v>
      </c>
      <c r="L21" s="1" t="n">
        <v>52.9</v>
      </c>
      <c r="M21" s="1" t="n">
        <v>44.4</v>
      </c>
      <c r="N21" s="1" t="n">
        <v>61.8</v>
      </c>
    </row>
    <row r="22" customFormat="false" ht="12.75" hidden="false" customHeight="false" outlineLevel="0" collapsed="false">
      <c r="A22" s="1" t="n">
        <v>1951</v>
      </c>
      <c r="B22" s="1" t="n">
        <v>39.6</v>
      </c>
      <c r="C22" s="1" t="n">
        <v>43.4</v>
      </c>
      <c r="D22" s="1" t="n">
        <v>47.9</v>
      </c>
      <c r="E22" s="1" t="n">
        <v>55.9</v>
      </c>
      <c r="F22" s="1" t="n">
        <v>68.7</v>
      </c>
      <c r="G22" s="1" t="n">
        <v>77.7</v>
      </c>
      <c r="H22" s="1" t="n">
        <v>86.4</v>
      </c>
      <c r="I22" s="1" t="n">
        <v>79.6</v>
      </c>
      <c r="J22" s="1" t="n">
        <v>76</v>
      </c>
      <c r="K22" s="1" t="n">
        <v>61.7</v>
      </c>
      <c r="L22" s="1" t="n">
        <v>43.2</v>
      </c>
      <c r="M22" s="1" t="n">
        <v>34.4</v>
      </c>
      <c r="N22" s="1" t="n">
        <v>59.5</v>
      </c>
    </row>
    <row r="23" customFormat="false" ht="12.75" hidden="false" customHeight="false" outlineLevel="0" collapsed="false">
      <c r="A23" s="1" t="n">
        <v>1952</v>
      </c>
      <c r="B23" s="1" t="n">
        <v>32.8</v>
      </c>
      <c r="C23" s="1" t="n">
        <v>38.7</v>
      </c>
      <c r="D23" s="1" t="n">
        <v>42.8</v>
      </c>
      <c r="E23" s="1" t="n">
        <v>58.3</v>
      </c>
      <c r="F23" s="1" t="n">
        <v>66.6</v>
      </c>
      <c r="G23" s="1" t="n">
        <v>80.8</v>
      </c>
      <c r="H23" s="1" t="n">
        <v>81.2</v>
      </c>
      <c r="I23" s="1" t="n">
        <v>78.9</v>
      </c>
      <c r="J23" s="1" t="n">
        <v>73.9</v>
      </c>
      <c r="K23" s="1" t="n">
        <v>67.5</v>
      </c>
      <c r="L23" s="1" t="n">
        <v>41.3</v>
      </c>
      <c r="M23" s="1" t="n">
        <v>28.4</v>
      </c>
      <c r="N23" s="1" t="n">
        <v>57.6</v>
      </c>
    </row>
    <row r="24" customFormat="false" ht="12.75" hidden="false" customHeight="false" outlineLevel="0" collapsed="false">
      <c r="A24" s="1" t="n">
        <v>1953</v>
      </c>
      <c r="B24" s="1" t="n">
        <v>42.3</v>
      </c>
      <c r="C24" s="1" t="n">
        <v>40.1</v>
      </c>
      <c r="D24" s="1" t="n">
        <v>50.2</v>
      </c>
      <c r="E24" s="1" t="n">
        <v>56.4</v>
      </c>
      <c r="F24" s="1" t="n">
        <v>62.1</v>
      </c>
      <c r="G24" s="1" t="n">
        <v>80.7</v>
      </c>
      <c r="H24" s="1" t="n">
        <v>81.9</v>
      </c>
      <c r="I24" s="1" t="n">
        <v>80.3</v>
      </c>
      <c r="J24" s="1" t="n">
        <v>77.5</v>
      </c>
      <c r="K24" s="1" t="n">
        <v>62.7</v>
      </c>
      <c r="L24" s="1" t="n">
        <v>47.4</v>
      </c>
      <c r="M24" s="1" t="n">
        <v>32.5</v>
      </c>
      <c r="N24" s="1" t="n">
        <v>59.5</v>
      </c>
    </row>
    <row r="25" customFormat="false" ht="12.75" hidden="false" customHeight="false" outlineLevel="0" collapsed="false">
      <c r="A25" s="1" t="n">
        <v>1954</v>
      </c>
      <c r="B25" s="1" t="n">
        <v>38.2</v>
      </c>
      <c r="C25" s="1" t="n">
        <v>50.3</v>
      </c>
      <c r="D25" s="1" t="n">
        <v>48</v>
      </c>
      <c r="E25" s="1" t="n">
        <v>66.7</v>
      </c>
      <c r="F25" s="1" t="n">
        <v>70.2</v>
      </c>
      <c r="G25" s="1" t="n">
        <v>80.2</v>
      </c>
      <c r="H25" s="1" t="n">
        <v>81.9</v>
      </c>
      <c r="I25" s="1" t="n">
        <v>79.5</v>
      </c>
      <c r="J25" s="1" t="n">
        <v>75.8</v>
      </c>
      <c r="K25" s="1" t="n">
        <v>66.1</v>
      </c>
      <c r="L25" s="1" t="n">
        <v>54.7</v>
      </c>
      <c r="M25" s="1" t="n">
        <v>40.1</v>
      </c>
      <c r="N25" s="1" t="n">
        <v>62.6</v>
      </c>
    </row>
    <row r="26" customFormat="false" ht="12.75" hidden="false" customHeight="false" outlineLevel="0" collapsed="false">
      <c r="A26" s="1" t="n">
        <v>1955</v>
      </c>
      <c r="B26" s="1" t="n">
        <v>36.2</v>
      </c>
      <c r="C26" s="1" t="n">
        <v>36.9</v>
      </c>
      <c r="D26" s="1" t="n">
        <v>49.7</v>
      </c>
      <c r="E26" s="1" t="n">
        <v>56</v>
      </c>
      <c r="F26" s="1" t="n">
        <v>65.1</v>
      </c>
      <c r="G26" s="1" t="n">
        <v>75.5</v>
      </c>
      <c r="H26" s="1" t="n">
        <v>82.3</v>
      </c>
      <c r="I26" s="1" t="n">
        <v>80.1</v>
      </c>
      <c r="J26" s="1" t="n">
        <v>76.2</v>
      </c>
      <c r="K26" s="1" t="n">
        <v>65.6</v>
      </c>
      <c r="L26" s="1" t="n">
        <v>48.2</v>
      </c>
      <c r="M26" s="1" t="n">
        <v>44.4</v>
      </c>
      <c r="N26" s="1" t="n">
        <v>59.7</v>
      </c>
    </row>
    <row r="27" customFormat="false" ht="12.75" hidden="false" customHeight="false" outlineLevel="0" collapsed="false">
      <c r="A27" s="1" t="n">
        <v>1956</v>
      </c>
      <c r="B27" s="1" t="n">
        <v>41.3</v>
      </c>
      <c r="C27" s="1" t="n">
        <v>36.3</v>
      </c>
      <c r="D27" s="1" t="n">
        <v>50.9</v>
      </c>
      <c r="E27" s="1" t="n">
        <v>56.6</v>
      </c>
      <c r="F27" s="1" t="n">
        <v>71.7</v>
      </c>
      <c r="G27" s="1" t="n">
        <v>81.5</v>
      </c>
      <c r="H27" s="1" t="n">
        <v>81.8</v>
      </c>
      <c r="I27" s="1" t="n">
        <v>78.1</v>
      </c>
      <c r="J27" s="1" t="n">
        <v>79.2</v>
      </c>
      <c r="K27" s="1" t="n">
        <v>64.9</v>
      </c>
      <c r="L27" s="1" t="n">
        <v>44.3</v>
      </c>
      <c r="M27" s="1" t="n">
        <v>40.6</v>
      </c>
      <c r="N27" s="1" t="n">
        <v>60.6</v>
      </c>
    </row>
    <row r="28" customFormat="false" ht="12.75" hidden="false" customHeight="false" outlineLevel="0" collapsed="false">
      <c r="A28" s="1" t="n">
        <v>1957</v>
      </c>
      <c r="B28" s="1" t="n">
        <v>36.4</v>
      </c>
      <c r="C28" s="1" t="n">
        <v>48.9</v>
      </c>
      <c r="D28" s="1" t="n">
        <v>48.3</v>
      </c>
      <c r="E28" s="1" t="n">
        <v>54.2</v>
      </c>
      <c r="F28" s="1" t="n">
        <v>60.3</v>
      </c>
      <c r="G28" s="1" t="n">
        <v>76.7</v>
      </c>
      <c r="H28" s="1" t="n">
        <v>79.5</v>
      </c>
      <c r="I28" s="1" t="n">
        <v>77.5</v>
      </c>
      <c r="J28" s="1" t="n">
        <v>74</v>
      </c>
      <c r="K28" s="1" t="n">
        <v>59</v>
      </c>
      <c r="L28" s="1" t="n">
        <v>37.7</v>
      </c>
      <c r="M28" s="1" t="n">
        <v>37.3</v>
      </c>
      <c r="N28" s="1" t="n">
        <v>57.5</v>
      </c>
    </row>
    <row r="29" customFormat="false" ht="12.75" hidden="false" customHeight="false" outlineLevel="0" collapsed="false">
      <c r="A29" s="1" t="n">
        <v>1958</v>
      </c>
      <c r="B29" s="1" t="n">
        <v>35.7</v>
      </c>
      <c r="C29" s="1" t="n">
        <v>44.1</v>
      </c>
      <c r="D29" s="1" t="n">
        <v>44</v>
      </c>
      <c r="E29" s="1" t="n">
        <v>53.7</v>
      </c>
      <c r="F29" s="1" t="n">
        <v>71.5</v>
      </c>
      <c r="G29" s="1" t="n">
        <v>81</v>
      </c>
      <c r="H29" s="1" t="n">
        <v>83</v>
      </c>
      <c r="I29" s="1" t="n">
        <v>82.1</v>
      </c>
      <c r="J29" s="1" t="n">
        <v>74.5</v>
      </c>
      <c r="K29" s="1" t="n">
        <v>63.6</v>
      </c>
      <c r="L29" s="1" t="n">
        <v>49</v>
      </c>
      <c r="M29" s="1" t="n">
        <v>46.1</v>
      </c>
      <c r="N29" s="1" t="n">
        <v>60.7</v>
      </c>
    </row>
    <row r="30" customFormat="false" ht="12.75" hidden="false" customHeight="false" outlineLevel="0" collapsed="false">
      <c r="A30" s="1" t="n">
        <v>1959</v>
      </c>
      <c r="B30" s="1" t="n">
        <v>37.9</v>
      </c>
      <c r="C30" s="1" t="n">
        <v>39.4</v>
      </c>
      <c r="D30" s="1" t="n">
        <v>47.2</v>
      </c>
      <c r="E30" s="1" t="n">
        <v>58.3</v>
      </c>
      <c r="F30" s="1" t="n">
        <v>67.2</v>
      </c>
      <c r="G30" s="1" t="n">
        <v>79.9</v>
      </c>
      <c r="H30" s="1" t="n">
        <v>82.6</v>
      </c>
      <c r="I30" s="1" t="n">
        <v>78.7</v>
      </c>
      <c r="J30" s="1" t="n">
        <v>73.4</v>
      </c>
      <c r="K30" s="1" t="n">
        <v>59.7</v>
      </c>
      <c r="L30" s="1" t="n">
        <v>47.7</v>
      </c>
      <c r="M30" s="1" t="n">
        <v>40.9</v>
      </c>
      <c r="N30" s="1" t="n">
        <v>59.4</v>
      </c>
    </row>
    <row r="31" customFormat="false" ht="12.75" hidden="false" customHeight="false" outlineLevel="0" collapsed="false">
      <c r="A31" s="1" t="n">
        <v>1960</v>
      </c>
      <c r="B31" s="1" t="n">
        <v>28.4</v>
      </c>
      <c r="C31" s="1" t="n">
        <v>30.8</v>
      </c>
      <c r="D31" s="1" t="n">
        <v>49</v>
      </c>
      <c r="E31" s="1" t="n">
        <v>59.8</v>
      </c>
      <c r="F31" s="1" t="n">
        <v>66.7</v>
      </c>
      <c r="G31" s="1" t="n">
        <v>79.2</v>
      </c>
      <c r="H31" s="1" t="n">
        <v>82</v>
      </c>
      <c r="I31" s="1" t="n">
        <v>82.3</v>
      </c>
      <c r="J31" s="1" t="n">
        <v>75.4</v>
      </c>
      <c r="K31" s="1" t="n">
        <v>60.2</v>
      </c>
      <c r="L31" s="1" t="n">
        <v>51.1</v>
      </c>
      <c r="M31" s="1" t="n">
        <v>31.6</v>
      </c>
      <c r="N31" s="1" t="n">
        <v>58</v>
      </c>
    </row>
    <row r="32" customFormat="false" ht="12.75" hidden="false" customHeight="false" outlineLevel="0" collapsed="false">
      <c r="A32" s="1" t="n">
        <v>1961</v>
      </c>
      <c r="B32" s="1" t="n">
        <v>33.1</v>
      </c>
      <c r="C32" s="1" t="n">
        <v>42.5</v>
      </c>
      <c r="D32" s="1" t="n">
        <v>47.4</v>
      </c>
      <c r="E32" s="1" t="n">
        <v>56.4</v>
      </c>
      <c r="F32" s="1" t="n">
        <v>69.1</v>
      </c>
      <c r="G32" s="1" t="n">
        <v>79.3</v>
      </c>
      <c r="H32" s="1" t="n">
        <v>80.8</v>
      </c>
      <c r="I32" s="1" t="n">
        <v>78.4</v>
      </c>
      <c r="J32" s="1" t="n">
        <v>69.4</v>
      </c>
      <c r="K32" s="1" t="s">
        <v>36</v>
      </c>
      <c r="L32" s="1" t="n">
        <v>42.4</v>
      </c>
      <c r="M32" s="1" t="n">
        <v>30.3</v>
      </c>
      <c r="N32" s="1" t="n">
        <v>57.2</v>
      </c>
    </row>
    <row r="33" customFormat="false" ht="12.75" hidden="false" customHeight="false" outlineLevel="0" collapsed="false">
      <c r="A33" s="1" t="n">
        <v>1962</v>
      </c>
      <c r="B33" s="1" t="n">
        <v>33.1</v>
      </c>
      <c r="C33" s="1" t="n">
        <v>45.5</v>
      </c>
      <c r="D33" s="1" t="n">
        <v>44.3</v>
      </c>
      <c r="E33" s="1" t="n">
        <v>62</v>
      </c>
      <c r="F33" s="1" t="n">
        <v>69.4</v>
      </c>
      <c r="G33" s="1" t="n">
        <v>77</v>
      </c>
      <c r="H33" s="1" t="n">
        <v>80</v>
      </c>
      <c r="I33" s="1" t="n">
        <v>82.3</v>
      </c>
      <c r="J33" s="1" t="n">
        <v>73.3</v>
      </c>
      <c r="K33" s="1" t="n">
        <v>66</v>
      </c>
      <c r="L33" s="1" t="n">
        <v>51.7</v>
      </c>
      <c r="M33" s="1" t="n">
        <v>44.3</v>
      </c>
      <c r="N33" s="1" t="n">
        <v>60.7</v>
      </c>
    </row>
    <row r="34" customFormat="false" ht="12.75" hidden="false" customHeight="false" outlineLevel="0" collapsed="false">
      <c r="A34" s="1" t="n">
        <v>1963</v>
      </c>
      <c r="B34" s="1" t="n">
        <v>32.5</v>
      </c>
      <c r="C34" s="1" t="n">
        <v>40.4</v>
      </c>
      <c r="D34" s="1" t="n">
        <v>47.4</v>
      </c>
      <c r="E34" s="1" t="n">
        <v>59.3</v>
      </c>
      <c r="F34" s="1" t="n">
        <v>72</v>
      </c>
      <c r="G34" s="1" t="n">
        <v>76.9</v>
      </c>
      <c r="H34" s="1" t="n">
        <v>84.1</v>
      </c>
      <c r="I34" s="1" t="n">
        <v>78.4</v>
      </c>
      <c r="J34" s="1" t="n">
        <v>76.5</v>
      </c>
      <c r="K34" s="1" t="n">
        <v>68.5</v>
      </c>
      <c r="L34" s="1" t="n">
        <v>51.2</v>
      </c>
      <c r="M34" s="1" t="n">
        <v>39.4</v>
      </c>
      <c r="N34" s="1" t="n">
        <v>60.5</v>
      </c>
    </row>
    <row r="35" customFormat="false" ht="12.75" hidden="false" customHeight="false" outlineLevel="0" collapsed="false">
      <c r="A35" s="1" t="n">
        <v>1964</v>
      </c>
      <c r="B35" s="1" t="n">
        <v>34.5</v>
      </c>
      <c r="C35" s="1" t="n">
        <v>33.2</v>
      </c>
      <c r="D35" s="1" t="n">
        <v>43</v>
      </c>
      <c r="E35" s="1" t="n">
        <v>55.5</v>
      </c>
      <c r="F35" s="1" t="n">
        <v>68.9</v>
      </c>
      <c r="G35" s="1" t="n">
        <v>76.9</v>
      </c>
      <c r="H35" s="1" t="n">
        <v>84.3</v>
      </c>
      <c r="I35" s="1" t="n">
        <v>79.3</v>
      </c>
      <c r="J35" s="1" t="n">
        <v>72.2</v>
      </c>
      <c r="K35" s="1" t="n">
        <v>66.6</v>
      </c>
      <c r="L35" s="1" t="n">
        <v>42.9</v>
      </c>
      <c r="M35" s="1" t="n">
        <v>23.4</v>
      </c>
      <c r="N35" s="1" t="n">
        <v>56.7</v>
      </c>
    </row>
    <row r="36" customFormat="false" ht="12.75" hidden="false" customHeight="false" outlineLevel="0" collapsed="false">
      <c r="A36" s="1" t="n">
        <v>1965</v>
      </c>
      <c r="B36" s="1" t="n">
        <v>32</v>
      </c>
      <c r="C36" s="1" t="n">
        <v>34.7</v>
      </c>
      <c r="D36" s="1" t="n">
        <v>41.2</v>
      </c>
      <c r="E36" s="1" t="n">
        <v>57.8</v>
      </c>
      <c r="F36" s="1" t="n">
        <v>64.9</v>
      </c>
      <c r="G36" s="1" t="n">
        <v>73.3</v>
      </c>
      <c r="H36" s="1" t="n">
        <v>80.4</v>
      </c>
      <c r="I36" s="1" t="n">
        <v>78.2</v>
      </c>
      <c r="J36" s="1" t="n">
        <v>69.4</v>
      </c>
      <c r="K36" s="1" t="n">
        <v>65.4</v>
      </c>
      <c r="L36" s="1" t="n">
        <v>52</v>
      </c>
      <c r="M36" s="1" t="n">
        <v>38.5</v>
      </c>
      <c r="N36" s="1" t="n">
        <v>57.3</v>
      </c>
    </row>
    <row r="37" customFormat="false" ht="12.75" hidden="false" customHeight="false" outlineLevel="0" collapsed="false">
      <c r="A37" s="1" t="n">
        <v>1966</v>
      </c>
      <c r="B37" s="1" t="n">
        <v>30.8</v>
      </c>
      <c r="C37" s="1" t="n">
        <v>32.8</v>
      </c>
      <c r="D37" s="1" t="n">
        <v>51.9</v>
      </c>
      <c r="E37" s="1" t="n">
        <v>59.5</v>
      </c>
      <c r="F37" s="1" t="n">
        <v>71.3</v>
      </c>
      <c r="G37" s="1" t="n">
        <v>76.8</v>
      </c>
      <c r="H37" s="1" t="n">
        <v>83.9</v>
      </c>
      <c r="I37" s="1" t="n">
        <v>79</v>
      </c>
      <c r="J37" s="1" t="n">
        <v>75</v>
      </c>
      <c r="K37" s="1" t="n">
        <v>62.8</v>
      </c>
      <c r="L37" s="1" t="n">
        <v>52.8</v>
      </c>
      <c r="M37" s="1" t="n">
        <v>38</v>
      </c>
      <c r="N37" s="1" t="n">
        <v>59.6</v>
      </c>
    </row>
    <row r="38" customFormat="false" ht="12.75" hidden="false" customHeight="false" outlineLevel="0" collapsed="false">
      <c r="A38" s="1" t="n">
        <v>1967</v>
      </c>
      <c r="B38" s="1" t="n">
        <v>38</v>
      </c>
      <c r="C38" s="1" t="n">
        <v>40.9</v>
      </c>
      <c r="D38" s="1" t="n">
        <v>54.4</v>
      </c>
      <c r="E38" s="1" t="n">
        <v>58.5</v>
      </c>
      <c r="F38" s="1" t="n">
        <v>65.8</v>
      </c>
      <c r="G38" s="1" t="n">
        <v>73.7</v>
      </c>
      <c r="H38" s="1" t="n">
        <v>79.8</v>
      </c>
      <c r="I38" s="1" t="n">
        <v>75.8</v>
      </c>
      <c r="J38" s="1" t="n">
        <v>71</v>
      </c>
      <c r="K38" s="1" t="n">
        <v>64.8</v>
      </c>
      <c r="L38" s="1" t="n">
        <v>51.9</v>
      </c>
      <c r="M38" s="1" t="n">
        <v>27.9</v>
      </c>
      <c r="N38" s="1" t="n">
        <v>58.5</v>
      </c>
    </row>
    <row r="39" customFormat="false" ht="12.75" hidden="false" customHeight="false" outlineLevel="0" collapsed="false">
      <c r="A39" s="1" t="n">
        <v>1968</v>
      </c>
      <c r="B39" s="1" t="n">
        <v>26.6</v>
      </c>
      <c r="C39" s="1" t="n">
        <v>37.9</v>
      </c>
      <c r="D39" s="1" t="n">
        <v>49.5</v>
      </c>
      <c r="E39" s="1" t="n">
        <v>54.1</v>
      </c>
      <c r="F39" s="1" t="n">
        <v>65.5</v>
      </c>
      <c r="G39" s="1" t="n">
        <v>79.1</v>
      </c>
      <c r="H39" s="1" t="n">
        <v>79.4</v>
      </c>
      <c r="I39" s="1" t="n">
        <v>75.2</v>
      </c>
      <c r="J39" s="1" t="n">
        <v>71.6</v>
      </c>
      <c r="K39" s="1" t="n">
        <v>64.8</v>
      </c>
      <c r="L39" s="1" t="n">
        <v>46.2</v>
      </c>
      <c r="M39" s="1" t="n">
        <v>35.8</v>
      </c>
      <c r="N39" s="1" t="n">
        <v>57.1</v>
      </c>
    </row>
    <row r="40" customFormat="false" ht="12.75" hidden="false" customHeight="false" outlineLevel="0" collapsed="false">
      <c r="A40" s="1" t="n">
        <v>1969</v>
      </c>
      <c r="B40" s="1" t="n">
        <v>41.7</v>
      </c>
      <c r="C40" s="1" t="n">
        <v>41.8</v>
      </c>
      <c r="D40" s="1" t="n">
        <v>44.5</v>
      </c>
      <c r="E40" s="1" t="n">
        <v>61</v>
      </c>
      <c r="F40" s="1" t="n">
        <v>71.5</v>
      </c>
      <c r="G40" s="1" t="n">
        <v>73.5</v>
      </c>
      <c r="H40" s="1" t="n">
        <v>81.6</v>
      </c>
      <c r="I40" s="1" t="n">
        <v>81.8</v>
      </c>
      <c r="J40" s="1" t="n">
        <v>72</v>
      </c>
      <c r="K40" s="1" t="n">
        <v>52.7</v>
      </c>
      <c r="L40" s="1" t="n">
        <v>48.3</v>
      </c>
      <c r="M40" s="1" t="n">
        <v>36.5</v>
      </c>
      <c r="N40" s="1" t="n">
        <v>58.9</v>
      </c>
    </row>
    <row r="41" customFormat="false" ht="12.75" hidden="false" customHeight="false" outlineLevel="0" collapsed="false">
      <c r="A41" s="1" t="n">
        <v>1970</v>
      </c>
      <c r="B41" s="1" t="n">
        <v>36.4</v>
      </c>
      <c r="C41" s="1" t="n">
        <v>46.8</v>
      </c>
      <c r="D41" s="1" t="n">
        <v>45.2</v>
      </c>
      <c r="E41" s="1" t="n">
        <v>54</v>
      </c>
      <c r="F41" s="1" t="n">
        <v>70</v>
      </c>
      <c r="G41" s="1" t="n">
        <v>75</v>
      </c>
      <c r="H41" s="1" t="n">
        <v>82.8</v>
      </c>
      <c r="I41" s="1" t="n">
        <v>81.5</v>
      </c>
      <c r="J41" s="1" t="n">
        <v>70.4</v>
      </c>
      <c r="K41" s="1" t="n">
        <v>55.9</v>
      </c>
      <c r="L41" s="1" t="n">
        <v>49.8</v>
      </c>
      <c r="M41" s="1" t="n">
        <v>42.3</v>
      </c>
      <c r="N41" s="1" t="n">
        <v>59.2</v>
      </c>
    </row>
    <row r="42" customFormat="false" ht="12.75" hidden="false" customHeight="false" outlineLevel="0" collapsed="false">
      <c r="A42" s="1" t="n">
        <v>1971</v>
      </c>
      <c r="B42" s="1" t="n">
        <v>39</v>
      </c>
      <c r="C42" s="1" t="n">
        <v>40.1</v>
      </c>
      <c r="D42" s="1" t="n">
        <v>51.4</v>
      </c>
      <c r="E42" s="1" t="n">
        <v>58.2</v>
      </c>
      <c r="F42" s="1" t="n">
        <v>64.7</v>
      </c>
      <c r="G42" s="1" t="n">
        <v>78.6</v>
      </c>
      <c r="H42" s="1" t="n">
        <v>80.5</v>
      </c>
      <c r="I42" s="1" t="n">
        <v>79.4</v>
      </c>
      <c r="J42" s="1" t="n">
        <v>70.5</v>
      </c>
      <c r="K42" s="1" t="n">
        <v>60</v>
      </c>
      <c r="L42" s="1" t="n">
        <v>45.3</v>
      </c>
      <c r="M42" s="1" t="n">
        <v>31.4</v>
      </c>
      <c r="N42" s="1" t="n">
        <v>58.2</v>
      </c>
    </row>
    <row r="43" customFormat="false" ht="12.75" hidden="false" customHeight="false" outlineLevel="0" collapsed="false">
      <c r="A43" s="1" t="n">
        <v>1972</v>
      </c>
      <c r="B43" s="1" t="n">
        <v>34.9</v>
      </c>
      <c r="C43" s="1" t="n">
        <v>44.7</v>
      </c>
      <c r="D43" s="1" t="n">
        <v>56.4</v>
      </c>
      <c r="E43" s="1" t="n">
        <v>61.2</v>
      </c>
      <c r="F43" s="1" t="n">
        <v>69.1</v>
      </c>
      <c r="G43" s="1" t="n">
        <v>78.8</v>
      </c>
      <c r="H43" s="1" t="n">
        <v>80.9</v>
      </c>
      <c r="I43" s="1" t="n">
        <v>78.7</v>
      </c>
      <c r="J43" s="1" t="n">
        <v>73.2</v>
      </c>
      <c r="K43" s="1" t="n">
        <v>60.4</v>
      </c>
      <c r="L43" s="1" t="n">
        <v>34.3</v>
      </c>
      <c r="M43" s="1" t="n">
        <v>27.6</v>
      </c>
      <c r="N43" s="1" t="n">
        <v>58.3</v>
      </c>
    </row>
    <row r="44" customFormat="false" ht="12.75" hidden="false" customHeight="false" outlineLevel="0" collapsed="false">
      <c r="A44" s="1" t="n">
        <v>1973</v>
      </c>
      <c r="B44" s="1" t="n">
        <v>24.7</v>
      </c>
      <c r="C44" s="1" t="n">
        <v>33.6</v>
      </c>
      <c r="D44" s="1" t="n">
        <v>43.4</v>
      </c>
      <c r="E44" s="1" t="n">
        <v>51.8</v>
      </c>
      <c r="F44" s="1" t="n">
        <v>66</v>
      </c>
      <c r="G44" s="1" t="n">
        <v>76</v>
      </c>
      <c r="H44" s="1" t="n">
        <v>80</v>
      </c>
      <c r="I44" s="1" t="n">
        <v>79.7</v>
      </c>
      <c r="J44" s="1" t="n">
        <v>71.9</v>
      </c>
      <c r="K44" s="1" t="n">
        <v>64.5</v>
      </c>
      <c r="L44" s="1" t="n">
        <v>51.2</v>
      </c>
      <c r="M44" s="1" t="n">
        <v>39.6</v>
      </c>
      <c r="N44" s="1" t="n">
        <v>56.9</v>
      </c>
    </row>
    <row r="45" customFormat="false" ht="12.75" hidden="false" customHeight="false" outlineLevel="0" collapsed="false">
      <c r="A45" s="1" t="n">
        <v>1974</v>
      </c>
      <c r="B45" s="1" t="n">
        <v>28.3</v>
      </c>
      <c r="C45" s="1" t="n">
        <v>34.9</v>
      </c>
      <c r="D45" s="1" t="n">
        <v>54.7</v>
      </c>
      <c r="E45" s="1" t="n">
        <v>56.9</v>
      </c>
      <c r="F45" s="1" t="n">
        <v>73</v>
      </c>
      <c r="G45" s="1" t="s">
        <v>36</v>
      </c>
      <c r="H45" s="1" t="n">
        <v>80.9</v>
      </c>
      <c r="I45" s="1" t="n">
        <v>76.5</v>
      </c>
      <c r="J45" s="1" t="n">
        <v>72.6</v>
      </c>
      <c r="K45" s="1" t="n">
        <v>62.2</v>
      </c>
      <c r="L45" s="1" t="n">
        <v>47.1</v>
      </c>
      <c r="M45" s="1" t="n">
        <v>30.9</v>
      </c>
      <c r="N45" s="1" t="n">
        <v>56.2</v>
      </c>
    </row>
    <row r="46" customFormat="false" ht="12.75" hidden="false" customHeight="false" outlineLevel="0" collapsed="false">
      <c r="A46" s="1" t="n">
        <v>1975</v>
      </c>
      <c r="B46" s="1" t="n">
        <v>24.7</v>
      </c>
      <c r="C46" s="1" t="n">
        <v>36.9</v>
      </c>
      <c r="D46" s="1" t="n">
        <v>46</v>
      </c>
      <c r="E46" s="1" t="n">
        <v>53.4</v>
      </c>
      <c r="F46" s="1" t="n">
        <v>65.5</v>
      </c>
      <c r="G46" s="1" t="n">
        <v>76.5</v>
      </c>
      <c r="H46" s="1" t="n">
        <v>81.3</v>
      </c>
      <c r="I46" s="1" t="n">
        <v>79.6</v>
      </c>
      <c r="J46" s="1" t="n">
        <v>70.7</v>
      </c>
      <c r="K46" s="1" t="n">
        <v>63.9</v>
      </c>
      <c r="L46" s="1" t="n">
        <v>44.6</v>
      </c>
      <c r="M46" s="1" t="n">
        <v>33</v>
      </c>
      <c r="N46" s="1" t="n">
        <v>56.3</v>
      </c>
    </row>
    <row r="47" customFormat="false" ht="12.75" hidden="false" customHeight="false" outlineLevel="0" collapsed="false">
      <c r="A47" s="1" t="n">
        <v>1976</v>
      </c>
      <c r="B47" s="1" t="n">
        <v>32.6</v>
      </c>
      <c r="C47" s="1" t="n">
        <v>46.3</v>
      </c>
      <c r="D47" s="1" t="n">
        <v>48.3</v>
      </c>
      <c r="E47" s="1" t="n">
        <v>59.5</v>
      </c>
      <c r="F47" s="1" t="n">
        <v>68.4</v>
      </c>
      <c r="G47" s="1" t="n">
        <v>77.1</v>
      </c>
      <c r="H47" s="1" t="n">
        <v>82.2</v>
      </c>
      <c r="I47" s="1" t="n">
        <v>77.7</v>
      </c>
      <c r="J47" s="1" t="n">
        <v>71.3</v>
      </c>
      <c r="K47" s="1" t="n">
        <v>58.4</v>
      </c>
      <c r="L47" s="1" t="n">
        <v>47.6</v>
      </c>
      <c r="M47" s="1" t="n">
        <v>34.1</v>
      </c>
      <c r="N47" s="1" t="n">
        <v>58.6</v>
      </c>
    </row>
    <row r="48" customFormat="false" ht="12.75" hidden="false" customHeight="false" outlineLevel="0" collapsed="false">
      <c r="A48" s="1" t="n">
        <v>1977</v>
      </c>
      <c r="B48" s="1" t="n">
        <v>32.9</v>
      </c>
      <c r="C48" s="1" t="n">
        <v>43</v>
      </c>
      <c r="D48" s="1" t="n">
        <v>47.4</v>
      </c>
      <c r="E48" s="1" t="n">
        <v>60.8</v>
      </c>
      <c r="F48" s="1" t="n">
        <v>69.2</v>
      </c>
      <c r="G48" s="1" t="n">
        <v>81.2</v>
      </c>
      <c r="H48" s="1" t="n">
        <v>81.2</v>
      </c>
      <c r="I48" s="1" t="n">
        <v>80.2</v>
      </c>
      <c r="J48" s="1" t="n">
        <v>74.4</v>
      </c>
      <c r="K48" s="1" t="n">
        <v>65.8</v>
      </c>
      <c r="L48" s="1" t="n">
        <v>49.9</v>
      </c>
      <c r="M48" s="1" t="n">
        <v>43.5</v>
      </c>
      <c r="N48" s="1" t="n">
        <v>60.8</v>
      </c>
    </row>
    <row r="49" customFormat="false" ht="12.75" hidden="false" customHeight="false" outlineLevel="0" collapsed="false">
      <c r="A49" s="1" t="n">
        <v>1978</v>
      </c>
      <c r="B49" s="1" t="n">
        <v>39.6</v>
      </c>
      <c r="C49" s="1" t="n">
        <v>42.8</v>
      </c>
      <c r="D49" s="1" t="n">
        <v>55</v>
      </c>
      <c r="E49" s="1" t="n">
        <v>62</v>
      </c>
      <c r="F49" s="1" t="n">
        <v>65</v>
      </c>
      <c r="G49" s="1" t="n">
        <v>80.9</v>
      </c>
      <c r="H49" s="1" t="n">
        <v>83.6</v>
      </c>
      <c r="I49" s="1" t="n">
        <v>80.4</v>
      </c>
      <c r="J49" s="1" t="n">
        <v>75.2</v>
      </c>
      <c r="K49" s="1" t="n">
        <v>65.4</v>
      </c>
      <c r="L49" s="1" t="n">
        <v>46.8</v>
      </c>
      <c r="M49" s="1" t="n">
        <v>25</v>
      </c>
      <c r="N49" s="1" t="n">
        <v>60.1</v>
      </c>
    </row>
    <row r="50" customFormat="false" ht="12.75" hidden="false" customHeight="false" outlineLevel="0" collapsed="false">
      <c r="A50" s="1" t="n">
        <v>1979</v>
      </c>
      <c r="B50" s="1" t="n">
        <v>24.2</v>
      </c>
      <c r="C50" s="1" t="n">
        <v>30.8</v>
      </c>
      <c r="D50" s="1" t="n">
        <v>44.2</v>
      </c>
      <c r="E50" s="1" t="n">
        <v>59</v>
      </c>
      <c r="F50" s="1" t="n">
        <v>66.8</v>
      </c>
      <c r="G50" s="1" t="n">
        <v>76.7</v>
      </c>
      <c r="H50" s="1" t="n">
        <v>82.9</v>
      </c>
      <c r="I50" s="1" t="n">
        <v>78.4</v>
      </c>
      <c r="J50" s="1" t="n">
        <v>76.5</v>
      </c>
      <c r="K50" s="1" t="n">
        <v>66.2</v>
      </c>
      <c r="L50" s="1" t="n">
        <v>39.5</v>
      </c>
      <c r="M50" s="1" t="n">
        <v>37.6</v>
      </c>
      <c r="N50" s="1" t="n">
        <v>56.9</v>
      </c>
    </row>
    <row r="51" customFormat="false" ht="12.75" hidden="false" customHeight="false" outlineLevel="0" collapsed="false">
      <c r="A51" s="1" t="n">
        <v>1980</v>
      </c>
      <c r="B51" s="1" t="n">
        <v>36.6</v>
      </c>
      <c r="C51" s="1" t="n">
        <v>46</v>
      </c>
      <c r="D51" s="1" t="n">
        <v>46.9</v>
      </c>
      <c r="E51" s="1" t="n">
        <v>55.8</v>
      </c>
      <c r="F51" s="1" t="n">
        <v>64</v>
      </c>
      <c r="G51" s="1" t="n">
        <v>82.8</v>
      </c>
      <c r="H51" s="1" t="n">
        <v>85.8</v>
      </c>
      <c r="I51" s="1" t="n">
        <v>80.5</v>
      </c>
      <c r="J51" s="1" t="n">
        <v>76.1</v>
      </c>
      <c r="K51" s="1" t="n">
        <v>60.6</v>
      </c>
      <c r="L51" s="1" t="n">
        <v>51.8</v>
      </c>
      <c r="M51" s="1" t="n">
        <v>48.6</v>
      </c>
      <c r="N51" s="1" t="n">
        <v>61.3</v>
      </c>
    </row>
    <row r="52" customFormat="false" ht="12.75" hidden="false" customHeight="false" outlineLevel="0" collapsed="false">
      <c r="A52" s="1" t="n">
        <v>1981</v>
      </c>
      <c r="B52" s="1" t="n">
        <v>45.3</v>
      </c>
      <c r="C52" s="1" t="n">
        <v>48</v>
      </c>
      <c r="D52" s="1" t="n">
        <v>47.9</v>
      </c>
      <c r="E52" s="1" t="n">
        <v>65.7</v>
      </c>
      <c r="F52" s="1" t="n">
        <v>66.4</v>
      </c>
      <c r="G52" s="1" t="n">
        <v>81.4</v>
      </c>
      <c r="H52" s="1" t="n">
        <v>82.1</v>
      </c>
      <c r="I52" s="1" t="n">
        <v>77.8</v>
      </c>
      <c r="J52" s="1" t="n">
        <v>73.3</v>
      </c>
      <c r="K52" s="1" t="n">
        <v>60.8</v>
      </c>
      <c r="L52" s="1" t="n">
        <v>52.5</v>
      </c>
      <c r="M52" s="1" t="n">
        <v>40.1</v>
      </c>
      <c r="N52" s="1" t="n">
        <v>61.8</v>
      </c>
    </row>
    <row r="53" customFormat="false" ht="12.75" hidden="false" customHeight="false" outlineLevel="0" collapsed="false">
      <c r="A53" s="1" t="n">
        <v>1982</v>
      </c>
      <c r="B53" s="1" t="n">
        <v>34.7</v>
      </c>
      <c r="C53" s="1" t="n">
        <v>39.5</v>
      </c>
      <c r="D53" s="1" t="n">
        <v>49</v>
      </c>
      <c r="E53" s="1" t="n">
        <v>58.4</v>
      </c>
      <c r="F53" s="1" t="n">
        <v>66</v>
      </c>
      <c r="G53" s="1" t="n">
        <v>76.4</v>
      </c>
      <c r="H53" s="1" t="n">
        <v>81.9</v>
      </c>
      <c r="I53" s="1" t="n">
        <v>79.1</v>
      </c>
      <c r="J53" s="1" t="n">
        <v>70.4</v>
      </c>
      <c r="K53" s="1" t="n">
        <v>58.9</v>
      </c>
      <c r="L53" s="1" t="n">
        <v>47.2</v>
      </c>
      <c r="M53" s="1" t="n">
        <v>36.5</v>
      </c>
      <c r="N53" s="1" t="n">
        <v>58.2</v>
      </c>
    </row>
    <row r="54" customFormat="false" ht="12.75" hidden="false" customHeight="false" outlineLevel="0" collapsed="false">
      <c r="A54" s="1" t="n">
        <v>1983</v>
      </c>
      <c r="B54" s="1" t="n">
        <v>38.3</v>
      </c>
      <c r="C54" s="1" t="n">
        <v>42.8</v>
      </c>
      <c r="D54" s="1" t="n">
        <v>48.8</v>
      </c>
      <c r="E54" s="1" t="n">
        <v>52.2</v>
      </c>
      <c r="F54" s="1" t="n">
        <v>63.5</v>
      </c>
      <c r="G54" s="1" t="n">
        <v>73.5</v>
      </c>
      <c r="H54" s="1" t="n">
        <v>82.2</v>
      </c>
      <c r="I54" s="1" t="n">
        <v>80.8</v>
      </c>
      <c r="J54" s="1" t="n">
        <v>76.6</v>
      </c>
      <c r="K54" s="1" t="n">
        <v>63.2</v>
      </c>
      <c r="L54" s="1" t="n">
        <v>45.7</v>
      </c>
      <c r="M54" s="1" t="n">
        <v>29.7</v>
      </c>
      <c r="N54" s="1" t="n">
        <v>58.1</v>
      </c>
    </row>
    <row r="55" customFormat="false" ht="12.75" hidden="false" customHeight="false" outlineLevel="0" collapsed="false">
      <c r="A55" s="1" t="n">
        <v>1984</v>
      </c>
      <c r="B55" s="1" t="n">
        <v>20.6</v>
      </c>
      <c r="C55" s="1" t="n">
        <v>30.5</v>
      </c>
      <c r="D55" s="1" t="n">
        <v>42.4</v>
      </c>
      <c r="E55" s="1" t="n">
        <v>55.4</v>
      </c>
      <c r="F55" s="1" t="n">
        <v>74</v>
      </c>
      <c r="G55" s="1" t="n">
        <v>76.2</v>
      </c>
      <c r="H55" s="1" t="n">
        <v>82.1</v>
      </c>
      <c r="I55" s="1" t="n">
        <v>79.2</v>
      </c>
      <c r="J55" s="1" t="n">
        <v>73.6</v>
      </c>
      <c r="K55" s="1" t="n">
        <v>54.1</v>
      </c>
      <c r="L55" s="1" t="n">
        <v>47.7</v>
      </c>
      <c r="M55" s="1" t="n">
        <v>37.2</v>
      </c>
      <c r="N55" s="1" t="n">
        <v>56.1</v>
      </c>
    </row>
    <row r="56" customFormat="false" ht="12.75" hidden="false" customHeight="false" outlineLevel="0" collapsed="false">
      <c r="A56" s="1" t="n">
        <v>1985</v>
      </c>
      <c r="B56" s="1" t="n">
        <v>33.5</v>
      </c>
      <c r="C56" s="1" t="n">
        <v>39.1</v>
      </c>
      <c r="D56" s="1" t="n">
        <v>48.5</v>
      </c>
      <c r="E56" s="1" t="n">
        <v>61.1</v>
      </c>
      <c r="F56" s="1" t="n">
        <v>67.6</v>
      </c>
      <c r="G56" s="1" t="n">
        <v>78.6</v>
      </c>
      <c r="H56" s="1" t="n">
        <v>81.9</v>
      </c>
      <c r="I56" s="1" t="n">
        <v>80.4</v>
      </c>
      <c r="J56" s="1" t="n">
        <v>69.1</v>
      </c>
      <c r="K56" s="1" t="n">
        <v>61.5</v>
      </c>
      <c r="L56" s="1" t="n">
        <v>43.3</v>
      </c>
      <c r="M56" s="1" t="n">
        <v>35.5</v>
      </c>
      <c r="N56" s="1" t="n">
        <v>58.3</v>
      </c>
    </row>
    <row r="57" customFormat="false" ht="12.75" hidden="false" customHeight="false" outlineLevel="0" collapsed="false">
      <c r="A57" s="1" t="n">
        <v>1986</v>
      </c>
      <c r="B57" s="1" t="n">
        <v>43.9</v>
      </c>
      <c r="C57" s="1" t="n">
        <v>46.3</v>
      </c>
      <c r="D57" s="1" t="n">
        <v>56.2</v>
      </c>
      <c r="E57" s="1" t="n">
        <v>59.6</v>
      </c>
      <c r="F57" s="1" t="n">
        <v>68</v>
      </c>
      <c r="G57" s="1" t="n">
        <v>76.9</v>
      </c>
      <c r="H57" s="1" t="n">
        <v>80.7</v>
      </c>
      <c r="I57" s="1" t="n">
        <v>80.8</v>
      </c>
      <c r="J57" s="1" t="n">
        <v>69.1</v>
      </c>
      <c r="K57" s="1" t="n">
        <v>58.2</v>
      </c>
      <c r="L57" s="1" t="n">
        <v>46</v>
      </c>
      <c r="M57" s="1" t="n">
        <v>36.8</v>
      </c>
      <c r="N57" s="1" t="n">
        <v>60.2</v>
      </c>
    </row>
    <row r="58" customFormat="false" ht="12.75" hidden="false" customHeight="false" outlineLevel="0" collapsed="false">
      <c r="A58" s="1" t="n">
        <v>1987</v>
      </c>
      <c r="B58" s="1" t="n">
        <v>32.4</v>
      </c>
      <c r="C58" s="1" t="n">
        <v>37.5</v>
      </c>
      <c r="D58" s="1" t="n">
        <v>45.5</v>
      </c>
      <c r="E58" s="1" t="n">
        <v>61</v>
      </c>
      <c r="F58" s="1" t="n">
        <v>66.9</v>
      </c>
      <c r="G58" s="1" t="n">
        <v>80.4</v>
      </c>
      <c r="H58" s="1" t="n">
        <v>84.3</v>
      </c>
      <c r="I58" s="1" t="n">
        <v>79.3</v>
      </c>
      <c r="J58" s="1" t="n">
        <v>73.7</v>
      </c>
      <c r="K58" s="1" t="n">
        <v>67.2</v>
      </c>
      <c r="L58" s="1" t="n">
        <v>45.4</v>
      </c>
      <c r="M58" s="1" t="n">
        <v>29.4</v>
      </c>
      <c r="N58" s="1" t="n">
        <v>58.6</v>
      </c>
    </row>
    <row r="59" customFormat="false" ht="12.75" hidden="false" customHeight="false" outlineLevel="0" collapsed="false">
      <c r="A59" s="1" t="n">
        <v>1988</v>
      </c>
      <c r="B59" s="1" t="n">
        <v>25</v>
      </c>
      <c r="C59" s="1" t="n">
        <v>36.1</v>
      </c>
      <c r="D59" s="1" t="n">
        <v>48.1</v>
      </c>
      <c r="E59" s="1" t="n">
        <v>61.5</v>
      </c>
      <c r="F59" s="1" t="n">
        <v>68.2</v>
      </c>
      <c r="G59" s="1" t="n">
        <v>80.3</v>
      </c>
      <c r="H59" s="1" t="n">
        <v>83.7</v>
      </c>
      <c r="I59" s="1" t="n">
        <v>80.4</v>
      </c>
      <c r="J59" s="1" t="n">
        <v>72.7</v>
      </c>
      <c r="K59" s="1" t="n">
        <v>67.5</v>
      </c>
      <c r="L59" s="1" t="n">
        <v>46.6</v>
      </c>
      <c r="M59" s="1" t="n">
        <v>36.9</v>
      </c>
      <c r="N59" s="1" t="n">
        <v>58.9</v>
      </c>
    </row>
    <row r="60" customFormat="false" ht="12.75" hidden="false" customHeight="false" outlineLevel="0" collapsed="false">
      <c r="A60" s="1" t="n">
        <v>1989</v>
      </c>
      <c r="B60" s="1" t="n">
        <v>35.3</v>
      </c>
      <c r="C60" s="1" t="n">
        <v>38.8</v>
      </c>
      <c r="D60" s="1" t="n">
        <v>58.2</v>
      </c>
      <c r="E60" s="1" t="n">
        <v>65.9</v>
      </c>
      <c r="F60" s="1" t="n">
        <v>73.5</v>
      </c>
      <c r="G60" s="1" t="n">
        <v>78.1</v>
      </c>
      <c r="H60" s="1" t="n">
        <v>84.7</v>
      </c>
      <c r="I60" s="1" t="n">
        <v>80</v>
      </c>
      <c r="J60" s="1" t="n">
        <v>74.9</v>
      </c>
      <c r="K60" s="1" t="n">
        <v>62.3</v>
      </c>
      <c r="L60" s="1" t="n">
        <v>52.9</v>
      </c>
      <c r="M60" s="1" t="n">
        <v>40.5</v>
      </c>
      <c r="N60" s="1" t="n">
        <v>62.1</v>
      </c>
    </row>
    <row r="61" customFormat="false" ht="12.75" hidden="false" customHeight="false" outlineLevel="0" collapsed="false">
      <c r="A61" s="1" t="n">
        <v>1990</v>
      </c>
      <c r="B61" s="1" t="n">
        <v>34.4</v>
      </c>
      <c r="C61" s="1" t="n">
        <v>44.2</v>
      </c>
      <c r="D61" s="1" t="n">
        <v>52.6</v>
      </c>
      <c r="E61" s="1" t="n">
        <v>59.4</v>
      </c>
      <c r="F61" s="1" t="n">
        <v>67.1</v>
      </c>
      <c r="G61" s="1" t="n">
        <v>82.8</v>
      </c>
      <c r="H61" s="1" t="n">
        <v>79.5</v>
      </c>
      <c r="I61" s="1" t="n">
        <v>78.7</v>
      </c>
      <c r="J61" s="1" t="n">
        <v>75.5</v>
      </c>
      <c r="K61" s="1" t="n">
        <v>63.3</v>
      </c>
      <c r="L61" s="1" t="n">
        <v>47.3</v>
      </c>
      <c r="M61" s="1" t="n">
        <v>31.5</v>
      </c>
      <c r="N61" s="1" t="n">
        <v>59.7</v>
      </c>
    </row>
    <row r="62" customFormat="false" ht="12.75" hidden="false" customHeight="false" outlineLevel="0" collapsed="false">
      <c r="A62" s="1" t="n">
        <v>1991</v>
      </c>
      <c r="B62" s="1" t="n">
        <v>28.3</v>
      </c>
      <c r="C62" s="1" t="n">
        <v>44.1</v>
      </c>
      <c r="D62" s="1" t="n">
        <v>49.1</v>
      </c>
      <c r="E62" s="1" t="n">
        <v>58.8</v>
      </c>
      <c r="F62" s="1" t="n">
        <v>70.1</v>
      </c>
      <c r="G62" s="1" t="n">
        <v>78</v>
      </c>
      <c r="H62" s="1" t="n">
        <v>82.5</v>
      </c>
      <c r="I62" s="1" t="n">
        <v>80.9</v>
      </c>
      <c r="J62" s="1" t="n">
        <v>73.7</v>
      </c>
      <c r="K62" s="1" t="n">
        <v>65.9</v>
      </c>
      <c r="L62" s="1" t="n">
        <v>37.1</v>
      </c>
      <c r="M62" s="1" t="n">
        <v>20.8</v>
      </c>
      <c r="N62" s="1" t="n">
        <v>57.4</v>
      </c>
    </row>
    <row r="63" customFormat="false" ht="12.75" hidden="false" customHeight="false" outlineLevel="0" collapsed="false">
      <c r="A63" s="1" t="n">
        <v>1992</v>
      </c>
      <c r="B63" s="1" t="n">
        <v>19.3</v>
      </c>
      <c r="C63" s="1" t="n">
        <v>31.5</v>
      </c>
      <c r="D63" s="1" t="n">
        <v>42.6</v>
      </c>
      <c r="E63" s="1" t="n">
        <v>65.2</v>
      </c>
      <c r="F63" s="1" t="n">
        <v>69.5</v>
      </c>
      <c r="G63" s="1" t="n">
        <v>75.6</v>
      </c>
      <c r="H63" s="1" t="n">
        <v>79</v>
      </c>
      <c r="I63" s="1" t="n">
        <v>78</v>
      </c>
      <c r="J63" s="1" t="s">
        <v>36</v>
      </c>
      <c r="K63" s="1" t="s">
        <v>36</v>
      </c>
      <c r="L63" s="1" t="n">
        <v>38.6</v>
      </c>
      <c r="M63" s="1" t="s">
        <v>36</v>
      </c>
      <c r="N63" s="1" t="n">
        <v>55.5</v>
      </c>
    </row>
    <row r="64" customFormat="false" ht="12.75" hidden="false" customHeight="false" outlineLevel="0" collapsed="false">
      <c r="A64" s="1" t="n">
        <v>1993</v>
      </c>
      <c r="B64" s="1" t="s">
        <v>36</v>
      </c>
      <c r="C64" s="1" t="s">
        <v>36</v>
      </c>
      <c r="D64" s="1" t="s">
        <v>36</v>
      </c>
      <c r="E64" s="1" t="s">
        <v>36</v>
      </c>
      <c r="F64" s="1" t="s">
        <v>36</v>
      </c>
      <c r="G64" s="1" t="n">
        <v>77.2</v>
      </c>
      <c r="H64" s="1" t="n">
        <v>82.7</v>
      </c>
      <c r="I64" s="1" t="n">
        <v>75.2</v>
      </c>
      <c r="J64" s="1" t="n">
        <v>71.8</v>
      </c>
      <c r="K64" s="1" t="n">
        <v>59.3</v>
      </c>
      <c r="L64" s="1" t="n">
        <v>42.5</v>
      </c>
      <c r="M64" s="1" t="n">
        <v>37.1</v>
      </c>
      <c r="N64" s="1" t="n">
        <v>63.7</v>
      </c>
    </row>
    <row r="65" customFormat="false" ht="12.75" hidden="false" customHeight="false" outlineLevel="0" collapsed="false">
      <c r="A65" s="1" t="n">
        <v>1994</v>
      </c>
      <c r="B65" s="1" t="n">
        <v>38.5</v>
      </c>
      <c r="C65" s="1" t="n">
        <v>39.7</v>
      </c>
      <c r="D65" s="1" t="n">
        <v>53</v>
      </c>
      <c r="E65" s="1" t="n">
        <v>58.2</v>
      </c>
      <c r="F65" s="1" t="n">
        <v>68.6</v>
      </c>
      <c r="G65" s="1" t="n">
        <v>82.2</v>
      </c>
      <c r="H65" s="1" t="n">
        <v>82.7</v>
      </c>
      <c r="I65" s="1" t="n">
        <v>80.3</v>
      </c>
      <c r="J65" s="1" t="n">
        <v>72.9</v>
      </c>
      <c r="K65" s="1" t="n">
        <v>59.5</v>
      </c>
      <c r="L65" s="1" t="n">
        <v>42.1</v>
      </c>
      <c r="M65" s="1" t="n">
        <v>38.3</v>
      </c>
      <c r="N65" s="1" t="n">
        <v>59.7</v>
      </c>
    </row>
    <row r="66" customFormat="false" ht="12.75" hidden="false" customHeight="false" outlineLevel="0" collapsed="false">
      <c r="A66" s="1" t="n">
        <v>1995</v>
      </c>
      <c r="B66" s="1" t="n">
        <v>39</v>
      </c>
      <c r="C66" s="1" t="n">
        <v>51.3</v>
      </c>
      <c r="D66" s="1" t="n">
        <v>51.8</v>
      </c>
      <c r="E66" s="1" t="n">
        <v>55</v>
      </c>
      <c r="F66" s="1" t="n">
        <v>63.4</v>
      </c>
      <c r="G66" s="1" t="n">
        <v>74.5</v>
      </c>
      <c r="H66" s="1" t="n">
        <v>79.3</v>
      </c>
      <c r="I66" s="1" t="n">
        <v>81.5</v>
      </c>
      <c r="J66" s="1" t="n">
        <v>69.6</v>
      </c>
      <c r="K66" s="1" t="n">
        <v>64.3</v>
      </c>
      <c r="L66" s="1" t="n">
        <v>51.8</v>
      </c>
      <c r="M66" s="1" t="n">
        <v>41.5</v>
      </c>
      <c r="N66" s="1" t="n">
        <v>60.2</v>
      </c>
    </row>
    <row r="67" customFormat="false" ht="12.75" hidden="false" customHeight="false" outlineLevel="0" collapsed="false">
      <c r="A67" s="1" t="n">
        <v>1996</v>
      </c>
      <c r="B67" s="1" t="n">
        <v>39.5</v>
      </c>
      <c r="C67" s="1" t="n">
        <v>47.9</v>
      </c>
      <c r="D67" s="1" t="n">
        <v>50.7</v>
      </c>
      <c r="E67" s="1" t="n">
        <v>59.6</v>
      </c>
      <c r="F67" s="1" t="n">
        <v>76</v>
      </c>
      <c r="G67" s="1" t="n">
        <v>78.9</v>
      </c>
      <c r="H67" s="1" t="n">
        <v>82.6</v>
      </c>
      <c r="I67" s="1" t="n">
        <v>80.7</v>
      </c>
      <c r="J67" s="1" t="n">
        <v>70.5</v>
      </c>
      <c r="K67" s="1" t="n">
        <v>59</v>
      </c>
      <c r="L67" s="1" t="n">
        <v>47.5</v>
      </c>
      <c r="M67" s="1" t="n">
        <v>38.7</v>
      </c>
      <c r="N67" s="1" t="n">
        <v>61</v>
      </c>
    </row>
    <row r="68" customFormat="false" ht="12.75" hidden="false" customHeight="false" outlineLevel="0" collapsed="false">
      <c r="A68" s="1" t="n">
        <v>1997</v>
      </c>
      <c r="B68" s="1" t="n">
        <v>32.4</v>
      </c>
      <c r="C68" s="1" t="n">
        <v>38</v>
      </c>
      <c r="D68" s="1" t="n">
        <v>54</v>
      </c>
      <c r="E68" s="1" t="n">
        <v>54.3</v>
      </c>
      <c r="F68" s="1" t="n">
        <v>67.8</v>
      </c>
      <c r="G68" s="1" t="n">
        <v>77.3</v>
      </c>
      <c r="H68" s="1" t="n">
        <v>81</v>
      </c>
      <c r="I68" s="1" t="n">
        <v>78.7</v>
      </c>
      <c r="J68" s="1" t="n">
        <v>74.2</v>
      </c>
      <c r="K68" s="1" t="n">
        <v>61</v>
      </c>
      <c r="L68" s="1" t="n">
        <v>42.9</v>
      </c>
      <c r="M68" s="1" t="n">
        <v>24.4</v>
      </c>
      <c r="N68" s="1" t="n">
        <v>57.2</v>
      </c>
    </row>
    <row r="69" customFormat="false" ht="12.75" hidden="false" customHeight="false" outlineLevel="0" collapsed="false">
      <c r="A69" s="1" t="n">
        <v>1998</v>
      </c>
      <c r="B69" s="1" t="n">
        <v>32.8</v>
      </c>
      <c r="C69" s="1" t="n">
        <v>37.1</v>
      </c>
      <c r="D69" s="1" t="n">
        <v>48.5</v>
      </c>
      <c r="E69" s="1" t="n">
        <v>53.8</v>
      </c>
      <c r="F69" s="1" t="n">
        <v>71.5</v>
      </c>
      <c r="G69" s="1" t="n">
        <v>77.8</v>
      </c>
      <c r="H69" s="1" t="n">
        <v>81.8</v>
      </c>
      <c r="I69" s="1" t="n">
        <v>80.2</v>
      </c>
      <c r="J69" s="1" t="n">
        <v>76.6</v>
      </c>
      <c r="K69" s="1" t="n">
        <v>59.6</v>
      </c>
      <c r="L69" s="1" t="n">
        <v>50</v>
      </c>
      <c r="M69" s="1" t="n">
        <v>42</v>
      </c>
      <c r="N69" s="1" t="n">
        <v>59.3</v>
      </c>
    </row>
    <row r="70" customFormat="false" ht="12.75" hidden="false" customHeight="false" outlineLevel="0" collapsed="false">
      <c r="A70" s="1" t="n">
        <v>1999</v>
      </c>
      <c r="B70" s="1" t="n">
        <v>44.6</v>
      </c>
      <c r="C70" s="1" t="n">
        <v>49.2</v>
      </c>
      <c r="D70" s="1" t="n">
        <v>56.6</v>
      </c>
      <c r="E70" s="1" t="n">
        <v>55.8</v>
      </c>
      <c r="F70" s="1" t="n">
        <v>65.5</v>
      </c>
      <c r="G70" s="1" t="n">
        <v>77.1</v>
      </c>
      <c r="H70" s="1" t="n">
        <v>80.3</v>
      </c>
      <c r="I70" s="1" t="n">
        <v>76.8</v>
      </c>
      <c r="J70" s="1" t="n">
        <v>71.1</v>
      </c>
      <c r="K70" s="1" t="n">
        <v>65.5</v>
      </c>
      <c r="L70" s="1" t="n">
        <v>55.6</v>
      </c>
      <c r="M70" s="1" t="n">
        <v>40.5</v>
      </c>
      <c r="N70" s="1" t="n">
        <v>61.6</v>
      </c>
    </row>
    <row r="72" customFormat="false" ht="12.75" hidden="false" customHeight="false" outlineLevel="0" collapsed="false">
      <c r="A72" s="1" t="s">
        <v>37</v>
      </c>
      <c r="B72" s="1" t="n">
        <v>34.2</v>
      </c>
      <c r="C72" s="1" t="n">
        <v>40.6</v>
      </c>
      <c r="D72" s="1" t="n">
        <v>48.9</v>
      </c>
      <c r="E72" s="1" t="n">
        <v>58.3</v>
      </c>
      <c r="F72" s="1" t="n">
        <v>67.9</v>
      </c>
      <c r="G72" s="1" t="n">
        <v>78</v>
      </c>
      <c r="H72" s="1" t="n">
        <v>81.8</v>
      </c>
      <c r="I72" s="1" t="n">
        <v>79.3</v>
      </c>
      <c r="J72" s="1" t="n">
        <v>73.4</v>
      </c>
      <c r="K72" s="1" t="n">
        <v>62.6</v>
      </c>
      <c r="L72" s="1" t="n">
        <v>47.1</v>
      </c>
      <c r="M72" s="1" t="n">
        <v>36.2</v>
      </c>
      <c r="N72" s="1" t="n">
        <v>59.2</v>
      </c>
    </row>
    <row r="73" customFormat="false" ht="12.75" hidden="false" customHeight="false" outlineLevel="0" collapsed="false">
      <c r="A73" s="1" t="s">
        <v>38</v>
      </c>
      <c r="B73" s="1" t="n">
        <v>45.3</v>
      </c>
      <c r="C73" s="1" t="n">
        <v>51.3</v>
      </c>
      <c r="D73" s="1" t="n">
        <v>58.2</v>
      </c>
      <c r="E73" s="1" t="n">
        <v>66.7</v>
      </c>
      <c r="F73" s="1" t="n">
        <v>76</v>
      </c>
      <c r="G73" s="1" t="n">
        <v>82.8</v>
      </c>
      <c r="H73" s="1" t="n">
        <v>86.4</v>
      </c>
      <c r="I73" s="1" t="n">
        <v>82.3</v>
      </c>
      <c r="J73" s="1" t="n">
        <v>79.2</v>
      </c>
      <c r="K73" s="1" t="n">
        <v>71.7</v>
      </c>
      <c r="L73" s="1" t="n">
        <v>57.5</v>
      </c>
      <c r="M73" s="1" t="n">
        <v>48.6</v>
      </c>
      <c r="N73" s="1" t="n">
        <v>62.6</v>
      </c>
    </row>
    <row r="74" customFormat="false" ht="12.75" hidden="false" customHeight="false" outlineLevel="0" collapsed="false">
      <c r="A74" s="1" t="s">
        <v>39</v>
      </c>
      <c r="B74" s="1" t="n">
        <v>19.3</v>
      </c>
      <c r="C74" s="1" t="n">
        <v>30.5</v>
      </c>
      <c r="D74" s="1" t="n">
        <v>41.2</v>
      </c>
      <c r="E74" s="1" t="n">
        <v>51.8</v>
      </c>
      <c r="F74" s="1" t="n">
        <v>60.3</v>
      </c>
      <c r="G74" s="1" t="n">
        <v>73.3</v>
      </c>
      <c r="H74" s="1" t="n">
        <v>78.2</v>
      </c>
      <c r="I74" s="1" t="n">
        <v>75.2</v>
      </c>
      <c r="J74" s="1" t="n">
        <v>69.1</v>
      </c>
      <c r="K74" s="1" t="n">
        <v>52.7</v>
      </c>
      <c r="L74" s="1" t="n">
        <v>34.3</v>
      </c>
      <c r="M74" s="1" t="n">
        <v>20.8</v>
      </c>
      <c r="N74" s="1" t="n">
        <v>56.1</v>
      </c>
    </row>
    <row r="75" customFormat="false" ht="12.75" hidden="false" customHeight="false" outlineLevel="0" collapsed="false">
      <c r="A75" s="1" t="s">
        <v>40</v>
      </c>
      <c r="B75" s="1" t="n">
        <v>50</v>
      </c>
      <c r="C75" s="1" t="n">
        <v>50</v>
      </c>
      <c r="D75" s="1" t="n">
        <v>50</v>
      </c>
      <c r="E75" s="1" t="n">
        <v>50</v>
      </c>
      <c r="F75" s="1" t="n">
        <v>50</v>
      </c>
      <c r="G75" s="1" t="n">
        <v>50</v>
      </c>
      <c r="H75" s="1" t="n">
        <v>51</v>
      </c>
      <c r="I75" s="1" t="n">
        <v>52</v>
      </c>
      <c r="J75" s="1" t="n">
        <v>51</v>
      </c>
      <c r="K75" s="1" t="n">
        <v>50</v>
      </c>
      <c r="L75" s="1" t="n">
        <v>52</v>
      </c>
      <c r="M75" s="1" t="n">
        <v>51</v>
      </c>
      <c r="N75" s="1" t="n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71" activeCellId="0" sqref="A7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46</v>
      </c>
    </row>
    <row r="3" customFormat="false" ht="12.75" hidden="false" customHeight="false" outlineLevel="0" collapsed="false">
      <c r="A3" s="1" t="s">
        <v>47</v>
      </c>
    </row>
    <row r="4" customFormat="false" ht="12.75" hidden="false" customHeight="false" outlineLevel="0" collapsed="false">
      <c r="A4" s="1" t="s">
        <v>49</v>
      </c>
    </row>
    <row r="5" customFormat="false" ht="12.75" hidden="false" customHeight="false" outlineLevel="0" collapsed="false">
      <c r="A5" s="1" t="s">
        <v>42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 t="s">
        <v>6</v>
      </c>
    </row>
    <row r="8" customFormat="false" ht="12.75" hidden="false" customHeight="false" outlineLevel="0" collapsed="false">
      <c r="A8" s="1" t="s">
        <v>7</v>
      </c>
      <c r="B8" s="1" t="s">
        <v>8</v>
      </c>
      <c r="C8" s="1" t="s">
        <v>9</v>
      </c>
      <c r="D8" s="1" t="s">
        <v>10</v>
      </c>
      <c r="E8" s="1" t="s">
        <v>11</v>
      </c>
    </row>
    <row r="9" customFormat="false" ht="12.75" hidden="false" customHeight="false" outlineLevel="0" collapsed="false">
      <c r="A9" s="1" t="s">
        <v>12</v>
      </c>
    </row>
    <row r="10" customFormat="false" ht="12.75" hidden="false" customHeight="false" outlineLevel="0" collapsed="false">
      <c r="A10" s="1" t="s">
        <v>13</v>
      </c>
      <c r="B10" s="1" t="s">
        <v>14</v>
      </c>
    </row>
    <row r="11" customFormat="false" ht="12.75" hidden="false" customHeight="false" outlineLevel="0" collapsed="false">
      <c r="A11" s="1" t="s">
        <v>15</v>
      </c>
    </row>
    <row r="12" customFormat="false" ht="12.75" hidden="false" customHeight="false" outlineLevel="0" collapsed="false">
      <c r="A12" s="1" t="s">
        <v>16</v>
      </c>
    </row>
    <row r="13" customFormat="false" ht="12.75" hidden="false" customHeight="false" outlineLevel="0" collapsed="false">
      <c r="A13" s="1" t="s">
        <v>17</v>
      </c>
      <c r="B13" s="1" t="s">
        <v>18</v>
      </c>
    </row>
    <row r="14" customFormat="false" ht="12.75" hidden="false" customHeight="false" outlineLevel="0" collapsed="false">
      <c r="A14" s="1" t="s">
        <v>19</v>
      </c>
    </row>
    <row r="15" customFormat="false" ht="12.75" hidden="false" customHeight="false" outlineLevel="0" collapsed="false">
      <c r="A15" s="1" t="s">
        <v>20</v>
      </c>
    </row>
    <row r="16" customFormat="false" ht="12.75" hidden="false" customHeight="false" outlineLevel="0" collapsed="false">
      <c r="A16" s="1" t="s">
        <v>21</v>
      </c>
    </row>
    <row r="18" customFormat="false" ht="12.75" hidden="false" customHeight="false" outlineLevel="0" collapsed="false">
      <c r="A18" s="1" t="s">
        <v>22</v>
      </c>
      <c r="B18" s="1" t="s">
        <v>23</v>
      </c>
      <c r="C18" s="1" t="s">
        <v>24</v>
      </c>
      <c r="D18" s="1" t="s">
        <v>25</v>
      </c>
      <c r="E18" s="1" t="s">
        <v>26</v>
      </c>
      <c r="F18" s="1" t="s">
        <v>27</v>
      </c>
      <c r="G18" s="1" t="s">
        <v>28</v>
      </c>
      <c r="H18" s="1" t="s">
        <v>29</v>
      </c>
      <c r="I18" s="1" t="s">
        <v>30</v>
      </c>
      <c r="J18" s="1" t="s">
        <v>31</v>
      </c>
      <c r="K18" s="1" t="s">
        <v>32</v>
      </c>
      <c r="L18" s="1" t="s">
        <v>33</v>
      </c>
      <c r="M18" s="1" t="s">
        <v>34</v>
      </c>
      <c r="N18" s="1" t="s">
        <v>35</v>
      </c>
    </row>
    <row r="19" customFormat="false" ht="12.75" hidden="false" customHeight="false" outlineLevel="0" collapsed="false">
      <c r="A19" s="1" t="n">
        <v>1948</v>
      </c>
      <c r="B19" s="1" t="s">
        <v>36</v>
      </c>
      <c r="C19" s="1" t="s">
        <v>36</v>
      </c>
      <c r="D19" s="1" t="s">
        <v>36</v>
      </c>
      <c r="E19" s="1" t="s">
        <v>36</v>
      </c>
      <c r="F19" s="1" t="s">
        <v>36</v>
      </c>
      <c r="G19" s="1" t="s">
        <v>36</v>
      </c>
      <c r="H19" s="1" t="s">
        <v>36</v>
      </c>
      <c r="I19" s="1" t="n">
        <v>44.5</v>
      </c>
      <c r="J19" s="1" t="n">
        <v>35.7</v>
      </c>
      <c r="K19" s="1" t="n">
        <v>21.9</v>
      </c>
      <c r="L19" s="1" t="n">
        <v>6.9</v>
      </c>
      <c r="M19" s="1" t="n">
        <v>4.6</v>
      </c>
      <c r="N19" s="1" t="s">
        <v>36</v>
      </c>
    </row>
    <row r="20" customFormat="false" ht="12.75" hidden="false" customHeight="false" outlineLevel="0" collapsed="false">
      <c r="A20" s="1" t="n">
        <v>1949</v>
      </c>
      <c r="B20" s="1" t="n">
        <v>-0.5</v>
      </c>
      <c r="C20" s="1" t="n">
        <v>3.6</v>
      </c>
      <c r="D20" s="1" t="n">
        <v>16.8</v>
      </c>
      <c r="E20" s="1" t="n">
        <v>23.4</v>
      </c>
      <c r="F20" s="1" t="n">
        <v>35.2</v>
      </c>
      <c r="G20" s="1" t="n">
        <v>43.6</v>
      </c>
      <c r="H20" s="1" t="n">
        <v>50.6</v>
      </c>
      <c r="I20" s="1" t="n">
        <v>43.7</v>
      </c>
      <c r="J20" s="1" t="n">
        <v>38.5</v>
      </c>
      <c r="K20" s="1" t="n">
        <v>23.1</v>
      </c>
      <c r="L20" s="1" t="n">
        <v>11.7</v>
      </c>
      <c r="M20" s="1" t="n">
        <v>0.3</v>
      </c>
      <c r="N20" s="1" t="n">
        <v>24.2</v>
      </c>
    </row>
    <row r="21" customFormat="false" ht="12.75" hidden="false" customHeight="false" outlineLevel="0" collapsed="false">
      <c r="A21" s="1" t="n">
        <v>1950</v>
      </c>
      <c r="B21" s="1" t="n">
        <v>3.1</v>
      </c>
      <c r="C21" s="1" t="n">
        <v>9</v>
      </c>
      <c r="D21" s="1" t="n">
        <v>12.7</v>
      </c>
      <c r="E21" s="1" t="n">
        <v>22.3</v>
      </c>
      <c r="F21" s="1" t="n">
        <v>29</v>
      </c>
      <c r="G21" s="1" t="n">
        <v>40.7</v>
      </c>
      <c r="H21" s="1" t="n">
        <v>46.7</v>
      </c>
      <c r="I21" s="1" t="n">
        <v>41</v>
      </c>
      <c r="J21" s="1" t="n">
        <v>37.1</v>
      </c>
      <c r="K21" s="1" t="n">
        <v>27.2</v>
      </c>
      <c r="L21" s="1" t="n">
        <v>11.1</v>
      </c>
      <c r="M21" s="1" t="n">
        <v>4.7</v>
      </c>
      <c r="N21" s="1" t="n">
        <v>23.7</v>
      </c>
    </row>
    <row r="22" customFormat="false" ht="12.75" hidden="false" customHeight="false" outlineLevel="0" collapsed="false">
      <c r="A22" s="1" t="n">
        <v>1951</v>
      </c>
      <c r="B22" s="1" t="n">
        <v>2.8</v>
      </c>
      <c r="C22" s="1" t="n">
        <v>4.9</v>
      </c>
      <c r="D22" s="1" t="n">
        <v>14.5</v>
      </c>
      <c r="E22" s="1" t="n">
        <v>24.4</v>
      </c>
      <c r="F22" s="1" t="n">
        <v>33</v>
      </c>
      <c r="G22" s="1" t="n">
        <v>36.9</v>
      </c>
      <c r="H22" s="1" t="n">
        <v>47.8</v>
      </c>
      <c r="I22" s="1" t="n">
        <v>47.5</v>
      </c>
      <c r="J22" s="1" t="n">
        <v>33.3</v>
      </c>
      <c r="K22" s="1" t="n">
        <v>23.9</v>
      </c>
      <c r="L22" s="1" t="n">
        <v>8.2</v>
      </c>
      <c r="M22" s="1" t="n">
        <v>3.3</v>
      </c>
      <c r="N22" s="1" t="n">
        <v>23.4</v>
      </c>
    </row>
    <row r="23" customFormat="false" ht="12.75" hidden="false" customHeight="false" outlineLevel="0" collapsed="false">
      <c r="A23" s="1" t="n">
        <v>1952</v>
      </c>
      <c r="B23" s="1" t="n">
        <v>2.3</v>
      </c>
      <c r="C23" s="1" t="n">
        <v>8.3</v>
      </c>
      <c r="D23" s="1" t="n">
        <v>11.8</v>
      </c>
      <c r="E23" s="1" t="n">
        <v>25.1</v>
      </c>
      <c r="F23" s="1" t="n">
        <v>35.9</v>
      </c>
      <c r="G23" s="1" t="n">
        <v>44.3</v>
      </c>
      <c r="H23" s="1" t="n">
        <v>48.1</v>
      </c>
      <c r="I23" s="1" t="n">
        <v>47.6</v>
      </c>
      <c r="J23" s="1" t="n">
        <v>37.4</v>
      </c>
      <c r="K23" s="1" t="n">
        <v>21.7</v>
      </c>
      <c r="L23" s="1" t="n">
        <v>8.4</v>
      </c>
      <c r="M23" s="1" t="n">
        <v>-7.2</v>
      </c>
      <c r="N23" s="1" t="n">
        <v>23.7</v>
      </c>
    </row>
    <row r="24" customFormat="false" ht="12.75" hidden="false" customHeight="false" outlineLevel="0" collapsed="false">
      <c r="A24" s="1" t="n">
        <v>1953</v>
      </c>
      <c r="B24" s="1" t="n">
        <v>6.7</v>
      </c>
      <c r="C24" s="1" t="n">
        <v>6.3</v>
      </c>
      <c r="D24" s="1" t="n">
        <v>16.8</v>
      </c>
      <c r="E24" s="1" t="n">
        <v>22.4</v>
      </c>
      <c r="F24" s="1" t="n">
        <v>31.3</v>
      </c>
      <c r="G24" s="1" t="n">
        <v>44.1</v>
      </c>
      <c r="H24" s="1" t="n">
        <v>50</v>
      </c>
      <c r="I24" s="1" t="n">
        <v>43.3</v>
      </c>
      <c r="J24" s="1" t="n">
        <v>32.5</v>
      </c>
      <c r="K24" s="1" t="n">
        <v>25</v>
      </c>
      <c r="L24" s="1" t="n">
        <v>13.5</v>
      </c>
      <c r="M24" s="1" t="n">
        <v>-2.1</v>
      </c>
      <c r="N24" s="1" t="n">
        <v>24.1</v>
      </c>
    </row>
    <row r="25" customFormat="false" ht="12.75" hidden="false" customHeight="false" outlineLevel="0" collapsed="false">
      <c r="A25" s="1" t="n">
        <v>1954</v>
      </c>
      <c r="B25" s="1" t="n">
        <v>5</v>
      </c>
      <c r="C25" s="1" t="n">
        <v>14.8</v>
      </c>
      <c r="D25" s="1" t="n">
        <v>15.5</v>
      </c>
      <c r="E25" s="1" t="n">
        <v>26.8</v>
      </c>
      <c r="F25" s="1" t="n">
        <v>35.6</v>
      </c>
      <c r="G25" s="1" t="n">
        <v>41.4</v>
      </c>
      <c r="H25" s="1" t="n">
        <v>49.9</v>
      </c>
      <c r="I25" s="1" t="n">
        <v>43.5</v>
      </c>
      <c r="J25" s="1" t="n">
        <v>38.2</v>
      </c>
      <c r="K25" s="1" t="n">
        <v>28.1</v>
      </c>
      <c r="L25" s="1" t="n">
        <v>13</v>
      </c>
      <c r="M25" s="1" t="n">
        <v>-1.8</v>
      </c>
      <c r="N25" s="1" t="n">
        <v>25.8</v>
      </c>
    </row>
    <row r="26" customFormat="false" ht="12.75" hidden="false" customHeight="false" outlineLevel="0" collapsed="false">
      <c r="A26" s="1" t="n">
        <v>1955</v>
      </c>
      <c r="B26" s="1" t="n">
        <v>-0.8</v>
      </c>
      <c r="C26" s="1" t="n">
        <v>-1.9</v>
      </c>
      <c r="D26" s="1" t="n">
        <v>12.8</v>
      </c>
      <c r="E26" s="1" t="n">
        <v>22.6</v>
      </c>
      <c r="F26" s="1" t="n">
        <v>33.1</v>
      </c>
      <c r="G26" s="1" t="n">
        <v>40.6</v>
      </c>
      <c r="H26" s="1" t="n">
        <v>46.3</v>
      </c>
      <c r="I26" s="1" t="n">
        <v>48.4</v>
      </c>
      <c r="J26" s="1" t="n">
        <v>35</v>
      </c>
      <c r="K26" s="1" t="n">
        <v>22.7</v>
      </c>
      <c r="L26" s="1" t="n">
        <v>11.9</v>
      </c>
      <c r="M26" s="1" t="n">
        <v>5.1</v>
      </c>
      <c r="N26" s="1" t="n">
        <v>23</v>
      </c>
    </row>
    <row r="27" customFormat="false" ht="12.75" hidden="false" customHeight="false" outlineLevel="0" collapsed="false">
      <c r="A27" s="1" t="n">
        <v>1956</v>
      </c>
      <c r="B27" s="1" t="n">
        <v>4.6</v>
      </c>
      <c r="C27" s="1" t="n">
        <v>4</v>
      </c>
      <c r="D27" s="1" t="n">
        <v>13.9</v>
      </c>
      <c r="E27" s="1" t="n">
        <v>23.2</v>
      </c>
      <c r="F27" s="1" t="n">
        <v>34.8</v>
      </c>
      <c r="G27" s="1" t="n">
        <v>44.7</v>
      </c>
      <c r="H27" s="1" t="n">
        <v>45.8</v>
      </c>
      <c r="I27" s="1" t="n">
        <v>42.3</v>
      </c>
      <c r="J27" s="1" t="n">
        <v>34.6</v>
      </c>
      <c r="K27" s="1" t="n">
        <v>23.2</v>
      </c>
      <c r="L27" s="1" t="n">
        <v>6.1</v>
      </c>
      <c r="M27" s="1" t="n">
        <v>-0.4</v>
      </c>
      <c r="N27" s="1" t="n">
        <v>23.1</v>
      </c>
    </row>
    <row r="28" customFormat="false" ht="12.75" hidden="false" customHeight="false" outlineLevel="0" collapsed="false">
      <c r="A28" s="1" t="n">
        <v>1957</v>
      </c>
      <c r="B28" s="1" t="n">
        <v>8</v>
      </c>
      <c r="C28" s="1" t="n">
        <v>15.5</v>
      </c>
      <c r="D28" s="1" t="n">
        <v>17.5</v>
      </c>
      <c r="E28" s="1" t="n">
        <v>23.8</v>
      </c>
      <c r="F28" s="1" t="n">
        <v>33.9</v>
      </c>
      <c r="G28" s="1" t="n">
        <v>42.8</v>
      </c>
      <c r="H28" s="1" t="n">
        <v>50.6</v>
      </c>
      <c r="I28" s="1" t="n">
        <v>48.3</v>
      </c>
      <c r="J28" s="1" t="n">
        <v>32.9</v>
      </c>
      <c r="K28" s="1" t="n">
        <v>28.1</v>
      </c>
      <c r="L28" s="1" t="n">
        <v>5.7</v>
      </c>
      <c r="M28" s="1" t="n">
        <v>2.4</v>
      </c>
      <c r="N28" s="1" t="n">
        <v>25.8</v>
      </c>
    </row>
    <row r="29" customFormat="false" ht="12.75" hidden="false" customHeight="false" outlineLevel="0" collapsed="false">
      <c r="A29" s="1" t="n">
        <v>1958</v>
      </c>
      <c r="B29" s="1" t="n">
        <v>-2.2</v>
      </c>
      <c r="C29" s="1" t="n">
        <v>13</v>
      </c>
      <c r="D29" s="1" t="n">
        <v>17.2</v>
      </c>
      <c r="E29" s="1" t="n">
        <v>22.3</v>
      </c>
      <c r="F29" s="1" t="n">
        <v>36.1</v>
      </c>
      <c r="G29" s="1" t="n">
        <v>43.8</v>
      </c>
      <c r="H29" s="1" t="n">
        <v>45.8</v>
      </c>
      <c r="I29" s="1" t="n">
        <v>47.7</v>
      </c>
      <c r="J29" s="1" t="n">
        <v>38.7</v>
      </c>
      <c r="K29" s="1" t="n">
        <v>24.3</v>
      </c>
      <c r="L29" s="1" t="n">
        <v>10.3</v>
      </c>
      <c r="M29" s="1" t="n">
        <v>6.5</v>
      </c>
      <c r="N29" s="1" t="n">
        <v>25.3</v>
      </c>
    </row>
    <row r="30" customFormat="false" ht="12.75" hidden="false" customHeight="false" outlineLevel="0" collapsed="false">
      <c r="A30" s="1" t="n">
        <v>1959</v>
      </c>
      <c r="B30" s="1" t="n">
        <v>-3.5</v>
      </c>
      <c r="C30" s="1" t="n">
        <v>6.8</v>
      </c>
      <c r="D30" s="1" t="n">
        <v>13</v>
      </c>
      <c r="E30" s="1" t="n">
        <v>24.5</v>
      </c>
      <c r="F30" s="1" t="n">
        <v>34.1</v>
      </c>
      <c r="G30" s="1" t="n">
        <v>44.7</v>
      </c>
      <c r="H30" s="1" t="n">
        <v>46.3</v>
      </c>
      <c r="I30" s="1" t="n">
        <v>48.5</v>
      </c>
      <c r="J30" s="1" t="n">
        <v>34.6</v>
      </c>
      <c r="K30" s="1" t="n">
        <v>25.9</v>
      </c>
      <c r="L30" s="1" t="n">
        <v>13.3</v>
      </c>
      <c r="M30" s="1" t="n">
        <v>7.1</v>
      </c>
      <c r="N30" s="1" t="n">
        <v>24.6</v>
      </c>
    </row>
    <row r="31" customFormat="false" ht="12.75" hidden="false" customHeight="false" outlineLevel="0" collapsed="false">
      <c r="A31" s="1" t="n">
        <v>1960</v>
      </c>
      <c r="B31" s="1" t="n">
        <v>-9.7</v>
      </c>
      <c r="C31" s="1" t="n">
        <v>-7</v>
      </c>
      <c r="D31" s="1" t="n">
        <v>17.9</v>
      </c>
      <c r="E31" s="1" t="n">
        <v>25.9</v>
      </c>
      <c r="F31" s="1" t="n">
        <v>31.6</v>
      </c>
      <c r="G31" s="1" t="n">
        <v>42.8</v>
      </c>
      <c r="H31" s="1" t="n">
        <v>46.3</v>
      </c>
      <c r="I31" s="1" t="n">
        <v>44.8</v>
      </c>
      <c r="J31" s="1" t="n">
        <v>37.4</v>
      </c>
      <c r="K31" s="1" t="n">
        <v>27</v>
      </c>
      <c r="L31" s="1" t="n">
        <v>14.2</v>
      </c>
      <c r="M31" s="1" t="n">
        <v>-2.8</v>
      </c>
      <c r="N31" s="1" t="n">
        <v>22.4</v>
      </c>
    </row>
    <row r="32" customFormat="false" ht="12.75" hidden="false" customHeight="false" outlineLevel="0" collapsed="false">
      <c r="A32" s="1" t="n">
        <v>1961</v>
      </c>
      <c r="B32" s="1" t="n">
        <v>-7.3</v>
      </c>
      <c r="C32" s="1" t="n">
        <v>7.9</v>
      </c>
      <c r="D32" s="1" t="n">
        <v>17.7</v>
      </c>
      <c r="E32" s="1" t="n">
        <v>24.7</v>
      </c>
      <c r="F32" s="1" t="n">
        <v>34.1</v>
      </c>
      <c r="G32" s="1" t="n">
        <v>42.3</v>
      </c>
      <c r="H32" s="1" t="n">
        <v>46.7</v>
      </c>
      <c r="I32" s="1" t="n">
        <v>48.5</v>
      </c>
      <c r="J32" s="1" t="n">
        <v>36.5</v>
      </c>
      <c r="K32" s="1" t="s">
        <v>36</v>
      </c>
      <c r="L32" s="1" t="n">
        <v>15</v>
      </c>
      <c r="M32" s="1" t="n">
        <v>-6.6</v>
      </c>
      <c r="N32" s="1" t="n">
        <v>23.6</v>
      </c>
    </row>
    <row r="33" customFormat="false" ht="12.75" hidden="false" customHeight="false" outlineLevel="0" collapsed="false">
      <c r="A33" s="1" t="n">
        <v>1962</v>
      </c>
      <c r="B33" s="1" t="n">
        <v>-2.8</v>
      </c>
      <c r="C33" s="1" t="n">
        <v>14.9</v>
      </c>
      <c r="D33" s="1" t="n">
        <v>9.2</v>
      </c>
      <c r="E33" s="1" t="n">
        <v>26.8</v>
      </c>
      <c r="F33" s="1" t="n">
        <v>31</v>
      </c>
      <c r="G33" s="1" t="n">
        <v>41</v>
      </c>
      <c r="H33" s="1" t="n">
        <v>46</v>
      </c>
      <c r="I33" s="1" t="n">
        <v>41.3</v>
      </c>
      <c r="J33" s="1" t="n">
        <v>36.4</v>
      </c>
      <c r="K33" s="1" t="n">
        <v>25</v>
      </c>
      <c r="L33" s="1" t="n">
        <v>15.4</v>
      </c>
      <c r="M33" s="1" t="n">
        <v>6.1</v>
      </c>
      <c r="N33" s="1" t="n">
        <v>24.2</v>
      </c>
    </row>
    <row r="34" customFormat="false" ht="12.75" hidden="false" customHeight="false" outlineLevel="0" collapsed="false">
      <c r="A34" s="1" t="n">
        <v>1963</v>
      </c>
      <c r="B34" s="1" t="n">
        <v>-7.6</v>
      </c>
      <c r="C34" s="1" t="n">
        <v>3.3</v>
      </c>
      <c r="D34" s="1" t="n">
        <v>17.1</v>
      </c>
      <c r="E34" s="1" t="n">
        <v>25.3</v>
      </c>
      <c r="F34" s="1" t="n">
        <v>34.7</v>
      </c>
      <c r="G34" s="1" t="n">
        <v>39.4</v>
      </c>
      <c r="H34" s="1" t="n">
        <v>48.9</v>
      </c>
      <c r="I34" s="1" t="n">
        <v>48.9</v>
      </c>
      <c r="J34" s="1" t="n">
        <v>39.1</v>
      </c>
      <c r="K34" s="1" t="n">
        <v>29.2</v>
      </c>
      <c r="L34" s="1" t="n">
        <v>10.8</v>
      </c>
      <c r="M34" s="1" t="n">
        <v>-2.6</v>
      </c>
      <c r="N34" s="1" t="n">
        <v>23.9</v>
      </c>
    </row>
    <row r="35" customFormat="false" ht="12.75" hidden="false" customHeight="false" outlineLevel="0" collapsed="false">
      <c r="A35" s="1" t="n">
        <v>1964</v>
      </c>
      <c r="B35" s="1" t="n">
        <v>-8.2</v>
      </c>
      <c r="C35" s="1" t="n">
        <v>-1.2</v>
      </c>
      <c r="D35" s="1" t="n">
        <v>7</v>
      </c>
      <c r="E35" s="1" t="n">
        <v>20.8</v>
      </c>
      <c r="F35" s="1" t="n">
        <v>34</v>
      </c>
      <c r="G35" s="1" t="n">
        <v>40.7</v>
      </c>
      <c r="H35" s="1" t="n">
        <v>49.2</v>
      </c>
      <c r="I35" s="1" t="n">
        <v>44.5</v>
      </c>
      <c r="J35" s="1" t="n">
        <v>38.1</v>
      </c>
      <c r="K35" s="1" t="n">
        <v>23.1</v>
      </c>
      <c r="L35" s="1" t="n">
        <v>8.9</v>
      </c>
      <c r="M35" s="1" t="n">
        <v>-10.3</v>
      </c>
      <c r="N35" s="1" t="n">
        <v>20.5</v>
      </c>
    </row>
    <row r="36" customFormat="false" ht="12.75" hidden="false" customHeight="false" outlineLevel="0" collapsed="false">
      <c r="A36" s="1" t="n">
        <v>1965</v>
      </c>
      <c r="B36" s="1" t="n">
        <v>1.2</v>
      </c>
      <c r="C36" s="1" t="n">
        <v>2.1</v>
      </c>
      <c r="D36" s="1" t="n">
        <v>15</v>
      </c>
      <c r="E36" s="1" t="n">
        <v>25.7</v>
      </c>
      <c r="F36" s="1" t="n">
        <v>33.3</v>
      </c>
      <c r="G36" s="1" t="n">
        <v>41.7</v>
      </c>
      <c r="H36" s="1" t="n">
        <v>49.5</v>
      </c>
      <c r="I36" s="1" t="n">
        <v>43.1</v>
      </c>
      <c r="J36" s="1" t="n">
        <v>36.9</v>
      </c>
      <c r="K36" s="1" t="n">
        <v>24.9</v>
      </c>
      <c r="L36" s="1" t="n">
        <v>17.5</v>
      </c>
      <c r="M36" s="1" t="n">
        <v>6.2</v>
      </c>
      <c r="N36" s="1" t="n">
        <v>24.8</v>
      </c>
    </row>
    <row r="37" customFormat="false" ht="12.75" hidden="false" customHeight="false" outlineLevel="0" collapsed="false">
      <c r="A37" s="1" t="n">
        <v>1966</v>
      </c>
      <c r="B37" s="1" t="n">
        <v>-4.9</v>
      </c>
      <c r="C37" s="1" t="n">
        <v>-0.8</v>
      </c>
      <c r="D37" s="1" t="n">
        <v>14.4</v>
      </c>
      <c r="E37" s="1" t="n">
        <v>23.3</v>
      </c>
      <c r="F37" s="1" t="n">
        <v>33.6</v>
      </c>
      <c r="G37" s="1" t="n">
        <v>41.3</v>
      </c>
      <c r="H37" s="1" t="n">
        <v>51.1</v>
      </c>
      <c r="I37" s="1" t="n">
        <v>46.1</v>
      </c>
      <c r="J37" s="1" t="n">
        <v>35.4</v>
      </c>
      <c r="K37" s="1" t="n">
        <v>24.7</v>
      </c>
      <c r="L37" s="1" t="n">
        <v>16.2</v>
      </c>
      <c r="M37" s="1" t="n">
        <v>3.8</v>
      </c>
      <c r="N37" s="1" t="n">
        <v>23.7</v>
      </c>
    </row>
    <row r="38" customFormat="false" ht="12.75" hidden="false" customHeight="false" outlineLevel="0" collapsed="false">
      <c r="A38" s="1" t="n">
        <v>1967</v>
      </c>
      <c r="B38" s="1" t="n">
        <v>-0.3</v>
      </c>
      <c r="C38" s="1" t="n">
        <v>5</v>
      </c>
      <c r="D38" s="1" t="n">
        <v>19.9</v>
      </c>
      <c r="E38" s="1" t="n">
        <v>25</v>
      </c>
      <c r="F38" s="1" t="n">
        <v>31.5</v>
      </c>
      <c r="G38" s="1" t="n">
        <v>41.4</v>
      </c>
      <c r="H38" s="1" t="n">
        <v>50.5</v>
      </c>
      <c r="I38" s="1" t="n">
        <v>45.5</v>
      </c>
      <c r="J38" s="1" t="n">
        <v>37.6</v>
      </c>
      <c r="K38" s="1" t="n">
        <v>21.9</v>
      </c>
      <c r="L38" s="1" t="n">
        <v>13</v>
      </c>
      <c r="M38" s="1" t="n">
        <v>-4.8</v>
      </c>
      <c r="N38" s="1" t="n">
        <v>23.9</v>
      </c>
    </row>
    <row r="39" customFormat="false" ht="12.75" hidden="false" customHeight="false" outlineLevel="0" collapsed="false">
      <c r="A39" s="1" t="n">
        <v>1968</v>
      </c>
      <c r="B39" s="1" t="n">
        <v>-10.8</v>
      </c>
      <c r="C39" s="1" t="n">
        <v>7.2</v>
      </c>
      <c r="D39" s="1" t="n">
        <v>17.1</v>
      </c>
      <c r="E39" s="1" t="n">
        <v>20.5</v>
      </c>
      <c r="F39" s="1" t="n">
        <v>31.9</v>
      </c>
      <c r="G39" s="1" t="n">
        <v>41</v>
      </c>
      <c r="H39" s="1" t="n">
        <v>47.8</v>
      </c>
      <c r="I39" s="1" t="n">
        <v>46</v>
      </c>
      <c r="J39" s="1" t="n">
        <v>33.3</v>
      </c>
      <c r="K39" s="1" t="n">
        <v>25</v>
      </c>
      <c r="L39" s="1" t="n">
        <v>10.8</v>
      </c>
      <c r="M39" s="1" t="n">
        <v>-3.5</v>
      </c>
      <c r="N39" s="1" t="n">
        <v>22.2</v>
      </c>
    </row>
    <row r="40" customFormat="false" ht="12.75" hidden="false" customHeight="false" outlineLevel="0" collapsed="false">
      <c r="A40" s="1" t="n">
        <v>1969</v>
      </c>
      <c r="B40" s="1" t="n">
        <v>6.3</v>
      </c>
      <c r="C40" s="1" t="n">
        <v>5.2</v>
      </c>
      <c r="D40" s="1" t="n">
        <v>11.2</v>
      </c>
      <c r="E40" s="1" t="n">
        <v>25.3</v>
      </c>
      <c r="F40" s="1" t="n">
        <v>34.8</v>
      </c>
      <c r="G40" s="1" t="n">
        <v>40.1</v>
      </c>
      <c r="H40" s="1" t="n">
        <v>51.1</v>
      </c>
      <c r="I40" s="1" t="n">
        <v>50</v>
      </c>
      <c r="J40" s="1" t="n">
        <v>37.8</v>
      </c>
      <c r="K40" s="1" t="n">
        <v>24.4</v>
      </c>
      <c r="L40" s="1" t="n">
        <v>12.2</v>
      </c>
      <c r="M40" s="1" t="n">
        <v>2.6</v>
      </c>
      <c r="N40" s="1" t="n">
        <v>25.1</v>
      </c>
    </row>
    <row r="41" customFormat="false" ht="12.75" hidden="false" customHeight="false" outlineLevel="0" collapsed="false">
      <c r="A41" s="1" t="n">
        <v>1970</v>
      </c>
      <c r="B41" s="1" t="n">
        <v>-2.5</v>
      </c>
      <c r="C41" s="1" t="n">
        <v>10.3</v>
      </c>
      <c r="D41" s="1" t="n">
        <v>12</v>
      </c>
      <c r="E41" s="1" t="n">
        <v>18.4</v>
      </c>
      <c r="F41" s="1" t="n">
        <v>32.8</v>
      </c>
      <c r="G41" s="1" t="n">
        <v>40</v>
      </c>
      <c r="H41" s="1" t="n">
        <v>48.7</v>
      </c>
      <c r="I41" s="1" t="n">
        <v>47.5</v>
      </c>
      <c r="J41" s="1" t="n">
        <v>34.5</v>
      </c>
      <c r="K41" s="1" t="n">
        <v>23.1</v>
      </c>
      <c r="L41" s="1" t="n">
        <v>12.8</v>
      </c>
      <c r="M41" s="1" t="n">
        <v>3.4</v>
      </c>
      <c r="N41" s="1" t="n">
        <v>23.4</v>
      </c>
    </row>
    <row r="42" customFormat="false" ht="12.75" hidden="false" customHeight="false" outlineLevel="0" collapsed="false">
      <c r="A42" s="1" t="n">
        <v>1971</v>
      </c>
      <c r="B42" s="1" t="n">
        <v>-0.8</v>
      </c>
      <c r="C42" s="1" t="n">
        <v>4.4</v>
      </c>
      <c r="D42" s="1" t="n">
        <v>10.8</v>
      </c>
      <c r="E42" s="1" t="n">
        <v>22</v>
      </c>
      <c r="F42" s="1" t="n">
        <v>29.8</v>
      </c>
      <c r="G42" s="1" t="n">
        <v>39.7</v>
      </c>
      <c r="H42" s="1" t="n">
        <v>47.1</v>
      </c>
      <c r="I42" s="1" t="n">
        <v>46.5</v>
      </c>
      <c r="J42" s="1" t="n">
        <v>34.9</v>
      </c>
      <c r="K42" s="1" t="n">
        <v>24.4</v>
      </c>
      <c r="L42" s="1" t="n">
        <v>10.9</v>
      </c>
      <c r="M42" s="1" t="n">
        <v>0.1</v>
      </c>
      <c r="N42" s="1" t="n">
        <v>22.5</v>
      </c>
    </row>
    <row r="43" customFormat="false" ht="12.75" hidden="false" customHeight="false" outlineLevel="0" collapsed="false">
      <c r="A43" s="1" t="n">
        <v>1972</v>
      </c>
      <c r="B43" s="1" t="n">
        <v>-0.1</v>
      </c>
      <c r="C43" s="1" t="n">
        <v>11</v>
      </c>
      <c r="D43" s="1" t="n">
        <v>18.1</v>
      </c>
      <c r="E43" s="1" t="n">
        <v>24.1</v>
      </c>
      <c r="F43" s="1" t="n">
        <v>30.6</v>
      </c>
      <c r="G43" s="1" t="n">
        <v>43.2</v>
      </c>
      <c r="H43" s="1" t="n">
        <v>47.2</v>
      </c>
      <c r="I43" s="1" t="n">
        <v>45.6</v>
      </c>
      <c r="J43" s="1" t="n">
        <v>38.7</v>
      </c>
      <c r="K43" s="1" t="n">
        <v>32.8</v>
      </c>
      <c r="L43" s="1" t="n">
        <v>2.9</v>
      </c>
      <c r="M43" s="1" t="n">
        <v>-7.3</v>
      </c>
      <c r="N43" s="1" t="n">
        <v>23.9</v>
      </c>
    </row>
    <row r="44" customFormat="false" ht="12.75" hidden="false" customHeight="false" outlineLevel="0" collapsed="false">
      <c r="A44" s="1" t="n">
        <v>1973</v>
      </c>
      <c r="B44" s="1" t="n">
        <v>-13.6</v>
      </c>
      <c r="C44" s="1" t="n">
        <v>-1.2</v>
      </c>
      <c r="D44" s="1" t="n">
        <v>19.7</v>
      </c>
      <c r="E44" s="1" t="n">
        <v>20.9</v>
      </c>
      <c r="F44" s="1" t="n">
        <v>34.4</v>
      </c>
      <c r="G44" s="1" t="n">
        <v>42</v>
      </c>
      <c r="H44" s="1" t="n">
        <v>46.7</v>
      </c>
      <c r="I44" s="1" t="n">
        <v>44.4</v>
      </c>
      <c r="J44" s="1" t="n">
        <v>34.9</v>
      </c>
      <c r="K44" s="1" t="n">
        <v>24.1</v>
      </c>
      <c r="L44" s="1" t="n">
        <v>15.8</v>
      </c>
      <c r="M44" s="1" t="n">
        <v>1.8</v>
      </c>
      <c r="N44" s="1" t="n">
        <v>22.5</v>
      </c>
    </row>
    <row r="45" customFormat="false" ht="12.75" hidden="false" customHeight="false" outlineLevel="0" collapsed="false">
      <c r="A45" s="1" t="n">
        <v>1974</v>
      </c>
      <c r="B45" s="1" t="n">
        <v>-5.9</v>
      </c>
      <c r="C45" s="1" t="n">
        <v>-5.1</v>
      </c>
      <c r="D45" s="1" t="n">
        <v>20.7</v>
      </c>
      <c r="E45" s="1" t="n">
        <v>20.6</v>
      </c>
      <c r="F45" s="1" t="n">
        <v>33.3</v>
      </c>
      <c r="G45" s="1" t="s">
        <v>36</v>
      </c>
      <c r="H45" s="1" t="n">
        <v>46.8</v>
      </c>
      <c r="I45" s="1" t="n">
        <v>42.1</v>
      </c>
      <c r="J45" s="1" t="n">
        <v>34.4</v>
      </c>
      <c r="K45" s="1" t="n">
        <v>28.7</v>
      </c>
      <c r="L45" s="1" t="n">
        <v>11.3</v>
      </c>
      <c r="M45" s="1" t="n">
        <v>-4.5</v>
      </c>
      <c r="N45" s="1" t="n">
        <v>20.2</v>
      </c>
    </row>
    <row r="46" customFormat="false" ht="12.75" hidden="false" customHeight="false" outlineLevel="0" collapsed="false">
      <c r="A46" s="1" t="n">
        <v>1975</v>
      </c>
      <c r="B46" s="1" t="n">
        <v>-11.2</v>
      </c>
      <c r="C46" s="1" t="n">
        <v>7</v>
      </c>
      <c r="D46" s="1" t="n">
        <v>17.6</v>
      </c>
      <c r="E46" s="1" t="n">
        <v>21.2</v>
      </c>
      <c r="F46" s="1" t="n">
        <v>29.3</v>
      </c>
      <c r="G46" s="1" t="n">
        <v>38.8</v>
      </c>
      <c r="H46" s="1" t="n">
        <v>48.1</v>
      </c>
      <c r="I46" s="1" t="n">
        <v>43.5</v>
      </c>
      <c r="J46" s="1" t="n">
        <v>37.6</v>
      </c>
      <c r="K46" s="1" t="n">
        <v>20.8</v>
      </c>
      <c r="L46" s="1" t="n">
        <v>8</v>
      </c>
      <c r="M46" s="1" t="n">
        <v>0.7</v>
      </c>
      <c r="N46" s="1" t="n">
        <v>21.8</v>
      </c>
    </row>
    <row r="47" customFormat="false" ht="12.75" hidden="false" customHeight="false" outlineLevel="0" collapsed="false">
      <c r="A47" s="1" t="n">
        <v>1976</v>
      </c>
      <c r="B47" s="1" t="n">
        <v>-5</v>
      </c>
      <c r="C47" s="1" t="n">
        <v>13.2</v>
      </c>
      <c r="D47" s="1" t="n">
        <v>16.3</v>
      </c>
      <c r="E47" s="1" t="n">
        <v>25.2</v>
      </c>
      <c r="F47" s="1" t="n">
        <v>33.2</v>
      </c>
      <c r="G47" s="1" t="n">
        <v>38.6</v>
      </c>
      <c r="H47" s="1" t="n">
        <v>47.6</v>
      </c>
      <c r="I47" s="1" t="n">
        <v>43.2</v>
      </c>
      <c r="J47" s="1" t="n">
        <v>37.2</v>
      </c>
      <c r="K47" s="1" t="n">
        <v>20.9</v>
      </c>
      <c r="L47" s="1" t="n">
        <v>8.4</v>
      </c>
      <c r="M47" s="1" t="n">
        <v>-7.5</v>
      </c>
      <c r="N47" s="1" t="n">
        <v>22.6</v>
      </c>
    </row>
    <row r="48" customFormat="false" ht="12.75" hidden="false" customHeight="false" outlineLevel="0" collapsed="false">
      <c r="A48" s="1" t="n">
        <v>1977</v>
      </c>
      <c r="B48" s="1" t="n">
        <v>-6.6</v>
      </c>
      <c r="C48" s="1" t="n">
        <v>4</v>
      </c>
      <c r="D48" s="1" t="n">
        <v>11.2</v>
      </c>
      <c r="E48" s="1" t="n">
        <v>25.1</v>
      </c>
      <c r="F48" s="1" t="n">
        <v>32</v>
      </c>
      <c r="G48" s="1" t="n">
        <v>41.5</v>
      </c>
      <c r="H48" s="1" t="n">
        <v>49.3</v>
      </c>
      <c r="I48" s="1" t="n">
        <v>47.5</v>
      </c>
      <c r="J48" s="1" t="n">
        <v>38.9</v>
      </c>
      <c r="K48" s="1" t="n">
        <v>23.8</v>
      </c>
      <c r="L48" s="1" t="n">
        <v>16.1</v>
      </c>
      <c r="M48" s="1" t="n">
        <v>5.4</v>
      </c>
      <c r="N48" s="1" t="n">
        <v>24</v>
      </c>
    </row>
    <row r="49" customFormat="false" ht="12.75" hidden="false" customHeight="false" outlineLevel="0" collapsed="false">
      <c r="A49" s="1" t="n">
        <v>1978</v>
      </c>
      <c r="B49" s="1" t="n">
        <v>5.9</v>
      </c>
      <c r="C49" s="1" t="n">
        <v>7.8</v>
      </c>
      <c r="D49" s="1" t="n">
        <v>16.8</v>
      </c>
      <c r="E49" s="1" t="n">
        <v>24.5</v>
      </c>
      <c r="F49" s="1" t="n">
        <v>31.1</v>
      </c>
      <c r="G49" s="1" t="n">
        <v>40.7</v>
      </c>
      <c r="H49" s="1" t="n">
        <v>47.1</v>
      </c>
      <c r="I49" s="1" t="n">
        <v>40</v>
      </c>
      <c r="J49" s="1" t="n">
        <v>35.8</v>
      </c>
      <c r="K49" s="1" t="n">
        <v>23.3</v>
      </c>
      <c r="L49" s="1" t="n">
        <v>18.4</v>
      </c>
      <c r="M49" s="1" t="n">
        <v>-9</v>
      </c>
      <c r="N49" s="1" t="n">
        <v>23.5</v>
      </c>
    </row>
    <row r="50" customFormat="false" ht="12.75" hidden="false" customHeight="false" outlineLevel="0" collapsed="false">
      <c r="A50" s="1" t="n">
        <v>1979</v>
      </c>
      <c r="B50" s="1" t="n">
        <v>-12.3</v>
      </c>
      <c r="C50" s="1" t="n">
        <v>-9.6</v>
      </c>
      <c r="D50" s="1" t="n">
        <v>16.5</v>
      </c>
      <c r="E50" s="1" t="n">
        <v>23.7</v>
      </c>
      <c r="F50" s="1" t="n">
        <v>34.6</v>
      </c>
      <c r="G50" s="1" t="n">
        <v>39.3</v>
      </c>
      <c r="H50" s="1" t="n">
        <v>44.2</v>
      </c>
      <c r="I50" s="1" t="n">
        <v>43.8</v>
      </c>
      <c r="J50" s="1" t="n">
        <v>35.3</v>
      </c>
      <c r="K50" s="1" t="n">
        <v>25.2</v>
      </c>
      <c r="L50" s="1" t="n">
        <v>2.4</v>
      </c>
      <c r="M50" s="1" t="n">
        <v>-0.6</v>
      </c>
      <c r="N50" s="1" t="n">
        <v>20.2</v>
      </c>
    </row>
    <row r="51" customFormat="false" ht="12.75" hidden="false" customHeight="false" outlineLevel="0" collapsed="false">
      <c r="A51" s="1" t="n">
        <v>1980</v>
      </c>
      <c r="B51" s="1" t="n">
        <v>4.9</v>
      </c>
      <c r="C51" s="1" t="n">
        <v>12.7</v>
      </c>
      <c r="D51" s="1" t="n">
        <v>13.5</v>
      </c>
      <c r="E51" s="1" t="n">
        <v>20.6</v>
      </c>
      <c r="F51" s="1" t="n">
        <v>32.9</v>
      </c>
      <c r="G51" s="1" t="n">
        <v>41</v>
      </c>
      <c r="H51" s="1" t="n">
        <v>48.1</v>
      </c>
      <c r="I51" s="1" t="n">
        <v>43.3</v>
      </c>
      <c r="J51" s="1" t="n">
        <v>35.9</v>
      </c>
      <c r="K51" s="1" t="n">
        <v>20.2</v>
      </c>
      <c r="L51" s="1" t="n">
        <v>8.9</v>
      </c>
      <c r="M51" s="1" t="n">
        <v>7.6</v>
      </c>
      <c r="N51" s="1" t="n">
        <v>24.1</v>
      </c>
    </row>
    <row r="52" customFormat="false" ht="12.75" hidden="false" customHeight="false" outlineLevel="0" collapsed="false">
      <c r="A52" s="1" t="n">
        <v>1981</v>
      </c>
      <c r="B52" s="1" t="n">
        <v>2</v>
      </c>
      <c r="C52" s="1" t="n">
        <v>3.1</v>
      </c>
      <c r="D52" s="1" t="n">
        <v>18.5</v>
      </c>
      <c r="E52" s="1" t="n">
        <v>25.3</v>
      </c>
      <c r="F52" s="1" t="n">
        <v>33.8</v>
      </c>
      <c r="G52" s="1" t="n">
        <v>43.8</v>
      </c>
      <c r="H52" s="1" t="n">
        <v>49.6</v>
      </c>
      <c r="I52" s="1" t="n">
        <v>46</v>
      </c>
      <c r="J52" s="1" t="n">
        <v>39.1</v>
      </c>
      <c r="K52" s="1" t="n">
        <v>26.3</v>
      </c>
      <c r="L52" s="1" t="n">
        <v>16.7</v>
      </c>
      <c r="M52" s="1" t="n">
        <v>1.2</v>
      </c>
      <c r="N52" s="1" t="n">
        <v>25.4</v>
      </c>
    </row>
    <row r="53" customFormat="false" ht="12.75" hidden="false" customHeight="false" outlineLevel="0" collapsed="false">
      <c r="A53" s="1" t="n">
        <v>1982</v>
      </c>
      <c r="B53" s="1" t="n">
        <v>0.8</v>
      </c>
      <c r="C53" s="1" t="n">
        <v>4.8</v>
      </c>
      <c r="D53" s="1" t="n">
        <v>17.3</v>
      </c>
      <c r="E53" s="1" t="n">
        <v>22</v>
      </c>
      <c r="F53" s="1" t="n">
        <v>30.9</v>
      </c>
      <c r="G53" s="1" t="n">
        <v>37.9</v>
      </c>
      <c r="H53" s="1" t="n">
        <v>46.2</v>
      </c>
      <c r="I53" s="1" t="n">
        <v>49.2</v>
      </c>
      <c r="J53" s="1" t="n">
        <v>40.8</v>
      </c>
      <c r="K53" s="1" t="n">
        <v>23.9</v>
      </c>
      <c r="L53" s="1" t="n">
        <v>14.4</v>
      </c>
      <c r="M53" s="1" t="n">
        <v>5.3</v>
      </c>
      <c r="N53" s="1" t="n">
        <v>24.5</v>
      </c>
    </row>
    <row r="54" customFormat="false" ht="12.75" hidden="false" customHeight="false" outlineLevel="0" collapsed="false">
      <c r="A54" s="1" t="n">
        <v>1983</v>
      </c>
      <c r="B54" s="1" t="n">
        <v>2.3</v>
      </c>
      <c r="C54" s="1" t="n">
        <v>9.6</v>
      </c>
      <c r="D54" s="1" t="n">
        <v>19.5</v>
      </c>
      <c r="E54" s="1" t="n">
        <v>20.3</v>
      </c>
      <c r="F54" s="1" t="n">
        <v>30</v>
      </c>
      <c r="G54" s="1" t="n">
        <v>39.5</v>
      </c>
      <c r="H54" s="1" t="n">
        <v>48.3</v>
      </c>
      <c r="I54" s="1" t="n">
        <v>48.5</v>
      </c>
      <c r="J54" s="1" t="n">
        <v>38.8</v>
      </c>
      <c r="K54" s="1" t="n">
        <v>23.1</v>
      </c>
      <c r="L54" s="1" t="n">
        <v>9.6</v>
      </c>
      <c r="M54" s="1" t="n">
        <v>-2.2</v>
      </c>
      <c r="N54" s="1" t="n">
        <v>23.9</v>
      </c>
    </row>
    <row r="55" customFormat="false" ht="12.75" hidden="false" customHeight="false" outlineLevel="0" collapsed="false">
      <c r="A55" s="1" t="n">
        <v>1984</v>
      </c>
      <c r="B55" s="1" t="n">
        <v>-17.5</v>
      </c>
      <c r="C55" s="1" t="n">
        <v>-8.9</v>
      </c>
      <c r="D55" s="1" t="n">
        <v>11.8</v>
      </c>
      <c r="E55" s="1" t="n">
        <v>20.8</v>
      </c>
      <c r="F55" s="1" t="n">
        <v>36.4</v>
      </c>
      <c r="G55" s="1" t="n">
        <v>40.9</v>
      </c>
      <c r="H55" s="1" t="n">
        <v>49.7</v>
      </c>
      <c r="I55" s="1" t="n">
        <v>47.2</v>
      </c>
      <c r="J55" s="1" t="n">
        <v>39</v>
      </c>
      <c r="K55" s="1" t="n">
        <v>27.2</v>
      </c>
      <c r="L55" s="1" t="n">
        <v>12</v>
      </c>
      <c r="M55" s="1" t="n">
        <v>3</v>
      </c>
      <c r="N55" s="1" t="n">
        <v>21.8</v>
      </c>
    </row>
    <row r="56" customFormat="false" ht="12.75" hidden="false" customHeight="false" outlineLevel="0" collapsed="false">
      <c r="A56" s="1" t="n">
        <v>1985</v>
      </c>
      <c r="B56" s="1" t="n">
        <v>1.8</v>
      </c>
      <c r="C56" s="1" t="n">
        <v>4.1</v>
      </c>
      <c r="D56" s="1" t="n">
        <v>20.5</v>
      </c>
      <c r="E56" s="1" t="n">
        <v>26.7</v>
      </c>
      <c r="F56" s="1" t="n">
        <v>35.1</v>
      </c>
      <c r="G56" s="1" t="n">
        <v>41.9</v>
      </c>
      <c r="H56" s="1" t="n">
        <v>48.6</v>
      </c>
      <c r="I56" s="1" t="n">
        <v>45.5</v>
      </c>
      <c r="J56" s="1" t="n">
        <v>35.3</v>
      </c>
      <c r="K56" s="1" t="n">
        <v>27</v>
      </c>
      <c r="L56" s="1" t="n">
        <v>16.6</v>
      </c>
      <c r="M56" s="1" t="n">
        <v>-0.7</v>
      </c>
      <c r="N56" s="1" t="n">
        <v>25.2</v>
      </c>
    </row>
    <row r="57" customFormat="false" ht="12.75" hidden="false" customHeight="false" outlineLevel="0" collapsed="false">
      <c r="A57" s="1" t="n">
        <v>1986</v>
      </c>
      <c r="B57" s="1" t="n">
        <v>6.1</v>
      </c>
      <c r="C57" s="1" t="n">
        <v>13.1</v>
      </c>
      <c r="D57" s="1" t="n">
        <v>17.4</v>
      </c>
      <c r="E57" s="1" t="n">
        <v>27.2</v>
      </c>
      <c r="F57" s="1" t="n">
        <v>32.9</v>
      </c>
      <c r="G57" s="1" t="n">
        <v>43.7</v>
      </c>
      <c r="H57" s="1" t="n">
        <v>45.4</v>
      </c>
      <c r="I57" s="1" t="n">
        <v>44.7</v>
      </c>
      <c r="J57" s="1" t="n">
        <v>36.1</v>
      </c>
      <c r="K57" s="1" t="n">
        <v>24.4</v>
      </c>
      <c r="L57" s="1" t="n">
        <v>16.5</v>
      </c>
      <c r="M57" s="1" t="n">
        <v>3.9</v>
      </c>
      <c r="N57" s="1" t="n">
        <v>26</v>
      </c>
    </row>
    <row r="58" customFormat="false" ht="12.75" hidden="false" customHeight="false" outlineLevel="0" collapsed="false">
      <c r="A58" s="1" t="n">
        <v>1987</v>
      </c>
      <c r="B58" s="1" t="n">
        <v>-5.6</v>
      </c>
      <c r="C58" s="1" t="n">
        <v>9.3</v>
      </c>
      <c r="D58" s="1" t="n">
        <v>16.4</v>
      </c>
      <c r="E58" s="1" t="n">
        <v>24.4</v>
      </c>
      <c r="F58" s="1" t="n">
        <v>34.5</v>
      </c>
      <c r="G58" s="1" t="n">
        <v>41.5</v>
      </c>
      <c r="H58" s="1" t="n">
        <v>43.5</v>
      </c>
      <c r="I58" s="1" t="n">
        <v>45.3</v>
      </c>
      <c r="J58" s="1" t="n">
        <v>31.7</v>
      </c>
      <c r="K58" s="1" t="n">
        <v>23.5</v>
      </c>
      <c r="L58" s="1" t="n">
        <v>8.7</v>
      </c>
      <c r="M58" s="1" t="n">
        <v>-0.1</v>
      </c>
      <c r="N58" s="1" t="n">
        <v>22.8</v>
      </c>
    </row>
    <row r="59" customFormat="false" ht="12.75" hidden="false" customHeight="false" outlineLevel="0" collapsed="false">
      <c r="A59" s="1" t="n">
        <v>1988</v>
      </c>
      <c r="B59" s="1" t="n">
        <v>-16</v>
      </c>
      <c r="C59" s="1" t="n">
        <v>-1.8</v>
      </c>
      <c r="D59" s="1" t="n">
        <v>14.8</v>
      </c>
      <c r="E59" s="1" t="n">
        <v>24.1</v>
      </c>
      <c r="F59" s="1" t="n">
        <v>32</v>
      </c>
      <c r="G59" s="1" t="n">
        <v>43.2</v>
      </c>
      <c r="H59" s="1" t="n">
        <v>45.3</v>
      </c>
      <c r="I59" s="1" t="n">
        <v>47.3</v>
      </c>
      <c r="J59" s="1" t="n">
        <v>34.3</v>
      </c>
      <c r="K59" s="1" t="n">
        <v>24.7</v>
      </c>
      <c r="L59" s="1" t="n">
        <v>12.9</v>
      </c>
      <c r="M59" s="1" t="n">
        <v>-1.3</v>
      </c>
      <c r="N59" s="1" t="n">
        <v>21.6</v>
      </c>
    </row>
    <row r="60" customFormat="false" ht="12.75" hidden="false" customHeight="false" outlineLevel="0" collapsed="false">
      <c r="A60" s="1" t="n">
        <v>1989</v>
      </c>
      <c r="B60" s="1" t="n">
        <v>-5.4</v>
      </c>
      <c r="C60" s="1" t="n">
        <v>4.2</v>
      </c>
      <c r="D60" s="1" t="n">
        <v>16.2</v>
      </c>
      <c r="E60" s="1" t="n">
        <v>23.5</v>
      </c>
      <c r="F60" s="1" t="n">
        <v>33.1</v>
      </c>
      <c r="G60" s="1" t="n">
        <v>39.6</v>
      </c>
      <c r="H60" s="1" t="n">
        <v>47</v>
      </c>
      <c r="I60" s="1" t="n">
        <v>44.5</v>
      </c>
      <c r="J60" s="1" t="n">
        <v>36.6</v>
      </c>
      <c r="K60" s="1" t="n">
        <v>22</v>
      </c>
      <c r="L60" s="1" t="n">
        <v>9.8</v>
      </c>
      <c r="M60" s="1" t="n">
        <v>-1.4</v>
      </c>
      <c r="N60" s="1" t="n">
        <v>22.5</v>
      </c>
    </row>
    <row r="61" customFormat="false" ht="12.75" hidden="false" customHeight="false" outlineLevel="0" collapsed="false">
      <c r="A61" s="1" t="n">
        <v>1990</v>
      </c>
      <c r="B61" s="1" t="n">
        <v>-4.9</v>
      </c>
      <c r="C61" s="1" t="n">
        <v>7.5</v>
      </c>
      <c r="D61" s="1" t="n">
        <v>20.1</v>
      </c>
      <c r="E61" s="1" t="n">
        <v>27.2</v>
      </c>
      <c r="F61" s="1" t="n">
        <v>31.5</v>
      </c>
      <c r="G61" s="1" t="n">
        <v>42.1</v>
      </c>
      <c r="H61" s="1" t="n">
        <v>47.6</v>
      </c>
      <c r="I61" s="1" t="n">
        <v>43.5</v>
      </c>
      <c r="J61" s="1" t="n">
        <v>41.1</v>
      </c>
      <c r="K61" s="1" t="n">
        <v>25.4</v>
      </c>
      <c r="L61" s="1" t="n">
        <v>16.1</v>
      </c>
      <c r="M61" s="1" t="n">
        <v>-4.9</v>
      </c>
      <c r="N61" s="1" t="n">
        <v>24.4</v>
      </c>
    </row>
    <row r="62" customFormat="false" ht="12.75" hidden="false" customHeight="false" outlineLevel="0" collapsed="false">
      <c r="A62" s="1" t="n">
        <v>1991</v>
      </c>
      <c r="B62" s="1" t="n">
        <v>-6.6</v>
      </c>
      <c r="C62" s="1" t="n">
        <v>8.1</v>
      </c>
      <c r="D62" s="1" t="n">
        <v>18.9</v>
      </c>
      <c r="E62" s="1" t="n">
        <v>21.2</v>
      </c>
      <c r="F62" s="1" t="n">
        <v>33</v>
      </c>
      <c r="G62" s="1" t="n">
        <v>40.8</v>
      </c>
      <c r="H62" s="1" t="n">
        <v>47.1</v>
      </c>
      <c r="I62" s="1" t="n">
        <v>45.8</v>
      </c>
      <c r="J62" s="1" t="n">
        <v>37.1</v>
      </c>
      <c r="K62" s="1" t="n">
        <v>23</v>
      </c>
      <c r="L62" s="1" t="n">
        <v>8.3</v>
      </c>
      <c r="M62" s="1" t="n">
        <v>-10.5</v>
      </c>
      <c r="N62" s="1" t="n">
        <v>22.2</v>
      </c>
    </row>
    <row r="63" customFormat="false" ht="12.75" hidden="false" customHeight="false" outlineLevel="0" collapsed="false">
      <c r="A63" s="1" t="n">
        <v>1992</v>
      </c>
      <c r="B63" s="1" t="n">
        <v>-16.5</v>
      </c>
      <c r="C63" s="1" t="n">
        <v>-2.6</v>
      </c>
      <c r="D63" s="1" t="n">
        <v>16.5</v>
      </c>
      <c r="E63" s="1" t="n">
        <v>28.7</v>
      </c>
      <c r="F63" s="1" t="n">
        <v>37.4</v>
      </c>
      <c r="G63" s="1" t="n">
        <v>42</v>
      </c>
      <c r="H63" s="1" t="n">
        <v>45.2</v>
      </c>
      <c r="I63" s="1" t="n">
        <v>43.5</v>
      </c>
      <c r="J63" s="1" t="s">
        <v>36</v>
      </c>
      <c r="K63" s="1" t="s">
        <v>36</v>
      </c>
      <c r="L63" s="1" t="n">
        <v>5.7</v>
      </c>
      <c r="M63" s="1" t="s">
        <v>36</v>
      </c>
      <c r="N63" s="1" t="n">
        <v>22.2</v>
      </c>
    </row>
    <row r="64" customFormat="false" ht="12.75" hidden="false" customHeight="false" outlineLevel="0" collapsed="false">
      <c r="A64" s="1" t="n">
        <v>1993</v>
      </c>
      <c r="B64" s="1" t="s">
        <v>36</v>
      </c>
      <c r="C64" s="1" t="s">
        <v>36</v>
      </c>
      <c r="D64" s="1" t="s">
        <v>36</v>
      </c>
      <c r="E64" s="1" t="s">
        <v>36</v>
      </c>
      <c r="F64" s="1" t="s">
        <v>36</v>
      </c>
      <c r="G64" s="1" t="n">
        <v>40.2</v>
      </c>
      <c r="H64" s="1" t="n">
        <v>43.8</v>
      </c>
      <c r="I64" s="1" t="n">
        <v>46.9</v>
      </c>
      <c r="J64" s="1" t="n">
        <v>35</v>
      </c>
      <c r="K64" s="1" t="n">
        <v>22.9</v>
      </c>
      <c r="L64" s="1" t="n">
        <v>9.1</v>
      </c>
      <c r="M64" s="1" t="n">
        <v>-0.2</v>
      </c>
      <c r="N64" s="1" t="n">
        <v>28.3</v>
      </c>
    </row>
    <row r="65" customFormat="false" ht="12.75" hidden="false" customHeight="false" outlineLevel="0" collapsed="false">
      <c r="A65" s="1" t="n">
        <v>1994</v>
      </c>
      <c r="B65" s="1" t="n">
        <v>0</v>
      </c>
      <c r="C65" s="1" t="n">
        <v>5.7</v>
      </c>
      <c r="D65" s="1" t="n">
        <v>16.6</v>
      </c>
      <c r="E65" s="1" t="n">
        <v>25.3</v>
      </c>
      <c r="F65" s="1" t="n">
        <v>35.9</v>
      </c>
      <c r="G65" s="1" t="n">
        <v>42.5</v>
      </c>
      <c r="H65" s="1" t="n">
        <v>43.5</v>
      </c>
      <c r="I65" s="1" t="n">
        <v>46.6</v>
      </c>
      <c r="J65" s="1" t="n">
        <v>35.4</v>
      </c>
      <c r="K65" s="1" t="n">
        <v>25.1</v>
      </c>
      <c r="L65" s="1" t="n">
        <v>8.9</v>
      </c>
      <c r="M65" s="1" t="n">
        <v>6.9</v>
      </c>
      <c r="N65" s="1" t="n">
        <v>24.4</v>
      </c>
    </row>
    <row r="66" customFormat="false" ht="12.75" hidden="false" customHeight="false" outlineLevel="0" collapsed="false">
      <c r="A66" s="1" t="n">
        <v>1995</v>
      </c>
      <c r="B66" s="1" t="n">
        <v>7.6</v>
      </c>
      <c r="C66" s="1" t="n">
        <v>15.2</v>
      </c>
      <c r="D66" s="1" t="n">
        <v>17.4</v>
      </c>
      <c r="E66" s="1" t="n">
        <v>22.8</v>
      </c>
      <c r="F66" s="1" t="n">
        <v>31.5</v>
      </c>
      <c r="G66" s="1" t="n">
        <v>39.2</v>
      </c>
      <c r="H66" s="1" t="n">
        <v>44.8</v>
      </c>
      <c r="I66" s="1" t="n">
        <v>47.9</v>
      </c>
      <c r="J66" s="1" t="n">
        <v>37.9</v>
      </c>
      <c r="K66" s="1" t="n">
        <v>20.1</v>
      </c>
      <c r="L66" s="1" t="n">
        <v>13.1</v>
      </c>
      <c r="M66" s="1" t="n">
        <v>5.7</v>
      </c>
      <c r="N66" s="1" t="n">
        <v>25.3</v>
      </c>
    </row>
    <row r="67" customFormat="false" ht="12.75" hidden="false" customHeight="false" outlineLevel="0" collapsed="false">
      <c r="A67" s="1" t="n">
        <v>1996</v>
      </c>
      <c r="B67" s="1" t="n">
        <v>2.1</v>
      </c>
      <c r="C67" s="1" t="n">
        <v>9.4</v>
      </c>
      <c r="D67" s="1" t="n">
        <v>13.2</v>
      </c>
      <c r="E67" s="1" t="n">
        <v>23.7</v>
      </c>
      <c r="F67" s="1" t="n">
        <v>34.4</v>
      </c>
      <c r="G67" s="1" t="n">
        <v>41</v>
      </c>
      <c r="H67" s="1" t="n">
        <v>47.7</v>
      </c>
      <c r="I67" s="1" t="n">
        <v>44.7</v>
      </c>
      <c r="J67" s="1" t="n">
        <v>34.6</v>
      </c>
      <c r="K67" s="1" t="n">
        <v>22.2</v>
      </c>
      <c r="L67" s="1" t="n">
        <v>15.7</v>
      </c>
      <c r="M67" s="1" t="n">
        <v>4.3</v>
      </c>
      <c r="N67" s="1" t="n">
        <v>24.4</v>
      </c>
    </row>
    <row r="68" customFormat="false" ht="12.75" hidden="false" customHeight="false" outlineLevel="0" collapsed="false">
      <c r="A68" s="1" t="n">
        <v>1997</v>
      </c>
      <c r="B68" s="1" t="n">
        <v>-0.5</v>
      </c>
      <c r="C68" s="1" t="n">
        <v>6.6</v>
      </c>
      <c r="D68" s="1" t="n">
        <v>15.8</v>
      </c>
      <c r="E68" s="1" t="n">
        <v>21.3</v>
      </c>
      <c r="F68" s="1" t="n">
        <v>33.3</v>
      </c>
      <c r="G68" s="1" t="n">
        <v>40.9</v>
      </c>
      <c r="H68" s="1" t="n">
        <v>44.1</v>
      </c>
      <c r="I68" s="1" t="n">
        <v>46.6</v>
      </c>
      <c r="J68" s="1" t="n">
        <v>41.5</v>
      </c>
      <c r="K68" s="1" t="n">
        <v>24</v>
      </c>
      <c r="L68" s="1" t="n">
        <v>12.1</v>
      </c>
      <c r="M68" s="1" t="n">
        <v>-7.1</v>
      </c>
      <c r="N68" s="1" t="n">
        <v>23.2</v>
      </c>
    </row>
    <row r="69" customFormat="false" ht="12.75" hidden="false" customHeight="false" outlineLevel="0" collapsed="false">
      <c r="A69" s="1" t="n">
        <v>1998</v>
      </c>
      <c r="B69" s="1" t="n">
        <v>-2</v>
      </c>
      <c r="C69" s="1" t="n">
        <v>11.2</v>
      </c>
      <c r="D69" s="1" t="n">
        <v>16.5</v>
      </c>
      <c r="E69" s="1" t="n">
        <v>22.8</v>
      </c>
      <c r="F69" s="1" t="n">
        <v>30.5</v>
      </c>
      <c r="G69" s="1" t="n">
        <v>38.6</v>
      </c>
      <c r="H69" s="1" t="n">
        <v>49.6</v>
      </c>
      <c r="I69" s="1" t="n">
        <v>46.2</v>
      </c>
      <c r="J69" s="1" t="n">
        <v>39.1</v>
      </c>
      <c r="K69" s="1" t="n">
        <v>26.1</v>
      </c>
      <c r="L69" s="1" t="n">
        <v>18.2</v>
      </c>
      <c r="M69" s="1" t="n">
        <v>5.2</v>
      </c>
      <c r="N69" s="1" t="n">
        <v>25.2</v>
      </c>
    </row>
    <row r="70" customFormat="false" ht="12.75" hidden="false" customHeight="false" outlineLevel="0" collapsed="false">
      <c r="A70" s="1" t="n">
        <v>1999</v>
      </c>
      <c r="B70" s="1" t="n">
        <v>6.5</v>
      </c>
      <c r="C70" s="1" t="n">
        <v>7.6</v>
      </c>
      <c r="D70" s="1" t="n">
        <v>18</v>
      </c>
      <c r="E70" s="1" t="n">
        <v>21.5</v>
      </c>
      <c r="F70" s="1" t="n">
        <v>33</v>
      </c>
      <c r="G70" s="1" t="n">
        <v>38.9</v>
      </c>
      <c r="H70" s="1" t="n">
        <v>49</v>
      </c>
      <c r="I70" s="1" t="n">
        <v>48.5</v>
      </c>
      <c r="J70" s="1" t="n">
        <v>35.7</v>
      </c>
      <c r="K70" s="1" t="n">
        <v>20.9</v>
      </c>
      <c r="L70" s="1" t="n">
        <v>9.8</v>
      </c>
      <c r="M70" s="1" t="n">
        <v>0.6</v>
      </c>
      <c r="N70" s="1" t="n">
        <v>24.2</v>
      </c>
    </row>
    <row r="72" customFormat="false" ht="12.75" hidden="false" customHeight="false" outlineLevel="0" collapsed="false">
      <c r="A72" s="1" t="s">
        <v>37</v>
      </c>
      <c r="B72" s="1" t="n">
        <v>-2.2</v>
      </c>
      <c r="C72" s="1" t="n">
        <v>5.6</v>
      </c>
      <c r="D72" s="1" t="n">
        <v>15.8</v>
      </c>
      <c r="E72" s="1" t="n">
        <v>23.6</v>
      </c>
      <c r="F72" s="1" t="n">
        <v>33.1</v>
      </c>
      <c r="G72" s="1" t="n">
        <v>41.2</v>
      </c>
      <c r="H72" s="1" t="n">
        <v>47.5</v>
      </c>
      <c r="I72" s="1" t="n">
        <v>45.6</v>
      </c>
      <c r="J72" s="1" t="n">
        <v>36.6</v>
      </c>
      <c r="K72" s="1" t="n">
        <v>24.4</v>
      </c>
      <c r="L72" s="1" t="n">
        <v>11.6</v>
      </c>
      <c r="M72" s="1" t="n">
        <v>0.2</v>
      </c>
      <c r="N72" s="1" t="n">
        <v>23.7</v>
      </c>
    </row>
    <row r="73" customFormat="false" ht="12.75" hidden="false" customHeight="false" outlineLevel="0" collapsed="false">
      <c r="A73" s="1" t="s">
        <v>38</v>
      </c>
      <c r="B73" s="1" t="n">
        <v>8</v>
      </c>
      <c r="C73" s="1" t="n">
        <v>15.5</v>
      </c>
      <c r="D73" s="1" t="n">
        <v>20.7</v>
      </c>
      <c r="E73" s="1" t="n">
        <v>28.7</v>
      </c>
      <c r="F73" s="1" t="n">
        <v>37.4</v>
      </c>
      <c r="G73" s="1" t="n">
        <v>44.7</v>
      </c>
      <c r="H73" s="1" t="n">
        <v>51.1</v>
      </c>
      <c r="I73" s="1" t="n">
        <v>50</v>
      </c>
      <c r="J73" s="1" t="n">
        <v>41.5</v>
      </c>
      <c r="K73" s="1" t="n">
        <v>32.8</v>
      </c>
      <c r="L73" s="1" t="n">
        <v>18.4</v>
      </c>
      <c r="M73" s="1" t="n">
        <v>7.6</v>
      </c>
      <c r="N73" s="1" t="n">
        <v>26</v>
      </c>
    </row>
    <row r="74" customFormat="false" ht="12.75" hidden="false" customHeight="false" outlineLevel="0" collapsed="false">
      <c r="A74" s="1" t="s">
        <v>39</v>
      </c>
      <c r="B74" s="1" t="n">
        <v>-17.5</v>
      </c>
      <c r="C74" s="1" t="n">
        <v>-9.6</v>
      </c>
      <c r="D74" s="1" t="n">
        <v>7</v>
      </c>
      <c r="E74" s="1" t="n">
        <v>18.4</v>
      </c>
      <c r="F74" s="1" t="n">
        <v>29</v>
      </c>
      <c r="G74" s="1" t="n">
        <v>36.9</v>
      </c>
      <c r="H74" s="1" t="n">
        <v>43.5</v>
      </c>
      <c r="I74" s="1" t="n">
        <v>40</v>
      </c>
      <c r="J74" s="1" t="n">
        <v>31.7</v>
      </c>
      <c r="K74" s="1" t="n">
        <v>20.1</v>
      </c>
      <c r="L74" s="1" t="n">
        <v>2.4</v>
      </c>
      <c r="M74" s="1" t="n">
        <v>-10.5</v>
      </c>
      <c r="N74" s="1" t="n">
        <v>20.2</v>
      </c>
    </row>
    <row r="75" customFormat="false" ht="12.75" hidden="false" customHeight="false" outlineLevel="0" collapsed="false">
      <c r="A75" s="1" t="s">
        <v>40</v>
      </c>
      <c r="B75" s="1" t="n">
        <v>50</v>
      </c>
      <c r="C75" s="1" t="n">
        <v>50</v>
      </c>
      <c r="D75" s="1" t="n">
        <v>50</v>
      </c>
      <c r="E75" s="1" t="n">
        <v>50</v>
      </c>
      <c r="F75" s="1" t="n">
        <v>50</v>
      </c>
      <c r="G75" s="1" t="n">
        <v>50</v>
      </c>
      <c r="H75" s="1" t="n">
        <v>51</v>
      </c>
      <c r="I75" s="1" t="n">
        <v>52</v>
      </c>
      <c r="J75" s="1" t="n">
        <v>51</v>
      </c>
      <c r="K75" s="1" t="n">
        <v>50</v>
      </c>
      <c r="L75" s="1" t="n">
        <v>52</v>
      </c>
      <c r="M75" s="1" t="n">
        <v>51</v>
      </c>
      <c r="N75" s="1" t="n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13"/>
  </cols>
  <sheetData>
    <row r="1" customFormat="false" ht="12.75" hidden="false" customHeight="false" outlineLevel="0" collapsed="false">
      <c r="A1" s="1" t="s">
        <v>50</v>
      </c>
      <c r="B1" s="1" t="s">
        <v>23</v>
      </c>
      <c r="C1" s="1" t="s">
        <v>24</v>
      </c>
      <c r="D1" s="1" t="s">
        <v>25</v>
      </c>
      <c r="E1" s="1" t="s">
        <v>26</v>
      </c>
      <c r="F1" s="1" t="s">
        <v>27</v>
      </c>
      <c r="G1" s="1" t="s">
        <v>28</v>
      </c>
      <c r="H1" s="1" t="s">
        <v>29</v>
      </c>
      <c r="I1" s="1" t="s">
        <v>30</v>
      </c>
      <c r="J1" s="1" t="s">
        <v>31</v>
      </c>
      <c r="K1" s="1" t="s">
        <v>32</v>
      </c>
      <c r="L1" s="1" t="s">
        <v>33</v>
      </c>
      <c r="M1" s="1" t="s">
        <v>34</v>
      </c>
      <c r="N1" s="1" t="s">
        <v>35</v>
      </c>
    </row>
    <row r="2" customFormat="false" ht="12.75" hidden="false" customHeight="false" outlineLevel="0" collapsed="false">
      <c r="A2" s="1" t="s">
        <v>51</v>
      </c>
      <c r="B2" s="1" t="n">
        <v>34.2</v>
      </c>
      <c r="C2" s="1" t="n">
        <v>40.6</v>
      </c>
      <c r="D2" s="1" t="n">
        <v>48.9</v>
      </c>
      <c r="E2" s="1" t="n">
        <v>58.3</v>
      </c>
      <c r="F2" s="1" t="n">
        <v>67.9</v>
      </c>
      <c r="G2" s="1" t="n">
        <v>78</v>
      </c>
      <c r="H2" s="1" t="n">
        <v>81.8</v>
      </c>
      <c r="I2" s="1" t="n">
        <v>79.3</v>
      </c>
      <c r="J2" s="1" t="n">
        <v>73.4</v>
      </c>
      <c r="K2" s="1" t="n">
        <v>62.6</v>
      </c>
      <c r="L2" s="1" t="n">
        <v>47.1</v>
      </c>
      <c r="M2" s="1" t="n">
        <v>36.2</v>
      </c>
      <c r="N2" s="1" t="n">
        <v>59.2</v>
      </c>
    </row>
    <row r="3" customFormat="false" ht="12.75" hidden="false" customHeight="false" outlineLevel="0" collapsed="false">
      <c r="A3" s="1" t="s">
        <v>52</v>
      </c>
      <c r="B3" s="1" t="n">
        <v>-2.2</v>
      </c>
      <c r="C3" s="1" t="n">
        <v>5.6</v>
      </c>
      <c r="D3" s="1" t="n">
        <v>15.8</v>
      </c>
      <c r="E3" s="1" t="n">
        <v>23.6</v>
      </c>
      <c r="F3" s="1" t="n">
        <v>33.1</v>
      </c>
      <c r="G3" s="1" t="n">
        <v>41.2</v>
      </c>
      <c r="H3" s="1" t="n">
        <v>47.5</v>
      </c>
      <c r="I3" s="1" t="n">
        <v>45.6</v>
      </c>
      <c r="J3" s="1" t="n">
        <v>36.6</v>
      </c>
      <c r="K3" s="1" t="n">
        <v>24.4</v>
      </c>
      <c r="L3" s="1" t="n">
        <v>11.6</v>
      </c>
      <c r="M3" s="1" t="n">
        <v>0.2</v>
      </c>
      <c r="N3" s="1" t="n">
        <v>23.7</v>
      </c>
    </row>
    <row r="4" customFormat="false" ht="12.75" hidden="false" customHeight="false" outlineLevel="0" collapsed="false">
      <c r="A4" s="1" t="s">
        <v>53</v>
      </c>
      <c r="B4" s="1" t="n">
        <v>16</v>
      </c>
      <c r="C4" s="1" t="n">
        <v>23.1</v>
      </c>
      <c r="D4" s="1" t="n">
        <v>32.3</v>
      </c>
      <c r="E4" s="1" t="n">
        <v>40.9</v>
      </c>
      <c r="F4" s="1" t="n">
        <v>50.5</v>
      </c>
      <c r="G4" s="1" t="n">
        <v>59.6</v>
      </c>
      <c r="H4" s="1" t="n">
        <v>64.7</v>
      </c>
      <c r="I4" s="1" t="n">
        <v>62.5</v>
      </c>
      <c r="J4" s="1" t="n">
        <v>55</v>
      </c>
      <c r="K4" s="1" t="n">
        <v>43.5</v>
      </c>
      <c r="L4" s="1" t="n">
        <v>29.3</v>
      </c>
      <c r="M4" s="1" t="n">
        <v>18.2</v>
      </c>
      <c r="N4" s="1" t="n">
        <v>41.4</v>
      </c>
    </row>
    <row r="5" customFormat="false" ht="12.75" hidden="false" customHeight="false" outlineLevel="0" collapsed="false">
      <c r="A5" s="1" t="s">
        <v>54</v>
      </c>
      <c r="B5" s="1" t="n">
        <v>30.3</v>
      </c>
      <c r="C5" s="1" t="n">
        <v>31.1</v>
      </c>
      <c r="D5" s="1" t="n">
        <v>34.4</v>
      </c>
      <c r="E5" s="1" t="n">
        <v>40.8</v>
      </c>
      <c r="F5" s="1" t="n">
        <v>51.1</v>
      </c>
      <c r="G5" s="1" t="n">
        <v>60.8</v>
      </c>
      <c r="H5" s="1" t="n">
        <v>65.7</v>
      </c>
      <c r="I5" s="1" t="n">
        <v>63.7</v>
      </c>
      <c r="J5" s="1" t="n">
        <v>56.6</v>
      </c>
      <c r="K5" s="1" t="n">
        <v>48.2</v>
      </c>
      <c r="L5" s="1" t="n">
        <v>37.3</v>
      </c>
      <c r="M5" s="1" t="n">
        <v>30.9</v>
      </c>
      <c r="N5" s="1" t="n">
        <v>45.7</v>
      </c>
    </row>
    <row r="6" customFormat="false" ht="12.75" hidden="false" customHeight="false" outlineLevel="0" collapsed="false">
      <c r="A6" s="1" t="s">
        <v>55</v>
      </c>
      <c r="B6" s="1" t="n">
        <v>4.3</v>
      </c>
      <c r="C6" s="1" t="n">
        <v>6.2</v>
      </c>
      <c r="D6" s="1" t="n">
        <v>10.5</v>
      </c>
      <c r="E6" s="1" t="n">
        <v>17.3</v>
      </c>
      <c r="F6" s="1" t="n">
        <v>27.5</v>
      </c>
      <c r="G6" s="1" t="n">
        <v>34.9</v>
      </c>
      <c r="H6" s="1" t="n">
        <v>40.6</v>
      </c>
      <c r="I6" s="1" t="n">
        <v>39.4</v>
      </c>
      <c r="J6" s="1" t="n">
        <v>33.6</v>
      </c>
      <c r="K6" s="1" t="n">
        <v>24.2</v>
      </c>
      <c r="L6" s="1" t="n">
        <v>13.3</v>
      </c>
      <c r="M6" s="1" t="n">
        <v>5.9</v>
      </c>
      <c r="N6" s="1" t="n">
        <v>21.7</v>
      </c>
    </row>
    <row r="7" customFormat="false" ht="12.75" hidden="false" customHeight="false" outlineLevel="0" collapsed="false">
      <c r="A7" s="1" t="s">
        <v>56</v>
      </c>
      <c r="B7" s="1" t="n">
        <v>17.3</v>
      </c>
      <c r="C7" s="1" t="n">
        <v>18.6</v>
      </c>
      <c r="D7" s="1" t="n">
        <v>22.5</v>
      </c>
      <c r="E7" s="1" t="n">
        <v>29.1</v>
      </c>
      <c r="F7" s="1" t="n">
        <v>39.3</v>
      </c>
      <c r="G7" s="1" t="n">
        <v>47.8</v>
      </c>
      <c r="H7" s="1" t="n">
        <v>53.1</v>
      </c>
      <c r="I7" s="1" t="n">
        <v>51.5</v>
      </c>
      <c r="J7" s="1" t="n">
        <v>45</v>
      </c>
      <c r="K7" s="1" t="n">
        <v>36.1</v>
      </c>
      <c r="L7" s="1" t="n">
        <v>25.3</v>
      </c>
      <c r="M7" s="1" t="n">
        <v>18.4</v>
      </c>
      <c r="N7" s="1" t="n">
        <v>33.7</v>
      </c>
    </row>
    <row r="9" customFormat="false" ht="12.75" hidden="false" customHeight="false" outlineLevel="0" collapsed="false">
      <c r="A9" s="1" t="s">
        <v>57</v>
      </c>
      <c r="B9" s="1" t="n">
        <f aca="false">CORREL('wolf cr pass monthly maxs'!B29:B48,'alamosa monthly maxs'!B29:B48)</f>
        <v>0.0360062388244317</v>
      </c>
      <c r="C9" s="1" t="n">
        <f aca="false">CORREL('wolf cr pass monthly maxs'!C29:C51,'alamosa monthly maxs'!C29:C51)</f>
        <v>0.261705485501335</v>
      </c>
      <c r="D9" s="1" t="n">
        <f aca="false">CORREL('wolf cr pass monthly maxs'!D29:D43,'alamosa monthly maxs'!D29:D43)</f>
        <v>0.895406112158044</v>
      </c>
      <c r="E9" s="1" t="n">
        <f aca="false">CORREL('wolf cr pass monthly maxs'!E29:E50,'alamosa monthly maxs'!E29:E50)</f>
        <v>0.853025907199275</v>
      </c>
      <c r="F9" s="1" t="n">
        <f aca="false">CORREL('wolf cr pass monthly maxs'!F29:F46,'alamosa monthly maxs'!F29:F46)</f>
        <v>0.845638010598671</v>
      </c>
      <c r="G9" s="1" t="n">
        <f aca="false">CORREL('wolf cr pass monthly maxs'!G29:G47,'alamosa monthly maxs'!G29:G47)</f>
        <v>0.752844717169918</v>
      </c>
      <c r="H9" s="1" t="n">
        <f aca="false">CORREL('wolf cr pass monthly maxs'!H29:H47,'alamosa monthly maxs'!H29:H47)</f>
        <v>0.611259408887055</v>
      </c>
      <c r="I9" s="1" t="n">
        <f aca="false">CORREL('wolf cr pass monthly maxs'!I29:I47,'alamosa monthly maxs'!I29:I47)</f>
        <v>0.697843485824999</v>
      </c>
      <c r="J9" s="1" t="n">
        <f aca="false">CORREL('wolf cr pass monthly maxs'!J29:J49,'alamosa monthly maxs'!J29:J49)</f>
        <v>0.654721697785467</v>
      </c>
      <c r="K9" s="1" t="n">
        <f aca="false">CORREL('wolf cr pass monthly maxs'!K29:K50,'alamosa monthly maxs'!K29:K50)</f>
        <v>0.872178858885094</v>
      </c>
      <c r="L9" s="1" t="n">
        <f aca="false">CORREL('wolf cr pass monthly maxs'!L29:L47,'alamosa monthly maxs'!L29:L47)</f>
        <v>0.627690063961405</v>
      </c>
      <c r="M9" s="1" t="n">
        <f aca="false">CORREL('wolf cr pass monthly maxs'!M29:M47,'alamosa monthly maxs'!M29:M47)</f>
        <v>0.598812066552678</v>
      </c>
    </row>
    <row r="10" customFormat="false" ht="12.75" hidden="false" customHeight="false" outlineLevel="0" collapsed="false">
      <c r="A10" s="1" t="s">
        <v>58</v>
      </c>
      <c r="B10" s="1" t="n">
        <f aca="false">CORREL('wolf cr pass monthly mins'!B29:B48,'alamosa monthly mins'!B29:B48)</f>
        <v>0.0945588940798354</v>
      </c>
      <c r="C10" s="1" t="n">
        <f aca="false">CORREL('wolf cr pass monthly mins'!C29:C51,'alamosa monthly mins'!C29:C51)</f>
        <v>0.45963546330118</v>
      </c>
      <c r="D10" s="1" t="n">
        <f aca="false">CORREL('wolf cr pass monthly mins'!D29:D43,'alamosa monthly mins'!D29:D43)</f>
        <v>0.743390243773131</v>
      </c>
      <c r="E10" s="1" t="n">
        <f aca="false">CORREL('wolf cr pass monthly mins'!E29:E50,'alamosa monthly mins'!E29:E50)</f>
        <v>0.748051860650188</v>
      </c>
      <c r="F10" s="1" t="n">
        <f aca="false">CORREL('wolf cr pass monthly mins'!F29:F46,'alamosa monthly mins'!F29:F46)</f>
        <v>0.703748154074744</v>
      </c>
      <c r="G10" s="1" t="n">
        <f aca="false">CORREL('wolf cr pass monthly mins'!G29:G47,'alamosa monthly mins'!G29:G47)</f>
        <v>0.691259995848427</v>
      </c>
      <c r="H10" s="1" t="n">
        <f aca="false">CORREL('wolf cr pass monthly mins'!H29:H47,'alamosa monthly mins'!H29:H47)</f>
        <v>0.682004179719236</v>
      </c>
      <c r="I10" s="1" t="n">
        <f aca="false">CORREL('wolf cr pass monthly mins'!I29:I47,'alamosa monthly mins'!I29:I47)</f>
        <v>0.717855294743225</v>
      </c>
      <c r="J10" s="1" t="n">
        <f aca="false">CORREL('wolf cr pass monthly mins'!J29:J49,'alamosa monthly mins'!J29:J49)</f>
        <v>0.70976877245255</v>
      </c>
      <c r="K10" s="1" t="n">
        <f aca="false">CORREL('wolf cr pass monthly mins'!K29:K48,'alamosa monthly mins'!K29:K48)</f>
        <v>0.501423787880613</v>
      </c>
      <c r="L10" s="1" t="n">
        <f aca="false">CORREL('wolf cr pass monthly mins'!L29:L47,'alamosa monthly mins'!L29:L47)</f>
        <v>0.628318804135563</v>
      </c>
      <c r="M10" s="1" t="n">
        <f aca="false">CORREL('wolf cr pass monthly mins'!M29:M47,'alamosa monthly mins'!M29:M47)</f>
        <v>0.732116021633603</v>
      </c>
    </row>
    <row r="11" customFormat="false" ht="12.75" hidden="false" customHeight="false" outlineLevel="0" collapsed="false">
      <c r="A11" s="1" t="s">
        <v>59</v>
      </c>
      <c r="B11" s="1" t="n">
        <f aca="false">CORREL('wolf cr pass monthly aves'!B29:B48,'alamosa monthly aves'!B29:B48)</f>
        <v>0.0689055254072395</v>
      </c>
      <c r="C11" s="1" t="n">
        <f aca="false">CORREL('wolf cr pass monthly aves'!C29:C51,'alamosa monthly aves'!C29:C51)</f>
        <v>0.370795675286473</v>
      </c>
      <c r="D11" s="1" t="n">
        <f aca="false">CORREL('wolf cr pass monthly aves'!D29:D43,'alamosa monthly aves'!D29:D43)</f>
        <v>0.898145864253427</v>
      </c>
      <c r="E11" s="1" t="n">
        <f aca="false">CORREL('wolf cr pass monthly aves'!E29:E50,'alamosa monthly aves'!E29:E50)</f>
        <v>0.858328007856293</v>
      </c>
      <c r="F11" s="1" t="n">
        <f aca="false">CORREL('wolf cr pass monthly aves'!F29:F46,'alamosa monthly aves'!F29:F46)</f>
        <v>0.91375398501624</v>
      </c>
      <c r="G11" s="1" t="n">
        <f aca="false">CORREL('wolf cr pass monthly aves'!G29:G47,'alamosa monthly aves'!G29:G47)</f>
        <v>0.811518310301847</v>
      </c>
      <c r="H11" s="1" t="n">
        <f aca="false">CORREL('wolf cr pass monthly aves'!H29:H47,'alamosa monthly aves'!H29:H47)</f>
        <v>0.730498348200039</v>
      </c>
      <c r="I11" s="1" t="n">
        <f aca="false">CORREL('wolf cr pass monthly aves'!I29:I47,'alamosa monthly aves'!I29:I47)</f>
        <v>0.704202290435176</v>
      </c>
      <c r="J11" s="1" t="n">
        <f aca="false">CORREL('wolf cr pass monthly aves'!J29:J49,'alamosa monthly aves'!J29:J49)</f>
        <v>0.743259407330161</v>
      </c>
      <c r="K11" s="1" t="n">
        <f aca="false">CORREL('wolf cr pass monthly aves'!K29:K50,'alamosa monthly aves'!K29:K50)</f>
        <v>0.8527321597552</v>
      </c>
      <c r="L11" s="1" t="n">
        <f aca="false">CORREL('wolf cr pass monthly aves'!L29:L47,'alamosa monthly aves'!L29:L47)</f>
        <v>0.730315586953222</v>
      </c>
      <c r="M11" s="1" t="n">
        <f aca="false">CORREL('wolf cr pass monthly aves'!M29:M47,'alamosa monthly aves'!M29:M47)</f>
        <v>0.791390800130575</v>
      </c>
    </row>
    <row r="13" customFormat="false" ht="12.75" hidden="false" customHeight="false" outlineLevel="0" collapsed="false">
      <c r="B13" s="1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71" activeCellId="0" sqref="A7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46</v>
      </c>
    </row>
    <row r="3" customFormat="false" ht="12.75" hidden="false" customHeight="false" outlineLevel="0" collapsed="false">
      <c r="A3" s="1" t="s">
        <v>47</v>
      </c>
    </row>
    <row r="4" customFormat="false" ht="12.75" hidden="false" customHeight="false" outlineLevel="0" collapsed="false">
      <c r="A4" s="1" t="s">
        <v>60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 t="s">
        <v>6</v>
      </c>
    </row>
    <row r="8" customFormat="false" ht="12.75" hidden="false" customHeight="false" outlineLevel="0" collapsed="false">
      <c r="A8" s="1" t="s">
        <v>7</v>
      </c>
      <c r="B8" s="1" t="s">
        <v>8</v>
      </c>
      <c r="C8" s="1" t="s">
        <v>9</v>
      </c>
      <c r="D8" s="1" t="s">
        <v>10</v>
      </c>
      <c r="E8" s="1" t="s">
        <v>11</v>
      </c>
    </row>
    <row r="9" customFormat="false" ht="12.75" hidden="false" customHeight="false" outlineLevel="0" collapsed="false">
      <c r="A9" s="1" t="s">
        <v>12</v>
      </c>
    </row>
    <row r="10" customFormat="false" ht="12.75" hidden="false" customHeight="false" outlineLevel="0" collapsed="false">
      <c r="A10" s="1" t="s">
        <v>13</v>
      </c>
      <c r="B10" s="1" t="s">
        <v>14</v>
      </c>
    </row>
    <row r="11" customFormat="false" ht="12.75" hidden="false" customHeight="false" outlineLevel="0" collapsed="false">
      <c r="A11" s="1" t="s">
        <v>15</v>
      </c>
    </row>
    <row r="12" customFormat="false" ht="12.75" hidden="false" customHeight="false" outlineLevel="0" collapsed="false">
      <c r="A12" s="1" t="s">
        <v>16</v>
      </c>
    </row>
    <row r="13" customFormat="false" ht="12.75" hidden="false" customHeight="false" outlineLevel="0" collapsed="false">
      <c r="A13" s="1" t="s">
        <v>17</v>
      </c>
      <c r="B13" s="1" t="s">
        <v>18</v>
      </c>
    </row>
    <row r="14" customFormat="false" ht="12.75" hidden="false" customHeight="false" outlineLevel="0" collapsed="false">
      <c r="A14" s="1" t="s">
        <v>19</v>
      </c>
    </row>
    <row r="15" customFormat="false" ht="12.75" hidden="false" customHeight="false" outlineLevel="0" collapsed="false">
      <c r="A15" s="1" t="s">
        <v>20</v>
      </c>
    </row>
    <row r="16" customFormat="false" ht="12.75" hidden="false" customHeight="false" outlineLevel="0" collapsed="false">
      <c r="A16" s="1" t="s">
        <v>21</v>
      </c>
    </row>
    <row r="18" customFormat="false" ht="12.75" hidden="false" customHeight="false" outlineLevel="0" collapsed="false">
      <c r="A18" s="1" t="s">
        <v>22</v>
      </c>
      <c r="B18" s="1" t="s">
        <v>23</v>
      </c>
      <c r="C18" s="1" t="s">
        <v>24</v>
      </c>
      <c r="D18" s="1" t="s">
        <v>25</v>
      </c>
      <c r="E18" s="1" t="s">
        <v>26</v>
      </c>
      <c r="F18" s="1" t="s">
        <v>27</v>
      </c>
      <c r="G18" s="1" t="s">
        <v>28</v>
      </c>
      <c r="H18" s="1" t="s">
        <v>29</v>
      </c>
      <c r="I18" s="1" t="s">
        <v>30</v>
      </c>
      <c r="J18" s="1" t="s">
        <v>31</v>
      </c>
      <c r="K18" s="1" t="s">
        <v>32</v>
      </c>
      <c r="L18" s="1" t="s">
        <v>33</v>
      </c>
      <c r="M18" s="1" t="s">
        <v>34</v>
      </c>
      <c r="N18" s="1" t="s">
        <v>35</v>
      </c>
    </row>
    <row r="19" customFormat="false" ht="12.75" hidden="false" customHeight="false" outlineLevel="0" collapsed="false">
      <c r="A19" s="1" t="n">
        <v>1948</v>
      </c>
      <c r="B19" s="1" t="s">
        <v>36</v>
      </c>
      <c r="C19" s="1" t="s">
        <v>36</v>
      </c>
      <c r="D19" s="1" t="s">
        <v>36</v>
      </c>
      <c r="E19" s="1" t="s">
        <v>36</v>
      </c>
      <c r="F19" s="1" t="s">
        <v>36</v>
      </c>
      <c r="G19" s="1" t="s">
        <v>36</v>
      </c>
      <c r="H19" s="1" t="s">
        <v>36</v>
      </c>
      <c r="I19" s="1" t="n">
        <v>62.6</v>
      </c>
      <c r="J19" s="1" t="n">
        <v>56.8</v>
      </c>
      <c r="K19" s="1" t="n">
        <v>42</v>
      </c>
      <c r="L19" s="1" t="n">
        <v>24.7</v>
      </c>
      <c r="M19" s="1" t="n">
        <v>22.3</v>
      </c>
      <c r="N19" s="1" t="s">
        <v>36</v>
      </c>
    </row>
    <row r="20" customFormat="false" ht="12.75" hidden="false" customHeight="false" outlineLevel="0" collapsed="false">
      <c r="A20" s="1" t="n">
        <v>1949</v>
      </c>
      <c r="B20" s="1" t="n">
        <v>14.5</v>
      </c>
      <c r="C20" s="1" t="n">
        <v>20.9</v>
      </c>
      <c r="D20" s="1" t="n">
        <v>33.8</v>
      </c>
      <c r="E20" s="1" t="n">
        <v>40.4</v>
      </c>
      <c r="F20" s="1" t="n">
        <v>50.5</v>
      </c>
      <c r="G20" s="1" t="n">
        <v>59.1</v>
      </c>
      <c r="H20" s="1" t="n">
        <v>65.6</v>
      </c>
      <c r="I20" s="1" t="n">
        <v>61.5</v>
      </c>
      <c r="J20" s="1" t="n">
        <v>56.6</v>
      </c>
      <c r="K20" s="1" t="n">
        <v>41.8</v>
      </c>
      <c r="L20" s="1" t="n">
        <v>34.6</v>
      </c>
      <c r="M20" s="1" t="n">
        <v>19.5</v>
      </c>
      <c r="N20" s="1" t="n">
        <v>41.5</v>
      </c>
    </row>
    <row r="21" customFormat="false" ht="12.75" hidden="false" customHeight="false" outlineLevel="0" collapsed="false">
      <c r="A21" s="1" t="n">
        <v>1950</v>
      </c>
      <c r="B21" s="1" t="n">
        <v>21.1</v>
      </c>
      <c r="C21" s="1" t="n">
        <v>28.2</v>
      </c>
      <c r="D21" s="1" t="n">
        <v>31.2</v>
      </c>
      <c r="E21" s="1" t="n">
        <v>42.4</v>
      </c>
      <c r="F21" s="1" t="n">
        <v>48.4</v>
      </c>
      <c r="G21" s="1" t="n">
        <v>59.8</v>
      </c>
      <c r="H21" s="1" t="n">
        <v>62.4</v>
      </c>
      <c r="I21" s="1" t="n">
        <v>59.6</v>
      </c>
      <c r="J21" s="1" t="n">
        <v>54.1</v>
      </c>
      <c r="K21" s="1" t="n">
        <v>49.5</v>
      </c>
      <c r="L21" s="1" t="n">
        <v>32</v>
      </c>
      <c r="M21" s="1" t="n">
        <v>24.5</v>
      </c>
      <c r="N21" s="1" t="n">
        <v>42.8</v>
      </c>
    </row>
    <row r="22" customFormat="false" ht="12.75" hidden="false" customHeight="false" outlineLevel="0" collapsed="false">
      <c r="A22" s="1" t="n">
        <v>1951</v>
      </c>
      <c r="B22" s="1" t="n">
        <v>21.2</v>
      </c>
      <c r="C22" s="1" t="n">
        <v>24.1</v>
      </c>
      <c r="D22" s="1" t="n">
        <v>31.2</v>
      </c>
      <c r="E22" s="1" t="n">
        <v>40.2</v>
      </c>
      <c r="F22" s="1" t="n">
        <v>50.8</v>
      </c>
      <c r="G22" s="1" t="n">
        <v>57.3</v>
      </c>
      <c r="H22" s="1" t="n">
        <v>67.1</v>
      </c>
      <c r="I22" s="1" t="n">
        <v>63.6</v>
      </c>
      <c r="J22" s="1" t="n">
        <v>54.6</v>
      </c>
      <c r="K22" s="1" t="n">
        <v>42.8</v>
      </c>
      <c r="L22" s="1" t="n">
        <v>25.7</v>
      </c>
      <c r="M22" s="1" t="n">
        <v>18.8</v>
      </c>
      <c r="N22" s="1" t="n">
        <v>41.5</v>
      </c>
    </row>
    <row r="23" customFormat="false" ht="12.75" hidden="false" customHeight="false" outlineLevel="0" collapsed="false">
      <c r="A23" s="1" t="n">
        <v>1952</v>
      </c>
      <c r="B23" s="1" t="n">
        <v>17.6</v>
      </c>
      <c r="C23" s="1" t="n">
        <v>23.5</v>
      </c>
      <c r="D23" s="1" t="n">
        <v>27.3</v>
      </c>
      <c r="E23" s="1" t="n">
        <v>41.7</v>
      </c>
      <c r="F23" s="1" t="n">
        <v>51.3</v>
      </c>
      <c r="G23" s="1" t="n">
        <v>62.6</v>
      </c>
      <c r="H23" s="1" t="n">
        <v>64.7</v>
      </c>
      <c r="I23" s="1" t="n">
        <v>63.3</v>
      </c>
      <c r="J23" s="1" t="n">
        <v>55.7</v>
      </c>
      <c r="K23" s="1" t="n">
        <v>44.6</v>
      </c>
      <c r="L23" s="1" t="n">
        <v>24.9</v>
      </c>
      <c r="M23" s="1" t="n">
        <v>10.6</v>
      </c>
      <c r="N23" s="1" t="n">
        <v>40.6</v>
      </c>
    </row>
    <row r="24" customFormat="false" ht="12.75" hidden="false" customHeight="false" outlineLevel="0" collapsed="false">
      <c r="A24" s="1" t="n">
        <v>1953</v>
      </c>
      <c r="B24" s="1" t="n">
        <v>24.5</v>
      </c>
      <c r="C24" s="1" t="n">
        <v>23.2</v>
      </c>
      <c r="D24" s="1" t="n">
        <v>33.5</v>
      </c>
      <c r="E24" s="1" t="n">
        <v>39.4</v>
      </c>
      <c r="F24" s="1" t="n">
        <v>46.7</v>
      </c>
      <c r="G24" s="1" t="n">
        <v>62.4</v>
      </c>
      <c r="H24" s="1" t="n">
        <v>65.9</v>
      </c>
      <c r="I24" s="1" t="n">
        <v>61.8</v>
      </c>
      <c r="J24" s="1" t="n">
        <v>55</v>
      </c>
      <c r="K24" s="1" t="n">
        <v>43.9</v>
      </c>
      <c r="L24" s="1" t="n">
        <v>30.4</v>
      </c>
      <c r="M24" s="1" t="n">
        <v>15.2</v>
      </c>
      <c r="N24" s="1" t="n">
        <v>41.8</v>
      </c>
    </row>
    <row r="25" customFormat="false" ht="12.75" hidden="false" customHeight="false" outlineLevel="0" collapsed="false">
      <c r="A25" s="1" t="n">
        <v>1954</v>
      </c>
      <c r="B25" s="1" t="n">
        <v>21.6</v>
      </c>
      <c r="C25" s="1" t="n">
        <v>32.5</v>
      </c>
      <c r="D25" s="1" t="n">
        <v>31.7</v>
      </c>
      <c r="E25" s="1" t="n">
        <v>46.8</v>
      </c>
      <c r="F25" s="1" t="n">
        <v>52.9</v>
      </c>
      <c r="G25" s="1" t="n">
        <v>60.8</v>
      </c>
      <c r="H25" s="1" t="n">
        <v>65.9</v>
      </c>
      <c r="I25" s="1" t="n">
        <v>61.5</v>
      </c>
      <c r="J25" s="1" t="n">
        <v>57</v>
      </c>
      <c r="K25" s="1" t="n">
        <v>47.1</v>
      </c>
      <c r="L25" s="1" t="n">
        <v>33.9</v>
      </c>
      <c r="M25" s="1" t="n">
        <v>19.1</v>
      </c>
      <c r="N25" s="1" t="n">
        <v>44.2</v>
      </c>
    </row>
    <row r="26" customFormat="false" ht="12.75" hidden="false" customHeight="false" outlineLevel="0" collapsed="false">
      <c r="A26" s="1" t="n">
        <v>1955</v>
      </c>
      <c r="B26" s="1" t="n">
        <v>17.7</v>
      </c>
      <c r="C26" s="1" t="n">
        <v>17.5</v>
      </c>
      <c r="D26" s="1" t="n">
        <v>31.3</v>
      </c>
      <c r="E26" s="1" t="n">
        <v>39.3</v>
      </c>
      <c r="F26" s="1" t="n">
        <v>49.1</v>
      </c>
      <c r="G26" s="1" t="n">
        <v>58.1</v>
      </c>
      <c r="H26" s="1" t="n">
        <v>64.3</v>
      </c>
      <c r="I26" s="1" t="n">
        <v>64.2</v>
      </c>
      <c r="J26" s="1" t="n">
        <v>55.6</v>
      </c>
      <c r="K26" s="1" t="n">
        <v>44.2</v>
      </c>
      <c r="L26" s="1" t="n">
        <v>30.1</v>
      </c>
      <c r="M26" s="1" t="n">
        <v>24.7</v>
      </c>
      <c r="N26" s="1" t="n">
        <v>41.3</v>
      </c>
    </row>
    <row r="27" customFormat="false" ht="12.75" hidden="false" customHeight="false" outlineLevel="0" collapsed="false">
      <c r="A27" s="1" t="n">
        <v>1956</v>
      </c>
      <c r="B27" s="1" t="n">
        <v>22.9</v>
      </c>
      <c r="C27" s="1" t="n">
        <v>20.2</v>
      </c>
      <c r="D27" s="1" t="n">
        <v>32.4</v>
      </c>
      <c r="E27" s="1" t="n">
        <v>39.9</v>
      </c>
      <c r="F27" s="1" t="n">
        <v>53.3</v>
      </c>
      <c r="G27" s="1" t="n">
        <v>63.1</v>
      </c>
      <c r="H27" s="1" t="n">
        <v>63.8</v>
      </c>
      <c r="I27" s="1" t="n">
        <v>60.2</v>
      </c>
      <c r="J27" s="1" t="n">
        <v>56.9</v>
      </c>
      <c r="K27" s="1" t="n">
        <v>44</v>
      </c>
      <c r="L27" s="1" t="n">
        <v>25.2</v>
      </c>
      <c r="M27" s="1" t="n">
        <v>20.1</v>
      </c>
      <c r="N27" s="1" t="n">
        <v>41.8</v>
      </c>
    </row>
    <row r="28" customFormat="false" ht="12.75" hidden="false" customHeight="false" outlineLevel="0" collapsed="false">
      <c r="A28" s="1" t="n">
        <v>1957</v>
      </c>
      <c r="B28" s="1" t="n">
        <v>22.2</v>
      </c>
      <c r="C28" s="1" t="n">
        <v>32.2</v>
      </c>
      <c r="D28" s="1" t="n">
        <v>32.9</v>
      </c>
      <c r="E28" s="1" t="n">
        <v>39</v>
      </c>
      <c r="F28" s="1" t="n">
        <v>47.1</v>
      </c>
      <c r="G28" s="1" t="n">
        <v>59.8</v>
      </c>
      <c r="H28" s="1" t="n">
        <v>65</v>
      </c>
      <c r="I28" s="1" t="n">
        <v>62.9</v>
      </c>
      <c r="J28" s="1" t="n">
        <v>53.4</v>
      </c>
      <c r="K28" s="1" t="n">
        <v>43.5</v>
      </c>
      <c r="L28" s="1" t="n">
        <v>21.7</v>
      </c>
      <c r="M28" s="1" t="n">
        <v>19.8</v>
      </c>
      <c r="N28" s="1" t="n">
        <v>41.6</v>
      </c>
    </row>
    <row r="29" customFormat="false" ht="12.75" hidden="false" customHeight="false" outlineLevel="0" collapsed="false">
      <c r="A29" s="1" t="n">
        <v>1958</v>
      </c>
      <c r="B29" s="1" t="n">
        <v>16.8</v>
      </c>
      <c r="C29" s="1" t="n">
        <v>28.5</v>
      </c>
      <c r="D29" s="1" t="n">
        <v>30.6</v>
      </c>
      <c r="E29" s="1" t="n">
        <v>38</v>
      </c>
      <c r="F29" s="1" t="n">
        <v>53.8</v>
      </c>
      <c r="G29" s="1" t="n">
        <v>62.4</v>
      </c>
      <c r="H29" s="1" t="n">
        <v>64.4</v>
      </c>
      <c r="I29" s="1" t="n">
        <v>64.9</v>
      </c>
      <c r="J29" s="1" t="n">
        <v>56.6</v>
      </c>
      <c r="K29" s="1" t="n">
        <v>44</v>
      </c>
      <c r="L29" s="1" t="n">
        <v>29.7</v>
      </c>
      <c r="M29" s="1" t="n">
        <v>26.3</v>
      </c>
      <c r="N29" s="1" t="n">
        <v>43</v>
      </c>
    </row>
    <row r="30" customFormat="false" ht="12.75" hidden="false" customHeight="false" outlineLevel="0" collapsed="false">
      <c r="A30" s="1" t="n">
        <v>1959</v>
      </c>
      <c r="B30" s="1" t="n">
        <v>17.2</v>
      </c>
      <c r="C30" s="1" t="n">
        <v>23.1</v>
      </c>
      <c r="D30" s="1" t="n">
        <v>30.1</v>
      </c>
      <c r="E30" s="1" t="n">
        <v>41.4</v>
      </c>
      <c r="F30" s="1" t="n">
        <v>50.7</v>
      </c>
      <c r="G30" s="1" t="n">
        <v>62.3</v>
      </c>
      <c r="H30" s="1" t="n">
        <v>64.5</v>
      </c>
      <c r="I30" s="1" t="n">
        <v>63.6</v>
      </c>
      <c r="J30" s="1" t="n">
        <v>54</v>
      </c>
      <c r="K30" s="1" t="n">
        <v>42.8</v>
      </c>
      <c r="L30" s="1" t="n">
        <v>30.5</v>
      </c>
      <c r="M30" s="1" t="n">
        <v>24</v>
      </c>
      <c r="N30" s="1" t="n">
        <v>42</v>
      </c>
    </row>
    <row r="31" customFormat="false" ht="12.75" hidden="false" customHeight="false" outlineLevel="0" collapsed="false">
      <c r="A31" s="1" t="n">
        <v>1960</v>
      </c>
      <c r="B31" s="1" t="n">
        <v>9.3</v>
      </c>
      <c r="C31" s="1" t="n">
        <v>11.9</v>
      </c>
      <c r="D31" s="1" t="n">
        <v>33.5</v>
      </c>
      <c r="E31" s="1" t="n">
        <v>42.9</v>
      </c>
      <c r="F31" s="1" t="n">
        <v>49.2</v>
      </c>
      <c r="G31" s="1" t="n">
        <v>61</v>
      </c>
      <c r="H31" s="1" t="n">
        <v>64.2</v>
      </c>
      <c r="I31" s="1" t="n">
        <v>63.5</v>
      </c>
      <c r="J31" s="1" t="n">
        <v>56.4</v>
      </c>
      <c r="K31" s="1" t="n">
        <v>43.6</v>
      </c>
      <c r="L31" s="1" t="n">
        <v>32.7</v>
      </c>
      <c r="M31" s="1" t="n">
        <v>14.4</v>
      </c>
      <c r="N31" s="1" t="n">
        <v>40.2</v>
      </c>
    </row>
    <row r="32" customFormat="false" ht="12.75" hidden="false" customHeight="false" outlineLevel="0" collapsed="false">
      <c r="A32" s="1" t="n">
        <v>1961</v>
      </c>
      <c r="B32" s="1" t="n">
        <v>12.9</v>
      </c>
      <c r="C32" s="1" t="n">
        <v>25.2</v>
      </c>
      <c r="D32" s="1" t="n">
        <v>32.5</v>
      </c>
      <c r="E32" s="1" t="n">
        <v>40.6</v>
      </c>
      <c r="F32" s="1" t="n">
        <v>51.6</v>
      </c>
      <c r="G32" s="1" t="n">
        <v>60.8</v>
      </c>
      <c r="H32" s="1" t="n">
        <v>63.7</v>
      </c>
      <c r="I32" s="1" t="n">
        <v>63.4</v>
      </c>
      <c r="J32" s="1" t="n">
        <v>53</v>
      </c>
      <c r="K32" s="1" t="s">
        <v>36</v>
      </c>
      <c r="L32" s="1" t="n">
        <v>28.7</v>
      </c>
      <c r="M32" s="1" t="n">
        <v>11.8</v>
      </c>
      <c r="N32" s="1" t="n">
        <v>40.4</v>
      </c>
    </row>
    <row r="33" customFormat="false" ht="12.75" hidden="false" customHeight="false" outlineLevel="0" collapsed="false">
      <c r="A33" s="1" t="n">
        <v>1962</v>
      </c>
      <c r="B33" s="1" t="n">
        <v>15.2</v>
      </c>
      <c r="C33" s="1" t="n">
        <v>30.2</v>
      </c>
      <c r="D33" s="1" t="n">
        <v>26.7</v>
      </c>
      <c r="E33" s="1" t="n">
        <v>44.4</v>
      </c>
      <c r="F33" s="1" t="n">
        <v>50.2</v>
      </c>
      <c r="G33" s="1" t="n">
        <v>59</v>
      </c>
      <c r="H33" s="1" t="n">
        <v>63</v>
      </c>
      <c r="I33" s="1" t="n">
        <v>61.8</v>
      </c>
      <c r="J33" s="1" t="n">
        <v>54.9</v>
      </c>
      <c r="K33" s="1" t="n">
        <v>45.5</v>
      </c>
      <c r="L33" s="1" t="n">
        <v>33.6</v>
      </c>
      <c r="M33" s="1" t="n">
        <v>25.2</v>
      </c>
      <c r="N33" s="1" t="n">
        <v>42.5</v>
      </c>
    </row>
    <row r="34" customFormat="false" ht="12.75" hidden="false" customHeight="false" outlineLevel="0" collapsed="false">
      <c r="A34" s="1" t="n">
        <v>1963</v>
      </c>
      <c r="B34" s="1" t="n">
        <v>12.5</v>
      </c>
      <c r="C34" s="1" t="n">
        <v>21.8</v>
      </c>
      <c r="D34" s="1" t="n">
        <v>32.2</v>
      </c>
      <c r="E34" s="1" t="n">
        <v>42.3</v>
      </c>
      <c r="F34" s="1" t="n">
        <v>53.4</v>
      </c>
      <c r="G34" s="1" t="n">
        <v>58.1</v>
      </c>
      <c r="H34" s="1" t="n">
        <v>66.5</v>
      </c>
      <c r="I34" s="1" t="n">
        <v>63.6</v>
      </c>
      <c r="J34" s="1" t="n">
        <v>57.8</v>
      </c>
      <c r="K34" s="1" t="n">
        <v>48.8</v>
      </c>
      <c r="L34" s="1" t="n">
        <v>31</v>
      </c>
      <c r="M34" s="1" t="n">
        <v>18.4</v>
      </c>
      <c r="N34" s="1" t="n">
        <v>42.2</v>
      </c>
    </row>
    <row r="35" customFormat="false" ht="12.75" hidden="false" customHeight="false" outlineLevel="0" collapsed="false">
      <c r="A35" s="1" t="n">
        <v>1964</v>
      </c>
      <c r="B35" s="1" t="n">
        <v>13.1</v>
      </c>
      <c r="C35" s="1" t="n">
        <v>16</v>
      </c>
      <c r="D35" s="1" t="n">
        <v>25</v>
      </c>
      <c r="E35" s="1" t="n">
        <v>38.1</v>
      </c>
      <c r="F35" s="1" t="n">
        <v>51.5</v>
      </c>
      <c r="G35" s="1" t="n">
        <v>58.8</v>
      </c>
      <c r="H35" s="1" t="n">
        <v>66.8</v>
      </c>
      <c r="I35" s="1" t="n">
        <v>61.9</v>
      </c>
      <c r="J35" s="1" t="n">
        <v>55.1</v>
      </c>
      <c r="K35" s="1" t="n">
        <v>44.8</v>
      </c>
      <c r="L35" s="1" t="n">
        <v>25.9</v>
      </c>
      <c r="M35" s="1" t="n">
        <v>6.6</v>
      </c>
      <c r="N35" s="1" t="n">
        <v>38.6</v>
      </c>
    </row>
    <row r="36" customFormat="false" ht="12.75" hidden="false" customHeight="false" outlineLevel="0" collapsed="false">
      <c r="A36" s="1" t="n">
        <v>1965</v>
      </c>
      <c r="B36" s="1" t="n">
        <v>16.6</v>
      </c>
      <c r="C36" s="1" t="n">
        <v>18.4</v>
      </c>
      <c r="D36" s="1" t="n">
        <v>28.1</v>
      </c>
      <c r="E36" s="1" t="n">
        <v>41.8</v>
      </c>
      <c r="F36" s="1" t="n">
        <v>49.1</v>
      </c>
      <c r="G36" s="1" t="n">
        <v>57.5</v>
      </c>
      <c r="H36" s="1" t="n">
        <v>64.9</v>
      </c>
      <c r="I36" s="1" t="n">
        <v>60.6</v>
      </c>
      <c r="J36" s="1" t="n">
        <v>53.1</v>
      </c>
      <c r="K36" s="1" t="n">
        <v>45.2</v>
      </c>
      <c r="L36" s="1" t="n">
        <v>34.8</v>
      </c>
      <c r="M36" s="1" t="n">
        <v>22.4</v>
      </c>
      <c r="N36" s="1" t="n">
        <v>41</v>
      </c>
    </row>
    <row r="37" customFormat="false" ht="12.75" hidden="false" customHeight="false" outlineLevel="0" collapsed="false">
      <c r="A37" s="1" t="n">
        <v>1966</v>
      </c>
      <c r="B37" s="1" t="n">
        <v>13</v>
      </c>
      <c r="C37" s="1" t="n">
        <v>16</v>
      </c>
      <c r="D37" s="1" t="n">
        <v>33.1</v>
      </c>
      <c r="E37" s="1" t="n">
        <v>41.4</v>
      </c>
      <c r="F37" s="1" t="n">
        <v>52.4</v>
      </c>
      <c r="G37" s="1" t="n">
        <v>59.1</v>
      </c>
      <c r="H37" s="1" t="n">
        <v>67.5</v>
      </c>
      <c r="I37" s="1" t="n">
        <v>62.5</v>
      </c>
      <c r="J37" s="1" t="n">
        <v>55.2</v>
      </c>
      <c r="K37" s="1" t="n">
        <v>43.7</v>
      </c>
      <c r="L37" s="1" t="n">
        <v>34.5</v>
      </c>
      <c r="M37" s="1" t="n">
        <v>20.9</v>
      </c>
      <c r="N37" s="1" t="n">
        <v>41.6</v>
      </c>
    </row>
    <row r="38" customFormat="false" ht="12.75" hidden="false" customHeight="false" outlineLevel="0" collapsed="false">
      <c r="A38" s="1" t="n">
        <v>1967</v>
      </c>
      <c r="B38" s="1" t="n">
        <v>18.8</v>
      </c>
      <c r="C38" s="1" t="n">
        <v>22.9</v>
      </c>
      <c r="D38" s="1" t="n">
        <v>37.2</v>
      </c>
      <c r="E38" s="1" t="n">
        <v>41.8</v>
      </c>
      <c r="F38" s="1" t="n">
        <v>48.7</v>
      </c>
      <c r="G38" s="1" t="n">
        <v>57.6</v>
      </c>
      <c r="H38" s="1" t="n">
        <v>65.2</v>
      </c>
      <c r="I38" s="1" t="n">
        <v>60.6</v>
      </c>
      <c r="J38" s="1" t="n">
        <v>54.3</v>
      </c>
      <c r="K38" s="1" t="n">
        <v>43.4</v>
      </c>
      <c r="L38" s="1" t="n">
        <v>32.5</v>
      </c>
      <c r="M38" s="1" t="n">
        <v>11.5</v>
      </c>
      <c r="N38" s="1" t="n">
        <v>41.2</v>
      </c>
    </row>
    <row r="39" customFormat="false" ht="12.75" hidden="false" customHeight="false" outlineLevel="0" collapsed="false">
      <c r="A39" s="1" t="n">
        <v>1968</v>
      </c>
      <c r="B39" s="1" t="n">
        <v>7.9</v>
      </c>
      <c r="C39" s="1" t="n">
        <v>22.5</v>
      </c>
      <c r="D39" s="1" t="n">
        <v>33.3</v>
      </c>
      <c r="E39" s="1" t="n">
        <v>37.3</v>
      </c>
      <c r="F39" s="1" t="n">
        <v>48.7</v>
      </c>
      <c r="G39" s="1" t="n">
        <v>60.1</v>
      </c>
      <c r="H39" s="1" t="n">
        <v>63.6</v>
      </c>
      <c r="I39" s="1" t="n">
        <v>60.6</v>
      </c>
      <c r="J39" s="1" t="n">
        <v>52.5</v>
      </c>
      <c r="K39" s="1" t="n">
        <v>44.9</v>
      </c>
      <c r="L39" s="1" t="n">
        <v>28.5</v>
      </c>
      <c r="M39" s="1" t="n">
        <v>16.1</v>
      </c>
      <c r="N39" s="1" t="n">
        <v>39.7</v>
      </c>
    </row>
    <row r="40" customFormat="false" ht="12.75" hidden="false" customHeight="false" outlineLevel="0" collapsed="false">
      <c r="A40" s="1" t="n">
        <v>1969</v>
      </c>
      <c r="B40" s="1" t="n">
        <v>24</v>
      </c>
      <c r="C40" s="1" t="n">
        <v>23.5</v>
      </c>
      <c r="D40" s="1" t="n">
        <v>27.9</v>
      </c>
      <c r="E40" s="1" t="n">
        <v>43.2</v>
      </c>
      <c r="F40" s="1" t="n">
        <v>53.1</v>
      </c>
      <c r="G40" s="1" t="n">
        <v>56.8</v>
      </c>
      <c r="H40" s="1" t="n">
        <v>66.4</v>
      </c>
      <c r="I40" s="1" t="n">
        <v>65.9</v>
      </c>
      <c r="J40" s="1" t="n">
        <v>54.9</v>
      </c>
      <c r="K40" s="1" t="n">
        <v>38.5</v>
      </c>
      <c r="L40" s="1" t="n">
        <v>30.3</v>
      </c>
      <c r="M40" s="1" t="n">
        <v>19.5</v>
      </c>
      <c r="N40" s="1" t="n">
        <v>42</v>
      </c>
    </row>
    <row r="41" customFormat="false" ht="12.75" hidden="false" customHeight="false" outlineLevel="0" collapsed="false">
      <c r="A41" s="1" t="n">
        <v>1970</v>
      </c>
      <c r="B41" s="1" t="n">
        <v>17</v>
      </c>
      <c r="C41" s="1" t="n">
        <v>28.6</v>
      </c>
      <c r="D41" s="1" t="n">
        <v>28.6</v>
      </c>
      <c r="E41" s="1" t="n">
        <v>36.2</v>
      </c>
      <c r="F41" s="1" t="n">
        <v>51.4</v>
      </c>
      <c r="G41" s="1" t="n">
        <v>57.5</v>
      </c>
      <c r="H41" s="1" t="n">
        <v>65.8</v>
      </c>
      <c r="I41" s="1" t="n">
        <v>64.5</v>
      </c>
      <c r="J41" s="1" t="n">
        <v>52.4</v>
      </c>
      <c r="K41" s="1" t="n">
        <v>39.5</v>
      </c>
      <c r="L41" s="1" t="n">
        <v>31.3</v>
      </c>
      <c r="M41" s="1" t="n">
        <v>22.9</v>
      </c>
      <c r="N41" s="1" t="n">
        <v>41.3</v>
      </c>
    </row>
    <row r="42" customFormat="false" ht="12.75" hidden="false" customHeight="false" outlineLevel="0" collapsed="false">
      <c r="A42" s="1" t="n">
        <v>1971</v>
      </c>
      <c r="B42" s="1" t="n">
        <v>19.1</v>
      </c>
      <c r="C42" s="1" t="n">
        <v>22.3</v>
      </c>
      <c r="D42" s="1" t="n">
        <v>31.1</v>
      </c>
      <c r="E42" s="1" t="n">
        <v>40.1</v>
      </c>
      <c r="F42" s="1" t="n">
        <v>47.2</v>
      </c>
      <c r="G42" s="1" t="n">
        <v>59.1</v>
      </c>
      <c r="H42" s="1" t="n">
        <v>63.8</v>
      </c>
      <c r="I42" s="1" t="n">
        <v>63</v>
      </c>
      <c r="J42" s="1" t="n">
        <v>52.7</v>
      </c>
      <c r="K42" s="1" t="n">
        <v>42.2</v>
      </c>
      <c r="L42" s="1" t="n">
        <v>28.1</v>
      </c>
      <c r="M42" s="1" t="n">
        <v>15.8</v>
      </c>
      <c r="N42" s="1" t="n">
        <v>40.4</v>
      </c>
    </row>
    <row r="43" customFormat="false" ht="12.75" hidden="false" customHeight="false" outlineLevel="0" collapsed="false">
      <c r="A43" s="1" t="n">
        <v>1972</v>
      </c>
      <c r="B43" s="1" t="n">
        <v>17.4</v>
      </c>
      <c r="C43" s="1" t="n">
        <v>27.8</v>
      </c>
      <c r="D43" s="1" t="n">
        <v>37.3</v>
      </c>
      <c r="E43" s="1" t="n">
        <v>42.7</v>
      </c>
      <c r="F43" s="1" t="n">
        <v>49.9</v>
      </c>
      <c r="G43" s="1" t="n">
        <v>61</v>
      </c>
      <c r="H43" s="1" t="n">
        <v>64</v>
      </c>
      <c r="I43" s="1" t="n">
        <v>62.1</v>
      </c>
      <c r="J43" s="1" t="n">
        <v>55.9</v>
      </c>
      <c r="K43" s="1" t="n">
        <v>46.6</v>
      </c>
      <c r="L43" s="1" t="n">
        <v>18.6</v>
      </c>
      <c r="M43" s="1" t="n">
        <v>10.1</v>
      </c>
      <c r="N43" s="1" t="n">
        <v>41.1</v>
      </c>
    </row>
    <row r="44" customFormat="false" ht="12.75" hidden="false" customHeight="false" outlineLevel="0" collapsed="false">
      <c r="A44" s="1" t="n">
        <v>1973</v>
      </c>
      <c r="B44" s="1" t="n">
        <v>5.5</v>
      </c>
      <c r="C44" s="1" t="n">
        <v>16.2</v>
      </c>
      <c r="D44" s="1" t="n">
        <v>31.6</v>
      </c>
      <c r="E44" s="1" t="n">
        <v>36.4</v>
      </c>
      <c r="F44" s="1" t="n">
        <v>50.2</v>
      </c>
      <c r="G44" s="1" t="n">
        <v>59</v>
      </c>
      <c r="H44" s="1" t="n">
        <v>63.4</v>
      </c>
      <c r="I44" s="1" t="n">
        <v>62</v>
      </c>
      <c r="J44" s="1" t="n">
        <v>53.4</v>
      </c>
      <c r="K44" s="1" t="n">
        <v>44.3</v>
      </c>
      <c r="L44" s="1" t="n">
        <v>33.5</v>
      </c>
      <c r="M44" s="1" t="n">
        <v>20.7</v>
      </c>
      <c r="N44" s="1" t="n">
        <v>39.7</v>
      </c>
    </row>
    <row r="45" customFormat="false" ht="12.75" hidden="false" customHeight="false" outlineLevel="0" collapsed="false">
      <c r="A45" s="1" t="n">
        <v>1974</v>
      </c>
      <c r="B45" s="1" t="n">
        <v>11.2</v>
      </c>
      <c r="C45" s="1" t="n">
        <v>14.9</v>
      </c>
      <c r="D45" s="1" t="n">
        <v>37.7</v>
      </c>
      <c r="E45" s="1" t="n">
        <v>38.7</v>
      </c>
      <c r="F45" s="1" t="n">
        <v>53.1</v>
      </c>
      <c r="G45" s="1" t="s">
        <v>36</v>
      </c>
      <c r="H45" s="1" t="n">
        <v>63.8</v>
      </c>
      <c r="I45" s="1" t="n">
        <v>59.3</v>
      </c>
      <c r="J45" s="1" t="n">
        <v>53.5</v>
      </c>
      <c r="K45" s="1" t="n">
        <v>45.5</v>
      </c>
      <c r="L45" s="1" t="n">
        <v>29.2</v>
      </c>
      <c r="M45" s="1" t="n">
        <v>13.2</v>
      </c>
      <c r="N45" s="1" t="n">
        <v>38.2</v>
      </c>
    </row>
    <row r="46" customFormat="false" ht="12.75" hidden="false" customHeight="false" outlineLevel="0" collapsed="false">
      <c r="A46" s="1" t="n">
        <v>1975</v>
      </c>
      <c r="B46" s="1" t="n">
        <v>6.8</v>
      </c>
      <c r="C46" s="1" t="n">
        <v>21.9</v>
      </c>
      <c r="D46" s="1" t="n">
        <v>31.8</v>
      </c>
      <c r="E46" s="1" t="n">
        <v>37.3</v>
      </c>
      <c r="F46" s="1" t="n">
        <v>47.4</v>
      </c>
      <c r="G46" s="1" t="n">
        <v>57.7</v>
      </c>
      <c r="H46" s="1" t="n">
        <v>64.7</v>
      </c>
      <c r="I46" s="1" t="n">
        <v>61.6</v>
      </c>
      <c r="J46" s="1" t="n">
        <v>54.1</v>
      </c>
      <c r="K46" s="1" t="n">
        <v>42.4</v>
      </c>
      <c r="L46" s="1" t="n">
        <v>26.3</v>
      </c>
      <c r="M46" s="1" t="n">
        <v>16.9</v>
      </c>
      <c r="N46" s="1" t="n">
        <v>39.1</v>
      </c>
    </row>
    <row r="47" customFormat="false" ht="12.75" hidden="false" customHeight="false" outlineLevel="0" collapsed="false">
      <c r="A47" s="1" t="n">
        <v>1976</v>
      </c>
      <c r="B47" s="1" t="n">
        <v>13.8</v>
      </c>
      <c r="C47" s="1" t="n">
        <v>29.8</v>
      </c>
      <c r="D47" s="1" t="n">
        <v>32.3</v>
      </c>
      <c r="E47" s="1" t="n">
        <v>42.4</v>
      </c>
      <c r="F47" s="1" t="n">
        <v>50.8</v>
      </c>
      <c r="G47" s="1" t="n">
        <v>57.9</v>
      </c>
      <c r="H47" s="1" t="n">
        <v>64.9</v>
      </c>
      <c r="I47" s="1" t="n">
        <v>60.5</v>
      </c>
      <c r="J47" s="1" t="n">
        <v>54.3</v>
      </c>
      <c r="K47" s="1" t="n">
        <v>39.6</v>
      </c>
      <c r="L47" s="1" t="n">
        <v>28</v>
      </c>
      <c r="M47" s="1" t="n">
        <v>13.3</v>
      </c>
      <c r="N47" s="1" t="n">
        <v>40.6</v>
      </c>
    </row>
    <row r="48" customFormat="false" ht="12.75" hidden="false" customHeight="false" outlineLevel="0" collapsed="false">
      <c r="A48" s="1" t="n">
        <v>1977</v>
      </c>
      <c r="B48" s="1" t="n">
        <v>13.2</v>
      </c>
      <c r="C48" s="1" t="n">
        <v>23.5</v>
      </c>
      <c r="D48" s="1" t="n">
        <v>29.3</v>
      </c>
      <c r="E48" s="1" t="n">
        <v>43</v>
      </c>
      <c r="F48" s="1" t="n">
        <v>50.6</v>
      </c>
      <c r="G48" s="1" t="n">
        <v>61.4</v>
      </c>
      <c r="H48" s="1" t="n">
        <v>65.2</v>
      </c>
      <c r="I48" s="1" t="n">
        <v>63.9</v>
      </c>
      <c r="J48" s="1" t="n">
        <v>56.6</v>
      </c>
      <c r="K48" s="1" t="n">
        <v>44.8</v>
      </c>
      <c r="L48" s="1" t="n">
        <v>33</v>
      </c>
      <c r="M48" s="1" t="n">
        <v>24.4</v>
      </c>
      <c r="N48" s="1" t="n">
        <v>42.4</v>
      </c>
    </row>
    <row r="49" customFormat="false" ht="12.75" hidden="false" customHeight="false" outlineLevel="0" collapsed="false">
      <c r="A49" s="1" t="n">
        <v>1978</v>
      </c>
      <c r="B49" s="1" t="n">
        <v>22.7</v>
      </c>
      <c r="C49" s="1" t="n">
        <v>25.3</v>
      </c>
      <c r="D49" s="1" t="n">
        <v>35.9</v>
      </c>
      <c r="E49" s="1" t="n">
        <v>43.3</v>
      </c>
      <c r="F49" s="1" t="n">
        <v>48</v>
      </c>
      <c r="G49" s="1" t="n">
        <v>60.8</v>
      </c>
      <c r="H49" s="1" t="n">
        <v>65.3</v>
      </c>
      <c r="I49" s="1" t="n">
        <v>60.2</v>
      </c>
      <c r="J49" s="1" t="n">
        <v>55.5</v>
      </c>
      <c r="K49" s="1" t="n">
        <v>44.3</v>
      </c>
      <c r="L49" s="1" t="n">
        <v>32.6</v>
      </c>
      <c r="M49" s="1" t="n">
        <v>8</v>
      </c>
      <c r="N49" s="1" t="n">
        <v>41.8</v>
      </c>
    </row>
    <row r="50" customFormat="false" ht="12.75" hidden="false" customHeight="false" outlineLevel="0" collapsed="false">
      <c r="A50" s="1" t="n">
        <v>1979</v>
      </c>
      <c r="B50" s="1" t="n">
        <v>6</v>
      </c>
      <c r="C50" s="1" t="n">
        <v>10.6</v>
      </c>
      <c r="D50" s="1" t="n">
        <v>30.4</v>
      </c>
      <c r="E50" s="1" t="n">
        <v>41.3</v>
      </c>
      <c r="F50" s="1" t="n">
        <v>50.7</v>
      </c>
      <c r="G50" s="1" t="n">
        <v>58</v>
      </c>
      <c r="H50" s="1" t="n">
        <v>63.6</v>
      </c>
      <c r="I50" s="1" t="n">
        <v>61.1</v>
      </c>
      <c r="J50" s="1" t="n">
        <v>55.9</v>
      </c>
      <c r="K50" s="1" t="n">
        <v>45.7</v>
      </c>
      <c r="L50" s="1" t="n">
        <v>21</v>
      </c>
      <c r="M50" s="1" t="n">
        <v>18.5</v>
      </c>
      <c r="N50" s="1" t="n">
        <v>38.6</v>
      </c>
    </row>
    <row r="51" customFormat="false" ht="12.75" hidden="false" customHeight="false" outlineLevel="0" collapsed="false">
      <c r="A51" s="1" t="n">
        <v>1980</v>
      </c>
      <c r="B51" s="1" t="n">
        <v>20.8</v>
      </c>
      <c r="C51" s="1" t="n">
        <v>29.3</v>
      </c>
      <c r="D51" s="1" t="n">
        <v>30.2</v>
      </c>
      <c r="E51" s="1" t="n">
        <v>38.2</v>
      </c>
      <c r="F51" s="1" t="n">
        <v>48.5</v>
      </c>
      <c r="G51" s="1" t="n">
        <v>61.9</v>
      </c>
      <c r="H51" s="1" t="n">
        <v>67</v>
      </c>
      <c r="I51" s="1" t="n">
        <v>61.9</v>
      </c>
      <c r="J51" s="1" t="n">
        <v>56</v>
      </c>
      <c r="K51" s="1" t="n">
        <v>40.4</v>
      </c>
      <c r="L51" s="1" t="n">
        <v>30.4</v>
      </c>
      <c r="M51" s="1" t="n">
        <v>28.1</v>
      </c>
      <c r="N51" s="1" t="n">
        <v>42.7</v>
      </c>
    </row>
    <row r="52" customFormat="false" ht="12.75" hidden="false" customHeight="false" outlineLevel="0" collapsed="false">
      <c r="A52" s="1" t="n">
        <v>1981</v>
      </c>
      <c r="B52" s="1" t="n">
        <v>23.6</v>
      </c>
      <c r="C52" s="1" t="n">
        <v>25.5</v>
      </c>
      <c r="D52" s="1" t="n">
        <v>33.2</v>
      </c>
      <c r="E52" s="1" t="n">
        <v>45.5</v>
      </c>
      <c r="F52" s="1" t="n">
        <v>50.1</v>
      </c>
      <c r="G52" s="1" t="n">
        <v>62.6</v>
      </c>
      <c r="H52" s="1" t="n">
        <v>65.9</v>
      </c>
      <c r="I52" s="1" t="n">
        <v>61.9</v>
      </c>
      <c r="J52" s="1" t="n">
        <v>56.2</v>
      </c>
      <c r="K52" s="1" t="n">
        <v>43.5</v>
      </c>
      <c r="L52" s="1" t="n">
        <v>34.6</v>
      </c>
      <c r="M52" s="1" t="n">
        <v>20.6</v>
      </c>
      <c r="N52" s="1" t="n">
        <v>43.6</v>
      </c>
    </row>
    <row r="53" customFormat="false" ht="12.75" hidden="false" customHeight="false" outlineLevel="0" collapsed="false">
      <c r="A53" s="1" t="n">
        <v>1982</v>
      </c>
      <c r="B53" s="1" t="n">
        <v>17.7</v>
      </c>
      <c r="C53" s="1" t="n">
        <v>22.1</v>
      </c>
      <c r="D53" s="1" t="n">
        <v>33.2</v>
      </c>
      <c r="E53" s="1" t="n">
        <v>40.2</v>
      </c>
      <c r="F53" s="1" t="n">
        <v>48.4</v>
      </c>
      <c r="G53" s="1" t="n">
        <v>57.1</v>
      </c>
      <c r="H53" s="1" t="n">
        <v>64.1</v>
      </c>
      <c r="I53" s="1" t="n">
        <v>64.1</v>
      </c>
      <c r="J53" s="1" t="n">
        <v>55.6</v>
      </c>
      <c r="K53" s="1" t="n">
        <v>41.4</v>
      </c>
      <c r="L53" s="1" t="n">
        <v>30.8</v>
      </c>
      <c r="M53" s="1" t="n">
        <v>20.9</v>
      </c>
      <c r="N53" s="1" t="n">
        <v>41.3</v>
      </c>
    </row>
    <row r="54" customFormat="false" ht="12.75" hidden="false" customHeight="false" outlineLevel="0" collapsed="false">
      <c r="A54" s="1" t="n">
        <v>1983</v>
      </c>
      <c r="B54" s="1" t="n">
        <v>20.3</v>
      </c>
      <c r="C54" s="1" t="n">
        <v>26.2</v>
      </c>
      <c r="D54" s="1" t="n">
        <v>34.1</v>
      </c>
      <c r="E54" s="1" t="n">
        <v>36.3</v>
      </c>
      <c r="F54" s="1" t="n">
        <v>46.8</v>
      </c>
      <c r="G54" s="1" t="n">
        <v>56.5</v>
      </c>
      <c r="H54" s="1" t="n">
        <v>65.2</v>
      </c>
      <c r="I54" s="1" t="n">
        <v>64.6</v>
      </c>
      <c r="J54" s="1" t="n">
        <v>57.7</v>
      </c>
      <c r="K54" s="1" t="n">
        <v>43.1</v>
      </c>
      <c r="L54" s="1" t="n">
        <v>27.6</v>
      </c>
      <c r="M54" s="1" t="n">
        <v>13.8</v>
      </c>
      <c r="N54" s="1" t="n">
        <v>41</v>
      </c>
    </row>
    <row r="55" customFormat="false" ht="12.75" hidden="false" customHeight="false" outlineLevel="0" collapsed="false">
      <c r="A55" s="1" t="n">
        <v>1984</v>
      </c>
      <c r="B55" s="1" t="n">
        <v>1.5</v>
      </c>
      <c r="C55" s="1" t="n">
        <v>10.8</v>
      </c>
      <c r="D55" s="1" t="n">
        <v>27.1</v>
      </c>
      <c r="E55" s="1" t="n">
        <v>38.1</v>
      </c>
      <c r="F55" s="1" t="n">
        <v>55.2</v>
      </c>
      <c r="G55" s="1" t="n">
        <v>58.5</v>
      </c>
      <c r="H55" s="1" t="n">
        <v>65.9</v>
      </c>
      <c r="I55" s="1" t="n">
        <v>63.2</v>
      </c>
      <c r="J55" s="1" t="n">
        <v>56.3</v>
      </c>
      <c r="K55" s="1" t="n">
        <v>40.6</v>
      </c>
      <c r="L55" s="1" t="n">
        <v>29.8</v>
      </c>
      <c r="M55" s="1" t="n">
        <v>20.1</v>
      </c>
      <c r="N55" s="1" t="n">
        <v>38.9</v>
      </c>
    </row>
    <row r="56" customFormat="false" ht="12.75" hidden="false" customHeight="false" outlineLevel="0" collapsed="false">
      <c r="A56" s="1" t="n">
        <v>1985</v>
      </c>
      <c r="B56" s="1" t="n">
        <v>17.6</v>
      </c>
      <c r="C56" s="1" t="n">
        <v>21.6</v>
      </c>
      <c r="D56" s="1" t="n">
        <v>34.5</v>
      </c>
      <c r="E56" s="1" t="n">
        <v>43.9</v>
      </c>
      <c r="F56" s="1" t="n">
        <v>51.4</v>
      </c>
      <c r="G56" s="1" t="n">
        <v>60.2</v>
      </c>
      <c r="H56" s="1" t="n">
        <v>65.3</v>
      </c>
      <c r="I56" s="1" t="n">
        <v>62.9</v>
      </c>
      <c r="J56" s="1" t="n">
        <v>52.2</v>
      </c>
      <c r="K56" s="1" t="n">
        <v>44.2</v>
      </c>
      <c r="L56" s="1" t="n">
        <v>30</v>
      </c>
      <c r="M56" s="1" t="n">
        <v>17.4</v>
      </c>
      <c r="N56" s="1" t="n">
        <v>41.8</v>
      </c>
    </row>
    <row r="57" customFormat="false" ht="12.75" hidden="false" customHeight="false" outlineLevel="0" collapsed="false">
      <c r="A57" s="1" t="n">
        <v>1986</v>
      </c>
      <c r="B57" s="1" t="n">
        <v>25</v>
      </c>
      <c r="C57" s="1" t="n">
        <v>29.7</v>
      </c>
      <c r="D57" s="1" t="n">
        <v>36.8</v>
      </c>
      <c r="E57" s="1" t="n">
        <v>43.4</v>
      </c>
      <c r="F57" s="1" t="n">
        <v>50.4</v>
      </c>
      <c r="G57" s="1" t="n">
        <v>60.3</v>
      </c>
      <c r="H57" s="1" t="n">
        <v>63.1</v>
      </c>
      <c r="I57" s="1" t="n">
        <v>62.8</v>
      </c>
      <c r="J57" s="1" t="n">
        <v>52.6</v>
      </c>
      <c r="K57" s="1" t="n">
        <v>41.3</v>
      </c>
      <c r="L57" s="1" t="n">
        <v>31.3</v>
      </c>
      <c r="M57" s="1" t="n">
        <v>20.4</v>
      </c>
      <c r="N57" s="1" t="n">
        <v>43.1</v>
      </c>
    </row>
    <row r="58" customFormat="false" ht="12.75" hidden="false" customHeight="false" outlineLevel="0" collapsed="false">
      <c r="A58" s="1" t="n">
        <v>1987</v>
      </c>
      <c r="B58" s="1" t="n">
        <v>13.4</v>
      </c>
      <c r="C58" s="1" t="n">
        <v>23.4</v>
      </c>
      <c r="D58" s="1" t="n">
        <v>30.9</v>
      </c>
      <c r="E58" s="1" t="n">
        <v>42.7</v>
      </c>
      <c r="F58" s="1" t="n">
        <v>50.7</v>
      </c>
      <c r="G58" s="1" t="n">
        <v>60.9</v>
      </c>
      <c r="H58" s="1" t="n">
        <v>63.9</v>
      </c>
      <c r="I58" s="1" t="n">
        <v>62.3</v>
      </c>
      <c r="J58" s="1" t="n">
        <v>52.7</v>
      </c>
      <c r="K58" s="1" t="n">
        <v>45.4</v>
      </c>
      <c r="L58" s="1" t="n">
        <v>27.1</v>
      </c>
      <c r="M58" s="1" t="n">
        <v>14.7</v>
      </c>
      <c r="N58" s="1" t="n">
        <v>40.7</v>
      </c>
    </row>
    <row r="59" customFormat="false" ht="12.75" hidden="false" customHeight="false" outlineLevel="0" collapsed="false">
      <c r="A59" s="1" t="n">
        <v>1988</v>
      </c>
      <c r="B59" s="1" t="n">
        <v>4.5</v>
      </c>
      <c r="C59" s="1" t="n">
        <v>17.2</v>
      </c>
      <c r="D59" s="1" t="n">
        <v>31.5</v>
      </c>
      <c r="E59" s="1" t="n">
        <v>42.8</v>
      </c>
      <c r="F59" s="1" t="n">
        <v>50.1</v>
      </c>
      <c r="G59" s="1" t="n">
        <v>61.8</v>
      </c>
      <c r="H59" s="1" t="n">
        <v>64.5</v>
      </c>
      <c r="I59" s="1" t="n">
        <v>63.8</v>
      </c>
      <c r="J59" s="1" t="n">
        <v>53.5</v>
      </c>
      <c r="K59" s="1" t="n">
        <v>46.1</v>
      </c>
      <c r="L59" s="1" t="n">
        <v>29.8</v>
      </c>
      <c r="M59" s="1" t="n">
        <v>17.8</v>
      </c>
      <c r="N59" s="1" t="n">
        <v>40.3</v>
      </c>
    </row>
    <row r="60" customFormat="false" ht="12.75" hidden="false" customHeight="false" outlineLevel="0" collapsed="false">
      <c r="A60" s="1" t="n">
        <v>1989</v>
      </c>
      <c r="B60" s="1" t="n">
        <v>15</v>
      </c>
      <c r="C60" s="1" t="n">
        <v>21.5</v>
      </c>
      <c r="D60" s="1" t="n">
        <v>37.2</v>
      </c>
      <c r="E60" s="1" t="n">
        <v>44.7</v>
      </c>
      <c r="F60" s="1" t="n">
        <v>53.3</v>
      </c>
      <c r="G60" s="1" t="n">
        <v>58.9</v>
      </c>
      <c r="H60" s="1" t="n">
        <v>65.9</v>
      </c>
      <c r="I60" s="1" t="n">
        <v>62.2</v>
      </c>
      <c r="J60" s="1" t="n">
        <v>55.8</v>
      </c>
      <c r="K60" s="1" t="n">
        <v>42.2</v>
      </c>
      <c r="L60" s="1" t="n">
        <v>31.4</v>
      </c>
      <c r="M60" s="1" t="n">
        <v>19.5</v>
      </c>
      <c r="N60" s="1" t="n">
        <v>42.3</v>
      </c>
    </row>
    <row r="61" customFormat="false" ht="12.75" hidden="false" customHeight="false" outlineLevel="0" collapsed="false">
      <c r="A61" s="1" t="n">
        <v>1990</v>
      </c>
      <c r="B61" s="1" t="n">
        <v>14.8</v>
      </c>
      <c r="C61" s="1" t="n">
        <v>25.9</v>
      </c>
      <c r="D61" s="1" t="n">
        <v>36.4</v>
      </c>
      <c r="E61" s="1" t="n">
        <v>43.3</v>
      </c>
      <c r="F61" s="1" t="n">
        <v>49.3</v>
      </c>
      <c r="G61" s="1" t="n">
        <v>62.5</v>
      </c>
      <c r="H61" s="1" t="n">
        <v>63.5</v>
      </c>
      <c r="I61" s="1" t="n">
        <v>61.1</v>
      </c>
      <c r="J61" s="1" t="n">
        <v>58.3</v>
      </c>
      <c r="K61" s="1" t="n">
        <v>44.3</v>
      </c>
      <c r="L61" s="1" t="n">
        <v>31.7</v>
      </c>
      <c r="M61" s="1" t="n">
        <v>13.3</v>
      </c>
      <c r="N61" s="1" t="n">
        <v>42</v>
      </c>
    </row>
    <row r="62" customFormat="false" ht="12.75" hidden="false" customHeight="false" outlineLevel="0" collapsed="false">
      <c r="A62" s="1" t="n">
        <v>1991</v>
      </c>
      <c r="B62" s="1" t="n">
        <v>10.9</v>
      </c>
      <c r="C62" s="1" t="n">
        <v>26.1</v>
      </c>
      <c r="D62" s="1" t="n">
        <v>34</v>
      </c>
      <c r="E62" s="1" t="n">
        <v>40</v>
      </c>
      <c r="F62" s="1" t="n">
        <v>51.5</v>
      </c>
      <c r="G62" s="1" t="n">
        <v>59.4</v>
      </c>
      <c r="H62" s="1" t="n">
        <v>64.8</v>
      </c>
      <c r="I62" s="1" t="n">
        <v>63.4</v>
      </c>
      <c r="J62" s="1" t="n">
        <v>55.4</v>
      </c>
      <c r="K62" s="1" t="n">
        <v>44.4</v>
      </c>
      <c r="L62" s="1" t="n">
        <v>22.7</v>
      </c>
      <c r="M62" s="1" t="n">
        <v>5.1</v>
      </c>
      <c r="N62" s="1" t="n">
        <v>39.8</v>
      </c>
    </row>
    <row r="63" customFormat="false" ht="12.75" hidden="false" customHeight="false" outlineLevel="0" collapsed="false">
      <c r="A63" s="1" t="n">
        <v>1992</v>
      </c>
      <c r="B63" s="1" t="n">
        <v>1.4</v>
      </c>
      <c r="C63" s="1" t="n">
        <v>14.4</v>
      </c>
      <c r="D63" s="1" t="n">
        <v>29.5</v>
      </c>
      <c r="E63" s="1" t="n">
        <v>47</v>
      </c>
      <c r="F63" s="1" t="n">
        <v>53.5</v>
      </c>
      <c r="G63" s="1" t="n">
        <v>58.8</v>
      </c>
      <c r="H63" s="1" t="n">
        <v>62.1</v>
      </c>
      <c r="I63" s="1" t="n">
        <v>60.7</v>
      </c>
      <c r="J63" s="1" t="s">
        <v>36</v>
      </c>
      <c r="K63" s="1" t="s">
        <v>36</v>
      </c>
      <c r="L63" s="1" t="n">
        <v>22.2</v>
      </c>
      <c r="M63" s="1" t="s">
        <v>36</v>
      </c>
      <c r="N63" s="1" t="n">
        <v>38.9</v>
      </c>
    </row>
    <row r="64" customFormat="false" ht="12.75" hidden="false" customHeight="false" outlineLevel="0" collapsed="false">
      <c r="A64" s="1" t="n">
        <v>1993</v>
      </c>
      <c r="B64" s="1" t="s">
        <v>36</v>
      </c>
      <c r="C64" s="1" t="s">
        <v>36</v>
      </c>
      <c r="D64" s="1" t="s">
        <v>36</v>
      </c>
      <c r="E64" s="1" t="s">
        <v>36</v>
      </c>
      <c r="F64" s="1" t="s">
        <v>36</v>
      </c>
      <c r="G64" s="1" t="n">
        <v>58.7</v>
      </c>
      <c r="H64" s="1" t="n">
        <v>63.2</v>
      </c>
      <c r="I64" s="1" t="n">
        <v>61.1</v>
      </c>
      <c r="J64" s="1" t="n">
        <v>53.4</v>
      </c>
      <c r="K64" s="1" t="n">
        <v>41.1</v>
      </c>
      <c r="L64" s="1" t="n">
        <v>25.8</v>
      </c>
      <c r="M64" s="1" t="n">
        <v>18.5</v>
      </c>
      <c r="N64" s="1" t="n">
        <v>46</v>
      </c>
    </row>
    <row r="65" customFormat="false" ht="12.75" hidden="false" customHeight="false" outlineLevel="0" collapsed="false">
      <c r="A65" s="1" t="n">
        <v>1994</v>
      </c>
      <c r="B65" s="1" t="n">
        <v>19.3</v>
      </c>
      <c r="C65" s="1" t="n">
        <v>22.7</v>
      </c>
      <c r="D65" s="1" t="n">
        <v>34.8</v>
      </c>
      <c r="E65" s="1" t="n">
        <v>41.7</v>
      </c>
      <c r="F65" s="1" t="n">
        <v>52.3</v>
      </c>
      <c r="G65" s="1" t="n">
        <v>62.3</v>
      </c>
      <c r="H65" s="1" t="n">
        <v>63.1</v>
      </c>
      <c r="I65" s="1" t="n">
        <v>63.5</v>
      </c>
      <c r="J65" s="1" t="n">
        <v>54.2</v>
      </c>
      <c r="K65" s="1" t="n">
        <v>42.3</v>
      </c>
      <c r="L65" s="1" t="n">
        <v>25.5</v>
      </c>
      <c r="M65" s="1" t="n">
        <v>22.6</v>
      </c>
      <c r="N65" s="1" t="n">
        <v>42</v>
      </c>
    </row>
    <row r="66" customFormat="false" ht="12.75" hidden="false" customHeight="false" outlineLevel="0" collapsed="false">
      <c r="A66" s="1" t="n">
        <v>1995</v>
      </c>
      <c r="B66" s="1" t="n">
        <v>23.3</v>
      </c>
      <c r="C66" s="1" t="n">
        <v>33.2</v>
      </c>
      <c r="D66" s="1" t="n">
        <v>34.6</v>
      </c>
      <c r="E66" s="1" t="n">
        <v>38.9</v>
      </c>
      <c r="F66" s="1" t="n">
        <v>47.5</v>
      </c>
      <c r="G66" s="1" t="n">
        <v>56.9</v>
      </c>
      <c r="H66" s="1" t="n">
        <v>62.1</v>
      </c>
      <c r="I66" s="1" t="n">
        <v>64.7</v>
      </c>
      <c r="J66" s="1" t="n">
        <v>53.8</v>
      </c>
      <c r="K66" s="1" t="n">
        <v>42.2</v>
      </c>
      <c r="L66" s="1" t="n">
        <v>32.5</v>
      </c>
      <c r="M66" s="1" t="n">
        <v>23.6</v>
      </c>
      <c r="N66" s="1" t="n">
        <v>42.8</v>
      </c>
    </row>
    <row r="67" customFormat="false" ht="12.75" hidden="false" customHeight="false" outlineLevel="0" collapsed="false">
      <c r="A67" s="1" t="n">
        <v>1996</v>
      </c>
      <c r="B67" s="1" t="n">
        <v>20.8</v>
      </c>
      <c r="C67" s="1" t="n">
        <v>28.7</v>
      </c>
      <c r="D67" s="1" t="n">
        <v>32</v>
      </c>
      <c r="E67" s="1" t="n">
        <v>41.7</v>
      </c>
      <c r="F67" s="1" t="n">
        <v>55.2</v>
      </c>
      <c r="G67" s="1" t="n">
        <v>59.9</v>
      </c>
      <c r="H67" s="1" t="n">
        <v>65.1</v>
      </c>
      <c r="I67" s="1" t="n">
        <v>62.7</v>
      </c>
      <c r="J67" s="1" t="n">
        <v>52.6</v>
      </c>
      <c r="K67" s="1" t="n">
        <v>41</v>
      </c>
      <c r="L67" s="1" t="n">
        <v>31.6</v>
      </c>
      <c r="M67" s="1" t="n">
        <v>21.5</v>
      </c>
      <c r="N67" s="1" t="n">
        <v>42.7</v>
      </c>
    </row>
    <row r="68" customFormat="false" ht="12.75" hidden="false" customHeight="false" outlineLevel="0" collapsed="false">
      <c r="A68" s="1" t="n">
        <v>1997</v>
      </c>
      <c r="B68" s="1" t="n">
        <v>15.9</v>
      </c>
      <c r="C68" s="1" t="n">
        <v>22.3</v>
      </c>
      <c r="D68" s="1" t="n">
        <v>34.9</v>
      </c>
      <c r="E68" s="1" t="n">
        <v>37.8</v>
      </c>
      <c r="F68" s="1" t="n">
        <v>50.6</v>
      </c>
      <c r="G68" s="1" t="n">
        <v>59.1</v>
      </c>
      <c r="H68" s="1" t="n">
        <v>62.6</v>
      </c>
      <c r="I68" s="1" t="n">
        <v>62.7</v>
      </c>
      <c r="J68" s="1" t="n">
        <v>57.9</v>
      </c>
      <c r="K68" s="1" t="n">
        <v>42.5</v>
      </c>
      <c r="L68" s="1" t="n">
        <v>27.5</v>
      </c>
      <c r="M68" s="1" t="n">
        <v>8.6</v>
      </c>
      <c r="N68" s="1" t="n">
        <v>40.2</v>
      </c>
    </row>
    <row r="69" customFormat="false" ht="12.75" hidden="false" customHeight="false" outlineLevel="0" collapsed="false">
      <c r="A69" s="1" t="n">
        <v>1998</v>
      </c>
      <c r="B69" s="1" t="n">
        <v>15.4</v>
      </c>
      <c r="C69" s="1" t="n">
        <v>24.1</v>
      </c>
      <c r="D69" s="1" t="n">
        <v>32.5</v>
      </c>
      <c r="E69" s="1" t="n">
        <v>38.3</v>
      </c>
      <c r="F69" s="1" t="n">
        <v>51</v>
      </c>
      <c r="G69" s="1" t="n">
        <v>58.2</v>
      </c>
      <c r="H69" s="1" t="n">
        <v>65.7</v>
      </c>
      <c r="I69" s="1" t="n">
        <v>63.2</v>
      </c>
      <c r="J69" s="1" t="n">
        <v>57.9</v>
      </c>
      <c r="K69" s="1" t="n">
        <v>42.9</v>
      </c>
      <c r="L69" s="1" t="n">
        <v>34.1</v>
      </c>
      <c r="M69" s="1" t="n">
        <v>23.6</v>
      </c>
      <c r="N69" s="1" t="n">
        <v>42.2</v>
      </c>
    </row>
    <row r="70" customFormat="false" ht="12.75" hidden="false" customHeight="false" outlineLevel="0" collapsed="false">
      <c r="A70" s="1" t="n">
        <v>1999</v>
      </c>
      <c r="B70" s="1" t="n">
        <v>25.5</v>
      </c>
      <c r="C70" s="1" t="n">
        <v>28.4</v>
      </c>
      <c r="D70" s="1" t="n">
        <v>37.3</v>
      </c>
      <c r="E70" s="1" t="n">
        <v>38.7</v>
      </c>
      <c r="F70" s="1" t="n">
        <v>49.2</v>
      </c>
      <c r="G70" s="1" t="n">
        <v>58</v>
      </c>
      <c r="H70" s="1" t="n">
        <v>64.7</v>
      </c>
      <c r="I70" s="1" t="n">
        <v>62.7</v>
      </c>
      <c r="J70" s="1" t="n">
        <v>53.4</v>
      </c>
      <c r="K70" s="1" t="n">
        <v>43.2</v>
      </c>
      <c r="L70" s="1" t="n">
        <v>32.7</v>
      </c>
      <c r="M70" s="1" t="n">
        <v>20.5</v>
      </c>
      <c r="N70" s="1" t="n">
        <v>42.9</v>
      </c>
    </row>
    <row r="72" customFormat="false" ht="12.75" hidden="false" customHeight="false" outlineLevel="0" collapsed="false">
      <c r="A72" s="1" t="s">
        <v>37</v>
      </c>
      <c r="B72" s="1" t="n">
        <v>16</v>
      </c>
      <c r="C72" s="1" t="n">
        <v>23.1</v>
      </c>
      <c r="D72" s="1" t="n">
        <v>32.3</v>
      </c>
      <c r="E72" s="1" t="n">
        <v>40.9</v>
      </c>
      <c r="F72" s="1" t="n">
        <v>50.5</v>
      </c>
      <c r="G72" s="1" t="n">
        <v>59.6</v>
      </c>
      <c r="H72" s="1" t="n">
        <v>64.7</v>
      </c>
      <c r="I72" s="1" t="n">
        <v>62.5</v>
      </c>
      <c r="J72" s="1" t="n">
        <v>55</v>
      </c>
      <c r="K72" s="1" t="n">
        <v>43.5</v>
      </c>
      <c r="L72" s="1" t="n">
        <v>29.3</v>
      </c>
      <c r="M72" s="1" t="n">
        <v>18.2</v>
      </c>
      <c r="N72" s="1" t="n">
        <v>41.4</v>
      </c>
    </row>
    <row r="73" customFormat="false" ht="12.75" hidden="false" customHeight="false" outlineLevel="0" collapsed="false">
      <c r="A73" s="1" t="s">
        <v>38</v>
      </c>
      <c r="B73" s="1" t="n">
        <v>25.5</v>
      </c>
      <c r="C73" s="1" t="n">
        <v>33.2</v>
      </c>
      <c r="D73" s="1" t="n">
        <v>37.7</v>
      </c>
      <c r="E73" s="1" t="n">
        <v>47</v>
      </c>
      <c r="F73" s="1" t="n">
        <v>55.2</v>
      </c>
      <c r="G73" s="1" t="n">
        <v>63.1</v>
      </c>
      <c r="H73" s="1" t="n">
        <v>67.5</v>
      </c>
      <c r="I73" s="1" t="n">
        <v>65.9</v>
      </c>
      <c r="J73" s="1" t="n">
        <v>58.3</v>
      </c>
      <c r="K73" s="1" t="n">
        <v>49.5</v>
      </c>
      <c r="L73" s="1" t="n">
        <v>34.8</v>
      </c>
      <c r="M73" s="1" t="n">
        <v>28.1</v>
      </c>
      <c r="N73" s="1" t="n">
        <v>44.2</v>
      </c>
    </row>
    <row r="74" customFormat="false" ht="12.75" hidden="false" customHeight="false" outlineLevel="0" collapsed="false">
      <c r="A74" s="1" t="s">
        <v>39</v>
      </c>
      <c r="B74" s="1" t="n">
        <v>1.4</v>
      </c>
      <c r="C74" s="1" t="n">
        <v>10.6</v>
      </c>
      <c r="D74" s="1" t="n">
        <v>25</v>
      </c>
      <c r="E74" s="1" t="n">
        <v>36.2</v>
      </c>
      <c r="F74" s="1" t="n">
        <v>46.7</v>
      </c>
      <c r="G74" s="1" t="n">
        <v>56.5</v>
      </c>
      <c r="H74" s="1" t="n">
        <v>62.1</v>
      </c>
      <c r="I74" s="1" t="n">
        <v>59.3</v>
      </c>
      <c r="J74" s="1" t="n">
        <v>52.2</v>
      </c>
      <c r="K74" s="1" t="n">
        <v>38.5</v>
      </c>
      <c r="L74" s="1" t="n">
        <v>18.6</v>
      </c>
      <c r="M74" s="1" t="n">
        <v>5.1</v>
      </c>
      <c r="N74" s="1" t="n">
        <v>38.6</v>
      </c>
    </row>
    <row r="75" customFormat="false" ht="12.75" hidden="false" customHeight="false" outlineLevel="0" collapsed="false">
      <c r="A75" s="1" t="s">
        <v>40</v>
      </c>
      <c r="B75" s="1" t="n">
        <v>50</v>
      </c>
      <c r="C75" s="1" t="n">
        <v>50</v>
      </c>
      <c r="D75" s="1" t="n">
        <v>50</v>
      </c>
      <c r="E75" s="1" t="n">
        <v>50</v>
      </c>
      <c r="F75" s="1" t="n">
        <v>50</v>
      </c>
      <c r="G75" s="1" t="n">
        <v>50</v>
      </c>
      <c r="H75" s="1" t="n">
        <v>51</v>
      </c>
      <c r="I75" s="1" t="n">
        <v>52</v>
      </c>
      <c r="J75" s="1" t="n">
        <v>51</v>
      </c>
      <c r="K75" s="1" t="n">
        <v>50</v>
      </c>
      <c r="L75" s="1" t="n">
        <v>52</v>
      </c>
      <c r="M75" s="1" t="n">
        <v>51</v>
      </c>
      <c r="N75" s="1" t="n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2T16:01:57Z</dcterms:created>
  <dc:creator>Jonathan W. Smith</dc:creator>
  <dc:description/>
  <dc:language>en-US</dc:language>
  <cp:lastModifiedBy>Jonathan W. Smith</cp:lastModifiedBy>
  <dcterms:modified xsi:type="dcterms:W3CDTF">2000-05-25T20:48:20Z</dcterms:modified>
  <cp:revision>0</cp:revision>
  <dc:subject/>
  <dc:title/>
</cp:coreProperties>
</file>