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BROOKINGS, 1961-199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ximum mean temp</t>
  </si>
  <si>
    <t xml:space="preserve">Minimum mean temp</t>
  </si>
  <si>
    <t xml:space="preserve">Mean temp</t>
  </si>
  <si>
    <t xml:space="preserve">Monthly mean ppt</t>
  </si>
  <si>
    <t xml:space="preserve">% annual ppt</t>
  </si>
  <si>
    <t xml:space="preserve">CAVE JUNCTION, 1961-1990</t>
  </si>
  <si>
    <t xml:space="preserve">GRANTS PASS, 1961-1990</t>
  </si>
  <si>
    <t xml:space="preserve">MEDFORD, 1961-199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Mean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2:$O$2</c:f>
              <c:numCache>
                <c:formatCode>General</c:formatCode>
                <c:ptCount val="12"/>
                <c:pt idx="0">
                  <c:v>54.7</c:v>
                </c:pt>
                <c:pt idx="1">
                  <c:v>56.3</c:v>
                </c:pt>
                <c:pt idx="2">
                  <c:v>57.2</c:v>
                </c:pt>
                <c:pt idx="3">
                  <c:v>59.6</c:v>
                </c:pt>
                <c:pt idx="4">
                  <c:v>63.2</c:v>
                </c:pt>
                <c:pt idx="5">
                  <c:v>66.4</c:v>
                </c:pt>
                <c:pt idx="6">
                  <c:v>67.7</c:v>
                </c:pt>
                <c:pt idx="7">
                  <c:v>67.5</c:v>
                </c:pt>
                <c:pt idx="8">
                  <c:v>68.6</c:v>
                </c:pt>
                <c:pt idx="9">
                  <c:v>64.4</c:v>
                </c:pt>
                <c:pt idx="10">
                  <c:v>58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9:$O$9</c:f>
              <c:numCache>
                <c:formatCode>General</c:formatCode>
                <c:ptCount val="12"/>
                <c:pt idx="0">
                  <c:v>46.7</c:v>
                </c:pt>
                <c:pt idx="1">
                  <c:v>53.3</c:v>
                </c:pt>
                <c:pt idx="2">
                  <c:v>58</c:v>
                </c:pt>
                <c:pt idx="3">
                  <c:v>64</c:v>
                </c:pt>
                <c:pt idx="4">
                  <c:v>72.7</c:v>
                </c:pt>
                <c:pt idx="5">
                  <c:v>80.7</c:v>
                </c:pt>
                <c:pt idx="6">
                  <c:v>88.5</c:v>
                </c:pt>
                <c:pt idx="7">
                  <c:v>87.9</c:v>
                </c:pt>
                <c:pt idx="8">
                  <c:v>81.5</c:v>
                </c:pt>
                <c:pt idx="9">
                  <c:v>69</c:v>
                </c:pt>
                <c:pt idx="10">
                  <c:v>52.7</c:v>
                </c:pt>
                <c:pt idx="11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6:$O$16</c:f>
              <c:numCache>
                <c:formatCode>General</c:formatCode>
                <c:ptCount val="12"/>
                <c:pt idx="0">
                  <c:v>47.6</c:v>
                </c:pt>
                <c:pt idx="1">
                  <c:v>54.9</c:v>
                </c:pt>
                <c:pt idx="2">
                  <c:v>60.5</c:v>
                </c:pt>
                <c:pt idx="3">
                  <c:v>67</c:v>
                </c:pt>
                <c:pt idx="4">
                  <c:v>74.7</c:v>
                </c:pt>
                <c:pt idx="5">
                  <c:v>83</c:v>
                </c:pt>
                <c:pt idx="6">
                  <c:v>90.1</c:v>
                </c:pt>
                <c:pt idx="7">
                  <c:v>89.8</c:v>
                </c:pt>
                <c:pt idx="8">
                  <c:v>83.1</c:v>
                </c:pt>
                <c:pt idx="9">
                  <c:v>70</c:v>
                </c:pt>
                <c:pt idx="10">
                  <c:v>53.8</c:v>
                </c:pt>
                <c:pt idx="11">
                  <c:v>4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22:$O$22</c:f>
              <c:numCache>
                <c:formatCode>General</c:formatCode>
                <c:ptCount val="12"/>
                <c:pt idx="0">
                  <c:v>45.7</c:v>
                </c:pt>
                <c:pt idx="1">
                  <c:v>53.3</c:v>
                </c:pt>
                <c:pt idx="2">
                  <c:v>58.1</c:v>
                </c:pt>
                <c:pt idx="3">
                  <c:v>64.1</c:v>
                </c:pt>
                <c:pt idx="4">
                  <c:v>72.5</c:v>
                </c:pt>
                <c:pt idx="5">
                  <c:v>82.1</c:v>
                </c:pt>
                <c:pt idx="6">
                  <c:v>90.5</c:v>
                </c:pt>
                <c:pt idx="7">
                  <c:v>89.9</c:v>
                </c:pt>
                <c:pt idx="8">
                  <c:v>82.5</c:v>
                </c:pt>
                <c:pt idx="9">
                  <c:v>69.1</c:v>
                </c:pt>
                <c:pt idx="10">
                  <c:v>52.3</c:v>
                </c:pt>
                <c:pt idx="11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4065"/>
        <c:axId val="43741761"/>
      </c:lineChart>
      <c:catAx>
        <c:axId val="9606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1761"/>
        <c:crossesAt val="0"/>
        <c:auto val="1"/>
        <c:lblAlgn val="ctr"/>
        <c:lblOffset val="100"/>
        <c:noMultiLvlLbl val="0"/>
      </c:catAx>
      <c:valAx>
        <c:axId val="437417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imum Mean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3:$O$3</c:f>
              <c:numCache>
                <c:formatCode>General</c:formatCode>
                <c:ptCount val="12"/>
                <c:pt idx="0">
                  <c:v>40.9</c:v>
                </c:pt>
                <c:pt idx="1">
                  <c:v>42</c:v>
                </c:pt>
                <c:pt idx="2">
                  <c:v>41.8</c:v>
                </c:pt>
                <c:pt idx="3">
                  <c:v>42.5</c:v>
                </c:pt>
                <c:pt idx="4">
                  <c:v>46</c:v>
                </c:pt>
                <c:pt idx="5">
                  <c:v>49.5</c:v>
                </c:pt>
                <c:pt idx="6">
                  <c:v>51.2</c:v>
                </c:pt>
                <c:pt idx="7">
                  <c:v>52</c:v>
                </c:pt>
                <c:pt idx="8">
                  <c:v>51.2</c:v>
                </c:pt>
                <c:pt idx="9">
                  <c:v>47.9</c:v>
                </c:pt>
                <c:pt idx="10">
                  <c:v>44.6</c:v>
                </c:pt>
                <c:pt idx="11">
                  <c:v>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0:$O$10</c:f>
              <c:numCache>
                <c:formatCode>General</c:formatCode>
                <c:ptCount val="12"/>
                <c:pt idx="0">
                  <c:v>31.9</c:v>
                </c:pt>
                <c:pt idx="1">
                  <c:v>33.1</c:v>
                </c:pt>
                <c:pt idx="2">
                  <c:v>34.3</c:v>
                </c:pt>
                <c:pt idx="3">
                  <c:v>36</c:v>
                </c:pt>
                <c:pt idx="4">
                  <c:v>40.6</c:v>
                </c:pt>
                <c:pt idx="5">
                  <c:v>46.5</c:v>
                </c:pt>
                <c:pt idx="6">
                  <c:v>49.7</c:v>
                </c:pt>
                <c:pt idx="7">
                  <c:v>49</c:v>
                </c:pt>
                <c:pt idx="8">
                  <c:v>44.1</c:v>
                </c:pt>
                <c:pt idx="9">
                  <c:v>39.1</c:v>
                </c:pt>
                <c:pt idx="10">
                  <c:v>36.7</c:v>
                </c:pt>
                <c:pt idx="11">
                  <c:v>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7:$O$17</c:f>
              <c:numCache>
                <c:formatCode>General</c:formatCode>
                <c:ptCount val="12"/>
                <c:pt idx="0">
                  <c:v>32.7</c:v>
                </c:pt>
                <c:pt idx="1">
                  <c:v>34.4</c:v>
                </c:pt>
                <c:pt idx="2">
                  <c:v>36</c:v>
                </c:pt>
                <c:pt idx="3">
                  <c:v>38.4</c:v>
                </c:pt>
                <c:pt idx="4">
                  <c:v>43.6</c:v>
                </c:pt>
                <c:pt idx="5">
                  <c:v>49.7</c:v>
                </c:pt>
                <c:pt idx="6">
                  <c:v>53.1</c:v>
                </c:pt>
                <c:pt idx="7">
                  <c:v>52.7</c:v>
                </c:pt>
                <c:pt idx="8">
                  <c:v>46.7</c:v>
                </c:pt>
                <c:pt idx="9">
                  <c:v>41.2</c:v>
                </c:pt>
                <c:pt idx="10">
                  <c:v>37.9</c:v>
                </c:pt>
                <c:pt idx="11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23:$O$23</c:f>
              <c:numCache>
                <c:formatCode>General</c:formatCode>
                <c:ptCount val="12"/>
                <c:pt idx="0">
                  <c:v>30.1</c:v>
                </c:pt>
                <c:pt idx="1">
                  <c:v>32</c:v>
                </c:pt>
                <c:pt idx="2">
                  <c:v>34.8</c:v>
                </c:pt>
                <c:pt idx="3">
                  <c:v>37.5</c:v>
                </c:pt>
                <c:pt idx="4">
                  <c:v>42.8</c:v>
                </c:pt>
                <c:pt idx="5">
                  <c:v>49.9</c:v>
                </c:pt>
                <c:pt idx="6">
                  <c:v>54.3</c:v>
                </c:pt>
                <c:pt idx="7">
                  <c:v>54.3</c:v>
                </c:pt>
                <c:pt idx="8">
                  <c:v>47.5</c:v>
                </c:pt>
                <c:pt idx="9">
                  <c:v>39.8</c:v>
                </c:pt>
                <c:pt idx="10">
                  <c:v>34.8</c:v>
                </c:pt>
                <c:pt idx="1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44596"/>
        <c:axId val="14713048"/>
      </c:lineChart>
      <c:catAx>
        <c:axId val="1944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3048"/>
        <c:crossesAt val="0"/>
        <c:auto val="1"/>
        <c:lblAlgn val="ctr"/>
        <c:lblOffset val="100"/>
        <c:noMultiLvlLbl val="0"/>
      </c:catAx>
      <c:valAx>
        <c:axId val="147130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Monthly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4:$O$4</c:f>
              <c:numCache>
                <c:formatCode>General</c:formatCode>
                <c:ptCount val="12"/>
                <c:pt idx="0">
                  <c:v>47.8</c:v>
                </c:pt>
                <c:pt idx="1">
                  <c:v>49.1</c:v>
                </c:pt>
                <c:pt idx="2">
                  <c:v>49.5</c:v>
                </c:pt>
                <c:pt idx="3">
                  <c:v>51</c:v>
                </c:pt>
                <c:pt idx="4">
                  <c:v>54.6</c:v>
                </c:pt>
                <c:pt idx="5">
                  <c:v>57.9</c:v>
                </c:pt>
                <c:pt idx="6">
                  <c:v>59.4</c:v>
                </c:pt>
                <c:pt idx="7">
                  <c:v>59.8</c:v>
                </c:pt>
                <c:pt idx="8">
                  <c:v>59.9</c:v>
                </c:pt>
                <c:pt idx="9">
                  <c:v>56.2</c:v>
                </c:pt>
                <c:pt idx="10">
                  <c:v>51.5</c:v>
                </c:pt>
                <c:pt idx="11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1:$O$11</c:f>
              <c:numCache>
                <c:formatCode>General</c:formatCode>
                <c:ptCount val="12"/>
                <c:pt idx="0">
                  <c:v>39.3</c:v>
                </c:pt>
                <c:pt idx="1">
                  <c:v>43.2</c:v>
                </c:pt>
                <c:pt idx="2">
                  <c:v>46.1</c:v>
                </c:pt>
                <c:pt idx="3">
                  <c:v>50</c:v>
                </c:pt>
                <c:pt idx="4">
                  <c:v>56.7</c:v>
                </c:pt>
                <c:pt idx="5">
                  <c:v>63.6</c:v>
                </c:pt>
                <c:pt idx="6">
                  <c:v>69.1</c:v>
                </c:pt>
                <c:pt idx="7">
                  <c:v>68.5</c:v>
                </c:pt>
                <c:pt idx="8">
                  <c:v>62.8</c:v>
                </c:pt>
                <c:pt idx="9">
                  <c:v>54</c:v>
                </c:pt>
                <c:pt idx="10">
                  <c:v>44.7</c:v>
                </c:pt>
                <c:pt idx="11">
                  <c:v>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8:$O$18</c:f>
              <c:numCache>
                <c:formatCode>General</c:formatCode>
                <c:ptCount val="12"/>
                <c:pt idx="0">
                  <c:v>40.2</c:v>
                </c:pt>
                <c:pt idx="1">
                  <c:v>44.6</c:v>
                </c:pt>
                <c:pt idx="2">
                  <c:v>48.3</c:v>
                </c:pt>
                <c:pt idx="3">
                  <c:v>52.7</c:v>
                </c:pt>
                <c:pt idx="4">
                  <c:v>59.1</c:v>
                </c:pt>
                <c:pt idx="5">
                  <c:v>66.3</c:v>
                </c:pt>
                <c:pt idx="6">
                  <c:v>71.6</c:v>
                </c:pt>
                <c:pt idx="7">
                  <c:v>71.3</c:v>
                </c:pt>
                <c:pt idx="8">
                  <c:v>64.9</c:v>
                </c:pt>
                <c:pt idx="9">
                  <c:v>55.6</c:v>
                </c:pt>
                <c:pt idx="10">
                  <c:v>45.9</c:v>
                </c:pt>
                <c:pt idx="11">
                  <c:v>3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24:$O$24</c:f>
              <c:numCache>
                <c:formatCode>General</c:formatCode>
                <c:ptCount val="12"/>
                <c:pt idx="0">
                  <c:v>37.9</c:v>
                </c:pt>
                <c:pt idx="1">
                  <c:v>42.7</c:v>
                </c:pt>
                <c:pt idx="2">
                  <c:v>46.4</c:v>
                </c:pt>
                <c:pt idx="3">
                  <c:v>50.8</c:v>
                </c:pt>
                <c:pt idx="4">
                  <c:v>57.6</c:v>
                </c:pt>
                <c:pt idx="5">
                  <c:v>66</c:v>
                </c:pt>
                <c:pt idx="6">
                  <c:v>72.4</c:v>
                </c:pt>
                <c:pt idx="7">
                  <c:v>72.1</c:v>
                </c:pt>
                <c:pt idx="8">
                  <c:v>65</c:v>
                </c:pt>
                <c:pt idx="9">
                  <c:v>54.4</c:v>
                </c:pt>
                <c:pt idx="10">
                  <c:v>43.5</c:v>
                </c:pt>
                <c:pt idx="11">
                  <c:v>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1665"/>
        <c:axId val="53554158"/>
      </c:lineChart>
      <c:catAx>
        <c:axId val="1742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158"/>
        <c:crossesAt val="0"/>
        <c:auto val="1"/>
        <c:lblAlgn val="ctr"/>
        <c:lblOffset val="100"/>
        <c:noMultiLvlLbl val="0"/>
      </c:catAx>
      <c:valAx>
        <c:axId val="5355415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Monthly Precipitation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5:$O$5</c:f>
              <c:numCache>
                <c:formatCode>General</c:formatCode>
                <c:ptCount val="12"/>
                <c:pt idx="0">
                  <c:v>10.85</c:v>
                </c:pt>
                <c:pt idx="1">
                  <c:v>9.03</c:v>
                </c:pt>
                <c:pt idx="2">
                  <c:v>9.49</c:v>
                </c:pt>
                <c:pt idx="3">
                  <c:v>5.3</c:v>
                </c:pt>
                <c:pt idx="4">
                  <c:v>3.64</c:v>
                </c:pt>
                <c:pt idx="5">
                  <c:v>1.55</c:v>
                </c:pt>
                <c:pt idx="6">
                  <c:v>0.53</c:v>
                </c:pt>
                <c:pt idx="7">
                  <c:v>1.31</c:v>
                </c:pt>
                <c:pt idx="8">
                  <c:v>2.15</c:v>
                </c:pt>
                <c:pt idx="9">
                  <c:v>5.84</c:v>
                </c:pt>
                <c:pt idx="10">
                  <c:v>11.89</c:v>
                </c:pt>
                <c:pt idx="11">
                  <c:v>12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2:$O$12</c:f>
              <c:numCache>
                <c:formatCode>General</c:formatCode>
                <c:ptCount val="12"/>
                <c:pt idx="0">
                  <c:v>10.95</c:v>
                </c:pt>
                <c:pt idx="1">
                  <c:v>7.94</c:v>
                </c:pt>
                <c:pt idx="2">
                  <c:v>7.43</c:v>
                </c:pt>
                <c:pt idx="3">
                  <c:v>3.5</c:v>
                </c:pt>
                <c:pt idx="4">
                  <c:v>1.79</c:v>
                </c:pt>
                <c:pt idx="5">
                  <c:v>0.57</c:v>
                </c:pt>
                <c:pt idx="6">
                  <c:v>0.2</c:v>
                </c:pt>
                <c:pt idx="7">
                  <c:v>0.67</c:v>
                </c:pt>
                <c:pt idx="8">
                  <c:v>1.36</c:v>
                </c:pt>
                <c:pt idx="9">
                  <c:v>4</c:v>
                </c:pt>
                <c:pt idx="10">
                  <c:v>9.9</c:v>
                </c:pt>
                <c:pt idx="11">
                  <c:v>1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19:$O$19</c:f>
              <c:numCache>
                <c:formatCode>General</c:formatCode>
                <c:ptCount val="12"/>
                <c:pt idx="0">
                  <c:v>5.17</c:v>
                </c:pt>
                <c:pt idx="1">
                  <c:v>3.82</c:v>
                </c:pt>
                <c:pt idx="2">
                  <c:v>3.52</c:v>
                </c:pt>
                <c:pt idx="3">
                  <c:v>1.8</c:v>
                </c:pt>
                <c:pt idx="4">
                  <c:v>1.16</c:v>
                </c:pt>
                <c:pt idx="5">
                  <c:v>0.51</c:v>
                </c:pt>
                <c:pt idx="6">
                  <c:v>0.22</c:v>
                </c:pt>
                <c:pt idx="7">
                  <c:v>0.48</c:v>
                </c:pt>
                <c:pt idx="8">
                  <c:v>0.9</c:v>
                </c:pt>
                <c:pt idx="9">
                  <c:v>2.45</c:v>
                </c:pt>
                <c:pt idx="10">
                  <c:v>5.31</c:v>
                </c:pt>
                <c:pt idx="11">
                  <c:v>5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1:$O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Sheet1!$D$25:$O$25</c:f>
              <c:numCache>
                <c:formatCode>General</c:formatCode>
                <c:ptCount val="12"/>
                <c:pt idx="0">
                  <c:v>2.69</c:v>
                </c:pt>
                <c:pt idx="1">
                  <c:v>1.93</c:v>
                </c:pt>
                <c:pt idx="2">
                  <c:v>1.82</c:v>
                </c:pt>
                <c:pt idx="3">
                  <c:v>1.16</c:v>
                </c:pt>
                <c:pt idx="4">
                  <c:v>1</c:v>
                </c:pt>
                <c:pt idx="5">
                  <c:v>0.58</c:v>
                </c:pt>
                <c:pt idx="6">
                  <c:v>0.26</c:v>
                </c:pt>
                <c:pt idx="7">
                  <c:v>0.52</c:v>
                </c:pt>
                <c:pt idx="8">
                  <c:v>0.86</c:v>
                </c:pt>
                <c:pt idx="9">
                  <c:v>1.49</c:v>
                </c:pt>
                <c:pt idx="10">
                  <c:v>3.23</c:v>
                </c:pt>
                <c:pt idx="11">
                  <c:v>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5094"/>
        <c:axId val="32926305"/>
      </c:lineChart>
      <c:catAx>
        <c:axId val="5858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305"/>
        <c:crossesAt val="0"/>
        <c:auto val="1"/>
        <c:lblAlgn val="ctr"/>
        <c:lblOffset val="100"/>
        <c:noMultiLvlLbl val="0"/>
      </c:catAx>
      <c:valAx>
        <c:axId val="3292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66240</xdr:rowOff>
    </xdr:from>
    <xdr:to>
      <xdr:col>8</xdr:col>
      <xdr:colOff>38952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0" y="4276440"/>
        <a:ext cx="5495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8680</xdr:colOff>
      <xdr:row>26</xdr:row>
      <xdr:rowOff>75600</xdr:rowOff>
    </xdr:from>
    <xdr:to>
      <xdr:col>16</xdr:col>
      <xdr:colOff>20016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5524200" y="4285800"/>
        <a:ext cx="488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4</xdr:row>
      <xdr:rowOff>104760</xdr:rowOff>
    </xdr:from>
    <xdr:to>
      <xdr:col>8</xdr:col>
      <xdr:colOff>349560</xdr:colOff>
      <xdr:row>62</xdr:row>
      <xdr:rowOff>19080</xdr:rowOff>
    </xdr:to>
    <xdr:graphicFrame>
      <xdr:nvGraphicFramePr>
        <xdr:cNvPr id="2" name="Chart 3"/>
        <xdr:cNvGraphicFramePr/>
      </xdr:nvGraphicFramePr>
      <xdr:xfrm>
        <a:off x="129600" y="7229520"/>
        <a:ext cx="5325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8480</xdr:colOff>
      <xdr:row>44</xdr:row>
      <xdr:rowOff>75960</xdr:rowOff>
    </xdr:from>
    <xdr:to>
      <xdr:col>16</xdr:col>
      <xdr:colOff>219960</xdr:colOff>
      <xdr:row>61</xdr:row>
      <xdr:rowOff>152640</xdr:rowOff>
    </xdr:to>
    <xdr:graphicFrame>
      <xdr:nvGraphicFramePr>
        <xdr:cNvPr id="3" name="Chart 4"/>
        <xdr:cNvGraphicFramePr/>
      </xdr:nvGraphicFramePr>
      <xdr:xfrm>
        <a:off x="5544000" y="7200720"/>
        <a:ext cx="488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</row>
    <row r="2" customFormat="false" ht="12.75" hidden="false" customHeight="false" outlineLevel="0" collapsed="false">
      <c r="A2" s="1" t="s">
        <v>14</v>
      </c>
      <c r="D2" s="1" t="n">
        <v>54.7</v>
      </c>
      <c r="E2" s="1" t="n">
        <v>56.3</v>
      </c>
      <c r="F2" s="1" t="n">
        <v>57.2</v>
      </c>
      <c r="G2" s="1" t="n">
        <v>59.6</v>
      </c>
      <c r="H2" s="1" t="n">
        <v>63.2</v>
      </c>
      <c r="I2" s="1" t="n">
        <v>66.4</v>
      </c>
      <c r="J2" s="1" t="n">
        <v>67.7</v>
      </c>
      <c r="K2" s="1" t="n">
        <v>67.5</v>
      </c>
      <c r="L2" s="1" t="n">
        <v>68.6</v>
      </c>
      <c r="M2" s="1" t="n">
        <v>64.4</v>
      </c>
      <c r="N2" s="1" t="n">
        <v>58.4</v>
      </c>
      <c r="O2" s="1" t="n">
        <v>54.7</v>
      </c>
      <c r="P2" s="1" t="n">
        <v>61.6</v>
      </c>
    </row>
    <row r="3" customFormat="false" ht="12.75" hidden="false" customHeight="false" outlineLevel="0" collapsed="false">
      <c r="A3" s="1" t="s">
        <v>15</v>
      </c>
      <c r="D3" s="1" t="n">
        <v>40.9</v>
      </c>
      <c r="E3" s="1" t="n">
        <v>42</v>
      </c>
      <c r="F3" s="1" t="n">
        <v>41.8</v>
      </c>
      <c r="G3" s="1" t="n">
        <v>42.5</v>
      </c>
      <c r="H3" s="1" t="n">
        <v>46</v>
      </c>
      <c r="I3" s="1" t="n">
        <v>49.5</v>
      </c>
      <c r="J3" s="1" t="n">
        <v>51.2</v>
      </c>
      <c r="K3" s="1" t="n">
        <v>52</v>
      </c>
      <c r="L3" s="1" t="n">
        <v>51.2</v>
      </c>
      <c r="M3" s="1" t="n">
        <v>47.9</v>
      </c>
      <c r="N3" s="1" t="n">
        <v>44.6</v>
      </c>
      <c r="O3" s="1" t="n">
        <v>41.2</v>
      </c>
      <c r="P3" s="1" t="n">
        <v>45.9</v>
      </c>
    </row>
    <row r="4" customFormat="false" ht="12.75" hidden="false" customHeight="false" outlineLevel="0" collapsed="false">
      <c r="A4" s="1" t="s">
        <v>16</v>
      </c>
      <c r="D4" s="1" t="n">
        <v>47.8</v>
      </c>
      <c r="E4" s="1" t="n">
        <v>49.1</v>
      </c>
      <c r="F4" s="1" t="n">
        <v>49.5</v>
      </c>
      <c r="G4" s="1" t="n">
        <v>51</v>
      </c>
      <c r="H4" s="1" t="n">
        <v>54.6</v>
      </c>
      <c r="I4" s="1" t="n">
        <v>57.9</v>
      </c>
      <c r="J4" s="1" t="n">
        <v>59.4</v>
      </c>
      <c r="K4" s="1" t="n">
        <v>59.8</v>
      </c>
      <c r="L4" s="1" t="n">
        <v>59.9</v>
      </c>
      <c r="M4" s="1" t="n">
        <v>56.2</v>
      </c>
      <c r="N4" s="1" t="n">
        <v>51.5</v>
      </c>
      <c r="O4" s="1" t="n">
        <v>47.9</v>
      </c>
      <c r="P4" s="1" t="n">
        <v>53.7</v>
      </c>
    </row>
    <row r="5" customFormat="false" ht="12.75" hidden="false" customHeight="false" outlineLevel="0" collapsed="false">
      <c r="A5" s="1" t="s">
        <v>17</v>
      </c>
      <c r="D5" s="1" t="n">
        <v>10.85</v>
      </c>
      <c r="E5" s="1" t="n">
        <v>9.03</v>
      </c>
      <c r="F5" s="1" t="n">
        <v>9.49</v>
      </c>
      <c r="G5" s="1" t="n">
        <v>5.3</v>
      </c>
      <c r="H5" s="1" t="n">
        <v>3.64</v>
      </c>
      <c r="I5" s="1" t="n">
        <v>1.55</v>
      </c>
      <c r="J5" s="1" t="n">
        <v>0.53</v>
      </c>
      <c r="K5" s="1" t="n">
        <v>1.31</v>
      </c>
      <c r="L5" s="1" t="n">
        <v>2.15</v>
      </c>
      <c r="M5" s="1" t="n">
        <v>5.84</v>
      </c>
      <c r="N5" s="1" t="n">
        <v>11.89</v>
      </c>
      <c r="O5" s="1" t="n">
        <v>12.23</v>
      </c>
      <c r="P5" s="1" t="n">
        <v>74.78</v>
      </c>
    </row>
    <row r="6" customFormat="false" ht="12.75" hidden="false" customHeight="false" outlineLevel="0" collapsed="false">
      <c r="A6" s="1" t="s">
        <v>18</v>
      </c>
      <c r="D6" s="1" t="n">
        <f aca="false">(D5/P5)*100</f>
        <v>14.5092270660604</v>
      </c>
      <c r="E6" s="1" t="n">
        <f aca="false">(E5/P5)*100</f>
        <v>12.0754212356245</v>
      </c>
      <c r="F6" s="1" t="n">
        <f aca="false">(F5/P5)*100</f>
        <v>12.6905589729874</v>
      </c>
      <c r="G6" s="1" t="n">
        <f aca="false">(G5/P5)*100</f>
        <v>7.0874565391816</v>
      </c>
      <c r="H6" s="1" t="n">
        <f aca="false">(H5/P5)*100</f>
        <v>4.86761166087189</v>
      </c>
      <c r="I6" s="1" t="n">
        <f aca="false">(I5/P5)*100</f>
        <v>2.07274672372292</v>
      </c>
      <c r="J6" s="1" t="n">
        <f aca="false">(J5/P5)*100</f>
        <v>0.70874565391816</v>
      </c>
      <c r="K6" s="1" t="n">
        <f aca="false">K5/P5*100</f>
        <v>1.75180529553357</v>
      </c>
      <c r="L6" s="1" t="n">
        <f aca="false">L5/P5*100</f>
        <v>2.87510029419631</v>
      </c>
      <c r="M6" s="1" t="n">
        <f aca="false">M5/P5*100</f>
        <v>7.80957475260765</v>
      </c>
      <c r="N6" s="1" t="n">
        <f aca="false">N5/P5*100</f>
        <v>15.899973254881</v>
      </c>
      <c r="O6" s="1" t="n">
        <f aca="false">O5/P5*100</f>
        <v>16.3546402781492</v>
      </c>
    </row>
    <row r="8" customFormat="fals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A9" s="1" t="s">
        <v>14</v>
      </c>
      <c r="D9" s="1" t="n">
        <v>46.7</v>
      </c>
      <c r="E9" s="1" t="n">
        <v>53.3</v>
      </c>
      <c r="F9" s="1" t="n">
        <v>58</v>
      </c>
      <c r="G9" s="1" t="n">
        <v>64</v>
      </c>
      <c r="H9" s="1" t="n">
        <v>72.7</v>
      </c>
      <c r="I9" s="1" t="n">
        <v>80.7</v>
      </c>
      <c r="J9" s="1" t="n">
        <v>88.5</v>
      </c>
      <c r="K9" s="1" t="n">
        <v>87.9</v>
      </c>
      <c r="L9" s="1" t="n">
        <v>81.5</v>
      </c>
      <c r="M9" s="1" t="n">
        <v>69</v>
      </c>
      <c r="N9" s="1" t="n">
        <v>52.7</v>
      </c>
      <c r="O9" s="1" t="n">
        <v>46</v>
      </c>
      <c r="P9" s="1" t="n">
        <v>66.7</v>
      </c>
    </row>
    <row r="10" customFormat="false" ht="12.75" hidden="false" customHeight="false" outlineLevel="0" collapsed="false">
      <c r="A10" s="1" t="s">
        <v>15</v>
      </c>
      <c r="D10" s="1" t="n">
        <v>31.9</v>
      </c>
      <c r="E10" s="1" t="n">
        <v>33.1</v>
      </c>
      <c r="F10" s="1" t="n">
        <v>34.3</v>
      </c>
      <c r="G10" s="1" t="n">
        <v>36</v>
      </c>
      <c r="H10" s="1" t="n">
        <v>40.6</v>
      </c>
      <c r="I10" s="1" t="n">
        <v>46.5</v>
      </c>
      <c r="J10" s="1" t="n">
        <v>49.7</v>
      </c>
      <c r="K10" s="1" t="n">
        <v>49</v>
      </c>
      <c r="L10" s="1" t="n">
        <v>44.1</v>
      </c>
      <c r="M10" s="1" t="n">
        <v>39.1</v>
      </c>
      <c r="N10" s="1" t="n">
        <v>36.7</v>
      </c>
      <c r="O10" s="1" t="n">
        <v>32.7</v>
      </c>
      <c r="P10" s="1" t="n">
        <v>39.5</v>
      </c>
    </row>
    <row r="11" customFormat="false" ht="12.75" hidden="false" customHeight="false" outlineLevel="0" collapsed="false">
      <c r="A11" s="1" t="s">
        <v>16</v>
      </c>
      <c r="D11" s="1" t="n">
        <v>39.3</v>
      </c>
      <c r="E11" s="1" t="n">
        <v>43.2</v>
      </c>
      <c r="F11" s="1" t="n">
        <v>46.1</v>
      </c>
      <c r="G11" s="1" t="n">
        <v>50</v>
      </c>
      <c r="H11" s="1" t="n">
        <v>56.7</v>
      </c>
      <c r="I11" s="1" t="n">
        <v>63.6</v>
      </c>
      <c r="J11" s="1" t="n">
        <v>69.1</v>
      </c>
      <c r="K11" s="1" t="n">
        <v>68.5</v>
      </c>
      <c r="L11" s="1" t="n">
        <v>62.8</v>
      </c>
      <c r="M11" s="1" t="n">
        <v>54</v>
      </c>
      <c r="N11" s="1" t="n">
        <v>44.7</v>
      </c>
      <c r="O11" s="1" t="n">
        <v>39.3</v>
      </c>
      <c r="P11" s="1" t="n">
        <v>53.1</v>
      </c>
    </row>
    <row r="12" customFormat="false" ht="12.75" hidden="false" customHeight="false" outlineLevel="0" collapsed="false">
      <c r="A12" s="1" t="s">
        <v>17</v>
      </c>
      <c r="D12" s="1" t="n">
        <v>10.95</v>
      </c>
      <c r="E12" s="1" t="n">
        <v>7.94</v>
      </c>
      <c r="F12" s="1" t="n">
        <v>7.43</v>
      </c>
      <c r="G12" s="1" t="n">
        <v>3.5</v>
      </c>
      <c r="H12" s="1" t="n">
        <v>1.79</v>
      </c>
      <c r="I12" s="1" t="n">
        <v>0.57</v>
      </c>
      <c r="J12" s="1" t="n">
        <v>0.2</v>
      </c>
      <c r="K12" s="1" t="n">
        <v>0.67</v>
      </c>
      <c r="L12" s="1" t="n">
        <v>1.36</v>
      </c>
      <c r="M12" s="1" t="n">
        <v>4</v>
      </c>
      <c r="N12" s="1" t="n">
        <v>9.9</v>
      </c>
      <c r="O12" s="1" t="n">
        <v>11.25</v>
      </c>
      <c r="P12" s="1" t="n">
        <v>59.84</v>
      </c>
    </row>
    <row r="13" customFormat="false" ht="12.75" hidden="false" customHeight="false" outlineLevel="0" collapsed="false">
      <c r="A13" s="1" t="s">
        <v>18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14</v>
      </c>
      <c r="D16" s="1" t="n">
        <v>47.6</v>
      </c>
      <c r="E16" s="1" t="n">
        <v>54.9</v>
      </c>
      <c r="F16" s="1" t="n">
        <v>60.5</v>
      </c>
      <c r="G16" s="1" t="n">
        <v>67</v>
      </c>
      <c r="H16" s="1" t="n">
        <v>74.7</v>
      </c>
      <c r="I16" s="1" t="n">
        <v>83</v>
      </c>
      <c r="J16" s="1" t="n">
        <v>90.1</v>
      </c>
      <c r="K16" s="1" t="n">
        <v>89.8</v>
      </c>
      <c r="L16" s="1" t="n">
        <v>83.1</v>
      </c>
      <c r="M16" s="1" t="n">
        <v>70</v>
      </c>
      <c r="N16" s="1" t="n">
        <v>53.8</v>
      </c>
      <c r="O16" s="1" t="n">
        <v>46.3</v>
      </c>
      <c r="P16" s="1" t="n">
        <v>68.3</v>
      </c>
    </row>
    <row r="17" customFormat="false" ht="12.75" hidden="false" customHeight="false" outlineLevel="0" collapsed="false">
      <c r="A17" s="1" t="s">
        <v>15</v>
      </c>
      <c r="D17" s="1" t="n">
        <v>32.7</v>
      </c>
      <c r="E17" s="1" t="n">
        <v>34.4</v>
      </c>
      <c r="F17" s="1" t="n">
        <v>36</v>
      </c>
      <c r="G17" s="1" t="n">
        <v>38.4</v>
      </c>
      <c r="H17" s="1" t="n">
        <v>43.6</v>
      </c>
      <c r="I17" s="1" t="n">
        <v>49.7</v>
      </c>
      <c r="J17" s="1" t="n">
        <v>53.1</v>
      </c>
      <c r="K17" s="1" t="n">
        <v>52.7</v>
      </c>
      <c r="L17" s="1" t="n">
        <v>46.7</v>
      </c>
      <c r="M17" s="1" t="n">
        <v>41.2</v>
      </c>
      <c r="N17" s="1" t="n">
        <v>37.9</v>
      </c>
      <c r="O17" s="1" t="n">
        <v>33.6</v>
      </c>
      <c r="P17" s="1" t="n">
        <v>41.7</v>
      </c>
    </row>
    <row r="18" customFormat="false" ht="12.75" hidden="false" customHeight="false" outlineLevel="0" collapsed="false">
      <c r="A18" s="1" t="s">
        <v>16</v>
      </c>
      <c r="D18" s="1" t="n">
        <v>40.2</v>
      </c>
      <c r="E18" s="1" t="n">
        <v>44.6</v>
      </c>
      <c r="F18" s="1" t="n">
        <v>48.3</v>
      </c>
      <c r="G18" s="1" t="n">
        <v>52.7</v>
      </c>
      <c r="H18" s="1" t="n">
        <v>59.1</v>
      </c>
      <c r="I18" s="1" t="n">
        <v>66.3</v>
      </c>
      <c r="J18" s="1" t="n">
        <v>71.6</v>
      </c>
      <c r="K18" s="1" t="n">
        <v>71.3</v>
      </c>
      <c r="L18" s="1" t="n">
        <v>64.9</v>
      </c>
      <c r="M18" s="1" t="n">
        <v>55.6</v>
      </c>
      <c r="N18" s="1" t="n">
        <v>45.9</v>
      </c>
      <c r="O18" s="1" t="n">
        <v>39.9</v>
      </c>
      <c r="P18" s="1" t="n">
        <v>55</v>
      </c>
    </row>
    <row r="19" customFormat="false" ht="12.75" hidden="false" customHeight="false" outlineLevel="0" collapsed="false">
      <c r="A19" s="1" t="s">
        <v>17</v>
      </c>
      <c r="D19" s="1" t="n">
        <v>5.17</v>
      </c>
      <c r="E19" s="1" t="n">
        <v>3.82</v>
      </c>
      <c r="F19" s="1" t="n">
        <v>3.52</v>
      </c>
      <c r="G19" s="1" t="n">
        <v>1.8</v>
      </c>
      <c r="H19" s="1" t="n">
        <v>1.16</v>
      </c>
      <c r="I19" s="1" t="n">
        <v>0.51</v>
      </c>
      <c r="J19" s="1" t="n">
        <v>0.22</v>
      </c>
      <c r="K19" s="1" t="n">
        <v>0.48</v>
      </c>
      <c r="L19" s="1" t="n">
        <v>0.9</v>
      </c>
      <c r="M19" s="1" t="n">
        <v>2.45</v>
      </c>
      <c r="N19" s="1" t="n">
        <v>5.31</v>
      </c>
      <c r="O19" s="1" t="n">
        <v>5.69</v>
      </c>
      <c r="P19" s="1" t="n">
        <v>31.12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14</v>
      </c>
      <c r="D22" s="1" t="n">
        <v>45.7</v>
      </c>
      <c r="E22" s="1" t="n">
        <v>53.3</v>
      </c>
      <c r="F22" s="1" t="n">
        <v>58.1</v>
      </c>
      <c r="G22" s="1" t="n">
        <v>64.1</v>
      </c>
      <c r="H22" s="1" t="n">
        <v>72.5</v>
      </c>
      <c r="I22" s="1" t="n">
        <v>82.1</v>
      </c>
      <c r="J22" s="1" t="n">
        <v>90.5</v>
      </c>
      <c r="K22" s="1" t="n">
        <v>89.9</v>
      </c>
      <c r="L22" s="1" t="n">
        <v>82.5</v>
      </c>
      <c r="M22" s="1" t="n">
        <v>69.1</v>
      </c>
      <c r="N22" s="1" t="n">
        <v>52.3</v>
      </c>
      <c r="O22" s="1" t="n">
        <v>44.3</v>
      </c>
      <c r="P22" s="1" t="n">
        <v>67</v>
      </c>
    </row>
    <row r="23" customFormat="false" ht="12.75" hidden="false" customHeight="false" outlineLevel="0" collapsed="false">
      <c r="A23" s="1" t="s">
        <v>15</v>
      </c>
      <c r="D23" s="1" t="n">
        <v>30.1</v>
      </c>
      <c r="E23" s="1" t="n">
        <v>32</v>
      </c>
      <c r="F23" s="1" t="n">
        <v>34.8</v>
      </c>
      <c r="G23" s="1" t="n">
        <v>37.5</v>
      </c>
      <c r="H23" s="1" t="n">
        <v>42.8</v>
      </c>
      <c r="I23" s="1" t="n">
        <v>49.9</v>
      </c>
      <c r="J23" s="1" t="n">
        <v>54.3</v>
      </c>
      <c r="K23" s="1" t="n">
        <v>54.3</v>
      </c>
      <c r="L23" s="1" t="n">
        <v>47.5</v>
      </c>
      <c r="M23" s="1" t="n">
        <v>39.8</v>
      </c>
      <c r="N23" s="1" t="n">
        <v>34.8</v>
      </c>
      <c r="O23" s="1" t="n">
        <v>31</v>
      </c>
      <c r="P23" s="1" t="n">
        <v>40.7</v>
      </c>
    </row>
    <row r="24" customFormat="false" ht="12.75" hidden="false" customHeight="false" outlineLevel="0" collapsed="false">
      <c r="A24" s="1" t="s">
        <v>16</v>
      </c>
      <c r="D24" s="1" t="n">
        <v>37.9</v>
      </c>
      <c r="E24" s="1" t="n">
        <v>42.7</v>
      </c>
      <c r="F24" s="1" t="n">
        <v>46.4</v>
      </c>
      <c r="G24" s="1" t="n">
        <v>50.8</v>
      </c>
      <c r="H24" s="1" t="n">
        <v>57.6</v>
      </c>
      <c r="I24" s="1" t="n">
        <v>66</v>
      </c>
      <c r="J24" s="1" t="n">
        <v>72.4</v>
      </c>
      <c r="K24" s="1" t="n">
        <v>72.1</v>
      </c>
      <c r="L24" s="1" t="n">
        <v>65</v>
      </c>
      <c r="M24" s="1" t="n">
        <v>54.4</v>
      </c>
      <c r="N24" s="1" t="n">
        <v>43.5</v>
      </c>
      <c r="O24" s="1" t="n">
        <v>37.7</v>
      </c>
      <c r="P24" s="1" t="n">
        <v>53.9</v>
      </c>
    </row>
    <row r="25" customFormat="false" ht="12.75" hidden="false" customHeight="false" outlineLevel="0" collapsed="false">
      <c r="A25" s="1" t="s">
        <v>17</v>
      </c>
      <c r="D25" s="1" t="n">
        <v>2.69</v>
      </c>
      <c r="E25" s="1" t="n">
        <v>1.93</v>
      </c>
      <c r="F25" s="1" t="n">
        <v>1.82</v>
      </c>
      <c r="G25" s="1" t="n">
        <v>1.16</v>
      </c>
      <c r="H25" s="1" t="n">
        <v>1</v>
      </c>
      <c r="I25" s="1" t="n">
        <v>0.58</v>
      </c>
      <c r="J25" s="1" t="n">
        <v>0.26</v>
      </c>
      <c r="K25" s="1" t="n">
        <v>0.52</v>
      </c>
      <c r="L25" s="1" t="n">
        <v>0.86</v>
      </c>
      <c r="M25" s="1" t="n">
        <v>1.49</v>
      </c>
      <c r="N25" s="1" t="n">
        <v>3.23</v>
      </c>
      <c r="O25" s="1" t="n">
        <v>3.32</v>
      </c>
      <c r="P25" s="1" t="n">
        <v>18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6:24:08Z</dcterms:created>
  <dc:creator>Jonathan W. Smith</dc:creator>
  <dc:description/>
  <dc:language>en-US</dc:language>
  <cp:lastModifiedBy>Jonathan W. Smith</cp:lastModifiedBy>
  <cp:lastPrinted>2000-04-12T17:30:48Z</cp:lastPrinted>
  <dcterms:modified xsi:type="dcterms:W3CDTF">2000-04-12T17:35:50Z</dcterms:modified>
  <cp:revision>0</cp:revision>
  <dc:subject/>
  <dc:title/>
</cp:coreProperties>
</file>