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EXTON SUMMI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</t>
  </si>
  <si>
    <t xml:space="preserve">Mean Temperature (F)</t>
  </si>
  <si>
    <t xml:space="preserve">Maximum</t>
  </si>
  <si>
    <t xml:space="preserve">Minimum</t>
  </si>
  <si>
    <t xml:space="preserve">Mean</t>
  </si>
  <si>
    <t xml:space="preserve">MEDFORD</t>
  </si>
  <si>
    <t xml:space="preserve">CORRELATIONS</t>
  </si>
  <si>
    <t xml:space="preserve">Max Temp CORR</t>
  </si>
  <si>
    <t xml:space="preserve"> </t>
  </si>
  <si>
    <t xml:space="preserve">Min Temp CORR</t>
  </si>
  <si>
    <t xml:space="preserve">Mean Temp COR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4.5"/>
      <color rgb="FF000000"/>
      <name val="Arial"/>
      <family val="2"/>
    </font>
    <font>
      <b val="true"/>
      <sz val="5.25"/>
      <color rgb="FF000000"/>
      <name val="Arial"/>
      <family val="2"/>
    </font>
    <font>
      <sz val="5.25"/>
      <color rgb="FF000000"/>
      <name val="Arial"/>
      <family val="2"/>
    </font>
    <font>
      <sz val="9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8.5"/>
      <color rgb="FF000000"/>
      <name val="Arial"/>
      <family val="2"/>
    </font>
    <font>
      <sz val="4.2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x Temperatures for Sexton Summit and Medford, 1961-1990</a:t>
            </a:r>
          </a:p>
        </c:rich>
      </c:tx>
      <c:layout>
        <c:manualLayout>
          <c:xMode val="edge"/>
          <c:yMode val="edge"/>
          <c:x val="0.175949884243497"/>
          <c:y val="0.0560731538992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693994280267"/>
          <c:y val="0.278122843340235"/>
          <c:w val="0.512324662944301"/>
          <c:h val="0.608695652173913"/>
        </c:manualLayout>
      </c:layout>
      <c:lineChart>
        <c:grouping val="standard"/>
        <c:varyColors val="0"/>
        <c:ser>
          <c:idx val="0"/>
          <c:order val="0"/>
          <c:tx>
            <c:strRef>
              <c:f>"Sexton Summit"</c:f>
              <c:strCache>
                <c:ptCount val="1"/>
                <c:pt idx="0">
                  <c:v>Sexton Summ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O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D$3:$O$3</c:f>
              <c:numCache>
                <c:formatCode>General</c:formatCode>
                <c:ptCount val="12"/>
                <c:pt idx="0">
                  <c:v>41.4</c:v>
                </c:pt>
                <c:pt idx="1">
                  <c:v>43.5</c:v>
                </c:pt>
                <c:pt idx="2">
                  <c:v>45.1</c:v>
                </c:pt>
                <c:pt idx="3">
                  <c:v>50.7</c:v>
                </c:pt>
                <c:pt idx="4">
                  <c:v>59.3</c:v>
                </c:pt>
                <c:pt idx="5">
                  <c:v>67.4</c:v>
                </c:pt>
                <c:pt idx="6">
                  <c:v>74.6</c:v>
                </c:pt>
                <c:pt idx="7">
                  <c:v>74.7</c:v>
                </c:pt>
                <c:pt idx="8">
                  <c:v>68.7</c:v>
                </c:pt>
                <c:pt idx="9">
                  <c:v>58.8</c:v>
                </c:pt>
                <c:pt idx="10">
                  <c:v>45.5</c:v>
                </c:pt>
                <c:pt idx="11">
                  <c:v>4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ford"</c:f>
              <c:strCache>
                <c:ptCount val="1"/>
                <c:pt idx="0">
                  <c:v>Medfo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O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D$9:$O$9</c:f>
              <c:numCache>
                <c:formatCode>General</c:formatCode>
                <c:ptCount val="12"/>
                <c:pt idx="0">
                  <c:v>45.7</c:v>
                </c:pt>
                <c:pt idx="1">
                  <c:v>53.3</c:v>
                </c:pt>
                <c:pt idx="2">
                  <c:v>58.1</c:v>
                </c:pt>
                <c:pt idx="3">
                  <c:v>64.1</c:v>
                </c:pt>
                <c:pt idx="4">
                  <c:v>72.5</c:v>
                </c:pt>
                <c:pt idx="5">
                  <c:v>82.1</c:v>
                </c:pt>
                <c:pt idx="6">
                  <c:v>90.5</c:v>
                </c:pt>
                <c:pt idx="7">
                  <c:v>89.9</c:v>
                </c:pt>
                <c:pt idx="8">
                  <c:v>82.5</c:v>
                </c:pt>
                <c:pt idx="9">
                  <c:v>69.1</c:v>
                </c:pt>
                <c:pt idx="10">
                  <c:v>52.3</c:v>
                </c:pt>
                <c:pt idx="11">
                  <c:v>4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60198"/>
        <c:axId val="91428661"/>
      </c:lineChart>
      <c:catAx>
        <c:axId val="30660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8661"/>
        <c:crossesAt val="0"/>
        <c:auto val="1"/>
        <c:lblAlgn val="ctr"/>
        <c:lblOffset val="100"/>
        <c:noMultiLvlLbl val="0"/>
      </c:catAx>
      <c:valAx>
        <c:axId val="9142866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an Max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0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325888601389"/>
          <c:y val="0.3216011042098"/>
          <c:w val="0.307503745063326"/>
          <c:h val="0.249482401656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in Temperatures for Sexton Summit and Medfor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67543181232"/>
          <c:y val="0.275478796169631"/>
          <c:w val="0.517530291312194"/>
          <c:h val="0.612175102599179"/>
        </c:manualLayout>
      </c:layout>
      <c:lineChart>
        <c:grouping val="standard"/>
        <c:varyColors val="0"/>
        <c:ser>
          <c:idx val="0"/>
          <c:order val="0"/>
          <c:tx>
            <c:strRef>
              <c:f>"Sexton Summit"</c:f>
              <c:strCache>
                <c:ptCount val="1"/>
                <c:pt idx="0">
                  <c:v>Sexton Summ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O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D$4:$O$4</c:f>
              <c:numCache>
                <c:formatCode>General</c:formatCode>
                <c:ptCount val="12"/>
                <c:pt idx="0">
                  <c:v>31.3</c:v>
                </c:pt>
                <c:pt idx="1">
                  <c:v>32.3</c:v>
                </c:pt>
                <c:pt idx="2">
                  <c:v>31.7</c:v>
                </c:pt>
                <c:pt idx="3">
                  <c:v>33.4</c:v>
                </c:pt>
                <c:pt idx="4">
                  <c:v>38.9</c:v>
                </c:pt>
                <c:pt idx="5">
                  <c:v>45.6</c:v>
                </c:pt>
                <c:pt idx="6">
                  <c:v>51.3</c:v>
                </c:pt>
                <c:pt idx="7">
                  <c:v>52.5</c:v>
                </c:pt>
                <c:pt idx="8">
                  <c:v>48.9</c:v>
                </c:pt>
                <c:pt idx="9">
                  <c:v>43.4</c:v>
                </c:pt>
                <c:pt idx="10">
                  <c:v>35.2</c:v>
                </c:pt>
                <c:pt idx="11">
                  <c:v>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ford"</c:f>
              <c:strCache>
                <c:ptCount val="1"/>
                <c:pt idx="0">
                  <c:v>Medfo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O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D$10:$O$10</c:f>
              <c:numCache>
                <c:formatCode>General</c:formatCode>
                <c:ptCount val="12"/>
                <c:pt idx="0">
                  <c:v>30.1</c:v>
                </c:pt>
                <c:pt idx="1">
                  <c:v>32</c:v>
                </c:pt>
                <c:pt idx="2">
                  <c:v>34.8</c:v>
                </c:pt>
                <c:pt idx="3">
                  <c:v>37.5</c:v>
                </c:pt>
                <c:pt idx="4">
                  <c:v>42.8</c:v>
                </c:pt>
                <c:pt idx="5">
                  <c:v>49.9</c:v>
                </c:pt>
                <c:pt idx="6">
                  <c:v>54.3</c:v>
                </c:pt>
                <c:pt idx="7">
                  <c:v>54.3</c:v>
                </c:pt>
                <c:pt idx="8">
                  <c:v>47.5</c:v>
                </c:pt>
                <c:pt idx="9">
                  <c:v>39.8</c:v>
                </c:pt>
                <c:pt idx="10">
                  <c:v>34.8</c:v>
                </c:pt>
                <c:pt idx="11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6894"/>
        <c:axId val="13527063"/>
      </c:lineChart>
      <c:catAx>
        <c:axId val="7146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7063"/>
        <c:crossesAt val="0"/>
        <c:auto val="1"/>
        <c:lblAlgn val="ctr"/>
        <c:lblOffset val="100"/>
        <c:noMultiLvlLbl val="0"/>
      </c:catAx>
      <c:valAx>
        <c:axId val="1352706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ean Min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009796339263"/>
          <c:y val="0.288474692202462"/>
          <c:w val="0.259216292858984"/>
          <c:h val="0.319767441860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Temperatures for Sexton Summit and Medfor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693994280267"/>
          <c:y val="0.275323366369898"/>
          <c:w val="0.451586545008852"/>
          <c:h val="0.614480094070217"/>
        </c:manualLayout>
      </c:layout>
      <c:lineChart>
        <c:grouping val="standard"/>
        <c:varyColors val="0"/>
        <c:ser>
          <c:idx val="0"/>
          <c:order val="0"/>
          <c:tx>
            <c:strRef>
              <c:f>"Sexton Summit"</c:f>
              <c:strCache>
                <c:ptCount val="1"/>
                <c:pt idx="0">
                  <c:v>Sexton Summ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O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D$5:$O$5</c:f>
              <c:numCache>
                <c:formatCode>General</c:formatCode>
                <c:ptCount val="12"/>
                <c:pt idx="0">
                  <c:v>36.4</c:v>
                </c:pt>
                <c:pt idx="1">
                  <c:v>37.9</c:v>
                </c:pt>
                <c:pt idx="2">
                  <c:v>38.4</c:v>
                </c:pt>
                <c:pt idx="3">
                  <c:v>42</c:v>
                </c:pt>
                <c:pt idx="4">
                  <c:v>49.1</c:v>
                </c:pt>
                <c:pt idx="5">
                  <c:v>56.5</c:v>
                </c:pt>
                <c:pt idx="6">
                  <c:v>62.9</c:v>
                </c:pt>
                <c:pt idx="7">
                  <c:v>63.6</c:v>
                </c:pt>
                <c:pt idx="8">
                  <c:v>58.8</c:v>
                </c:pt>
                <c:pt idx="9">
                  <c:v>51.1</c:v>
                </c:pt>
                <c:pt idx="10">
                  <c:v>40.3</c:v>
                </c:pt>
                <c:pt idx="11">
                  <c:v>3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ford"</c:f>
              <c:strCache>
                <c:ptCount val="1"/>
                <c:pt idx="0">
                  <c:v>Medfo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O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D$11:$O$11</c:f>
              <c:numCache>
                <c:formatCode>General</c:formatCode>
                <c:ptCount val="12"/>
                <c:pt idx="0">
                  <c:v>37.9</c:v>
                </c:pt>
                <c:pt idx="1">
                  <c:v>42.7</c:v>
                </c:pt>
                <c:pt idx="2">
                  <c:v>46.4</c:v>
                </c:pt>
                <c:pt idx="3">
                  <c:v>50.8</c:v>
                </c:pt>
                <c:pt idx="4">
                  <c:v>57.6</c:v>
                </c:pt>
                <c:pt idx="5">
                  <c:v>66</c:v>
                </c:pt>
                <c:pt idx="6">
                  <c:v>72.4</c:v>
                </c:pt>
                <c:pt idx="7">
                  <c:v>72.1</c:v>
                </c:pt>
                <c:pt idx="8">
                  <c:v>65</c:v>
                </c:pt>
                <c:pt idx="9">
                  <c:v>54.4</c:v>
                </c:pt>
                <c:pt idx="10">
                  <c:v>43.5</c:v>
                </c:pt>
                <c:pt idx="11">
                  <c:v>3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53987"/>
        <c:axId val="43383435"/>
      </c:lineChart>
      <c:catAx>
        <c:axId val="90653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3435"/>
        <c:crossesAt val="0"/>
        <c:auto val="1"/>
        <c:lblAlgn val="ctr"/>
        <c:lblOffset val="100"/>
        <c:noMultiLvlLbl val="0"/>
      </c:catAx>
      <c:valAx>
        <c:axId val="4338343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ean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3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2134005175"/>
          <c:y val="0.300520745842432"/>
          <c:w val="0.321939261882065"/>
          <c:h val="0.349571644548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8200</xdr:colOff>
      <xdr:row>19</xdr:row>
      <xdr:rowOff>114480</xdr:rowOff>
    </xdr:from>
    <xdr:to>
      <xdr:col>12</xdr:col>
      <xdr:colOff>628560</xdr:colOff>
      <xdr:row>32</xdr:row>
      <xdr:rowOff>95760</xdr:rowOff>
    </xdr:to>
    <xdr:graphicFrame>
      <xdr:nvGraphicFramePr>
        <xdr:cNvPr id="0" name="Chart 1"/>
        <xdr:cNvGraphicFramePr/>
      </xdr:nvGraphicFramePr>
      <xdr:xfrm>
        <a:off x="5643720" y="3191040"/>
        <a:ext cx="26431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9400</xdr:colOff>
      <xdr:row>19</xdr:row>
      <xdr:rowOff>86040</xdr:rowOff>
    </xdr:from>
    <xdr:to>
      <xdr:col>8</xdr:col>
      <xdr:colOff>479160</xdr:colOff>
      <xdr:row>32</xdr:row>
      <xdr:rowOff>86040</xdr:rowOff>
    </xdr:to>
    <xdr:graphicFrame>
      <xdr:nvGraphicFramePr>
        <xdr:cNvPr id="1" name="Chart 2"/>
        <xdr:cNvGraphicFramePr/>
      </xdr:nvGraphicFramePr>
      <xdr:xfrm>
        <a:off x="2792160" y="3162600"/>
        <a:ext cx="2792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19</xdr:row>
      <xdr:rowOff>133560</xdr:rowOff>
    </xdr:from>
    <xdr:to>
      <xdr:col>4</xdr:col>
      <xdr:colOff>219960</xdr:colOff>
      <xdr:row>33</xdr:row>
      <xdr:rowOff>9360</xdr:rowOff>
    </xdr:to>
    <xdr:graphicFrame>
      <xdr:nvGraphicFramePr>
        <xdr:cNvPr id="2" name="Chart 3"/>
        <xdr:cNvGraphicFramePr/>
      </xdr:nvGraphicFramePr>
      <xdr:xfrm>
        <a:off x="129600" y="3210120"/>
        <a:ext cx="264312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1" t="s">
        <v>15</v>
      </c>
      <c r="D3" s="1" t="n">
        <v>41.4</v>
      </c>
      <c r="E3" s="1" t="n">
        <v>43.5</v>
      </c>
      <c r="F3" s="1" t="n">
        <v>45.1</v>
      </c>
      <c r="G3" s="1" t="n">
        <v>50.7</v>
      </c>
      <c r="H3" s="1" t="n">
        <v>59.3</v>
      </c>
      <c r="I3" s="1" t="n">
        <v>67.4</v>
      </c>
      <c r="J3" s="1" t="n">
        <v>74.6</v>
      </c>
      <c r="K3" s="1" t="n">
        <v>74.7</v>
      </c>
      <c r="L3" s="1" t="n">
        <v>68.7</v>
      </c>
      <c r="M3" s="1" t="n">
        <v>58.8</v>
      </c>
      <c r="N3" s="1" t="n">
        <v>45.5</v>
      </c>
      <c r="O3" s="1" t="n">
        <v>41.3</v>
      </c>
      <c r="P3" s="1" t="n">
        <v>56</v>
      </c>
    </row>
    <row r="4" customFormat="false" ht="12.75" hidden="false" customHeight="false" outlineLevel="0" collapsed="false">
      <c r="A4" s="1" t="s">
        <v>16</v>
      </c>
      <c r="D4" s="1" t="n">
        <v>31.3</v>
      </c>
      <c r="E4" s="1" t="n">
        <v>32.3</v>
      </c>
      <c r="F4" s="1" t="n">
        <v>31.7</v>
      </c>
      <c r="G4" s="1" t="n">
        <v>33.4</v>
      </c>
      <c r="H4" s="1" t="n">
        <v>38.9</v>
      </c>
      <c r="I4" s="1" t="n">
        <v>45.6</v>
      </c>
      <c r="J4" s="1" t="n">
        <v>51.3</v>
      </c>
      <c r="K4" s="1" t="n">
        <v>52.5</v>
      </c>
      <c r="L4" s="1" t="n">
        <v>48.9</v>
      </c>
      <c r="M4" s="1" t="n">
        <v>43.4</v>
      </c>
      <c r="N4" s="1" t="n">
        <v>35.2</v>
      </c>
      <c r="O4" s="1" t="n">
        <v>31.7</v>
      </c>
      <c r="P4" s="1" t="n">
        <v>39.7</v>
      </c>
    </row>
    <row r="5" customFormat="false" ht="12.75" hidden="false" customHeight="false" outlineLevel="0" collapsed="false">
      <c r="A5" s="1" t="s">
        <v>17</v>
      </c>
      <c r="D5" s="1" t="n">
        <v>36.4</v>
      </c>
      <c r="E5" s="1" t="n">
        <v>37.9</v>
      </c>
      <c r="F5" s="1" t="n">
        <v>38.4</v>
      </c>
      <c r="G5" s="1" t="n">
        <v>42</v>
      </c>
      <c r="H5" s="1" t="n">
        <v>49.1</v>
      </c>
      <c r="I5" s="1" t="n">
        <v>56.5</v>
      </c>
      <c r="J5" s="1" t="n">
        <v>62.9</v>
      </c>
      <c r="K5" s="1" t="n">
        <v>63.6</v>
      </c>
      <c r="L5" s="1" t="n">
        <v>58.8</v>
      </c>
      <c r="M5" s="1" t="n">
        <v>51.1</v>
      </c>
      <c r="N5" s="1" t="n">
        <v>40.3</v>
      </c>
      <c r="O5" s="1" t="n">
        <v>36.5</v>
      </c>
      <c r="P5" s="1" t="n">
        <v>47.8</v>
      </c>
    </row>
    <row r="7" customFormat="false" ht="12.75" hidden="false" customHeight="false" outlineLevel="0" collapsed="false">
      <c r="A7" s="1" t="s">
        <v>18</v>
      </c>
    </row>
    <row r="8" customFormat="false" ht="12.75" hidden="false" customHeight="false" outlineLevel="0" collapsed="false">
      <c r="A8" s="1" t="s">
        <v>14</v>
      </c>
    </row>
    <row r="9" customFormat="false" ht="12.75" hidden="false" customHeight="false" outlineLevel="0" collapsed="false">
      <c r="A9" s="1" t="s">
        <v>15</v>
      </c>
      <c r="D9" s="1" t="n">
        <v>45.7</v>
      </c>
      <c r="E9" s="1" t="n">
        <v>53.3</v>
      </c>
      <c r="F9" s="1" t="n">
        <v>58.1</v>
      </c>
      <c r="G9" s="1" t="n">
        <v>64.1</v>
      </c>
      <c r="H9" s="1" t="n">
        <v>72.5</v>
      </c>
      <c r="I9" s="1" t="n">
        <v>82.1</v>
      </c>
      <c r="J9" s="1" t="n">
        <v>90.5</v>
      </c>
      <c r="K9" s="1" t="n">
        <v>89.9</v>
      </c>
      <c r="L9" s="1" t="n">
        <v>82.5</v>
      </c>
      <c r="M9" s="1" t="n">
        <v>69.1</v>
      </c>
      <c r="N9" s="1" t="n">
        <v>52.3</v>
      </c>
      <c r="O9" s="1" t="n">
        <v>44.3</v>
      </c>
      <c r="P9" s="1" t="n">
        <v>67</v>
      </c>
    </row>
    <row r="10" customFormat="false" ht="12.75" hidden="false" customHeight="false" outlineLevel="0" collapsed="false">
      <c r="A10" s="1" t="s">
        <v>16</v>
      </c>
      <c r="D10" s="1" t="n">
        <v>30.1</v>
      </c>
      <c r="E10" s="1" t="n">
        <v>32</v>
      </c>
      <c r="F10" s="1" t="n">
        <v>34.8</v>
      </c>
      <c r="G10" s="1" t="n">
        <v>37.5</v>
      </c>
      <c r="H10" s="1" t="n">
        <v>42.8</v>
      </c>
      <c r="I10" s="1" t="n">
        <v>49.9</v>
      </c>
      <c r="J10" s="1" t="n">
        <v>54.3</v>
      </c>
      <c r="K10" s="1" t="n">
        <v>54.3</v>
      </c>
      <c r="L10" s="1" t="n">
        <v>47.5</v>
      </c>
      <c r="M10" s="1" t="n">
        <v>39.8</v>
      </c>
      <c r="N10" s="1" t="n">
        <v>34.8</v>
      </c>
      <c r="O10" s="1" t="n">
        <v>31</v>
      </c>
      <c r="P10" s="1" t="n">
        <v>40.7</v>
      </c>
    </row>
    <row r="11" customFormat="false" ht="12.75" hidden="false" customHeight="false" outlineLevel="0" collapsed="false">
      <c r="A11" s="1" t="s">
        <v>17</v>
      </c>
      <c r="D11" s="1" t="n">
        <v>37.9</v>
      </c>
      <c r="E11" s="1" t="n">
        <v>42.7</v>
      </c>
      <c r="F11" s="1" t="n">
        <v>46.4</v>
      </c>
      <c r="G11" s="1" t="n">
        <v>50.8</v>
      </c>
      <c r="H11" s="1" t="n">
        <v>57.6</v>
      </c>
      <c r="I11" s="1" t="n">
        <v>66</v>
      </c>
      <c r="J11" s="1" t="n">
        <v>72.4</v>
      </c>
      <c r="K11" s="1" t="n">
        <v>72.1</v>
      </c>
      <c r="L11" s="1" t="n">
        <v>65</v>
      </c>
      <c r="M11" s="1" t="n">
        <v>54.4</v>
      </c>
      <c r="N11" s="1" t="n">
        <v>43.5</v>
      </c>
      <c r="O11" s="1" t="n">
        <v>37.7</v>
      </c>
      <c r="P11" s="1" t="n">
        <v>53.9</v>
      </c>
    </row>
    <row r="13" customFormat="false" ht="12.75" hidden="false" customHeight="false" outlineLevel="0" collapsed="false">
      <c r="A13" s="1" t="s">
        <v>19</v>
      </c>
    </row>
    <row r="14" customFormat="false" ht="12.75" hidden="false" customHeight="false" outlineLevel="0" collapsed="false">
      <c r="A14" s="1" t="s">
        <v>20</v>
      </c>
      <c r="D14" s="1" t="s">
        <v>21</v>
      </c>
    </row>
    <row r="15" customFormat="false" ht="12.75" hidden="false" customHeight="false" outlineLevel="0" collapsed="false">
      <c r="A15" s="1" t="s">
        <v>22</v>
      </c>
    </row>
    <row r="16" customFormat="false" ht="12.75" hidden="false" customHeight="false" outlineLevel="0" collapsed="false">
      <c r="A16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7:32:35Z</dcterms:created>
  <dc:creator>Jonathan W. Smith</dc:creator>
  <dc:description/>
  <dc:language>en-US</dc:language>
  <cp:lastModifiedBy>Jonathan W. Smith</cp:lastModifiedBy>
  <dcterms:modified xsi:type="dcterms:W3CDTF">2000-04-12T16:03:37Z</dcterms:modified>
  <cp:revision>0</cp:revision>
  <dc:subject/>
  <dc:title/>
</cp:coreProperties>
</file>