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GRAPHS" sheetId="1" state="visible" r:id="rId2"/>
    <sheet name="SxS MAve" sheetId="2" state="visible" r:id="rId3"/>
    <sheet name="SxS MMin" sheetId="3" state="visible" r:id="rId4"/>
    <sheet name="SxS MMax" sheetId="4" state="visible" r:id="rId5"/>
    <sheet name="Twtr MAve" sheetId="5" state="visible" r:id="rId6"/>
    <sheet name="Twtr MMin" sheetId="6" state="visible" r:id="rId7"/>
    <sheet name="Twtr MMax" sheetId="7" state="visible" r:id="rId8"/>
    <sheet name="NBend MAve" sheetId="8" state="visible" r:id="rId9"/>
    <sheet name="NBend MMin" sheetId="9" state="visible" r:id="rId10"/>
    <sheet name="NBend MMax" sheetId="10" state="visible" r:id="rId11"/>
    <sheet name="Nprt MAve" sheetId="11" state="visible" r:id="rId12"/>
    <sheet name="Nprt MMin" sheetId="12" state="visible" r:id="rId13"/>
    <sheet name="Nprt MMax" sheetId="13" state="visible" r:id="rId14"/>
    <sheet name="Med MAve" sheetId="14" state="visible" r:id="rId15"/>
    <sheet name="Med MMin" sheetId="15" state="visible" r:id="rId16"/>
    <sheet name="Med MMax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62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ex Sum Mmax</t>
  </si>
  <si>
    <t xml:space="preserve">Sex Sum Mmin</t>
  </si>
  <si>
    <t xml:space="preserve">Sex Sum Mave</t>
  </si>
  <si>
    <t xml:space="preserve">Tidewater Mmax</t>
  </si>
  <si>
    <t xml:space="preserve">Tidewater Mmin</t>
  </si>
  <si>
    <t xml:space="preserve">Tidewater Mave</t>
  </si>
  <si>
    <t xml:space="preserve">N Bend Mmax</t>
  </si>
  <si>
    <t xml:space="preserve">N Bend Mmin</t>
  </si>
  <si>
    <t xml:space="preserve">N Bend Mave</t>
  </si>
  <si>
    <t xml:space="preserve">Newport Mmax</t>
  </si>
  <si>
    <t xml:space="preserve">Newport Mmin</t>
  </si>
  <si>
    <t xml:space="preserve">Newport Mave</t>
  </si>
  <si>
    <t xml:space="preserve">Medford Mmax</t>
  </si>
  <si>
    <t xml:space="preserve">Medford Mmin</t>
  </si>
  <si>
    <t xml:space="preserve">Medford Mave</t>
  </si>
  <si>
    <t xml:space="preserve">Sex Sum - Medford Mmin Corr.</t>
  </si>
  <si>
    <t xml:space="preserve">Sex Sum - Medford Mmax Corr.</t>
  </si>
  <si>
    <t xml:space="preserve">Sex Sum - Medford Mave Corr.</t>
  </si>
  <si>
    <t xml:space="preserve">STATION: SEXTON SUMMIT  STATE: OR  ID:  357698</t>
  </si>
  <si>
    <t xml:space="preserve">LATITUDE:  42.60 deg LONGITUDE: -123.36 deg ELEVATION:  3832 ft</t>
  </si>
  <si>
    <t xml:space="preserve">PERIOD OF RECORD: 19480701 - 20000229</t>
  </si>
  <si>
    <t xml:space="preserve">UCAN PRODUCT: Monthly Time Series CREATION TIME: 05/24/2000 11:38 EDT</t>
  </si>
  <si>
    <t xml:space="preserve">ELEMENT: Ave Temp  UNITS: degF  ANALYSIS: Mean </t>
  </si>
  <si>
    <t xml:space="preserve">LOWEST ACCEPTABLE QUALITY OF DATA: Raw data </t>
  </si>
  <si>
    <t xml:space="preserve">FLAGS: </t>
  </si>
  <si>
    <t xml:space="preserve">  a = 1, b = 2, c = 3, ..., z = 26 or more missing days in a month</t>
  </si>
  <si>
    <t xml:space="preserve">  or missing months in a year</t>
  </si>
  <si>
    <t xml:space="preserve">  A = Accumulation over more than one day, S = Subsequent </t>
  </si>
  <si>
    <t xml:space="preserve">NOTES: </t>
  </si>
  <si>
    <t xml:space="preserve"> - Max allowable missing days: 5 </t>
  </si>
  <si>
    <t xml:space="preserve"> - Long-term means based on columns. Thus, the sum (or average) of the </t>
  </si>
  <si>
    <t xml:space="preserve">  Monthly values may not equal the annual value.</t>
  </si>
  <si>
    <t xml:space="preserve"> - Columns of data are separated by tab.</t>
  </si>
  <si>
    <t xml:space="preserve"> - Missing values are represented by     .</t>
  </si>
  <si>
    <t xml:space="preserve">YEAR(S)</t>
  </si>
  <si>
    <t xml:space="preserve">ANNUAL</t>
  </si>
  <si>
    <t xml:space="preserve">    </t>
  </si>
  <si>
    <t xml:space="preserve">MEAN</t>
  </si>
  <si>
    <t xml:space="preserve">MAX VALUE</t>
  </si>
  <si>
    <t xml:space="preserve">MIN VALUE</t>
  </si>
  <si>
    <t xml:space="preserve"># YRS</t>
  </si>
  <si>
    <t xml:space="preserve">UCAN PRODUCT: Monthly Time Series CREATION TIME: 05/24/2000 11:37 EDT</t>
  </si>
  <si>
    <t xml:space="preserve">ELEMENT: Min Temp  UNITS: degF  ANALYSIS: Mean </t>
  </si>
  <si>
    <t xml:space="preserve">UCAN PRODUCT: Monthly Time Series CREATION TIME: 05/24/2000 11:36 EDT</t>
  </si>
  <si>
    <t xml:space="preserve">ELEMENT: Max Temp  UNITS: degF  ANALYSIS: Mean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Average Max. Temperature (F)</t>
  </si>
  <si>
    <t xml:space="preserve">Average Min. Temperature (F)</t>
  </si>
  <si>
    <t xml:space="preserve">Average Total Precipitation (in.)</t>
  </si>
  <si>
    <t xml:space="preserve">STATION: NORTH BEND MUNI AIRPORT  STATE: OR  ID:  356073</t>
  </si>
  <si>
    <t xml:space="preserve">LATITUDE:  43.42 deg LONGITUDE: -124.25 deg ELEVATION:  6 ft</t>
  </si>
  <si>
    <t xml:space="preserve">PERIOD OF RECORD: 19310101 - 20000229</t>
  </si>
  <si>
    <t xml:space="preserve">UCAN PRODUCT: Monthly Time Series CREATION TIME: 05/24/2000 11:33 EDT</t>
  </si>
  <si>
    <t xml:space="preserve">   39.0a</t>
  </si>
  <si>
    <t xml:space="preserve">   50.0a</t>
  </si>
  <si>
    <t xml:space="preserve">   58.1a</t>
  </si>
  <si>
    <t xml:space="preserve">   57.4a</t>
  </si>
  <si>
    <t xml:space="preserve">   51.8a</t>
  </si>
  <si>
    <t xml:space="preserve">   51.2a</t>
  </si>
  <si>
    <t xml:space="preserve">   42.6a</t>
  </si>
  <si>
    <t xml:space="preserve">   44.4a</t>
  </si>
  <si>
    <t xml:space="preserve">   48.6a</t>
  </si>
  <si>
    <t xml:space="preserve">   58.7a</t>
  </si>
  <si>
    <t xml:space="preserve">   56.9a</t>
  </si>
  <si>
    <t xml:space="preserve">   46.6b</t>
  </si>
  <si>
    <t xml:space="preserve">   50.1a</t>
  </si>
  <si>
    <t xml:space="preserve">   45.9a</t>
  </si>
  <si>
    <t xml:space="preserve">   55.6a</t>
  </si>
  <si>
    <t xml:space="preserve">   60.4a</t>
  </si>
  <si>
    <t xml:space="preserve">   54.8b</t>
  </si>
  <si>
    <t xml:space="preserve">   46.9a</t>
  </si>
  <si>
    <t xml:space="preserve">   44.6a</t>
  </si>
  <si>
    <t xml:space="preserve">   53.9a</t>
  </si>
  <si>
    <t xml:space="preserve">   48.0a</t>
  </si>
  <si>
    <t xml:space="preserve">   45.5a</t>
  </si>
  <si>
    <t xml:space="preserve">   53.7a</t>
  </si>
  <si>
    <t xml:space="preserve">   58.8a</t>
  </si>
  <si>
    <t xml:space="preserve">   40.4a</t>
  </si>
  <si>
    <t xml:space="preserve">   59.2a</t>
  </si>
  <si>
    <t xml:space="preserve">   60.0b</t>
  </si>
  <si>
    <t xml:space="preserve">   55.2a</t>
  </si>
  <si>
    <t xml:space="preserve">    z</t>
  </si>
  <si>
    <t xml:space="preserve">   52.0a</t>
  </si>
  <si>
    <t xml:space="preserve">   58.3a</t>
  </si>
  <si>
    <t xml:space="preserve">    g</t>
  </si>
  <si>
    <t xml:space="preserve">UCAN PRODUCT: Monthly Time Series CREATION TIME: 05/24/2000 11:32 EDT</t>
  </si>
  <si>
    <t xml:space="preserve">   33.0a</t>
  </si>
  <si>
    <t xml:space="preserve">   50.9a</t>
  </si>
  <si>
    <t xml:space="preserve">   50.6a</t>
  </si>
  <si>
    <t xml:space="preserve">   36.7a</t>
  </si>
  <si>
    <t xml:space="preserve">   38.6a</t>
  </si>
  <si>
    <t xml:space="preserve">   41.6a</t>
  </si>
  <si>
    <t xml:space="preserve">   52.1a</t>
  </si>
  <si>
    <t xml:space="preserve">   49.3a</t>
  </si>
  <si>
    <t xml:space="preserve">   40.7b</t>
  </si>
  <si>
    <t xml:space="preserve">   45.1a</t>
  </si>
  <si>
    <t xml:space="preserve">   39.4a</t>
  </si>
  <si>
    <t xml:space="preserve">   54.0a</t>
  </si>
  <si>
    <t xml:space="preserve">   45.8b</t>
  </si>
  <si>
    <t xml:space="preserve">   38.0a</t>
  </si>
  <si>
    <t xml:space="preserve">   42.3a</t>
  </si>
  <si>
    <t xml:space="preserve">   47.5a</t>
  </si>
  <si>
    <t xml:space="preserve">   51.9a</t>
  </si>
  <si>
    <t xml:space="preserve">   34.0a</t>
  </si>
  <si>
    <t xml:space="preserve">   52.5b</t>
  </si>
  <si>
    <t xml:space="preserve">   47.2a</t>
  </si>
  <si>
    <t xml:space="preserve">   44.9a</t>
  </si>
  <si>
    <t xml:space="preserve">   50.8a</t>
  </si>
  <si>
    <t xml:space="preserve">   46.6a</t>
  </si>
  <si>
    <t xml:space="preserve">   49.7a</t>
  </si>
  <si>
    <t xml:space="preserve">   58.2a</t>
  </si>
  <si>
    <t xml:space="preserve">   48.5a</t>
  </si>
  <si>
    <t xml:space="preserve">   55.7a</t>
  </si>
  <si>
    <t xml:space="preserve">   65.4a</t>
  </si>
  <si>
    <t xml:space="preserve">   64.6a</t>
  </si>
  <si>
    <t xml:space="preserve">   52.3a</t>
  </si>
  <si>
    <t xml:space="preserve">   55.0a</t>
  </si>
  <si>
    <t xml:space="preserve">   52.4a</t>
  </si>
  <si>
    <t xml:space="preserve">   66.8a</t>
  </si>
  <si>
    <t xml:space="preserve">   63.8b</t>
  </si>
  <si>
    <t xml:space="preserve">   53.2a</t>
  </si>
  <si>
    <t xml:space="preserve">   60.7a</t>
  </si>
  <si>
    <t xml:space="preserve">   53.8a</t>
  </si>
  <si>
    <t xml:space="preserve">   46.7a</t>
  </si>
  <si>
    <t xml:space="preserve">   66.3a</t>
  </si>
  <si>
    <t xml:space="preserve">   67.5b</t>
  </si>
  <si>
    <t xml:space="preserve">   59.1a</t>
  </si>
  <si>
    <t xml:space="preserve">   65.9a</t>
  </si>
  <si>
    <t xml:space="preserve">    f</t>
  </si>
  <si>
    <t xml:space="preserve">   61.3a</t>
  </si>
  <si>
    <t xml:space="preserve">   64.1a</t>
  </si>
  <si>
    <t xml:space="preserve">STATION: MEDFORD ROGUE VALLEY INTL AP  STATE: OR  ID:  355429</t>
  </si>
  <si>
    <t xml:space="preserve">LATITUDE:  42.39 deg LONGITUDE: -122.87 deg ELEVATION:  1300 ft</t>
  </si>
  <si>
    <t xml:space="preserve">PERIOD OF RECORD: 19280101 - 20000229</t>
  </si>
  <si>
    <t xml:space="preserve">UCAN PRODUCT: Monthly Time Series CREATION TIME: 05/24/2000 11:31 EDT</t>
  </si>
  <si>
    <t xml:space="preserve">UCAN PRODUCT: Monthly Time Series CREATION TIME: 05/24/2000 11:30 EDT</t>
  </si>
  <si>
    <t xml:space="preserve">UCAN PRODUCT: Monthly Time Series CREATION TIME: 05/24/2000 11:24 EDT</t>
  </si>
  <si>
    <t xml:space="preserve">   81.8b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000000"/>
      <name val="Arial"/>
      <family val="2"/>
    </font>
    <font>
      <sz val="5.7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exton Summit MMax"</c:f>
              <c:strCache>
                <c:ptCount val="1"/>
                <c:pt idx="0">
                  <c:v>Sexton Summit M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2:$M$2</c:f>
              <c:numCache>
                <c:formatCode>General</c:formatCode>
                <c:ptCount val="12"/>
                <c:pt idx="0">
                  <c:v>40.5</c:v>
                </c:pt>
                <c:pt idx="1">
                  <c:v>43.4</c:v>
                </c:pt>
                <c:pt idx="2">
                  <c:v>44.9</c:v>
                </c:pt>
                <c:pt idx="3">
                  <c:v>51.4</c:v>
                </c:pt>
                <c:pt idx="4">
                  <c:v>59.5</c:v>
                </c:pt>
                <c:pt idx="5">
                  <c:v>67</c:v>
                </c:pt>
                <c:pt idx="6">
                  <c:v>75.1</c:v>
                </c:pt>
                <c:pt idx="7">
                  <c:v>74.8</c:v>
                </c:pt>
                <c:pt idx="8">
                  <c:v>69.4</c:v>
                </c:pt>
                <c:pt idx="9">
                  <c:v>58.9</c:v>
                </c:pt>
                <c:pt idx="10">
                  <c:v>46.4</c:v>
                </c:pt>
                <c:pt idx="11">
                  <c:v>4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ford MMax"</c:f>
              <c:strCache>
                <c:ptCount val="1"/>
                <c:pt idx="0">
                  <c:v>Medford M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14:$M$14</c:f>
              <c:numCache>
                <c:formatCode>General</c:formatCode>
                <c:ptCount val="12"/>
                <c:pt idx="0">
                  <c:v>46.1</c:v>
                </c:pt>
                <c:pt idx="1">
                  <c:v>53.4</c:v>
                </c:pt>
                <c:pt idx="2">
                  <c:v>58.1</c:v>
                </c:pt>
                <c:pt idx="3">
                  <c:v>64.6</c:v>
                </c:pt>
                <c:pt idx="4">
                  <c:v>72.6</c:v>
                </c:pt>
                <c:pt idx="5">
                  <c:v>81.1</c:v>
                </c:pt>
                <c:pt idx="6">
                  <c:v>90.5</c:v>
                </c:pt>
                <c:pt idx="7">
                  <c:v>89.6</c:v>
                </c:pt>
                <c:pt idx="8">
                  <c:v>83.2</c:v>
                </c:pt>
                <c:pt idx="9">
                  <c:v>69.3</c:v>
                </c:pt>
                <c:pt idx="10">
                  <c:v>52.9</c:v>
                </c:pt>
                <c:pt idx="11">
                  <c:v>4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73188"/>
        <c:axId val="77189407"/>
      </c:lineChart>
      <c:catAx>
        <c:axId val="75673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9407"/>
        <c:crossesAt val="0"/>
        <c:auto val="1"/>
        <c:lblAlgn val="ctr"/>
        <c:lblOffset val="100"/>
        <c:noMultiLvlLbl val="0"/>
      </c:catAx>
      <c:valAx>
        <c:axId val="77189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3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exton Summit MMin"</c:f>
              <c:strCache>
                <c:ptCount val="1"/>
                <c:pt idx="0">
                  <c:v>Sexton Summit M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3:$M$3</c:f>
              <c:numCache>
                <c:formatCode>General</c:formatCode>
                <c:ptCount val="12"/>
                <c:pt idx="0">
                  <c:v>30.7</c:v>
                </c:pt>
                <c:pt idx="1">
                  <c:v>32.2</c:v>
                </c:pt>
                <c:pt idx="2">
                  <c:v>31.4</c:v>
                </c:pt>
                <c:pt idx="3">
                  <c:v>33.9</c:v>
                </c:pt>
                <c:pt idx="4">
                  <c:v>39.1</c:v>
                </c:pt>
                <c:pt idx="5">
                  <c:v>45.3</c:v>
                </c:pt>
                <c:pt idx="6">
                  <c:v>51.5</c:v>
                </c:pt>
                <c:pt idx="7">
                  <c:v>52.2</c:v>
                </c:pt>
                <c:pt idx="8">
                  <c:v>49.5</c:v>
                </c:pt>
                <c:pt idx="9">
                  <c:v>43.6</c:v>
                </c:pt>
                <c:pt idx="10">
                  <c:v>35.9</c:v>
                </c:pt>
                <c:pt idx="11">
                  <c:v>3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ford MMin"</c:f>
              <c:strCache>
                <c:ptCount val="1"/>
                <c:pt idx="0">
                  <c:v>Medford M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15:$M$15</c:f>
              <c:numCache>
                <c:formatCode>General</c:formatCode>
                <c:ptCount val="12"/>
                <c:pt idx="0">
                  <c:v>30.8</c:v>
                </c:pt>
                <c:pt idx="1">
                  <c:v>32.5</c:v>
                </c:pt>
                <c:pt idx="2">
                  <c:v>34.9</c:v>
                </c:pt>
                <c:pt idx="3">
                  <c:v>38.1</c:v>
                </c:pt>
                <c:pt idx="4">
                  <c:v>43.5</c:v>
                </c:pt>
                <c:pt idx="5">
                  <c:v>49.9</c:v>
                </c:pt>
                <c:pt idx="6">
                  <c:v>54.8</c:v>
                </c:pt>
                <c:pt idx="7">
                  <c:v>54.3</c:v>
                </c:pt>
                <c:pt idx="8">
                  <c:v>48</c:v>
                </c:pt>
                <c:pt idx="9">
                  <c:v>40.1</c:v>
                </c:pt>
                <c:pt idx="10">
                  <c:v>35</c:v>
                </c:pt>
                <c:pt idx="11">
                  <c:v>3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69606"/>
        <c:axId val="44315970"/>
      </c:lineChart>
      <c:catAx>
        <c:axId val="15569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5970"/>
        <c:crossesAt val="0"/>
        <c:auto val="1"/>
        <c:lblAlgn val="ctr"/>
        <c:lblOffset val="100"/>
        <c:noMultiLvlLbl val="0"/>
      </c:catAx>
      <c:valAx>
        <c:axId val="44315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9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exton Summit Mave"</c:f>
              <c:strCache>
                <c:ptCount val="1"/>
                <c:pt idx="0">
                  <c:v>Sexton Summit M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4:$M$4</c:f>
              <c:numCache>
                <c:formatCode>General</c:formatCode>
                <c:ptCount val="12"/>
                <c:pt idx="0">
                  <c:v>35.6</c:v>
                </c:pt>
                <c:pt idx="1">
                  <c:v>37.8</c:v>
                </c:pt>
                <c:pt idx="2">
                  <c:v>38.2</c:v>
                </c:pt>
                <c:pt idx="3">
                  <c:v>42.6</c:v>
                </c:pt>
                <c:pt idx="4">
                  <c:v>49.3</c:v>
                </c:pt>
                <c:pt idx="5">
                  <c:v>56.2</c:v>
                </c:pt>
                <c:pt idx="6">
                  <c:v>63.3</c:v>
                </c:pt>
                <c:pt idx="7">
                  <c:v>63.5</c:v>
                </c:pt>
                <c:pt idx="8">
                  <c:v>59.4</c:v>
                </c:pt>
                <c:pt idx="9">
                  <c:v>51.3</c:v>
                </c:pt>
                <c:pt idx="10">
                  <c:v>41.1</c:v>
                </c:pt>
                <c:pt idx="11">
                  <c:v>3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ford MAve"</c:f>
              <c:strCache>
                <c:ptCount val="1"/>
                <c:pt idx="0">
                  <c:v>Medford M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16:$M$16</c:f>
              <c:numCache>
                <c:formatCode>General</c:formatCode>
                <c:ptCount val="12"/>
                <c:pt idx="0">
                  <c:v>38.4</c:v>
                </c:pt>
                <c:pt idx="1">
                  <c:v>42.9</c:v>
                </c:pt>
                <c:pt idx="2">
                  <c:v>46.5</c:v>
                </c:pt>
                <c:pt idx="3">
                  <c:v>51.3</c:v>
                </c:pt>
                <c:pt idx="4">
                  <c:v>58</c:v>
                </c:pt>
                <c:pt idx="5">
                  <c:v>65.5</c:v>
                </c:pt>
                <c:pt idx="6">
                  <c:v>72.6</c:v>
                </c:pt>
                <c:pt idx="7">
                  <c:v>71.9</c:v>
                </c:pt>
                <c:pt idx="8">
                  <c:v>65.6</c:v>
                </c:pt>
                <c:pt idx="9">
                  <c:v>54.7</c:v>
                </c:pt>
                <c:pt idx="10">
                  <c:v>44</c:v>
                </c:pt>
                <c:pt idx="11">
                  <c:v>3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67538"/>
        <c:axId val="39042653"/>
      </c:lineChart>
      <c:catAx>
        <c:axId val="56467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2653"/>
        <c:crossesAt val="0"/>
        <c:auto val="1"/>
        <c:lblAlgn val="ctr"/>
        <c:lblOffset val="100"/>
        <c:noMultiLvlLbl val="0"/>
      </c:catAx>
      <c:valAx>
        <c:axId val="39042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7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rrelation between Medford and Sexton Summit Monthly Temps  [Interval = approx. 40 years (1950-1990)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SM-MFD Mmin Correlation"</c:f>
              <c:strCache>
                <c:ptCount val="1"/>
                <c:pt idx="0">
                  <c:v>SSM-MFD Mmin Correl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18:$M$18</c:f>
              <c:numCache>
                <c:formatCode>General</c:formatCode>
                <c:ptCount val="12"/>
                <c:pt idx="0">
                  <c:v>0.308066104455212</c:v>
                </c:pt>
                <c:pt idx="1">
                  <c:v>0.527184101142123</c:v>
                </c:pt>
                <c:pt idx="2">
                  <c:v>0.714055117111707</c:v>
                </c:pt>
                <c:pt idx="3">
                  <c:v>0.769401570911174</c:v>
                </c:pt>
                <c:pt idx="4">
                  <c:v>0.77599996876367</c:v>
                </c:pt>
                <c:pt idx="5">
                  <c:v>0.762027703987686</c:v>
                </c:pt>
                <c:pt idx="6">
                  <c:v>0.673279903289018</c:v>
                </c:pt>
                <c:pt idx="7">
                  <c:v>0.747215269027942</c:v>
                </c:pt>
                <c:pt idx="8">
                  <c:v>0.551781394121271</c:v>
                </c:pt>
                <c:pt idx="9">
                  <c:v>0.223713282199017</c:v>
                </c:pt>
                <c:pt idx="10">
                  <c:v>0.0139521053680968</c:v>
                </c:pt>
                <c:pt idx="11">
                  <c:v>0.178795453722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SM-MFD Mmax Correlation"</c:f>
              <c:strCache>
                <c:ptCount val="1"/>
                <c:pt idx="0">
                  <c:v>SSM-MFD Mmax Correl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19:$M$19</c:f>
              <c:numCache>
                <c:formatCode>General</c:formatCode>
                <c:ptCount val="12"/>
                <c:pt idx="0">
                  <c:v>0.487634715735071</c:v>
                </c:pt>
                <c:pt idx="1">
                  <c:v>0.879260474448848</c:v>
                </c:pt>
                <c:pt idx="2">
                  <c:v>0.942293133307936</c:v>
                </c:pt>
                <c:pt idx="3">
                  <c:v>0.984276635922307</c:v>
                </c:pt>
                <c:pt idx="4">
                  <c:v>0.945721902199999</c:v>
                </c:pt>
                <c:pt idx="5">
                  <c:v>0.931694369024872</c:v>
                </c:pt>
                <c:pt idx="6">
                  <c:v>0.912226655826569</c:v>
                </c:pt>
                <c:pt idx="7">
                  <c:v>0.931631401223264</c:v>
                </c:pt>
                <c:pt idx="8">
                  <c:v>0.945769839245559</c:v>
                </c:pt>
                <c:pt idx="9">
                  <c:v>0.928728671402487</c:v>
                </c:pt>
                <c:pt idx="10">
                  <c:v>0.482576834796383</c:v>
                </c:pt>
                <c:pt idx="11">
                  <c:v>0.1460262713622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SM-MFD Mave Correlation"</c:f>
              <c:strCache>
                <c:ptCount val="1"/>
                <c:pt idx="0">
                  <c:v>SSM-MFD Mave Correl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20:$M$20</c:f>
              <c:numCache>
                <c:formatCode>General</c:formatCode>
                <c:ptCount val="12"/>
                <c:pt idx="0">
                  <c:v>0.3923019097705</c:v>
                </c:pt>
                <c:pt idx="1">
                  <c:v>0.765378087306966</c:v>
                </c:pt>
                <c:pt idx="2">
                  <c:v>0.90955262057942</c:v>
                </c:pt>
                <c:pt idx="3">
                  <c:v>0.965104103773179</c:v>
                </c:pt>
                <c:pt idx="4">
                  <c:v>0.926183025083527</c:v>
                </c:pt>
                <c:pt idx="5">
                  <c:v>0.934492540263615</c:v>
                </c:pt>
                <c:pt idx="6">
                  <c:v>0.912232404358437</c:v>
                </c:pt>
                <c:pt idx="7">
                  <c:v>0.935164741157974</c:v>
                </c:pt>
                <c:pt idx="8">
                  <c:v>0.883035251747613</c:v>
                </c:pt>
                <c:pt idx="9">
                  <c:v>0.826112711465682</c:v>
                </c:pt>
                <c:pt idx="10">
                  <c:v>0.185275916324713</c:v>
                </c:pt>
                <c:pt idx="11">
                  <c:v>0.149395462709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24343"/>
        <c:axId val="63077396"/>
      </c:lineChart>
      <c:catAx>
        <c:axId val="28924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7396"/>
        <c:crossesAt val="0"/>
        <c:auto val="1"/>
        <c:lblAlgn val="ctr"/>
        <c:lblOffset val="100"/>
        <c:noMultiLvlLbl val="0"/>
      </c:catAx>
      <c:valAx>
        <c:axId val="63077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lation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4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2160</xdr:colOff>
      <xdr:row>36</xdr:row>
      <xdr:rowOff>0</xdr:rowOff>
    </xdr:from>
    <xdr:to>
      <xdr:col>4</xdr:col>
      <xdr:colOff>389520</xdr:colOff>
      <xdr:row>46</xdr:row>
      <xdr:rowOff>124200</xdr:rowOff>
    </xdr:to>
    <xdr:graphicFrame>
      <xdr:nvGraphicFramePr>
        <xdr:cNvPr id="0" name="Chart 1"/>
        <xdr:cNvGraphicFramePr/>
      </xdr:nvGraphicFramePr>
      <xdr:xfrm>
        <a:off x="1892160" y="5829480"/>
        <a:ext cx="244512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8600</xdr:colOff>
      <xdr:row>35</xdr:row>
      <xdr:rowOff>152280</xdr:rowOff>
    </xdr:from>
    <xdr:to>
      <xdr:col>9</xdr:col>
      <xdr:colOff>129960</xdr:colOff>
      <xdr:row>46</xdr:row>
      <xdr:rowOff>114480</xdr:rowOff>
    </xdr:to>
    <xdr:graphicFrame>
      <xdr:nvGraphicFramePr>
        <xdr:cNvPr id="1" name="Chart 2"/>
        <xdr:cNvGraphicFramePr/>
      </xdr:nvGraphicFramePr>
      <xdr:xfrm>
        <a:off x="4446360" y="5819760"/>
        <a:ext cx="28224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59480</xdr:colOff>
      <xdr:row>35</xdr:row>
      <xdr:rowOff>152280</xdr:rowOff>
    </xdr:from>
    <xdr:to>
      <xdr:col>13</xdr:col>
      <xdr:colOff>40680</xdr:colOff>
      <xdr:row>46</xdr:row>
      <xdr:rowOff>95760</xdr:rowOff>
    </xdr:to>
    <xdr:graphicFrame>
      <xdr:nvGraphicFramePr>
        <xdr:cNvPr id="2" name="Chart 3"/>
        <xdr:cNvGraphicFramePr/>
      </xdr:nvGraphicFramePr>
      <xdr:xfrm>
        <a:off x="7298280" y="5819760"/>
        <a:ext cx="243360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20</xdr:row>
      <xdr:rowOff>75960</xdr:rowOff>
    </xdr:from>
    <xdr:to>
      <xdr:col>4</xdr:col>
      <xdr:colOff>409320</xdr:colOff>
      <xdr:row>34</xdr:row>
      <xdr:rowOff>86040</xdr:rowOff>
    </xdr:to>
    <xdr:graphicFrame>
      <xdr:nvGraphicFramePr>
        <xdr:cNvPr id="3" name="Chart 4"/>
        <xdr:cNvGraphicFramePr/>
      </xdr:nvGraphicFramePr>
      <xdr:xfrm>
        <a:off x="49680" y="3314520"/>
        <a:ext cx="4307400" cy="22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</row>
    <row r="2" customFormat="false" ht="12.75" hidden="false" customHeight="false" outlineLevel="0" collapsed="false">
      <c r="A2" s="0" t="s">
        <v>12</v>
      </c>
      <c r="B2" s="0" t="n">
        <v>40.5</v>
      </c>
      <c r="C2" s="0" t="n">
        <v>43.4</v>
      </c>
      <c r="D2" s="0" t="n">
        <v>44.9</v>
      </c>
      <c r="E2" s="0" t="n">
        <v>51.4</v>
      </c>
      <c r="F2" s="0" t="n">
        <v>59.5</v>
      </c>
      <c r="G2" s="0" t="n">
        <v>67</v>
      </c>
      <c r="H2" s="0" t="n">
        <v>75.1</v>
      </c>
      <c r="I2" s="0" t="n">
        <v>74.8</v>
      </c>
      <c r="J2" s="0" t="n">
        <v>69.4</v>
      </c>
      <c r="K2" s="0" t="n">
        <v>58.9</v>
      </c>
      <c r="L2" s="0" t="n">
        <v>46.4</v>
      </c>
      <c r="M2" s="0" t="n">
        <v>41.9</v>
      </c>
    </row>
    <row r="3" customFormat="false" ht="12.75" hidden="false" customHeight="false" outlineLevel="0" collapsed="false">
      <c r="A3" s="0" t="s">
        <v>13</v>
      </c>
      <c r="B3" s="0" t="n">
        <v>30.7</v>
      </c>
      <c r="C3" s="0" t="n">
        <v>32.2</v>
      </c>
      <c r="D3" s="0" t="n">
        <v>31.4</v>
      </c>
      <c r="E3" s="0" t="n">
        <v>33.9</v>
      </c>
      <c r="F3" s="0" t="n">
        <v>39.1</v>
      </c>
      <c r="G3" s="0" t="n">
        <v>45.3</v>
      </c>
      <c r="H3" s="0" t="n">
        <v>51.5</v>
      </c>
      <c r="I3" s="0" t="n">
        <v>52.2</v>
      </c>
      <c r="J3" s="0" t="n">
        <v>49.5</v>
      </c>
      <c r="K3" s="0" t="n">
        <v>43.6</v>
      </c>
      <c r="L3" s="0" t="n">
        <v>35.9</v>
      </c>
      <c r="M3" s="0" t="n">
        <v>32.3</v>
      </c>
    </row>
    <row r="4" customFormat="false" ht="12.75" hidden="false" customHeight="false" outlineLevel="0" collapsed="false">
      <c r="A4" s="0" t="s">
        <v>14</v>
      </c>
      <c r="B4" s="0" t="n">
        <v>35.6</v>
      </c>
      <c r="C4" s="0" t="n">
        <v>37.8</v>
      </c>
      <c r="D4" s="0" t="n">
        <v>38.2</v>
      </c>
      <c r="E4" s="0" t="n">
        <v>42.6</v>
      </c>
      <c r="F4" s="0" t="n">
        <v>49.3</v>
      </c>
      <c r="G4" s="0" t="n">
        <v>56.2</v>
      </c>
      <c r="H4" s="0" t="n">
        <v>63.3</v>
      </c>
      <c r="I4" s="0" t="n">
        <v>63.5</v>
      </c>
      <c r="J4" s="0" t="n">
        <v>59.4</v>
      </c>
      <c r="K4" s="0" t="n">
        <v>51.3</v>
      </c>
      <c r="L4" s="0" t="n">
        <v>41.1</v>
      </c>
      <c r="M4" s="0" t="n">
        <v>37.1</v>
      </c>
    </row>
    <row r="5" customFormat="false" ht="12.75" hidden="false" customHeight="false" outlineLevel="0" collapsed="false">
      <c r="A5" s="0" t="s">
        <v>15</v>
      </c>
      <c r="B5" s="1" t="n">
        <v>49.6</v>
      </c>
      <c r="C5" s="1" t="n">
        <v>54.4</v>
      </c>
      <c r="D5" s="1" t="n">
        <v>56.9</v>
      </c>
      <c r="E5" s="1" t="n">
        <v>60.8</v>
      </c>
      <c r="F5" s="1" t="n">
        <v>65.9</v>
      </c>
      <c r="G5" s="1" t="n">
        <v>69.8</v>
      </c>
      <c r="H5" s="1" t="n">
        <v>74.4</v>
      </c>
      <c r="I5" s="1" t="n">
        <v>75.7</v>
      </c>
      <c r="J5" s="1" t="n">
        <v>74.6</v>
      </c>
      <c r="K5" s="1" t="n">
        <v>66.3</v>
      </c>
      <c r="L5" s="1" t="n">
        <v>55.6</v>
      </c>
      <c r="M5" s="1" t="n">
        <v>49.8</v>
      </c>
    </row>
    <row r="6" customFormat="false" ht="12.75" hidden="false" customHeight="false" outlineLevel="0" collapsed="false">
      <c r="A6" s="0" t="s">
        <v>16</v>
      </c>
      <c r="B6" s="1" t="n">
        <v>36</v>
      </c>
      <c r="C6" s="1" t="n">
        <v>37.9</v>
      </c>
      <c r="D6" s="1" t="n">
        <v>38.6</v>
      </c>
      <c r="E6" s="1" t="n">
        <v>40.4</v>
      </c>
      <c r="F6" s="1" t="n">
        <v>44.3</v>
      </c>
      <c r="G6" s="1" t="n">
        <v>48.7</v>
      </c>
      <c r="H6" s="1" t="n">
        <v>51.8</v>
      </c>
      <c r="I6" s="1" t="n">
        <v>52.1</v>
      </c>
      <c r="J6" s="1" t="n">
        <v>49.7</v>
      </c>
      <c r="K6" s="1" t="n">
        <v>45.5</v>
      </c>
      <c r="L6" s="1" t="n">
        <v>40.6</v>
      </c>
      <c r="M6" s="1" t="n">
        <v>37.3</v>
      </c>
    </row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A8" s="0" t="s">
        <v>18</v>
      </c>
      <c r="B8" s="0" t="n">
        <v>52</v>
      </c>
      <c r="C8" s="0" t="n">
        <v>54</v>
      </c>
      <c r="D8" s="0" t="n">
        <v>54.7</v>
      </c>
      <c r="E8" s="0" t="n">
        <v>56.7</v>
      </c>
      <c r="F8" s="0" t="n">
        <v>60.3</v>
      </c>
      <c r="G8" s="0" t="n">
        <v>63.7</v>
      </c>
      <c r="H8" s="0" t="n">
        <v>66.1</v>
      </c>
      <c r="I8" s="0" t="n">
        <v>67.2</v>
      </c>
      <c r="J8" s="0" t="n">
        <v>66.8</v>
      </c>
      <c r="K8" s="0" t="n">
        <v>63.1</v>
      </c>
      <c r="L8" s="0" t="n">
        <v>57</v>
      </c>
      <c r="M8" s="0" t="n">
        <v>53</v>
      </c>
    </row>
    <row r="9" customFormat="false" ht="12.75" hidden="false" customHeight="false" outlineLevel="0" collapsed="false">
      <c r="A9" s="0" t="s">
        <v>19</v>
      </c>
      <c r="B9" s="0" t="n">
        <v>39.3</v>
      </c>
      <c r="C9" s="0" t="n">
        <v>40.5</v>
      </c>
      <c r="D9" s="0" t="n">
        <v>40.9</v>
      </c>
      <c r="E9" s="0" t="n">
        <v>42.7</v>
      </c>
      <c r="F9" s="0" t="n">
        <v>46.7</v>
      </c>
      <c r="G9" s="0" t="n">
        <v>50.6</v>
      </c>
      <c r="H9" s="0" t="n">
        <v>52.5</v>
      </c>
      <c r="I9" s="0" t="n">
        <v>52.9</v>
      </c>
      <c r="J9" s="0" t="n">
        <v>50.4</v>
      </c>
      <c r="K9" s="0" t="n">
        <v>46.7</v>
      </c>
      <c r="L9" s="0" t="n">
        <v>43.1</v>
      </c>
      <c r="M9" s="0" t="n">
        <v>40.3</v>
      </c>
    </row>
    <row r="10" customFormat="false" ht="12.75" hidden="false" customHeight="false" outlineLevel="0" collapsed="false">
      <c r="A10" s="0" t="s">
        <v>20</v>
      </c>
      <c r="B10" s="0" t="n">
        <v>45.7</v>
      </c>
      <c r="C10" s="0" t="n">
        <v>47.3</v>
      </c>
      <c r="D10" s="0" t="n">
        <v>47.8</v>
      </c>
      <c r="E10" s="0" t="n">
        <v>49.7</v>
      </c>
      <c r="F10" s="0" t="n">
        <v>53.5</v>
      </c>
      <c r="G10" s="0" t="n">
        <v>57.1</v>
      </c>
      <c r="H10" s="0" t="n">
        <v>59.3</v>
      </c>
      <c r="I10" s="0" t="n">
        <v>60</v>
      </c>
      <c r="J10" s="0" t="n">
        <v>58.6</v>
      </c>
      <c r="K10" s="0" t="n">
        <v>54.9</v>
      </c>
      <c r="L10" s="0" t="n">
        <v>50.1</v>
      </c>
      <c r="M10" s="0" t="n">
        <v>46.7</v>
      </c>
    </row>
    <row r="11" customFormat="false" ht="12.75" hidden="false" customHeight="false" outlineLevel="0" collapsed="false">
      <c r="A11" s="0" t="s">
        <v>21</v>
      </c>
      <c r="B11" s="1" t="n">
        <v>50.2</v>
      </c>
      <c r="C11" s="1" t="n">
        <v>52.5</v>
      </c>
      <c r="D11" s="1" t="n">
        <v>53.6</v>
      </c>
      <c r="E11" s="1" t="n">
        <v>55.9</v>
      </c>
      <c r="F11" s="1" t="n">
        <v>59.2</v>
      </c>
      <c r="G11" s="1" t="n">
        <v>62.3</v>
      </c>
      <c r="H11" s="1" t="n">
        <v>64.4</v>
      </c>
      <c r="I11" s="1" t="n">
        <v>65.2</v>
      </c>
      <c r="J11" s="1" t="n">
        <v>65.1</v>
      </c>
      <c r="K11" s="1" t="n">
        <v>61.1</v>
      </c>
      <c r="L11" s="1" t="n">
        <v>55.1</v>
      </c>
      <c r="M11" s="1" t="n">
        <v>50.9</v>
      </c>
    </row>
    <row r="12" customFormat="false" ht="12.75" hidden="false" customHeight="false" outlineLevel="0" collapsed="false">
      <c r="A12" s="0" t="s">
        <v>22</v>
      </c>
      <c r="B12" s="1" t="n">
        <v>38.1</v>
      </c>
      <c r="C12" s="1" t="n">
        <v>39.1</v>
      </c>
      <c r="D12" s="1" t="n">
        <v>39.4</v>
      </c>
      <c r="E12" s="1" t="n">
        <v>41.1</v>
      </c>
      <c r="F12" s="1" t="n">
        <v>44.8</v>
      </c>
      <c r="G12" s="1" t="n">
        <v>48.6</v>
      </c>
      <c r="H12" s="1" t="n">
        <v>50.4</v>
      </c>
      <c r="I12" s="1" t="n">
        <v>50.6</v>
      </c>
      <c r="J12" s="1" t="n">
        <v>49</v>
      </c>
      <c r="K12" s="1" t="n">
        <v>45.6</v>
      </c>
      <c r="L12" s="1" t="n">
        <v>42.1</v>
      </c>
      <c r="M12" s="1" t="n">
        <v>39.2</v>
      </c>
    </row>
    <row r="13" customFormat="false" ht="12.75" hidden="false" customHeight="false" outlineLevel="0" collapsed="false">
      <c r="A13" s="0" t="s">
        <v>23</v>
      </c>
    </row>
    <row r="14" customFormat="false" ht="12.75" hidden="false" customHeight="false" outlineLevel="0" collapsed="false">
      <c r="A14" s="0" t="s">
        <v>24</v>
      </c>
      <c r="B14" s="0" t="n">
        <v>46.1</v>
      </c>
      <c r="C14" s="0" t="n">
        <v>53.4</v>
      </c>
      <c r="D14" s="0" t="n">
        <v>58.1</v>
      </c>
      <c r="E14" s="0" t="n">
        <v>64.6</v>
      </c>
      <c r="F14" s="0" t="n">
        <v>72.6</v>
      </c>
      <c r="G14" s="0" t="n">
        <v>81.1</v>
      </c>
      <c r="H14" s="0" t="n">
        <v>90.5</v>
      </c>
      <c r="I14" s="0" t="n">
        <v>89.6</v>
      </c>
      <c r="J14" s="0" t="n">
        <v>83.2</v>
      </c>
      <c r="K14" s="0" t="n">
        <v>69.3</v>
      </c>
      <c r="L14" s="0" t="n">
        <v>52.9</v>
      </c>
      <c r="M14" s="0" t="n">
        <v>44.8</v>
      </c>
    </row>
    <row r="15" customFormat="false" ht="12.75" hidden="false" customHeight="false" outlineLevel="0" collapsed="false">
      <c r="A15" s="0" t="s">
        <v>25</v>
      </c>
      <c r="B15" s="0" t="n">
        <v>30.8</v>
      </c>
      <c r="C15" s="0" t="n">
        <v>32.5</v>
      </c>
      <c r="D15" s="0" t="n">
        <v>34.9</v>
      </c>
      <c r="E15" s="0" t="n">
        <v>38.1</v>
      </c>
      <c r="F15" s="0" t="n">
        <v>43.5</v>
      </c>
      <c r="G15" s="0" t="n">
        <v>49.9</v>
      </c>
      <c r="H15" s="0" t="n">
        <v>54.8</v>
      </c>
      <c r="I15" s="0" t="n">
        <v>54.3</v>
      </c>
      <c r="J15" s="0" t="n">
        <v>48</v>
      </c>
      <c r="K15" s="0" t="n">
        <v>40.1</v>
      </c>
      <c r="L15" s="0" t="n">
        <v>35</v>
      </c>
      <c r="M15" s="0" t="n">
        <v>31.4</v>
      </c>
    </row>
    <row r="16" customFormat="false" ht="12.75" hidden="false" customHeight="false" outlineLevel="0" collapsed="false">
      <c r="A16" s="0" t="s">
        <v>26</v>
      </c>
      <c r="B16" s="0" t="n">
        <v>38.4</v>
      </c>
      <c r="C16" s="0" t="n">
        <v>42.9</v>
      </c>
      <c r="D16" s="0" t="n">
        <v>46.5</v>
      </c>
      <c r="E16" s="0" t="n">
        <v>51.3</v>
      </c>
      <c r="F16" s="0" t="n">
        <v>58</v>
      </c>
      <c r="G16" s="0" t="n">
        <v>65.5</v>
      </c>
      <c r="H16" s="0" t="n">
        <v>72.6</v>
      </c>
      <c r="I16" s="0" t="n">
        <v>71.9</v>
      </c>
      <c r="J16" s="0" t="n">
        <v>65.6</v>
      </c>
      <c r="K16" s="0" t="n">
        <v>54.7</v>
      </c>
      <c r="L16" s="0" t="n">
        <v>44</v>
      </c>
      <c r="M16" s="0" t="n">
        <v>38.1</v>
      </c>
    </row>
    <row r="18" customFormat="false" ht="12.75" hidden="false" customHeight="false" outlineLevel="0" collapsed="false">
      <c r="A18" s="0" t="s">
        <v>27</v>
      </c>
      <c r="B18" s="0" t="n">
        <f aca="false">CORREL('SxS MMin'!B19:B53,'Med MMin'!B19:B53)</f>
        <v>0.308066104455212</v>
      </c>
      <c r="C18" s="0" t="n">
        <f aca="false">CORREL('SxS MMin'!C19:C61,'Med MMin'!C19:C61)</f>
        <v>0.527184101142123</v>
      </c>
      <c r="D18" s="0" t="n">
        <f aca="false">CORREL('SxS MMin'!D19:D58,'Med MMin'!D19:D58)</f>
        <v>0.714055117111707</v>
      </c>
      <c r="E18" s="0" t="n">
        <f aca="false">CORREL('SxS MMin'!E19:E58,'Med MMin'!E19:E58)</f>
        <v>0.769401570911174</v>
      </c>
      <c r="F18" s="0" t="n">
        <f aca="false">CORREL('SxS MMin'!F19:F58,'Med MMin'!F19:F58)</f>
        <v>0.77599996876367</v>
      </c>
      <c r="G18" s="0" t="n">
        <f aca="false">CORREL('SxS MMin'!G19:G58,'Med MMin'!G19:G58)</f>
        <v>0.762027703987686</v>
      </c>
      <c r="H18" s="0" t="n">
        <f aca="false">CORREL('SxS MMin'!H19:H58,'Med MMin'!H19:H58)</f>
        <v>0.673279903289018</v>
      </c>
      <c r="I18" s="0" t="n">
        <f aca="false">CORREL('SxS MMin'!I19:I58,'Med MMin'!I19:I58)</f>
        <v>0.747215269027942</v>
      </c>
      <c r="J18" s="0" t="n">
        <f aca="false">CORREL('SxS MMin'!J19:J58,'Med MMin'!J19:J58)</f>
        <v>0.551781394121271</v>
      </c>
      <c r="K18" s="0" t="n">
        <f aca="false">CORREL('SxS MMin'!K19:K58,'Med MMin'!K19:K58)</f>
        <v>0.223713282199017</v>
      </c>
      <c r="L18" s="0" t="n">
        <f aca="false">CORREL('SxS MMin'!L19:L61,'Med MMin'!L19:L61)</f>
        <v>0.0139521053680968</v>
      </c>
      <c r="M18" s="0" t="n">
        <f aca="false">CORREL('SxS MMin'!M19:M60,'Med MMin'!M19:M60)</f>
        <v>0.178795453722396</v>
      </c>
    </row>
    <row r="19" customFormat="false" ht="12.75" hidden="false" customHeight="false" outlineLevel="0" collapsed="false">
      <c r="A19" s="0" t="s">
        <v>28</v>
      </c>
      <c r="B19" s="0" t="n">
        <f aca="false">CORREL('SxS MMax'!B19:B53,'Med MMax'!B19:B53)</f>
        <v>0.487634715735071</v>
      </c>
      <c r="C19" s="0" t="n">
        <f aca="false">CORREL('SxS MMax'!C19:C61,'Med MMax'!C19:C61)</f>
        <v>0.879260474448848</v>
      </c>
      <c r="D19" s="0" t="n">
        <f aca="false">CORREL('SxS MMax'!D19:D58,'Med MMax'!D19:D58)</f>
        <v>0.942293133307936</v>
      </c>
      <c r="E19" s="0" t="n">
        <f aca="false">CORREL('SxS MMax'!E19:E58,'Med MMax'!E19:E58)</f>
        <v>0.984276635922307</v>
      </c>
      <c r="F19" s="0" t="n">
        <f aca="false">CORREL('SxS MMax'!F19:F58,'Med MMax'!F19:F58)</f>
        <v>0.945721902199999</v>
      </c>
      <c r="G19" s="0" t="n">
        <f aca="false">CORREL('SxS MMax'!G19:G58,'Med MMax'!G19:G58)</f>
        <v>0.931694369024872</v>
      </c>
      <c r="H19" s="0" t="n">
        <f aca="false">CORREL('SxS MMax'!H19:H58,'Med MMax'!H19:H58)</f>
        <v>0.912226655826569</v>
      </c>
      <c r="I19" s="0" t="n">
        <f aca="false">CORREL('SxS MMax'!I19:I58,'Med MMax'!I19:I58)</f>
        <v>0.931631401223264</v>
      </c>
      <c r="J19" s="0" t="n">
        <f aca="false">CORREL('SxS MMax'!J19:J58,'Med MMax'!J19:J58)</f>
        <v>0.945769839245559</v>
      </c>
      <c r="K19" s="0" t="n">
        <f aca="false">CORREL('SxS MMax'!K19:K58,'Med MMax'!K19:K58)</f>
        <v>0.928728671402487</v>
      </c>
      <c r="L19" s="0" t="n">
        <f aca="false">CORREL('SxS MMax'!L19:L61,'Med MMax'!L19:L61)</f>
        <v>0.482576834796383</v>
      </c>
      <c r="M19" s="0" t="n">
        <f aca="false">CORREL('SxS MMax'!M19:M60,'Med MMax'!M19:M60)</f>
        <v>0.146026271362204</v>
      </c>
    </row>
    <row r="20" customFormat="false" ht="12.75" hidden="false" customHeight="false" outlineLevel="0" collapsed="false">
      <c r="A20" s="0" t="s">
        <v>29</v>
      </c>
      <c r="B20" s="0" t="n">
        <f aca="false">CORREL('SxS MAve'!B19:B53,'Med MAve'!B19:B53)</f>
        <v>0.3923019097705</v>
      </c>
      <c r="C20" s="0" t="n">
        <f aca="false">CORREL('SxS MAve'!C19:C61,'Med MAve'!C19:C61)</f>
        <v>0.765378087306966</v>
      </c>
      <c r="D20" s="0" t="n">
        <f aca="false">CORREL('SxS MAve'!D19:D58,'Med MAve'!D19:D58)</f>
        <v>0.90955262057942</v>
      </c>
      <c r="E20" s="0" t="n">
        <f aca="false">CORREL('SxS MAve'!E19:E58,'Med MAve'!E19:E58)</f>
        <v>0.965104103773179</v>
      </c>
      <c r="F20" s="0" t="n">
        <f aca="false">CORREL('SxS MAve'!F19:F58,'Med MAve'!F19:F58)</f>
        <v>0.926183025083527</v>
      </c>
      <c r="G20" s="0" t="n">
        <f aca="false">CORREL('SxS MAve'!G19:G58,'Med MAve'!G19:G58)</f>
        <v>0.934492540263615</v>
      </c>
      <c r="H20" s="0" t="n">
        <f aca="false">CORREL('SxS MAve'!H19:H58,'Med MAve'!H19:H58)</f>
        <v>0.912232404358437</v>
      </c>
      <c r="I20" s="0" t="n">
        <f aca="false">CORREL('SxS MAve'!I19:I58,'Med MAve'!I19:I58)</f>
        <v>0.935164741157974</v>
      </c>
      <c r="J20" s="0" t="n">
        <f aca="false">CORREL('SxS MAve'!J19:J58,'Med MAve'!J19:J58)</f>
        <v>0.883035251747613</v>
      </c>
      <c r="K20" s="0" t="n">
        <f aca="false">CORREL('SxS MAve'!K19:K58,'Med MAve'!K19:K58)</f>
        <v>0.826112711465682</v>
      </c>
      <c r="L20" s="0" t="n">
        <f aca="false">CORREL('SxS MAve'!L19:L61,'Med MAve'!L19:L61)</f>
        <v>0.185275916324713</v>
      </c>
      <c r="M20" s="0" t="n">
        <f aca="false">CORREL('SxS MAve'!M19:M60,'Med MAve'!M19:M60)</f>
        <v>0.149395462709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0" activeCellId="0" sqref="B70:M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  <row r="10" customFormat="false" ht="12.75" hidden="false" customHeight="false" outlineLevel="0" collapsed="false">
      <c r="A10" s="0" t="s">
        <v>39</v>
      </c>
    </row>
    <row r="11" customFormat="false" ht="12.75" hidden="false" customHeight="false" outlineLevel="0" collapsed="false">
      <c r="A11" s="0" t="s">
        <v>40</v>
      </c>
    </row>
    <row r="12" customFormat="false" ht="12.75" hidden="false" customHeight="false" outlineLevel="0" collapsed="false">
      <c r="A12" s="0" t="s">
        <v>41</v>
      </c>
    </row>
    <row r="13" customFormat="false" ht="12.75" hidden="false" customHeight="false" outlineLevel="0" collapsed="false">
      <c r="A13" s="0" t="s">
        <v>42</v>
      </c>
    </row>
    <row r="14" customFormat="false" ht="12.75" hidden="false" customHeight="false" outlineLevel="0" collapsed="false">
      <c r="A14" s="0" t="s">
        <v>43</v>
      </c>
    </row>
    <row r="15" customFormat="false" ht="12.75" hidden="false" customHeight="false" outlineLevel="0" collapsed="false">
      <c r="A15" s="0" t="s">
        <v>44</v>
      </c>
    </row>
    <row r="16" customFormat="false" ht="12.75" hidden="false" customHeight="false" outlineLevel="0" collapsed="false">
      <c r="A16" s="0" t="s">
        <v>45</v>
      </c>
    </row>
    <row r="18" customFormat="false" ht="12.75" hidden="false" customHeight="false" outlineLevel="0" collapsed="false">
      <c r="A18" s="0" t="s">
        <v>46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47</v>
      </c>
    </row>
    <row r="19" customFormat="false" ht="12.75" hidden="false" customHeight="false" outlineLevel="0" collapsed="false">
      <c r="A19" s="0" t="n">
        <v>1950</v>
      </c>
      <c r="B19" s="0" t="s">
        <v>119</v>
      </c>
      <c r="C19" s="0" t="n">
        <v>53</v>
      </c>
      <c r="D19" s="0" t="n">
        <v>53.1</v>
      </c>
      <c r="E19" s="0" t="n">
        <v>56.1</v>
      </c>
      <c r="F19" s="0" t="s">
        <v>80</v>
      </c>
      <c r="G19" s="0" t="n">
        <v>61.8</v>
      </c>
      <c r="H19" s="0" t="n">
        <v>65.1</v>
      </c>
      <c r="I19" s="0" t="n">
        <v>67.3</v>
      </c>
      <c r="J19" s="0" t="n">
        <v>64.1</v>
      </c>
      <c r="K19" s="0" t="n">
        <v>61.3</v>
      </c>
      <c r="L19" s="0" t="s">
        <v>100</v>
      </c>
      <c r="M19" s="0" t="n">
        <v>57.4</v>
      </c>
      <c r="N19" s="0" t="n">
        <v>58.4</v>
      </c>
    </row>
    <row r="20" customFormat="false" ht="12.75" hidden="false" customHeight="false" outlineLevel="0" collapsed="false">
      <c r="A20" s="0" t="n">
        <v>1951</v>
      </c>
      <c r="B20" s="0" t="n">
        <v>50.4</v>
      </c>
      <c r="C20" s="0" t="n">
        <v>52.7</v>
      </c>
      <c r="D20" s="0" t="n">
        <v>50.8</v>
      </c>
      <c r="E20" s="0" t="n">
        <v>55.4</v>
      </c>
      <c r="F20" s="0" t="n">
        <v>59.5</v>
      </c>
      <c r="G20" s="0" t="n">
        <v>60.6</v>
      </c>
      <c r="H20" s="0" t="n">
        <v>64.3</v>
      </c>
      <c r="I20" s="0" t="n">
        <v>65.1</v>
      </c>
      <c r="J20" s="0" t="n">
        <v>62.2</v>
      </c>
      <c r="K20" s="0" t="n">
        <v>62.4</v>
      </c>
      <c r="L20" s="0" t="s">
        <v>134</v>
      </c>
      <c r="M20" s="0" t="n">
        <v>48.9</v>
      </c>
      <c r="N20" s="0" t="n">
        <v>57.5</v>
      </c>
    </row>
    <row r="21" customFormat="false" ht="12.75" hidden="false" customHeight="false" outlineLevel="0" collapsed="false">
      <c r="A21" s="0" t="n">
        <v>1952</v>
      </c>
      <c r="B21" s="0" t="s">
        <v>135</v>
      </c>
      <c r="C21" s="0" t="n">
        <v>50.2</v>
      </c>
      <c r="D21" s="0" t="n">
        <v>50.4</v>
      </c>
      <c r="E21" s="0" t="s">
        <v>136</v>
      </c>
      <c r="F21" s="0" t="n">
        <v>59.9</v>
      </c>
      <c r="G21" s="0" t="n">
        <v>60.9</v>
      </c>
      <c r="H21" s="0" t="n">
        <v>64.2</v>
      </c>
      <c r="I21" s="0" t="s">
        <v>137</v>
      </c>
      <c r="J21" s="0" t="s">
        <v>138</v>
      </c>
      <c r="K21" s="0" t="n">
        <v>61</v>
      </c>
      <c r="L21" s="0" t="n">
        <v>56</v>
      </c>
      <c r="M21" s="0" t="s">
        <v>139</v>
      </c>
      <c r="N21" s="0" t="n">
        <v>57.4</v>
      </c>
    </row>
    <row r="22" customFormat="false" ht="12.75" hidden="false" customHeight="false" outlineLevel="0" collapsed="false">
      <c r="A22" s="0" t="n">
        <v>1953</v>
      </c>
      <c r="B22" s="0" t="s">
        <v>140</v>
      </c>
      <c r="C22" s="0" t="n">
        <v>52.6</v>
      </c>
      <c r="D22" s="0" t="s">
        <v>141</v>
      </c>
      <c r="E22" s="0" t="n">
        <v>55.8</v>
      </c>
      <c r="F22" s="0" t="n">
        <v>59.1</v>
      </c>
      <c r="G22" s="0" t="n">
        <v>61.2</v>
      </c>
      <c r="H22" s="0" t="n">
        <v>65</v>
      </c>
      <c r="I22" s="0" t="s">
        <v>142</v>
      </c>
      <c r="J22" s="0" t="n">
        <v>67.1</v>
      </c>
      <c r="K22" s="0" t="n">
        <v>63.8</v>
      </c>
      <c r="L22" s="0" t="n">
        <v>58.7</v>
      </c>
      <c r="M22" s="0" t="n">
        <v>53.5</v>
      </c>
      <c r="N22" s="0" t="n">
        <v>59.3</v>
      </c>
    </row>
    <row r="23" customFormat="false" ht="12.75" hidden="false" customHeight="false" outlineLevel="0" collapsed="false">
      <c r="A23" s="0" t="n">
        <v>1954</v>
      </c>
      <c r="B23" s="0" t="n">
        <v>51.4</v>
      </c>
      <c r="C23" s="0" t="n">
        <v>54.3</v>
      </c>
      <c r="D23" s="0" t="n">
        <v>53.6</v>
      </c>
      <c r="E23" s="0" t="n">
        <v>55.6</v>
      </c>
      <c r="F23" s="0" t="n">
        <v>59.5</v>
      </c>
      <c r="G23" s="0" t="n">
        <v>61.6</v>
      </c>
      <c r="H23" s="0" t="n">
        <v>64.5</v>
      </c>
      <c r="I23" s="0" t="n">
        <v>65.9</v>
      </c>
      <c r="J23" s="0" t="n">
        <v>65.9</v>
      </c>
      <c r="K23" s="0" t="s">
        <v>143</v>
      </c>
      <c r="L23" s="0" t="n">
        <v>58.9</v>
      </c>
      <c r="M23" s="0" t="s">
        <v>144</v>
      </c>
      <c r="N23" s="0" t="n">
        <v>59</v>
      </c>
    </row>
    <row r="24" customFormat="false" ht="12.75" hidden="false" customHeight="false" outlineLevel="0" collapsed="false">
      <c r="A24" s="0" t="n">
        <v>1955</v>
      </c>
      <c r="B24" s="0" t="n">
        <v>50.4</v>
      </c>
      <c r="C24" s="0" t="n">
        <v>50.5</v>
      </c>
      <c r="D24" s="0" t="n">
        <v>51.4</v>
      </c>
      <c r="E24" s="0" t="n">
        <v>51.6</v>
      </c>
      <c r="F24" s="0" t="n">
        <v>56.9</v>
      </c>
      <c r="G24" s="0" t="s">
        <v>145</v>
      </c>
      <c r="H24" s="0" t="n">
        <v>64.3</v>
      </c>
      <c r="I24" s="0" t="n">
        <v>63.5</v>
      </c>
      <c r="J24" s="0" t="n">
        <v>64.8</v>
      </c>
      <c r="K24" s="0" t="n">
        <v>60.7</v>
      </c>
      <c r="L24" s="0" t="s">
        <v>146</v>
      </c>
      <c r="M24" s="0" t="n">
        <v>52.8</v>
      </c>
      <c r="N24" s="0" t="n">
        <v>56.8</v>
      </c>
    </row>
    <row r="25" customFormat="false" ht="12.75" hidden="false" customHeight="false" outlineLevel="0" collapsed="false">
      <c r="A25" s="0" t="n">
        <v>1956</v>
      </c>
      <c r="B25" s="0" t="n">
        <v>51.2</v>
      </c>
      <c r="C25" s="0" t="n">
        <v>47.9</v>
      </c>
      <c r="D25" s="0" t="s">
        <v>106</v>
      </c>
      <c r="E25" s="0" t="n">
        <v>55.2</v>
      </c>
      <c r="F25" s="0" t="n">
        <v>59.8</v>
      </c>
      <c r="G25" s="0" t="n">
        <v>62.7</v>
      </c>
      <c r="H25" s="0" t="n">
        <v>65.5</v>
      </c>
      <c r="I25" s="0" t="n">
        <v>66.4</v>
      </c>
      <c r="J25" s="0" t="n">
        <v>64.5</v>
      </c>
      <c r="K25" s="0" t="n">
        <v>60.8</v>
      </c>
      <c r="L25" s="0" t="n">
        <v>54.2</v>
      </c>
      <c r="M25" s="0" t="n">
        <v>52</v>
      </c>
      <c r="N25" s="0" t="n">
        <v>57.7</v>
      </c>
    </row>
    <row r="26" customFormat="false" ht="12.75" hidden="false" customHeight="false" outlineLevel="0" collapsed="false">
      <c r="A26" s="0" t="n">
        <v>1957</v>
      </c>
      <c r="B26" s="0" t="s">
        <v>147</v>
      </c>
      <c r="C26" s="0" t="n">
        <v>53.6</v>
      </c>
      <c r="D26" s="0" t="n">
        <v>53.4</v>
      </c>
      <c r="E26" s="0" t="n">
        <v>56.2</v>
      </c>
      <c r="F26" s="0" t="n">
        <v>61</v>
      </c>
      <c r="G26" s="0" t="s">
        <v>148</v>
      </c>
      <c r="H26" s="0" t="s">
        <v>149</v>
      </c>
      <c r="I26" s="0" t="n">
        <v>69.3</v>
      </c>
      <c r="J26" s="0" t="n">
        <v>68.3</v>
      </c>
      <c r="K26" s="0" t="n">
        <v>63.1</v>
      </c>
      <c r="L26" s="0" t="n">
        <v>57.4</v>
      </c>
      <c r="M26" s="0" t="n">
        <v>54.5</v>
      </c>
      <c r="N26" s="0" t="n">
        <v>59.8</v>
      </c>
    </row>
    <row r="27" customFormat="false" ht="12.75" hidden="false" customHeight="false" outlineLevel="0" collapsed="false">
      <c r="A27" s="0" t="n">
        <v>1958</v>
      </c>
      <c r="B27" s="0" t="n">
        <v>56</v>
      </c>
      <c r="C27" s="0" t="n">
        <v>57.9</v>
      </c>
      <c r="D27" s="0" t="n">
        <v>54.1</v>
      </c>
      <c r="E27" s="0" t="n">
        <v>58.2</v>
      </c>
      <c r="F27" s="0" t="n">
        <v>62.2</v>
      </c>
      <c r="G27" s="0" t="n">
        <v>66.9</v>
      </c>
      <c r="H27" s="0" t="n">
        <v>66.6</v>
      </c>
      <c r="I27" s="0" t="n">
        <v>68.3</v>
      </c>
      <c r="J27" s="0" t="n">
        <v>69.1</v>
      </c>
      <c r="K27" s="0" t="n">
        <v>64</v>
      </c>
      <c r="L27" s="0" t="n">
        <v>57</v>
      </c>
      <c r="M27" s="0" t="n">
        <v>57.5</v>
      </c>
      <c r="N27" s="0" t="n">
        <v>61.5</v>
      </c>
    </row>
    <row r="28" customFormat="false" ht="12.75" hidden="false" customHeight="false" outlineLevel="0" collapsed="false">
      <c r="A28" s="0" t="n">
        <v>1959</v>
      </c>
      <c r="B28" s="0" t="n">
        <v>54</v>
      </c>
      <c r="C28" s="0" t="n">
        <v>51.7</v>
      </c>
      <c r="D28" s="0" t="n">
        <v>55.1</v>
      </c>
      <c r="E28" s="0" t="n">
        <v>58.4</v>
      </c>
      <c r="F28" s="0" t="n">
        <v>60.3</v>
      </c>
      <c r="G28" s="0" t="n">
        <v>64.5</v>
      </c>
      <c r="H28" s="0" t="n">
        <v>65.3</v>
      </c>
      <c r="I28" s="0" t="n">
        <v>65.3</v>
      </c>
      <c r="J28" s="0" t="n">
        <v>64.8</v>
      </c>
      <c r="K28" s="0" t="n">
        <v>62.9</v>
      </c>
      <c r="L28" s="0" t="n">
        <v>59.3</v>
      </c>
      <c r="M28" s="0" t="n">
        <v>53.5</v>
      </c>
      <c r="N28" s="0" t="n">
        <v>59.6</v>
      </c>
    </row>
    <row r="29" customFormat="false" ht="12.75" hidden="false" customHeight="false" outlineLevel="0" collapsed="false">
      <c r="A29" s="0" t="n">
        <v>1960</v>
      </c>
      <c r="B29" s="0" t="n">
        <v>51.2</v>
      </c>
      <c r="C29" s="0" t="n">
        <v>53.7</v>
      </c>
      <c r="D29" s="0" t="n">
        <v>54.5</v>
      </c>
      <c r="E29" s="0" t="n">
        <v>58.5</v>
      </c>
      <c r="F29" s="0" t="n">
        <v>59.5</v>
      </c>
      <c r="G29" s="0" t="n">
        <v>64.1</v>
      </c>
      <c r="H29" s="0" t="n">
        <v>64</v>
      </c>
      <c r="I29" s="0" t="n">
        <v>66</v>
      </c>
      <c r="J29" s="0" t="n">
        <v>64.6</v>
      </c>
      <c r="K29" s="0" t="n">
        <v>62.6</v>
      </c>
      <c r="L29" s="0" t="n">
        <v>56.2</v>
      </c>
      <c r="M29" s="0" t="n">
        <v>54.6</v>
      </c>
      <c r="N29" s="0" t="n">
        <v>59.1</v>
      </c>
    </row>
    <row r="30" customFormat="false" ht="12.75" hidden="false" customHeight="false" outlineLevel="0" collapsed="false">
      <c r="A30" s="0" t="n">
        <v>1961</v>
      </c>
      <c r="B30" s="0" t="n">
        <v>57.4</v>
      </c>
      <c r="C30" s="0" t="n">
        <v>53.8</v>
      </c>
      <c r="D30" s="0" t="n">
        <v>54.4</v>
      </c>
      <c r="E30" s="0" t="n">
        <v>57.4</v>
      </c>
      <c r="F30" s="0" t="n">
        <v>59.7</v>
      </c>
      <c r="G30" s="0" t="n">
        <v>65.1</v>
      </c>
      <c r="H30" s="0" t="n">
        <v>68.4</v>
      </c>
      <c r="I30" s="0" t="n">
        <v>65.9</v>
      </c>
      <c r="J30" s="0" t="n">
        <v>65.4</v>
      </c>
      <c r="K30" s="0" t="n">
        <v>63.9</v>
      </c>
      <c r="L30" s="0" t="n">
        <v>59.1</v>
      </c>
      <c r="M30" s="0" t="n">
        <v>52.2</v>
      </c>
      <c r="N30" s="0" t="n">
        <v>60.2</v>
      </c>
    </row>
    <row r="31" customFormat="false" ht="12.75" hidden="false" customHeight="false" outlineLevel="0" collapsed="false">
      <c r="A31" s="0" t="n">
        <v>1962</v>
      </c>
      <c r="B31" s="0" t="n">
        <v>50.7</v>
      </c>
      <c r="C31" s="0" t="n">
        <v>50.4</v>
      </c>
      <c r="D31" s="0" t="n">
        <v>51.8</v>
      </c>
      <c r="E31" s="0" t="n">
        <v>57.8</v>
      </c>
      <c r="F31" s="0" t="n">
        <v>58.8</v>
      </c>
      <c r="G31" s="0" t="n">
        <v>63.2</v>
      </c>
      <c r="H31" s="0" t="n">
        <v>64.8</v>
      </c>
      <c r="I31" s="0" t="n">
        <v>69.9</v>
      </c>
      <c r="J31" s="0" t="n">
        <v>67.7</v>
      </c>
      <c r="K31" s="0" t="n">
        <v>63.7</v>
      </c>
      <c r="L31" s="0" t="n">
        <v>58.3</v>
      </c>
      <c r="M31" s="0" t="n">
        <v>55.6</v>
      </c>
      <c r="N31" s="0" t="n">
        <v>59.4</v>
      </c>
    </row>
    <row r="32" customFormat="false" ht="12.75" hidden="false" customHeight="false" outlineLevel="0" collapsed="false">
      <c r="A32" s="0" t="n">
        <v>1963</v>
      </c>
      <c r="B32" s="0" t="n">
        <v>51.1</v>
      </c>
      <c r="C32" s="0" t="n">
        <v>60.7</v>
      </c>
      <c r="D32" s="0" t="n">
        <v>55.2</v>
      </c>
      <c r="E32" s="0" t="n">
        <v>55.6</v>
      </c>
      <c r="F32" s="0" t="n">
        <v>60.9</v>
      </c>
      <c r="G32" s="0" t="n">
        <v>64.6</v>
      </c>
      <c r="H32" s="0" t="n">
        <v>65.5</v>
      </c>
      <c r="I32" s="0" t="n">
        <v>65.2</v>
      </c>
      <c r="J32" s="0" t="n">
        <v>68</v>
      </c>
      <c r="K32" s="0" t="n">
        <v>63.5</v>
      </c>
      <c r="L32" s="0" t="n">
        <v>55.2</v>
      </c>
      <c r="M32" s="0" t="n">
        <v>54.4</v>
      </c>
      <c r="N32" s="0" t="n">
        <v>60</v>
      </c>
    </row>
    <row r="33" customFormat="false" ht="12.75" hidden="false" customHeight="false" outlineLevel="0" collapsed="false">
      <c r="A33" s="0" t="n">
        <v>1964</v>
      </c>
      <c r="B33" s="0" t="n">
        <v>50.3</v>
      </c>
      <c r="C33" s="0" t="n">
        <v>53.6</v>
      </c>
      <c r="D33" s="0" t="n">
        <v>52.1</v>
      </c>
      <c r="E33" s="0" t="n">
        <v>54</v>
      </c>
      <c r="F33" s="0" t="n">
        <v>59.5</v>
      </c>
      <c r="G33" s="0" t="n">
        <v>64.5</v>
      </c>
      <c r="H33" s="0" t="n">
        <v>65.1</v>
      </c>
      <c r="I33" s="0" t="n">
        <v>65.9</v>
      </c>
      <c r="J33" s="0" t="n">
        <v>65.4</v>
      </c>
      <c r="K33" s="0" t="n">
        <v>65.5</v>
      </c>
      <c r="L33" s="0" t="n">
        <v>54.8</v>
      </c>
      <c r="M33" s="0" t="n">
        <v>50.3</v>
      </c>
      <c r="N33" s="0" t="n">
        <v>58.4</v>
      </c>
    </row>
    <row r="34" customFormat="false" ht="12.75" hidden="false" customHeight="false" outlineLevel="0" collapsed="false">
      <c r="A34" s="0" t="n">
        <v>1965</v>
      </c>
      <c r="B34" s="0" t="n">
        <v>50.2</v>
      </c>
      <c r="C34" s="0" t="n">
        <v>51</v>
      </c>
      <c r="D34" s="0" t="n">
        <v>56.2</v>
      </c>
      <c r="E34" s="0" t="n">
        <v>56.5</v>
      </c>
      <c r="F34" s="0" t="n">
        <v>57.4</v>
      </c>
      <c r="G34" s="0" t="n">
        <v>62</v>
      </c>
      <c r="H34" s="0" t="n">
        <v>65.4</v>
      </c>
      <c r="I34" s="0" t="n">
        <v>69.1</v>
      </c>
      <c r="J34" s="0" t="n">
        <v>67.3</v>
      </c>
      <c r="K34" s="0" t="n">
        <v>66.9</v>
      </c>
      <c r="L34" s="0" t="n">
        <v>58.9</v>
      </c>
      <c r="M34" s="0" t="n">
        <v>49.7</v>
      </c>
      <c r="N34" s="0" t="n">
        <v>59.2</v>
      </c>
    </row>
    <row r="35" customFormat="false" ht="12.75" hidden="false" customHeight="false" outlineLevel="0" collapsed="false">
      <c r="A35" s="0" t="n">
        <v>1966</v>
      </c>
      <c r="B35" s="0" t="n">
        <v>50.2</v>
      </c>
      <c r="C35" s="0" t="n">
        <v>51.1</v>
      </c>
      <c r="D35" s="0" t="n">
        <v>53</v>
      </c>
      <c r="E35" s="0" t="n">
        <v>56.3</v>
      </c>
      <c r="F35" s="0" t="n">
        <v>57.2</v>
      </c>
      <c r="G35" s="0" t="n">
        <v>66.4</v>
      </c>
      <c r="H35" s="0" t="n">
        <v>65.5</v>
      </c>
      <c r="I35" s="0" t="n">
        <v>66.5</v>
      </c>
      <c r="J35" s="0" t="n">
        <v>68</v>
      </c>
      <c r="K35" s="0" t="n">
        <v>64.3</v>
      </c>
      <c r="L35" s="0" t="n">
        <v>58.9</v>
      </c>
      <c r="M35" s="0" t="n">
        <v>55.5</v>
      </c>
      <c r="N35" s="0" t="n">
        <v>59.4</v>
      </c>
    </row>
    <row r="36" customFormat="false" ht="12.75" hidden="false" customHeight="false" outlineLevel="0" collapsed="false">
      <c r="A36" s="0" t="n">
        <v>1967</v>
      </c>
      <c r="B36" s="0" t="n">
        <v>51.1</v>
      </c>
      <c r="C36" s="0" t="n">
        <v>52.9</v>
      </c>
      <c r="D36" s="0" t="n">
        <v>52.1</v>
      </c>
      <c r="E36" s="0" t="n">
        <v>52.4</v>
      </c>
      <c r="F36" s="0" t="n">
        <v>60.2</v>
      </c>
      <c r="G36" s="0" t="n">
        <v>62.5</v>
      </c>
      <c r="H36" s="0" t="n">
        <v>67</v>
      </c>
      <c r="I36" s="0" t="n">
        <v>67.7</v>
      </c>
      <c r="J36" s="0" t="n">
        <v>70.8</v>
      </c>
      <c r="K36" s="0" t="n">
        <v>65.1</v>
      </c>
      <c r="L36" s="0" t="n">
        <v>58.6</v>
      </c>
      <c r="M36" s="0" t="n">
        <v>50.4</v>
      </c>
      <c r="N36" s="0" t="n">
        <v>59.2</v>
      </c>
    </row>
    <row r="37" customFormat="false" ht="12.75" hidden="false" customHeight="false" outlineLevel="0" collapsed="false">
      <c r="A37" s="0" t="n">
        <v>1968</v>
      </c>
      <c r="B37" s="0" t="n">
        <v>52.2</v>
      </c>
      <c r="C37" s="0" t="n">
        <v>59.5</v>
      </c>
      <c r="D37" s="0" t="n">
        <v>57.6</v>
      </c>
      <c r="E37" s="0" t="n">
        <v>54.5</v>
      </c>
      <c r="F37" s="0" t="n">
        <v>61.8</v>
      </c>
      <c r="G37" s="0" t="n">
        <v>67.8</v>
      </c>
      <c r="H37" s="0" t="n">
        <v>66.4</v>
      </c>
      <c r="I37" s="0" t="n">
        <v>68.6</v>
      </c>
      <c r="J37" s="0" t="n">
        <v>66.9</v>
      </c>
      <c r="K37" s="0" t="n">
        <v>62</v>
      </c>
      <c r="L37" s="0" t="n">
        <v>56.8</v>
      </c>
      <c r="M37" s="0" t="n">
        <v>50.4</v>
      </c>
      <c r="N37" s="0" t="n">
        <v>60.4</v>
      </c>
    </row>
    <row r="38" customFormat="false" ht="12.75" hidden="false" customHeight="false" outlineLevel="0" collapsed="false">
      <c r="A38" s="0" t="n">
        <v>1969</v>
      </c>
      <c r="B38" s="0" t="n">
        <v>45.5</v>
      </c>
      <c r="C38" s="0" t="n">
        <v>49.6</v>
      </c>
      <c r="D38" s="0" t="n">
        <v>55.4</v>
      </c>
      <c r="E38" s="0" t="n">
        <v>55.8</v>
      </c>
      <c r="F38" s="0" t="n">
        <v>61.7</v>
      </c>
      <c r="G38" s="0" t="n">
        <v>64.1</v>
      </c>
      <c r="H38" s="0" t="n">
        <v>65.8</v>
      </c>
      <c r="I38" s="0" t="n">
        <v>67.9</v>
      </c>
      <c r="J38" s="0" t="n">
        <v>66.9</v>
      </c>
      <c r="K38" s="0" t="n">
        <v>63.8</v>
      </c>
      <c r="L38" s="0" t="n">
        <v>58.8</v>
      </c>
      <c r="M38" s="0" t="n">
        <v>55.3</v>
      </c>
      <c r="N38" s="0" t="n">
        <v>59.2</v>
      </c>
    </row>
    <row r="39" customFormat="false" ht="12.75" hidden="false" customHeight="false" outlineLevel="0" collapsed="false">
      <c r="A39" s="0" t="n">
        <v>1970</v>
      </c>
      <c r="B39" s="0" t="n">
        <v>54.2</v>
      </c>
      <c r="C39" s="0" t="n">
        <v>59.4</v>
      </c>
      <c r="D39" s="0" t="n">
        <v>56.1</v>
      </c>
      <c r="E39" s="0" t="n">
        <v>53.9</v>
      </c>
      <c r="F39" s="0" t="n">
        <v>58.5</v>
      </c>
      <c r="G39" s="0" t="n">
        <v>62.2</v>
      </c>
      <c r="H39" s="0" t="n">
        <v>64.7</v>
      </c>
      <c r="I39" s="0" t="n">
        <v>65.3</v>
      </c>
      <c r="J39" s="0" t="n">
        <v>66</v>
      </c>
      <c r="K39" s="0" t="n">
        <v>60.2</v>
      </c>
      <c r="L39" s="0" t="n">
        <v>57.8</v>
      </c>
      <c r="M39" s="0" t="n">
        <v>51.3</v>
      </c>
      <c r="N39" s="0" t="n">
        <v>59.1</v>
      </c>
    </row>
    <row r="40" customFormat="false" ht="12.75" hidden="false" customHeight="false" outlineLevel="0" collapsed="false">
      <c r="A40" s="0" t="n">
        <v>1971</v>
      </c>
      <c r="B40" s="0" t="n">
        <v>51.4</v>
      </c>
      <c r="C40" s="0" t="n">
        <v>54.6</v>
      </c>
      <c r="D40" s="0" t="n">
        <v>54.1</v>
      </c>
      <c r="E40" s="0" t="n">
        <v>54.6</v>
      </c>
      <c r="F40" s="0" t="n">
        <v>57.3</v>
      </c>
      <c r="G40" s="0" t="n">
        <v>62.3</v>
      </c>
      <c r="H40" s="0" t="n">
        <v>64.2</v>
      </c>
      <c r="I40" s="0" t="n">
        <v>68.4</v>
      </c>
      <c r="J40" s="0" t="n">
        <v>66.1</v>
      </c>
      <c r="K40" s="0" t="n">
        <v>59.1</v>
      </c>
      <c r="L40" s="0" t="n">
        <v>55</v>
      </c>
      <c r="M40" s="0" t="n">
        <v>49.1</v>
      </c>
      <c r="N40" s="0" t="n">
        <v>58</v>
      </c>
    </row>
    <row r="41" customFormat="false" ht="12.75" hidden="false" customHeight="false" outlineLevel="0" collapsed="false">
      <c r="A41" s="0" t="n">
        <v>1972</v>
      </c>
      <c r="B41" s="0" t="n">
        <v>47.8</v>
      </c>
      <c r="C41" s="0" t="n">
        <v>52.8</v>
      </c>
      <c r="D41" s="0" t="n">
        <v>55.1</v>
      </c>
      <c r="E41" s="0" t="n">
        <v>54.9</v>
      </c>
      <c r="F41" s="0" t="n">
        <v>59.2</v>
      </c>
      <c r="G41" s="0" t="n">
        <v>63.6</v>
      </c>
      <c r="H41" s="0" t="n">
        <v>67.1</v>
      </c>
      <c r="I41" s="0" t="n">
        <v>67.2</v>
      </c>
      <c r="J41" s="0" t="n">
        <v>66.4</v>
      </c>
      <c r="K41" s="0" t="n">
        <v>61.2</v>
      </c>
      <c r="L41" s="0" t="n">
        <v>57.5</v>
      </c>
      <c r="M41" s="0" t="n">
        <v>48.3</v>
      </c>
      <c r="N41" s="0" t="n">
        <v>58.4</v>
      </c>
    </row>
    <row r="42" customFormat="false" ht="12.75" hidden="false" customHeight="false" outlineLevel="0" collapsed="false">
      <c r="A42" s="0" t="n">
        <v>1973</v>
      </c>
      <c r="B42" s="0" t="n">
        <v>50.1</v>
      </c>
      <c r="C42" s="0" t="n">
        <v>57.1</v>
      </c>
      <c r="D42" s="0" t="n">
        <v>52.8</v>
      </c>
      <c r="E42" s="0" t="n">
        <v>58.8</v>
      </c>
      <c r="F42" s="0" t="n">
        <v>62.9</v>
      </c>
      <c r="G42" s="0" t="n">
        <v>66.4</v>
      </c>
      <c r="H42" s="0" t="n">
        <v>67.2</v>
      </c>
      <c r="I42" s="0" t="n">
        <v>66.7</v>
      </c>
      <c r="J42" s="0" t="n">
        <v>68.8</v>
      </c>
      <c r="K42" s="0" t="n">
        <v>63.8</v>
      </c>
      <c r="L42" s="0" t="n">
        <v>53.9</v>
      </c>
      <c r="M42" s="0" t="n">
        <v>55.1</v>
      </c>
      <c r="N42" s="0" t="n">
        <v>60.3</v>
      </c>
    </row>
    <row r="43" customFormat="false" ht="12.75" hidden="false" customHeight="false" outlineLevel="0" collapsed="false">
      <c r="A43" s="0" t="n">
        <v>1974</v>
      </c>
      <c r="B43" s="0" t="n">
        <v>49.6</v>
      </c>
      <c r="C43" s="0" t="n">
        <v>52.4</v>
      </c>
      <c r="D43" s="0" t="n">
        <v>56.6</v>
      </c>
      <c r="E43" s="0" t="n">
        <v>58.4</v>
      </c>
      <c r="F43" s="0" t="n">
        <v>61.6</v>
      </c>
      <c r="G43" s="0" t="n">
        <v>61.7</v>
      </c>
      <c r="H43" s="0" t="n">
        <v>65.4</v>
      </c>
      <c r="I43" s="0" t="n">
        <v>65.6</v>
      </c>
      <c r="J43" s="0" t="n">
        <v>64.8</v>
      </c>
      <c r="K43" s="0" t="n">
        <v>61.2</v>
      </c>
      <c r="L43" s="0" t="n">
        <v>56.9</v>
      </c>
      <c r="M43" s="0" t="n">
        <v>52.4</v>
      </c>
      <c r="N43" s="0" t="n">
        <v>58.9</v>
      </c>
    </row>
    <row r="44" customFormat="false" ht="12.75" hidden="false" customHeight="false" outlineLevel="0" collapsed="false">
      <c r="A44" s="0" t="n">
        <v>1975</v>
      </c>
      <c r="B44" s="0" t="n">
        <v>51.2</v>
      </c>
      <c r="C44" s="0" t="n">
        <v>51</v>
      </c>
      <c r="D44" s="0" t="n">
        <v>50.5</v>
      </c>
      <c r="E44" s="0" t="n">
        <v>51.5</v>
      </c>
      <c r="F44" s="0" t="n">
        <v>60</v>
      </c>
      <c r="G44" s="0" t="n">
        <v>62.8</v>
      </c>
      <c r="H44" s="0" t="n">
        <v>66.9</v>
      </c>
      <c r="I44" s="0" t="n">
        <v>66</v>
      </c>
      <c r="J44" s="0" t="n">
        <v>65.3</v>
      </c>
      <c r="K44" s="0" t="n">
        <v>60.8</v>
      </c>
      <c r="L44" s="0" t="n">
        <v>55.1</v>
      </c>
      <c r="M44" s="0" t="n">
        <v>52.2</v>
      </c>
      <c r="N44" s="0" t="n">
        <v>57.8</v>
      </c>
    </row>
    <row r="45" customFormat="false" ht="12.75" hidden="false" customHeight="false" outlineLevel="0" collapsed="false">
      <c r="A45" s="0" t="n">
        <v>1976</v>
      </c>
      <c r="B45" s="0" t="n">
        <v>51.5</v>
      </c>
      <c r="C45" s="0" t="n">
        <v>50.7</v>
      </c>
      <c r="D45" s="0" t="n">
        <v>51.1</v>
      </c>
      <c r="E45" s="0" t="n">
        <v>54.1</v>
      </c>
      <c r="F45" s="0" t="n">
        <v>59.1</v>
      </c>
      <c r="G45" s="0" t="n">
        <v>61.9</v>
      </c>
      <c r="H45" s="0" t="n">
        <v>67</v>
      </c>
      <c r="I45" s="0" t="n">
        <v>66.2</v>
      </c>
      <c r="J45" s="0" t="n">
        <v>65.3</v>
      </c>
      <c r="K45" s="0" t="n">
        <v>61.7</v>
      </c>
      <c r="L45" s="0" t="n">
        <v>58.9</v>
      </c>
      <c r="M45" s="0" t="n">
        <v>53.2</v>
      </c>
      <c r="N45" s="0" t="n">
        <v>58.4</v>
      </c>
    </row>
    <row r="46" customFormat="false" ht="12.75" hidden="false" customHeight="false" outlineLevel="0" collapsed="false">
      <c r="A46" s="0" t="n">
        <v>1977</v>
      </c>
      <c r="B46" s="0" t="n">
        <v>54.4</v>
      </c>
      <c r="C46" s="0" t="n">
        <v>57.5</v>
      </c>
      <c r="D46" s="0" t="n">
        <v>51.6</v>
      </c>
      <c r="E46" s="0" t="n">
        <v>57.4</v>
      </c>
      <c r="F46" s="0" t="n">
        <v>59</v>
      </c>
      <c r="G46" s="0" t="n">
        <v>62.5</v>
      </c>
      <c r="H46" s="0" t="n">
        <v>65.5</v>
      </c>
      <c r="I46" s="0" t="n">
        <v>67.2</v>
      </c>
      <c r="J46" s="0" t="n">
        <v>64.2</v>
      </c>
      <c r="K46" s="0" t="n">
        <v>62</v>
      </c>
      <c r="L46" s="0" t="n">
        <v>55.2</v>
      </c>
      <c r="M46" s="0" t="n">
        <v>53.6</v>
      </c>
      <c r="N46" s="0" t="n">
        <v>59.2</v>
      </c>
    </row>
    <row r="47" customFormat="false" ht="12.75" hidden="false" customHeight="false" outlineLevel="0" collapsed="false">
      <c r="A47" s="0" t="n">
        <v>1978</v>
      </c>
      <c r="B47" s="0" t="n">
        <v>53.7</v>
      </c>
      <c r="C47" s="0" t="n">
        <v>53.9</v>
      </c>
      <c r="D47" s="0" t="n">
        <v>58.5</v>
      </c>
      <c r="E47" s="0" t="n">
        <v>56.5</v>
      </c>
      <c r="F47" s="0" t="n">
        <v>60.6</v>
      </c>
      <c r="G47" s="0" t="n">
        <v>65.4</v>
      </c>
      <c r="H47" s="0" t="n">
        <v>66.5</v>
      </c>
      <c r="I47" s="0" t="n">
        <v>67.5</v>
      </c>
      <c r="J47" s="0" t="n">
        <v>66.9</v>
      </c>
      <c r="K47" s="0" t="n">
        <v>64.5</v>
      </c>
      <c r="L47" s="0" t="n">
        <v>53.8</v>
      </c>
      <c r="M47" s="0" t="n">
        <v>47.9</v>
      </c>
      <c r="N47" s="0" t="n">
        <v>59.6</v>
      </c>
    </row>
    <row r="48" customFormat="false" ht="12.75" hidden="false" customHeight="false" outlineLevel="0" collapsed="false">
      <c r="A48" s="0" t="n">
        <v>1979</v>
      </c>
      <c r="B48" s="0" t="n">
        <v>47.6</v>
      </c>
      <c r="C48" s="0" t="n">
        <v>50.4</v>
      </c>
      <c r="D48" s="0" t="n">
        <v>55.7</v>
      </c>
      <c r="E48" s="0" t="n">
        <v>57</v>
      </c>
      <c r="F48" s="0" t="n">
        <v>60.3</v>
      </c>
      <c r="G48" s="0" t="n">
        <v>63</v>
      </c>
      <c r="H48" s="0" t="n">
        <v>67.8</v>
      </c>
      <c r="I48" s="0" t="n">
        <v>68.6</v>
      </c>
      <c r="J48" s="0" t="n">
        <v>71.9</v>
      </c>
      <c r="K48" s="0" t="n">
        <v>64.5</v>
      </c>
      <c r="L48" s="0" t="n">
        <v>58</v>
      </c>
      <c r="M48" s="0" t="n">
        <v>55.7</v>
      </c>
      <c r="N48" s="0" t="n">
        <v>60.1</v>
      </c>
    </row>
    <row r="49" customFormat="false" ht="12.75" hidden="false" customHeight="false" outlineLevel="0" collapsed="false">
      <c r="A49" s="0" t="n">
        <v>1980</v>
      </c>
      <c r="B49" s="0" t="n">
        <v>50.4</v>
      </c>
      <c r="C49" s="0" t="n">
        <v>57</v>
      </c>
      <c r="D49" s="0" t="n">
        <v>53.5</v>
      </c>
      <c r="E49" s="0" t="n">
        <v>58.3</v>
      </c>
      <c r="F49" s="0" t="n">
        <v>59.9</v>
      </c>
      <c r="G49" s="0" t="n">
        <v>62</v>
      </c>
      <c r="H49" s="0" t="n">
        <v>65.5</v>
      </c>
      <c r="I49" s="0" t="n">
        <v>65</v>
      </c>
      <c r="J49" s="0" t="n">
        <v>65.2</v>
      </c>
      <c r="K49" s="0" t="n">
        <v>63.9</v>
      </c>
      <c r="L49" s="0" t="n">
        <v>58.1</v>
      </c>
      <c r="M49" s="0" t="n">
        <v>56.7</v>
      </c>
      <c r="N49" s="0" t="n">
        <v>59.6</v>
      </c>
    </row>
    <row r="50" customFormat="false" ht="12.75" hidden="false" customHeight="false" outlineLevel="0" collapsed="false">
      <c r="A50" s="0" t="n">
        <v>1981</v>
      </c>
      <c r="B50" s="0" t="n">
        <v>57.8</v>
      </c>
      <c r="C50" s="0" t="n">
        <v>56.5</v>
      </c>
      <c r="D50" s="0" t="n">
        <v>56.2</v>
      </c>
      <c r="E50" s="0" t="n">
        <v>57.7</v>
      </c>
      <c r="F50" s="0" t="n">
        <v>60.8</v>
      </c>
      <c r="G50" s="0" t="n">
        <v>65.1</v>
      </c>
      <c r="H50" s="0" t="n">
        <v>66.5</v>
      </c>
      <c r="I50" s="0" t="n">
        <v>68</v>
      </c>
      <c r="J50" s="0" t="n">
        <v>68.3</v>
      </c>
      <c r="K50" s="0" t="n">
        <v>62.5</v>
      </c>
      <c r="L50" s="0" t="n">
        <v>58</v>
      </c>
      <c r="M50" s="0" t="n">
        <v>54.3</v>
      </c>
      <c r="N50" s="0" t="n">
        <v>61</v>
      </c>
    </row>
    <row r="51" customFormat="false" ht="12.75" hidden="false" customHeight="false" outlineLevel="0" collapsed="false">
      <c r="A51" s="0" t="n">
        <v>1982</v>
      </c>
      <c r="B51" s="0" t="n">
        <v>48.9</v>
      </c>
      <c r="C51" s="0" t="n">
        <v>53.8</v>
      </c>
      <c r="D51" s="0" t="n">
        <v>53.9</v>
      </c>
      <c r="E51" s="0" t="n">
        <v>56.2</v>
      </c>
      <c r="F51" s="0" t="n">
        <v>60.3</v>
      </c>
      <c r="G51" s="0" t="n">
        <v>61.2</v>
      </c>
      <c r="H51" s="0" t="n">
        <v>66</v>
      </c>
      <c r="I51" s="0" t="n">
        <v>67.9</v>
      </c>
      <c r="J51" s="0" t="n">
        <v>67.6</v>
      </c>
      <c r="K51" s="0" t="n">
        <v>65.1</v>
      </c>
      <c r="L51" s="0" t="n">
        <v>55.9</v>
      </c>
      <c r="M51" s="0" t="n">
        <v>53</v>
      </c>
      <c r="N51" s="0" t="n">
        <v>59.2</v>
      </c>
    </row>
    <row r="52" customFormat="false" ht="12.75" hidden="false" customHeight="false" outlineLevel="0" collapsed="false">
      <c r="A52" s="0" t="n">
        <v>1983</v>
      </c>
      <c r="B52" s="0" t="n">
        <v>54.5</v>
      </c>
      <c r="C52" s="0" t="n">
        <v>56.4</v>
      </c>
      <c r="D52" s="0" t="n">
        <v>57.6</v>
      </c>
      <c r="E52" s="0" t="n">
        <v>58.8</v>
      </c>
      <c r="F52" s="0" t="n">
        <v>60.6</v>
      </c>
      <c r="G52" s="0" t="n">
        <v>64.7</v>
      </c>
      <c r="H52" s="0" t="n">
        <v>67.9</v>
      </c>
      <c r="I52" s="0" t="n">
        <v>68.7</v>
      </c>
      <c r="J52" s="0" t="n">
        <v>68.5</v>
      </c>
      <c r="K52" s="0" t="n">
        <v>62.8</v>
      </c>
      <c r="L52" s="0" t="n">
        <v>57.1</v>
      </c>
      <c r="M52" s="0" t="n">
        <v>50.6</v>
      </c>
      <c r="N52" s="0" t="n">
        <v>60.7</v>
      </c>
    </row>
    <row r="53" customFormat="false" ht="12.75" hidden="false" customHeight="false" outlineLevel="0" collapsed="false">
      <c r="A53" s="0" t="n">
        <v>1984</v>
      </c>
      <c r="B53" s="0" t="n">
        <v>54.5</v>
      </c>
      <c r="C53" s="0" t="n">
        <v>55.1</v>
      </c>
      <c r="D53" s="0" t="n">
        <v>57.7</v>
      </c>
      <c r="E53" s="0" t="n">
        <v>56.1</v>
      </c>
      <c r="F53" s="0" t="n">
        <v>61.1</v>
      </c>
      <c r="G53" s="0" t="n">
        <v>62.6</v>
      </c>
      <c r="H53" s="0" t="n">
        <v>65.3</v>
      </c>
      <c r="I53" s="0" t="n">
        <v>68.9</v>
      </c>
      <c r="J53" s="0" t="n">
        <v>67.8</v>
      </c>
      <c r="K53" s="0" t="n">
        <v>61</v>
      </c>
      <c r="L53" s="0" t="n">
        <v>56.3</v>
      </c>
      <c r="M53" s="0" t="n">
        <v>50.3</v>
      </c>
      <c r="N53" s="0" t="n">
        <v>59.7</v>
      </c>
    </row>
    <row r="54" customFormat="false" ht="12.75" hidden="false" customHeight="false" outlineLevel="0" collapsed="false">
      <c r="A54" s="0" t="n">
        <v>1985</v>
      </c>
      <c r="B54" s="0" t="s">
        <v>105</v>
      </c>
      <c r="C54" s="0" t="n">
        <v>52.1</v>
      </c>
      <c r="D54" s="0" t="n">
        <v>51.7</v>
      </c>
      <c r="E54" s="0" t="n">
        <v>56.6</v>
      </c>
      <c r="F54" s="0" t="n">
        <v>61.3</v>
      </c>
      <c r="G54" s="0" t="n">
        <v>64.8</v>
      </c>
      <c r="H54" s="0" t="n">
        <v>67.6</v>
      </c>
      <c r="I54" s="0" t="n">
        <v>66.4</v>
      </c>
      <c r="J54" s="0" t="n">
        <v>65.7</v>
      </c>
      <c r="K54" s="0" t="n">
        <v>60.9</v>
      </c>
      <c r="L54" s="0" t="n">
        <v>50.1</v>
      </c>
      <c r="M54" s="0" t="n">
        <v>53.1</v>
      </c>
      <c r="N54" s="0" t="s">
        <v>150</v>
      </c>
    </row>
    <row r="55" customFormat="false" ht="12.75" hidden="false" customHeight="false" outlineLevel="0" collapsed="false">
      <c r="A55" s="0" t="n">
        <v>1986</v>
      </c>
      <c r="B55" s="0" t="n">
        <v>56.5</v>
      </c>
      <c r="C55" s="0" t="n">
        <v>54.9</v>
      </c>
      <c r="D55" s="0" t="n">
        <v>59.3</v>
      </c>
      <c r="E55" s="0" t="n">
        <v>55.9</v>
      </c>
      <c r="F55" s="0" t="n">
        <v>59.8</v>
      </c>
      <c r="G55" s="0" t="n">
        <v>64.9</v>
      </c>
      <c r="H55" s="0" t="n">
        <v>65.4</v>
      </c>
      <c r="I55" s="0" t="n">
        <v>64.8</v>
      </c>
      <c r="J55" s="0" t="n">
        <v>64.3</v>
      </c>
      <c r="K55" s="0" t="n">
        <v>60.4</v>
      </c>
      <c r="L55" s="0" t="n">
        <v>58.5</v>
      </c>
      <c r="M55" s="0" t="n">
        <v>55.1</v>
      </c>
      <c r="N55" s="0" t="n">
        <v>60</v>
      </c>
    </row>
    <row r="56" customFormat="false" ht="12.75" hidden="false" customHeight="false" outlineLevel="0" collapsed="false">
      <c r="A56" s="0" t="n">
        <v>1987</v>
      </c>
      <c r="B56" s="0" t="n">
        <v>53.7</v>
      </c>
      <c r="C56" s="0" t="n">
        <v>56.2</v>
      </c>
      <c r="D56" s="0" t="n">
        <v>58</v>
      </c>
      <c r="E56" s="0" t="n">
        <v>59.4</v>
      </c>
      <c r="F56" s="0" t="n">
        <v>62.7</v>
      </c>
      <c r="G56" s="0" t="n">
        <v>64.3</v>
      </c>
      <c r="H56" s="0" t="n">
        <v>65.6</v>
      </c>
      <c r="I56" s="0" t="s">
        <v>151</v>
      </c>
      <c r="J56" s="0" t="n">
        <v>65.1</v>
      </c>
      <c r="K56" s="0" t="n">
        <v>64.4</v>
      </c>
      <c r="L56" s="0" t="n">
        <v>58.9</v>
      </c>
      <c r="M56" s="0" t="n">
        <v>50.1</v>
      </c>
      <c r="N56" s="0" t="n">
        <v>60.4</v>
      </c>
    </row>
    <row r="57" customFormat="false" ht="12.75" hidden="false" customHeight="false" outlineLevel="0" collapsed="false">
      <c r="A57" s="0" t="n">
        <v>1988</v>
      </c>
      <c r="B57" s="0" t="n">
        <v>52.4</v>
      </c>
      <c r="C57" s="0" t="n">
        <v>55.3</v>
      </c>
      <c r="D57" s="0" t="n">
        <v>55.5</v>
      </c>
      <c r="E57" s="0" t="n">
        <v>57.3</v>
      </c>
      <c r="F57" s="0" t="n">
        <v>60.1</v>
      </c>
      <c r="G57" s="0" t="n">
        <v>63.8</v>
      </c>
      <c r="H57" s="0" t="n">
        <v>67.1</v>
      </c>
      <c r="I57" s="0" t="n">
        <v>65.4</v>
      </c>
      <c r="J57" s="0" t="n">
        <v>66.6</v>
      </c>
      <c r="K57" s="0" t="n">
        <v>64.4</v>
      </c>
      <c r="L57" s="0" t="n">
        <v>56.5</v>
      </c>
      <c r="M57" s="0" t="n">
        <v>53.6</v>
      </c>
      <c r="N57" s="0" t="n">
        <v>59.8</v>
      </c>
    </row>
    <row r="58" customFormat="false" ht="12.75" hidden="false" customHeight="false" outlineLevel="0" collapsed="false">
      <c r="A58" s="0" t="n">
        <v>1989</v>
      </c>
      <c r="B58" s="0" t="n">
        <v>50.9</v>
      </c>
      <c r="C58" s="0" t="n">
        <v>48.8</v>
      </c>
      <c r="D58" s="0" t="n">
        <v>54.7</v>
      </c>
      <c r="E58" s="0" t="n">
        <v>62.1</v>
      </c>
      <c r="F58" s="0" t="n">
        <v>62.6</v>
      </c>
      <c r="G58" s="0" t="n">
        <v>64.9</v>
      </c>
      <c r="H58" s="0" t="n">
        <v>68</v>
      </c>
      <c r="I58" s="0" t="n">
        <v>68.5</v>
      </c>
      <c r="J58" s="0" t="n">
        <v>66.1</v>
      </c>
      <c r="K58" s="0" t="n">
        <v>63.6</v>
      </c>
      <c r="L58" s="0" t="n">
        <v>59</v>
      </c>
      <c r="M58" s="0" t="n">
        <v>56.1</v>
      </c>
      <c r="N58" s="0" t="n">
        <v>60.4</v>
      </c>
    </row>
    <row r="59" customFormat="false" ht="12.75" hidden="false" customHeight="false" outlineLevel="0" collapsed="false">
      <c r="A59" s="0" t="n">
        <v>1990</v>
      </c>
      <c r="B59" s="0" t="n">
        <v>53.6</v>
      </c>
      <c r="C59" s="0" t="n">
        <v>51.9</v>
      </c>
      <c r="D59" s="0" t="n">
        <v>56.7</v>
      </c>
      <c r="E59" s="0" t="n">
        <v>58.8</v>
      </c>
      <c r="F59" s="0" t="n">
        <v>61.5</v>
      </c>
      <c r="G59" s="0" t="n">
        <v>64.9</v>
      </c>
      <c r="H59" s="0" t="n">
        <v>67.7</v>
      </c>
      <c r="I59" s="0" t="n">
        <v>68.5</v>
      </c>
      <c r="J59" s="0" t="n">
        <v>70.1</v>
      </c>
      <c r="K59" s="0" t="n">
        <v>63</v>
      </c>
      <c r="L59" s="0" t="n">
        <v>57.2</v>
      </c>
      <c r="M59" s="0" t="s">
        <v>152</v>
      </c>
      <c r="N59" s="0" t="s">
        <v>153</v>
      </c>
    </row>
    <row r="60" customFormat="false" ht="12.75" hidden="false" customHeight="false" outlineLevel="0" collapsed="false">
      <c r="A60" s="0" t="n">
        <v>1991</v>
      </c>
      <c r="B60" s="0" t="n">
        <v>53</v>
      </c>
      <c r="C60" s="0" t="n">
        <v>58.5</v>
      </c>
      <c r="D60" s="0" t="n">
        <v>53.3</v>
      </c>
      <c r="E60" s="0" t="n">
        <v>55.2</v>
      </c>
      <c r="F60" s="0" t="n">
        <v>57.8</v>
      </c>
      <c r="G60" s="0" t="n">
        <v>61.1</v>
      </c>
      <c r="H60" s="0" t="n">
        <v>65.3</v>
      </c>
      <c r="I60" s="0" t="n">
        <v>65.7</v>
      </c>
      <c r="J60" s="0" t="n">
        <v>69.4</v>
      </c>
      <c r="K60" s="0" t="n">
        <v>65.4</v>
      </c>
      <c r="L60" s="0" t="n">
        <v>58.6</v>
      </c>
      <c r="M60" s="0" t="n">
        <v>53.7</v>
      </c>
      <c r="N60" s="0" t="n">
        <v>59.7</v>
      </c>
    </row>
    <row r="61" customFormat="false" ht="12.75" hidden="false" customHeight="false" outlineLevel="0" collapsed="false">
      <c r="A61" s="0" t="n">
        <v>1992</v>
      </c>
      <c r="B61" s="0" t="n">
        <v>55.9</v>
      </c>
      <c r="C61" s="0" t="n">
        <v>60.6</v>
      </c>
      <c r="D61" s="0" t="n">
        <v>60</v>
      </c>
      <c r="E61" s="0" t="n">
        <v>62.4</v>
      </c>
      <c r="F61" s="0" t="n">
        <v>65.4</v>
      </c>
      <c r="G61" s="0" t="n">
        <v>65.3</v>
      </c>
      <c r="H61" s="0" t="n">
        <v>68</v>
      </c>
      <c r="I61" s="0" t="n">
        <v>69.3</v>
      </c>
      <c r="J61" s="0" t="n">
        <v>68.3</v>
      </c>
      <c r="K61" s="0" t="n">
        <v>64.7</v>
      </c>
      <c r="L61" s="0" t="n">
        <v>56.7</v>
      </c>
      <c r="M61" s="0" t="n">
        <v>50.4</v>
      </c>
      <c r="N61" s="0" t="n">
        <v>62.2</v>
      </c>
    </row>
    <row r="62" customFormat="false" ht="12.75" hidden="false" customHeight="false" outlineLevel="0" collapsed="false">
      <c r="A62" s="0" t="n">
        <v>1993</v>
      </c>
      <c r="B62" s="0" t="n">
        <v>50.3</v>
      </c>
      <c r="C62" s="0" t="n">
        <v>53.9</v>
      </c>
      <c r="D62" s="0" t="n">
        <v>56.9</v>
      </c>
      <c r="E62" s="0" t="n">
        <v>57.6</v>
      </c>
      <c r="F62" s="0" t="s">
        <v>154</v>
      </c>
      <c r="G62" s="0" t="n">
        <v>65</v>
      </c>
      <c r="H62" s="0" t="n">
        <v>67.1</v>
      </c>
      <c r="I62" s="0" t="n">
        <v>68.5</v>
      </c>
      <c r="J62" s="0" t="n">
        <v>65</v>
      </c>
      <c r="K62" s="0" t="n">
        <v>63.9</v>
      </c>
      <c r="L62" s="0" t="n">
        <v>55.5</v>
      </c>
      <c r="M62" s="0" t="n">
        <v>53.8</v>
      </c>
      <c r="N62" s="0" t="n">
        <v>60.1</v>
      </c>
    </row>
    <row r="63" customFormat="false" ht="12.75" hidden="false" customHeight="false" outlineLevel="0" collapsed="false">
      <c r="A63" s="0" t="n">
        <v>1994</v>
      </c>
      <c r="B63" s="0" t="n">
        <v>56.1</v>
      </c>
      <c r="C63" s="0" t="n">
        <v>52.4</v>
      </c>
      <c r="D63" s="0" t="n">
        <v>57.5</v>
      </c>
      <c r="E63" s="0" t="n">
        <v>57.3</v>
      </c>
      <c r="F63" s="0" t="n">
        <v>62</v>
      </c>
      <c r="G63" s="0" t="n">
        <v>64</v>
      </c>
      <c r="H63" s="0" t="n">
        <v>65.2</v>
      </c>
      <c r="I63" s="0" t="n">
        <v>71.4</v>
      </c>
      <c r="J63" s="0" t="n">
        <v>68.3</v>
      </c>
      <c r="K63" s="0" t="n">
        <v>63.7</v>
      </c>
      <c r="L63" s="0" t="n">
        <v>52.1</v>
      </c>
      <c r="M63" s="0" t="n">
        <v>52</v>
      </c>
      <c r="N63" s="0" t="n">
        <v>60.2</v>
      </c>
    </row>
    <row r="64" customFormat="false" ht="12.75" hidden="false" customHeight="false" outlineLevel="0" collapsed="false">
      <c r="A64" s="0" t="n">
        <v>1995</v>
      </c>
      <c r="B64" s="0" t="n">
        <v>54.9</v>
      </c>
      <c r="C64" s="0" t="n">
        <v>56.9</v>
      </c>
      <c r="D64" s="0" t="n">
        <v>56.5</v>
      </c>
      <c r="E64" s="0" t="n">
        <v>57.6</v>
      </c>
      <c r="F64" s="0" t="n">
        <v>60.4</v>
      </c>
      <c r="G64" s="0" t="n">
        <v>64.2</v>
      </c>
      <c r="H64" s="0" t="n">
        <v>69.1</v>
      </c>
      <c r="I64" s="0" t="n">
        <v>68.5</v>
      </c>
      <c r="J64" s="0" t="n">
        <v>69.4</v>
      </c>
      <c r="K64" s="0" t="n">
        <v>65.4</v>
      </c>
      <c r="L64" s="0" t="n">
        <v>59.9</v>
      </c>
      <c r="M64" s="0" t="n">
        <v>56.4</v>
      </c>
      <c r="N64" s="0" t="n">
        <v>61.6</v>
      </c>
    </row>
    <row r="65" customFormat="false" ht="12.75" hidden="false" customHeight="false" outlineLevel="0" collapsed="false">
      <c r="A65" s="0" t="n">
        <v>1996</v>
      </c>
      <c r="B65" s="0" t="n">
        <v>53</v>
      </c>
      <c r="C65" s="0" t="n">
        <v>57.2</v>
      </c>
      <c r="D65" s="0" t="n">
        <v>57.5</v>
      </c>
      <c r="E65" s="0" t="n">
        <v>59.4</v>
      </c>
      <c r="F65" s="0" t="n">
        <v>60.2</v>
      </c>
      <c r="G65" s="0" t="n">
        <v>65.4</v>
      </c>
      <c r="H65" s="0" t="n">
        <v>66.4</v>
      </c>
      <c r="I65" s="0" t="n">
        <v>67.6</v>
      </c>
      <c r="J65" s="0" t="n">
        <v>67.9</v>
      </c>
      <c r="K65" s="0" t="n">
        <v>63.5</v>
      </c>
      <c r="L65" s="0" t="n">
        <v>58.4</v>
      </c>
      <c r="M65" s="0" t="n">
        <v>54.6</v>
      </c>
      <c r="N65" s="0" t="n">
        <v>60.9</v>
      </c>
    </row>
    <row r="66" customFormat="false" ht="12.75" hidden="false" customHeight="false" outlineLevel="0" collapsed="false">
      <c r="A66" s="0" t="n">
        <v>1997</v>
      </c>
      <c r="B66" s="0" t="n">
        <v>53.9</v>
      </c>
      <c r="C66" s="0" t="n">
        <v>56.1</v>
      </c>
      <c r="D66" s="0" t="n">
        <v>56.6</v>
      </c>
      <c r="E66" s="0" t="n">
        <v>58.9</v>
      </c>
      <c r="F66" s="0" t="n">
        <v>66.6</v>
      </c>
      <c r="G66" s="0" t="n">
        <v>66.7</v>
      </c>
      <c r="H66" s="0" t="n">
        <v>69.6</v>
      </c>
      <c r="I66" s="0" t="n">
        <v>71.3</v>
      </c>
      <c r="J66" s="0" t="n">
        <v>71.2</v>
      </c>
      <c r="K66" s="0" t="n">
        <v>62.8</v>
      </c>
      <c r="L66" s="0" t="n">
        <v>58.8</v>
      </c>
      <c r="M66" s="0" t="n">
        <v>54.4</v>
      </c>
      <c r="N66" s="0" t="n">
        <v>62.2</v>
      </c>
    </row>
    <row r="67" customFormat="false" ht="12.75" hidden="false" customHeight="false" outlineLevel="0" collapsed="false">
      <c r="A67" s="0" t="n">
        <v>1998</v>
      </c>
      <c r="B67" s="0" t="n">
        <v>54.9</v>
      </c>
      <c r="C67" s="0" t="n">
        <v>55.1</v>
      </c>
      <c r="D67" s="0" t="n">
        <v>56.5</v>
      </c>
      <c r="E67" s="0" t="n">
        <v>57.3</v>
      </c>
      <c r="F67" s="0" t="n">
        <v>60.5</v>
      </c>
      <c r="G67" s="0" t="n">
        <v>62.5</v>
      </c>
      <c r="H67" s="0" t="n">
        <v>66.2</v>
      </c>
      <c r="I67" s="0" t="n">
        <v>68.2</v>
      </c>
      <c r="J67" s="0" t="n">
        <v>66.8</v>
      </c>
      <c r="K67" s="0" t="n">
        <v>64.8</v>
      </c>
      <c r="L67" s="0" t="n">
        <v>57.1</v>
      </c>
      <c r="M67" s="0" t="n">
        <v>51.1</v>
      </c>
      <c r="N67" s="0" t="n">
        <v>60.1</v>
      </c>
    </row>
    <row r="68" customFormat="false" ht="12.75" hidden="false" customHeight="false" outlineLevel="0" collapsed="false">
      <c r="A68" s="0" t="n">
        <v>1999</v>
      </c>
      <c r="B68" s="0" t="n">
        <v>53</v>
      </c>
      <c r="C68" s="0" t="n">
        <v>52.6</v>
      </c>
      <c r="D68" s="0" t="n">
        <v>54.3</v>
      </c>
      <c r="E68" s="0" t="n">
        <v>56.7</v>
      </c>
      <c r="F68" s="0" t="n">
        <v>58</v>
      </c>
      <c r="G68" s="0" t="n">
        <v>63.7</v>
      </c>
      <c r="H68" s="0" t="n">
        <v>64</v>
      </c>
      <c r="I68" s="0" t="n">
        <v>67.5</v>
      </c>
      <c r="J68" s="0" t="n">
        <v>65.6</v>
      </c>
      <c r="K68" s="0" t="n">
        <v>63.3</v>
      </c>
      <c r="L68" s="0" t="n">
        <v>59.3</v>
      </c>
      <c r="M68" s="0" t="n">
        <v>54.4</v>
      </c>
      <c r="N68" s="0" t="n">
        <v>59.4</v>
      </c>
    </row>
    <row r="70" customFormat="false" ht="12.75" hidden="false" customHeight="false" outlineLevel="0" collapsed="false">
      <c r="A70" s="0" t="s">
        <v>49</v>
      </c>
      <c r="B70" s="0" t="n">
        <v>52</v>
      </c>
      <c r="C70" s="0" t="n">
        <v>54</v>
      </c>
      <c r="D70" s="0" t="n">
        <v>54.7</v>
      </c>
      <c r="E70" s="0" t="n">
        <v>56.7</v>
      </c>
      <c r="F70" s="0" t="n">
        <v>60.3</v>
      </c>
      <c r="G70" s="0" t="n">
        <v>63.7</v>
      </c>
      <c r="H70" s="0" t="n">
        <v>66.1</v>
      </c>
      <c r="I70" s="0" t="n">
        <v>67.2</v>
      </c>
      <c r="J70" s="0" t="n">
        <v>66.8</v>
      </c>
      <c r="K70" s="0" t="n">
        <v>63.1</v>
      </c>
      <c r="L70" s="0" t="n">
        <v>57</v>
      </c>
      <c r="M70" s="0" t="n">
        <v>53</v>
      </c>
      <c r="N70" s="0" t="n">
        <v>59.6</v>
      </c>
    </row>
    <row r="71" customFormat="false" ht="12.75" hidden="false" customHeight="false" outlineLevel="0" collapsed="false">
      <c r="A71" s="0" t="s">
        <v>50</v>
      </c>
      <c r="B71" s="0" t="n">
        <v>57.8</v>
      </c>
      <c r="C71" s="0" t="n">
        <v>60.7</v>
      </c>
      <c r="D71" s="0" t="n">
        <v>60</v>
      </c>
      <c r="E71" s="0" t="n">
        <v>62.4</v>
      </c>
      <c r="F71" s="0" t="n">
        <v>66.6</v>
      </c>
      <c r="G71" s="0" t="n">
        <v>67.8</v>
      </c>
      <c r="H71" s="0" t="n">
        <v>69.6</v>
      </c>
      <c r="I71" s="0" t="n">
        <v>71.4</v>
      </c>
      <c r="J71" s="0" t="n">
        <v>71.9</v>
      </c>
      <c r="K71" s="0" t="n">
        <v>66.9</v>
      </c>
      <c r="L71" s="0" t="n">
        <v>59.9</v>
      </c>
      <c r="M71" s="0" t="n">
        <v>57.5</v>
      </c>
      <c r="N71" s="0" t="n">
        <v>62.2</v>
      </c>
    </row>
    <row r="72" customFormat="false" ht="12.75" hidden="false" customHeight="false" outlineLevel="0" collapsed="false">
      <c r="A72" s="0" t="s">
        <v>51</v>
      </c>
      <c r="B72" s="0" t="n">
        <v>45.1</v>
      </c>
      <c r="C72" s="0" t="n">
        <v>47.9</v>
      </c>
      <c r="D72" s="0" t="n">
        <v>50.4</v>
      </c>
      <c r="E72" s="0" t="n">
        <v>51.5</v>
      </c>
      <c r="F72" s="0" t="n">
        <v>56.9</v>
      </c>
      <c r="G72" s="0" t="n">
        <v>60.6</v>
      </c>
      <c r="H72" s="0" t="n">
        <v>64</v>
      </c>
      <c r="I72" s="0" t="n">
        <v>63.5</v>
      </c>
      <c r="J72" s="0" t="n">
        <v>62.2</v>
      </c>
      <c r="K72" s="0" t="n">
        <v>59.1</v>
      </c>
      <c r="L72" s="0" t="n">
        <v>50.1</v>
      </c>
      <c r="M72" s="0" t="n">
        <v>47.9</v>
      </c>
      <c r="N72" s="0" t="n">
        <v>56.8</v>
      </c>
    </row>
    <row r="73" customFormat="false" ht="12.75" hidden="false" customHeight="false" outlineLevel="0" collapsed="false">
      <c r="A73" s="0" t="s">
        <v>52</v>
      </c>
      <c r="B73" s="0" t="n">
        <v>49</v>
      </c>
      <c r="C73" s="0" t="n">
        <v>50</v>
      </c>
      <c r="D73" s="0" t="n">
        <v>50</v>
      </c>
      <c r="E73" s="0" t="n">
        <v>50</v>
      </c>
      <c r="F73" s="0" t="n">
        <v>50</v>
      </c>
      <c r="G73" s="0" t="n">
        <v>50</v>
      </c>
      <c r="H73" s="0" t="n">
        <v>50</v>
      </c>
      <c r="I73" s="0" t="n">
        <v>50</v>
      </c>
      <c r="J73" s="0" t="n">
        <v>50</v>
      </c>
      <c r="K73" s="0" t="n">
        <v>50</v>
      </c>
      <c r="L73" s="0" t="n">
        <v>50</v>
      </c>
      <c r="M73" s="0" t="n">
        <v>49</v>
      </c>
      <c r="N73" s="0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7</v>
      </c>
      <c r="B1" s="2" t="s">
        <v>58</v>
      </c>
      <c r="C1" s="2" t="s">
        <v>59</v>
      </c>
      <c r="D1" s="2" t="s">
        <v>60</v>
      </c>
      <c r="E1" s="2" t="s">
        <v>61</v>
      </c>
      <c r="F1" s="2" t="s">
        <v>62</v>
      </c>
      <c r="G1" s="2" t="s">
        <v>63</v>
      </c>
      <c r="H1" s="2" t="s">
        <v>64</v>
      </c>
      <c r="I1" s="2" t="s">
        <v>65</v>
      </c>
      <c r="J1" s="2" t="s">
        <v>66</v>
      </c>
      <c r="K1" s="2" t="s">
        <v>67</v>
      </c>
      <c r="L1" s="2" t="s">
        <v>68</v>
      </c>
      <c r="M1" s="2" t="s">
        <v>69</v>
      </c>
    </row>
    <row r="2" customFormat="false" ht="51" hidden="false" customHeight="false" outlineLevel="0" collapsed="false">
      <c r="A2" s="2" t="s">
        <v>70</v>
      </c>
      <c r="B2" s="1" t="n">
        <v>50.2</v>
      </c>
      <c r="C2" s="1" t="n">
        <v>52.5</v>
      </c>
      <c r="D2" s="1" t="n">
        <v>53.6</v>
      </c>
      <c r="E2" s="1" t="n">
        <v>55.9</v>
      </c>
      <c r="F2" s="1" t="n">
        <v>59.2</v>
      </c>
      <c r="G2" s="1" t="n">
        <v>62.3</v>
      </c>
      <c r="H2" s="1" t="n">
        <v>64.4</v>
      </c>
      <c r="I2" s="1" t="n">
        <v>65.2</v>
      </c>
      <c r="J2" s="1" t="n">
        <v>65.1</v>
      </c>
      <c r="K2" s="1" t="n">
        <v>61.1</v>
      </c>
      <c r="L2" s="1" t="n">
        <v>55.1</v>
      </c>
      <c r="M2" s="1" t="n">
        <v>50.9</v>
      </c>
      <c r="N2" s="1" t="n">
        <v>58</v>
      </c>
    </row>
    <row r="3" customFormat="false" ht="51" hidden="false" customHeight="false" outlineLevel="0" collapsed="false">
      <c r="A3" s="2" t="s">
        <v>71</v>
      </c>
      <c r="B3" s="1" t="n">
        <v>38.1</v>
      </c>
      <c r="C3" s="1" t="n">
        <v>39.1</v>
      </c>
      <c r="D3" s="1" t="n">
        <v>39.4</v>
      </c>
      <c r="E3" s="1" t="n">
        <v>41.1</v>
      </c>
      <c r="F3" s="1" t="n">
        <v>44.8</v>
      </c>
      <c r="G3" s="1" t="n">
        <v>48.6</v>
      </c>
      <c r="H3" s="1" t="n">
        <v>50.4</v>
      </c>
      <c r="I3" s="1" t="n">
        <v>50.6</v>
      </c>
      <c r="J3" s="1" t="n">
        <v>49</v>
      </c>
      <c r="K3" s="1" t="n">
        <v>45.6</v>
      </c>
      <c r="L3" s="1" t="n">
        <v>42.1</v>
      </c>
      <c r="M3" s="1" t="n">
        <v>39.2</v>
      </c>
      <c r="N3" s="1" t="n">
        <v>44</v>
      </c>
    </row>
    <row r="4" customFormat="false" ht="51" hidden="false" customHeight="false" outlineLevel="0" collapsed="false">
      <c r="A4" s="2" t="s">
        <v>72</v>
      </c>
      <c r="B4" s="1" t="n">
        <v>10.1</v>
      </c>
      <c r="C4" s="1" t="n">
        <v>8.31</v>
      </c>
      <c r="D4" s="1" t="n">
        <v>8.06</v>
      </c>
      <c r="E4" s="1" t="n">
        <v>4.82</v>
      </c>
      <c r="F4" s="1" t="n">
        <v>3.22</v>
      </c>
      <c r="G4" s="1" t="n">
        <v>2.53</v>
      </c>
      <c r="H4" s="1" t="n">
        <v>0.87</v>
      </c>
      <c r="I4" s="1" t="n">
        <v>1.08</v>
      </c>
      <c r="J4" s="1" t="n">
        <v>2.42</v>
      </c>
      <c r="K4" s="1" t="n">
        <v>5.77</v>
      </c>
      <c r="L4" s="1" t="n">
        <v>9.91</v>
      </c>
      <c r="M4" s="1" t="n">
        <v>11.48</v>
      </c>
      <c r="N4" s="1" t="n">
        <v>68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6" activeCellId="0" sqref="N7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156</v>
      </c>
    </row>
    <row r="3" customFormat="false" ht="12.75" hidden="false" customHeight="false" outlineLevel="0" collapsed="false">
      <c r="A3" s="0" t="s">
        <v>157</v>
      </c>
    </row>
    <row r="4" customFormat="false" ht="12.75" hidden="false" customHeight="false" outlineLevel="0" collapsed="false">
      <c r="A4" s="0" t="s">
        <v>158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  <row r="10" customFormat="false" ht="12.75" hidden="false" customHeight="false" outlineLevel="0" collapsed="false">
      <c r="A10" s="0" t="s">
        <v>39</v>
      </c>
    </row>
    <row r="11" customFormat="false" ht="12.75" hidden="false" customHeight="false" outlineLevel="0" collapsed="false">
      <c r="A11" s="0" t="s">
        <v>40</v>
      </c>
    </row>
    <row r="12" customFormat="false" ht="12.75" hidden="false" customHeight="false" outlineLevel="0" collapsed="false">
      <c r="A12" s="0" t="s">
        <v>41</v>
      </c>
    </row>
    <row r="13" customFormat="false" ht="12.75" hidden="false" customHeight="false" outlineLevel="0" collapsed="false">
      <c r="A13" s="0" t="s">
        <v>42</v>
      </c>
    </row>
    <row r="14" customFormat="false" ht="12.75" hidden="false" customHeight="false" outlineLevel="0" collapsed="false">
      <c r="A14" s="0" t="s">
        <v>43</v>
      </c>
    </row>
    <row r="15" customFormat="false" ht="12.75" hidden="false" customHeight="false" outlineLevel="0" collapsed="false">
      <c r="A15" s="0" t="s">
        <v>44</v>
      </c>
    </row>
    <row r="16" customFormat="false" ht="12.75" hidden="false" customHeight="false" outlineLevel="0" collapsed="false">
      <c r="A16" s="0" t="s">
        <v>45</v>
      </c>
    </row>
    <row r="18" customFormat="false" ht="12.75" hidden="false" customHeight="false" outlineLevel="0" collapsed="false">
      <c r="A18" s="0" t="s">
        <v>46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47</v>
      </c>
    </row>
    <row r="19" customFormat="false" ht="12.75" hidden="false" customHeight="false" outlineLevel="0" collapsed="false">
      <c r="A19" s="0" t="n">
        <v>1950</v>
      </c>
      <c r="B19" s="0" t="n">
        <v>33</v>
      </c>
      <c r="C19" s="0" t="n">
        <v>42</v>
      </c>
      <c r="D19" s="0" t="n">
        <v>44.5</v>
      </c>
      <c r="E19" s="0" t="n">
        <v>50.2</v>
      </c>
      <c r="F19" s="0" t="n">
        <v>58</v>
      </c>
      <c r="G19" s="0" t="n">
        <v>63.9</v>
      </c>
      <c r="H19" s="0" t="n">
        <v>72.4</v>
      </c>
      <c r="I19" s="0" t="n">
        <v>72.7</v>
      </c>
      <c r="J19" s="0" t="n">
        <v>65.2</v>
      </c>
      <c r="K19" s="0" t="n">
        <v>54.3</v>
      </c>
      <c r="L19" s="0" t="n">
        <v>46.9</v>
      </c>
      <c r="M19" s="0" t="n">
        <v>43.8</v>
      </c>
      <c r="N19" s="0" t="n">
        <v>53.9</v>
      </c>
    </row>
    <row r="20" customFormat="false" ht="12.75" hidden="false" customHeight="false" outlineLevel="0" collapsed="false">
      <c r="A20" s="0" t="n">
        <v>1951</v>
      </c>
      <c r="B20" s="0" t="n">
        <v>38.9</v>
      </c>
      <c r="C20" s="0" t="n">
        <v>42.2</v>
      </c>
      <c r="D20" s="0" t="n">
        <v>43.7</v>
      </c>
      <c r="E20" s="0" t="n">
        <v>57</v>
      </c>
      <c r="F20" s="0" t="n">
        <v>58.4</v>
      </c>
      <c r="G20" s="0" t="n">
        <v>68.2</v>
      </c>
      <c r="H20" s="0" t="n">
        <v>72.8</v>
      </c>
      <c r="I20" s="0" t="n">
        <v>71.2</v>
      </c>
      <c r="J20" s="0" t="n">
        <v>67.8</v>
      </c>
      <c r="K20" s="0" t="n">
        <v>52.4</v>
      </c>
      <c r="L20" s="0" t="n">
        <v>44.4</v>
      </c>
      <c r="M20" s="0" t="n">
        <v>35.8</v>
      </c>
      <c r="N20" s="0" t="n">
        <v>54.4</v>
      </c>
    </row>
    <row r="21" customFormat="false" ht="12.75" hidden="false" customHeight="false" outlineLevel="0" collapsed="false">
      <c r="A21" s="0" t="n">
        <v>1952</v>
      </c>
      <c r="B21" s="0" t="n">
        <v>34.9</v>
      </c>
      <c r="C21" s="0" t="n">
        <v>40.2</v>
      </c>
      <c r="D21" s="0" t="n">
        <v>42.5</v>
      </c>
      <c r="E21" s="0" t="n">
        <v>54.2</v>
      </c>
      <c r="F21" s="0" t="n">
        <v>58.9</v>
      </c>
      <c r="G21" s="0" t="n">
        <v>61.7</v>
      </c>
      <c r="H21" s="0" t="n">
        <v>74.9</v>
      </c>
      <c r="I21" s="0" t="n">
        <v>71.4</v>
      </c>
      <c r="J21" s="0" t="n">
        <v>68.9</v>
      </c>
      <c r="K21" s="0" t="n">
        <v>59.7</v>
      </c>
      <c r="L21" s="0" t="n">
        <v>38.9</v>
      </c>
      <c r="M21" s="0" t="n">
        <v>38.6</v>
      </c>
      <c r="N21" s="0" t="n">
        <v>53.7</v>
      </c>
    </row>
    <row r="22" customFormat="false" ht="12.75" hidden="false" customHeight="false" outlineLevel="0" collapsed="false">
      <c r="A22" s="0" t="n">
        <v>1953</v>
      </c>
      <c r="B22" s="0" t="n">
        <v>42.1</v>
      </c>
      <c r="C22" s="0" t="n">
        <v>42.5</v>
      </c>
      <c r="D22" s="0" t="n">
        <v>45.1</v>
      </c>
      <c r="E22" s="0" t="n">
        <v>51.1</v>
      </c>
      <c r="F22" s="0" t="n">
        <v>53.1</v>
      </c>
      <c r="G22" s="0" t="n">
        <v>59.6</v>
      </c>
      <c r="H22" s="0" t="n">
        <v>71.4</v>
      </c>
      <c r="I22" s="0" t="n">
        <v>69.8</v>
      </c>
      <c r="J22" s="0" t="n">
        <v>68.3</v>
      </c>
      <c r="K22" s="0" t="n">
        <v>52.4</v>
      </c>
      <c r="L22" s="0" t="n">
        <v>48.6</v>
      </c>
      <c r="M22" s="0" t="n">
        <v>38.7</v>
      </c>
      <c r="N22" s="0" t="n">
        <v>53.6</v>
      </c>
    </row>
    <row r="23" customFormat="false" ht="12.75" hidden="false" customHeight="false" outlineLevel="0" collapsed="false">
      <c r="A23" s="0" t="n">
        <v>1954</v>
      </c>
      <c r="B23" s="0" t="n">
        <v>39.1</v>
      </c>
      <c r="C23" s="0" t="n">
        <v>44.3</v>
      </c>
      <c r="D23" s="0" t="n">
        <v>44.7</v>
      </c>
      <c r="E23" s="0" t="n">
        <v>53.1</v>
      </c>
      <c r="F23" s="0" t="n">
        <v>60.7</v>
      </c>
      <c r="G23" s="0" t="n">
        <v>60.3</v>
      </c>
      <c r="H23" s="0" t="n">
        <v>71</v>
      </c>
      <c r="I23" s="0" t="n">
        <v>67.2</v>
      </c>
      <c r="J23" s="0" t="n">
        <v>61.6</v>
      </c>
      <c r="K23" s="0" t="n">
        <v>53.7</v>
      </c>
      <c r="L23" s="0" t="n">
        <v>46</v>
      </c>
      <c r="M23" s="0" t="n">
        <v>38.1</v>
      </c>
      <c r="N23" s="0" t="n">
        <v>53.3</v>
      </c>
    </row>
    <row r="24" customFormat="false" ht="12.75" hidden="false" customHeight="false" outlineLevel="0" collapsed="false">
      <c r="A24" s="0" t="n">
        <v>1955</v>
      </c>
      <c r="B24" s="0" t="n">
        <v>35.9</v>
      </c>
      <c r="C24" s="0" t="n">
        <v>38.3</v>
      </c>
      <c r="D24" s="0" t="n">
        <v>44</v>
      </c>
      <c r="E24" s="0" t="n">
        <v>45.6</v>
      </c>
      <c r="F24" s="0" t="n">
        <v>56.1</v>
      </c>
      <c r="G24" s="0" t="n">
        <v>65.2</v>
      </c>
      <c r="H24" s="0" t="n">
        <v>67.9</v>
      </c>
      <c r="I24" s="0" t="n">
        <v>71.7</v>
      </c>
      <c r="J24" s="0" t="n">
        <v>62.9</v>
      </c>
      <c r="K24" s="0" t="n">
        <v>54.9</v>
      </c>
      <c r="L24" s="0" t="n">
        <v>43.7</v>
      </c>
      <c r="M24" s="0" t="n">
        <v>41.4</v>
      </c>
      <c r="N24" s="0" t="n">
        <v>52.3</v>
      </c>
    </row>
    <row r="25" customFormat="false" ht="12.75" hidden="false" customHeight="false" outlineLevel="0" collapsed="false">
      <c r="A25" s="0" t="n">
        <v>1956</v>
      </c>
      <c r="B25" s="0" t="n">
        <v>40.6</v>
      </c>
      <c r="C25" s="0" t="n">
        <v>37.3</v>
      </c>
      <c r="D25" s="0" t="n">
        <v>43.9</v>
      </c>
      <c r="E25" s="0" t="n">
        <v>53.6</v>
      </c>
      <c r="F25" s="0" t="n">
        <v>59.1</v>
      </c>
      <c r="G25" s="0" t="n">
        <v>61.8</v>
      </c>
      <c r="H25" s="0" t="n">
        <v>73.2</v>
      </c>
      <c r="I25" s="0" t="n">
        <v>69.2</v>
      </c>
      <c r="J25" s="0" t="n">
        <v>64</v>
      </c>
      <c r="K25" s="0" t="n">
        <v>51.3</v>
      </c>
      <c r="L25" s="0" t="n">
        <v>40.1</v>
      </c>
      <c r="M25" s="0" t="n">
        <v>34.3</v>
      </c>
      <c r="N25" s="0" t="n">
        <v>52.4</v>
      </c>
    </row>
    <row r="26" customFormat="false" ht="12.75" hidden="false" customHeight="false" outlineLevel="0" collapsed="false">
      <c r="A26" s="0" t="n">
        <v>1957</v>
      </c>
      <c r="B26" s="0" t="n">
        <v>33.9</v>
      </c>
      <c r="C26" s="0" t="n">
        <v>44.1</v>
      </c>
      <c r="D26" s="0" t="n">
        <v>46.5</v>
      </c>
      <c r="E26" s="0" t="n">
        <v>52.1</v>
      </c>
      <c r="F26" s="0" t="n">
        <v>59.7</v>
      </c>
      <c r="G26" s="0" t="n">
        <v>67.3</v>
      </c>
      <c r="H26" s="0" t="n">
        <v>69.3</v>
      </c>
      <c r="I26" s="0" t="n">
        <v>67.5</v>
      </c>
      <c r="J26" s="0" t="n">
        <v>67.3</v>
      </c>
      <c r="K26" s="0" t="n">
        <v>51.7</v>
      </c>
      <c r="L26" s="0" t="n">
        <v>40.7</v>
      </c>
      <c r="M26" s="0" t="n">
        <v>38.1</v>
      </c>
      <c r="N26" s="0" t="n">
        <v>53.2</v>
      </c>
    </row>
    <row r="27" customFormat="false" ht="12.75" hidden="false" customHeight="false" outlineLevel="0" collapsed="false">
      <c r="A27" s="0" t="n">
        <v>1958</v>
      </c>
      <c r="B27" s="0" t="n">
        <v>39.3</v>
      </c>
      <c r="C27" s="0" t="n">
        <v>47.7</v>
      </c>
      <c r="D27" s="0" t="n">
        <v>43.9</v>
      </c>
      <c r="E27" s="0" t="n">
        <v>50.8</v>
      </c>
      <c r="F27" s="0" t="n">
        <v>63.5</v>
      </c>
      <c r="G27" s="0" t="n">
        <v>66</v>
      </c>
      <c r="H27" s="0" t="n">
        <v>75.2</v>
      </c>
      <c r="I27" s="0" t="n">
        <v>75.8</v>
      </c>
      <c r="J27" s="0" t="n">
        <v>63.7</v>
      </c>
      <c r="K27" s="0" t="n">
        <v>57.6</v>
      </c>
      <c r="L27" s="0" t="n">
        <v>45.6</v>
      </c>
      <c r="M27" s="0" t="n">
        <v>43.1</v>
      </c>
      <c r="N27" s="0" t="n">
        <v>56</v>
      </c>
    </row>
    <row r="28" customFormat="false" ht="12.75" hidden="false" customHeight="false" outlineLevel="0" collapsed="false">
      <c r="A28" s="0" t="n">
        <v>1959</v>
      </c>
      <c r="B28" s="0" t="n">
        <v>41.3</v>
      </c>
      <c r="C28" s="0" t="n">
        <v>41.6</v>
      </c>
      <c r="D28" s="0" t="n">
        <v>46.4</v>
      </c>
      <c r="E28" s="0" t="n">
        <v>53.7</v>
      </c>
      <c r="F28" s="0" t="n">
        <v>55.2</v>
      </c>
      <c r="G28" s="0" t="n">
        <v>65.6</v>
      </c>
      <c r="H28" s="0" t="n">
        <v>74.9</v>
      </c>
      <c r="I28" s="0" t="n">
        <v>70.3</v>
      </c>
      <c r="J28" s="0" t="n">
        <v>62.3</v>
      </c>
      <c r="K28" s="0" t="n">
        <v>56</v>
      </c>
      <c r="L28" s="0" t="n">
        <v>43.4</v>
      </c>
      <c r="M28" s="0" t="n">
        <v>34.6</v>
      </c>
      <c r="N28" s="0" t="n">
        <v>53.8</v>
      </c>
    </row>
    <row r="29" customFormat="false" ht="12.75" hidden="false" customHeight="false" outlineLevel="0" collapsed="false">
      <c r="A29" s="0" t="n">
        <v>1960</v>
      </c>
      <c r="B29" s="0" t="n">
        <v>39.4</v>
      </c>
      <c r="C29" s="0" t="n">
        <v>42.3</v>
      </c>
      <c r="D29" s="0" t="n">
        <v>49.2</v>
      </c>
      <c r="E29" s="0" t="n">
        <v>51.1</v>
      </c>
      <c r="F29" s="0" t="n">
        <v>55.1</v>
      </c>
      <c r="G29" s="0" t="n">
        <v>68.2</v>
      </c>
      <c r="H29" s="0" t="n">
        <v>75.5</v>
      </c>
      <c r="I29" s="0" t="n">
        <v>70</v>
      </c>
      <c r="J29" s="0" t="n">
        <v>66.9</v>
      </c>
      <c r="K29" s="0" t="n">
        <v>54.7</v>
      </c>
      <c r="L29" s="0" t="n">
        <v>44.3</v>
      </c>
      <c r="M29" s="0" t="n">
        <v>37.7</v>
      </c>
      <c r="N29" s="0" t="n">
        <v>54.5</v>
      </c>
    </row>
    <row r="30" customFormat="false" ht="12.75" hidden="false" customHeight="false" outlineLevel="0" collapsed="false">
      <c r="A30" s="0" t="n">
        <v>1961</v>
      </c>
      <c r="B30" s="0" t="n">
        <v>40.2</v>
      </c>
      <c r="C30" s="0" t="n">
        <v>44.8</v>
      </c>
      <c r="D30" s="0" t="n">
        <v>46.2</v>
      </c>
      <c r="E30" s="0" t="n">
        <v>51.1</v>
      </c>
      <c r="F30" s="0" t="n">
        <v>55.6</v>
      </c>
      <c r="G30" s="0" t="n">
        <v>69.2</v>
      </c>
      <c r="H30" s="0" t="n">
        <v>73</v>
      </c>
      <c r="I30" s="0" t="n">
        <v>75</v>
      </c>
      <c r="J30" s="0" t="n">
        <v>60.6</v>
      </c>
      <c r="K30" s="0" t="n">
        <v>52.9</v>
      </c>
      <c r="L30" s="0" t="n">
        <v>41.6</v>
      </c>
      <c r="M30" s="0" t="n">
        <v>35.6</v>
      </c>
      <c r="N30" s="0" t="n">
        <v>53.8</v>
      </c>
    </row>
    <row r="31" customFormat="false" ht="12.75" hidden="false" customHeight="false" outlineLevel="0" collapsed="false">
      <c r="A31" s="0" t="n">
        <v>1962</v>
      </c>
      <c r="B31" s="0" t="n">
        <v>31.5</v>
      </c>
      <c r="C31" s="0" t="n">
        <v>40.7</v>
      </c>
      <c r="D31" s="0" t="n">
        <v>44.5</v>
      </c>
      <c r="E31" s="0" t="n">
        <v>53.6</v>
      </c>
      <c r="F31" s="0" t="n">
        <v>54.3</v>
      </c>
      <c r="G31" s="0" t="n">
        <v>63.5</v>
      </c>
      <c r="H31" s="0" t="n">
        <v>70.9</v>
      </c>
      <c r="I31" s="0" t="n">
        <v>68.8</v>
      </c>
      <c r="J31" s="0" t="n">
        <v>65.4</v>
      </c>
      <c r="K31" s="0" t="n">
        <v>51.2</v>
      </c>
      <c r="L31" s="0" t="n">
        <v>43.9</v>
      </c>
      <c r="M31" s="0" t="n">
        <v>38.1</v>
      </c>
      <c r="N31" s="0" t="n">
        <v>52.2</v>
      </c>
    </row>
    <row r="32" customFormat="false" ht="12.75" hidden="false" customHeight="false" outlineLevel="0" collapsed="false">
      <c r="A32" s="0" t="n">
        <v>1963</v>
      </c>
      <c r="B32" s="0" t="n">
        <v>30.8</v>
      </c>
      <c r="C32" s="0" t="n">
        <v>46.1</v>
      </c>
      <c r="D32" s="0" t="n">
        <v>43.9</v>
      </c>
      <c r="E32" s="0" t="n">
        <v>46.1</v>
      </c>
      <c r="F32" s="0" t="n">
        <v>57</v>
      </c>
      <c r="G32" s="0" t="n">
        <v>63.1</v>
      </c>
      <c r="H32" s="0" t="n">
        <v>66.7</v>
      </c>
      <c r="I32" s="0" t="n">
        <v>70.4</v>
      </c>
      <c r="J32" s="0" t="n">
        <v>71</v>
      </c>
      <c r="K32" s="0" t="n">
        <v>55.2</v>
      </c>
      <c r="L32" s="0" t="n">
        <v>42.6</v>
      </c>
      <c r="M32" s="0" t="n">
        <v>35.9</v>
      </c>
      <c r="N32" s="0" t="n">
        <v>52.4</v>
      </c>
    </row>
    <row r="33" customFormat="false" ht="12.75" hidden="false" customHeight="false" outlineLevel="0" collapsed="false">
      <c r="A33" s="0" t="n">
        <v>1964</v>
      </c>
      <c r="B33" s="0" t="n">
        <v>35.2</v>
      </c>
      <c r="C33" s="0" t="n">
        <v>37.9</v>
      </c>
      <c r="D33" s="0" t="n">
        <v>43.6</v>
      </c>
      <c r="E33" s="0" t="n">
        <v>47.7</v>
      </c>
      <c r="F33" s="0" t="n">
        <v>54.9</v>
      </c>
      <c r="G33" s="0" t="n">
        <v>63.3</v>
      </c>
      <c r="H33" s="0" t="n">
        <v>70.9</v>
      </c>
      <c r="I33" s="0" t="n">
        <v>69.5</v>
      </c>
      <c r="J33" s="0" t="n">
        <v>61</v>
      </c>
      <c r="K33" s="0" t="n">
        <v>55.8</v>
      </c>
      <c r="L33" s="0" t="n">
        <v>41.1</v>
      </c>
      <c r="M33" s="0" t="n">
        <v>41.5</v>
      </c>
      <c r="N33" s="0" t="n">
        <v>51.9</v>
      </c>
    </row>
    <row r="34" customFormat="false" ht="12.75" hidden="false" customHeight="false" outlineLevel="0" collapsed="false">
      <c r="A34" s="0" t="n">
        <v>1965</v>
      </c>
      <c r="B34" s="0" t="n">
        <v>38.9</v>
      </c>
      <c r="C34" s="0" t="n">
        <v>42.6</v>
      </c>
      <c r="D34" s="0" t="n">
        <v>48.7</v>
      </c>
      <c r="E34" s="0" t="n">
        <v>53.4</v>
      </c>
      <c r="F34" s="0" t="n">
        <v>56.5</v>
      </c>
      <c r="G34" s="0" t="n">
        <v>64.5</v>
      </c>
      <c r="H34" s="0" t="n">
        <v>72.9</v>
      </c>
      <c r="I34" s="0" t="n">
        <v>70.5</v>
      </c>
      <c r="J34" s="0" t="n">
        <v>62.2</v>
      </c>
      <c r="K34" s="0" t="n">
        <v>57.4</v>
      </c>
      <c r="L34" s="0" t="n">
        <v>46.6</v>
      </c>
      <c r="M34" s="0" t="n">
        <v>35</v>
      </c>
      <c r="N34" s="0" t="n">
        <v>54.1</v>
      </c>
    </row>
    <row r="35" customFormat="false" ht="12.75" hidden="false" customHeight="false" outlineLevel="0" collapsed="false">
      <c r="A35" s="0" t="n">
        <v>1966</v>
      </c>
      <c r="B35" s="0" t="n">
        <v>38.2</v>
      </c>
      <c r="C35" s="0" t="n">
        <v>39.9</v>
      </c>
      <c r="D35" s="0" t="n">
        <v>46.8</v>
      </c>
      <c r="E35" s="0" t="n">
        <v>53.3</v>
      </c>
      <c r="F35" s="0" t="n">
        <v>59.3</v>
      </c>
      <c r="G35" s="0" t="n">
        <v>63.8</v>
      </c>
      <c r="H35" s="0" t="n">
        <v>68.7</v>
      </c>
      <c r="I35" s="0" t="n">
        <v>71.3</v>
      </c>
      <c r="J35" s="0" t="n">
        <v>65.2</v>
      </c>
      <c r="K35" s="0" t="n">
        <v>53.4</v>
      </c>
      <c r="L35" s="0" t="n">
        <v>45.7</v>
      </c>
      <c r="M35" s="0" t="n">
        <v>40.6</v>
      </c>
      <c r="N35" s="0" t="n">
        <v>53.8</v>
      </c>
    </row>
    <row r="36" customFormat="false" ht="12.75" hidden="false" customHeight="false" outlineLevel="0" collapsed="false">
      <c r="A36" s="0" t="n">
        <v>1967</v>
      </c>
      <c r="B36" s="0" t="n">
        <v>39.6</v>
      </c>
      <c r="C36" s="0" t="n">
        <v>40.5</v>
      </c>
      <c r="D36" s="0" t="n">
        <v>44.3</v>
      </c>
      <c r="E36" s="0" t="n">
        <v>45.8</v>
      </c>
      <c r="F36" s="0" t="n">
        <v>58.9</v>
      </c>
      <c r="G36" s="0" t="n">
        <v>68.4</v>
      </c>
      <c r="H36" s="0" t="n">
        <v>75.5</v>
      </c>
      <c r="I36" s="0" t="n">
        <v>77.9</v>
      </c>
      <c r="J36" s="0" t="n">
        <v>69.2</v>
      </c>
      <c r="K36" s="0" t="n">
        <v>53.6</v>
      </c>
      <c r="L36" s="0" t="n">
        <v>45.5</v>
      </c>
      <c r="M36" s="0" t="n">
        <v>35.3</v>
      </c>
      <c r="N36" s="0" t="n">
        <v>54.5</v>
      </c>
    </row>
    <row r="37" customFormat="false" ht="12.75" hidden="false" customHeight="false" outlineLevel="0" collapsed="false">
      <c r="A37" s="0" t="n">
        <v>1968</v>
      </c>
      <c r="B37" s="0" t="n">
        <v>36.6</v>
      </c>
      <c r="C37" s="0" t="n">
        <v>47.6</v>
      </c>
      <c r="D37" s="0" t="n">
        <v>48.1</v>
      </c>
      <c r="E37" s="0" t="n">
        <v>49.3</v>
      </c>
      <c r="F37" s="0" t="n">
        <v>57.9</v>
      </c>
      <c r="G37" s="0" t="n">
        <v>68.8</v>
      </c>
      <c r="H37" s="0" t="n">
        <v>74.1</v>
      </c>
      <c r="I37" s="0" t="n">
        <v>69.7</v>
      </c>
      <c r="J37" s="0" t="n">
        <v>68.2</v>
      </c>
      <c r="K37" s="0" t="n">
        <v>56.7</v>
      </c>
      <c r="L37" s="0" t="n">
        <v>44.8</v>
      </c>
      <c r="M37" s="0" t="n">
        <v>38.2</v>
      </c>
      <c r="N37" s="0" t="n">
        <v>55</v>
      </c>
    </row>
    <row r="38" customFormat="false" ht="12.75" hidden="false" customHeight="false" outlineLevel="0" collapsed="false">
      <c r="A38" s="0" t="n">
        <v>1969</v>
      </c>
      <c r="B38" s="0" t="n">
        <v>35.7</v>
      </c>
      <c r="C38" s="0" t="n">
        <v>40.9</v>
      </c>
      <c r="D38" s="0" t="n">
        <v>45.5</v>
      </c>
      <c r="E38" s="0" t="n">
        <v>49.4</v>
      </c>
      <c r="F38" s="0" t="n">
        <v>62.4</v>
      </c>
      <c r="G38" s="0" t="n">
        <v>67.9</v>
      </c>
      <c r="H38" s="0" t="n">
        <v>72.3</v>
      </c>
      <c r="I38" s="0" t="n">
        <v>69.9</v>
      </c>
      <c r="J38" s="0" t="n">
        <v>64.8</v>
      </c>
      <c r="K38" s="0" t="n">
        <v>49.5</v>
      </c>
      <c r="L38" s="0" t="n">
        <v>42.5</v>
      </c>
      <c r="M38" s="0" t="n">
        <v>39.6</v>
      </c>
      <c r="N38" s="0" t="n">
        <v>53.4</v>
      </c>
    </row>
    <row r="39" customFormat="false" ht="12.75" hidden="false" customHeight="false" outlineLevel="0" collapsed="false">
      <c r="A39" s="0" t="n">
        <v>1970</v>
      </c>
      <c r="B39" s="0" t="n">
        <v>42.5</v>
      </c>
      <c r="C39" s="0" t="n">
        <v>43.9</v>
      </c>
      <c r="D39" s="0" t="n">
        <v>47</v>
      </c>
      <c r="E39" s="0" t="n">
        <v>46.2</v>
      </c>
      <c r="F39" s="0" t="n">
        <v>57.9</v>
      </c>
      <c r="G39" s="0" t="n">
        <v>68.7</v>
      </c>
      <c r="H39" s="0" t="n">
        <v>75.8</v>
      </c>
      <c r="I39" s="0" t="n">
        <v>73.7</v>
      </c>
      <c r="J39" s="0" t="n">
        <v>62.7</v>
      </c>
      <c r="K39" s="0" t="n">
        <v>53.1</v>
      </c>
      <c r="L39" s="0" t="n">
        <v>47.4</v>
      </c>
      <c r="M39" s="0" t="n">
        <v>38.1</v>
      </c>
      <c r="N39" s="0" t="n">
        <v>54.7</v>
      </c>
    </row>
    <row r="40" customFormat="false" ht="12.75" hidden="false" customHeight="false" outlineLevel="0" collapsed="false">
      <c r="A40" s="0" t="n">
        <v>1971</v>
      </c>
      <c r="B40" s="0" t="n">
        <v>36.1</v>
      </c>
      <c r="C40" s="0" t="n">
        <v>40.7</v>
      </c>
      <c r="D40" s="0" t="n">
        <v>44.9</v>
      </c>
      <c r="E40" s="0" t="n">
        <v>48.4</v>
      </c>
      <c r="F40" s="0" t="n">
        <v>55.7</v>
      </c>
      <c r="G40" s="0" t="n">
        <v>61.4</v>
      </c>
      <c r="H40" s="0" t="n">
        <v>73.1</v>
      </c>
      <c r="I40" s="0" t="n">
        <v>74.1</v>
      </c>
      <c r="J40" s="0" t="n">
        <v>62.6</v>
      </c>
      <c r="K40" s="0" t="n">
        <v>51.1</v>
      </c>
      <c r="L40" s="0" t="n">
        <v>41.5</v>
      </c>
      <c r="M40" s="0" t="n">
        <v>36</v>
      </c>
      <c r="N40" s="0" t="n">
        <v>52.1</v>
      </c>
    </row>
    <row r="41" customFormat="false" ht="12.75" hidden="false" customHeight="false" outlineLevel="0" collapsed="false">
      <c r="A41" s="0" t="n">
        <v>1972</v>
      </c>
      <c r="B41" s="0" t="n">
        <v>36</v>
      </c>
      <c r="C41" s="0" t="n">
        <v>43.2</v>
      </c>
      <c r="D41" s="0" t="n">
        <v>49.8</v>
      </c>
      <c r="E41" s="0" t="n">
        <v>48</v>
      </c>
      <c r="F41" s="0" t="n">
        <v>57.9</v>
      </c>
      <c r="G41" s="0" t="n">
        <v>65.4</v>
      </c>
      <c r="H41" s="0" t="n">
        <v>74.9</v>
      </c>
      <c r="I41" s="0" t="n">
        <v>73</v>
      </c>
      <c r="J41" s="0" t="n">
        <v>60.8</v>
      </c>
      <c r="K41" s="0" t="n">
        <v>52.4</v>
      </c>
      <c r="L41" s="0" t="n">
        <v>44.8</v>
      </c>
      <c r="M41" s="0" t="n">
        <v>31.5</v>
      </c>
      <c r="N41" s="0" t="n">
        <v>53.1</v>
      </c>
    </row>
    <row r="42" customFormat="false" ht="12.75" hidden="false" customHeight="false" outlineLevel="0" collapsed="false">
      <c r="A42" s="0" t="n">
        <v>1973</v>
      </c>
      <c r="B42" s="0" t="n">
        <v>37.9</v>
      </c>
      <c r="C42" s="0" t="n">
        <v>46.2</v>
      </c>
      <c r="D42" s="0" t="n">
        <v>45</v>
      </c>
      <c r="E42" s="0" t="n">
        <v>52.1</v>
      </c>
      <c r="F42" s="0" t="n">
        <v>62.4</v>
      </c>
      <c r="G42" s="0" t="n">
        <v>67.5</v>
      </c>
      <c r="H42" s="0" t="n">
        <v>75.2</v>
      </c>
      <c r="I42" s="0" t="n">
        <v>72</v>
      </c>
      <c r="J42" s="0" t="n">
        <v>66.9</v>
      </c>
      <c r="K42" s="0" t="n">
        <v>53.3</v>
      </c>
      <c r="L42" s="0" t="n">
        <v>45.7</v>
      </c>
      <c r="M42" s="0" t="n">
        <v>43.6</v>
      </c>
      <c r="N42" s="0" t="n">
        <v>55.6</v>
      </c>
    </row>
    <row r="43" customFormat="false" ht="12.75" hidden="false" customHeight="false" outlineLevel="0" collapsed="false">
      <c r="A43" s="0" t="n">
        <v>1974</v>
      </c>
      <c r="B43" s="0" t="n">
        <v>38.7</v>
      </c>
      <c r="C43" s="0" t="n">
        <v>39.7</v>
      </c>
      <c r="D43" s="0" t="n">
        <v>44.7</v>
      </c>
      <c r="E43" s="0" t="n">
        <v>47.9</v>
      </c>
      <c r="F43" s="0" t="n">
        <v>56.4</v>
      </c>
      <c r="G43" s="0" t="n">
        <v>67.7</v>
      </c>
      <c r="H43" s="0" t="n">
        <v>71.3</v>
      </c>
      <c r="I43" s="0" t="n">
        <v>72.9</v>
      </c>
      <c r="J43" s="0" t="n">
        <v>69.7</v>
      </c>
      <c r="K43" s="0" t="n">
        <v>54</v>
      </c>
      <c r="L43" s="0" t="n">
        <v>44.4</v>
      </c>
      <c r="M43" s="0" t="n">
        <v>38.9</v>
      </c>
      <c r="N43" s="0" t="n">
        <v>53.9</v>
      </c>
    </row>
    <row r="44" customFormat="false" ht="12.75" hidden="false" customHeight="false" outlineLevel="0" collapsed="false">
      <c r="A44" s="0" t="n">
        <v>1975</v>
      </c>
      <c r="B44" s="0" t="n">
        <v>36.6</v>
      </c>
      <c r="C44" s="0" t="n">
        <v>41.8</v>
      </c>
      <c r="D44" s="0" t="n">
        <v>43.3</v>
      </c>
      <c r="E44" s="0" t="n">
        <v>45.1</v>
      </c>
      <c r="F44" s="0" t="n">
        <v>57.4</v>
      </c>
      <c r="G44" s="0" t="n">
        <v>63.9</v>
      </c>
      <c r="H44" s="0" t="n">
        <v>72.3</v>
      </c>
      <c r="I44" s="0" t="n">
        <v>68.4</v>
      </c>
      <c r="J44" s="0" t="n">
        <v>68.9</v>
      </c>
      <c r="K44" s="0" t="n">
        <v>51.5</v>
      </c>
      <c r="L44" s="0" t="n">
        <v>41.3</v>
      </c>
      <c r="M44" s="0" t="n">
        <v>39.3</v>
      </c>
      <c r="N44" s="0" t="n">
        <v>52.5</v>
      </c>
    </row>
    <row r="45" customFormat="false" ht="12.75" hidden="false" customHeight="false" outlineLevel="0" collapsed="false">
      <c r="A45" s="0" t="n">
        <v>1976</v>
      </c>
      <c r="B45" s="0" t="n">
        <v>38.8</v>
      </c>
      <c r="C45" s="0" t="n">
        <v>40.2</v>
      </c>
      <c r="D45" s="0" t="n">
        <v>42.8</v>
      </c>
      <c r="E45" s="0" t="n">
        <v>48</v>
      </c>
      <c r="F45" s="0" t="n">
        <v>57.2</v>
      </c>
      <c r="G45" s="0" t="n">
        <v>61.7</v>
      </c>
      <c r="H45" s="0" t="n">
        <v>71.4</v>
      </c>
      <c r="I45" s="0" t="n">
        <v>67.3</v>
      </c>
      <c r="J45" s="0" t="n">
        <v>65.5</v>
      </c>
      <c r="K45" s="0" t="n">
        <v>54.1</v>
      </c>
      <c r="L45" s="0" t="n">
        <v>43.6</v>
      </c>
      <c r="M45" s="0" t="n">
        <v>31.7</v>
      </c>
      <c r="N45" s="0" t="n">
        <v>51.9</v>
      </c>
    </row>
    <row r="46" customFormat="false" ht="12.75" hidden="false" customHeight="false" outlineLevel="0" collapsed="false">
      <c r="A46" s="0" t="n">
        <v>1977</v>
      </c>
      <c r="B46" s="0" t="n">
        <v>34</v>
      </c>
      <c r="C46" s="0" t="n">
        <v>43.9</v>
      </c>
      <c r="D46" s="0" t="n">
        <v>43</v>
      </c>
      <c r="E46" s="0" t="n">
        <v>53</v>
      </c>
      <c r="F46" s="0" t="n">
        <v>53.3</v>
      </c>
      <c r="G46" s="0" t="n">
        <v>69.7</v>
      </c>
      <c r="H46" s="0" t="n">
        <v>72</v>
      </c>
      <c r="I46" s="0" t="n">
        <v>76</v>
      </c>
      <c r="J46" s="0" t="n">
        <v>63.8</v>
      </c>
      <c r="K46" s="0" t="n">
        <v>53</v>
      </c>
      <c r="L46" s="0" t="n">
        <v>42.3</v>
      </c>
      <c r="M46" s="0" t="n">
        <v>42.4</v>
      </c>
      <c r="N46" s="0" t="n">
        <v>53.9</v>
      </c>
    </row>
    <row r="47" customFormat="false" ht="12.75" hidden="false" customHeight="false" outlineLevel="0" collapsed="false">
      <c r="A47" s="0" t="n">
        <v>1978</v>
      </c>
      <c r="B47" s="0" t="n">
        <v>44</v>
      </c>
      <c r="C47" s="0" t="n">
        <v>44.5</v>
      </c>
      <c r="D47" s="0" t="n">
        <v>50.5</v>
      </c>
      <c r="E47" s="0" t="n">
        <v>49.7</v>
      </c>
      <c r="F47" s="0" t="n">
        <v>56.4</v>
      </c>
      <c r="G47" s="0" t="n">
        <v>66.3</v>
      </c>
      <c r="H47" s="0" t="n">
        <v>72.5</v>
      </c>
      <c r="I47" s="0" t="n">
        <v>70.9</v>
      </c>
      <c r="J47" s="0" t="n">
        <v>59.1</v>
      </c>
      <c r="K47" s="0" t="n">
        <v>56.9</v>
      </c>
      <c r="L47" s="0" t="n">
        <v>39.2</v>
      </c>
      <c r="M47" s="0" t="n">
        <v>33.3</v>
      </c>
      <c r="N47" s="0" t="n">
        <v>53.6</v>
      </c>
    </row>
    <row r="48" customFormat="false" ht="12.75" hidden="false" customHeight="false" outlineLevel="0" collapsed="false">
      <c r="A48" s="0" t="n">
        <v>1979</v>
      </c>
      <c r="B48" s="0" t="n">
        <v>35.5</v>
      </c>
      <c r="C48" s="0" t="n">
        <v>41.9</v>
      </c>
      <c r="D48" s="0" t="n">
        <v>49.2</v>
      </c>
      <c r="E48" s="0" t="n">
        <v>51.1</v>
      </c>
      <c r="F48" s="0" t="n">
        <v>57.6</v>
      </c>
      <c r="G48" s="0" t="n">
        <v>65.9</v>
      </c>
      <c r="H48" s="0" t="n">
        <v>72.5</v>
      </c>
      <c r="I48" s="0" t="n">
        <v>70.2</v>
      </c>
      <c r="J48" s="0" t="n">
        <v>68.3</v>
      </c>
      <c r="K48" s="0" t="n">
        <v>59.1</v>
      </c>
      <c r="L48" s="0" t="n">
        <v>42.4</v>
      </c>
      <c r="M48" s="0" t="n">
        <v>39.8</v>
      </c>
      <c r="N48" s="0" t="n">
        <v>54.5</v>
      </c>
    </row>
    <row r="49" customFormat="false" ht="12.75" hidden="false" customHeight="false" outlineLevel="0" collapsed="false">
      <c r="A49" s="0" t="n">
        <v>1980</v>
      </c>
      <c r="B49" s="0" t="n">
        <v>38.7</v>
      </c>
      <c r="C49" s="0" t="n">
        <v>45.6</v>
      </c>
      <c r="D49" s="0" t="n">
        <v>44.8</v>
      </c>
      <c r="E49" s="0" t="n">
        <v>52.1</v>
      </c>
      <c r="F49" s="0" t="n">
        <v>56.2</v>
      </c>
      <c r="G49" s="0" t="n">
        <v>61.3</v>
      </c>
      <c r="H49" s="0" t="n">
        <v>73</v>
      </c>
      <c r="I49" s="0" t="n">
        <v>68.9</v>
      </c>
      <c r="J49" s="0" t="n">
        <v>65.4</v>
      </c>
      <c r="K49" s="0" t="n">
        <v>55.8</v>
      </c>
      <c r="L49" s="0" t="n">
        <v>43.8</v>
      </c>
      <c r="M49" s="0" t="n">
        <v>38</v>
      </c>
      <c r="N49" s="0" t="n">
        <v>53.6</v>
      </c>
    </row>
    <row r="50" customFormat="false" ht="12.75" hidden="false" customHeight="false" outlineLevel="0" collapsed="false">
      <c r="A50" s="0" t="n">
        <v>1981</v>
      </c>
      <c r="B50" s="0" t="n">
        <v>41.7</v>
      </c>
      <c r="C50" s="0" t="n">
        <v>42.1</v>
      </c>
      <c r="D50" s="0" t="n">
        <v>46.9</v>
      </c>
      <c r="E50" s="0" t="n">
        <v>52.8</v>
      </c>
      <c r="F50" s="0" t="n">
        <v>57.2</v>
      </c>
      <c r="G50" s="0" t="n">
        <v>65.5</v>
      </c>
      <c r="H50" s="0" t="n">
        <v>71.1</v>
      </c>
      <c r="I50" s="0" t="n">
        <v>74.8</v>
      </c>
      <c r="J50" s="0" t="n">
        <v>66.5</v>
      </c>
      <c r="K50" s="0" t="n">
        <v>52.1</v>
      </c>
      <c r="L50" s="0" t="n">
        <v>45.8</v>
      </c>
      <c r="M50" s="0" t="n">
        <v>42.8</v>
      </c>
      <c r="N50" s="0" t="n">
        <v>54.9</v>
      </c>
    </row>
    <row r="51" customFormat="false" ht="12.75" hidden="false" customHeight="false" outlineLevel="0" collapsed="false">
      <c r="A51" s="0" t="n">
        <v>1982</v>
      </c>
      <c r="B51" s="0" t="n">
        <v>34.8</v>
      </c>
      <c r="C51" s="0" t="n">
        <v>41.2</v>
      </c>
      <c r="D51" s="0" t="n">
        <v>44.5</v>
      </c>
      <c r="E51" s="0" t="n">
        <v>48.8</v>
      </c>
      <c r="F51" s="0" t="n">
        <v>57.9</v>
      </c>
      <c r="G51" s="0" t="n">
        <v>67.1</v>
      </c>
      <c r="H51" s="0" t="n">
        <v>71.6</v>
      </c>
      <c r="I51" s="0" t="n">
        <v>71.9</v>
      </c>
      <c r="J51" s="0" t="n">
        <v>62.8</v>
      </c>
      <c r="K51" s="0" t="n">
        <v>54.9</v>
      </c>
      <c r="L51" s="0" t="n">
        <v>42</v>
      </c>
      <c r="M51" s="0" t="n">
        <v>38.9</v>
      </c>
      <c r="N51" s="0" t="n">
        <v>53</v>
      </c>
    </row>
    <row r="52" customFormat="false" ht="12.75" hidden="false" customHeight="false" outlineLevel="0" collapsed="false">
      <c r="A52" s="0" t="n">
        <v>1983</v>
      </c>
      <c r="B52" s="0" t="n">
        <v>39.7</v>
      </c>
      <c r="C52" s="0" t="n">
        <v>44.6</v>
      </c>
      <c r="D52" s="0" t="n">
        <v>48.9</v>
      </c>
      <c r="E52" s="0" t="n">
        <v>49</v>
      </c>
      <c r="F52" s="0" t="n">
        <v>59.5</v>
      </c>
      <c r="G52" s="0" t="n">
        <v>64.2</v>
      </c>
      <c r="H52" s="0" t="n">
        <v>68.5</v>
      </c>
      <c r="I52" s="0" t="n">
        <v>73</v>
      </c>
      <c r="J52" s="0" t="n">
        <v>63.6</v>
      </c>
      <c r="K52" s="0" t="n">
        <v>54.3</v>
      </c>
      <c r="L52" s="0" t="n">
        <v>43.7</v>
      </c>
      <c r="M52" s="0" t="n">
        <v>40.4</v>
      </c>
      <c r="N52" s="0" t="n">
        <v>54.1</v>
      </c>
    </row>
    <row r="53" customFormat="false" ht="12.75" hidden="false" customHeight="false" outlineLevel="0" collapsed="false">
      <c r="A53" s="0" t="n">
        <v>1984</v>
      </c>
      <c r="B53" s="0" t="n">
        <v>38.8</v>
      </c>
      <c r="C53" s="0" t="n">
        <v>42.9</v>
      </c>
      <c r="D53" s="0" t="n">
        <v>48.9</v>
      </c>
      <c r="E53" s="0" t="n">
        <v>49.3</v>
      </c>
      <c r="F53" s="0" t="n">
        <v>58.3</v>
      </c>
      <c r="G53" s="0" t="n">
        <v>63.3</v>
      </c>
      <c r="H53" s="0" t="n">
        <v>73.8</v>
      </c>
      <c r="I53" s="0" t="n">
        <v>71.8</v>
      </c>
      <c r="J53" s="0" t="n">
        <v>65.2</v>
      </c>
      <c r="K53" s="0" t="n">
        <v>51.5</v>
      </c>
      <c r="L53" s="0" t="n">
        <v>44.5</v>
      </c>
      <c r="M53" s="0" t="n">
        <v>36.3</v>
      </c>
      <c r="N53" s="0" t="n">
        <v>53.7</v>
      </c>
    </row>
    <row r="54" customFormat="false" ht="12.75" hidden="false" customHeight="false" outlineLevel="0" collapsed="false">
      <c r="A54" s="0" t="n">
        <v>1985</v>
      </c>
      <c r="B54" s="0" t="n">
        <v>37.6</v>
      </c>
      <c r="C54" s="0" t="n">
        <v>42.1</v>
      </c>
      <c r="D54" s="0" t="n">
        <v>44</v>
      </c>
      <c r="E54" s="0" t="n">
        <v>56.2</v>
      </c>
      <c r="F54" s="0" t="n">
        <v>57.9</v>
      </c>
      <c r="G54" s="0" t="n">
        <v>68.2</v>
      </c>
      <c r="H54" s="0" t="n">
        <v>76.4</v>
      </c>
      <c r="I54" s="0" t="n">
        <v>71</v>
      </c>
      <c r="J54" s="0" t="n">
        <v>61</v>
      </c>
      <c r="K54" s="0" t="n">
        <v>53</v>
      </c>
      <c r="L54" s="0" t="n">
        <v>38.1</v>
      </c>
      <c r="M54" s="0" t="n">
        <v>36</v>
      </c>
      <c r="N54" s="0" t="n">
        <v>53.5</v>
      </c>
    </row>
    <row r="55" customFormat="false" ht="12.75" hidden="false" customHeight="false" outlineLevel="0" collapsed="false">
      <c r="A55" s="0" t="n">
        <v>1986</v>
      </c>
      <c r="B55" s="0" t="n">
        <v>44</v>
      </c>
      <c r="C55" s="0" t="n">
        <v>46.3</v>
      </c>
      <c r="D55" s="0" t="n">
        <v>51.5</v>
      </c>
      <c r="E55" s="0" t="n">
        <v>51.3</v>
      </c>
      <c r="F55" s="0" t="n">
        <v>59.1</v>
      </c>
      <c r="G55" s="0" t="n">
        <v>70.4</v>
      </c>
      <c r="H55" s="0" t="n">
        <v>70.5</v>
      </c>
      <c r="I55" s="0" t="n">
        <v>77.1</v>
      </c>
      <c r="J55" s="0" t="n">
        <v>60.8</v>
      </c>
      <c r="K55" s="0" t="n">
        <v>55.5</v>
      </c>
      <c r="L55" s="0" t="n">
        <v>44.7</v>
      </c>
      <c r="M55" s="0" t="n">
        <v>37.8</v>
      </c>
      <c r="N55" s="0" t="n">
        <v>55.8</v>
      </c>
    </row>
    <row r="56" customFormat="false" ht="12.75" hidden="false" customHeight="false" outlineLevel="0" collapsed="false">
      <c r="A56" s="0" t="n">
        <v>1987</v>
      </c>
      <c r="B56" s="0" t="n">
        <v>38.2</v>
      </c>
      <c r="C56" s="0" t="n">
        <v>44.1</v>
      </c>
      <c r="D56" s="0" t="n">
        <v>47.9</v>
      </c>
      <c r="E56" s="0" t="n">
        <v>56.6</v>
      </c>
      <c r="F56" s="0" t="n">
        <v>62.3</v>
      </c>
      <c r="G56" s="0" t="n">
        <v>70.4</v>
      </c>
      <c r="H56" s="0" t="n">
        <v>70</v>
      </c>
      <c r="I56" s="0" t="n">
        <v>74.2</v>
      </c>
      <c r="J56" s="0" t="n">
        <v>66.6</v>
      </c>
      <c r="K56" s="0" t="n">
        <v>61.2</v>
      </c>
      <c r="L56" s="0" t="n">
        <v>46.7</v>
      </c>
      <c r="M56" s="0" t="n">
        <v>39.4</v>
      </c>
      <c r="N56" s="0" t="n">
        <v>56.5</v>
      </c>
    </row>
    <row r="57" customFormat="false" ht="12.75" hidden="false" customHeight="false" outlineLevel="0" collapsed="false">
      <c r="A57" s="0" t="n">
        <v>1988</v>
      </c>
      <c r="B57" s="0" t="n">
        <v>39.6</v>
      </c>
      <c r="C57" s="0" t="n">
        <v>44.8</v>
      </c>
      <c r="D57" s="0" t="n">
        <v>47.2</v>
      </c>
      <c r="E57" s="0" t="n">
        <v>53.8</v>
      </c>
      <c r="F57" s="0" t="n">
        <v>56.6</v>
      </c>
      <c r="G57" s="0" t="n">
        <v>65.5</v>
      </c>
      <c r="H57" s="0" t="n">
        <v>75.5</v>
      </c>
      <c r="I57" s="0" t="n">
        <v>73.5</v>
      </c>
      <c r="J57" s="0" t="n">
        <v>67.4</v>
      </c>
      <c r="K57" s="0" t="n">
        <v>61.9</v>
      </c>
      <c r="L57" s="0" t="n">
        <v>45.2</v>
      </c>
      <c r="M57" s="0" t="n">
        <v>38.3</v>
      </c>
      <c r="N57" s="0" t="n">
        <v>55.8</v>
      </c>
    </row>
    <row r="58" customFormat="false" ht="12.75" hidden="false" customHeight="false" outlineLevel="0" collapsed="false">
      <c r="A58" s="0" t="n">
        <v>1989</v>
      </c>
      <c r="B58" s="0" t="n">
        <v>37.8</v>
      </c>
      <c r="C58" s="0" t="n">
        <v>38.3</v>
      </c>
      <c r="D58" s="0" t="n">
        <v>47.4</v>
      </c>
      <c r="E58" s="0" t="n">
        <v>57.3</v>
      </c>
      <c r="F58" s="0" t="n">
        <v>58.4</v>
      </c>
      <c r="G58" s="0" t="n">
        <v>67.6</v>
      </c>
      <c r="H58" s="0" t="n">
        <v>70.2</v>
      </c>
      <c r="I58" s="0" t="n">
        <v>70.7</v>
      </c>
      <c r="J58" s="0" t="n">
        <v>65.8</v>
      </c>
      <c r="K58" s="0" t="n">
        <v>54.6</v>
      </c>
      <c r="L58" s="0" t="n">
        <v>43</v>
      </c>
      <c r="M58" s="0" t="n">
        <v>35.5</v>
      </c>
      <c r="N58" s="0" t="n">
        <v>53.9</v>
      </c>
    </row>
    <row r="59" customFormat="false" ht="12.75" hidden="false" customHeight="false" outlineLevel="0" collapsed="false">
      <c r="A59" s="0" t="n">
        <v>1990</v>
      </c>
      <c r="B59" s="0" t="n">
        <v>39.9</v>
      </c>
      <c r="C59" s="0" t="n">
        <v>41.1</v>
      </c>
      <c r="D59" s="0" t="n">
        <v>49</v>
      </c>
      <c r="E59" s="0" t="n">
        <v>57.5</v>
      </c>
      <c r="F59" s="0" t="n">
        <v>57</v>
      </c>
      <c r="G59" s="0" t="n">
        <v>66.3</v>
      </c>
      <c r="H59" s="0" t="n">
        <v>76.2</v>
      </c>
      <c r="I59" s="0" t="n">
        <v>73.5</v>
      </c>
      <c r="J59" s="0" t="n">
        <v>69.5</v>
      </c>
      <c r="K59" s="0" t="n">
        <v>53.4</v>
      </c>
      <c r="L59" s="0" t="n">
        <v>42.1</v>
      </c>
      <c r="M59" s="0" t="n">
        <v>31.7</v>
      </c>
      <c r="N59" s="0" t="n">
        <v>54.8</v>
      </c>
    </row>
    <row r="60" customFormat="false" ht="12.75" hidden="false" customHeight="false" outlineLevel="0" collapsed="false">
      <c r="A60" s="0" t="n">
        <v>1991</v>
      </c>
      <c r="B60" s="0" t="n">
        <v>37.7</v>
      </c>
      <c r="C60" s="0" t="n">
        <v>47.7</v>
      </c>
      <c r="D60" s="0" t="n">
        <v>45.8</v>
      </c>
      <c r="E60" s="0" t="n">
        <v>49.5</v>
      </c>
      <c r="F60" s="0" t="n">
        <v>54.8</v>
      </c>
      <c r="G60" s="0" t="n">
        <v>62.9</v>
      </c>
      <c r="H60" s="0" t="n">
        <v>74.1</v>
      </c>
      <c r="I60" s="0" t="n">
        <v>73.5</v>
      </c>
      <c r="J60" s="0" t="n">
        <v>70.6</v>
      </c>
      <c r="K60" s="0" t="n">
        <v>58</v>
      </c>
      <c r="L60" s="0" t="n">
        <v>46.7</v>
      </c>
      <c r="M60" s="0" t="n">
        <v>38.3</v>
      </c>
      <c r="N60" s="0" t="n">
        <v>55</v>
      </c>
    </row>
    <row r="61" customFormat="false" ht="12.75" hidden="false" customHeight="false" outlineLevel="0" collapsed="false">
      <c r="A61" s="0" t="n">
        <v>1992</v>
      </c>
      <c r="B61" s="0" t="n">
        <v>40.9</v>
      </c>
      <c r="C61" s="0" t="n">
        <v>48.3</v>
      </c>
      <c r="D61" s="0" t="n">
        <v>51.9</v>
      </c>
      <c r="E61" s="0" t="n">
        <v>56.5</v>
      </c>
      <c r="F61" s="0" t="n">
        <v>66.3</v>
      </c>
      <c r="G61" s="0" t="n">
        <v>69.7</v>
      </c>
      <c r="H61" s="0" t="n">
        <v>74.2</v>
      </c>
      <c r="I61" s="0" t="n">
        <v>75.6</v>
      </c>
      <c r="J61" s="0" t="n">
        <v>67.1</v>
      </c>
      <c r="K61" s="0" t="n">
        <v>57.3</v>
      </c>
      <c r="L61" s="0" t="n">
        <v>45.4</v>
      </c>
      <c r="M61" s="0" t="n">
        <v>37.6</v>
      </c>
      <c r="N61" s="0" t="n">
        <v>57.6</v>
      </c>
    </row>
    <row r="62" customFormat="false" ht="12.75" hidden="false" customHeight="false" outlineLevel="0" collapsed="false">
      <c r="A62" s="0" t="n">
        <v>1993</v>
      </c>
      <c r="B62" s="0" t="n">
        <v>38.4</v>
      </c>
      <c r="C62" s="0" t="n">
        <v>41.8</v>
      </c>
      <c r="D62" s="0" t="n">
        <v>51.4</v>
      </c>
      <c r="E62" s="0" t="n">
        <v>51.5</v>
      </c>
      <c r="F62" s="0" t="n">
        <v>60.5</v>
      </c>
      <c r="G62" s="0" t="n">
        <v>63.7</v>
      </c>
      <c r="H62" s="0" t="n">
        <v>64.8</v>
      </c>
      <c r="I62" s="0" t="n">
        <v>70.4</v>
      </c>
      <c r="J62" s="0" t="n">
        <v>67.3</v>
      </c>
      <c r="K62" s="0" t="n">
        <v>58.5</v>
      </c>
      <c r="L62" s="0" t="n">
        <v>39.9</v>
      </c>
      <c r="M62" s="0" t="n">
        <v>38.9</v>
      </c>
      <c r="N62" s="0" t="n">
        <v>53.9</v>
      </c>
    </row>
    <row r="63" customFormat="false" ht="12.75" hidden="false" customHeight="false" outlineLevel="0" collapsed="false">
      <c r="A63" s="0" t="n">
        <v>1994</v>
      </c>
      <c r="B63" s="0" t="n">
        <v>40.5</v>
      </c>
      <c r="C63" s="0" t="n">
        <v>41.6</v>
      </c>
      <c r="D63" s="0" t="n">
        <v>49</v>
      </c>
      <c r="E63" s="0" t="n">
        <v>54.2</v>
      </c>
      <c r="F63" s="0" t="n">
        <v>61.2</v>
      </c>
      <c r="G63" s="0" t="n">
        <v>65.3</v>
      </c>
      <c r="H63" s="0" t="n">
        <v>76.5</v>
      </c>
      <c r="I63" s="0" t="n">
        <v>72.3</v>
      </c>
      <c r="J63" s="0" t="n">
        <v>69.3</v>
      </c>
      <c r="K63" s="0" t="n">
        <v>53.9</v>
      </c>
      <c r="L63" s="0" t="n">
        <v>38.8</v>
      </c>
      <c r="M63" s="0" t="n">
        <v>39.3</v>
      </c>
      <c r="N63" s="0" t="n">
        <v>55.2</v>
      </c>
    </row>
    <row r="64" customFormat="false" ht="12.75" hidden="false" customHeight="false" outlineLevel="0" collapsed="false">
      <c r="A64" s="0" t="n">
        <v>1995</v>
      </c>
      <c r="B64" s="0" t="n">
        <v>45.1</v>
      </c>
      <c r="C64" s="0" t="n">
        <v>48.2</v>
      </c>
      <c r="D64" s="0" t="n">
        <v>47</v>
      </c>
      <c r="E64" s="0" t="n">
        <v>50.7</v>
      </c>
      <c r="F64" s="0" t="n">
        <v>60.3</v>
      </c>
      <c r="G64" s="0" t="n">
        <v>64.4</v>
      </c>
      <c r="H64" s="0" t="n">
        <v>72.9</v>
      </c>
      <c r="I64" s="0" t="n">
        <v>69.9</v>
      </c>
      <c r="J64" s="0" t="n">
        <v>69.5</v>
      </c>
      <c r="K64" s="0" t="n">
        <v>55.9</v>
      </c>
      <c r="L64" s="0" t="n">
        <v>49.1</v>
      </c>
      <c r="M64" s="0" t="n">
        <v>43.5</v>
      </c>
      <c r="N64" s="0" t="n">
        <v>56.4</v>
      </c>
    </row>
    <row r="65" customFormat="false" ht="12.75" hidden="false" customHeight="false" outlineLevel="0" collapsed="false">
      <c r="A65" s="0" t="n">
        <v>1996</v>
      </c>
      <c r="B65" s="0" t="n">
        <v>40.7</v>
      </c>
      <c r="C65" s="0" t="n">
        <v>47.2</v>
      </c>
      <c r="D65" s="0" t="n">
        <v>48.9</v>
      </c>
      <c r="E65" s="0" t="n">
        <v>53.2</v>
      </c>
      <c r="F65" s="0" t="n">
        <v>56.8</v>
      </c>
      <c r="G65" s="0" t="n">
        <v>65.6</v>
      </c>
      <c r="H65" s="0" t="n">
        <v>76.7</v>
      </c>
      <c r="I65" s="0" t="n">
        <v>74.5</v>
      </c>
      <c r="J65" s="0" t="n">
        <v>64</v>
      </c>
      <c r="K65" s="0" t="n">
        <v>55</v>
      </c>
      <c r="L65" s="0" t="n">
        <v>46.6</v>
      </c>
      <c r="M65" s="0" t="n">
        <v>41.1</v>
      </c>
      <c r="N65" s="0" t="n">
        <v>55.8</v>
      </c>
    </row>
    <row r="66" customFormat="false" ht="12.75" hidden="false" customHeight="false" outlineLevel="0" collapsed="false">
      <c r="A66" s="0" t="n">
        <v>1997</v>
      </c>
      <c r="B66" s="0" t="n">
        <v>39.6</v>
      </c>
      <c r="C66" s="0" t="n">
        <v>42.9</v>
      </c>
      <c r="D66" s="0" t="n">
        <v>49.3</v>
      </c>
      <c r="E66" s="0" t="n">
        <v>52.4</v>
      </c>
      <c r="F66" s="0" t="n">
        <v>64.1</v>
      </c>
      <c r="G66" s="0" t="n">
        <v>64.3</v>
      </c>
      <c r="H66" s="0" t="n">
        <v>72.9</v>
      </c>
      <c r="I66" s="0" t="n">
        <v>73.8</v>
      </c>
      <c r="J66" s="0" t="n">
        <v>66.1</v>
      </c>
      <c r="K66" s="0" t="n">
        <v>54.3</v>
      </c>
      <c r="L66" s="0" t="n">
        <v>47.4</v>
      </c>
      <c r="M66" s="0" t="n">
        <v>37.6</v>
      </c>
      <c r="N66" s="0" t="n">
        <v>55.4</v>
      </c>
    </row>
    <row r="67" customFormat="false" ht="12.75" hidden="false" customHeight="false" outlineLevel="0" collapsed="false">
      <c r="A67" s="0" t="n">
        <v>1998</v>
      </c>
      <c r="B67" s="0" t="n">
        <v>43.1</v>
      </c>
      <c r="C67" s="0" t="n">
        <v>44.3</v>
      </c>
      <c r="D67" s="0" t="n">
        <v>47.1</v>
      </c>
      <c r="E67" s="0" t="n">
        <v>51.6</v>
      </c>
      <c r="F67" s="0" t="n">
        <v>54.2</v>
      </c>
      <c r="G67" s="0" t="n">
        <v>65.9</v>
      </c>
      <c r="H67" s="0" t="n">
        <v>76.6</v>
      </c>
      <c r="I67" s="0" t="n">
        <v>75.4</v>
      </c>
      <c r="J67" s="0" t="n">
        <v>68.8</v>
      </c>
      <c r="K67" s="0" t="n">
        <v>52.9</v>
      </c>
      <c r="L67" s="0" t="n">
        <v>45.7</v>
      </c>
      <c r="M67" s="0" t="n">
        <v>35.4</v>
      </c>
      <c r="N67" s="0" t="n">
        <v>55.1</v>
      </c>
    </row>
    <row r="68" customFormat="false" ht="12.75" hidden="false" customHeight="false" outlineLevel="0" collapsed="false">
      <c r="A68" s="0" t="n">
        <v>1999</v>
      </c>
      <c r="B68" s="0" t="n">
        <v>38.8</v>
      </c>
      <c r="C68" s="0" t="n">
        <v>41.8</v>
      </c>
      <c r="D68" s="0" t="n">
        <v>45.5</v>
      </c>
      <c r="E68" s="0" t="n">
        <v>50.3</v>
      </c>
      <c r="F68" s="0" t="n">
        <v>56.6</v>
      </c>
      <c r="G68" s="0" t="n">
        <v>64.7</v>
      </c>
      <c r="H68" s="0" t="n">
        <v>72.2</v>
      </c>
      <c r="I68" s="0" t="n">
        <v>72.5</v>
      </c>
      <c r="J68" s="0" t="n">
        <v>67.7</v>
      </c>
      <c r="K68" s="0" t="n">
        <v>56.7</v>
      </c>
      <c r="L68" s="0" t="n">
        <v>49.8</v>
      </c>
      <c r="M68" s="0" t="n">
        <v>38.7</v>
      </c>
      <c r="N68" s="0" t="n">
        <v>54.6</v>
      </c>
    </row>
    <row r="70" customFormat="false" ht="12.75" hidden="false" customHeight="false" outlineLevel="0" collapsed="false">
      <c r="A70" s="0" t="s">
        <v>49</v>
      </c>
      <c r="B70" s="0" t="n">
        <v>38.4</v>
      </c>
      <c r="C70" s="0" t="n">
        <v>42.9</v>
      </c>
      <c r="D70" s="0" t="n">
        <v>46.5</v>
      </c>
      <c r="E70" s="0" t="n">
        <v>51.3</v>
      </c>
      <c r="F70" s="0" t="n">
        <v>58</v>
      </c>
      <c r="G70" s="0" t="n">
        <v>65.5</v>
      </c>
      <c r="H70" s="0" t="n">
        <v>72.6</v>
      </c>
      <c r="I70" s="0" t="n">
        <v>71.9</v>
      </c>
      <c r="J70" s="0" t="n">
        <v>65.6</v>
      </c>
      <c r="K70" s="0" t="n">
        <v>54.7</v>
      </c>
      <c r="L70" s="0" t="n">
        <v>44</v>
      </c>
      <c r="M70" s="0" t="n">
        <v>38.1</v>
      </c>
      <c r="N70" s="0" t="n">
        <v>54.1</v>
      </c>
    </row>
    <row r="71" customFormat="false" ht="12.75" hidden="false" customHeight="false" outlineLevel="0" collapsed="false">
      <c r="A71" s="0" t="s">
        <v>50</v>
      </c>
      <c r="B71" s="0" t="n">
        <v>45.1</v>
      </c>
      <c r="C71" s="0" t="n">
        <v>48.3</v>
      </c>
      <c r="D71" s="0" t="n">
        <v>51.9</v>
      </c>
      <c r="E71" s="0" t="n">
        <v>57.5</v>
      </c>
      <c r="F71" s="0" t="n">
        <v>66.3</v>
      </c>
      <c r="G71" s="0" t="n">
        <v>70.4</v>
      </c>
      <c r="H71" s="0" t="n">
        <v>76.7</v>
      </c>
      <c r="I71" s="0" t="n">
        <v>77.9</v>
      </c>
      <c r="J71" s="0" t="n">
        <v>71</v>
      </c>
      <c r="K71" s="0" t="n">
        <v>61.9</v>
      </c>
      <c r="L71" s="0" t="n">
        <v>49.8</v>
      </c>
      <c r="M71" s="0" t="n">
        <v>43.8</v>
      </c>
      <c r="N71" s="0" t="n">
        <v>57.6</v>
      </c>
    </row>
    <row r="72" customFormat="false" ht="12.75" hidden="false" customHeight="false" outlineLevel="0" collapsed="false">
      <c r="A72" s="0" t="s">
        <v>51</v>
      </c>
      <c r="B72" s="0" t="n">
        <v>30.8</v>
      </c>
      <c r="C72" s="0" t="n">
        <v>37.3</v>
      </c>
      <c r="D72" s="0" t="n">
        <v>42.5</v>
      </c>
      <c r="E72" s="0" t="n">
        <v>45.1</v>
      </c>
      <c r="F72" s="0" t="n">
        <v>53.1</v>
      </c>
      <c r="G72" s="0" t="n">
        <v>59.6</v>
      </c>
      <c r="H72" s="0" t="n">
        <v>64.8</v>
      </c>
      <c r="I72" s="0" t="n">
        <v>67.2</v>
      </c>
      <c r="J72" s="0" t="n">
        <v>59.1</v>
      </c>
      <c r="K72" s="0" t="n">
        <v>49.5</v>
      </c>
      <c r="L72" s="0" t="n">
        <v>38.1</v>
      </c>
      <c r="M72" s="0" t="n">
        <v>31.5</v>
      </c>
      <c r="N72" s="0" t="n">
        <v>51.9</v>
      </c>
    </row>
    <row r="73" customFormat="false" ht="12.75" hidden="false" customHeight="false" outlineLevel="0" collapsed="false">
      <c r="A73" s="0" t="s">
        <v>52</v>
      </c>
      <c r="B73" s="0" t="n">
        <v>50</v>
      </c>
      <c r="C73" s="0" t="n">
        <v>50</v>
      </c>
      <c r="D73" s="0" t="n">
        <v>50</v>
      </c>
      <c r="E73" s="0" t="n">
        <v>50</v>
      </c>
      <c r="F73" s="0" t="n">
        <v>50</v>
      </c>
      <c r="G73" s="0" t="n">
        <v>50</v>
      </c>
      <c r="H73" s="0" t="n">
        <v>50</v>
      </c>
      <c r="I73" s="0" t="n">
        <v>50</v>
      </c>
      <c r="J73" s="0" t="n">
        <v>50</v>
      </c>
      <c r="K73" s="0" t="n">
        <v>50</v>
      </c>
      <c r="L73" s="0" t="n">
        <v>50</v>
      </c>
      <c r="M73" s="0" t="n">
        <v>50</v>
      </c>
      <c r="N73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69" activeCellId="0" sqref="O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156</v>
      </c>
    </row>
    <row r="3" customFormat="false" ht="12.75" hidden="false" customHeight="false" outlineLevel="0" collapsed="false">
      <c r="A3" s="0" t="s">
        <v>157</v>
      </c>
    </row>
    <row r="4" customFormat="false" ht="12.75" hidden="false" customHeight="false" outlineLevel="0" collapsed="false">
      <c r="A4" s="0" t="s">
        <v>159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  <row r="10" customFormat="false" ht="12.75" hidden="false" customHeight="false" outlineLevel="0" collapsed="false">
      <c r="A10" s="0" t="s">
        <v>39</v>
      </c>
    </row>
    <row r="11" customFormat="false" ht="12.75" hidden="false" customHeight="false" outlineLevel="0" collapsed="false">
      <c r="A11" s="0" t="s">
        <v>40</v>
      </c>
    </row>
    <row r="12" customFormat="false" ht="12.75" hidden="false" customHeight="false" outlineLevel="0" collapsed="false">
      <c r="A12" s="0" t="s">
        <v>41</v>
      </c>
    </row>
    <row r="13" customFormat="false" ht="12.75" hidden="false" customHeight="false" outlineLevel="0" collapsed="false">
      <c r="A13" s="0" t="s">
        <v>42</v>
      </c>
    </row>
    <row r="14" customFormat="false" ht="12.75" hidden="false" customHeight="false" outlineLevel="0" collapsed="false">
      <c r="A14" s="0" t="s">
        <v>43</v>
      </c>
    </row>
    <row r="15" customFormat="false" ht="12.75" hidden="false" customHeight="false" outlineLevel="0" collapsed="false">
      <c r="A15" s="0" t="s">
        <v>44</v>
      </c>
    </row>
    <row r="16" customFormat="false" ht="12.75" hidden="false" customHeight="false" outlineLevel="0" collapsed="false">
      <c r="A16" s="0" t="s">
        <v>45</v>
      </c>
    </row>
    <row r="18" customFormat="false" ht="12.75" hidden="false" customHeight="false" outlineLevel="0" collapsed="false">
      <c r="A18" s="0" t="s">
        <v>46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47</v>
      </c>
    </row>
    <row r="19" customFormat="false" ht="12.75" hidden="false" customHeight="false" outlineLevel="0" collapsed="false">
      <c r="A19" s="0" t="n">
        <v>1950</v>
      </c>
      <c r="B19" s="0" t="n">
        <v>26.4</v>
      </c>
      <c r="C19" s="0" t="n">
        <v>31.6</v>
      </c>
      <c r="D19" s="0" t="n">
        <v>34.2</v>
      </c>
      <c r="E19" s="0" t="n">
        <v>36.4</v>
      </c>
      <c r="F19" s="0" t="n">
        <v>41.4</v>
      </c>
      <c r="G19" s="0" t="n">
        <v>50.1</v>
      </c>
      <c r="H19" s="0" t="n">
        <v>54.4</v>
      </c>
      <c r="I19" s="0" t="n">
        <v>54.3</v>
      </c>
      <c r="J19" s="0" t="n">
        <v>48.6</v>
      </c>
      <c r="K19" s="0" t="n">
        <v>43.6</v>
      </c>
      <c r="L19" s="0" t="n">
        <v>38.9</v>
      </c>
      <c r="M19" s="0" t="n">
        <v>39</v>
      </c>
      <c r="N19" s="0" t="n">
        <v>41.6</v>
      </c>
    </row>
    <row r="20" customFormat="false" ht="12.75" hidden="false" customHeight="false" outlineLevel="0" collapsed="false">
      <c r="A20" s="0" t="n">
        <v>1951</v>
      </c>
      <c r="B20" s="0" t="n">
        <v>32</v>
      </c>
      <c r="C20" s="0" t="n">
        <v>32.9</v>
      </c>
      <c r="D20" s="0" t="n">
        <v>30.9</v>
      </c>
      <c r="E20" s="0" t="n">
        <v>40.5</v>
      </c>
      <c r="F20" s="0" t="n">
        <v>43.7</v>
      </c>
      <c r="G20" s="0" t="n">
        <v>49.8</v>
      </c>
      <c r="H20" s="0" t="n">
        <v>55.2</v>
      </c>
      <c r="I20" s="0" t="n">
        <v>52.9</v>
      </c>
      <c r="J20" s="0" t="n">
        <v>48.9</v>
      </c>
      <c r="K20" s="0" t="n">
        <v>40.1</v>
      </c>
      <c r="L20" s="0" t="n">
        <v>35.2</v>
      </c>
      <c r="M20" s="0" t="n">
        <v>30.5</v>
      </c>
      <c r="N20" s="0" t="n">
        <v>41.1</v>
      </c>
    </row>
    <row r="21" customFormat="false" ht="12.75" hidden="false" customHeight="false" outlineLevel="0" collapsed="false">
      <c r="A21" s="0" t="n">
        <v>1952</v>
      </c>
      <c r="B21" s="0" t="n">
        <v>28.4</v>
      </c>
      <c r="C21" s="0" t="n">
        <v>31.6</v>
      </c>
      <c r="D21" s="0" t="n">
        <v>32.8</v>
      </c>
      <c r="E21" s="0" t="n">
        <v>38.1</v>
      </c>
      <c r="F21" s="0" t="n">
        <v>43.9</v>
      </c>
      <c r="G21" s="0" t="n">
        <v>48.2</v>
      </c>
      <c r="H21" s="0" t="n">
        <v>56.5</v>
      </c>
      <c r="I21" s="0" t="n">
        <v>54.3</v>
      </c>
      <c r="J21" s="0" t="n">
        <v>50.7</v>
      </c>
      <c r="K21" s="0" t="n">
        <v>42.5</v>
      </c>
      <c r="L21" s="0" t="n">
        <v>27</v>
      </c>
      <c r="M21" s="0" t="n">
        <v>32.8</v>
      </c>
      <c r="N21" s="0" t="n">
        <v>40.6</v>
      </c>
    </row>
    <row r="22" customFormat="false" ht="12.75" hidden="false" customHeight="false" outlineLevel="0" collapsed="false">
      <c r="A22" s="0" t="n">
        <v>1953</v>
      </c>
      <c r="B22" s="0" t="n">
        <v>35.6</v>
      </c>
      <c r="C22" s="0" t="n">
        <v>32.2</v>
      </c>
      <c r="D22" s="0" t="n">
        <v>33.3</v>
      </c>
      <c r="E22" s="0" t="n">
        <v>38.1</v>
      </c>
      <c r="F22" s="0" t="n">
        <v>41.6</v>
      </c>
      <c r="G22" s="0" t="n">
        <v>47.3</v>
      </c>
      <c r="H22" s="0" t="n">
        <v>53.3</v>
      </c>
      <c r="I22" s="0" t="n">
        <v>55.7</v>
      </c>
      <c r="J22" s="0" t="n">
        <v>51.2</v>
      </c>
      <c r="K22" s="0" t="n">
        <v>38</v>
      </c>
      <c r="L22" s="0" t="n">
        <v>40.5</v>
      </c>
      <c r="M22" s="0" t="n">
        <v>33</v>
      </c>
      <c r="N22" s="0" t="n">
        <v>41.6</v>
      </c>
    </row>
    <row r="23" customFormat="false" ht="12.75" hidden="false" customHeight="false" outlineLevel="0" collapsed="false">
      <c r="A23" s="0" t="n">
        <v>1954</v>
      </c>
      <c r="B23" s="0" t="n">
        <v>32.3</v>
      </c>
      <c r="C23" s="0" t="n">
        <v>31.5</v>
      </c>
      <c r="D23" s="0" t="n">
        <v>32</v>
      </c>
      <c r="E23" s="0" t="n">
        <v>38.2</v>
      </c>
      <c r="F23" s="0" t="n">
        <v>44.7</v>
      </c>
      <c r="G23" s="0" t="n">
        <v>46.7</v>
      </c>
      <c r="H23" s="0" t="n">
        <v>53.4</v>
      </c>
      <c r="I23" s="0" t="n">
        <v>52.7</v>
      </c>
      <c r="J23" s="0" t="n">
        <v>45.4</v>
      </c>
      <c r="K23" s="0" t="n">
        <v>37.8</v>
      </c>
      <c r="L23" s="0" t="n">
        <v>35.5</v>
      </c>
      <c r="M23" s="0" t="n">
        <v>30.1</v>
      </c>
      <c r="N23" s="0" t="n">
        <v>40</v>
      </c>
    </row>
    <row r="24" customFormat="false" ht="12.75" hidden="false" customHeight="false" outlineLevel="0" collapsed="false">
      <c r="A24" s="0" t="n">
        <v>1955</v>
      </c>
      <c r="B24" s="0" t="n">
        <v>28.4</v>
      </c>
      <c r="C24" s="0" t="n">
        <v>28.4</v>
      </c>
      <c r="D24" s="0" t="n">
        <v>31.9</v>
      </c>
      <c r="E24" s="0" t="n">
        <v>35.5</v>
      </c>
      <c r="F24" s="0" t="n">
        <v>42</v>
      </c>
      <c r="G24" s="0" t="n">
        <v>50.1</v>
      </c>
      <c r="H24" s="0" t="n">
        <v>52.3</v>
      </c>
      <c r="I24" s="0" t="n">
        <v>52.1</v>
      </c>
      <c r="J24" s="0" t="n">
        <v>45.5</v>
      </c>
      <c r="K24" s="0" t="n">
        <v>41.7</v>
      </c>
      <c r="L24" s="0" t="n">
        <v>36.5</v>
      </c>
      <c r="M24" s="0" t="n">
        <v>34.5</v>
      </c>
      <c r="N24" s="0" t="n">
        <v>39.9</v>
      </c>
    </row>
    <row r="25" customFormat="false" ht="12.75" hidden="false" customHeight="false" outlineLevel="0" collapsed="false">
      <c r="A25" s="0" t="n">
        <v>1956</v>
      </c>
      <c r="B25" s="0" t="n">
        <v>34.1</v>
      </c>
      <c r="C25" s="0" t="n">
        <v>28.2</v>
      </c>
      <c r="D25" s="0" t="n">
        <v>32</v>
      </c>
      <c r="E25" s="0" t="n">
        <v>39.9</v>
      </c>
      <c r="F25" s="0" t="n">
        <v>45.5</v>
      </c>
      <c r="G25" s="0" t="n">
        <v>47</v>
      </c>
      <c r="H25" s="0" t="n">
        <v>55.7</v>
      </c>
      <c r="I25" s="0" t="n">
        <v>52</v>
      </c>
      <c r="J25" s="0" t="n">
        <v>46.4</v>
      </c>
      <c r="K25" s="0" t="n">
        <v>39.2</v>
      </c>
      <c r="L25" s="0" t="n">
        <v>31.2</v>
      </c>
      <c r="M25" s="0" t="n">
        <v>28.3</v>
      </c>
      <c r="N25" s="0" t="n">
        <v>40</v>
      </c>
    </row>
    <row r="26" customFormat="false" ht="12.75" hidden="false" customHeight="false" outlineLevel="0" collapsed="false">
      <c r="A26" s="0" t="n">
        <v>1957</v>
      </c>
      <c r="B26" s="0" t="n">
        <v>26.1</v>
      </c>
      <c r="C26" s="0" t="n">
        <v>33.3</v>
      </c>
      <c r="D26" s="0" t="n">
        <v>38.5</v>
      </c>
      <c r="E26" s="0" t="n">
        <v>38.6</v>
      </c>
      <c r="F26" s="0" t="n">
        <v>46</v>
      </c>
      <c r="G26" s="0" t="n">
        <v>51.9</v>
      </c>
      <c r="H26" s="0" t="n">
        <v>52.7</v>
      </c>
      <c r="I26" s="0" t="n">
        <v>50.4</v>
      </c>
      <c r="J26" s="0" t="n">
        <v>50.2</v>
      </c>
      <c r="K26" s="0" t="n">
        <v>41.1</v>
      </c>
      <c r="L26" s="0" t="n">
        <v>30.9</v>
      </c>
      <c r="M26" s="0" t="n">
        <v>33.1</v>
      </c>
      <c r="N26" s="0" t="n">
        <v>41.1</v>
      </c>
    </row>
    <row r="27" customFormat="false" ht="12.75" hidden="false" customHeight="false" outlineLevel="0" collapsed="false">
      <c r="A27" s="0" t="n">
        <v>1958</v>
      </c>
      <c r="B27" s="0" t="n">
        <v>32.3</v>
      </c>
      <c r="C27" s="0" t="n">
        <v>39.6</v>
      </c>
      <c r="D27" s="0" t="n">
        <v>32.8</v>
      </c>
      <c r="E27" s="0" t="n">
        <v>38</v>
      </c>
      <c r="F27" s="0" t="n">
        <v>47</v>
      </c>
      <c r="G27" s="0" t="n">
        <v>53.6</v>
      </c>
      <c r="H27" s="0" t="n">
        <v>57.4</v>
      </c>
      <c r="I27" s="0" t="n">
        <v>57.5</v>
      </c>
      <c r="J27" s="0" t="n">
        <v>47</v>
      </c>
      <c r="K27" s="0" t="n">
        <v>39.9</v>
      </c>
      <c r="L27" s="0" t="n">
        <v>38.7</v>
      </c>
      <c r="M27" s="0" t="n">
        <v>36.5</v>
      </c>
      <c r="N27" s="0" t="n">
        <v>43.4</v>
      </c>
    </row>
    <row r="28" customFormat="false" ht="12.75" hidden="false" customHeight="false" outlineLevel="0" collapsed="false">
      <c r="A28" s="0" t="n">
        <v>1959</v>
      </c>
      <c r="B28" s="0" t="n">
        <v>34.2</v>
      </c>
      <c r="C28" s="0" t="n">
        <v>32.1</v>
      </c>
      <c r="D28" s="0" t="n">
        <v>33.7</v>
      </c>
      <c r="E28" s="0" t="n">
        <v>38.4</v>
      </c>
      <c r="F28" s="0" t="n">
        <v>41.4</v>
      </c>
      <c r="G28" s="0" t="n">
        <v>50.4</v>
      </c>
      <c r="H28" s="0" t="n">
        <v>55.5</v>
      </c>
      <c r="I28" s="0" t="n">
        <v>51.7</v>
      </c>
      <c r="J28" s="0" t="n">
        <v>47.8</v>
      </c>
      <c r="K28" s="0" t="n">
        <v>40.7</v>
      </c>
      <c r="L28" s="0" t="n">
        <v>27.7</v>
      </c>
      <c r="M28" s="0" t="n">
        <v>26</v>
      </c>
      <c r="N28" s="0" t="n">
        <v>40</v>
      </c>
    </row>
    <row r="29" customFormat="false" ht="12.75" hidden="false" customHeight="false" outlineLevel="0" collapsed="false">
      <c r="A29" s="0" t="n">
        <v>1960</v>
      </c>
      <c r="B29" s="0" t="n">
        <v>32.3</v>
      </c>
      <c r="C29" s="0" t="n">
        <v>31.7</v>
      </c>
      <c r="D29" s="0" t="n">
        <v>37.1</v>
      </c>
      <c r="E29" s="0" t="n">
        <v>39.2</v>
      </c>
      <c r="F29" s="0" t="n">
        <v>42.5</v>
      </c>
      <c r="G29" s="0" t="n">
        <v>49.4</v>
      </c>
      <c r="H29" s="0" t="n">
        <v>56.9</v>
      </c>
      <c r="I29" s="0" t="n">
        <v>52.1</v>
      </c>
      <c r="J29" s="0" t="n">
        <v>47.7</v>
      </c>
      <c r="K29" s="0" t="n">
        <v>39</v>
      </c>
      <c r="L29" s="0" t="n">
        <v>35</v>
      </c>
      <c r="M29" s="0" t="n">
        <v>29.4</v>
      </c>
      <c r="N29" s="0" t="n">
        <v>41</v>
      </c>
    </row>
    <row r="30" customFormat="false" ht="12.75" hidden="false" customHeight="false" outlineLevel="0" collapsed="false">
      <c r="A30" s="0" t="n">
        <v>1961</v>
      </c>
      <c r="B30" s="0" t="n">
        <v>30.2</v>
      </c>
      <c r="C30" s="0" t="n">
        <v>36.4</v>
      </c>
      <c r="D30" s="0" t="n">
        <v>36.3</v>
      </c>
      <c r="E30" s="0" t="n">
        <v>36.3</v>
      </c>
      <c r="F30" s="0" t="n">
        <v>42.2</v>
      </c>
      <c r="G30" s="0" t="n">
        <v>50.8</v>
      </c>
      <c r="H30" s="0" t="n">
        <v>52.4</v>
      </c>
      <c r="I30" s="0" t="n">
        <v>55.9</v>
      </c>
      <c r="J30" s="0" t="n">
        <v>42.5</v>
      </c>
      <c r="K30" s="0" t="n">
        <v>38.8</v>
      </c>
      <c r="L30" s="0" t="n">
        <v>29.7</v>
      </c>
      <c r="M30" s="0" t="n">
        <v>29.8</v>
      </c>
      <c r="N30" s="0" t="n">
        <v>40.1</v>
      </c>
    </row>
    <row r="31" customFormat="false" ht="12.75" hidden="false" customHeight="false" outlineLevel="0" collapsed="false">
      <c r="A31" s="0" t="n">
        <v>1962</v>
      </c>
      <c r="B31" s="0" t="n">
        <v>23.9</v>
      </c>
      <c r="C31" s="0" t="n">
        <v>29.3</v>
      </c>
      <c r="D31" s="0" t="n">
        <v>32.5</v>
      </c>
      <c r="E31" s="0" t="n">
        <v>37.3</v>
      </c>
      <c r="F31" s="0" t="n">
        <v>41.5</v>
      </c>
      <c r="G31" s="0" t="n">
        <v>43.5</v>
      </c>
      <c r="H31" s="0" t="n">
        <v>50.2</v>
      </c>
      <c r="I31" s="0" t="n">
        <v>51.8</v>
      </c>
      <c r="J31" s="0" t="n">
        <v>46.4</v>
      </c>
      <c r="K31" s="0" t="n">
        <v>39.1</v>
      </c>
      <c r="L31" s="0" t="n">
        <v>35.4</v>
      </c>
      <c r="M31" s="0" t="n">
        <v>31.5</v>
      </c>
      <c r="N31" s="0" t="n">
        <v>38.5</v>
      </c>
    </row>
    <row r="32" customFormat="false" ht="12.75" hidden="false" customHeight="false" outlineLevel="0" collapsed="false">
      <c r="A32" s="0" t="n">
        <v>1963</v>
      </c>
      <c r="B32" s="0" t="n">
        <v>19.6</v>
      </c>
      <c r="C32" s="0" t="n">
        <v>35</v>
      </c>
      <c r="D32" s="0" t="n">
        <v>31.9</v>
      </c>
      <c r="E32" s="0" t="n">
        <v>35.8</v>
      </c>
      <c r="F32" s="0" t="n">
        <v>43.4</v>
      </c>
      <c r="G32" s="0" t="n">
        <v>48.1</v>
      </c>
      <c r="H32" s="0" t="n">
        <v>50</v>
      </c>
      <c r="I32" s="0" t="n">
        <v>53</v>
      </c>
      <c r="J32" s="0" t="n">
        <v>53.2</v>
      </c>
      <c r="K32" s="0" t="n">
        <v>43.1</v>
      </c>
      <c r="L32" s="0" t="n">
        <v>34.7</v>
      </c>
      <c r="M32" s="0" t="n">
        <v>28.6</v>
      </c>
      <c r="N32" s="0" t="n">
        <v>39.7</v>
      </c>
    </row>
    <row r="33" customFormat="false" ht="12.75" hidden="false" customHeight="false" outlineLevel="0" collapsed="false">
      <c r="A33" s="0" t="n">
        <v>1964</v>
      </c>
      <c r="B33" s="0" t="n">
        <v>28.5</v>
      </c>
      <c r="C33" s="0" t="n">
        <v>23.4</v>
      </c>
      <c r="D33" s="0" t="n">
        <v>32.2</v>
      </c>
      <c r="E33" s="0" t="n">
        <v>32.8</v>
      </c>
      <c r="F33" s="0" t="n">
        <v>39.5</v>
      </c>
      <c r="G33" s="0" t="n">
        <v>48.6</v>
      </c>
      <c r="H33" s="0" t="n">
        <v>53.9</v>
      </c>
      <c r="I33" s="0" t="n">
        <v>51.3</v>
      </c>
      <c r="J33" s="0" t="n">
        <v>41.4</v>
      </c>
      <c r="K33" s="0" t="n">
        <v>38.8</v>
      </c>
      <c r="L33" s="0" t="n">
        <v>32.8</v>
      </c>
      <c r="M33" s="0" t="n">
        <v>35.4</v>
      </c>
      <c r="N33" s="0" t="n">
        <v>38.2</v>
      </c>
    </row>
    <row r="34" customFormat="false" ht="12.75" hidden="false" customHeight="false" outlineLevel="0" collapsed="false">
      <c r="A34" s="0" t="n">
        <v>1965</v>
      </c>
      <c r="B34" s="0" t="n">
        <v>34.7</v>
      </c>
      <c r="C34" s="0" t="n">
        <v>30.5</v>
      </c>
      <c r="D34" s="0" t="n">
        <v>32.9</v>
      </c>
      <c r="E34" s="0" t="n">
        <v>41.4</v>
      </c>
      <c r="F34" s="0" t="n">
        <v>40</v>
      </c>
      <c r="G34" s="0" t="n">
        <v>47.6</v>
      </c>
      <c r="H34" s="0" t="n">
        <v>53.5</v>
      </c>
      <c r="I34" s="0" t="n">
        <v>54.5</v>
      </c>
      <c r="J34" s="0" t="n">
        <v>42.6</v>
      </c>
      <c r="K34" s="0" t="n">
        <v>40.5</v>
      </c>
      <c r="L34" s="0" t="n">
        <v>37.6</v>
      </c>
      <c r="M34" s="0" t="n">
        <v>27.5</v>
      </c>
      <c r="N34" s="0" t="n">
        <v>40.3</v>
      </c>
    </row>
    <row r="35" customFormat="false" ht="12.75" hidden="false" customHeight="false" outlineLevel="0" collapsed="false">
      <c r="A35" s="0" t="n">
        <v>1966</v>
      </c>
      <c r="B35" s="0" t="n">
        <v>30.8</v>
      </c>
      <c r="C35" s="0" t="n">
        <v>28.5</v>
      </c>
      <c r="D35" s="0" t="n">
        <v>33.6</v>
      </c>
      <c r="E35" s="0" t="n">
        <v>36.6</v>
      </c>
      <c r="F35" s="0" t="n">
        <v>43.2</v>
      </c>
      <c r="G35" s="0" t="n">
        <v>48.6</v>
      </c>
      <c r="H35" s="0" t="n">
        <v>51.9</v>
      </c>
      <c r="I35" s="0" t="n">
        <v>52.7</v>
      </c>
      <c r="J35" s="0" t="n">
        <v>48.7</v>
      </c>
      <c r="K35" s="0" t="n">
        <v>37.6</v>
      </c>
      <c r="L35" s="0" t="n">
        <v>37.5</v>
      </c>
      <c r="M35" s="0" t="n">
        <v>34.8</v>
      </c>
      <c r="N35" s="0" t="n">
        <v>40.4</v>
      </c>
    </row>
    <row r="36" customFormat="false" ht="12.75" hidden="false" customHeight="false" outlineLevel="0" collapsed="false">
      <c r="A36" s="0" t="n">
        <v>1967</v>
      </c>
      <c r="B36" s="0" t="n">
        <v>33.2</v>
      </c>
      <c r="C36" s="0" t="n">
        <v>30</v>
      </c>
      <c r="D36" s="0" t="n">
        <v>33.6</v>
      </c>
      <c r="E36" s="0" t="n">
        <v>35.4</v>
      </c>
      <c r="F36" s="0" t="n">
        <v>42.6</v>
      </c>
      <c r="G36" s="0" t="n">
        <v>50.9</v>
      </c>
      <c r="H36" s="0" t="n">
        <v>56.8</v>
      </c>
      <c r="I36" s="0" t="n">
        <v>57.2</v>
      </c>
      <c r="J36" s="0" t="n">
        <v>50.3</v>
      </c>
      <c r="K36" s="0" t="n">
        <v>39.6</v>
      </c>
      <c r="L36" s="0" t="n">
        <v>34.7</v>
      </c>
      <c r="M36" s="0" t="n">
        <v>28.4</v>
      </c>
      <c r="N36" s="0" t="n">
        <v>41.1</v>
      </c>
    </row>
    <row r="37" customFormat="false" ht="12.75" hidden="false" customHeight="false" outlineLevel="0" collapsed="false">
      <c r="A37" s="0" t="n">
        <v>1968</v>
      </c>
      <c r="B37" s="0" t="n">
        <v>27.9</v>
      </c>
      <c r="C37" s="0" t="n">
        <v>35.3</v>
      </c>
      <c r="D37" s="0" t="n">
        <v>34.6</v>
      </c>
      <c r="E37" s="0" t="n">
        <v>33.5</v>
      </c>
      <c r="F37" s="0" t="n">
        <v>42.8</v>
      </c>
      <c r="G37" s="0" t="n">
        <v>51.9</v>
      </c>
      <c r="H37" s="0" t="n">
        <v>55.6</v>
      </c>
      <c r="I37" s="0" t="n">
        <v>55.7</v>
      </c>
      <c r="J37" s="0" t="n">
        <v>51.3</v>
      </c>
      <c r="K37" s="0" t="n">
        <v>43.2</v>
      </c>
      <c r="L37" s="0" t="n">
        <v>39.1</v>
      </c>
      <c r="M37" s="0" t="n">
        <v>31.8</v>
      </c>
      <c r="N37" s="0" t="n">
        <v>41.9</v>
      </c>
    </row>
    <row r="38" customFormat="false" ht="12.75" hidden="false" customHeight="false" outlineLevel="0" collapsed="false">
      <c r="A38" s="0" t="n">
        <v>1969</v>
      </c>
      <c r="B38" s="0" t="n">
        <v>30.5</v>
      </c>
      <c r="C38" s="0" t="n">
        <v>33.8</v>
      </c>
      <c r="D38" s="0" t="n">
        <v>31.6</v>
      </c>
      <c r="E38" s="0" t="n">
        <v>36.8</v>
      </c>
      <c r="F38" s="0" t="n">
        <v>46.3</v>
      </c>
      <c r="G38" s="0" t="n">
        <v>55.2</v>
      </c>
      <c r="H38" s="0" t="n">
        <v>54</v>
      </c>
      <c r="I38" s="0" t="n">
        <v>50.7</v>
      </c>
      <c r="J38" s="0" t="n">
        <v>48.6</v>
      </c>
      <c r="K38" s="0" t="n">
        <v>36.7</v>
      </c>
      <c r="L38" s="0" t="n">
        <v>31</v>
      </c>
      <c r="M38" s="0" t="n">
        <v>32.7</v>
      </c>
      <c r="N38" s="0" t="n">
        <v>40.6</v>
      </c>
    </row>
    <row r="39" customFormat="false" ht="12.75" hidden="false" customHeight="false" outlineLevel="0" collapsed="false">
      <c r="A39" s="0" t="n">
        <v>1970</v>
      </c>
      <c r="B39" s="0" t="n">
        <v>36.5</v>
      </c>
      <c r="C39" s="0" t="n">
        <v>31.8</v>
      </c>
      <c r="D39" s="0" t="n">
        <v>35.2</v>
      </c>
      <c r="E39" s="0" t="n">
        <v>33.8</v>
      </c>
      <c r="F39" s="0" t="n">
        <v>41.9</v>
      </c>
      <c r="G39" s="0" t="n">
        <v>52.4</v>
      </c>
      <c r="H39" s="0" t="n">
        <v>56.4</v>
      </c>
      <c r="I39" s="0" t="n">
        <v>53.2</v>
      </c>
      <c r="J39" s="0" t="n">
        <v>44.1</v>
      </c>
      <c r="K39" s="0" t="n">
        <v>36.7</v>
      </c>
      <c r="L39" s="0" t="n">
        <v>39.3</v>
      </c>
      <c r="M39" s="0" t="n">
        <v>31.9</v>
      </c>
      <c r="N39" s="0" t="n">
        <v>41.1</v>
      </c>
    </row>
    <row r="40" customFormat="false" ht="12.75" hidden="false" customHeight="false" outlineLevel="0" collapsed="false">
      <c r="A40" s="0" t="n">
        <v>1971</v>
      </c>
      <c r="B40" s="0" t="n">
        <v>29.9</v>
      </c>
      <c r="C40" s="0" t="n">
        <v>31.8</v>
      </c>
      <c r="D40" s="0" t="n">
        <v>35.6</v>
      </c>
      <c r="E40" s="0" t="n">
        <v>35.6</v>
      </c>
      <c r="F40" s="0" t="n">
        <v>42.6</v>
      </c>
      <c r="G40" s="0" t="n">
        <v>47</v>
      </c>
      <c r="H40" s="0" t="n">
        <v>55.2</v>
      </c>
      <c r="I40" s="0" t="n">
        <v>56.2</v>
      </c>
      <c r="J40" s="0" t="n">
        <v>46</v>
      </c>
      <c r="K40" s="0" t="n">
        <v>38.6</v>
      </c>
      <c r="L40" s="0" t="n">
        <v>33.3</v>
      </c>
      <c r="M40" s="0" t="n">
        <v>30.7</v>
      </c>
      <c r="N40" s="0" t="n">
        <v>40.2</v>
      </c>
    </row>
    <row r="41" customFormat="false" ht="12.75" hidden="false" customHeight="false" outlineLevel="0" collapsed="false">
      <c r="A41" s="0" t="n">
        <v>1972</v>
      </c>
      <c r="B41" s="0" t="n">
        <v>29.5</v>
      </c>
      <c r="C41" s="0" t="n">
        <v>34.1</v>
      </c>
      <c r="D41" s="0" t="n">
        <v>38</v>
      </c>
      <c r="E41" s="0" t="n">
        <v>35.3</v>
      </c>
      <c r="F41" s="0" t="n">
        <v>42.6</v>
      </c>
      <c r="G41" s="0" t="n">
        <v>48.5</v>
      </c>
      <c r="H41" s="0" t="n">
        <v>54.5</v>
      </c>
      <c r="I41" s="0" t="n">
        <v>53.3</v>
      </c>
      <c r="J41" s="0" t="n">
        <v>42.7</v>
      </c>
      <c r="K41" s="0" t="n">
        <v>37</v>
      </c>
      <c r="L41" s="0" t="n">
        <v>36.3</v>
      </c>
      <c r="M41" s="0" t="n">
        <v>24.2</v>
      </c>
      <c r="N41" s="0" t="n">
        <v>39.7</v>
      </c>
    </row>
    <row r="42" customFormat="false" ht="12.75" hidden="false" customHeight="false" outlineLevel="0" collapsed="false">
      <c r="A42" s="0" t="n">
        <v>1973</v>
      </c>
      <c r="B42" s="0" t="n">
        <v>30.1</v>
      </c>
      <c r="C42" s="0" t="n">
        <v>34.7</v>
      </c>
      <c r="D42" s="0" t="n">
        <v>34</v>
      </c>
      <c r="E42" s="0" t="n">
        <v>36.5</v>
      </c>
      <c r="F42" s="0" t="n">
        <v>45.9</v>
      </c>
      <c r="G42" s="0" t="n">
        <v>50.7</v>
      </c>
      <c r="H42" s="0" t="n">
        <v>55.4</v>
      </c>
      <c r="I42" s="0" t="n">
        <v>53</v>
      </c>
      <c r="J42" s="0" t="n">
        <v>49.1</v>
      </c>
      <c r="K42" s="0" t="n">
        <v>39.4</v>
      </c>
      <c r="L42" s="0" t="n">
        <v>39.8</v>
      </c>
      <c r="M42" s="0" t="n">
        <v>37.3</v>
      </c>
      <c r="N42" s="0" t="n">
        <v>42.2</v>
      </c>
    </row>
    <row r="43" customFormat="false" ht="12.75" hidden="false" customHeight="false" outlineLevel="0" collapsed="false">
      <c r="A43" s="0" t="n">
        <v>1974</v>
      </c>
      <c r="B43" s="0" t="n">
        <v>30.7</v>
      </c>
      <c r="C43" s="0" t="n">
        <v>29.8</v>
      </c>
      <c r="D43" s="0" t="n">
        <v>35</v>
      </c>
      <c r="E43" s="0" t="n">
        <v>35.6</v>
      </c>
      <c r="F43" s="0" t="n">
        <v>42</v>
      </c>
      <c r="G43" s="0" t="n">
        <v>50.5</v>
      </c>
      <c r="H43" s="0" t="n">
        <v>54.1</v>
      </c>
      <c r="I43" s="0" t="n">
        <v>54.6</v>
      </c>
      <c r="J43" s="0" t="n">
        <v>47.7</v>
      </c>
      <c r="K43" s="0" t="n">
        <v>36.4</v>
      </c>
      <c r="L43" s="0" t="n">
        <v>35.1</v>
      </c>
      <c r="M43" s="0" t="n">
        <v>33.2</v>
      </c>
      <c r="N43" s="0" t="n">
        <v>40.4</v>
      </c>
    </row>
    <row r="44" customFormat="false" ht="12.75" hidden="false" customHeight="false" outlineLevel="0" collapsed="false">
      <c r="A44" s="0" t="n">
        <v>1975</v>
      </c>
      <c r="B44" s="0" t="n">
        <v>32</v>
      </c>
      <c r="C44" s="0" t="n">
        <v>32.4</v>
      </c>
      <c r="D44" s="0" t="n">
        <v>34.1</v>
      </c>
      <c r="E44" s="0" t="n">
        <v>33.1</v>
      </c>
      <c r="F44" s="0" t="n">
        <v>41.1</v>
      </c>
      <c r="G44" s="0" t="n">
        <v>47.6</v>
      </c>
      <c r="H44" s="0" t="n">
        <v>55.3</v>
      </c>
      <c r="I44" s="0" t="n">
        <v>51.1</v>
      </c>
      <c r="J44" s="0" t="n">
        <v>48</v>
      </c>
      <c r="K44" s="0" t="n">
        <v>40.1</v>
      </c>
      <c r="L44" s="0" t="n">
        <v>33.3</v>
      </c>
      <c r="M44" s="0" t="n">
        <v>34.9</v>
      </c>
      <c r="N44" s="0" t="n">
        <v>40.2</v>
      </c>
    </row>
    <row r="45" customFormat="false" ht="12.75" hidden="false" customHeight="false" outlineLevel="0" collapsed="false">
      <c r="A45" s="0" t="n">
        <v>1976</v>
      </c>
      <c r="B45" s="0" t="n">
        <v>30.2</v>
      </c>
      <c r="C45" s="0" t="n">
        <v>28.3</v>
      </c>
      <c r="D45" s="0" t="n">
        <v>31</v>
      </c>
      <c r="E45" s="0" t="n">
        <v>35.3</v>
      </c>
      <c r="F45" s="0" t="n">
        <v>40.8</v>
      </c>
      <c r="G45" s="0" t="n">
        <v>45.2</v>
      </c>
      <c r="H45" s="0" t="n">
        <v>54.4</v>
      </c>
      <c r="I45" s="0" t="n">
        <v>53.6</v>
      </c>
      <c r="J45" s="0" t="n">
        <v>49</v>
      </c>
      <c r="K45" s="0" t="n">
        <v>36.8</v>
      </c>
      <c r="L45" s="0" t="n">
        <v>34.4</v>
      </c>
      <c r="M45" s="0" t="n">
        <v>25</v>
      </c>
      <c r="N45" s="0" t="n">
        <v>38.7</v>
      </c>
    </row>
    <row r="46" customFormat="false" ht="12.75" hidden="false" customHeight="false" outlineLevel="0" collapsed="false">
      <c r="A46" s="0" t="n">
        <v>1977</v>
      </c>
      <c r="B46" s="0" t="n">
        <v>24.4</v>
      </c>
      <c r="C46" s="0" t="n">
        <v>29.3</v>
      </c>
      <c r="D46" s="0" t="n">
        <v>31.5</v>
      </c>
      <c r="E46" s="0" t="n">
        <v>35.5</v>
      </c>
      <c r="F46" s="0" t="n">
        <v>41.4</v>
      </c>
      <c r="G46" s="0" t="n">
        <v>52.9</v>
      </c>
      <c r="H46" s="0" t="n">
        <v>53.8</v>
      </c>
      <c r="I46" s="0" t="n">
        <v>58.6</v>
      </c>
      <c r="J46" s="0" t="n">
        <v>49.7</v>
      </c>
      <c r="K46" s="0" t="n">
        <v>40.4</v>
      </c>
      <c r="L46" s="0" t="n">
        <v>33.8</v>
      </c>
      <c r="M46" s="0" t="n">
        <v>36.3</v>
      </c>
      <c r="N46" s="0" t="n">
        <v>40.7</v>
      </c>
    </row>
    <row r="47" customFormat="false" ht="12.75" hidden="false" customHeight="false" outlineLevel="0" collapsed="false">
      <c r="A47" s="0" t="n">
        <v>1978</v>
      </c>
      <c r="B47" s="0" t="n">
        <v>35.8</v>
      </c>
      <c r="C47" s="0" t="n">
        <v>34.4</v>
      </c>
      <c r="D47" s="0" t="n">
        <v>39.1</v>
      </c>
      <c r="E47" s="0" t="n">
        <v>38.7</v>
      </c>
      <c r="F47" s="0" t="n">
        <v>41.5</v>
      </c>
      <c r="G47" s="0" t="n">
        <v>50.2</v>
      </c>
      <c r="H47" s="0" t="n">
        <v>54.7</v>
      </c>
      <c r="I47" s="0" t="n">
        <v>55.1</v>
      </c>
      <c r="J47" s="0" t="n">
        <v>46.4</v>
      </c>
      <c r="K47" s="0" t="n">
        <v>38.3</v>
      </c>
      <c r="L47" s="0" t="n">
        <v>27.9</v>
      </c>
      <c r="M47" s="0" t="n">
        <v>26.7</v>
      </c>
      <c r="N47" s="0" t="n">
        <v>40.7</v>
      </c>
    </row>
    <row r="48" customFormat="false" ht="12.75" hidden="false" customHeight="false" outlineLevel="0" collapsed="false">
      <c r="A48" s="0" t="n">
        <v>1979</v>
      </c>
      <c r="B48" s="0" t="n">
        <v>25.4</v>
      </c>
      <c r="C48" s="0" t="n">
        <v>33.8</v>
      </c>
      <c r="D48" s="0" t="n">
        <v>36.9</v>
      </c>
      <c r="E48" s="0" t="n">
        <v>40.2</v>
      </c>
      <c r="F48" s="0" t="n">
        <v>42</v>
      </c>
      <c r="G48" s="0" t="n">
        <v>48.2</v>
      </c>
      <c r="H48" s="0" t="n">
        <v>53.8</v>
      </c>
      <c r="I48" s="0" t="n">
        <v>54.3</v>
      </c>
      <c r="J48" s="0" t="n">
        <v>49.5</v>
      </c>
      <c r="K48" s="0" t="n">
        <v>46.3</v>
      </c>
      <c r="L48" s="0" t="n">
        <v>34.2</v>
      </c>
      <c r="M48" s="0" t="n">
        <v>32.8</v>
      </c>
      <c r="N48" s="0" t="n">
        <v>41.5</v>
      </c>
    </row>
    <row r="49" customFormat="false" ht="12.75" hidden="false" customHeight="false" outlineLevel="0" collapsed="false">
      <c r="A49" s="0" t="n">
        <v>1980</v>
      </c>
      <c r="B49" s="0" t="n">
        <v>29.6</v>
      </c>
      <c r="C49" s="0" t="n">
        <v>35</v>
      </c>
      <c r="D49" s="0" t="n">
        <v>33.6</v>
      </c>
      <c r="E49" s="0" t="n">
        <v>38.7</v>
      </c>
      <c r="F49" s="0" t="n">
        <v>42.1</v>
      </c>
      <c r="G49" s="0" t="n">
        <v>48.1</v>
      </c>
      <c r="H49" s="0" t="n">
        <v>54.6</v>
      </c>
      <c r="I49" s="0" t="n">
        <v>49.8</v>
      </c>
      <c r="J49" s="0" t="n">
        <v>46.4</v>
      </c>
      <c r="K49" s="0" t="n">
        <v>39.5</v>
      </c>
      <c r="L49" s="0" t="n">
        <v>35.1</v>
      </c>
      <c r="M49" s="0" t="n">
        <v>31.3</v>
      </c>
      <c r="N49" s="0" t="n">
        <v>40.3</v>
      </c>
    </row>
    <row r="50" customFormat="false" ht="12.75" hidden="false" customHeight="false" outlineLevel="0" collapsed="false">
      <c r="A50" s="0" t="n">
        <v>1981</v>
      </c>
      <c r="B50" s="0" t="n">
        <v>34.7</v>
      </c>
      <c r="C50" s="0" t="n">
        <v>32</v>
      </c>
      <c r="D50" s="0" t="n">
        <v>34.9</v>
      </c>
      <c r="E50" s="0" t="n">
        <v>39.7</v>
      </c>
      <c r="F50" s="0" t="n">
        <v>43.7</v>
      </c>
      <c r="G50" s="0" t="n">
        <v>49.8</v>
      </c>
      <c r="H50" s="0" t="n">
        <v>51.8</v>
      </c>
      <c r="I50" s="0" t="n">
        <v>54.9</v>
      </c>
      <c r="J50" s="0" t="n">
        <v>48.5</v>
      </c>
      <c r="K50" s="0" t="n">
        <v>38.8</v>
      </c>
      <c r="L50" s="0" t="n">
        <v>37.5</v>
      </c>
      <c r="M50" s="0" t="n">
        <v>37.3</v>
      </c>
      <c r="N50" s="0" t="n">
        <v>42</v>
      </c>
    </row>
    <row r="51" customFormat="false" ht="12.75" hidden="false" customHeight="false" outlineLevel="0" collapsed="false">
      <c r="A51" s="0" t="n">
        <v>1982</v>
      </c>
      <c r="B51" s="0" t="n">
        <v>29.5</v>
      </c>
      <c r="C51" s="0" t="n">
        <v>30.9</v>
      </c>
      <c r="D51" s="0" t="n">
        <v>33.7</v>
      </c>
      <c r="E51" s="0" t="n">
        <v>35.3</v>
      </c>
      <c r="F51" s="0" t="n">
        <v>41.3</v>
      </c>
      <c r="G51" s="0" t="n">
        <v>52.3</v>
      </c>
      <c r="H51" s="0" t="n">
        <v>54.6</v>
      </c>
      <c r="I51" s="0" t="n">
        <v>54.2</v>
      </c>
      <c r="J51" s="0" t="n">
        <v>47</v>
      </c>
      <c r="K51" s="0" t="n">
        <v>41.4</v>
      </c>
      <c r="L51" s="0" t="n">
        <v>31.6</v>
      </c>
      <c r="M51" s="0" t="n">
        <v>31</v>
      </c>
      <c r="N51" s="0" t="n">
        <v>40.2</v>
      </c>
    </row>
    <row r="52" customFormat="false" ht="12.75" hidden="false" customHeight="false" outlineLevel="0" collapsed="false">
      <c r="A52" s="0" t="n">
        <v>1983</v>
      </c>
      <c r="B52" s="0" t="n">
        <v>31.6</v>
      </c>
      <c r="C52" s="0" t="n">
        <v>36.2</v>
      </c>
      <c r="D52" s="0" t="n">
        <v>40.3</v>
      </c>
      <c r="E52" s="0" t="n">
        <v>37.1</v>
      </c>
      <c r="F52" s="0" t="n">
        <v>44.7</v>
      </c>
      <c r="G52" s="0" t="n">
        <v>49.9</v>
      </c>
      <c r="H52" s="0" t="n">
        <v>53</v>
      </c>
      <c r="I52" s="0" t="n">
        <v>57.8</v>
      </c>
      <c r="J52" s="0" t="n">
        <v>47.8</v>
      </c>
      <c r="K52" s="0" t="n">
        <v>40.7</v>
      </c>
      <c r="L52" s="0" t="n">
        <v>36.8</v>
      </c>
      <c r="M52" s="0" t="n">
        <v>35</v>
      </c>
      <c r="N52" s="0" t="n">
        <v>42.6</v>
      </c>
    </row>
    <row r="53" customFormat="false" ht="12.75" hidden="false" customHeight="false" outlineLevel="0" collapsed="false">
      <c r="A53" s="0" t="n">
        <v>1984</v>
      </c>
      <c r="B53" s="0" t="n">
        <v>30.7</v>
      </c>
      <c r="C53" s="0" t="n">
        <v>33.3</v>
      </c>
      <c r="D53" s="0" t="n">
        <v>37.7</v>
      </c>
      <c r="E53" s="0" t="n">
        <v>39.1</v>
      </c>
      <c r="F53" s="0" t="n">
        <v>43.8</v>
      </c>
      <c r="G53" s="0" t="n">
        <v>47.5</v>
      </c>
      <c r="H53" s="0" t="n">
        <v>54.7</v>
      </c>
      <c r="I53" s="0" t="n">
        <v>54.7</v>
      </c>
      <c r="J53" s="0" t="n">
        <v>48.1</v>
      </c>
      <c r="K53" s="0" t="n">
        <v>41.3</v>
      </c>
      <c r="L53" s="0" t="n">
        <v>37.8</v>
      </c>
      <c r="M53" s="0" t="n">
        <v>30.3</v>
      </c>
      <c r="N53" s="0" t="n">
        <v>41.6</v>
      </c>
    </row>
    <row r="54" customFormat="false" ht="12.75" hidden="false" customHeight="false" outlineLevel="0" collapsed="false">
      <c r="A54" s="0" t="n">
        <v>1985</v>
      </c>
      <c r="B54" s="0" t="n">
        <v>26.2</v>
      </c>
      <c r="C54" s="0" t="n">
        <v>31.3</v>
      </c>
      <c r="D54" s="0" t="n">
        <v>31.9</v>
      </c>
      <c r="E54" s="0" t="n">
        <v>41.1</v>
      </c>
      <c r="F54" s="0" t="n">
        <v>43.3</v>
      </c>
      <c r="G54" s="0" t="n">
        <v>51.2</v>
      </c>
      <c r="H54" s="0" t="n">
        <v>57.7</v>
      </c>
      <c r="I54" s="0" t="n">
        <v>52.8</v>
      </c>
      <c r="J54" s="0" t="n">
        <v>46.4</v>
      </c>
      <c r="K54" s="0" t="n">
        <v>38.4</v>
      </c>
      <c r="L54" s="0" t="n">
        <v>29.9</v>
      </c>
      <c r="M54" s="0" t="n">
        <v>27.5</v>
      </c>
      <c r="N54" s="0" t="n">
        <v>39.8</v>
      </c>
    </row>
    <row r="55" customFormat="false" ht="12.75" hidden="false" customHeight="false" outlineLevel="0" collapsed="false">
      <c r="A55" s="0" t="n">
        <v>1986</v>
      </c>
      <c r="B55" s="0" t="n">
        <v>35.5</v>
      </c>
      <c r="C55" s="0" t="n">
        <v>38.3</v>
      </c>
      <c r="D55" s="0" t="n">
        <v>38.7</v>
      </c>
      <c r="E55" s="0" t="n">
        <v>38.6</v>
      </c>
      <c r="F55" s="0" t="n">
        <v>44.5</v>
      </c>
      <c r="G55" s="0" t="n">
        <v>54.6</v>
      </c>
      <c r="H55" s="0" t="n">
        <v>53.7</v>
      </c>
      <c r="I55" s="0" t="n">
        <v>58.3</v>
      </c>
      <c r="J55" s="0" t="n">
        <v>48.2</v>
      </c>
      <c r="K55" s="0" t="n">
        <v>39.9</v>
      </c>
      <c r="L55" s="0" t="n">
        <v>36.8</v>
      </c>
      <c r="M55" s="0" t="n">
        <v>31.8</v>
      </c>
      <c r="N55" s="0" t="n">
        <v>43.2</v>
      </c>
    </row>
    <row r="56" customFormat="false" ht="12.75" hidden="false" customHeight="false" outlineLevel="0" collapsed="false">
      <c r="A56" s="0" t="n">
        <v>1987</v>
      </c>
      <c r="B56" s="0" t="n">
        <v>28.3</v>
      </c>
      <c r="C56" s="0" t="n">
        <v>33.1</v>
      </c>
      <c r="D56" s="0" t="n">
        <v>36.2</v>
      </c>
      <c r="E56" s="0" t="n">
        <v>40.3</v>
      </c>
      <c r="F56" s="0" t="n">
        <v>47</v>
      </c>
      <c r="G56" s="0" t="n">
        <v>52.6</v>
      </c>
      <c r="H56" s="0" t="n">
        <v>55.7</v>
      </c>
      <c r="I56" s="0" t="n">
        <v>54.1</v>
      </c>
      <c r="J56" s="0" t="n">
        <v>47.9</v>
      </c>
      <c r="K56" s="0" t="n">
        <v>42.5</v>
      </c>
      <c r="L56" s="0" t="n">
        <v>37.2</v>
      </c>
      <c r="M56" s="0" t="n">
        <v>32.6</v>
      </c>
      <c r="N56" s="0" t="n">
        <v>42.3</v>
      </c>
    </row>
    <row r="57" customFormat="false" ht="12.75" hidden="false" customHeight="false" outlineLevel="0" collapsed="false">
      <c r="A57" s="0" t="n">
        <v>1988</v>
      </c>
      <c r="B57" s="0" t="n">
        <v>32.6</v>
      </c>
      <c r="C57" s="0" t="n">
        <v>30.6</v>
      </c>
      <c r="D57" s="0" t="n">
        <v>32.7</v>
      </c>
      <c r="E57" s="0" t="n">
        <v>41.1</v>
      </c>
      <c r="F57" s="0" t="n">
        <v>42.5</v>
      </c>
      <c r="G57" s="0" t="n">
        <v>50.4</v>
      </c>
      <c r="H57" s="0" t="n">
        <v>56.1</v>
      </c>
      <c r="I57" s="0" t="n">
        <v>53.6</v>
      </c>
      <c r="J57" s="0" t="n">
        <v>47.6</v>
      </c>
      <c r="K57" s="0" t="n">
        <v>44</v>
      </c>
      <c r="L57" s="0" t="n">
        <v>37.6</v>
      </c>
      <c r="M57" s="0" t="n">
        <v>30.1</v>
      </c>
      <c r="N57" s="0" t="n">
        <v>41.6</v>
      </c>
    </row>
    <row r="58" customFormat="false" ht="12.75" hidden="false" customHeight="false" outlineLevel="0" collapsed="false">
      <c r="A58" s="0" t="n">
        <v>1989</v>
      </c>
      <c r="B58" s="0" t="n">
        <v>30</v>
      </c>
      <c r="C58" s="0" t="n">
        <v>27</v>
      </c>
      <c r="D58" s="0" t="n">
        <v>38.5</v>
      </c>
      <c r="E58" s="0" t="n">
        <v>44</v>
      </c>
      <c r="F58" s="0" t="n">
        <v>45</v>
      </c>
      <c r="G58" s="0" t="n">
        <v>50.4</v>
      </c>
      <c r="H58" s="0" t="n">
        <v>54.3</v>
      </c>
      <c r="I58" s="0" t="n">
        <v>54.4</v>
      </c>
      <c r="J58" s="0" t="n">
        <v>48.3</v>
      </c>
      <c r="K58" s="0" t="n">
        <v>39.9</v>
      </c>
      <c r="L58" s="0" t="n">
        <v>30.6</v>
      </c>
      <c r="M58" s="0" t="n">
        <v>26.3</v>
      </c>
      <c r="N58" s="0" t="n">
        <v>40.7</v>
      </c>
    </row>
    <row r="59" customFormat="false" ht="12.75" hidden="false" customHeight="false" outlineLevel="0" collapsed="false">
      <c r="A59" s="0" t="n">
        <v>1990</v>
      </c>
      <c r="B59" s="0" t="n">
        <v>31</v>
      </c>
      <c r="C59" s="0" t="n">
        <v>30</v>
      </c>
      <c r="D59" s="0" t="n">
        <v>36.1</v>
      </c>
      <c r="E59" s="0" t="n">
        <v>43.6</v>
      </c>
      <c r="F59" s="0" t="n">
        <v>42.9</v>
      </c>
      <c r="G59" s="0" t="n">
        <v>50.7</v>
      </c>
      <c r="H59" s="0" t="n">
        <v>58.2</v>
      </c>
      <c r="I59" s="0" t="n">
        <v>57.1</v>
      </c>
      <c r="J59" s="0" t="n">
        <v>51.2</v>
      </c>
      <c r="K59" s="0" t="n">
        <v>39</v>
      </c>
      <c r="L59" s="0" t="n">
        <v>33.9</v>
      </c>
      <c r="M59" s="0" t="n">
        <v>23.1</v>
      </c>
      <c r="N59" s="0" t="n">
        <v>41.4</v>
      </c>
    </row>
    <row r="60" customFormat="false" ht="12.75" hidden="false" customHeight="false" outlineLevel="0" collapsed="false">
      <c r="A60" s="0" t="n">
        <v>1991</v>
      </c>
      <c r="B60" s="0" t="n">
        <v>26.9</v>
      </c>
      <c r="C60" s="0" t="n">
        <v>35.6</v>
      </c>
      <c r="D60" s="0" t="n">
        <v>35.5</v>
      </c>
      <c r="E60" s="0" t="n">
        <v>37.7</v>
      </c>
      <c r="F60" s="0" t="n">
        <v>42.4</v>
      </c>
      <c r="G60" s="0" t="n">
        <v>47.7</v>
      </c>
      <c r="H60" s="0" t="n">
        <v>56.5</v>
      </c>
      <c r="I60" s="0" t="n">
        <v>56</v>
      </c>
      <c r="J60" s="0" t="n">
        <v>49.3</v>
      </c>
      <c r="K60" s="0" t="n">
        <v>40.2</v>
      </c>
      <c r="L60" s="0" t="n">
        <v>37.3</v>
      </c>
      <c r="M60" s="0" t="n">
        <v>32.7</v>
      </c>
      <c r="N60" s="0" t="n">
        <v>41.5</v>
      </c>
    </row>
    <row r="61" customFormat="false" ht="12.75" hidden="false" customHeight="false" outlineLevel="0" collapsed="false">
      <c r="A61" s="0" t="n">
        <v>1992</v>
      </c>
      <c r="B61" s="0" t="n">
        <v>31.1</v>
      </c>
      <c r="C61" s="0" t="n">
        <v>35.6</v>
      </c>
      <c r="D61" s="0" t="n">
        <v>37.6</v>
      </c>
      <c r="E61" s="0" t="n">
        <v>43.2</v>
      </c>
      <c r="F61" s="0" t="n">
        <v>47.6</v>
      </c>
      <c r="G61" s="0" t="n">
        <v>54.2</v>
      </c>
      <c r="H61" s="0" t="n">
        <v>57.5</v>
      </c>
      <c r="I61" s="0" t="n">
        <v>56.3</v>
      </c>
      <c r="J61" s="0" t="n">
        <v>48.3</v>
      </c>
      <c r="K61" s="0" t="n">
        <v>41.8</v>
      </c>
      <c r="L61" s="0" t="n">
        <v>35.8</v>
      </c>
      <c r="M61" s="0" t="n">
        <v>31.5</v>
      </c>
      <c r="N61" s="0" t="n">
        <v>43.4</v>
      </c>
    </row>
    <row r="62" customFormat="false" ht="12.75" hidden="false" customHeight="false" outlineLevel="0" collapsed="false">
      <c r="A62" s="0" t="n">
        <v>1993</v>
      </c>
      <c r="B62" s="0" t="n">
        <v>31.2</v>
      </c>
      <c r="C62" s="0" t="n">
        <v>31.8</v>
      </c>
      <c r="D62" s="0" t="n">
        <v>41</v>
      </c>
      <c r="E62" s="0" t="n">
        <v>40.7</v>
      </c>
      <c r="F62" s="0" t="n">
        <v>47</v>
      </c>
      <c r="G62" s="0" t="n">
        <v>49.3</v>
      </c>
      <c r="H62" s="0" t="n">
        <v>47.1</v>
      </c>
      <c r="I62" s="0" t="n">
        <v>53.4</v>
      </c>
      <c r="J62" s="0" t="n">
        <v>46.8</v>
      </c>
      <c r="K62" s="0" t="n">
        <v>42.5</v>
      </c>
      <c r="L62" s="0" t="n">
        <v>26.5</v>
      </c>
      <c r="M62" s="0" t="n">
        <v>29.1</v>
      </c>
      <c r="N62" s="0" t="n">
        <v>40.5</v>
      </c>
    </row>
    <row r="63" customFormat="false" ht="12.75" hidden="false" customHeight="false" outlineLevel="0" collapsed="false">
      <c r="A63" s="0" t="n">
        <v>1994</v>
      </c>
      <c r="B63" s="0" t="n">
        <v>32.5</v>
      </c>
      <c r="C63" s="0" t="n">
        <v>31.5</v>
      </c>
      <c r="D63" s="0" t="n">
        <v>33.8</v>
      </c>
      <c r="E63" s="0" t="n">
        <v>41.5</v>
      </c>
      <c r="F63" s="0" t="n">
        <v>46.7</v>
      </c>
      <c r="G63" s="0" t="n">
        <v>49.4</v>
      </c>
      <c r="H63" s="0" t="n">
        <v>57</v>
      </c>
      <c r="I63" s="0" t="n">
        <v>54.8</v>
      </c>
      <c r="J63" s="0" t="n">
        <v>51.2</v>
      </c>
      <c r="K63" s="0" t="n">
        <v>38.8</v>
      </c>
      <c r="L63" s="0" t="n">
        <v>31.4</v>
      </c>
      <c r="M63" s="0" t="n">
        <v>30.9</v>
      </c>
      <c r="N63" s="0" t="n">
        <v>41.6</v>
      </c>
    </row>
    <row r="64" customFormat="false" ht="12.75" hidden="false" customHeight="false" outlineLevel="0" collapsed="false">
      <c r="A64" s="0" t="n">
        <v>1995</v>
      </c>
      <c r="B64" s="0" t="n">
        <v>37.1</v>
      </c>
      <c r="C64" s="0" t="n">
        <v>35.9</v>
      </c>
      <c r="D64" s="0" t="n">
        <v>36.3</v>
      </c>
      <c r="E64" s="0" t="n">
        <v>38.6</v>
      </c>
      <c r="F64" s="0" t="n">
        <v>46.4</v>
      </c>
      <c r="G64" s="0" t="n">
        <v>50.2</v>
      </c>
      <c r="H64" s="0" t="n">
        <v>56.9</v>
      </c>
      <c r="I64" s="0" t="n">
        <v>52.2</v>
      </c>
      <c r="J64" s="0" t="n">
        <v>52.3</v>
      </c>
      <c r="K64" s="0" t="n">
        <v>39.5</v>
      </c>
      <c r="L64" s="0" t="n">
        <v>40.4</v>
      </c>
      <c r="M64" s="0" t="n">
        <v>35.8</v>
      </c>
      <c r="N64" s="0" t="n">
        <v>43.5</v>
      </c>
    </row>
    <row r="65" customFormat="false" ht="12.75" hidden="false" customHeight="false" outlineLevel="0" collapsed="false">
      <c r="A65" s="0" t="n">
        <v>1996</v>
      </c>
      <c r="B65" s="0" t="n">
        <v>35.3</v>
      </c>
      <c r="C65" s="0" t="n">
        <v>36.4</v>
      </c>
      <c r="D65" s="0" t="n">
        <v>35.5</v>
      </c>
      <c r="E65" s="0" t="n">
        <v>39.8</v>
      </c>
      <c r="F65" s="0" t="n">
        <v>43.4</v>
      </c>
      <c r="G65" s="0" t="n">
        <v>49.6</v>
      </c>
      <c r="H65" s="0" t="n">
        <v>59.1</v>
      </c>
      <c r="I65" s="0" t="n">
        <v>55.7</v>
      </c>
      <c r="J65" s="0" t="n">
        <v>46.9</v>
      </c>
      <c r="K65" s="0" t="n">
        <v>41.9</v>
      </c>
      <c r="L65" s="0" t="n">
        <v>37.3</v>
      </c>
      <c r="M65" s="0" t="n">
        <v>34.6</v>
      </c>
      <c r="N65" s="0" t="n">
        <v>43</v>
      </c>
    </row>
    <row r="66" customFormat="false" ht="12.75" hidden="false" customHeight="false" outlineLevel="0" collapsed="false">
      <c r="A66" s="0" t="n">
        <v>1997</v>
      </c>
      <c r="B66" s="0" t="n">
        <v>31.6</v>
      </c>
      <c r="C66" s="0" t="n">
        <v>32.1</v>
      </c>
      <c r="D66" s="0" t="n">
        <v>36.9</v>
      </c>
      <c r="E66" s="0" t="n">
        <v>40.5</v>
      </c>
      <c r="F66" s="0" t="n">
        <v>48.7</v>
      </c>
      <c r="G66" s="0" t="n">
        <v>50.5</v>
      </c>
      <c r="H66" s="0" t="n">
        <v>56.5</v>
      </c>
      <c r="I66" s="0" t="n">
        <v>57.9</v>
      </c>
      <c r="J66" s="0" t="n">
        <v>50.4</v>
      </c>
      <c r="K66" s="0" t="n">
        <v>41.8</v>
      </c>
      <c r="L66" s="0" t="n">
        <v>38.9</v>
      </c>
      <c r="M66" s="0" t="n">
        <v>30.1</v>
      </c>
      <c r="N66" s="0" t="n">
        <v>43</v>
      </c>
    </row>
    <row r="67" customFormat="false" ht="12.75" hidden="false" customHeight="false" outlineLevel="0" collapsed="false">
      <c r="A67" s="0" t="n">
        <v>1998</v>
      </c>
      <c r="B67" s="0" t="n">
        <v>35.9</v>
      </c>
      <c r="C67" s="0" t="n">
        <v>36.8</v>
      </c>
      <c r="D67" s="0" t="n">
        <v>37.1</v>
      </c>
      <c r="E67" s="0" t="n">
        <v>40.3</v>
      </c>
      <c r="F67" s="0" t="n">
        <v>45.7</v>
      </c>
      <c r="G67" s="0" t="n">
        <v>51.7</v>
      </c>
      <c r="H67" s="0" t="n">
        <v>60.5</v>
      </c>
      <c r="I67" s="0" t="n">
        <v>57.8</v>
      </c>
      <c r="J67" s="0" t="n">
        <v>51.7</v>
      </c>
      <c r="K67" s="0" t="n">
        <v>39.9</v>
      </c>
      <c r="L67" s="0" t="n">
        <v>39.6</v>
      </c>
      <c r="M67" s="0" t="n">
        <v>28.9</v>
      </c>
      <c r="N67" s="0" t="n">
        <v>43.8</v>
      </c>
    </row>
    <row r="68" customFormat="false" ht="12.75" hidden="false" customHeight="false" outlineLevel="0" collapsed="false">
      <c r="A68" s="0" t="n">
        <v>1999</v>
      </c>
      <c r="B68" s="0" t="n">
        <v>30.7</v>
      </c>
      <c r="C68" s="0" t="n">
        <v>34.1</v>
      </c>
      <c r="D68" s="0" t="n">
        <v>36.3</v>
      </c>
      <c r="E68" s="0" t="n">
        <v>37.1</v>
      </c>
      <c r="F68" s="0" t="n">
        <v>43</v>
      </c>
      <c r="G68" s="0" t="n">
        <v>50.3</v>
      </c>
      <c r="H68" s="0" t="n">
        <v>55.2</v>
      </c>
      <c r="I68" s="0" t="n">
        <v>58.3</v>
      </c>
      <c r="J68" s="0" t="n">
        <v>48.3</v>
      </c>
      <c r="K68" s="0" t="n">
        <v>40.3</v>
      </c>
      <c r="L68" s="0" t="n">
        <v>40.8</v>
      </c>
      <c r="M68" s="0" t="n">
        <v>31.2</v>
      </c>
      <c r="N68" s="0" t="n">
        <v>42.1</v>
      </c>
    </row>
    <row r="70" customFormat="false" ht="12.75" hidden="false" customHeight="false" outlineLevel="0" collapsed="false">
      <c r="A70" s="0" t="s">
        <v>49</v>
      </c>
      <c r="B70" s="0" t="n">
        <v>30.8</v>
      </c>
      <c r="C70" s="0" t="n">
        <v>32.5</v>
      </c>
      <c r="D70" s="0" t="n">
        <v>34.9</v>
      </c>
      <c r="E70" s="0" t="n">
        <v>38.1</v>
      </c>
      <c r="F70" s="0" t="n">
        <v>43.5</v>
      </c>
      <c r="G70" s="0" t="n">
        <v>49.9</v>
      </c>
      <c r="H70" s="0" t="n">
        <v>54.8</v>
      </c>
      <c r="I70" s="0" t="n">
        <v>54.3</v>
      </c>
      <c r="J70" s="0" t="n">
        <v>48</v>
      </c>
      <c r="K70" s="0" t="n">
        <v>40.1</v>
      </c>
      <c r="L70" s="0" t="n">
        <v>35</v>
      </c>
      <c r="M70" s="0" t="n">
        <v>31.4</v>
      </c>
      <c r="N70" s="0" t="n">
        <v>41.1</v>
      </c>
    </row>
    <row r="71" customFormat="false" ht="12.75" hidden="false" customHeight="false" outlineLevel="0" collapsed="false">
      <c r="A71" s="0" t="s">
        <v>50</v>
      </c>
      <c r="B71" s="0" t="n">
        <v>37.1</v>
      </c>
      <c r="C71" s="0" t="n">
        <v>39.6</v>
      </c>
      <c r="D71" s="0" t="n">
        <v>41</v>
      </c>
      <c r="E71" s="0" t="n">
        <v>44</v>
      </c>
      <c r="F71" s="0" t="n">
        <v>48.7</v>
      </c>
      <c r="G71" s="0" t="n">
        <v>55.2</v>
      </c>
      <c r="H71" s="0" t="n">
        <v>60.5</v>
      </c>
      <c r="I71" s="0" t="n">
        <v>58.6</v>
      </c>
      <c r="J71" s="0" t="n">
        <v>53.2</v>
      </c>
      <c r="K71" s="0" t="n">
        <v>46.3</v>
      </c>
      <c r="L71" s="0" t="n">
        <v>40.8</v>
      </c>
      <c r="M71" s="0" t="n">
        <v>39</v>
      </c>
      <c r="N71" s="0" t="n">
        <v>43.8</v>
      </c>
    </row>
    <row r="72" customFormat="false" ht="12.75" hidden="false" customHeight="false" outlineLevel="0" collapsed="false">
      <c r="A72" s="0" t="s">
        <v>51</v>
      </c>
      <c r="B72" s="0" t="n">
        <v>19.6</v>
      </c>
      <c r="C72" s="0" t="n">
        <v>23.4</v>
      </c>
      <c r="D72" s="0" t="n">
        <v>30.9</v>
      </c>
      <c r="E72" s="0" t="n">
        <v>32.8</v>
      </c>
      <c r="F72" s="0" t="n">
        <v>39.5</v>
      </c>
      <c r="G72" s="0" t="n">
        <v>43.5</v>
      </c>
      <c r="H72" s="0" t="n">
        <v>47.1</v>
      </c>
      <c r="I72" s="0" t="n">
        <v>49.8</v>
      </c>
      <c r="J72" s="0" t="n">
        <v>41.4</v>
      </c>
      <c r="K72" s="0" t="n">
        <v>36.4</v>
      </c>
      <c r="L72" s="0" t="n">
        <v>26.5</v>
      </c>
      <c r="M72" s="0" t="n">
        <v>23.1</v>
      </c>
      <c r="N72" s="0" t="n">
        <v>38.2</v>
      </c>
    </row>
    <row r="73" customFormat="false" ht="12.75" hidden="false" customHeight="false" outlineLevel="0" collapsed="false">
      <c r="A73" s="0" t="s">
        <v>52</v>
      </c>
      <c r="B73" s="0" t="n">
        <v>50</v>
      </c>
      <c r="C73" s="0" t="n">
        <v>50</v>
      </c>
      <c r="D73" s="0" t="n">
        <v>50</v>
      </c>
      <c r="E73" s="0" t="n">
        <v>50</v>
      </c>
      <c r="F73" s="0" t="n">
        <v>50</v>
      </c>
      <c r="G73" s="0" t="n">
        <v>50</v>
      </c>
      <c r="H73" s="0" t="n">
        <v>50</v>
      </c>
      <c r="I73" s="0" t="n">
        <v>50</v>
      </c>
      <c r="J73" s="0" t="n">
        <v>50</v>
      </c>
      <c r="K73" s="0" t="n">
        <v>50</v>
      </c>
      <c r="L73" s="0" t="n">
        <v>50</v>
      </c>
      <c r="M73" s="0" t="n">
        <v>50</v>
      </c>
      <c r="N73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72" activeCellId="0" sqref="O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156</v>
      </c>
    </row>
    <row r="3" customFormat="false" ht="12.75" hidden="false" customHeight="false" outlineLevel="0" collapsed="false">
      <c r="A3" s="0" t="s">
        <v>157</v>
      </c>
    </row>
    <row r="4" customFormat="false" ht="12.75" hidden="false" customHeight="false" outlineLevel="0" collapsed="false">
      <c r="A4" s="0" t="s">
        <v>160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  <row r="10" customFormat="false" ht="12.75" hidden="false" customHeight="false" outlineLevel="0" collapsed="false">
      <c r="A10" s="0" t="s">
        <v>39</v>
      </c>
    </row>
    <row r="11" customFormat="false" ht="12.75" hidden="false" customHeight="false" outlineLevel="0" collapsed="false">
      <c r="A11" s="0" t="s">
        <v>40</v>
      </c>
    </row>
    <row r="12" customFormat="false" ht="12.75" hidden="false" customHeight="false" outlineLevel="0" collapsed="false">
      <c r="A12" s="0" t="s">
        <v>41</v>
      </c>
    </row>
    <row r="13" customFormat="false" ht="12.75" hidden="false" customHeight="false" outlineLevel="0" collapsed="false">
      <c r="A13" s="0" t="s">
        <v>42</v>
      </c>
    </row>
    <row r="14" customFormat="false" ht="12.75" hidden="false" customHeight="false" outlineLevel="0" collapsed="false">
      <c r="A14" s="0" t="s">
        <v>43</v>
      </c>
    </row>
    <row r="15" customFormat="false" ht="12.75" hidden="false" customHeight="false" outlineLevel="0" collapsed="false">
      <c r="A15" s="0" t="s">
        <v>44</v>
      </c>
    </row>
    <row r="16" customFormat="false" ht="12.75" hidden="false" customHeight="false" outlineLevel="0" collapsed="false">
      <c r="A16" s="0" t="s">
        <v>45</v>
      </c>
    </row>
    <row r="18" customFormat="false" ht="12.75" hidden="false" customHeight="false" outlineLevel="0" collapsed="false">
      <c r="A18" s="0" t="s">
        <v>46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47</v>
      </c>
    </row>
    <row r="19" customFormat="false" ht="12.75" hidden="false" customHeight="false" outlineLevel="0" collapsed="false">
      <c r="A19" s="0" t="n">
        <v>1950</v>
      </c>
      <c r="B19" s="0" t="n">
        <v>39.5</v>
      </c>
      <c r="C19" s="0" t="n">
        <v>52.4</v>
      </c>
      <c r="D19" s="0" t="n">
        <v>54.9</v>
      </c>
      <c r="E19" s="0" t="n">
        <v>64.1</v>
      </c>
      <c r="F19" s="0" t="n">
        <v>74.5</v>
      </c>
      <c r="G19" s="0" t="n">
        <v>77.7</v>
      </c>
      <c r="H19" s="0" t="n">
        <v>90.4</v>
      </c>
      <c r="I19" s="0" t="n">
        <v>91.2</v>
      </c>
      <c r="J19" s="0" t="s">
        <v>161</v>
      </c>
      <c r="K19" s="0" t="n">
        <v>64.9</v>
      </c>
      <c r="L19" s="0" t="n">
        <v>54.9</v>
      </c>
      <c r="M19" s="0" t="n">
        <v>48.6</v>
      </c>
      <c r="N19" s="0" t="n">
        <v>66.2</v>
      </c>
    </row>
    <row r="20" customFormat="false" ht="12.75" hidden="false" customHeight="false" outlineLevel="0" collapsed="false">
      <c r="A20" s="0" t="n">
        <v>1951</v>
      </c>
      <c r="B20" s="0" t="n">
        <v>45.8</v>
      </c>
      <c r="C20" s="0" t="n">
        <v>51.4</v>
      </c>
      <c r="D20" s="0" t="n">
        <v>56.4</v>
      </c>
      <c r="E20" s="0" t="n">
        <v>73.4</v>
      </c>
      <c r="F20" s="0" t="n">
        <v>73.1</v>
      </c>
      <c r="G20" s="0" t="n">
        <v>86.6</v>
      </c>
      <c r="H20" s="0" t="n">
        <v>90.3</v>
      </c>
      <c r="I20" s="0" t="n">
        <v>89.4</v>
      </c>
      <c r="J20" s="0" t="n">
        <v>86.7</v>
      </c>
      <c r="K20" s="0" t="n">
        <v>64.6</v>
      </c>
      <c r="L20" s="0" t="n">
        <v>53.7</v>
      </c>
      <c r="M20" s="0" t="n">
        <v>41.2</v>
      </c>
      <c r="N20" s="0" t="n">
        <v>67.7</v>
      </c>
    </row>
    <row r="21" customFormat="false" ht="12.75" hidden="false" customHeight="false" outlineLevel="0" collapsed="false">
      <c r="A21" s="0" t="n">
        <v>1952</v>
      </c>
      <c r="B21" s="0" t="n">
        <v>41.4</v>
      </c>
      <c r="C21" s="0" t="n">
        <v>48.9</v>
      </c>
      <c r="D21" s="0" t="n">
        <v>52.2</v>
      </c>
      <c r="E21" s="0" t="n">
        <v>70.2</v>
      </c>
      <c r="F21" s="0" t="n">
        <v>73.9</v>
      </c>
      <c r="G21" s="0" t="n">
        <v>75.1</v>
      </c>
      <c r="H21" s="0" t="n">
        <v>93.4</v>
      </c>
      <c r="I21" s="0" t="n">
        <v>88.5</v>
      </c>
      <c r="J21" s="0" t="n">
        <v>87</v>
      </c>
      <c r="K21" s="0" t="n">
        <v>77</v>
      </c>
      <c r="L21" s="0" t="n">
        <v>50.8</v>
      </c>
      <c r="M21" s="0" t="n">
        <v>44.4</v>
      </c>
      <c r="N21" s="0" t="n">
        <v>66.9</v>
      </c>
    </row>
    <row r="22" customFormat="false" ht="12.75" hidden="false" customHeight="false" outlineLevel="0" collapsed="false">
      <c r="A22" s="0" t="n">
        <v>1953</v>
      </c>
      <c r="B22" s="0" t="n">
        <v>48.6</v>
      </c>
      <c r="C22" s="0" t="n">
        <v>52.8</v>
      </c>
      <c r="D22" s="0" t="n">
        <v>57</v>
      </c>
      <c r="E22" s="0" t="n">
        <v>64</v>
      </c>
      <c r="F22" s="0" t="n">
        <v>64.6</v>
      </c>
      <c r="G22" s="0" t="n">
        <v>71.9</v>
      </c>
      <c r="H22" s="0" t="n">
        <v>89.5</v>
      </c>
      <c r="I22" s="0" t="n">
        <v>84</v>
      </c>
      <c r="J22" s="0" t="n">
        <v>85.4</v>
      </c>
      <c r="K22" s="0" t="n">
        <v>66.9</v>
      </c>
      <c r="L22" s="0" t="n">
        <v>56.6</v>
      </c>
      <c r="M22" s="0" t="n">
        <v>44.5</v>
      </c>
      <c r="N22" s="0" t="n">
        <v>65.5</v>
      </c>
    </row>
    <row r="23" customFormat="false" ht="12.75" hidden="false" customHeight="false" outlineLevel="0" collapsed="false">
      <c r="A23" s="0" t="n">
        <v>1954</v>
      </c>
      <c r="B23" s="0" t="n">
        <v>45.9</v>
      </c>
      <c r="C23" s="0" t="n">
        <v>57.2</v>
      </c>
      <c r="D23" s="0" t="n">
        <v>57.3</v>
      </c>
      <c r="E23" s="0" t="n">
        <v>67.9</v>
      </c>
      <c r="F23" s="0" t="n">
        <v>76.8</v>
      </c>
      <c r="G23" s="0" t="n">
        <v>73.9</v>
      </c>
      <c r="H23" s="0" t="n">
        <v>88.7</v>
      </c>
      <c r="I23" s="0" t="n">
        <v>81.7</v>
      </c>
      <c r="J23" s="0" t="n">
        <v>77.7</v>
      </c>
      <c r="K23" s="0" t="n">
        <v>69.5</v>
      </c>
      <c r="L23" s="0" t="n">
        <v>56.4</v>
      </c>
      <c r="M23" s="0" t="n">
        <v>46.2</v>
      </c>
      <c r="N23" s="0" t="n">
        <v>66.6</v>
      </c>
    </row>
    <row r="24" customFormat="false" ht="12.75" hidden="false" customHeight="false" outlineLevel="0" collapsed="false">
      <c r="A24" s="0" t="n">
        <v>1955</v>
      </c>
      <c r="B24" s="0" t="n">
        <v>43.5</v>
      </c>
      <c r="C24" s="0" t="n">
        <v>48.1</v>
      </c>
      <c r="D24" s="0" t="n">
        <v>55.9</v>
      </c>
      <c r="E24" s="0" t="n">
        <v>55.7</v>
      </c>
      <c r="F24" s="0" t="n">
        <v>70.3</v>
      </c>
      <c r="G24" s="0" t="n">
        <v>80.3</v>
      </c>
      <c r="H24" s="0" t="n">
        <v>83.5</v>
      </c>
      <c r="I24" s="0" t="n">
        <v>91.4</v>
      </c>
      <c r="J24" s="0" t="n">
        <v>80.3</v>
      </c>
      <c r="K24" s="0" t="n">
        <v>68.1</v>
      </c>
      <c r="L24" s="0" t="n">
        <v>50.9</v>
      </c>
      <c r="M24" s="0" t="n">
        <v>48.4</v>
      </c>
      <c r="N24" s="0" t="n">
        <v>64.7</v>
      </c>
    </row>
    <row r="25" customFormat="false" ht="12.75" hidden="false" customHeight="false" outlineLevel="0" collapsed="false">
      <c r="A25" s="0" t="n">
        <v>1956</v>
      </c>
      <c r="B25" s="0" t="n">
        <v>47.1</v>
      </c>
      <c r="C25" s="0" t="n">
        <v>46.3</v>
      </c>
      <c r="D25" s="0" t="n">
        <v>55.8</v>
      </c>
      <c r="E25" s="0" t="n">
        <v>67.3</v>
      </c>
      <c r="F25" s="0" t="n">
        <v>72.6</v>
      </c>
      <c r="G25" s="0" t="n">
        <v>76.6</v>
      </c>
      <c r="H25" s="0" t="n">
        <v>90.7</v>
      </c>
      <c r="I25" s="0" t="n">
        <v>86.5</v>
      </c>
      <c r="J25" s="0" t="n">
        <v>81.6</v>
      </c>
      <c r="K25" s="0" t="n">
        <v>63.4</v>
      </c>
      <c r="L25" s="0" t="n">
        <v>49</v>
      </c>
      <c r="M25" s="0" t="n">
        <v>40.4</v>
      </c>
      <c r="N25" s="0" t="n">
        <v>64.8</v>
      </c>
    </row>
    <row r="26" customFormat="false" ht="12.75" hidden="false" customHeight="false" outlineLevel="0" collapsed="false">
      <c r="A26" s="0" t="n">
        <v>1957</v>
      </c>
      <c r="B26" s="0" t="n">
        <v>41.6</v>
      </c>
      <c r="C26" s="0" t="n">
        <v>55</v>
      </c>
      <c r="D26" s="0" t="n">
        <v>54.5</v>
      </c>
      <c r="E26" s="0" t="n">
        <v>65.6</v>
      </c>
      <c r="F26" s="0" t="n">
        <v>73.4</v>
      </c>
      <c r="G26" s="0" t="n">
        <v>82.7</v>
      </c>
      <c r="H26" s="0" t="n">
        <v>85.9</v>
      </c>
      <c r="I26" s="0" t="n">
        <v>84.6</v>
      </c>
      <c r="J26" s="0" t="n">
        <v>84.3</v>
      </c>
      <c r="K26" s="0" t="n">
        <v>62.4</v>
      </c>
      <c r="L26" s="0" t="n">
        <v>50.5</v>
      </c>
      <c r="M26" s="0" t="n">
        <v>43.2</v>
      </c>
      <c r="N26" s="0" t="n">
        <v>65.3</v>
      </c>
    </row>
    <row r="27" customFormat="false" ht="12.75" hidden="false" customHeight="false" outlineLevel="0" collapsed="false">
      <c r="A27" s="0" t="n">
        <v>1958</v>
      </c>
      <c r="B27" s="0" t="n">
        <v>46.3</v>
      </c>
      <c r="C27" s="0" t="n">
        <v>55.8</v>
      </c>
      <c r="D27" s="0" t="n">
        <v>55</v>
      </c>
      <c r="E27" s="0" t="n">
        <v>63.5</v>
      </c>
      <c r="F27" s="0" t="n">
        <v>80.1</v>
      </c>
      <c r="G27" s="0" t="n">
        <v>78.4</v>
      </c>
      <c r="H27" s="0" t="n">
        <v>93.1</v>
      </c>
      <c r="I27" s="0" t="n">
        <v>94.1</v>
      </c>
      <c r="J27" s="0" t="n">
        <v>80.5</v>
      </c>
      <c r="K27" s="0" t="n">
        <v>75.4</v>
      </c>
      <c r="L27" s="0" t="n">
        <v>52.5</v>
      </c>
      <c r="M27" s="0" t="n">
        <v>49.7</v>
      </c>
      <c r="N27" s="0" t="n">
        <v>68.7</v>
      </c>
    </row>
    <row r="28" customFormat="false" ht="12.75" hidden="false" customHeight="false" outlineLevel="0" collapsed="false">
      <c r="A28" s="0" t="n">
        <v>1959</v>
      </c>
      <c r="B28" s="0" t="n">
        <v>48.4</v>
      </c>
      <c r="C28" s="0" t="n">
        <v>51.2</v>
      </c>
      <c r="D28" s="0" t="n">
        <v>59</v>
      </c>
      <c r="E28" s="0" t="n">
        <v>69.1</v>
      </c>
      <c r="F28" s="0" t="n">
        <v>69.1</v>
      </c>
      <c r="G28" s="0" t="n">
        <v>80.7</v>
      </c>
      <c r="H28" s="0" t="n">
        <v>94.3</v>
      </c>
      <c r="I28" s="0" t="n">
        <v>88.9</v>
      </c>
      <c r="J28" s="0" t="n">
        <v>76.9</v>
      </c>
      <c r="K28" s="0" t="n">
        <v>71.3</v>
      </c>
      <c r="L28" s="0" t="n">
        <v>59.1</v>
      </c>
      <c r="M28" s="0" t="n">
        <v>43.2</v>
      </c>
      <c r="N28" s="0" t="n">
        <v>67.6</v>
      </c>
    </row>
    <row r="29" customFormat="false" ht="12.75" hidden="false" customHeight="false" outlineLevel="0" collapsed="false">
      <c r="A29" s="0" t="n">
        <v>1960</v>
      </c>
      <c r="B29" s="0" t="n">
        <v>46.6</v>
      </c>
      <c r="C29" s="0" t="n">
        <v>52.8</v>
      </c>
      <c r="D29" s="0" t="n">
        <v>61.3</v>
      </c>
      <c r="E29" s="0" t="n">
        <v>63</v>
      </c>
      <c r="F29" s="0" t="n">
        <v>67.7</v>
      </c>
      <c r="G29" s="0" t="n">
        <v>87</v>
      </c>
      <c r="H29" s="0" t="n">
        <v>94.1</v>
      </c>
      <c r="I29" s="0" t="n">
        <v>87.9</v>
      </c>
      <c r="J29" s="0" t="n">
        <v>86.1</v>
      </c>
      <c r="K29" s="0" t="n">
        <v>70.4</v>
      </c>
      <c r="L29" s="0" t="n">
        <v>53.7</v>
      </c>
      <c r="M29" s="0" t="n">
        <v>45.9</v>
      </c>
      <c r="N29" s="0" t="n">
        <v>68</v>
      </c>
    </row>
    <row r="30" customFormat="false" ht="12.75" hidden="false" customHeight="false" outlineLevel="0" collapsed="false">
      <c r="A30" s="0" t="n">
        <v>1961</v>
      </c>
      <c r="B30" s="0" t="n">
        <v>50.3</v>
      </c>
      <c r="C30" s="0" t="n">
        <v>53.2</v>
      </c>
      <c r="D30" s="0" t="n">
        <v>56.1</v>
      </c>
      <c r="E30" s="0" t="n">
        <v>65.9</v>
      </c>
      <c r="F30" s="0" t="n">
        <v>69</v>
      </c>
      <c r="G30" s="0" t="n">
        <v>87.6</v>
      </c>
      <c r="H30" s="0" t="n">
        <v>93.5</v>
      </c>
      <c r="I30" s="0" t="n">
        <v>94.2</v>
      </c>
      <c r="J30" s="0" t="n">
        <v>78.6</v>
      </c>
      <c r="K30" s="0" t="n">
        <v>67</v>
      </c>
      <c r="L30" s="0" t="n">
        <v>53.5</v>
      </c>
      <c r="M30" s="0" t="n">
        <v>41.4</v>
      </c>
      <c r="N30" s="0" t="n">
        <v>67.5</v>
      </c>
    </row>
    <row r="31" customFormat="false" ht="12.75" hidden="false" customHeight="false" outlineLevel="0" collapsed="false">
      <c r="A31" s="0" t="n">
        <v>1962</v>
      </c>
      <c r="B31" s="0" t="n">
        <v>39</v>
      </c>
      <c r="C31" s="0" t="n">
        <v>52.1</v>
      </c>
      <c r="D31" s="0" t="n">
        <v>56.6</v>
      </c>
      <c r="E31" s="0" t="n">
        <v>69.8</v>
      </c>
      <c r="F31" s="0" t="n">
        <v>67</v>
      </c>
      <c r="G31" s="0" t="n">
        <v>83.4</v>
      </c>
      <c r="H31" s="0" t="n">
        <v>91.5</v>
      </c>
      <c r="I31" s="0" t="n">
        <v>85.7</v>
      </c>
      <c r="J31" s="0" t="n">
        <v>84.4</v>
      </c>
      <c r="K31" s="0" t="n">
        <v>63.4</v>
      </c>
      <c r="L31" s="0" t="n">
        <v>52.5</v>
      </c>
      <c r="M31" s="0" t="n">
        <v>44.6</v>
      </c>
      <c r="N31" s="0" t="n">
        <v>65.8</v>
      </c>
    </row>
    <row r="32" customFormat="false" ht="12.75" hidden="false" customHeight="false" outlineLevel="0" collapsed="false">
      <c r="A32" s="0" t="n">
        <v>1963</v>
      </c>
      <c r="B32" s="0" t="n">
        <v>42</v>
      </c>
      <c r="C32" s="0" t="n">
        <v>57.2</v>
      </c>
      <c r="D32" s="0" t="n">
        <v>55.9</v>
      </c>
      <c r="E32" s="0" t="n">
        <v>56.3</v>
      </c>
      <c r="F32" s="0" t="n">
        <v>70.6</v>
      </c>
      <c r="G32" s="0" t="n">
        <v>78</v>
      </c>
      <c r="H32" s="0" t="n">
        <v>83.3</v>
      </c>
      <c r="I32" s="0" t="n">
        <v>87.8</v>
      </c>
      <c r="J32" s="0" t="n">
        <v>88.9</v>
      </c>
      <c r="K32" s="0" t="n">
        <v>67.3</v>
      </c>
      <c r="L32" s="0" t="n">
        <v>50.5</v>
      </c>
      <c r="M32" s="0" t="n">
        <v>43.2</v>
      </c>
      <c r="N32" s="0" t="n">
        <v>65.1</v>
      </c>
    </row>
    <row r="33" customFormat="false" ht="12.75" hidden="false" customHeight="false" outlineLevel="0" collapsed="false">
      <c r="A33" s="0" t="n">
        <v>1964</v>
      </c>
      <c r="B33" s="0" t="n">
        <v>41.9</v>
      </c>
      <c r="C33" s="0" t="n">
        <v>52.3</v>
      </c>
      <c r="D33" s="0" t="n">
        <v>55</v>
      </c>
      <c r="E33" s="0" t="n">
        <v>62.6</v>
      </c>
      <c r="F33" s="0" t="n">
        <v>70.2</v>
      </c>
      <c r="G33" s="0" t="n">
        <v>77.9</v>
      </c>
      <c r="H33" s="0" t="n">
        <v>87.9</v>
      </c>
      <c r="I33" s="0" t="n">
        <v>87.8</v>
      </c>
      <c r="J33" s="0" t="n">
        <v>80.7</v>
      </c>
      <c r="K33" s="0" t="n">
        <v>72.9</v>
      </c>
      <c r="L33" s="0" t="n">
        <v>49.3</v>
      </c>
      <c r="M33" s="0" t="n">
        <v>47.5</v>
      </c>
      <c r="N33" s="0" t="n">
        <v>65.5</v>
      </c>
    </row>
    <row r="34" customFormat="false" ht="12.75" hidden="false" customHeight="false" outlineLevel="0" collapsed="false">
      <c r="A34" s="0" t="n">
        <v>1965</v>
      </c>
      <c r="B34" s="0" t="n">
        <v>43.2</v>
      </c>
      <c r="C34" s="0" t="n">
        <v>54.8</v>
      </c>
      <c r="D34" s="0" t="n">
        <v>64.5</v>
      </c>
      <c r="E34" s="0" t="n">
        <v>65.4</v>
      </c>
      <c r="F34" s="0" t="n">
        <v>73</v>
      </c>
      <c r="G34" s="0" t="n">
        <v>81.4</v>
      </c>
      <c r="H34" s="0" t="n">
        <v>92.2</v>
      </c>
      <c r="I34" s="0" t="n">
        <v>86.5</v>
      </c>
      <c r="J34" s="0" t="n">
        <v>81.8</v>
      </c>
      <c r="K34" s="0" t="n">
        <v>74.3</v>
      </c>
      <c r="L34" s="0" t="n">
        <v>55.6</v>
      </c>
      <c r="M34" s="0" t="n">
        <v>42.5</v>
      </c>
      <c r="N34" s="0" t="n">
        <v>67.9</v>
      </c>
    </row>
    <row r="35" customFormat="false" ht="12.75" hidden="false" customHeight="false" outlineLevel="0" collapsed="false">
      <c r="A35" s="0" t="n">
        <v>1966</v>
      </c>
      <c r="B35" s="0" t="n">
        <v>45.6</v>
      </c>
      <c r="C35" s="0" t="n">
        <v>51.3</v>
      </c>
      <c r="D35" s="0" t="n">
        <v>60</v>
      </c>
      <c r="E35" s="0" t="n">
        <v>70</v>
      </c>
      <c r="F35" s="0" t="n">
        <v>75.5</v>
      </c>
      <c r="G35" s="0" t="n">
        <v>79</v>
      </c>
      <c r="H35" s="0" t="n">
        <v>85.5</v>
      </c>
      <c r="I35" s="0" t="n">
        <v>89.9</v>
      </c>
      <c r="J35" s="0" t="n">
        <v>81.7</v>
      </c>
      <c r="K35" s="0" t="n">
        <v>69.3</v>
      </c>
      <c r="L35" s="0" t="n">
        <v>53.8</v>
      </c>
      <c r="M35" s="0" t="n">
        <v>46.4</v>
      </c>
      <c r="N35" s="0" t="n">
        <v>67.3</v>
      </c>
    </row>
    <row r="36" customFormat="false" ht="12.75" hidden="false" customHeight="false" outlineLevel="0" collapsed="false">
      <c r="A36" s="0" t="n">
        <v>1967</v>
      </c>
      <c r="B36" s="0" t="n">
        <v>46</v>
      </c>
      <c r="C36" s="0" t="n">
        <v>51</v>
      </c>
      <c r="D36" s="0" t="n">
        <v>55.1</v>
      </c>
      <c r="E36" s="0" t="n">
        <v>56.2</v>
      </c>
      <c r="F36" s="0" t="n">
        <v>75.1</v>
      </c>
      <c r="G36" s="0" t="n">
        <v>85.8</v>
      </c>
      <c r="H36" s="0" t="n">
        <v>94.2</v>
      </c>
      <c r="I36" s="0" t="n">
        <v>98.7</v>
      </c>
      <c r="J36" s="0" t="n">
        <v>88</v>
      </c>
      <c r="K36" s="0" t="n">
        <v>67.6</v>
      </c>
      <c r="L36" s="0" t="n">
        <v>56.3</v>
      </c>
      <c r="M36" s="0" t="n">
        <v>42.2</v>
      </c>
      <c r="N36" s="0" t="n">
        <v>68</v>
      </c>
    </row>
    <row r="37" customFormat="false" ht="12.75" hidden="false" customHeight="false" outlineLevel="0" collapsed="false">
      <c r="A37" s="0" t="n">
        <v>1968</v>
      </c>
      <c r="B37" s="0" t="n">
        <v>45.2</v>
      </c>
      <c r="C37" s="0" t="n">
        <v>59.8</v>
      </c>
      <c r="D37" s="0" t="n">
        <v>61.6</v>
      </c>
      <c r="E37" s="0" t="n">
        <v>65.1</v>
      </c>
      <c r="F37" s="0" t="n">
        <v>72.9</v>
      </c>
      <c r="G37" s="0" t="n">
        <v>85.7</v>
      </c>
      <c r="H37" s="0" t="n">
        <v>92.6</v>
      </c>
      <c r="I37" s="0" t="n">
        <v>83.8</v>
      </c>
      <c r="J37" s="0" t="n">
        <v>85</v>
      </c>
      <c r="K37" s="0" t="n">
        <v>70.2</v>
      </c>
      <c r="L37" s="0" t="n">
        <v>50.5</v>
      </c>
      <c r="M37" s="0" t="n">
        <v>44.5</v>
      </c>
      <c r="N37" s="0" t="n">
        <v>68.1</v>
      </c>
    </row>
    <row r="38" customFormat="false" ht="12.75" hidden="false" customHeight="false" outlineLevel="0" collapsed="false">
      <c r="A38" s="0" t="n">
        <v>1969</v>
      </c>
      <c r="B38" s="0" t="n">
        <v>40.9</v>
      </c>
      <c r="C38" s="0" t="n">
        <v>48</v>
      </c>
      <c r="D38" s="0" t="n">
        <v>59.4</v>
      </c>
      <c r="E38" s="0" t="n">
        <v>62.1</v>
      </c>
      <c r="F38" s="0" t="n">
        <v>78.5</v>
      </c>
      <c r="G38" s="0" t="n">
        <v>80.6</v>
      </c>
      <c r="H38" s="0" t="n">
        <v>90.6</v>
      </c>
      <c r="I38" s="0" t="n">
        <v>89.1</v>
      </c>
      <c r="J38" s="0" t="n">
        <v>81.1</v>
      </c>
      <c r="K38" s="0" t="n">
        <v>62.4</v>
      </c>
      <c r="L38" s="0" t="n">
        <v>53.9</v>
      </c>
      <c r="M38" s="0" t="n">
        <v>46.6</v>
      </c>
      <c r="N38" s="0" t="n">
        <v>66.1</v>
      </c>
    </row>
    <row r="39" customFormat="false" ht="12.75" hidden="false" customHeight="false" outlineLevel="0" collapsed="false">
      <c r="A39" s="0" t="n">
        <v>1970</v>
      </c>
      <c r="B39" s="0" t="n">
        <v>48.5</v>
      </c>
      <c r="C39" s="0" t="n">
        <v>56.1</v>
      </c>
      <c r="D39" s="0" t="n">
        <v>58.8</v>
      </c>
      <c r="E39" s="0" t="n">
        <v>58.5</v>
      </c>
      <c r="F39" s="0" t="n">
        <v>73.8</v>
      </c>
      <c r="G39" s="0" t="n">
        <v>85</v>
      </c>
      <c r="H39" s="0" t="n">
        <v>95.2</v>
      </c>
      <c r="I39" s="0" t="n">
        <v>94.2</v>
      </c>
      <c r="J39" s="0" t="n">
        <v>81.3</v>
      </c>
      <c r="K39" s="0" t="n">
        <v>69.4</v>
      </c>
      <c r="L39" s="0" t="n">
        <v>55.5</v>
      </c>
      <c r="M39" s="0" t="n">
        <v>44.3</v>
      </c>
      <c r="N39" s="0" t="n">
        <v>68.4</v>
      </c>
    </row>
    <row r="40" customFormat="false" ht="12.75" hidden="false" customHeight="false" outlineLevel="0" collapsed="false">
      <c r="A40" s="0" t="n">
        <v>1971</v>
      </c>
      <c r="B40" s="0" t="n">
        <v>42.3</v>
      </c>
      <c r="C40" s="0" t="n">
        <v>49.7</v>
      </c>
      <c r="D40" s="0" t="n">
        <v>54.1</v>
      </c>
      <c r="E40" s="0" t="n">
        <v>61.2</v>
      </c>
      <c r="F40" s="0" t="n">
        <v>68.9</v>
      </c>
      <c r="G40" s="0" t="n">
        <v>75.8</v>
      </c>
      <c r="H40" s="0" t="n">
        <v>91</v>
      </c>
      <c r="I40" s="0" t="n">
        <v>92</v>
      </c>
      <c r="J40" s="0" t="n">
        <v>79.1</v>
      </c>
      <c r="K40" s="0" t="n">
        <v>63.5</v>
      </c>
      <c r="L40" s="0" t="n">
        <v>49.6</v>
      </c>
      <c r="M40" s="0" t="n">
        <v>41.4</v>
      </c>
      <c r="N40" s="0" t="n">
        <v>64.1</v>
      </c>
    </row>
    <row r="41" customFormat="false" ht="12.75" hidden="false" customHeight="false" outlineLevel="0" collapsed="false">
      <c r="A41" s="0" t="n">
        <v>1972</v>
      </c>
      <c r="B41" s="0" t="n">
        <v>42.5</v>
      </c>
      <c r="C41" s="0" t="n">
        <v>52.2</v>
      </c>
      <c r="D41" s="0" t="n">
        <v>61.5</v>
      </c>
      <c r="E41" s="0" t="n">
        <v>60.7</v>
      </c>
      <c r="F41" s="0" t="n">
        <v>73.2</v>
      </c>
      <c r="G41" s="0" t="n">
        <v>82.3</v>
      </c>
      <c r="H41" s="0" t="n">
        <v>95.3</v>
      </c>
      <c r="I41" s="0" t="n">
        <v>92.7</v>
      </c>
      <c r="J41" s="0" t="n">
        <v>78.9</v>
      </c>
      <c r="K41" s="0" t="n">
        <v>67.7</v>
      </c>
      <c r="L41" s="0" t="n">
        <v>53.3</v>
      </c>
      <c r="M41" s="0" t="n">
        <v>38.8</v>
      </c>
      <c r="N41" s="0" t="n">
        <v>66.6</v>
      </c>
    </row>
    <row r="42" customFormat="false" ht="12.75" hidden="false" customHeight="false" outlineLevel="0" collapsed="false">
      <c r="A42" s="0" t="n">
        <v>1973</v>
      </c>
      <c r="B42" s="0" t="n">
        <v>45.7</v>
      </c>
      <c r="C42" s="0" t="n">
        <v>57.7</v>
      </c>
      <c r="D42" s="0" t="n">
        <v>55.9</v>
      </c>
      <c r="E42" s="0" t="n">
        <v>67.6</v>
      </c>
      <c r="F42" s="0" t="n">
        <v>78.8</v>
      </c>
      <c r="G42" s="0" t="n">
        <v>84.2</v>
      </c>
      <c r="H42" s="0" t="n">
        <v>94.9</v>
      </c>
      <c r="I42" s="0" t="n">
        <v>91</v>
      </c>
      <c r="J42" s="0" t="n">
        <v>84.7</v>
      </c>
      <c r="K42" s="0" t="n">
        <v>67.3</v>
      </c>
      <c r="L42" s="0" t="n">
        <v>51.7</v>
      </c>
      <c r="M42" s="0" t="n">
        <v>49.9</v>
      </c>
      <c r="N42" s="0" t="n">
        <v>69.1</v>
      </c>
    </row>
    <row r="43" customFormat="false" ht="12.75" hidden="false" customHeight="false" outlineLevel="0" collapsed="false">
      <c r="A43" s="0" t="n">
        <v>1974</v>
      </c>
      <c r="B43" s="0" t="n">
        <v>46.6</v>
      </c>
      <c r="C43" s="0" t="n">
        <v>49.5</v>
      </c>
      <c r="D43" s="0" t="n">
        <v>54.5</v>
      </c>
      <c r="E43" s="0" t="n">
        <v>60.2</v>
      </c>
      <c r="F43" s="0" t="n">
        <v>70.8</v>
      </c>
      <c r="G43" s="0" t="n">
        <v>84.9</v>
      </c>
      <c r="H43" s="0" t="n">
        <v>88.5</v>
      </c>
      <c r="I43" s="0" t="n">
        <v>91.3</v>
      </c>
      <c r="J43" s="0" t="n">
        <v>91.6</v>
      </c>
      <c r="K43" s="0" t="n">
        <v>71.6</v>
      </c>
      <c r="L43" s="0" t="n">
        <v>53.6</v>
      </c>
      <c r="M43" s="0" t="n">
        <v>44.6</v>
      </c>
      <c r="N43" s="0" t="n">
        <v>67.3</v>
      </c>
    </row>
    <row r="44" customFormat="false" ht="12.75" hidden="false" customHeight="false" outlineLevel="0" collapsed="false">
      <c r="A44" s="0" t="n">
        <v>1975</v>
      </c>
      <c r="B44" s="0" t="n">
        <v>41.2</v>
      </c>
      <c r="C44" s="0" t="n">
        <v>51.2</v>
      </c>
      <c r="D44" s="0" t="n">
        <v>52.5</v>
      </c>
      <c r="E44" s="0" t="n">
        <v>57</v>
      </c>
      <c r="F44" s="0" t="n">
        <v>73.7</v>
      </c>
      <c r="G44" s="0" t="n">
        <v>80.2</v>
      </c>
      <c r="H44" s="0" t="n">
        <v>89.3</v>
      </c>
      <c r="I44" s="0" t="n">
        <v>85.7</v>
      </c>
      <c r="J44" s="0" t="n">
        <v>89.8</v>
      </c>
      <c r="K44" s="0" t="n">
        <v>62.8</v>
      </c>
      <c r="L44" s="0" t="n">
        <v>49.3</v>
      </c>
      <c r="M44" s="0" t="n">
        <v>43.6</v>
      </c>
      <c r="N44" s="0" t="n">
        <v>64.7</v>
      </c>
    </row>
    <row r="45" customFormat="false" ht="12.75" hidden="false" customHeight="false" outlineLevel="0" collapsed="false">
      <c r="A45" s="0" t="n">
        <v>1976</v>
      </c>
      <c r="B45" s="0" t="n">
        <v>47.4</v>
      </c>
      <c r="C45" s="0" t="n">
        <v>52</v>
      </c>
      <c r="D45" s="0" t="n">
        <v>54.6</v>
      </c>
      <c r="E45" s="0" t="n">
        <v>60.7</v>
      </c>
      <c r="F45" s="0" t="n">
        <v>73.7</v>
      </c>
      <c r="G45" s="0" t="n">
        <v>78.2</v>
      </c>
      <c r="H45" s="0" t="n">
        <v>88.5</v>
      </c>
      <c r="I45" s="0" t="n">
        <v>81</v>
      </c>
      <c r="J45" s="0" t="n">
        <v>81.9</v>
      </c>
      <c r="K45" s="0" t="n">
        <v>71.3</v>
      </c>
      <c r="L45" s="0" t="n">
        <v>52.7</v>
      </c>
      <c r="M45" s="0" t="n">
        <v>38.4</v>
      </c>
      <c r="N45" s="0" t="n">
        <v>65</v>
      </c>
    </row>
    <row r="46" customFormat="false" ht="12.75" hidden="false" customHeight="false" outlineLevel="0" collapsed="false">
      <c r="A46" s="0" t="n">
        <v>1977</v>
      </c>
      <c r="B46" s="0" t="n">
        <v>43.6</v>
      </c>
      <c r="C46" s="0" t="n">
        <v>58.6</v>
      </c>
      <c r="D46" s="0" t="n">
        <v>54.5</v>
      </c>
      <c r="E46" s="0" t="n">
        <v>70.4</v>
      </c>
      <c r="F46" s="0" t="n">
        <v>65.2</v>
      </c>
      <c r="G46" s="0" t="n">
        <v>86.4</v>
      </c>
      <c r="H46" s="0" t="n">
        <v>90.2</v>
      </c>
      <c r="I46" s="0" t="n">
        <v>93.3</v>
      </c>
      <c r="J46" s="0" t="n">
        <v>77.9</v>
      </c>
      <c r="K46" s="0" t="n">
        <v>65.7</v>
      </c>
      <c r="L46" s="0" t="n">
        <v>50.8</v>
      </c>
      <c r="M46" s="0" t="n">
        <v>48.5</v>
      </c>
      <c r="N46" s="0" t="n">
        <v>67.1</v>
      </c>
    </row>
    <row r="47" customFormat="false" ht="12.75" hidden="false" customHeight="false" outlineLevel="0" collapsed="false">
      <c r="A47" s="0" t="n">
        <v>1978</v>
      </c>
      <c r="B47" s="0" t="n">
        <v>52.1</v>
      </c>
      <c r="C47" s="0" t="n">
        <v>54.6</v>
      </c>
      <c r="D47" s="0" t="n">
        <v>61.9</v>
      </c>
      <c r="E47" s="0" t="n">
        <v>60.7</v>
      </c>
      <c r="F47" s="0" t="n">
        <v>71.3</v>
      </c>
      <c r="G47" s="0" t="n">
        <v>82.5</v>
      </c>
      <c r="H47" s="0" t="n">
        <v>90.4</v>
      </c>
      <c r="I47" s="0" t="n">
        <v>86.7</v>
      </c>
      <c r="J47" s="0" t="n">
        <v>71.8</v>
      </c>
      <c r="K47" s="0" t="n">
        <v>75.5</v>
      </c>
      <c r="L47" s="0" t="n">
        <v>50.5</v>
      </c>
      <c r="M47" s="0" t="n">
        <v>40</v>
      </c>
      <c r="N47" s="0" t="n">
        <v>66.5</v>
      </c>
    </row>
    <row r="48" customFormat="false" ht="12.75" hidden="false" customHeight="false" outlineLevel="0" collapsed="false">
      <c r="A48" s="0" t="n">
        <v>1979</v>
      </c>
      <c r="B48" s="0" t="n">
        <v>45.6</v>
      </c>
      <c r="C48" s="0" t="n">
        <v>49.9</v>
      </c>
      <c r="D48" s="0" t="n">
        <v>61.4</v>
      </c>
      <c r="E48" s="0" t="n">
        <v>62</v>
      </c>
      <c r="F48" s="0" t="n">
        <v>73.2</v>
      </c>
      <c r="G48" s="0" t="n">
        <v>83.6</v>
      </c>
      <c r="H48" s="0" t="n">
        <v>91.3</v>
      </c>
      <c r="I48" s="0" t="n">
        <v>86.2</v>
      </c>
      <c r="J48" s="0" t="n">
        <v>87</v>
      </c>
      <c r="K48" s="0" t="n">
        <v>71.9</v>
      </c>
      <c r="L48" s="0" t="n">
        <v>50.6</v>
      </c>
      <c r="M48" s="0" t="n">
        <v>46.7</v>
      </c>
      <c r="N48" s="0" t="n">
        <v>67.5</v>
      </c>
    </row>
    <row r="49" customFormat="false" ht="12.75" hidden="false" customHeight="false" outlineLevel="0" collapsed="false">
      <c r="A49" s="0" t="n">
        <v>1980</v>
      </c>
      <c r="B49" s="0" t="n">
        <v>47.8</v>
      </c>
      <c r="C49" s="0" t="n">
        <v>56.1</v>
      </c>
      <c r="D49" s="0" t="n">
        <v>55.9</v>
      </c>
      <c r="E49" s="0" t="n">
        <v>65.6</v>
      </c>
      <c r="F49" s="0" t="n">
        <v>70.4</v>
      </c>
      <c r="G49" s="0" t="n">
        <v>74.5</v>
      </c>
      <c r="H49" s="0" t="n">
        <v>91.5</v>
      </c>
      <c r="I49" s="0" t="n">
        <v>88</v>
      </c>
      <c r="J49" s="0" t="n">
        <v>84.4</v>
      </c>
      <c r="K49" s="0" t="n">
        <v>72.1</v>
      </c>
      <c r="L49" s="0" t="n">
        <v>52.5</v>
      </c>
      <c r="M49" s="0" t="n">
        <v>44.8</v>
      </c>
      <c r="N49" s="0" t="n">
        <v>67</v>
      </c>
    </row>
    <row r="50" customFormat="false" ht="12.75" hidden="false" customHeight="false" outlineLevel="0" collapsed="false">
      <c r="A50" s="0" t="n">
        <v>1981</v>
      </c>
      <c r="B50" s="0" t="n">
        <v>48.7</v>
      </c>
      <c r="C50" s="0" t="n">
        <v>52.2</v>
      </c>
      <c r="D50" s="0" t="n">
        <v>58.9</v>
      </c>
      <c r="E50" s="0" t="n">
        <v>65.9</v>
      </c>
      <c r="F50" s="0" t="n">
        <v>70.6</v>
      </c>
      <c r="G50" s="0" t="n">
        <v>81.2</v>
      </c>
      <c r="H50" s="0" t="n">
        <v>90.5</v>
      </c>
      <c r="I50" s="0" t="n">
        <v>94.8</v>
      </c>
      <c r="J50" s="0" t="n">
        <v>84.6</v>
      </c>
      <c r="K50" s="0" t="n">
        <v>65.5</v>
      </c>
      <c r="L50" s="0" t="n">
        <v>54.2</v>
      </c>
      <c r="M50" s="0" t="n">
        <v>48.2</v>
      </c>
      <c r="N50" s="0" t="n">
        <v>67.9</v>
      </c>
    </row>
    <row r="51" customFormat="false" ht="12.75" hidden="false" customHeight="false" outlineLevel="0" collapsed="false">
      <c r="A51" s="0" t="n">
        <v>1982</v>
      </c>
      <c r="B51" s="0" t="n">
        <v>40</v>
      </c>
      <c r="C51" s="0" t="n">
        <v>51.5</v>
      </c>
      <c r="D51" s="0" t="n">
        <v>55.3</v>
      </c>
      <c r="E51" s="0" t="n">
        <v>62.2</v>
      </c>
      <c r="F51" s="0" t="n">
        <v>74.6</v>
      </c>
      <c r="G51" s="0" t="n">
        <v>81.9</v>
      </c>
      <c r="H51" s="0" t="n">
        <v>88.5</v>
      </c>
      <c r="I51" s="0" t="n">
        <v>89.5</v>
      </c>
      <c r="J51" s="0" t="n">
        <v>78.5</v>
      </c>
      <c r="K51" s="0" t="n">
        <v>68.3</v>
      </c>
      <c r="L51" s="0" t="n">
        <v>52.5</v>
      </c>
      <c r="M51" s="0" t="n">
        <v>46.7</v>
      </c>
      <c r="N51" s="0" t="n">
        <v>65.8</v>
      </c>
    </row>
    <row r="52" customFormat="false" ht="12.75" hidden="false" customHeight="false" outlineLevel="0" collapsed="false">
      <c r="A52" s="0" t="n">
        <v>1983</v>
      </c>
      <c r="B52" s="0" t="n">
        <v>47.8</v>
      </c>
      <c r="C52" s="0" t="n">
        <v>53</v>
      </c>
      <c r="D52" s="0" t="n">
        <v>57.5</v>
      </c>
      <c r="E52" s="0" t="n">
        <v>61</v>
      </c>
      <c r="F52" s="0" t="n">
        <v>74.4</v>
      </c>
      <c r="G52" s="0" t="n">
        <v>78.4</v>
      </c>
      <c r="H52" s="0" t="n">
        <v>84.1</v>
      </c>
      <c r="I52" s="0" t="n">
        <v>88.1</v>
      </c>
      <c r="J52" s="0" t="n">
        <v>79.4</v>
      </c>
      <c r="K52" s="0" t="n">
        <v>67.8</v>
      </c>
      <c r="L52" s="0" t="n">
        <v>50.5</v>
      </c>
      <c r="M52" s="0" t="n">
        <v>45.8</v>
      </c>
      <c r="N52" s="0" t="n">
        <v>65.6</v>
      </c>
    </row>
    <row r="53" customFormat="false" ht="12.75" hidden="false" customHeight="false" outlineLevel="0" collapsed="false">
      <c r="A53" s="0" t="n">
        <v>1984</v>
      </c>
      <c r="B53" s="0" t="n">
        <v>46.8</v>
      </c>
      <c r="C53" s="0" t="n">
        <v>52.6</v>
      </c>
      <c r="D53" s="0" t="n">
        <v>60</v>
      </c>
      <c r="E53" s="0" t="n">
        <v>59.5</v>
      </c>
      <c r="F53" s="0" t="n">
        <v>72.8</v>
      </c>
      <c r="G53" s="0" t="n">
        <v>79.1</v>
      </c>
      <c r="H53" s="0" t="n">
        <v>92.8</v>
      </c>
      <c r="I53" s="0" t="n">
        <v>88.8</v>
      </c>
      <c r="J53" s="0" t="n">
        <v>82.2</v>
      </c>
      <c r="K53" s="0" t="n">
        <v>61.7</v>
      </c>
      <c r="L53" s="0" t="n">
        <v>51.2</v>
      </c>
      <c r="M53" s="0" t="n">
        <v>42.3</v>
      </c>
      <c r="N53" s="0" t="n">
        <v>65.8</v>
      </c>
    </row>
    <row r="54" customFormat="false" ht="12.75" hidden="false" customHeight="false" outlineLevel="0" collapsed="false">
      <c r="A54" s="0" t="n">
        <v>1985</v>
      </c>
      <c r="B54" s="0" t="n">
        <v>49</v>
      </c>
      <c r="C54" s="0" t="n">
        <v>52.8</v>
      </c>
      <c r="D54" s="0" t="n">
        <v>56.2</v>
      </c>
      <c r="E54" s="0" t="n">
        <v>71.2</v>
      </c>
      <c r="F54" s="0" t="n">
        <v>72.5</v>
      </c>
      <c r="G54" s="0" t="n">
        <v>85.2</v>
      </c>
      <c r="H54" s="0" t="n">
        <v>95.1</v>
      </c>
      <c r="I54" s="0" t="n">
        <v>89.1</v>
      </c>
      <c r="J54" s="0" t="n">
        <v>75.5</v>
      </c>
      <c r="K54" s="0" t="n">
        <v>67.7</v>
      </c>
      <c r="L54" s="0" t="n">
        <v>46.3</v>
      </c>
      <c r="M54" s="0" t="n">
        <v>44.6</v>
      </c>
      <c r="N54" s="0" t="n">
        <v>67.1</v>
      </c>
    </row>
    <row r="55" customFormat="false" ht="12.75" hidden="false" customHeight="false" outlineLevel="0" collapsed="false">
      <c r="A55" s="0" t="n">
        <v>1986</v>
      </c>
      <c r="B55" s="0" t="n">
        <v>52.4</v>
      </c>
      <c r="C55" s="0" t="n">
        <v>54.4</v>
      </c>
      <c r="D55" s="0" t="n">
        <v>64.4</v>
      </c>
      <c r="E55" s="0" t="n">
        <v>64.1</v>
      </c>
      <c r="F55" s="0" t="n">
        <v>73.6</v>
      </c>
      <c r="G55" s="0" t="n">
        <v>86.2</v>
      </c>
      <c r="H55" s="0" t="n">
        <v>87.3</v>
      </c>
      <c r="I55" s="0" t="n">
        <v>95.9</v>
      </c>
      <c r="J55" s="0" t="n">
        <v>73.3</v>
      </c>
      <c r="K55" s="0" t="n">
        <v>71.2</v>
      </c>
      <c r="L55" s="0" t="n">
        <v>52.6</v>
      </c>
      <c r="M55" s="0" t="n">
        <v>43.8</v>
      </c>
      <c r="N55" s="0" t="n">
        <v>68.3</v>
      </c>
    </row>
    <row r="56" customFormat="false" ht="12.75" hidden="false" customHeight="false" outlineLevel="0" collapsed="false">
      <c r="A56" s="0" t="n">
        <v>1987</v>
      </c>
      <c r="B56" s="0" t="n">
        <v>48.2</v>
      </c>
      <c r="C56" s="0" t="n">
        <v>55.1</v>
      </c>
      <c r="D56" s="0" t="n">
        <v>59.6</v>
      </c>
      <c r="E56" s="0" t="n">
        <v>72.9</v>
      </c>
      <c r="F56" s="0" t="n">
        <v>77.6</v>
      </c>
      <c r="G56" s="0" t="n">
        <v>88.2</v>
      </c>
      <c r="H56" s="0" t="n">
        <v>84.3</v>
      </c>
      <c r="I56" s="0" t="n">
        <v>94.3</v>
      </c>
      <c r="J56" s="0" t="n">
        <v>85.3</v>
      </c>
      <c r="K56" s="0" t="n">
        <v>79.8</v>
      </c>
      <c r="L56" s="0" t="n">
        <v>56.2</v>
      </c>
      <c r="M56" s="0" t="n">
        <v>46.2</v>
      </c>
      <c r="N56" s="0" t="n">
        <v>70.6</v>
      </c>
    </row>
    <row r="57" customFormat="false" ht="12.75" hidden="false" customHeight="false" outlineLevel="0" collapsed="false">
      <c r="A57" s="0" t="n">
        <v>1988</v>
      </c>
      <c r="B57" s="0" t="n">
        <v>46.7</v>
      </c>
      <c r="C57" s="0" t="n">
        <v>58.9</v>
      </c>
      <c r="D57" s="0" t="n">
        <v>61.7</v>
      </c>
      <c r="E57" s="0" t="n">
        <v>66.4</v>
      </c>
      <c r="F57" s="0" t="n">
        <v>70.6</v>
      </c>
      <c r="G57" s="0" t="n">
        <v>80.6</v>
      </c>
      <c r="H57" s="0" t="n">
        <v>94.8</v>
      </c>
      <c r="I57" s="0" t="n">
        <v>93.5</v>
      </c>
      <c r="J57" s="0" t="n">
        <v>87.2</v>
      </c>
      <c r="K57" s="0" t="n">
        <v>79.8</v>
      </c>
      <c r="L57" s="0" t="n">
        <v>52.7</v>
      </c>
      <c r="M57" s="0" t="n">
        <v>46.4</v>
      </c>
      <c r="N57" s="0" t="n">
        <v>69.9</v>
      </c>
    </row>
    <row r="58" customFormat="false" ht="12.75" hidden="false" customHeight="false" outlineLevel="0" collapsed="false">
      <c r="A58" s="0" t="n">
        <v>1989</v>
      </c>
      <c r="B58" s="0" t="n">
        <v>45.6</v>
      </c>
      <c r="C58" s="0" t="n">
        <v>49.6</v>
      </c>
      <c r="D58" s="0" t="n">
        <v>56.3</v>
      </c>
      <c r="E58" s="0" t="n">
        <v>70.6</v>
      </c>
      <c r="F58" s="0" t="n">
        <v>71.7</v>
      </c>
      <c r="G58" s="0" t="n">
        <v>84.7</v>
      </c>
      <c r="H58" s="0" t="n">
        <v>86.1</v>
      </c>
      <c r="I58" s="0" t="n">
        <v>87</v>
      </c>
      <c r="J58" s="0" t="n">
        <v>83.3</v>
      </c>
      <c r="K58" s="0" t="n">
        <v>69.3</v>
      </c>
      <c r="L58" s="0" t="n">
        <v>55.4</v>
      </c>
      <c r="M58" s="0" t="n">
        <v>44.7</v>
      </c>
      <c r="N58" s="0" t="n">
        <v>67</v>
      </c>
    </row>
    <row r="59" customFormat="false" ht="12.75" hidden="false" customHeight="false" outlineLevel="0" collapsed="false">
      <c r="A59" s="0" t="n">
        <v>1990</v>
      </c>
      <c r="B59" s="0" t="n">
        <v>48.8</v>
      </c>
      <c r="C59" s="0" t="n">
        <v>52.1</v>
      </c>
      <c r="D59" s="0" t="n">
        <v>61.8</v>
      </c>
      <c r="E59" s="0" t="n">
        <v>71.4</v>
      </c>
      <c r="F59" s="0" t="n">
        <v>71.1</v>
      </c>
      <c r="G59" s="0" t="n">
        <v>82</v>
      </c>
      <c r="H59" s="0" t="n">
        <v>94.3</v>
      </c>
      <c r="I59" s="0" t="n">
        <v>89.8</v>
      </c>
      <c r="J59" s="0" t="n">
        <v>87.8</v>
      </c>
      <c r="K59" s="0" t="n">
        <v>67.9</v>
      </c>
      <c r="L59" s="0" t="n">
        <v>50.4</v>
      </c>
      <c r="M59" s="0" t="n">
        <v>40.3</v>
      </c>
      <c r="N59" s="0" t="n">
        <v>68.1</v>
      </c>
    </row>
    <row r="60" customFormat="false" ht="12.75" hidden="false" customHeight="false" outlineLevel="0" collapsed="false">
      <c r="A60" s="0" t="n">
        <v>1991</v>
      </c>
      <c r="B60" s="0" t="n">
        <v>48.6</v>
      </c>
      <c r="C60" s="0" t="n">
        <v>59.8</v>
      </c>
      <c r="D60" s="0" t="n">
        <v>56.2</v>
      </c>
      <c r="E60" s="0" t="n">
        <v>61.4</v>
      </c>
      <c r="F60" s="0" t="n">
        <v>67.2</v>
      </c>
      <c r="G60" s="0" t="n">
        <v>78</v>
      </c>
      <c r="H60" s="0" t="n">
        <v>91.8</v>
      </c>
      <c r="I60" s="0" t="n">
        <v>91.1</v>
      </c>
      <c r="J60" s="0" t="n">
        <v>92</v>
      </c>
      <c r="K60" s="0" t="n">
        <v>75.7</v>
      </c>
      <c r="L60" s="0" t="n">
        <v>56.2</v>
      </c>
      <c r="M60" s="0" t="n">
        <v>43.8</v>
      </c>
      <c r="N60" s="0" t="n">
        <v>68.5</v>
      </c>
    </row>
    <row r="61" customFormat="false" ht="12.75" hidden="false" customHeight="false" outlineLevel="0" collapsed="false">
      <c r="A61" s="0" t="n">
        <v>1992</v>
      </c>
      <c r="B61" s="0" t="n">
        <v>50.7</v>
      </c>
      <c r="C61" s="0" t="n">
        <v>61.1</v>
      </c>
      <c r="D61" s="0" t="n">
        <v>66.2</v>
      </c>
      <c r="E61" s="0" t="n">
        <v>69.8</v>
      </c>
      <c r="F61" s="0" t="n">
        <v>84.9</v>
      </c>
      <c r="G61" s="0" t="n">
        <v>85.1</v>
      </c>
      <c r="H61" s="0" t="n">
        <v>90.9</v>
      </c>
      <c r="I61" s="0" t="n">
        <v>95</v>
      </c>
      <c r="J61" s="0" t="n">
        <v>85.8</v>
      </c>
      <c r="K61" s="0" t="n">
        <v>72.7</v>
      </c>
      <c r="L61" s="0" t="n">
        <v>54.9</v>
      </c>
      <c r="M61" s="0" t="n">
        <v>43.6</v>
      </c>
      <c r="N61" s="0" t="n">
        <v>71.7</v>
      </c>
    </row>
    <row r="62" customFormat="false" ht="12.75" hidden="false" customHeight="false" outlineLevel="0" collapsed="false">
      <c r="A62" s="0" t="n">
        <v>1993</v>
      </c>
      <c r="B62" s="0" t="n">
        <v>45.7</v>
      </c>
      <c r="C62" s="0" t="n">
        <v>51.8</v>
      </c>
      <c r="D62" s="0" t="n">
        <v>61.8</v>
      </c>
      <c r="E62" s="0" t="n">
        <v>62.3</v>
      </c>
      <c r="F62" s="0" t="n">
        <v>73.9</v>
      </c>
      <c r="G62" s="0" t="n">
        <v>78.1</v>
      </c>
      <c r="H62" s="0" t="n">
        <v>82.4</v>
      </c>
      <c r="I62" s="0" t="n">
        <v>87.3</v>
      </c>
      <c r="J62" s="0" t="n">
        <v>87.8</v>
      </c>
      <c r="K62" s="0" t="n">
        <v>74.5</v>
      </c>
      <c r="L62" s="0" t="n">
        <v>53.2</v>
      </c>
      <c r="M62" s="0" t="n">
        <v>48.7</v>
      </c>
      <c r="N62" s="0" t="n">
        <v>67.3</v>
      </c>
    </row>
    <row r="63" customFormat="false" ht="12.75" hidden="false" customHeight="false" outlineLevel="0" collapsed="false">
      <c r="A63" s="0" t="n">
        <v>1994</v>
      </c>
      <c r="B63" s="0" t="n">
        <v>48.4</v>
      </c>
      <c r="C63" s="0" t="n">
        <v>51.7</v>
      </c>
      <c r="D63" s="0" t="n">
        <v>64.3</v>
      </c>
      <c r="E63" s="0" t="n">
        <v>66.9</v>
      </c>
      <c r="F63" s="0" t="n">
        <v>75.7</v>
      </c>
      <c r="G63" s="0" t="n">
        <v>81.3</v>
      </c>
      <c r="H63" s="0" t="n">
        <v>96</v>
      </c>
      <c r="I63" s="0" t="n">
        <v>89.7</v>
      </c>
      <c r="J63" s="0" t="n">
        <v>87.4</v>
      </c>
      <c r="K63" s="0" t="n">
        <v>69</v>
      </c>
      <c r="L63" s="0" t="n">
        <v>46.2</v>
      </c>
      <c r="M63" s="0" t="n">
        <v>47.7</v>
      </c>
      <c r="N63" s="0" t="n">
        <v>68.7</v>
      </c>
    </row>
    <row r="64" customFormat="false" ht="12.75" hidden="false" customHeight="false" outlineLevel="0" collapsed="false">
      <c r="A64" s="0" t="n">
        <v>1995</v>
      </c>
      <c r="B64" s="0" t="n">
        <v>53.2</v>
      </c>
      <c r="C64" s="0" t="n">
        <v>60.4</v>
      </c>
      <c r="D64" s="0" t="n">
        <v>57.7</v>
      </c>
      <c r="E64" s="0" t="n">
        <v>62.9</v>
      </c>
      <c r="F64" s="0" t="n">
        <v>74.3</v>
      </c>
      <c r="G64" s="0" t="n">
        <v>78.6</v>
      </c>
      <c r="H64" s="0" t="n">
        <v>88.9</v>
      </c>
      <c r="I64" s="0" t="n">
        <v>87.5</v>
      </c>
      <c r="J64" s="0" t="n">
        <v>86.6</v>
      </c>
      <c r="K64" s="0" t="n">
        <v>72.3</v>
      </c>
      <c r="L64" s="0" t="n">
        <v>57.7</v>
      </c>
      <c r="M64" s="0" t="n">
        <v>51.3</v>
      </c>
      <c r="N64" s="0" t="n">
        <v>69.3</v>
      </c>
    </row>
    <row r="65" customFormat="false" ht="12.75" hidden="false" customHeight="false" outlineLevel="0" collapsed="false">
      <c r="A65" s="0" t="n">
        <v>1996</v>
      </c>
      <c r="B65" s="0" t="n">
        <v>46</v>
      </c>
      <c r="C65" s="0" t="n">
        <v>58.1</v>
      </c>
      <c r="D65" s="0" t="n">
        <v>62.2</v>
      </c>
      <c r="E65" s="0" t="n">
        <v>66.6</v>
      </c>
      <c r="F65" s="0" t="n">
        <v>70.2</v>
      </c>
      <c r="G65" s="0" t="n">
        <v>81.6</v>
      </c>
      <c r="H65" s="0" t="n">
        <v>94.3</v>
      </c>
      <c r="I65" s="0" t="n">
        <v>93.2</v>
      </c>
      <c r="J65" s="0" t="n">
        <v>81</v>
      </c>
      <c r="K65" s="0" t="n">
        <v>68.1</v>
      </c>
      <c r="L65" s="0" t="n">
        <v>55.8</v>
      </c>
      <c r="M65" s="0" t="n">
        <v>47.6</v>
      </c>
      <c r="N65" s="0" t="n">
        <v>68.7</v>
      </c>
    </row>
    <row r="66" customFormat="false" ht="12.75" hidden="false" customHeight="false" outlineLevel="0" collapsed="false">
      <c r="A66" s="0" t="n">
        <v>1997</v>
      </c>
      <c r="B66" s="0" t="n">
        <v>47.5</v>
      </c>
      <c r="C66" s="0" t="n">
        <v>53.7</v>
      </c>
      <c r="D66" s="0" t="n">
        <v>61.7</v>
      </c>
      <c r="E66" s="0" t="n">
        <v>64.3</v>
      </c>
      <c r="F66" s="0" t="n">
        <v>79.5</v>
      </c>
      <c r="G66" s="0" t="n">
        <v>78</v>
      </c>
      <c r="H66" s="0" t="n">
        <v>89.3</v>
      </c>
      <c r="I66" s="0" t="n">
        <v>89.7</v>
      </c>
      <c r="J66" s="0" t="n">
        <v>81.8</v>
      </c>
      <c r="K66" s="0" t="n">
        <v>66.8</v>
      </c>
      <c r="L66" s="0" t="n">
        <v>55.9</v>
      </c>
      <c r="M66" s="0" t="n">
        <v>45.1</v>
      </c>
      <c r="N66" s="0" t="n">
        <v>67.8</v>
      </c>
    </row>
    <row r="67" customFormat="false" ht="12.75" hidden="false" customHeight="false" outlineLevel="0" collapsed="false">
      <c r="A67" s="0" t="n">
        <v>1998</v>
      </c>
      <c r="B67" s="0" t="n">
        <v>50.4</v>
      </c>
      <c r="C67" s="0" t="n">
        <v>51.9</v>
      </c>
      <c r="D67" s="0" t="n">
        <v>57.2</v>
      </c>
      <c r="E67" s="0" t="n">
        <v>62.9</v>
      </c>
      <c r="F67" s="0" t="n">
        <v>62.7</v>
      </c>
      <c r="G67" s="0" t="n">
        <v>80.1</v>
      </c>
      <c r="H67" s="0" t="n">
        <v>92.6</v>
      </c>
      <c r="I67" s="0" t="n">
        <v>93.1</v>
      </c>
      <c r="J67" s="0" t="n">
        <v>85.8</v>
      </c>
      <c r="K67" s="0" t="n">
        <v>65.9</v>
      </c>
      <c r="L67" s="0" t="n">
        <v>51.8</v>
      </c>
      <c r="M67" s="0" t="n">
        <v>42</v>
      </c>
      <c r="N67" s="0" t="n">
        <v>66.4</v>
      </c>
    </row>
    <row r="68" customFormat="false" ht="12.75" hidden="false" customHeight="false" outlineLevel="0" collapsed="false">
      <c r="A68" s="0" t="n">
        <v>1999</v>
      </c>
      <c r="B68" s="0" t="n">
        <v>46.9</v>
      </c>
      <c r="C68" s="0" t="n">
        <v>49.5</v>
      </c>
      <c r="D68" s="0" t="n">
        <v>54.7</v>
      </c>
      <c r="E68" s="0" t="n">
        <v>63.5</v>
      </c>
      <c r="F68" s="0" t="n">
        <v>70.1</v>
      </c>
      <c r="G68" s="0" t="n">
        <v>79.1</v>
      </c>
      <c r="H68" s="0" t="n">
        <v>89.2</v>
      </c>
      <c r="I68" s="0" t="n">
        <v>86.7</v>
      </c>
      <c r="J68" s="0" t="n">
        <v>87.1</v>
      </c>
      <c r="K68" s="0" t="n">
        <v>73</v>
      </c>
      <c r="L68" s="0" t="n">
        <v>58.7</v>
      </c>
      <c r="M68" s="0" t="n">
        <v>46.1</v>
      </c>
      <c r="N68" s="0" t="n">
        <v>67.1</v>
      </c>
    </row>
    <row r="70" customFormat="false" ht="12.75" hidden="false" customHeight="false" outlineLevel="0" collapsed="false">
      <c r="A70" s="0" t="s">
        <v>49</v>
      </c>
      <c r="B70" s="0" t="n">
        <v>46.1</v>
      </c>
      <c r="C70" s="0" t="n">
        <v>53.4</v>
      </c>
      <c r="D70" s="0" t="n">
        <v>58.1</v>
      </c>
      <c r="E70" s="0" t="n">
        <v>64.6</v>
      </c>
      <c r="F70" s="0" t="n">
        <v>72.6</v>
      </c>
      <c r="G70" s="0" t="n">
        <v>81.1</v>
      </c>
      <c r="H70" s="0" t="n">
        <v>90.5</v>
      </c>
      <c r="I70" s="0" t="n">
        <v>89.6</v>
      </c>
      <c r="J70" s="0" t="n">
        <v>83.2</v>
      </c>
      <c r="K70" s="0" t="n">
        <v>69.3</v>
      </c>
      <c r="L70" s="0" t="n">
        <v>52.9</v>
      </c>
      <c r="M70" s="0" t="n">
        <v>44.8</v>
      </c>
      <c r="N70" s="0" t="n">
        <v>67.2</v>
      </c>
    </row>
    <row r="71" customFormat="false" ht="12.75" hidden="false" customHeight="false" outlineLevel="0" collapsed="false">
      <c r="A71" s="0" t="s">
        <v>50</v>
      </c>
      <c r="B71" s="0" t="n">
        <v>53.2</v>
      </c>
      <c r="C71" s="0" t="n">
        <v>61.1</v>
      </c>
      <c r="D71" s="0" t="n">
        <v>66.2</v>
      </c>
      <c r="E71" s="0" t="n">
        <v>73.4</v>
      </c>
      <c r="F71" s="0" t="n">
        <v>84.9</v>
      </c>
      <c r="G71" s="0" t="n">
        <v>88.2</v>
      </c>
      <c r="H71" s="0" t="n">
        <v>96</v>
      </c>
      <c r="I71" s="0" t="n">
        <v>98.7</v>
      </c>
      <c r="J71" s="0" t="n">
        <v>92</v>
      </c>
      <c r="K71" s="0" t="n">
        <v>79.8</v>
      </c>
      <c r="L71" s="0" t="n">
        <v>59.1</v>
      </c>
      <c r="M71" s="0" t="n">
        <v>51.3</v>
      </c>
      <c r="N71" s="0" t="n">
        <v>71.7</v>
      </c>
    </row>
    <row r="72" customFormat="false" ht="12.75" hidden="false" customHeight="false" outlineLevel="0" collapsed="false">
      <c r="A72" s="0" t="s">
        <v>51</v>
      </c>
      <c r="B72" s="0" t="n">
        <v>39</v>
      </c>
      <c r="C72" s="0" t="n">
        <v>46.3</v>
      </c>
      <c r="D72" s="0" t="n">
        <v>52.2</v>
      </c>
      <c r="E72" s="0" t="n">
        <v>55.7</v>
      </c>
      <c r="F72" s="0" t="n">
        <v>62.7</v>
      </c>
      <c r="G72" s="0" t="n">
        <v>71.9</v>
      </c>
      <c r="H72" s="0" t="n">
        <v>82.4</v>
      </c>
      <c r="I72" s="0" t="n">
        <v>81</v>
      </c>
      <c r="J72" s="0" t="n">
        <v>71.8</v>
      </c>
      <c r="K72" s="0" t="n">
        <v>61.7</v>
      </c>
      <c r="L72" s="0" t="n">
        <v>46.2</v>
      </c>
      <c r="M72" s="0" t="n">
        <v>38.4</v>
      </c>
      <c r="N72" s="0" t="n">
        <v>64.1</v>
      </c>
    </row>
    <row r="73" customFormat="false" ht="12.75" hidden="false" customHeight="false" outlineLevel="0" collapsed="false">
      <c r="A73" s="0" t="s">
        <v>52</v>
      </c>
      <c r="B73" s="0" t="n">
        <v>50</v>
      </c>
      <c r="C73" s="0" t="n">
        <v>50</v>
      </c>
      <c r="D73" s="0" t="n">
        <v>50</v>
      </c>
      <c r="E73" s="0" t="n">
        <v>50</v>
      </c>
      <c r="F73" s="0" t="n">
        <v>50</v>
      </c>
      <c r="G73" s="0" t="n">
        <v>50</v>
      </c>
      <c r="H73" s="0" t="n">
        <v>50</v>
      </c>
      <c r="I73" s="0" t="n">
        <v>50</v>
      </c>
      <c r="J73" s="0" t="n">
        <v>50</v>
      </c>
      <c r="K73" s="0" t="n">
        <v>50</v>
      </c>
      <c r="L73" s="0" t="n">
        <v>50</v>
      </c>
      <c r="M73" s="0" t="n">
        <v>50</v>
      </c>
      <c r="N73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  <row r="10" customFormat="false" ht="12.75" hidden="false" customHeight="false" outlineLevel="0" collapsed="false">
      <c r="A10" s="0" t="s">
        <v>39</v>
      </c>
    </row>
    <row r="11" customFormat="false" ht="12.75" hidden="false" customHeight="false" outlineLevel="0" collapsed="false">
      <c r="A11" s="0" t="s">
        <v>40</v>
      </c>
    </row>
    <row r="12" customFormat="false" ht="12.75" hidden="false" customHeight="false" outlineLevel="0" collapsed="false">
      <c r="A12" s="0" t="s">
        <v>41</v>
      </c>
    </row>
    <row r="13" customFormat="false" ht="12.75" hidden="false" customHeight="false" outlineLevel="0" collapsed="false">
      <c r="A13" s="0" t="s">
        <v>42</v>
      </c>
    </row>
    <row r="14" customFormat="false" ht="12.75" hidden="false" customHeight="false" outlineLevel="0" collapsed="false">
      <c r="A14" s="0" t="s">
        <v>43</v>
      </c>
    </row>
    <row r="15" customFormat="false" ht="12.75" hidden="false" customHeight="false" outlineLevel="0" collapsed="false">
      <c r="A15" s="0" t="s">
        <v>44</v>
      </c>
    </row>
    <row r="16" customFormat="false" ht="12.75" hidden="false" customHeight="false" outlineLevel="0" collapsed="false">
      <c r="A16" s="0" t="s">
        <v>45</v>
      </c>
    </row>
    <row r="18" customFormat="false" ht="12.75" hidden="false" customHeight="false" outlineLevel="0" collapsed="false">
      <c r="A18" s="0" t="s">
        <v>46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47</v>
      </c>
    </row>
    <row r="19" customFormat="false" ht="12.75" hidden="false" customHeight="false" outlineLevel="0" collapsed="false">
      <c r="A19" s="0" t="n">
        <v>1950</v>
      </c>
      <c r="B19" s="0" t="n">
        <v>26.5</v>
      </c>
      <c r="C19" s="0" t="n">
        <v>35.7</v>
      </c>
      <c r="D19" s="0" t="n">
        <v>35.6</v>
      </c>
      <c r="E19" s="0" t="n">
        <v>42.4</v>
      </c>
      <c r="F19" s="0" t="n">
        <v>49.6</v>
      </c>
      <c r="G19" s="0" t="n">
        <v>55.6</v>
      </c>
      <c r="H19" s="0" t="n">
        <v>63.7</v>
      </c>
      <c r="I19" s="0" t="n">
        <v>66.5</v>
      </c>
      <c r="J19" s="0" t="n">
        <v>59.2</v>
      </c>
      <c r="K19" s="0" t="n">
        <v>47.8</v>
      </c>
      <c r="L19" s="0" t="n">
        <v>43.7</v>
      </c>
      <c r="M19" s="0" t="n">
        <v>42</v>
      </c>
      <c r="N19" s="0" t="n">
        <v>47.3</v>
      </c>
    </row>
    <row r="20" customFormat="false" ht="12.75" hidden="false" customHeight="false" outlineLevel="0" collapsed="false">
      <c r="A20" s="0" t="n">
        <v>1951</v>
      </c>
      <c r="B20" s="0" t="n">
        <v>32.1</v>
      </c>
      <c r="C20" s="0" t="n">
        <v>35.9</v>
      </c>
      <c r="D20" s="0" t="n">
        <v>36.5</v>
      </c>
      <c r="E20" s="0" t="n">
        <v>50.4</v>
      </c>
      <c r="F20" s="0" t="n">
        <v>49.2</v>
      </c>
      <c r="G20" s="0" t="n">
        <v>61.7</v>
      </c>
      <c r="H20" s="0" t="n">
        <v>64.5</v>
      </c>
      <c r="I20" s="0" t="n">
        <v>64.1</v>
      </c>
      <c r="J20" s="0" t="n">
        <v>64.4</v>
      </c>
      <c r="K20" s="0" t="n">
        <v>48.2</v>
      </c>
      <c r="L20" s="0" t="n">
        <v>41.7</v>
      </c>
      <c r="M20" s="0" t="n">
        <v>33.1</v>
      </c>
      <c r="N20" s="0" t="n">
        <v>48.5</v>
      </c>
    </row>
    <row r="21" customFormat="false" ht="12.75" hidden="false" customHeight="false" outlineLevel="0" collapsed="false">
      <c r="A21" s="0" t="n">
        <v>1952</v>
      </c>
      <c r="B21" s="0" t="n">
        <v>29.8</v>
      </c>
      <c r="C21" s="0" t="n">
        <v>35.7</v>
      </c>
      <c r="D21" s="0" t="n">
        <v>34.1</v>
      </c>
      <c r="E21" s="0" t="n">
        <v>46.9</v>
      </c>
      <c r="F21" s="0" t="n">
        <v>50.8</v>
      </c>
      <c r="G21" s="0" t="n">
        <v>51.5</v>
      </c>
      <c r="H21" s="0" t="n">
        <v>67.7</v>
      </c>
      <c r="I21" s="0" t="n">
        <v>64.8</v>
      </c>
      <c r="J21" s="0" t="n">
        <v>65</v>
      </c>
      <c r="K21" s="0" t="n">
        <v>60.1</v>
      </c>
      <c r="L21" s="0" t="n">
        <v>43</v>
      </c>
      <c r="M21" s="0" t="n">
        <v>34.5</v>
      </c>
      <c r="N21" s="0" t="n">
        <v>48.6</v>
      </c>
    </row>
    <row r="22" customFormat="false" ht="12.75" hidden="false" customHeight="false" outlineLevel="0" collapsed="false">
      <c r="A22" s="0" t="n">
        <v>1953</v>
      </c>
      <c r="B22" s="0" t="n">
        <v>39.4</v>
      </c>
      <c r="C22" s="0" t="n">
        <v>36.7</v>
      </c>
      <c r="D22" s="0" t="n">
        <v>37.1</v>
      </c>
      <c r="E22" s="0" t="n">
        <v>42.2</v>
      </c>
      <c r="F22" s="0" t="n">
        <v>43.3</v>
      </c>
      <c r="G22" s="0" t="n">
        <v>49.1</v>
      </c>
      <c r="H22" s="0" t="n">
        <v>63.5</v>
      </c>
      <c r="I22" s="0" t="n">
        <v>60.9</v>
      </c>
      <c r="J22" s="0" t="n">
        <v>63.1</v>
      </c>
      <c r="K22" s="0" t="n">
        <v>50.9</v>
      </c>
      <c r="L22" s="0" t="n">
        <v>42.8</v>
      </c>
      <c r="M22" s="0" t="n">
        <v>38.8</v>
      </c>
      <c r="N22" s="0" t="n">
        <v>47.3</v>
      </c>
    </row>
    <row r="23" customFormat="false" ht="12.75" hidden="false" customHeight="false" outlineLevel="0" collapsed="false">
      <c r="A23" s="0" t="n">
        <v>1954</v>
      </c>
      <c r="B23" s="0" t="n">
        <v>33.1</v>
      </c>
      <c r="C23" s="0" t="n">
        <v>43.1</v>
      </c>
      <c r="D23" s="0" t="n">
        <v>38.5</v>
      </c>
      <c r="E23" s="0" t="n">
        <v>44.8</v>
      </c>
      <c r="F23" s="0" t="n">
        <v>52.6</v>
      </c>
      <c r="G23" s="0" t="n">
        <v>50.6</v>
      </c>
      <c r="H23" s="0" t="n">
        <v>61.6</v>
      </c>
      <c r="I23" s="0" t="n">
        <v>56.8</v>
      </c>
      <c r="J23" s="0" t="n">
        <v>55.5</v>
      </c>
      <c r="K23" s="0" t="n">
        <v>50.7</v>
      </c>
      <c r="L23" s="0" t="n">
        <v>44.9</v>
      </c>
      <c r="M23" s="0" t="n">
        <v>36</v>
      </c>
      <c r="N23" s="0" t="n">
        <v>47.4</v>
      </c>
    </row>
    <row r="24" customFormat="false" ht="12.75" hidden="false" customHeight="false" outlineLevel="0" collapsed="false">
      <c r="A24" s="0" t="n">
        <v>1955</v>
      </c>
      <c r="B24" s="0" t="n">
        <v>32.7</v>
      </c>
      <c r="C24" s="0" t="n">
        <v>32.9</v>
      </c>
      <c r="D24" s="0" t="n">
        <v>35.6</v>
      </c>
      <c r="E24" s="0" t="n">
        <v>35.8</v>
      </c>
      <c r="F24" s="0" t="n">
        <v>47.5</v>
      </c>
      <c r="G24" s="0" t="n">
        <v>56.7</v>
      </c>
      <c r="H24" s="0" t="n">
        <v>58.3</v>
      </c>
      <c r="I24" s="0" t="n">
        <v>64.3</v>
      </c>
      <c r="J24" s="0" t="n">
        <v>58.1</v>
      </c>
      <c r="K24" s="0" t="n">
        <v>50.8</v>
      </c>
      <c r="L24" s="0" t="n">
        <v>38.3</v>
      </c>
      <c r="M24" s="0" t="n">
        <v>35.4</v>
      </c>
      <c r="N24" s="0" t="n">
        <v>45.5</v>
      </c>
    </row>
    <row r="25" customFormat="false" ht="12.75" hidden="false" customHeight="false" outlineLevel="0" collapsed="false">
      <c r="A25" s="0" t="n">
        <v>1956</v>
      </c>
      <c r="B25" s="0" t="n">
        <v>33.6</v>
      </c>
      <c r="C25" s="0" t="n">
        <v>32</v>
      </c>
      <c r="D25" s="0" t="n">
        <v>36.5</v>
      </c>
      <c r="E25" s="0" t="n">
        <v>45.9</v>
      </c>
      <c r="F25" s="0" t="n">
        <v>52</v>
      </c>
      <c r="G25" s="0" t="n">
        <v>53.5</v>
      </c>
      <c r="H25" s="0" t="n">
        <v>65.5</v>
      </c>
      <c r="I25" s="0" t="n">
        <v>61.8</v>
      </c>
      <c r="J25" s="0" t="n">
        <v>60.2</v>
      </c>
      <c r="K25" s="0" t="n">
        <v>46.1</v>
      </c>
      <c r="L25" s="0" t="n">
        <v>48.1</v>
      </c>
      <c r="M25" s="0" t="n">
        <v>40.5</v>
      </c>
      <c r="N25" s="0" t="n">
        <v>48</v>
      </c>
    </row>
    <row r="26" customFormat="false" ht="12.75" hidden="false" customHeight="false" outlineLevel="0" collapsed="false">
      <c r="A26" s="0" t="n">
        <v>1957</v>
      </c>
      <c r="B26" s="0" t="n">
        <v>29.8</v>
      </c>
      <c r="C26" s="0" t="n">
        <v>40</v>
      </c>
      <c r="D26" s="0" t="n">
        <v>38</v>
      </c>
      <c r="E26" s="0" t="n">
        <v>45.1</v>
      </c>
      <c r="F26" s="0" t="n">
        <v>51.2</v>
      </c>
      <c r="G26" s="0" t="n">
        <v>58.1</v>
      </c>
      <c r="H26" s="0" t="n">
        <v>60</v>
      </c>
      <c r="I26" s="0" t="n">
        <v>59</v>
      </c>
      <c r="J26" s="0" t="n">
        <v>63.7</v>
      </c>
      <c r="K26" s="0" t="n">
        <v>46</v>
      </c>
      <c r="L26" s="0" t="n">
        <v>41.4</v>
      </c>
      <c r="M26" s="0" t="n">
        <v>38.7</v>
      </c>
      <c r="N26" s="0" t="n">
        <v>47.6</v>
      </c>
    </row>
    <row r="27" customFormat="false" ht="12.75" hidden="false" customHeight="false" outlineLevel="0" collapsed="false">
      <c r="A27" s="0" t="n">
        <v>1958</v>
      </c>
      <c r="B27" s="0" t="n">
        <v>38.3</v>
      </c>
      <c r="C27" s="0" t="n">
        <v>39.3</v>
      </c>
      <c r="D27" s="0" t="n">
        <v>35.6</v>
      </c>
      <c r="E27" s="0" t="n">
        <v>42.5</v>
      </c>
      <c r="F27" s="0" t="n">
        <v>56.7</v>
      </c>
      <c r="G27" s="0" t="n">
        <v>57.6</v>
      </c>
      <c r="H27" s="0" t="n">
        <v>68.9</v>
      </c>
      <c r="I27" s="0" t="n">
        <v>68.7</v>
      </c>
      <c r="J27" s="0" t="n">
        <v>56.9</v>
      </c>
      <c r="K27" s="0" t="n">
        <v>55.4</v>
      </c>
      <c r="L27" s="0" t="n">
        <v>42.7</v>
      </c>
      <c r="M27" s="0" t="n">
        <v>43.1</v>
      </c>
      <c r="N27" s="0" t="n">
        <v>50.5</v>
      </c>
    </row>
    <row r="28" customFormat="false" ht="12.75" hidden="false" customHeight="false" outlineLevel="0" collapsed="false">
      <c r="A28" s="0" t="n">
        <v>1959</v>
      </c>
      <c r="B28" s="0" t="n">
        <v>35.1</v>
      </c>
      <c r="C28" s="0" t="n">
        <v>33.7</v>
      </c>
      <c r="D28" s="0" t="n">
        <v>37.8</v>
      </c>
      <c r="E28" s="0" t="n">
        <v>45.7</v>
      </c>
      <c r="F28" s="0" t="n">
        <v>46.1</v>
      </c>
      <c r="G28" s="0" t="n">
        <v>55.6</v>
      </c>
      <c r="H28" s="0" t="n">
        <v>65.8</v>
      </c>
      <c r="I28" s="0" t="n">
        <v>61.8</v>
      </c>
      <c r="J28" s="0" t="n">
        <v>52.2</v>
      </c>
      <c r="K28" s="0" t="n">
        <v>50.7</v>
      </c>
      <c r="L28" s="0" t="n">
        <v>46.5</v>
      </c>
      <c r="M28" s="0" t="n">
        <v>37.7</v>
      </c>
      <c r="N28" s="0" t="n">
        <v>47.4</v>
      </c>
    </row>
    <row r="29" customFormat="false" ht="12.75" hidden="false" customHeight="false" outlineLevel="0" collapsed="false">
      <c r="A29" s="0" t="n">
        <v>1960</v>
      </c>
      <c r="B29" s="0" t="n">
        <v>32.1</v>
      </c>
      <c r="C29" s="0" t="n">
        <v>33.7</v>
      </c>
      <c r="D29" s="0" t="n">
        <v>40.7</v>
      </c>
      <c r="E29" s="0" t="n">
        <v>41.9</v>
      </c>
      <c r="F29" s="0" t="n">
        <v>44.7</v>
      </c>
      <c r="G29" s="0" t="n">
        <v>60</v>
      </c>
      <c r="H29" s="0" t="n">
        <v>67.5</v>
      </c>
      <c r="I29" s="0" t="n">
        <v>61.3</v>
      </c>
      <c r="J29" s="0" t="n">
        <v>61.6</v>
      </c>
      <c r="K29" s="0" t="n">
        <v>51.4</v>
      </c>
      <c r="L29" s="0" t="n">
        <v>38.1</v>
      </c>
      <c r="M29" s="0" t="n">
        <v>40.6</v>
      </c>
      <c r="N29" s="0" t="n">
        <v>47.8</v>
      </c>
    </row>
    <row r="30" customFormat="false" ht="12.75" hidden="false" customHeight="false" outlineLevel="0" collapsed="false">
      <c r="A30" s="0" t="n">
        <v>1961</v>
      </c>
      <c r="B30" s="0" t="n">
        <v>42.9</v>
      </c>
      <c r="C30" s="0" t="n">
        <v>36.9</v>
      </c>
      <c r="D30" s="0" t="n">
        <v>36</v>
      </c>
      <c r="E30" s="0" t="n">
        <v>42.1</v>
      </c>
      <c r="F30" s="0" t="n">
        <v>45.5</v>
      </c>
      <c r="G30" s="0" t="n">
        <v>61</v>
      </c>
      <c r="H30" s="0" t="n">
        <v>64.9</v>
      </c>
      <c r="I30" s="0" t="n">
        <v>67.3</v>
      </c>
      <c r="J30" s="0" t="n">
        <v>53.8</v>
      </c>
      <c r="K30" s="0" t="n">
        <v>49.2</v>
      </c>
      <c r="L30" s="0" t="n">
        <v>39.7</v>
      </c>
      <c r="M30" s="0" t="n">
        <v>35.2</v>
      </c>
      <c r="N30" s="0" t="n">
        <v>47.9</v>
      </c>
    </row>
    <row r="31" customFormat="false" ht="12.75" hidden="false" customHeight="false" outlineLevel="0" collapsed="false">
      <c r="A31" s="0" t="n">
        <v>1962</v>
      </c>
      <c r="B31" s="0" t="n">
        <v>36.9</v>
      </c>
      <c r="C31" s="0" t="n">
        <v>35.9</v>
      </c>
      <c r="D31" s="0" t="n">
        <v>35.9</v>
      </c>
      <c r="E31" s="0" t="n">
        <v>46.4</v>
      </c>
      <c r="F31" s="0" t="n">
        <v>43.7</v>
      </c>
      <c r="G31" s="0" t="n">
        <v>55.4</v>
      </c>
      <c r="H31" s="0" t="n">
        <v>64</v>
      </c>
      <c r="I31" s="0" t="n">
        <v>60.7</v>
      </c>
      <c r="J31" s="0" t="n">
        <v>61.2</v>
      </c>
      <c r="K31" s="0" t="n">
        <v>51.1</v>
      </c>
      <c r="L31" s="0" t="n">
        <v>41.3</v>
      </c>
      <c r="M31" s="0" t="n">
        <v>42.8</v>
      </c>
      <c r="N31" s="0" t="n">
        <v>47.9</v>
      </c>
    </row>
    <row r="32" customFormat="false" ht="12.75" hidden="false" customHeight="false" outlineLevel="0" collapsed="false">
      <c r="A32" s="0" t="n">
        <v>1963</v>
      </c>
      <c r="B32" s="0" t="n">
        <v>37.9</v>
      </c>
      <c r="C32" s="0" t="n">
        <v>44.5</v>
      </c>
      <c r="D32" s="0" t="n">
        <v>36.5</v>
      </c>
      <c r="E32" s="0" t="n">
        <v>36.2</v>
      </c>
      <c r="F32" s="0" t="n">
        <v>50.2</v>
      </c>
      <c r="G32" s="0" t="n">
        <v>52.7</v>
      </c>
      <c r="H32" s="0" t="n">
        <v>56.8</v>
      </c>
      <c r="I32" s="0" t="n">
        <v>62.5</v>
      </c>
      <c r="J32" s="0" t="n">
        <v>62.3</v>
      </c>
      <c r="K32" s="0" t="n">
        <v>48</v>
      </c>
      <c r="L32" s="0" t="n">
        <v>40.2</v>
      </c>
      <c r="M32" s="0" t="n">
        <v>42.4</v>
      </c>
      <c r="N32" s="0" t="n">
        <v>47.5</v>
      </c>
    </row>
    <row r="33" customFormat="false" ht="12.75" hidden="false" customHeight="false" outlineLevel="0" collapsed="false">
      <c r="A33" s="0" t="n">
        <v>1964</v>
      </c>
      <c r="B33" s="0" t="n">
        <v>33.4</v>
      </c>
      <c r="C33" s="0" t="n">
        <v>38.2</v>
      </c>
      <c r="D33" s="0" t="n">
        <v>35.5</v>
      </c>
      <c r="E33" s="0" t="n">
        <v>39.6</v>
      </c>
      <c r="F33" s="0" t="n">
        <v>46.7</v>
      </c>
      <c r="G33" s="0" t="n">
        <v>53.4</v>
      </c>
      <c r="H33" s="0" t="n">
        <v>61.3</v>
      </c>
      <c r="I33" s="0" t="n">
        <v>61.6</v>
      </c>
      <c r="J33" s="0" t="n">
        <v>57.4</v>
      </c>
      <c r="K33" s="0" t="n">
        <v>56</v>
      </c>
      <c r="L33" s="0" t="n">
        <v>38</v>
      </c>
      <c r="M33" s="0" t="n">
        <v>33.4</v>
      </c>
      <c r="N33" s="0" t="n">
        <v>46.2</v>
      </c>
    </row>
    <row r="34" customFormat="false" ht="12.75" hidden="false" customHeight="false" outlineLevel="0" collapsed="false">
      <c r="A34" s="0" t="n">
        <v>1965</v>
      </c>
      <c r="B34" s="0" t="n">
        <v>36.7</v>
      </c>
      <c r="C34" s="0" t="n">
        <v>38.6</v>
      </c>
      <c r="D34" s="0" t="n">
        <v>43.1</v>
      </c>
      <c r="E34" s="0" t="n">
        <v>42.5</v>
      </c>
      <c r="F34" s="0" t="n">
        <v>46.9</v>
      </c>
      <c r="G34" s="0" t="n">
        <v>55.1</v>
      </c>
      <c r="H34" s="0" t="n">
        <v>65.5</v>
      </c>
      <c r="I34" s="0" t="n">
        <v>62.3</v>
      </c>
      <c r="J34" s="0" t="n">
        <v>57.7</v>
      </c>
      <c r="K34" s="0" t="n">
        <v>57.5</v>
      </c>
      <c r="L34" s="0" t="n">
        <v>41.1</v>
      </c>
      <c r="M34" s="0" t="n">
        <v>33.1</v>
      </c>
      <c r="N34" s="0" t="n">
        <v>48.3</v>
      </c>
    </row>
    <row r="35" customFormat="false" ht="12.75" hidden="false" customHeight="false" outlineLevel="0" collapsed="false">
      <c r="A35" s="0" t="n">
        <v>1966</v>
      </c>
      <c r="B35" s="0" t="n">
        <v>33.5</v>
      </c>
      <c r="C35" s="0" t="n">
        <v>33.7</v>
      </c>
      <c r="D35" s="0" t="n">
        <v>39.2</v>
      </c>
      <c r="E35" s="0" t="n">
        <v>47.6</v>
      </c>
      <c r="F35" s="0" t="n">
        <v>51</v>
      </c>
      <c r="G35" s="0" t="n">
        <v>54.8</v>
      </c>
      <c r="H35" s="0" t="n">
        <v>59.8</v>
      </c>
      <c r="I35" s="0" t="n">
        <v>63.6</v>
      </c>
      <c r="J35" s="0" t="n">
        <v>59.9</v>
      </c>
      <c r="K35" s="0" t="n">
        <v>52.2</v>
      </c>
      <c r="L35" s="0" t="n">
        <v>41.8</v>
      </c>
      <c r="M35" s="0" t="n">
        <v>37</v>
      </c>
      <c r="N35" s="0" t="n">
        <v>47.8</v>
      </c>
    </row>
    <row r="36" customFormat="false" ht="12.75" hidden="false" customHeight="false" outlineLevel="0" collapsed="false">
      <c r="A36" s="0" t="n">
        <v>1967</v>
      </c>
      <c r="B36" s="0" t="n">
        <v>35.2</v>
      </c>
      <c r="C36" s="0" t="n">
        <v>40.4</v>
      </c>
      <c r="D36" s="0" t="n">
        <v>34.6</v>
      </c>
      <c r="E36" s="0" t="n">
        <v>34.6</v>
      </c>
      <c r="F36" s="0" t="n">
        <v>51.1</v>
      </c>
      <c r="G36" s="0" t="n">
        <v>59.5</v>
      </c>
      <c r="H36" s="0" t="n">
        <v>65</v>
      </c>
      <c r="I36" s="0" t="n">
        <v>71.4</v>
      </c>
      <c r="J36" s="0" t="n">
        <v>63.1</v>
      </c>
      <c r="K36" s="0" t="n">
        <v>49.3</v>
      </c>
      <c r="L36" s="0" t="n">
        <v>44.1</v>
      </c>
      <c r="M36" s="0" t="n">
        <v>32.8</v>
      </c>
      <c r="N36" s="0" t="n">
        <v>48.4</v>
      </c>
    </row>
    <row r="37" customFormat="false" ht="12.75" hidden="false" customHeight="false" outlineLevel="0" collapsed="false">
      <c r="A37" s="0" t="n">
        <v>1968</v>
      </c>
      <c r="B37" s="0" t="n">
        <v>33.6</v>
      </c>
      <c r="C37" s="0" t="n">
        <v>44</v>
      </c>
      <c r="D37" s="0" t="n">
        <v>40.2</v>
      </c>
      <c r="E37" s="0" t="n">
        <v>41</v>
      </c>
      <c r="F37" s="0" t="n">
        <v>47.3</v>
      </c>
      <c r="G37" s="0" t="n">
        <v>57.1</v>
      </c>
      <c r="H37" s="0" t="n">
        <v>65.5</v>
      </c>
      <c r="I37" s="0" t="n">
        <v>60.7</v>
      </c>
      <c r="J37" s="0" t="n">
        <v>60.8</v>
      </c>
      <c r="K37" s="0" t="n">
        <v>48.7</v>
      </c>
      <c r="L37" s="0" t="n">
        <v>39.4</v>
      </c>
      <c r="M37" s="0" t="n">
        <v>31.1</v>
      </c>
      <c r="N37" s="0" t="n">
        <v>47.4</v>
      </c>
    </row>
    <row r="38" customFormat="false" ht="12.75" hidden="false" customHeight="false" outlineLevel="0" collapsed="false">
      <c r="A38" s="0" t="n">
        <v>1969</v>
      </c>
      <c r="B38" s="0" t="n">
        <v>29.4</v>
      </c>
      <c r="C38" s="0" t="n">
        <v>31.1</v>
      </c>
      <c r="D38" s="0" t="n">
        <v>39.5</v>
      </c>
      <c r="E38" s="0" t="n">
        <v>40.8</v>
      </c>
      <c r="F38" s="0" t="n">
        <v>55.5</v>
      </c>
      <c r="G38" s="0" t="n">
        <v>58</v>
      </c>
      <c r="H38" s="0" t="n">
        <v>61.7</v>
      </c>
      <c r="I38" s="0" t="n">
        <v>61.8</v>
      </c>
      <c r="J38" s="0" t="n">
        <v>59.2</v>
      </c>
      <c r="K38" s="0" t="n">
        <v>46.8</v>
      </c>
      <c r="L38" s="0" t="n">
        <v>47.1</v>
      </c>
      <c r="M38" s="0" t="n">
        <v>38.6</v>
      </c>
      <c r="N38" s="0" t="n">
        <v>47.4</v>
      </c>
    </row>
    <row r="39" customFormat="false" ht="12.75" hidden="false" customHeight="false" outlineLevel="0" collapsed="false">
      <c r="A39" s="0" t="n">
        <v>1970</v>
      </c>
      <c r="B39" s="0" t="n">
        <v>36.9</v>
      </c>
      <c r="C39" s="0" t="n">
        <v>42.5</v>
      </c>
      <c r="D39" s="0" t="n">
        <v>39.1</v>
      </c>
      <c r="E39" s="0" t="n">
        <v>37.3</v>
      </c>
      <c r="F39" s="0" t="n">
        <v>50</v>
      </c>
      <c r="G39" s="0" t="n">
        <v>60.6</v>
      </c>
      <c r="H39" s="0" t="n">
        <v>66.3</v>
      </c>
      <c r="I39" s="0" t="n">
        <v>66</v>
      </c>
      <c r="J39" s="0" t="n">
        <v>56.8</v>
      </c>
      <c r="K39" s="0" t="n">
        <v>50.1</v>
      </c>
      <c r="L39" s="0" t="n">
        <v>41</v>
      </c>
      <c r="M39" s="0" t="n">
        <v>31.5</v>
      </c>
      <c r="N39" s="0" t="n">
        <v>48.2</v>
      </c>
    </row>
    <row r="40" customFormat="false" ht="12.75" hidden="false" customHeight="false" outlineLevel="0" collapsed="false">
      <c r="A40" s="0" t="n">
        <v>1971</v>
      </c>
      <c r="B40" s="0" t="n">
        <v>35.5</v>
      </c>
      <c r="C40" s="0" t="n">
        <v>36.2</v>
      </c>
      <c r="D40" s="0" t="n">
        <v>33.9</v>
      </c>
      <c r="E40" s="0" t="n">
        <v>39.7</v>
      </c>
      <c r="F40" s="0" t="n">
        <v>47.8</v>
      </c>
      <c r="G40" s="0" t="n">
        <v>53.5</v>
      </c>
      <c r="H40" s="0" t="n">
        <v>65.5</v>
      </c>
      <c r="I40" s="0" t="n">
        <v>66.3</v>
      </c>
      <c r="J40" s="0" t="n">
        <v>56.1</v>
      </c>
      <c r="K40" s="0" t="n">
        <v>46.9</v>
      </c>
      <c r="L40" s="0" t="n">
        <v>39.5</v>
      </c>
      <c r="M40" s="0" t="n">
        <v>30.1</v>
      </c>
      <c r="N40" s="0" t="n">
        <v>45.9</v>
      </c>
    </row>
    <row r="41" customFormat="false" ht="12.75" hidden="false" customHeight="false" outlineLevel="0" collapsed="false">
      <c r="A41" s="0" t="n">
        <v>1972</v>
      </c>
      <c r="B41" s="0" t="n">
        <v>32.3</v>
      </c>
      <c r="C41" s="0" t="n">
        <v>36.9</v>
      </c>
      <c r="D41" s="0" t="n">
        <v>42.9</v>
      </c>
      <c r="E41" s="0" t="n">
        <v>38.3</v>
      </c>
      <c r="F41" s="0" t="n">
        <v>51.9</v>
      </c>
      <c r="G41" s="0" t="n">
        <v>57.5</v>
      </c>
      <c r="H41" s="0" t="n">
        <v>68.1</v>
      </c>
      <c r="I41" s="0" t="n">
        <v>66.2</v>
      </c>
      <c r="J41" s="0" t="n">
        <v>56.8</v>
      </c>
      <c r="K41" s="0" t="n">
        <v>49.3</v>
      </c>
      <c r="L41" s="0" t="n">
        <v>39.8</v>
      </c>
      <c r="M41" s="0" t="n">
        <v>30.2</v>
      </c>
      <c r="N41" s="0" t="n">
        <v>47.5</v>
      </c>
    </row>
    <row r="42" customFormat="false" ht="12.75" hidden="false" customHeight="false" outlineLevel="0" collapsed="false">
      <c r="A42" s="0" t="n">
        <v>1973</v>
      </c>
      <c r="B42" s="0" t="n">
        <v>32.5</v>
      </c>
      <c r="C42" s="0" t="n">
        <v>40.1</v>
      </c>
      <c r="D42" s="0" t="n">
        <v>35</v>
      </c>
      <c r="E42" s="0" t="n">
        <v>44.8</v>
      </c>
      <c r="F42" s="0" t="n">
        <v>53.8</v>
      </c>
      <c r="G42" s="0" t="n">
        <v>55.8</v>
      </c>
      <c r="H42" s="0" t="n">
        <v>65</v>
      </c>
      <c r="I42" s="0" t="n">
        <v>61.6</v>
      </c>
      <c r="J42" s="0" t="n">
        <v>58.2</v>
      </c>
      <c r="K42" s="0" t="n">
        <v>46.9</v>
      </c>
      <c r="L42" s="0" t="n">
        <v>33.7</v>
      </c>
      <c r="M42" s="0" t="n">
        <v>35.4</v>
      </c>
      <c r="N42" s="0" t="n">
        <v>46.9</v>
      </c>
    </row>
    <row r="43" customFormat="false" ht="12.75" hidden="false" customHeight="false" outlineLevel="0" collapsed="false">
      <c r="A43" s="0" t="n">
        <v>1974</v>
      </c>
      <c r="B43" s="0" t="n">
        <v>30.6</v>
      </c>
      <c r="C43" s="0" t="n">
        <v>33.2</v>
      </c>
      <c r="D43" s="0" t="n">
        <v>36.3</v>
      </c>
      <c r="E43" s="0" t="n">
        <v>39.5</v>
      </c>
      <c r="F43" s="0" t="n">
        <v>45.9</v>
      </c>
      <c r="G43" s="0" t="n">
        <v>57.5</v>
      </c>
      <c r="H43" s="0" t="n">
        <v>61.3</v>
      </c>
      <c r="I43" s="0" t="n">
        <v>64.4</v>
      </c>
      <c r="J43" s="0" t="n">
        <v>67.7</v>
      </c>
      <c r="K43" s="0" t="n">
        <v>52</v>
      </c>
      <c r="L43" s="0" t="n">
        <v>39.8</v>
      </c>
      <c r="M43" s="0" t="n">
        <v>33.5</v>
      </c>
      <c r="N43" s="0" t="n">
        <v>46.8</v>
      </c>
    </row>
    <row r="44" customFormat="false" ht="12.75" hidden="false" customHeight="false" outlineLevel="0" collapsed="false">
      <c r="A44" s="0" t="n">
        <v>1975</v>
      </c>
      <c r="B44" s="0" t="n">
        <v>36.3</v>
      </c>
      <c r="C44" s="0" t="n">
        <v>34.5</v>
      </c>
      <c r="D44" s="0" t="n">
        <v>34</v>
      </c>
      <c r="E44" s="0" t="n">
        <v>36</v>
      </c>
      <c r="F44" s="0" t="n">
        <v>51.5</v>
      </c>
      <c r="G44" s="0" t="n">
        <v>55.3</v>
      </c>
      <c r="H44" s="0" t="n">
        <v>64.1</v>
      </c>
      <c r="I44" s="0" t="n">
        <v>60.3</v>
      </c>
      <c r="J44" s="0" t="n">
        <v>66.3</v>
      </c>
      <c r="K44" s="0" t="n">
        <v>45.4</v>
      </c>
      <c r="L44" s="0" t="n">
        <v>37.2</v>
      </c>
      <c r="M44" s="0" t="n">
        <v>38.6</v>
      </c>
      <c r="N44" s="0" t="n">
        <v>46.6</v>
      </c>
    </row>
    <row r="45" customFormat="false" ht="12.75" hidden="false" customHeight="false" outlineLevel="0" collapsed="false">
      <c r="A45" s="0" t="n">
        <v>1976</v>
      </c>
      <c r="B45" s="0" t="n">
        <v>40.3</v>
      </c>
      <c r="C45" s="0" t="n">
        <v>35.8</v>
      </c>
      <c r="D45" s="0" t="n">
        <v>35.9</v>
      </c>
      <c r="E45" s="0" t="n">
        <v>40.2</v>
      </c>
      <c r="F45" s="0" t="n">
        <v>49.6</v>
      </c>
      <c r="G45" s="0" t="n">
        <v>53.1</v>
      </c>
      <c r="H45" s="0" t="n">
        <v>64</v>
      </c>
      <c r="I45" s="0" t="n">
        <v>59.7</v>
      </c>
      <c r="J45" s="0" t="n">
        <v>60.4</v>
      </c>
      <c r="K45" s="0" t="n">
        <v>55.5</v>
      </c>
      <c r="L45" s="0" t="n">
        <v>50</v>
      </c>
      <c r="M45" s="0" t="n">
        <v>44</v>
      </c>
      <c r="N45" s="0" t="n">
        <v>49</v>
      </c>
    </row>
    <row r="46" customFormat="false" ht="12.75" hidden="false" customHeight="false" outlineLevel="0" collapsed="false">
      <c r="A46" s="0" t="n">
        <v>1977</v>
      </c>
      <c r="B46" s="0" t="n">
        <v>40</v>
      </c>
      <c r="C46" s="0" t="n">
        <v>43.5</v>
      </c>
      <c r="D46" s="0" t="n">
        <v>34.9</v>
      </c>
      <c r="E46" s="0" t="n">
        <v>47.8</v>
      </c>
      <c r="F46" s="0" t="n">
        <v>44.1</v>
      </c>
      <c r="G46" s="0" t="n">
        <v>60.4</v>
      </c>
      <c r="H46" s="0" t="n">
        <v>62.3</v>
      </c>
      <c r="I46" s="0" t="n">
        <v>69.2</v>
      </c>
      <c r="J46" s="0" t="n">
        <v>54.2</v>
      </c>
      <c r="K46" s="0" t="n">
        <v>49.4</v>
      </c>
      <c r="L46" s="0" t="n">
        <v>37.9</v>
      </c>
      <c r="M46" s="0" t="n">
        <v>37.1</v>
      </c>
      <c r="N46" s="0" t="n">
        <v>48.4</v>
      </c>
    </row>
    <row r="47" customFormat="false" ht="12.75" hidden="false" customHeight="false" outlineLevel="0" collapsed="false">
      <c r="A47" s="0" t="n">
        <v>1978</v>
      </c>
      <c r="B47" s="0" t="n">
        <v>38</v>
      </c>
      <c r="C47" s="0" t="n">
        <v>38.2</v>
      </c>
      <c r="D47" s="0" t="n">
        <v>44.8</v>
      </c>
      <c r="E47" s="0" t="n">
        <v>39.1</v>
      </c>
      <c r="F47" s="0" t="n">
        <v>46.9</v>
      </c>
      <c r="G47" s="0" t="n">
        <v>57.3</v>
      </c>
      <c r="H47" s="0" t="n">
        <v>63.8</v>
      </c>
      <c r="I47" s="0" t="n">
        <v>61.2</v>
      </c>
      <c r="J47" s="0" t="n">
        <v>52.4</v>
      </c>
      <c r="K47" s="0" t="n">
        <v>56</v>
      </c>
      <c r="L47" s="0" t="n">
        <v>38.6</v>
      </c>
      <c r="M47" s="0" t="n">
        <v>32.1</v>
      </c>
      <c r="N47" s="0" t="n">
        <v>47.3</v>
      </c>
    </row>
    <row r="48" customFormat="false" ht="12.75" hidden="false" customHeight="false" outlineLevel="0" collapsed="false">
      <c r="A48" s="0" t="n">
        <v>1979</v>
      </c>
      <c r="B48" s="0" t="n">
        <v>35.4</v>
      </c>
      <c r="C48" s="0" t="n">
        <v>34.3</v>
      </c>
      <c r="D48" s="0" t="n">
        <v>44</v>
      </c>
      <c r="E48" s="0" t="n">
        <v>42.9</v>
      </c>
      <c r="F48" s="0" t="n">
        <v>51.5</v>
      </c>
      <c r="G48" s="0" t="n">
        <v>57.9</v>
      </c>
      <c r="H48" s="0" t="n">
        <v>63.7</v>
      </c>
      <c r="I48" s="0" t="n">
        <v>60.8</v>
      </c>
      <c r="J48" s="0" t="n">
        <v>62.1</v>
      </c>
      <c r="K48" s="0" t="n">
        <v>52.6</v>
      </c>
      <c r="L48" s="0" t="n">
        <v>42.2</v>
      </c>
      <c r="M48" s="0" t="n">
        <v>40.2</v>
      </c>
      <c r="N48" s="0" t="n">
        <v>49</v>
      </c>
    </row>
    <row r="49" customFormat="false" ht="12.75" hidden="false" customHeight="false" outlineLevel="0" collapsed="false">
      <c r="A49" s="0" t="n">
        <v>1980</v>
      </c>
      <c r="B49" s="0" t="n">
        <v>36.9</v>
      </c>
      <c r="C49" s="0" t="n">
        <v>41.1</v>
      </c>
      <c r="D49" s="0" t="n">
        <v>36.7</v>
      </c>
      <c r="E49" s="0" t="n">
        <v>43.7</v>
      </c>
      <c r="F49" s="0" t="n">
        <v>47.8</v>
      </c>
      <c r="G49" s="0" t="n">
        <v>50.9</v>
      </c>
      <c r="H49" s="0" t="n">
        <v>63.6</v>
      </c>
      <c r="I49" s="0" t="n">
        <v>60.3</v>
      </c>
      <c r="J49" s="0" t="n">
        <v>60.3</v>
      </c>
      <c r="K49" s="0" t="n">
        <v>54</v>
      </c>
      <c r="L49" s="0" t="n">
        <v>43.3</v>
      </c>
      <c r="M49" s="0" t="n">
        <v>44.7</v>
      </c>
      <c r="N49" s="0" t="n">
        <v>48.6</v>
      </c>
    </row>
    <row r="50" customFormat="false" ht="12.75" hidden="false" customHeight="false" outlineLevel="0" collapsed="false">
      <c r="A50" s="0" t="n">
        <v>1981</v>
      </c>
      <c r="B50" s="0" t="n">
        <v>43</v>
      </c>
      <c r="C50" s="0" t="n">
        <v>40.8</v>
      </c>
      <c r="D50" s="0" t="n">
        <v>39.8</v>
      </c>
      <c r="E50" s="0" t="n">
        <v>44.5</v>
      </c>
      <c r="F50" s="0" t="n">
        <v>48.1</v>
      </c>
      <c r="G50" s="0" t="n">
        <v>55.5</v>
      </c>
      <c r="H50" s="0" t="n">
        <v>61.5</v>
      </c>
      <c r="I50" s="0" t="n">
        <v>67.2</v>
      </c>
      <c r="J50" s="0" t="n">
        <v>60.1</v>
      </c>
      <c r="K50" s="0" t="n">
        <v>48.2</v>
      </c>
      <c r="L50" s="0" t="n">
        <v>41.4</v>
      </c>
      <c r="M50" s="0" t="n">
        <v>37</v>
      </c>
      <c r="N50" s="0" t="n">
        <v>48.9</v>
      </c>
    </row>
    <row r="51" customFormat="false" ht="12.75" hidden="false" customHeight="false" outlineLevel="0" collapsed="false">
      <c r="A51" s="0" t="n">
        <v>1982</v>
      </c>
      <c r="B51" s="0" t="n">
        <v>32.4</v>
      </c>
      <c r="C51" s="0" t="n">
        <v>37.2</v>
      </c>
      <c r="D51" s="0" t="n">
        <v>36.5</v>
      </c>
      <c r="E51" s="0" t="n">
        <v>40.5</v>
      </c>
      <c r="F51" s="0" t="n">
        <v>50</v>
      </c>
      <c r="G51" s="0" t="n">
        <v>57.1</v>
      </c>
      <c r="H51" s="0" t="n">
        <v>61.2</v>
      </c>
      <c r="I51" s="0" t="n">
        <v>62.8</v>
      </c>
      <c r="J51" s="0" t="n">
        <v>54</v>
      </c>
      <c r="K51" s="0" t="n">
        <v>47.4</v>
      </c>
      <c r="L51" s="0" t="n">
        <v>38.5</v>
      </c>
      <c r="M51" s="0" t="n">
        <v>36.1</v>
      </c>
      <c r="N51" s="0" t="n">
        <v>46.1</v>
      </c>
    </row>
    <row r="52" customFormat="false" ht="12.75" hidden="false" customHeight="false" outlineLevel="0" collapsed="false">
      <c r="A52" s="0" t="n">
        <v>1983</v>
      </c>
      <c r="B52" s="0" t="n">
        <v>39.2</v>
      </c>
      <c r="C52" s="0" t="n">
        <v>37.5</v>
      </c>
      <c r="D52" s="0" t="n">
        <v>39.4</v>
      </c>
      <c r="E52" s="0" t="n">
        <v>40.4</v>
      </c>
      <c r="F52" s="0" t="n">
        <v>51</v>
      </c>
      <c r="G52" s="0" t="n">
        <v>53.1</v>
      </c>
      <c r="H52" s="0" t="n">
        <v>56.5</v>
      </c>
      <c r="I52" s="0" t="n">
        <v>61.3</v>
      </c>
      <c r="J52" s="0" t="n">
        <v>55.2</v>
      </c>
      <c r="K52" s="0" t="n">
        <v>52.1</v>
      </c>
      <c r="L52" s="0" t="n">
        <v>37.3</v>
      </c>
      <c r="M52" s="0" t="n">
        <v>33.6</v>
      </c>
      <c r="N52" s="0" t="n">
        <v>46.4</v>
      </c>
    </row>
    <row r="53" customFormat="false" ht="12.75" hidden="false" customHeight="false" outlineLevel="0" collapsed="false">
      <c r="A53" s="0" t="n">
        <v>1984</v>
      </c>
      <c r="B53" s="0" t="n">
        <v>41.4</v>
      </c>
      <c r="C53" s="0" t="n">
        <v>38.3</v>
      </c>
      <c r="D53" s="0" t="n">
        <v>41.2</v>
      </c>
      <c r="E53" s="0" t="n">
        <v>39.6</v>
      </c>
      <c r="F53" s="0" t="n">
        <v>48.9</v>
      </c>
      <c r="G53" s="0" t="n">
        <v>52.9</v>
      </c>
      <c r="H53" s="0" t="n">
        <v>64.1</v>
      </c>
      <c r="I53" s="0" t="n">
        <v>62.9</v>
      </c>
      <c r="J53" s="0" t="n">
        <v>59.2</v>
      </c>
      <c r="K53" s="0" t="n">
        <v>44.5</v>
      </c>
      <c r="L53" s="0" t="n">
        <v>36.3</v>
      </c>
      <c r="M53" s="0" t="n">
        <v>33.1</v>
      </c>
      <c r="N53" s="0" t="n">
        <v>46.8</v>
      </c>
    </row>
    <row r="54" customFormat="false" ht="12.75" hidden="false" customHeight="false" outlineLevel="0" collapsed="false">
      <c r="A54" s="0" t="n">
        <v>1985</v>
      </c>
      <c r="B54" s="0" t="s">
        <v>48</v>
      </c>
      <c r="C54" s="0" t="n">
        <v>35.7</v>
      </c>
      <c r="D54" s="0" t="n">
        <v>36</v>
      </c>
      <c r="E54" s="0" t="n">
        <v>48.5</v>
      </c>
      <c r="F54" s="0" t="n">
        <v>48.6</v>
      </c>
      <c r="G54" s="0" t="n">
        <v>58.7</v>
      </c>
      <c r="H54" s="0" t="n">
        <v>67.5</v>
      </c>
      <c r="I54" s="0" t="n">
        <v>62.6</v>
      </c>
      <c r="J54" s="0" t="n">
        <v>53.7</v>
      </c>
      <c r="K54" s="0" t="n">
        <v>47.8</v>
      </c>
      <c r="L54" s="0" t="n">
        <v>32.7</v>
      </c>
      <c r="M54" s="0" t="n">
        <v>44.2</v>
      </c>
      <c r="N54" s="0" t="n">
        <v>48.7</v>
      </c>
    </row>
    <row r="55" customFormat="false" ht="12.75" hidden="false" customHeight="false" outlineLevel="0" collapsed="false">
      <c r="A55" s="0" t="n">
        <v>1986</v>
      </c>
      <c r="B55" s="0" t="n">
        <v>41.2</v>
      </c>
      <c r="C55" s="0" t="n">
        <v>39.8</v>
      </c>
      <c r="D55" s="0" t="n">
        <v>44.4</v>
      </c>
      <c r="E55" s="0" t="n">
        <v>41.6</v>
      </c>
      <c r="F55" s="0" t="n">
        <v>50.1</v>
      </c>
      <c r="G55" s="0" t="n">
        <v>60.5</v>
      </c>
      <c r="H55" s="0" t="n">
        <v>59.2</v>
      </c>
      <c r="I55" s="0" t="n">
        <v>68.5</v>
      </c>
      <c r="J55" s="0" t="n">
        <v>51.9</v>
      </c>
      <c r="K55" s="0" t="n">
        <v>53.2</v>
      </c>
      <c r="L55" s="0" t="n">
        <v>41.9</v>
      </c>
      <c r="M55" s="0" t="n">
        <v>40</v>
      </c>
      <c r="N55" s="0" t="n">
        <v>49.3</v>
      </c>
    </row>
    <row r="56" customFormat="false" ht="12.75" hidden="false" customHeight="false" outlineLevel="0" collapsed="false">
      <c r="A56" s="0" t="n">
        <v>1987</v>
      </c>
      <c r="B56" s="0" t="n">
        <v>35.7</v>
      </c>
      <c r="C56" s="0" t="n">
        <v>38.7</v>
      </c>
      <c r="D56" s="0" t="n">
        <v>40.1</v>
      </c>
      <c r="E56" s="0" t="n">
        <v>50</v>
      </c>
      <c r="F56" s="0" t="n">
        <v>52.8</v>
      </c>
      <c r="G56" s="0" t="n">
        <v>61</v>
      </c>
      <c r="H56" s="0" t="n">
        <v>58.8</v>
      </c>
      <c r="I56" s="0" t="n">
        <v>66.2</v>
      </c>
      <c r="J56" s="0" t="n">
        <v>62.9</v>
      </c>
      <c r="K56" s="0" t="n">
        <v>62</v>
      </c>
      <c r="L56" s="0" t="n">
        <v>42.2</v>
      </c>
      <c r="M56" s="0" t="n">
        <v>32.7</v>
      </c>
      <c r="N56" s="0" t="n">
        <v>50.3</v>
      </c>
    </row>
    <row r="57" customFormat="false" ht="12.75" hidden="false" customHeight="false" outlineLevel="0" collapsed="false">
      <c r="A57" s="0" t="n">
        <v>1988</v>
      </c>
      <c r="B57" s="0" t="n">
        <v>36.7</v>
      </c>
      <c r="C57" s="0" t="n">
        <v>44.1</v>
      </c>
      <c r="D57" s="0" t="n">
        <v>40.8</v>
      </c>
      <c r="E57" s="0" t="n">
        <v>45.3</v>
      </c>
      <c r="F57" s="0" t="n">
        <v>46.9</v>
      </c>
      <c r="G57" s="0" t="n">
        <v>54.9</v>
      </c>
      <c r="H57" s="0" t="n">
        <v>65.7</v>
      </c>
      <c r="I57" s="0" t="n">
        <v>64.7</v>
      </c>
      <c r="J57" s="0" t="n">
        <v>62</v>
      </c>
      <c r="K57" s="0" t="n">
        <v>60.2</v>
      </c>
      <c r="L57" s="0" t="n">
        <v>38.2</v>
      </c>
      <c r="M57" s="0" t="n">
        <v>38.4</v>
      </c>
      <c r="N57" s="0" t="n">
        <v>49.8</v>
      </c>
    </row>
    <row r="58" customFormat="false" ht="12.75" hidden="false" customHeight="false" outlineLevel="0" collapsed="false">
      <c r="A58" s="0" t="n">
        <v>1989</v>
      </c>
      <c r="B58" s="0" t="n">
        <v>35.1</v>
      </c>
      <c r="C58" s="0" t="n">
        <v>31.5</v>
      </c>
      <c r="D58" s="0" t="n">
        <v>37.1</v>
      </c>
      <c r="E58" s="0" t="n">
        <v>49</v>
      </c>
      <c r="F58" s="0" t="n">
        <v>49.4</v>
      </c>
      <c r="G58" s="0" t="n">
        <v>58</v>
      </c>
      <c r="H58" s="0" t="n">
        <v>58.1</v>
      </c>
      <c r="I58" s="0" t="n">
        <v>60</v>
      </c>
      <c r="J58" s="0" t="n">
        <v>60.7</v>
      </c>
      <c r="K58" s="0" t="n">
        <v>50</v>
      </c>
      <c r="L58" s="0" t="n">
        <v>45.6</v>
      </c>
      <c r="M58" s="0" t="n">
        <v>44.8</v>
      </c>
      <c r="N58" s="0" t="n">
        <v>48.3</v>
      </c>
    </row>
    <row r="59" customFormat="false" ht="12.75" hidden="false" customHeight="false" outlineLevel="0" collapsed="false">
      <c r="A59" s="0" t="n">
        <v>1990</v>
      </c>
      <c r="B59" s="0" t="n">
        <v>35.6</v>
      </c>
      <c r="C59" s="0" t="n">
        <v>34.2</v>
      </c>
      <c r="D59" s="0" t="s">
        <v>48</v>
      </c>
      <c r="E59" s="0" t="s">
        <v>48</v>
      </c>
      <c r="F59" s="0" t="s">
        <v>48</v>
      </c>
      <c r="G59" s="0" t="s">
        <v>48</v>
      </c>
      <c r="H59" s="0" t="s">
        <v>48</v>
      </c>
      <c r="I59" s="0" t="s">
        <v>48</v>
      </c>
      <c r="J59" s="0" t="s">
        <v>48</v>
      </c>
      <c r="K59" s="0" t="s">
        <v>48</v>
      </c>
      <c r="L59" s="0" t="n">
        <v>39.8</v>
      </c>
      <c r="M59" s="0" t="n">
        <v>30.7</v>
      </c>
      <c r="N59" s="0" t="s">
        <v>48</v>
      </c>
    </row>
    <row r="60" customFormat="false" ht="12.75" hidden="false" customHeight="false" outlineLevel="0" collapsed="false">
      <c r="A60" s="0" t="n">
        <v>1991</v>
      </c>
      <c r="B60" s="0" t="n">
        <v>39.2</v>
      </c>
      <c r="C60" s="0" t="n">
        <v>45.3</v>
      </c>
      <c r="D60" s="0" t="n">
        <v>36</v>
      </c>
      <c r="E60" s="0" t="n">
        <v>41</v>
      </c>
      <c r="F60" s="0" t="n">
        <v>45.2</v>
      </c>
      <c r="G60" s="0" t="n">
        <v>52.5</v>
      </c>
      <c r="H60" s="0" t="n">
        <v>64.6</v>
      </c>
      <c r="I60" s="0" t="n">
        <v>64.6</v>
      </c>
      <c r="J60" s="0" t="n">
        <v>67.3</v>
      </c>
      <c r="K60" s="0" t="n">
        <v>57.4</v>
      </c>
      <c r="L60" s="0" t="n">
        <v>44.5</v>
      </c>
      <c r="M60" s="0" t="n">
        <v>40.6</v>
      </c>
      <c r="N60" s="0" t="n">
        <v>49.9</v>
      </c>
    </row>
    <row r="61" customFormat="false" ht="12.75" hidden="false" customHeight="false" outlineLevel="0" collapsed="false">
      <c r="A61" s="0" t="n">
        <v>1992</v>
      </c>
      <c r="B61" s="0" t="n">
        <v>40.3</v>
      </c>
      <c r="C61" s="0" t="n">
        <v>44.4</v>
      </c>
      <c r="D61" s="0" t="n">
        <v>47.4</v>
      </c>
      <c r="E61" s="0" t="n">
        <v>48.2</v>
      </c>
      <c r="F61" s="0" t="n">
        <v>60</v>
      </c>
      <c r="G61" s="0" t="n">
        <v>60.3</v>
      </c>
      <c r="H61" s="0" t="n">
        <v>63.9</v>
      </c>
      <c r="I61" s="0" t="n">
        <v>67.6</v>
      </c>
      <c r="J61" s="0" t="n">
        <v>58.8</v>
      </c>
      <c r="K61" s="0" t="n">
        <v>52</v>
      </c>
      <c r="L61" s="0" t="n">
        <v>40.8</v>
      </c>
      <c r="M61" s="0" t="s">
        <v>48</v>
      </c>
      <c r="N61" s="0" t="n">
        <v>53.1</v>
      </c>
    </row>
    <row r="62" customFormat="false" ht="12.75" hidden="false" customHeight="false" outlineLevel="0" collapsed="false">
      <c r="A62" s="0" t="n">
        <v>1993</v>
      </c>
      <c r="B62" s="0" t="s">
        <v>48</v>
      </c>
      <c r="C62" s="0" t="s">
        <v>48</v>
      </c>
      <c r="D62" s="0" t="s">
        <v>48</v>
      </c>
      <c r="E62" s="0" t="s">
        <v>48</v>
      </c>
      <c r="F62" s="0" t="s">
        <v>48</v>
      </c>
      <c r="G62" s="0" t="s">
        <v>48</v>
      </c>
      <c r="H62" s="0" t="s">
        <v>48</v>
      </c>
      <c r="I62" s="0" t="s">
        <v>48</v>
      </c>
      <c r="J62" s="0" t="s">
        <v>48</v>
      </c>
      <c r="K62" s="0" t="s">
        <v>48</v>
      </c>
      <c r="L62" s="0" t="s">
        <v>48</v>
      </c>
      <c r="M62" s="0" t="s">
        <v>48</v>
      </c>
      <c r="N62" s="0" t="s">
        <v>48</v>
      </c>
    </row>
    <row r="63" customFormat="false" ht="12.75" hidden="false" customHeight="false" outlineLevel="0" collapsed="false">
      <c r="A63" s="0" t="n">
        <v>1994</v>
      </c>
      <c r="B63" s="0" t="s">
        <v>48</v>
      </c>
      <c r="C63" s="0" t="s">
        <v>48</v>
      </c>
      <c r="D63" s="0" t="s">
        <v>48</v>
      </c>
      <c r="E63" s="0" t="s">
        <v>48</v>
      </c>
      <c r="F63" s="0" t="s">
        <v>48</v>
      </c>
      <c r="G63" s="0" t="s">
        <v>48</v>
      </c>
      <c r="H63" s="0" t="s">
        <v>48</v>
      </c>
      <c r="I63" s="0" t="s">
        <v>48</v>
      </c>
      <c r="J63" s="0" t="s">
        <v>48</v>
      </c>
      <c r="K63" s="0" t="s">
        <v>48</v>
      </c>
      <c r="L63" s="0" t="s">
        <v>48</v>
      </c>
      <c r="M63" s="0" t="s">
        <v>48</v>
      </c>
      <c r="N63" s="0" t="s">
        <v>48</v>
      </c>
    </row>
    <row r="64" customFormat="false" ht="12.75" hidden="false" customHeight="false" outlineLevel="0" collapsed="false">
      <c r="A64" s="0" t="n">
        <v>1995</v>
      </c>
      <c r="B64" s="0" t="s">
        <v>48</v>
      </c>
      <c r="C64" s="0" t="s">
        <v>48</v>
      </c>
      <c r="D64" s="0" t="s">
        <v>48</v>
      </c>
      <c r="E64" s="0" t="s">
        <v>48</v>
      </c>
      <c r="F64" s="0" t="s">
        <v>48</v>
      </c>
      <c r="G64" s="0" t="s">
        <v>48</v>
      </c>
      <c r="H64" s="0" t="s">
        <v>48</v>
      </c>
      <c r="I64" s="0" t="s">
        <v>48</v>
      </c>
      <c r="J64" s="0" t="s">
        <v>48</v>
      </c>
      <c r="K64" s="0" t="s">
        <v>48</v>
      </c>
      <c r="L64" s="0" t="s">
        <v>48</v>
      </c>
      <c r="M64" s="0" t="s">
        <v>48</v>
      </c>
      <c r="N64" s="0" t="s">
        <v>48</v>
      </c>
    </row>
    <row r="65" customFormat="false" ht="12.75" hidden="false" customHeight="false" outlineLevel="0" collapsed="false">
      <c r="A65" s="0" t="n">
        <v>1996</v>
      </c>
      <c r="B65" s="0" t="s">
        <v>48</v>
      </c>
      <c r="C65" s="0" t="s">
        <v>48</v>
      </c>
      <c r="D65" s="0" t="s">
        <v>48</v>
      </c>
      <c r="E65" s="0" t="s">
        <v>48</v>
      </c>
      <c r="F65" s="0" t="s">
        <v>48</v>
      </c>
      <c r="G65" s="0" t="s">
        <v>48</v>
      </c>
      <c r="H65" s="0" t="s">
        <v>48</v>
      </c>
      <c r="I65" s="0" t="s">
        <v>48</v>
      </c>
      <c r="J65" s="0" t="s">
        <v>48</v>
      </c>
      <c r="K65" s="0" t="s">
        <v>48</v>
      </c>
      <c r="L65" s="0" t="s">
        <v>48</v>
      </c>
      <c r="M65" s="0" t="s">
        <v>48</v>
      </c>
      <c r="N65" s="0" t="s">
        <v>48</v>
      </c>
    </row>
    <row r="66" customFormat="false" ht="12.75" hidden="false" customHeight="false" outlineLevel="0" collapsed="false">
      <c r="A66" s="0" t="n">
        <v>1997</v>
      </c>
      <c r="B66" s="0" t="s">
        <v>48</v>
      </c>
      <c r="C66" s="0" t="s">
        <v>48</v>
      </c>
      <c r="D66" s="0" t="s">
        <v>48</v>
      </c>
      <c r="E66" s="0" t="s">
        <v>48</v>
      </c>
      <c r="F66" s="0" t="s">
        <v>48</v>
      </c>
      <c r="G66" s="0" t="s">
        <v>48</v>
      </c>
      <c r="H66" s="0" t="s">
        <v>48</v>
      </c>
      <c r="I66" s="0" t="s">
        <v>48</v>
      </c>
      <c r="J66" s="0" t="s">
        <v>48</v>
      </c>
      <c r="K66" s="0" t="s">
        <v>48</v>
      </c>
      <c r="L66" s="0" t="s">
        <v>48</v>
      </c>
      <c r="M66" s="0" t="s">
        <v>48</v>
      </c>
      <c r="N66" s="0" t="s">
        <v>48</v>
      </c>
    </row>
    <row r="67" customFormat="false" ht="12.75" hidden="false" customHeight="false" outlineLevel="0" collapsed="false">
      <c r="A67" s="0" t="n">
        <v>1998</v>
      </c>
      <c r="B67" s="0" t="s">
        <v>48</v>
      </c>
      <c r="C67" s="0" t="s">
        <v>48</v>
      </c>
      <c r="D67" s="0" t="s">
        <v>48</v>
      </c>
      <c r="E67" s="0" t="s">
        <v>48</v>
      </c>
      <c r="F67" s="0" t="s">
        <v>48</v>
      </c>
      <c r="G67" s="0" t="s">
        <v>48</v>
      </c>
      <c r="H67" s="0" t="s">
        <v>48</v>
      </c>
      <c r="I67" s="0" t="s">
        <v>48</v>
      </c>
      <c r="J67" s="0" t="s">
        <v>48</v>
      </c>
      <c r="K67" s="0" t="s">
        <v>48</v>
      </c>
      <c r="L67" s="0" t="s">
        <v>48</v>
      </c>
      <c r="M67" s="0" t="s">
        <v>48</v>
      </c>
      <c r="N67" s="0" t="s">
        <v>48</v>
      </c>
    </row>
    <row r="68" customFormat="false" ht="12.75" hidden="false" customHeight="false" outlineLevel="0" collapsed="false">
      <c r="A68" s="0" t="n">
        <v>1999</v>
      </c>
      <c r="B68" s="0" t="s">
        <v>48</v>
      </c>
      <c r="C68" s="0" t="s">
        <v>48</v>
      </c>
      <c r="D68" s="0" t="s">
        <v>48</v>
      </c>
      <c r="E68" s="0" t="n">
        <v>41.8</v>
      </c>
      <c r="F68" s="0" t="n">
        <v>46.5</v>
      </c>
      <c r="G68" s="0" t="n">
        <v>54.6</v>
      </c>
      <c r="H68" s="0" t="n">
        <v>62.9</v>
      </c>
      <c r="I68" s="0" t="n">
        <v>63.3</v>
      </c>
      <c r="J68" s="0" t="n">
        <v>63</v>
      </c>
      <c r="K68" s="0" t="n">
        <v>54.4</v>
      </c>
      <c r="L68" s="0" t="n">
        <v>43.7</v>
      </c>
      <c r="M68" s="0" t="n">
        <v>39.7</v>
      </c>
      <c r="N68" s="0" t="n">
        <v>52.2</v>
      </c>
    </row>
    <row r="70" customFormat="false" ht="12.75" hidden="false" customHeight="false" outlineLevel="0" collapsed="false">
      <c r="A70" s="0" t="s">
        <v>49</v>
      </c>
      <c r="B70" s="0" t="n">
        <v>35.6</v>
      </c>
      <c r="C70" s="0" t="n">
        <v>37.8</v>
      </c>
      <c r="D70" s="0" t="n">
        <v>38.2</v>
      </c>
      <c r="E70" s="0" t="n">
        <v>42.6</v>
      </c>
      <c r="F70" s="0" t="n">
        <v>49.3</v>
      </c>
      <c r="G70" s="0" t="n">
        <v>56.2</v>
      </c>
      <c r="H70" s="0" t="n">
        <v>63.3</v>
      </c>
      <c r="I70" s="0" t="n">
        <v>63.5</v>
      </c>
      <c r="J70" s="0" t="n">
        <v>59.4</v>
      </c>
      <c r="K70" s="0" t="n">
        <v>51.3</v>
      </c>
      <c r="L70" s="0" t="n">
        <v>41.1</v>
      </c>
      <c r="M70" s="0" t="n">
        <v>37.1</v>
      </c>
      <c r="N70" s="0" t="n">
        <v>47.9</v>
      </c>
    </row>
    <row r="71" customFormat="false" ht="12.75" hidden="false" customHeight="false" outlineLevel="0" collapsed="false">
      <c r="A71" s="0" t="s">
        <v>50</v>
      </c>
      <c r="B71" s="0" t="n">
        <v>43</v>
      </c>
      <c r="C71" s="0" t="n">
        <v>45.3</v>
      </c>
      <c r="D71" s="0" t="n">
        <v>47.4</v>
      </c>
      <c r="E71" s="0" t="n">
        <v>50.4</v>
      </c>
      <c r="F71" s="0" t="n">
        <v>60</v>
      </c>
      <c r="G71" s="0" t="n">
        <v>61.7</v>
      </c>
      <c r="H71" s="0" t="n">
        <v>68.9</v>
      </c>
      <c r="I71" s="0" t="n">
        <v>71.4</v>
      </c>
      <c r="J71" s="0" t="n">
        <v>67.7</v>
      </c>
      <c r="K71" s="0" t="n">
        <v>62</v>
      </c>
      <c r="L71" s="0" t="n">
        <v>50</v>
      </c>
      <c r="M71" s="0" t="n">
        <v>44.8</v>
      </c>
      <c r="N71" s="0" t="n">
        <v>50.5</v>
      </c>
    </row>
    <row r="72" customFormat="false" ht="12.75" hidden="false" customHeight="false" outlineLevel="0" collapsed="false">
      <c r="A72" s="0" t="s">
        <v>51</v>
      </c>
      <c r="B72" s="0" t="n">
        <v>26.5</v>
      </c>
      <c r="C72" s="0" t="n">
        <v>31.1</v>
      </c>
      <c r="D72" s="0" t="n">
        <v>33.9</v>
      </c>
      <c r="E72" s="0" t="n">
        <v>34.6</v>
      </c>
      <c r="F72" s="0" t="n">
        <v>43.3</v>
      </c>
      <c r="G72" s="0" t="n">
        <v>49.1</v>
      </c>
      <c r="H72" s="0" t="n">
        <v>56.5</v>
      </c>
      <c r="I72" s="0" t="n">
        <v>56.8</v>
      </c>
      <c r="J72" s="0" t="n">
        <v>51.9</v>
      </c>
      <c r="K72" s="0" t="n">
        <v>44.5</v>
      </c>
      <c r="L72" s="0" t="n">
        <v>32.7</v>
      </c>
      <c r="M72" s="0" t="n">
        <v>30.1</v>
      </c>
      <c r="N72" s="0" t="n">
        <v>45.5</v>
      </c>
    </row>
    <row r="73" customFormat="false" ht="12.75" hidden="false" customHeight="false" outlineLevel="0" collapsed="false">
      <c r="A73" s="0" t="s">
        <v>52</v>
      </c>
      <c r="B73" s="0" t="n">
        <v>42</v>
      </c>
      <c r="C73" s="0" t="n">
        <v>43</v>
      </c>
      <c r="D73" s="0" t="n">
        <v>42</v>
      </c>
      <c r="E73" s="0" t="n">
        <v>43</v>
      </c>
      <c r="F73" s="0" t="n">
        <v>43</v>
      </c>
      <c r="G73" s="0" t="n">
        <v>43</v>
      </c>
      <c r="H73" s="0" t="n">
        <v>43</v>
      </c>
      <c r="I73" s="0" t="n">
        <v>43</v>
      </c>
      <c r="J73" s="0" t="n">
        <v>43</v>
      </c>
      <c r="K73" s="0" t="n">
        <v>43</v>
      </c>
      <c r="L73" s="0" t="n">
        <v>44</v>
      </c>
      <c r="M73" s="0" t="n">
        <v>43</v>
      </c>
      <c r="N73" s="0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  <row r="10" customFormat="false" ht="12.75" hidden="false" customHeight="false" outlineLevel="0" collapsed="false">
      <c r="A10" s="0" t="s">
        <v>39</v>
      </c>
    </row>
    <row r="11" customFormat="false" ht="12.75" hidden="false" customHeight="false" outlineLevel="0" collapsed="false">
      <c r="A11" s="0" t="s">
        <v>40</v>
      </c>
    </row>
    <row r="12" customFormat="false" ht="12.75" hidden="false" customHeight="false" outlineLevel="0" collapsed="false">
      <c r="A12" s="0" t="s">
        <v>41</v>
      </c>
    </row>
    <row r="13" customFormat="false" ht="12.75" hidden="false" customHeight="false" outlineLevel="0" collapsed="false">
      <c r="A13" s="0" t="s">
        <v>42</v>
      </c>
    </row>
    <row r="14" customFormat="false" ht="12.75" hidden="false" customHeight="false" outlineLevel="0" collapsed="false">
      <c r="A14" s="0" t="s">
        <v>43</v>
      </c>
    </row>
    <row r="15" customFormat="false" ht="12.75" hidden="false" customHeight="false" outlineLevel="0" collapsed="false">
      <c r="A15" s="0" t="s">
        <v>44</v>
      </c>
    </row>
    <row r="16" customFormat="false" ht="12.75" hidden="false" customHeight="false" outlineLevel="0" collapsed="false">
      <c r="A16" s="0" t="s">
        <v>45</v>
      </c>
    </row>
    <row r="18" customFormat="false" ht="12.75" hidden="false" customHeight="false" outlineLevel="0" collapsed="false">
      <c r="A18" s="0" t="s">
        <v>46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47</v>
      </c>
    </row>
    <row r="19" customFormat="false" ht="12.75" hidden="false" customHeight="false" outlineLevel="0" collapsed="false">
      <c r="A19" s="0" t="n">
        <v>1950</v>
      </c>
      <c r="B19" s="0" t="n">
        <v>21.9</v>
      </c>
      <c r="C19" s="0" t="n">
        <v>30.4</v>
      </c>
      <c r="D19" s="0" t="n">
        <v>29.6</v>
      </c>
      <c r="E19" s="0" t="n">
        <v>32.8</v>
      </c>
      <c r="F19" s="0" t="n">
        <v>37.8</v>
      </c>
      <c r="G19" s="0" t="n">
        <v>45.4</v>
      </c>
      <c r="H19" s="0" t="n">
        <v>50.2</v>
      </c>
      <c r="I19" s="0" t="n">
        <v>53.6</v>
      </c>
      <c r="J19" s="0" t="n">
        <v>48.2</v>
      </c>
      <c r="K19" s="0" t="n">
        <v>41.6</v>
      </c>
      <c r="L19" s="0" t="n">
        <v>38.2</v>
      </c>
      <c r="M19" s="0" t="n">
        <v>37.6</v>
      </c>
      <c r="N19" s="0" t="n">
        <v>38.9</v>
      </c>
    </row>
    <row r="20" customFormat="false" ht="12.75" hidden="false" customHeight="false" outlineLevel="0" collapsed="false">
      <c r="A20" s="0" t="n">
        <v>1951</v>
      </c>
      <c r="B20" s="0" t="n">
        <v>27.4</v>
      </c>
      <c r="C20" s="0" t="n">
        <v>30.6</v>
      </c>
      <c r="D20" s="0" t="n">
        <v>28.2</v>
      </c>
      <c r="E20" s="0" t="n">
        <v>39.6</v>
      </c>
      <c r="F20" s="0" t="n">
        <v>38.7</v>
      </c>
      <c r="G20" s="0" t="n">
        <v>48.5</v>
      </c>
      <c r="H20" s="0" t="n">
        <v>50.9</v>
      </c>
      <c r="I20" s="0" t="n">
        <v>51.3</v>
      </c>
      <c r="J20" s="0" t="n">
        <v>53.9</v>
      </c>
      <c r="K20" s="0" t="n">
        <v>41.8</v>
      </c>
      <c r="L20" s="0" t="n">
        <v>36.9</v>
      </c>
      <c r="M20" s="0" t="n">
        <v>28.5</v>
      </c>
      <c r="N20" s="0" t="n">
        <v>39.7</v>
      </c>
    </row>
    <row r="21" customFormat="false" ht="12.75" hidden="false" customHeight="false" outlineLevel="0" collapsed="false">
      <c r="A21" s="0" t="n">
        <v>1952</v>
      </c>
      <c r="B21" s="0" t="n">
        <v>26.7</v>
      </c>
      <c r="C21" s="0" t="n">
        <v>30.5</v>
      </c>
      <c r="D21" s="0" t="n">
        <v>28.2</v>
      </c>
      <c r="E21" s="0" t="n">
        <v>36.3</v>
      </c>
      <c r="F21" s="0" t="n">
        <v>39.8</v>
      </c>
      <c r="G21" s="0" t="n">
        <v>41.2</v>
      </c>
      <c r="H21" s="0" t="n">
        <v>55.5</v>
      </c>
      <c r="I21" s="0" t="n">
        <v>52.9</v>
      </c>
      <c r="J21" s="0" t="n">
        <v>55.2</v>
      </c>
      <c r="K21" s="0" t="n">
        <v>51.8</v>
      </c>
      <c r="L21" s="0" t="n">
        <v>36.9</v>
      </c>
      <c r="M21" s="0" t="n">
        <v>30.9</v>
      </c>
      <c r="N21" s="0" t="n">
        <v>40.5</v>
      </c>
    </row>
    <row r="22" customFormat="false" ht="12.75" hidden="false" customHeight="false" outlineLevel="0" collapsed="false">
      <c r="A22" s="0" t="n">
        <v>1953</v>
      </c>
      <c r="B22" s="0" t="n">
        <v>34.9</v>
      </c>
      <c r="C22" s="0" t="n">
        <v>30.4</v>
      </c>
      <c r="D22" s="0" t="n">
        <v>30.4</v>
      </c>
      <c r="E22" s="0" t="n">
        <v>33.1</v>
      </c>
      <c r="F22" s="0" t="n">
        <v>35.5</v>
      </c>
      <c r="G22" s="0" t="n">
        <v>39.7</v>
      </c>
      <c r="H22" s="0" t="n">
        <v>51.5</v>
      </c>
      <c r="I22" s="0" t="n">
        <v>50.7</v>
      </c>
      <c r="J22" s="0" t="n">
        <v>53.5</v>
      </c>
      <c r="K22" s="0" t="n">
        <v>44</v>
      </c>
      <c r="L22" s="0" t="n">
        <v>37.9</v>
      </c>
      <c r="M22" s="0" t="n">
        <v>33.7</v>
      </c>
      <c r="N22" s="0" t="n">
        <v>39.6</v>
      </c>
    </row>
    <row r="23" customFormat="false" ht="12.75" hidden="false" customHeight="false" outlineLevel="0" collapsed="false">
      <c r="A23" s="0" t="n">
        <v>1954</v>
      </c>
      <c r="B23" s="0" t="n">
        <v>29.1</v>
      </c>
      <c r="C23" s="0" t="n">
        <v>37</v>
      </c>
      <c r="D23" s="0" t="n">
        <v>31.1</v>
      </c>
      <c r="E23" s="0" t="n">
        <v>35.7</v>
      </c>
      <c r="F23" s="0" t="n">
        <v>41.3</v>
      </c>
      <c r="G23" s="0" t="n">
        <v>41.3</v>
      </c>
      <c r="H23" s="0" t="n">
        <v>49.5</v>
      </c>
      <c r="I23" s="0" t="n">
        <v>46.7</v>
      </c>
      <c r="J23" s="0" t="n">
        <v>46.4</v>
      </c>
      <c r="K23" s="0" t="n">
        <v>43.1</v>
      </c>
      <c r="L23" s="0" t="n">
        <v>39.2</v>
      </c>
      <c r="M23" s="0" t="n">
        <v>31.6</v>
      </c>
      <c r="N23" s="0" t="n">
        <v>39.3</v>
      </c>
    </row>
    <row r="24" customFormat="false" ht="12.75" hidden="false" customHeight="false" outlineLevel="0" collapsed="false">
      <c r="A24" s="0" t="n">
        <v>1955</v>
      </c>
      <c r="B24" s="0" t="n">
        <v>28.2</v>
      </c>
      <c r="C24" s="0" t="n">
        <v>27.1</v>
      </c>
      <c r="D24" s="0" t="n">
        <v>28.8</v>
      </c>
      <c r="E24" s="0" t="n">
        <v>29.3</v>
      </c>
      <c r="F24" s="0" t="n">
        <v>36.7</v>
      </c>
      <c r="G24" s="0" t="n">
        <v>45.7</v>
      </c>
      <c r="H24" s="0" t="n">
        <v>46.7</v>
      </c>
      <c r="I24" s="0" t="n">
        <v>52</v>
      </c>
      <c r="J24" s="0" t="n">
        <v>48.3</v>
      </c>
      <c r="K24" s="0" t="n">
        <v>43.6</v>
      </c>
      <c r="L24" s="0" t="n">
        <v>33.6</v>
      </c>
      <c r="M24" s="0" t="n">
        <v>31.8</v>
      </c>
      <c r="N24" s="0" t="n">
        <v>37.7</v>
      </c>
    </row>
    <row r="25" customFormat="false" ht="12.75" hidden="false" customHeight="false" outlineLevel="0" collapsed="false">
      <c r="A25" s="0" t="n">
        <v>1956</v>
      </c>
      <c r="B25" s="0" t="n">
        <v>29.4</v>
      </c>
      <c r="C25" s="0" t="n">
        <v>27.1</v>
      </c>
      <c r="D25" s="0" t="n">
        <v>29.5</v>
      </c>
      <c r="E25" s="0" t="n">
        <v>36.5</v>
      </c>
      <c r="F25" s="0" t="n">
        <v>42.6</v>
      </c>
      <c r="G25" s="0" t="n">
        <v>43</v>
      </c>
      <c r="H25" s="0" t="n">
        <v>53.9</v>
      </c>
      <c r="I25" s="0" t="n">
        <v>50.1</v>
      </c>
      <c r="J25" s="0" t="n">
        <v>50.2</v>
      </c>
      <c r="K25" s="0" t="n">
        <v>38.8</v>
      </c>
      <c r="L25" s="0" t="n">
        <v>41.1</v>
      </c>
      <c r="M25" s="0" t="n">
        <v>35.3</v>
      </c>
      <c r="N25" s="0" t="n">
        <v>39.8</v>
      </c>
    </row>
    <row r="26" customFormat="false" ht="12.75" hidden="false" customHeight="false" outlineLevel="0" collapsed="false">
      <c r="A26" s="0" t="n">
        <v>1957</v>
      </c>
      <c r="B26" s="0" t="n">
        <v>24.8</v>
      </c>
      <c r="C26" s="0" t="n">
        <v>34.8</v>
      </c>
      <c r="D26" s="0" t="n">
        <v>32.4</v>
      </c>
      <c r="E26" s="0" t="n">
        <v>35.6</v>
      </c>
      <c r="F26" s="0" t="n">
        <v>41.6</v>
      </c>
      <c r="G26" s="0" t="n">
        <v>46.6</v>
      </c>
      <c r="H26" s="0" t="n">
        <v>48.2</v>
      </c>
      <c r="I26" s="0" t="n">
        <v>47.2</v>
      </c>
      <c r="J26" s="0" t="n">
        <v>53.9</v>
      </c>
      <c r="K26" s="0" t="n">
        <v>39.5</v>
      </c>
      <c r="L26" s="0" t="n">
        <v>35.7</v>
      </c>
      <c r="M26" s="0" t="n">
        <v>33.6</v>
      </c>
      <c r="N26" s="0" t="n">
        <v>39.5</v>
      </c>
    </row>
    <row r="27" customFormat="false" ht="12.75" hidden="false" customHeight="false" outlineLevel="0" collapsed="false">
      <c r="A27" s="0" t="n">
        <v>1958</v>
      </c>
      <c r="B27" s="0" t="n">
        <v>34</v>
      </c>
      <c r="C27" s="0" t="n">
        <v>35</v>
      </c>
      <c r="D27" s="0" t="n">
        <v>29.1</v>
      </c>
      <c r="E27" s="0" t="n">
        <v>34.4</v>
      </c>
      <c r="F27" s="0" t="n">
        <v>45.4</v>
      </c>
      <c r="G27" s="0" t="n">
        <v>48.3</v>
      </c>
      <c r="H27" s="0" t="n">
        <v>57.5</v>
      </c>
      <c r="I27" s="0" t="n">
        <v>56.8</v>
      </c>
      <c r="J27" s="0" t="n">
        <v>46.9</v>
      </c>
      <c r="K27" s="0" t="n">
        <v>46.8</v>
      </c>
      <c r="L27" s="0" t="n">
        <v>37.4</v>
      </c>
      <c r="M27" s="0" t="n">
        <v>37.6</v>
      </c>
      <c r="N27" s="0" t="n">
        <v>42.4</v>
      </c>
    </row>
    <row r="28" customFormat="false" ht="12.75" hidden="false" customHeight="false" outlineLevel="0" collapsed="false">
      <c r="A28" s="0" t="n">
        <v>1959</v>
      </c>
      <c r="B28" s="0" t="n">
        <v>30.3</v>
      </c>
      <c r="C28" s="0" t="n">
        <v>28.4</v>
      </c>
      <c r="D28" s="0" t="n">
        <v>30.5</v>
      </c>
      <c r="E28" s="0" t="n">
        <v>35.6</v>
      </c>
      <c r="F28" s="0" t="n">
        <v>36.3</v>
      </c>
      <c r="G28" s="0" t="n">
        <v>44.7</v>
      </c>
      <c r="H28" s="0" t="n">
        <v>53.2</v>
      </c>
      <c r="I28" s="0" t="n">
        <v>50.4</v>
      </c>
      <c r="J28" s="0" t="n">
        <v>43.4</v>
      </c>
      <c r="K28" s="0" t="n">
        <v>42.3</v>
      </c>
      <c r="L28" s="0" t="n">
        <v>39.3</v>
      </c>
      <c r="M28" s="0" t="n">
        <v>31.6</v>
      </c>
      <c r="N28" s="0" t="n">
        <v>38.8</v>
      </c>
    </row>
    <row r="29" customFormat="false" ht="12.75" hidden="false" customHeight="false" outlineLevel="0" collapsed="false">
      <c r="A29" s="0" t="n">
        <v>1960</v>
      </c>
      <c r="B29" s="0" t="n">
        <v>27.7</v>
      </c>
      <c r="C29" s="0" t="n">
        <v>27.6</v>
      </c>
      <c r="D29" s="0" t="n">
        <v>34.2</v>
      </c>
      <c r="E29" s="0" t="n">
        <v>33.7</v>
      </c>
      <c r="F29" s="0" t="n">
        <v>35.8</v>
      </c>
      <c r="G29" s="0" t="n">
        <v>48.3</v>
      </c>
      <c r="H29" s="0" t="n">
        <v>55.5</v>
      </c>
      <c r="I29" s="0" t="n">
        <v>49.5</v>
      </c>
      <c r="J29" s="0" t="n">
        <v>50.5</v>
      </c>
      <c r="K29" s="0" t="n">
        <v>43.6</v>
      </c>
      <c r="L29" s="0" t="n">
        <v>32.7</v>
      </c>
      <c r="M29" s="0" t="n">
        <v>35.1</v>
      </c>
      <c r="N29" s="0" t="n">
        <v>39.5</v>
      </c>
    </row>
    <row r="30" customFormat="false" ht="12.75" hidden="false" customHeight="false" outlineLevel="0" collapsed="false">
      <c r="A30" s="0" t="n">
        <v>1961</v>
      </c>
      <c r="B30" s="0" t="n">
        <v>37.4</v>
      </c>
      <c r="C30" s="0" t="n">
        <v>31.6</v>
      </c>
      <c r="D30" s="0" t="n">
        <v>30.4</v>
      </c>
      <c r="E30" s="0" t="n">
        <v>32.4</v>
      </c>
      <c r="F30" s="0" t="n">
        <v>36.3</v>
      </c>
      <c r="G30" s="0" t="n">
        <v>49.9</v>
      </c>
      <c r="H30" s="0" t="n">
        <v>53.5</v>
      </c>
      <c r="I30" s="0" t="n">
        <v>55.8</v>
      </c>
      <c r="J30" s="0" t="n">
        <v>44.2</v>
      </c>
      <c r="K30" s="0" t="n">
        <v>41.2</v>
      </c>
      <c r="L30" s="0" t="n">
        <v>33.4</v>
      </c>
      <c r="M30" s="0" t="n">
        <v>30.2</v>
      </c>
      <c r="N30" s="0" t="n">
        <v>39.7</v>
      </c>
    </row>
    <row r="31" customFormat="false" ht="12.75" hidden="false" customHeight="false" outlineLevel="0" collapsed="false">
      <c r="A31" s="0" t="n">
        <v>1962</v>
      </c>
      <c r="B31" s="0" t="n">
        <v>30.5</v>
      </c>
      <c r="C31" s="0" t="n">
        <v>30.9</v>
      </c>
      <c r="D31" s="0" t="n">
        <v>29.8</v>
      </c>
      <c r="E31" s="0" t="n">
        <v>36.2</v>
      </c>
      <c r="F31" s="0" t="n">
        <v>34.9</v>
      </c>
      <c r="G31" s="0" t="n">
        <v>43.6</v>
      </c>
      <c r="H31" s="0" t="n">
        <v>51.8</v>
      </c>
      <c r="I31" s="0" t="n">
        <v>50.2</v>
      </c>
      <c r="J31" s="0" t="n">
        <v>50.9</v>
      </c>
      <c r="K31" s="0" t="n">
        <v>43.7</v>
      </c>
      <c r="L31" s="0" t="n">
        <v>36.4</v>
      </c>
      <c r="M31" s="0" t="n">
        <v>36.9</v>
      </c>
      <c r="N31" s="0" t="n">
        <v>39.6</v>
      </c>
    </row>
    <row r="32" customFormat="false" ht="12.75" hidden="false" customHeight="false" outlineLevel="0" collapsed="false">
      <c r="A32" s="0" t="n">
        <v>1963</v>
      </c>
      <c r="B32" s="0" t="n">
        <v>31.1</v>
      </c>
      <c r="C32" s="0" t="n">
        <v>39.2</v>
      </c>
      <c r="D32" s="0" t="n">
        <v>30.3</v>
      </c>
      <c r="E32" s="0" t="n">
        <v>30</v>
      </c>
      <c r="F32" s="0" t="n">
        <v>40.4</v>
      </c>
      <c r="G32" s="0" t="n">
        <v>43.2</v>
      </c>
      <c r="H32" s="0" t="n">
        <v>45.9</v>
      </c>
      <c r="I32" s="0" t="n">
        <v>51.4</v>
      </c>
      <c r="J32" s="0" t="n">
        <v>52.1</v>
      </c>
      <c r="K32" s="0" t="n">
        <v>40.8</v>
      </c>
      <c r="L32" s="0" t="n">
        <v>35.3</v>
      </c>
      <c r="M32" s="0" t="n">
        <v>36.6</v>
      </c>
      <c r="N32" s="0" t="n">
        <v>39.7</v>
      </c>
    </row>
    <row r="33" customFormat="false" ht="12.75" hidden="false" customHeight="false" outlineLevel="0" collapsed="false">
      <c r="A33" s="0" t="n">
        <v>1964</v>
      </c>
      <c r="B33" s="0" t="n">
        <v>28.6</v>
      </c>
      <c r="C33" s="0" t="n">
        <v>30.9</v>
      </c>
      <c r="D33" s="0" t="n">
        <v>28.5</v>
      </c>
      <c r="E33" s="0" t="n">
        <v>29.2</v>
      </c>
      <c r="F33" s="0" t="n">
        <v>36.4</v>
      </c>
      <c r="G33" s="0" t="n">
        <v>42.3</v>
      </c>
      <c r="H33" s="0" t="n">
        <v>49.7</v>
      </c>
      <c r="I33" s="0" t="n">
        <v>49.5</v>
      </c>
      <c r="J33" s="0" t="n">
        <v>45.6</v>
      </c>
      <c r="K33" s="0" t="n">
        <v>46.9</v>
      </c>
      <c r="L33" s="0" t="n">
        <v>32.6</v>
      </c>
      <c r="M33" s="0" t="n">
        <v>29.3</v>
      </c>
      <c r="N33" s="0" t="n">
        <v>37.5</v>
      </c>
    </row>
    <row r="34" customFormat="false" ht="12.75" hidden="false" customHeight="false" outlineLevel="0" collapsed="false">
      <c r="A34" s="0" t="n">
        <v>1965</v>
      </c>
      <c r="B34" s="0" t="n">
        <v>32.3</v>
      </c>
      <c r="C34" s="0" t="n">
        <v>31</v>
      </c>
      <c r="D34" s="0" t="n">
        <v>33.8</v>
      </c>
      <c r="E34" s="0" t="n">
        <v>33.5</v>
      </c>
      <c r="F34" s="0" t="n">
        <v>35.9</v>
      </c>
      <c r="G34" s="0" t="n">
        <v>42.9</v>
      </c>
      <c r="H34" s="0" t="n">
        <v>52.7</v>
      </c>
      <c r="I34" s="0" t="n">
        <v>51.3</v>
      </c>
      <c r="J34" s="0" t="n">
        <v>46.7</v>
      </c>
      <c r="K34" s="0" t="n">
        <v>48.7</v>
      </c>
      <c r="L34" s="0" t="n">
        <v>36.1</v>
      </c>
      <c r="M34" s="0" t="n">
        <v>28.3</v>
      </c>
      <c r="N34" s="0" t="n">
        <v>39.4</v>
      </c>
    </row>
    <row r="35" customFormat="false" ht="12.75" hidden="false" customHeight="false" outlineLevel="0" collapsed="false">
      <c r="A35" s="0" t="n">
        <v>1966</v>
      </c>
      <c r="B35" s="0" t="n">
        <v>29.3</v>
      </c>
      <c r="C35" s="0" t="n">
        <v>28.1</v>
      </c>
      <c r="D35" s="0" t="n">
        <v>32</v>
      </c>
      <c r="E35" s="0" t="n">
        <v>37</v>
      </c>
      <c r="F35" s="0" t="n">
        <v>38.4</v>
      </c>
      <c r="G35" s="0" t="n">
        <v>42.4</v>
      </c>
      <c r="H35" s="0" t="n">
        <v>47.5</v>
      </c>
      <c r="I35" s="0" t="n">
        <v>51.5</v>
      </c>
      <c r="J35" s="0" t="n">
        <v>49.3</v>
      </c>
      <c r="K35" s="0" t="n">
        <v>42.8</v>
      </c>
      <c r="L35" s="0" t="n">
        <v>36.5</v>
      </c>
      <c r="M35" s="0" t="n">
        <v>32</v>
      </c>
      <c r="N35" s="0" t="n">
        <v>38.9</v>
      </c>
    </row>
    <row r="36" customFormat="false" ht="12.75" hidden="false" customHeight="false" outlineLevel="0" collapsed="false">
      <c r="A36" s="0" t="n">
        <v>1967</v>
      </c>
      <c r="B36" s="0" t="n">
        <v>29.5</v>
      </c>
      <c r="C36" s="0" t="n">
        <v>33.5</v>
      </c>
      <c r="D36" s="0" t="n">
        <v>28.5</v>
      </c>
      <c r="E36" s="0" t="n">
        <v>27.3</v>
      </c>
      <c r="F36" s="0" t="n">
        <v>40.6</v>
      </c>
      <c r="G36" s="0" t="n">
        <v>48.1</v>
      </c>
      <c r="H36" s="0" t="n">
        <v>52.7</v>
      </c>
      <c r="I36" s="0" t="n">
        <v>59.5</v>
      </c>
      <c r="J36" s="0" t="n">
        <v>52</v>
      </c>
      <c r="K36" s="0" t="n">
        <v>42</v>
      </c>
      <c r="L36" s="0" t="n">
        <v>38.4</v>
      </c>
      <c r="M36" s="0" t="n">
        <v>27.5</v>
      </c>
      <c r="N36" s="0" t="n">
        <v>40</v>
      </c>
    </row>
    <row r="37" customFormat="false" ht="12.75" hidden="false" customHeight="false" outlineLevel="0" collapsed="false">
      <c r="A37" s="0" t="n">
        <v>1968</v>
      </c>
      <c r="B37" s="0" t="n">
        <v>28.4</v>
      </c>
      <c r="C37" s="0" t="n">
        <v>38.2</v>
      </c>
      <c r="D37" s="0" t="n">
        <v>32.1</v>
      </c>
      <c r="E37" s="0" t="n">
        <v>30.5</v>
      </c>
      <c r="F37" s="0" t="n">
        <v>36.9</v>
      </c>
      <c r="G37" s="0" t="n">
        <v>46.1</v>
      </c>
      <c r="H37" s="0" t="n">
        <v>53.1</v>
      </c>
      <c r="I37" s="0" t="n">
        <v>51.1</v>
      </c>
      <c r="J37" s="0" t="n">
        <v>51</v>
      </c>
      <c r="K37" s="0" t="n">
        <v>41.3</v>
      </c>
      <c r="L37" s="0" t="n">
        <v>35.2</v>
      </c>
      <c r="M37" s="0" t="n">
        <v>26.8</v>
      </c>
      <c r="N37" s="0" t="n">
        <v>39.2</v>
      </c>
    </row>
    <row r="38" customFormat="false" ht="12.75" hidden="false" customHeight="false" outlineLevel="0" collapsed="false">
      <c r="A38" s="0" t="n">
        <v>1969</v>
      </c>
      <c r="B38" s="0" t="n">
        <v>25.2</v>
      </c>
      <c r="C38" s="0" t="n">
        <v>26.9</v>
      </c>
      <c r="D38" s="0" t="n">
        <v>32.5</v>
      </c>
      <c r="E38" s="0" t="n">
        <v>32.2</v>
      </c>
      <c r="F38" s="0" t="n">
        <v>45.1</v>
      </c>
      <c r="G38" s="0" t="n">
        <v>49.1</v>
      </c>
      <c r="H38" s="0" t="n">
        <v>50.4</v>
      </c>
      <c r="I38" s="0" t="n">
        <v>49.7</v>
      </c>
      <c r="J38" s="0" t="n">
        <v>49.7</v>
      </c>
      <c r="K38" s="0" t="n">
        <v>40.1</v>
      </c>
      <c r="L38" s="0" t="n">
        <v>41.3</v>
      </c>
      <c r="M38" s="0" t="n">
        <v>34.1</v>
      </c>
      <c r="N38" s="0" t="n">
        <v>39.7</v>
      </c>
    </row>
    <row r="39" customFormat="false" ht="12.75" hidden="false" customHeight="false" outlineLevel="0" collapsed="false">
      <c r="A39" s="0" t="n">
        <v>1970</v>
      </c>
      <c r="B39" s="0" t="n">
        <v>33.1</v>
      </c>
      <c r="C39" s="0" t="n">
        <v>36</v>
      </c>
      <c r="D39" s="0" t="n">
        <v>32</v>
      </c>
      <c r="E39" s="0" t="n">
        <v>29.7</v>
      </c>
      <c r="F39" s="0" t="n">
        <v>39.5</v>
      </c>
      <c r="G39" s="0" t="n">
        <v>49.7</v>
      </c>
      <c r="H39" s="0" t="n">
        <v>53.7</v>
      </c>
      <c r="I39" s="0" t="n">
        <v>53.7</v>
      </c>
      <c r="J39" s="0" t="n">
        <v>46.5</v>
      </c>
      <c r="K39" s="0" t="n">
        <v>42.3</v>
      </c>
      <c r="L39" s="0" t="n">
        <v>36.2</v>
      </c>
      <c r="M39" s="0" t="n">
        <v>28.1</v>
      </c>
      <c r="N39" s="0" t="n">
        <v>40</v>
      </c>
    </row>
    <row r="40" customFormat="false" ht="12.75" hidden="false" customHeight="false" outlineLevel="0" collapsed="false">
      <c r="A40" s="0" t="n">
        <v>1971</v>
      </c>
      <c r="B40" s="0" t="n">
        <v>30.3</v>
      </c>
      <c r="C40" s="0" t="n">
        <v>30.6</v>
      </c>
      <c r="D40" s="0" t="n">
        <v>28.5</v>
      </c>
      <c r="E40" s="0" t="n">
        <v>31.7</v>
      </c>
      <c r="F40" s="0" t="n">
        <v>38</v>
      </c>
      <c r="G40" s="0" t="n">
        <v>42.5</v>
      </c>
      <c r="H40" s="0" t="n">
        <v>54.4</v>
      </c>
      <c r="I40" s="0" t="n">
        <v>54.6</v>
      </c>
      <c r="J40" s="0" t="n">
        <v>47.1</v>
      </c>
      <c r="K40" s="0" t="n">
        <v>39.6</v>
      </c>
      <c r="L40" s="0" t="n">
        <v>33.7</v>
      </c>
      <c r="M40" s="0" t="n">
        <v>25.7</v>
      </c>
      <c r="N40" s="0" t="n">
        <v>38</v>
      </c>
    </row>
    <row r="41" customFormat="false" ht="12.75" hidden="false" customHeight="false" outlineLevel="0" collapsed="false">
      <c r="A41" s="0" t="n">
        <v>1972</v>
      </c>
      <c r="B41" s="0" t="n">
        <v>27.3</v>
      </c>
      <c r="C41" s="0" t="n">
        <v>31.9</v>
      </c>
      <c r="D41" s="0" t="n">
        <v>35.5</v>
      </c>
      <c r="E41" s="0" t="n">
        <v>28.9</v>
      </c>
      <c r="F41" s="0" t="n">
        <v>41.3</v>
      </c>
      <c r="G41" s="0" t="n">
        <v>46</v>
      </c>
      <c r="H41" s="0" t="n">
        <v>55.9</v>
      </c>
      <c r="I41" s="0" t="n">
        <v>54.8</v>
      </c>
      <c r="J41" s="0" t="n">
        <v>46.6</v>
      </c>
      <c r="K41" s="0" t="n">
        <v>41.2</v>
      </c>
      <c r="L41" s="0" t="n">
        <v>34.8</v>
      </c>
      <c r="M41" s="0" t="n">
        <v>25.1</v>
      </c>
      <c r="N41" s="0" t="n">
        <v>39.1</v>
      </c>
    </row>
    <row r="42" customFormat="false" ht="12.75" hidden="false" customHeight="false" outlineLevel="0" collapsed="false">
      <c r="A42" s="0" t="n">
        <v>1973</v>
      </c>
      <c r="B42" s="0" t="n">
        <v>27.6</v>
      </c>
      <c r="C42" s="0" t="n">
        <v>33.7</v>
      </c>
      <c r="D42" s="0" t="n">
        <v>28.6</v>
      </c>
      <c r="E42" s="0" t="n">
        <v>34.7</v>
      </c>
      <c r="F42" s="0" t="n">
        <v>42.2</v>
      </c>
      <c r="G42" s="0" t="n">
        <v>44.3</v>
      </c>
      <c r="H42" s="0" t="n">
        <v>52.3</v>
      </c>
      <c r="I42" s="0" t="n">
        <v>49.7</v>
      </c>
      <c r="J42" s="0" t="n">
        <v>48.4</v>
      </c>
      <c r="K42" s="0" t="n">
        <v>39.3</v>
      </c>
      <c r="L42" s="0" t="n">
        <v>30.4</v>
      </c>
      <c r="M42" s="0" t="n">
        <v>31</v>
      </c>
      <c r="N42" s="0" t="n">
        <v>38.5</v>
      </c>
    </row>
    <row r="43" customFormat="false" ht="12.75" hidden="false" customHeight="false" outlineLevel="0" collapsed="false">
      <c r="A43" s="0" t="n">
        <v>1974</v>
      </c>
      <c r="B43" s="0" t="n">
        <v>25.5</v>
      </c>
      <c r="C43" s="0" t="n">
        <v>27.8</v>
      </c>
      <c r="D43" s="0" t="n">
        <v>30</v>
      </c>
      <c r="E43" s="0" t="n">
        <v>30.4</v>
      </c>
      <c r="F43" s="0" t="n">
        <v>35.2</v>
      </c>
      <c r="G43" s="0" t="n">
        <v>46</v>
      </c>
      <c r="H43" s="0" t="n">
        <v>50</v>
      </c>
      <c r="I43" s="0" t="n">
        <v>52.9</v>
      </c>
      <c r="J43" s="0" t="n">
        <v>56.8</v>
      </c>
      <c r="K43" s="0" t="n">
        <v>43.6</v>
      </c>
      <c r="L43" s="0" t="n">
        <v>33.8</v>
      </c>
      <c r="M43" s="0" t="n">
        <v>29</v>
      </c>
      <c r="N43" s="0" t="n">
        <v>38.4</v>
      </c>
    </row>
    <row r="44" customFormat="false" ht="12.75" hidden="false" customHeight="false" outlineLevel="0" collapsed="false">
      <c r="A44" s="0" t="n">
        <v>1975</v>
      </c>
      <c r="B44" s="0" t="n">
        <v>31.1</v>
      </c>
      <c r="C44" s="0" t="n">
        <v>29.8</v>
      </c>
      <c r="D44" s="0" t="n">
        <v>28.5</v>
      </c>
      <c r="E44" s="0" t="n">
        <v>28.9</v>
      </c>
      <c r="F44" s="0" t="n">
        <v>41</v>
      </c>
      <c r="G44" s="0" t="n">
        <v>44.6</v>
      </c>
      <c r="H44" s="0" t="n">
        <v>52.5</v>
      </c>
      <c r="I44" s="0" t="n">
        <v>49.7</v>
      </c>
      <c r="J44" s="0" t="n">
        <v>55.1</v>
      </c>
      <c r="K44" s="0" t="n">
        <v>38.8</v>
      </c>
      <c r="L44" s="0" t="n">
        <v>32</v>
      </c>
      <c r="M44" s="0" t="n">
        <v>33.4</v>
      </c>
      <c r="N44" s="0" t="n">
        <v>38.8</v>
      </c>
    </row>
    <row r="45" customFormat="false" ht="12.75" hidden="false" customHeight="false" outlineLevel="0" collapsed="false">
      <c r="A45" s="0" t="n">
        <v>1976</v>
      </c>
      <c r="B45" s="0" t="n">
        <v>34.8</v>
      </c>
      <c r="C45" s="0" t="n">
        <v>29.7</v>
      </c>
      <c r="D45" s="0" t="n">
        <v>28</v>
      </c>
      <c r="E45" s="0" t="n">
        <v>31.6</v>
      </c>
      <c r="F45" s="0" t="n">
        <v>38.1</v>
      </c>
      <c r="G45" s="0" t="n">
        <v>42.1</v>
      </c>
      <c r="H45" s="0" t="n">
        <v>53</v>
      </c>
      <c r="I45" s="0" t="n">
        <v>50.9</v>
      </c>
      <c r="J45" s="0" t="n">
        <v>50.6</v>
      </c>
      <c r="K45" s="0" t="n">
        <v>47.4</v>
      </c>
      <c r="L45" s="0" t="n">
        <v>43.7</v>
      </c>
      <c r="M45" s="0" t="n">
        <v>37.7</v>
      </c>
      <c r="N45" s="0" t="n">
        <v>40.6</v>
      </c>
    </row>
    <row r="46" customFormat="false" ht="12.75" hidden="false" customHeight="false" outlineLevel="0" collapsed="false">
      <c r="A46" s="0" t="n">
        <v>1977</v>
      </c>
      <c r="B46" s="0" t="n">
        <v>34.4</v>
      </c>
      <c r="C46" s="0" t="n">
        <v>37</v>
      </c>
      <c r="D46" s="0" t="n">
        <v>28.4</v>
      </c>
      <c r="E46" s="0" t="n">
        <v>37.2</v>
      </c>
      <c r="F46" s="0" t="n">
        <v>35.2</v>
      </c>
      <c r="G46" s="0" t="n">
        <v>49.1</v>
      </c>
      <c r="H46" s="0" t="n">
        <v>49.5</v>
      </c>
      <c r="I46" s="0" t="n">
        <v>59</v>
      </c>
      <c r="J46" s="0" t="n">
        <v>45.6</v>
      </c>
      <c r="K46" s="0" t="n">
        <v>42</v>
      </c>
      <c r="L46" s="0" t="n">
        <v>32.7</v>
      </c>
      <c r="M46" s="0" t="n">
        <v>32.8</v>
      </c>
      <c r="N46" s="0" t="n">
        <v>40.2</v>
      </c>
    </row>
    <row r="47" customFormat="false" ht="12.75" hidden="false" customHeight="false" outlineLevel="0" collapsed="false">
      <c r="A47" s="0" t="n">
        <v>1978</v>
      </c>
      <c r="B47" s="0" t="n">
        <v>33.9</v>
      </c>
      <c r="C47" s="0" t="n">
        <v>33</v>
      </c>
      <c r="D47" s="0" t="n">
        <v>37.4</v>
      </c>
      <c r="E47" s="0" t="n">
        <v>32.1</v>
      </c>
      <c r="F47" s="0" t="n">
        <v>37.3</v>
      </c>
      <c r="G47" s="0" t="n">
        <v>46.8</v>
      </c>
      <c r="H47" s="0" t="n">
        <v>52.9</v>
      </c>
      <c r="I47" s="0" t="n">
        <v>51.2</v>
      </c>
      <c r="J47" s="0" t="n">
        <v>44.5</v>
      </c>
      <c r="K47" s="0" t="n">
        <v>47.3</v>
      </c>
      <c r="L47" s="0" t="n">
        <v>32.5</v>
      </c>
      <c r="M47" s="0" t="n">
        <v>26.4</v>
      </c>
      <c r="N47" s="0" t="n">
        <v>39.6</v>
      </c>
    </row>
    <row r="48" customFormat="false" ht="12.75" hidden="false" customHeight="false" outlineLevel="0" collapsed="false">
      <c r="A48" s="0" t="n">
        <v>1979</v>
      </c>
      <c r="B48" s="0" t="n">
        <v>30</v>
      </c>
      <c r="C48" s="0" t="n">
        <v>31</v>
      </c>
      <c r="D48" s="0" t="n">
        <v>36.5</v>
      </c>
      <c r="E48" s="0" t="n">
        <v>35</v>
      </c>
      <c r="F48" s="0" t="n">
        <v>41.4</v>
      </c>
      <c r="G48" s="0" t="n">
        <v>46.4</v>
      </c>
      <c r="H48" s="0" t="n">
        <v>52.1</v>
      </c>
      <c r="I48" s="0" t="n">
        <v>50.5</v>
      </c>
      <c r="J48" s="0" t="n">
        <v>52.5</v>
      </c>
      <c r="K48" s="0" t="n">
        <v>45.6</v>
      </c>
      <c r="L48" s="0" t="n">
        <v>37</v>
      </c>
      <c r="M48" s="0" t="n">
        <v>35.3</v>
      </c>
      <c r="N48" s="0" t="n">
        <v>41.1</v>
      </c>
    </row>
    <row r="49" customFormat="false" ht="12.75" hidden="false" customHeight="false" outlineLevel="0" collapsed="false">
      <c r="A49" s="0" t="n">
        <v>1980</v>
      </c>
      <c r="B49" s="0" t="n">
        <v>30.9</v>
      </c>
      <c r="C49" s="0" t="n">
        <v>36</v>
      </c>
      <c r="D49" s="0" t="n">
        <v>29.9</v>
      </c>
      <c r="E49" s="0" t="n">
        <v>35.5</v>
      </c>
      <c r="F49" s="0" t="n">
        <v>38.8</v>
      </c>
      <c r="G49" s="0" t="n">
        <v>41.3</v>
      </c>
      <c r="H49" s="0" t="n">
        <v>52.2</v>
      </c>
      <c r="I49" s="0" t="n">
        <v>49.1</v>
      </c>
      <c r="J49" s="0" t="n">
        <v>50</v>
      </c>
      <c r="K49" s="0" t="n">
        <v>46.7</v>
      </c>
      <c r="L49" s="0" t="n">
        <v>37.7</v>
      </c>
      <c r="M49" s="0" t="n">
        <v>39.2</v>
      </c>
      <c r="N49" s="0" t="n">
        <v>40.6</v>
      </c>
    </row>
    <row r="50" customFormat="false" ht="12.75" hidden="false" customHeight="false" outlineLevel="0" collapsed="false">
      <c r="A50" s="0" t="n">
        <v>1981</v>
      </c>
      <c r="B50" s="0" t="n">
        <v>37.7</v>
      </c>
      <c r="C50" s="0" t="n">
        <v>34.4</v>
      </c>
      <c r="D50" s="0" t="n">
        <v>33.2</v>
      </c>
      <c r="E50" s="0" t="n">
        <v>35.6</v>
      </c>
      <c r="F50" s="0" t="n">
        <v>38.6</v>
      </c>
      <c r="G50" s="0" t="n">
        <v>44.9</v>
      </c>
      <c r="H50" s="0" t="n">
        <v>49.6</v>
      </c>
      <c r="I50" s="0" t="n">
        <v>55.2</v>
      </c>
      <c r="J50" s="0" t="n">
        <v>50</v>
      </c>
      <c r="K50" s="0" t="n">
        <v>41.7</v>
      </c>
      <c r="L50" s="0" t="n">
        <v>36.9</v>
      </c>
      <c r="M50" s="0" t="n">
        <v>32.7</v>
      </c>
      <c r="N50" s="0" t="n">
        <v>40.9</v>
      </c>
    </row>
    <row r="51" customFormat="false" ht="12.75" hidden="false" customHeight="false" outlineLevel="0" collapsed="false">
      <c r="A51" s="0" t="n">
        <v>1982</v>
      </c>
      <c r="B51" s="0" t="n">
        <v>28.3</v>
      </c>
      <c r="C51" s="0" t="n">
        <v>32</v>
      </c>
      <c r="D51" s="0" t="n">
        <v>30.5</v>
      </c>
      <c r="E51" s="0" t="n">
        <v>33.1</v>
      </c>
      <c r="F51" s="0" t="n">
        <v>38.6</v>
      </c>
      <c r="G51" s="0" t="n">
        <v>46.6</v>
      </c>
      <c r="H51" s="0" t="n">
        <v>50.2</v>
      </c>
      <c r="I51" s="0" t="n">
        <v>52</v>
      </c>
      <c r="J51" s="0" t="n">
        <v>44.9</v>
      </c>
      <c r="K51" s="0" t="n">
        <v>40.3</v>
      </c>
      <c r="L51" s="0" t="n">
        <v>33.7</v>
      </c>
      <c r="M51" s="0" t="n">
        <v>32.1</v>
      </c>
      <c r="N51" s="0" t="n">
        <v>38.5</v>
      </c>
    </row>
    <row r="52" customFormat="false" ht="12.75" hidden="false" customHeight="false" outlineLevel="0" collapsed="false">
      <c r="A52" s="0" t="n">
        <v>1983</v>
      </c>
      <c r="B52" s="0" t="n">
        <v>34.8</v>
      </c>
      <c r="C52" s="0" t="n">
        <v>33</v>
      </c>
      <c r="D52" s="0" t="n">
        <v>34.1</v>
      </c>
      <c r="E52" s="0" t="n">
        <v>32.5</v>
      </c>
      <c r="F52" s="0" t="n">
        <v>40.6</v>
      </c>
      <c r="G52" s="0" t="n">
        <v>42.8</v>
      </c>
      <c r="H52" s="0" t="n">
        <v>46.9</v>
      </c>
      <c r="I52" s="0" t="n">
        <v>51.8</v>
      </c>
      <c r="J52" s="0" t="n">
        <v>46.5</v>
      </c>
      <c r="K52" s="0" t="n">
        <v>44.9</v>
      </c>
      <c r="L52" s="0" t="n">
        <v>33.5</v>
      </c>
      <c r="M52" s="0" t="n">
        <v>30.1</v>
      </c>
      <c r="N52" s="0" t="n">
        <v>39.3</v>
      </c>
    </row>
    <row r="53" customFormat="false" ht="12.75" hidden="false" customHeight="false" outlineLevel="0" collapsed="false">
      <c r="A53" s="0" t="n">
        <v>1984</v>
      </c>
      <c r="B53" s="0" t="n">
        <v>35.8</v>
      </c>
      <c r="C53" s="0" t="n">
        <v>33.5</v>
      </c>
      <c r="D53" s="0" t="n">
        <v>34.4</v>
      </c>
      <c r="E53" s="0" t="n">
        <v>32.3</v>
      </c>
      <c r="F53" s="0" t="n">
        <v>38.3</v>
      </c>
      <c r="G53" s="0" t="n">
        <v>42.5</v>
      </c>
      <c r="H53" s="0" t="n">
        <v>52</v>
      </c>
      <c r="I53" s="0" t="n">
        <v>51.2</v>
      </c>
      <c r="J53" s="0" t="n">
        <v>48.7</v>
      </c>
      <c r="K53" s="0" t="n">
        <v>38.2</v>
      </c>
      <c r="L53" s="0" t="n">
        <v>32.5</v>
      </c>
      <c r="M53" s="0" t="n">
        <v>29.2</v>
      </c>
      <c r="N53" s="0" t="n">
        <v>39</v>
      </c>
    </row>
    <row r="54" customFormat="false" ht="12.75" hidden="false" customHeight="false" outlineLevel="0" collapsed="false">
      <c r="A54" s="0" t="n">
        <v>1985</v>
      </c>
      <c r="B54" s="0" t="s">
        <v>48</v>
      </c>
      <c r="C54" s="0" t="n">
        <v>30.3</v>
      </c>
      <c r="D54" s="0" t="n">
        <v>29.7</v>
      </c>
      <c r="E54" s="0" t="n">
        <v>39.7</v>
      </c>
      <c r="F54" s="0" t="n">
        <v>38.4</v>
      </c>
      <c r="G54" s="0" t="n">
        <v>48.2</v>
      </c>
      <c r="H54" s="0" t="n">
        <v>56.1</v>
      </c>
      <c r="I54" s="0" t="n">
        <v>51.1</v>
      </c>
      <c r="J54" s="0" t="n">
        <v>45.4</v>
      </c>
      <c r="K54" s="0" t="n">
        <v>40.2</v>
      </c>
      <c r="L54" s="0" t="n">
        <v>27.7</v>
      </c>
      <c r="M54" s="0" t="n">
        <v>39.4</v>
      </c>
      <c r="N54" s="0" t="n">
        <v>40.6</v>
      </c>
    </row>
    <row r="55" customFormat="false" ht="12.75" hidden="false" customHeight="false" outlineLevel="0" collapsed="false">
      <c r="A55" s="0" t="n">
        <v>1986</v>
      </c>
      <c r="B55" s="0" t="n">
        <v>37</v>
      </c>
      <c r="C55" s="0" t="n">
        <v>35.8</v>
      </c>
      <c r="D55" s="0" t="n">
        <v>37.4</v>
      </c>
      <c r="E55" s="0" t="n">
        <v>33.4</v>
      </c>
      <c r="F55" s="0" t="n">
        <v>40.3</v>
      </c>
      <c r="G55" s="0" t="n">
        <v>49.6</v>
      </c>
      <c r="H55" s="0" t="n">
        <v>47.9</v>
      </c>
      <c r="I55" s="0" t="n">
        <v>56.9</v>
      </c>
      <c r="J55" s="0" t="n">
        <v>43.7</v>
      </c>
      <c r="K55" s="0" t="n">
        <v>46.2</v>
      </c>
      <c r="L55" s="0" t="n">
        <v>36.9</v>
      </c>
      <c r="M55" s="0" t="n">
        <v>35.1</v>
      </c>
      <c r="N55" s="0" t="n">
        <v>41.7</v>
      </c>
    </row>
    <row r="56" customFormat="false" ht="12.75" hidden="false" customHeight="false" outlineLevel="0" collapsed="false">
      <c r="A56" s="0" t="n">
        <v>1987</v>
      </c>
      <c r="B56" s="0" t="n">
        <v>30.5</v>
      </c>
      <c r="C56" s="0" t="n">
        <v>33.5</v>
      </c>
      <c r="D56" s="0" t="n">
        <v>33.4</v>
      </c>
      <c r="E56" s="0" t="n">
        <v>39.9</v>
      </c>
      <c r="F56" s="0" t="n">
        <v>43.5</v>
      </c>
      <c r="G56" s="0" t="n">
        <v>49</v>
      </c>
      <c r="H56" s="0" t="n">
        <v>48</v>
      </c>
      <c r="I56" s="0" t="n">
        <v>54.4</v>
      </c>
      <c r="J56" s="0" t="n">
        <v>52.4</v>
      </c>
      <c r="K56" s="0" t="n">
        <v>52.2</v>
      </c>
      <c r="L56" s="0" t="n">
        <v>36.6</v>
      </c>
      <c r="M56" s="0" t="n">
        <v>28.4</v>
      </c>
      <c r="N56" s="0" t="n">
        <v>41.8</v>
      </c>
    </row>
    <row r="57" customFormat="false" ht="12.75" hidden="false" customHeight="false" outlineLevel="0" collapsed="false">
      <c r="A57" s="0" t="n">
        <v>1988</v>
      </c>
      <c r="B57" s="0" t="n">
        <v>31.8</v>
      </c>
      <c r="C57" s="0" t="n">
        <v>36.8</v>
      </c>
      <c r="D57" s="0" t="n">
        <v>32.6</v>
      </c>
      <c r="E57" s="0" t="n">
        <v>37.2</v>
      </c>
      <c r="F57" s="0" t="n">
        <v>37.3</v>
      </c>
      <c r="G57" s="0" t="n">
        <v>44.7</v>
      </c>
      <c r="H57" s="0" t="n">
        <v>53.8</v>
      </c>
      <c r="I57" s="0" t="n">
        <v>52.8</v>
      </c>
      <c r="J57" s="0" t="n">
        <v>51</v>
      </c>
      <c r="K57" s="0" t="n">
        <v>51</v>
      </c>
      <c r="L57" s="0" t="n">
        <v>34.1</v>
      </c>
      <c r="M57" s="0" t="n">
        <v>33.5</v>
      </c>
      <c r="N57" s="0" t="n">
        <v>41.4</v>
      </c>
    </row>
    <row r="58" customFormat="false" ht="12.75" hidden="false" customHeight="false" outlineLevel="0" collapsed="false">
      <c r="A58" s="0" t="n">
        <v>1989</v>
      </c>
      <c r="B58" s="0" t="n">
        <v>29.6</v>
      </c>
      <c r="C58" s="0" t="n">
        <v>25.1</v>
      </c>
      <c r="D58" s="0" t="n">
        <v>31.5</v>
      </c>
      <c r="E58" s="0" t="n">
        <v>40.7</v>
      </c>
      <c r="F58" s="0" t="n">
        <v>39.8</v>
      </c>
      <c r="G58" s="0" t="n">
        <v>47.5</v>
      </c>
      <c r="H58" s="0" t="n">
        <v>47.1</v>
      </c>
      <c r="I58" s="0" t="n">
        <v>49.6</v>
      </c>
      <c r="J58" s="0" t="n">
        <v>51</v>
      </c>
      <c r="K58" s="0" t="n">
        <v>42.8</v>
      </c>
      <c r="L58" s="0" t="n">
        <v>39.5</v>
      </c>
      <c r="M58" s="0" t="n">
        <v>38.8</v>
      </c>
      <c r="N58" s="0" t="n">
        <v>40.2</v>
      </c>
    </row>
    <row r="59" customFormat="false" ht="12.75" hidden="false" customHeight="false" outlineLevel="0" collapsed="false">
      <c r="A59" s="0" t="n">
        <v>1990</v>
      </c>
      <c r="B59" s="0" t="n">
        <v>31.4</v>
      </c>
      <c r="C59" s="0" t="n">
        <v>28.3</v>
      </c>
      <c r="D59" s="0" t="s">
        <v>48</v>
      </c>
      <c r="E59" s="0" t="s">
        <v>48</v>
      </c>
      <c r="F59" s="0" t="s">
        <v>48</v>
      </c>
      <c r="G59" s="0" t="s">
        <v>48</v>
      </c>
      <c r="H59" s="0" t="s">
        <v>48</v>
      </c>
      <c r="I59" s="0" t="s">
        <v>48</v>
      </c>
      <c r="J59" s="0" t="s">
        <v>48</v>
      </c>
      <c r="K59" s="0" t="s">
        <v>48</v>
      </c>
      <c r="L59" s="0" t="n">
        <v>34.2</v>
      </c>
      <c r="M59" s="0" t="n">
        <v>25.2</v>
      </c>
      <c r="N59" s="0" t="s">
        <v>48</v>
      </c>
    </row>
    <row r="60" customFormat="false" ht="12.75" hidden="false" customHeight="false" outlineLevel="0" collapsed="false">
      <c r="A60" s="0" t="n">
        <v>1991</v>
      </c>
      <c r="B60" s="0" t="n">
        <v>33.2</v>
      </c>
      <c r="C60" s="0" t="n">
        <v>38.5</v>
      </c>
      <c r="D60" s="0" t="n">
        <v>29.8</v>
      </c>
      <c r="E60" s="0" t="n">
        <v>33.4</v>
      </c>
      <c r="F60" s="0" t="n">
        <v>37</v>
      </c>
      <c r="G60" s="0" t="n">
        <v>41.5</v>
      </c>
      <c r="H60" s="0" t="n">
        <v>53.4</v>
      </c>
      <c r="I60" s="0" t="n">
        <v>53.9</v>
      </c>
      <c r="J60" s="0" t="n">
        <v>56.7</v>
      </c>
      <c r="K60" s="0" t="n">
        <v>48.7</v>
      </c>
      <c r="L60" s="0" t="n">
        <v>39.5</v>
      </c>
      <c r="M60" s="0" t="n">
        <v>36</v>
      </c>
      <c r="N60" s="0" t="n">
        <v>41.8</v>
      </c>
    </row>
    <row r="61" customFormat="false" ht="12.75" hidden="false" customHeight="false" outlineLevel="0" collapsed="false">
      <c r="A61" s="0" t="n">
        <v>1992</v>
      </c>
      <c r="B61" s="0" t="n">
        <v>35.8</v>
      </c>
      <c r="C61" s="0" t="n">
        <v>39.1</v>
      </c>
      <c r="D61" s="0" t="n">
        <v>40</v>
      </c>
      <c r="E61" s="0" t="n">
        <v>40.5</v>
      </c>
      <c r="F61" s="0" t="n">
        <v>48.4</v>
      </c>
      <c r="G61" s="0" t="n">
        <v>50.2</v>
      </c>
      <c r="H61" s="0" t="n">
        <v>52.7</v>
      </c>
      <c r="I61" s="0" t="n">
        <v>55.7</v>
      </c>
      <c r="J61" s="0" t="n">
        <v>48.3</v>
      </c>
      <c r="K61" s="0" t="n">
        <v>44.5</v>
      </c>
      <c r="L61" s="0" t="n">
        <v>36</v>
      </c>
      <c r="M61" s="0" t="s">
        <v>48</v>
      </c>
      <c r="N61" s="0" t="n">
        <v>44.6</v>
      </c>
    </row>
    <row r="62" customFormat="false" ht="12.75" hidden="false" customHeight="false" outlineLevel="0" collapsed="false">
      <c r="A62" s="0" t="n">
        <v>1993</v>
      </c>
      <c r="B62" s="0" t="s">
        <v>48</v>
      </c>
      <c r="C62" s="0" t="s">
        <v>48</v>
      </c>
      <c r="D62" s="0" t="s">
        <v>48</v>
      </c>
      <c r="E62" s="0" t="s">
        <v>48</v>
      </c>
      <c r="F62" s="0" t="s">
        <v>48</v>
      </c>
      <c r="G62" s="0" t="s">
        <v>48</v>
      </c>
      <c r="H62" s="0" t="s">
        <v>48</v>
      </c>
      <c r="I62" s="0" t="s">
        <v>48</v>
      </c>
      <c r="J62" s="0" t="s">
        <v>48</v>
      </c>
      <c r="K62" s="0" t="s">
        <v>48</v>
      </c>
      <c r="L62" s="0" t="s">
        <v>48</v>
      </c>
      <c r="M62" s="0" t="s">
        <v>48</v>
      </c>
      <c r="N62" s="0" t="s">
        <v>48</v>
      </c>
    </row>
    <row r="63" customFormat="false" ht="12.75" hidden="false" customHeight="false" outlineLevel="0" collapsed="false">
      <c r="A63" s="0" t="n">
        <v>1994</v>
      </c>
      <c r="B63" s="0" t="s">
        <v>48</v>
      </c>
      <c r="C63" s="0" t="s">
        <v>48</v>
      </c>
      <c r="D63" s="0" t="s">
        <v>48</v>
      </c>
      <c r="E63" s="0" t="s">
        <v>48</v>
      </c>
      <c r="F63" s="0" t="s">
        <v>48</v>
      </c>
      <c r="G63" s="0" t="s">
        <v>48</v>
      </c>
      <c r="H63" s="0" t="s">
        <v>48</v>
      </c>
      <c r="I63" s="0" t="s">
        <v>48</v>
      </c>
      <c r="J63" s="0" t="s">
        <v>48</v>
      </c>
      <c r="K63" s="0" t="s">
        <v>48</v>
      </c>
      <c r="L63" s="0" t="s">
        <v>48</v>
      </c>
      <c r="M63" s="0" t="s">
        <v>48</v>
      </c>
      <c r="N63" s="0" t="s">
        <v>48</v>
      </c>
    </row>
    <row r="64" customFormat="false" ht="12.75" hidden="false" customHeight="false" outlineLevel="0" collapsed="false">
      <c r="A64" s="0" t="n">
        <v>1995</v>
      </c>
      <c r="B64" s="0" t="s">
        <v>48</v>
      </c>
      <c r="C64" s="0" t="s">
        <v>48</v>
      </c>
      <c r="D64" s="0" t="s">
        <v>48</v>
      </c>
      <c r="E64" s="0" t="s">
        <v>48</v>
      </c>
      <c r="F64" s="0" t="s">
        <v>48</v>
      </c>
      <c r="G64" s="0" t="s">
        <v>48</v>
      </c>
      <c r="H64" s="0" t="s">
        <v>48</v>
      </c>
      <c r="I64" s="0" t="s">
        <v>48</v>
      </c>
      <c r="J64" s="0" t="s">
        <v>48</v>
      </c>
      <c r="K64" s="0" t="s">
        <v>48</v>
      </c>
      <c r="L64" s="0" t="s">
        <v>48</v>
      </c>
      <c r="M64" s="0" t="s">
        <v>48</v>
      </c>
      <c r="N64" s="0" t="s">
        <v>48</v>
      </c>
    </row>
    <row r="65" customFormat="false" ht="12.75" hidden="false" customHeight="false" outlineLevel="0" collapsed="false">
      <c r="A65" s="0" t="n">
        <v>1996</v>
      </c>
      <c r="B65" s="0" t="s">
        <v>48</v>
      </c>
      <c r="C65" s="0" t="s">
        <v>48</v>
      </c>
      <c r="D65" s="0" t="s">
        <v>48</v>
      </c>
      <c r="E65" s="0" t="s">
        <v>48</v>
      </c>
      <c r="F65" s="0" t="s">
        <v>48</v>
      </c>
      <c r="G65" s="0" t="s">
        <v>48</v>
      </c>
      <c r="H65" s="0" t="s">
        <v>48</v>
      </c>
      <c r="I65" s="0" t="s">
        <v>48</v>
      </c>
      <c r="J65" s="0" t="s">
        <v>48</v>
      </c>
      <c r="K65" s="0" t="s">
        <v>48</v>
      </c>
      <c r="L65" s="0" t="s">
        <v>48</v>
      </c>
      <c r="M65" s="0" t="s">
        <v>48</v>
      </c>
      <c r="N65" s="0" t="s">
        <v>48</v>
      </c>
    </row>
    <row r="66" customFormat="false" ht="12.75" hidden="false" customHeight="false" outlineLevel="0" collapsed="false">
      <c r="A66" s="0" t="n">
        <v>1997</v>
      </c>
      <c r="B66" s="0" t="s">
        <v>48</v>
      </c>
      <c r="C66" s="0" t="s">
        <v>48</v>
      </c>
      <c r="D66" s="0" t="s">
        <v>48</v>
      </c>
      <c r="E66" s="0" t="s">
        <v>48</v>
      </c>
      <c r="F66" s="0" t="s">
        <v>48</v>
      </c>
      <c r="G66" s="0" t="s">
        <v>48</v>
      </c>
      <c r="H66" s="0" t="s">
        <v>48</v>
      </c>
      <c r="I66" s="0" t="s">
        <v>48</v>
      </c>
      <c r="J66" s="0" t="s">
        <v>48</v>
      </c>
      <c r="K66" s="0" t="s">
        <v>48</v>
      </c>
      <c r="L66" s="0" t="s">
        <v>48</v>
      </c>
      <c r="M66" s="0" t="s">
        <v>48</v>
      </c>
      <c r="N66" s="0" t="s">
        <v>48</v>
      </c>
    </row>
    <row r="67" customFormat="false" ht="12.75" hidden="false" customHeight="false" outlineLevel="0" collapsed="false">
      <c r="A67" s="0" t="n">
        <v>1998</v>
      </c>
      <c r="B67" s="0" t="s">
        <v>48</v>
      </c>
      <c r="C67" s="0" t="s">
        <v>48</v>
      </c>
      <c r="D67" s="0" t="s">
        <v>48</v>
      </c>
      <c r="E67" s="0" t="s">
        <v>48</v>
      </c>
      <c r="F67" s="0" t="s">
        <v>48</v>
      </c>
      <c r="G67" s="0" t="s">
        <v>48</v>
      </c>
      <c r="H67" s="0" t="s">
        <v>48</v>
      </c>
      <c r="I67" s="0" t="s">
        <v>48</v>
      </c>
      <c r="J67" s="0" t="s">
        <v>48</v>
      </c>
      <c r="K67" s="0" t="s">
        <v>48</v>
      </c>
      <c r="L67" s="0" t="s">
        <v>48</v>
      </c>
      <c r="M67" s="0" t="s">
        <v>48</v>
      </c>
      <c r="N67" s="0" t="s">
        <v>48</v>
      </c>
    </row>
    <row r="68" customFormat="false" ht="12.75" hidden="false" customHeight="false" outlineLevel="0" collapsed="false">
      <c r="A68" s="0" t="n">
        <v>1999</v>
      </c>
      <c r="B68" s="0" t="s">
        <v>48</v>
      </c>
      <c r="C68" s="0" t="s">
        <v>48</v>
      </c>
      <c r="D68" s="0" t="s">
        <v>48</v>
      </c>
      <c r="E68" s="0" t="n">
        <v>33.9</v>
      </c>
      <c r="F68" s="0" t="n">
        <v>37</v>
      </c>
      <c r="G68" s="0" t="n">
        <v>42.9</v>
      </c>
      <c r="H68" s="0" t="n">
        <v>50.7</v>
      </c>
      <c r="I68" s="0" t="n">
        <v>53.2</v>
      </c>
      <c r="J68" s="0" t="n">
        <v>52.8</v>
      </c>
      <c r="K68" s="0" t="n">
        <v>46.3</v>
      </c>
      <c r="L68" s="0" t="n">
        <v>39</v>
      </c>
      <c r="M68" s="0" t="n">
        <v>35.3</v>
      </c>
      <c r="N68" s="0" t="n">
        <v>43.5</v>
      </c>
    </row>
    <row r="70" customFormat="false" ht="12.75" hidden="false" customHeight="false" outlineLevel="0" collapsed="false">
      <c r="A70" s="0" t="s">
        <v>49</v>
      </c>
      <c r="B70" s="0" t="n">
        <v>30.7</v>
      </c>
      <c r="C70" s="0" t="n">
        <v>32.2</v>
      </c>
      <c r="D70" s="0" t="n">
        <v>31.4</v>
      </c>
      <c r="E70" s="0" t="n">
        <v>33.9</v>
      </c>
      <c r="F70" s="0" t="n">
        <v>39.1</v>
      </c>
      <c r="G70" s="0" t="n">
        <v>45.3</v>
      </c>
      <c r="H70" s="0" t="n">
        <v>51.5</v>
      </c>
      <c r="I70" s="0" t="n">
        <v>52.2</v>
      </c>
      <c r="J70" s="0" t="n">
        <v>49.5</v>
      </c>
      <c r="K70" s="0" t="n">
        <v>43.6</v>
      </c>
      <c r="L70" s="0" t="n">
        <v>35.9</v>
      </c>
      <c r="M70" s="0" t="n">
        <v>32.3</v>
      </c>
      <c r="N70" s="0" t="n">
        <v>39.7</v>
      </c>
    </row>
    <row r="71" customFormat="false" ht="12.75" hidden="false" customHeight="false" outlineLevel="0" collapsed="false">
      <c r="A71" s="0" t="s">
        <v>50</v>
      </c>
      <c r="B71" s="0" t="n">
        <v>37.7</v>
      </c>
      <c r="C71" s="0" t="n">
        <v>39.2</v>
      </c>
      <c r="D71" s="0" t="n">
        <v>40</v>
      </c>
      <c r="E71" s="0" t="n">
        <v>40.7</v>
      </c>
      <c r="F71" s="0" t="n">
        <v>48.4</v>
      </c>
      <c r="G71" s="0" t="n">
        <v>50.2</v>
      </c>
      <c r="H71" s="0" t="n">
        <v>57.5</v>
      </c>
      <c r="I71" s="0" t="n">
        <v>59.5</v>
      </c>
      <c r="J71" s="0" t="n">
        <v>56.8</v>
      </c>
      <c r="K71" s="0" t="n">
        <v>52.2</v>
      </c>
      <c r="L71" s="0" t="n">
        <v>43.7</v>
      </c>
      <c r="M71" s="0" t="n">
        <v>39.4</v>
      </c>
      <c r="N71" s="0" t="n">
        <v>42.4</v>
      </c>
    </row>
    <row r="72" customFormat="false" ht="12.75" hidden="false" customHeight="false" outlineLevel="0" collapsed="false">
      <c r="A72" s="0" t="s">
        <v>51</v>
      </c>
      <c r="B72" s="0" t="n">
        <v>21.9</v>
      </c>
      <c r="C72" s="0" t="n">
        <v>25.1</v>
      </c>
      <c r="D72" s="0" t="n">
        <v>28</v>
      </c>
      <c r="E72" s="0" t="n">
        <v>27.3</v>
      </c>
      <c r="F72" s="0" t="n">
        <v>34.9</v>
      </c>
      <c r="G72" s="0" t="n">
        <v>39.7</v>
      </c>
      <c r="H72" s="0" t="n">
        <v>45.9</v>
      </c>
      <c r="I72" s="0" t="n">
        <v>46.7</v>
      </c>
      <c r="J72" s="0" t="n">
        <v>43.4</v>
      </c>
      <c r="K72" s="0" t="n">
        <v>38.2</v>
      </c>
      <c r="L72" s="0" t="n">
        <v>27.7</v>
      </c>
      <c r="M72" s="0" t="n">
        <v>25.1</v>
      </c>
      <c r="N72" s="0" t="n">
        <v>37.5</v>
      </c>
    </row>
    <row r="73" customFormat="false" ht="12.75" hidden="false" customHeight="false" outlineLevel="0" collapsed="false">
      <c r="A73" s="0" t="s">
        <v>52</v>
      </c>
      <c r="B73" s="0" t="n">
        <v>42</v>
      </c>
      <c r="C73" s="0" t="n">
        <v>43</v>
      </c>
      <c r="D73" s="0" t="n">
        <v>42</v>
      </c>
      <c r="E73" s="0" t="n">
        <v>43</v>
      </c>
      <c r="F73" s="0" t="n">
        <v>43</v>
      </c>
      <c r="G73" s="0" t="n">
        <v>43</v>
      </c>
      <c r="H73" s="0" t="n">
        <v>43</v>
      </c>
      <c r="I73" s="0" t="n">
        <v>43</v>
      </c>
      <c r="J73" s="0" t="n">
        <v>43</v>
      </c>
      <c r="K73" s="0" t="n">
        <v>43</v>
      </c>
      <c r="L73" s="0" t="n">
        <v>44</v>
      </c>
      <c r="M73" s="0" t="n">
        <v>43</v>
      </c>
      <c r="N73" s="0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  <row r="10" customFormat="false" ht="12.75" hidden="false" customHeight="false" outlineLevel="0" collapsed="false">
      <c r="A10" s="0" t="s">
        <v>39</v>
      </c>
    </row>
    <row r="11" customFormat="false" ht="12.75" hidden="false" customHeight="false" outlineLevel="0" collapsed="false">
      <c r="A11" s="0" t="s">
        <v>40</v>
      </c>
    </row>
    <row r="12" customFormat="false" ht="12.75" hidden="false" customHeight="false" outlineLevel="0" collapsed="false">
      <c r="A12" s="0" t="s">
        <v>41</v>
      </c>
    </row>
    <row r="13" customFormat="false" ht="12.75" hidden="false" customHeight="false" outlineLevel="0" collapsed="false">
      <c r="A13" s="0" t="s">
        <v>42</v>
      </c>
    </row>
    <row r="14" customFormat="false" ht="12.75" hidden="false" customHeight="false" outlineLevel="0" collapsed="false">
      <c r="A14" s="0" t="s">
        <v>43</v>
      </c>
    </row>
    <row r="15" customFormat="false" ht="12.75" hidden="false" customHeight="false" outlineLevel="0" collapsed="false">
      <c r="A15" s="0" t="s">
        <v>44</v>
      </c>
    </row>
    <row r="16" customFormat="false" ht="12.75" hidden="false" customHeight="false" outlineLevel="0" collapsed="false">
      <c r="A16" s="0" t="s">
        <v>45</v>
      </c>
    </row>
    <row r="18" customFormat="false" ht="12.75" hidden="false" customHeight="false" outlineLevel="0" collapsed="false">
      <c r="A18" s="0" t="s">
        <v>46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47</v>
      </c>
    </row>
    <row r="19" customFormat="false" ht="12.75" hidden="false" customHeight="false" outlineLevel="0" collapsed="false">
      <c r="A19" s="0" t="n">
        <v>1950</v>
      </c>
      <c r="B19" s="0" t="n">
        <v>31.1</v>
      </c>
      <c r="C19" s="0" t="n">
        <v>41.1</v>
      </c>
      <c r="D19" s="0" t="n">
        <v>41.7</v>
      </c>
      <c r="E19" s="0" t="n">
        <v>51.9</v>
      </c>
      <c r="F19" s="0" t="n">
        <v>61.3</v>
      </c>
      <c r="G19" s="0" t="n">
        <v>65.7</v>
      </c>
      <c r="H19" s="0" t="n">
        <v>77.3</v>
      </c>
      <c r="I19" s="0" t="n">
        <v>79.3</v>
      </c>
      <c r="J19" s="0" t="n">
        <v>70.1</v>
      </c>
      <c r="K19" s="0" t="n">
        <v>53.9</v>
      </c>
      <c r="L19" s="0" t="n">
        <v>49.2</v>
      </c>
      <c r="M19" s="0" t="n">
        <v>46.4</v>
      </c>
      <c r="N19" s="0" t="n">
        <v>55.7</v>
      </c>
    </row>
    <row r="20" customFormat="false" ht="12.75" hidden="false" customHeight="false" outlineLevel="0" collapsed="false">
      <c r="A20" s="0" t="n">
        <v>1951</v>
      </c>
      <c r="B20" s="0" t="n">
        <v>36.8</v>
      </c>
      <c r="C20" s="0" t="n">
        <v>41.1</v>
      </c>
      <c r="D20" s="0" t="n">
        <v>44.9</v>
      </c>
      <c r="E20" s="0" t="n">
        <v>61.2</v>
      </c>
      <c r="F20" s="0" t="n">
        <v>59.7</v>
      </c>
      <c r="G20" s="0" t="n">
        <v>74.8</v>
      </c>
      <c r="H20" s="0" t="n">
        <v>78.1</v>
      </c>
      <c r="I20" s="0" t="n">
        <v>76.9</v>
      </c>
      <c r="J20" s="0" t="n">
        <v>74.8</v>
      </c>
      <c r="K20" s="0" t="n">
        <v>54.6</v>
      </c>
      <c r="L20" s="0" t="n">
        <v>46.4</v>
      </c>
      <c r="M20" s="0" t="n">
        <v>37.7</v>
      </c>
      <c r="N20" s="0" t="n">
        <v>57.3</v>
      </c>
    </row>
    <row r="21" customFormat="false" ht="12.75" hidden="false" customHeight="false" outlineLevel="0" collapsed="false">
      <c r="A21" s="0" t="n">
        <v>1952</v>
      </c>
      <c r="B21" s="0" t="n">
        <v>33</v>
      </c>
      <c r="C21" s="0" t="n">
        <v>40.9</v>
      </c>
      <c r="D21" s="0" t="n">
        <v>39.9</v>
      </c>
      <c r="E21" s="0" t="n">
        <v>57.4</v>
      </c>
      <c r="F21" s="0" t="n">
        <v>61.8</v>
      </c>
      <c r="G21" s="0" t="n">
        <v>61.7</v>
      </c>
      <c r="H21" s="0" t="n">
        <v>79.8</v>
      </c>
      <c r="I21" s="0" t="n">
        <v>76.7</v>
      </c>
      <c r="J21" s="0" t="n">
        <v>74.8</v>
      </c>
      <c r="K21" s="0" t="n">
        <v>68.3</v>
      </c>
      <c r="L21" s="0" t="n">
        <v>49</v>
      </c>
      <c r="M21" s="0" t="n">
        <v>38</v>
      </c>
      <c r="N21" s="0" t="n">
        <v>56.8</v>
      </c>
    </row>
    <row r="22" customFormat="false" ht="12.75" hidden="false" customHeight="false" outlineLevel="0" collapsed="false">
      <c r="A22" s="0" t="n">
        <v>1953</v>
      </c>
      <c r="B22" s="0" t="n">
        <v>43.9</v>
      </c>
      <c r="C22" s="0" t="n">
        <v>43.1</v>
      </c>
      <c r="D22" s="0" t="n">
        <v>43.7</v>
      </c>
      <c r="E22" s="0" t="n">
        <v>51.3</v>
      </c>
      <c r="F22" s="0" t="n">
        <v>51.2</v>
      </c>
      <c r="G22" s="0" t="n">
        <v>58.6</v>
      </c>
      <c r="H22" s="0" t="n">
        <v>75.5</v>
      </c>
      <c r="I22" s="0" t="n">
        <v>71.1</v>
      </c>
      <c r="J22" s="0" t="n">
        <v>72.7</v>
      </c>
      <c r="K22" s="0" t="n">
        <v>57.8</v>
      </c>
      <c r="L22" s="0" t="n">
        <v>47.8</v>
      </c>
      <c r="M22" s="0" t="n">
        <v>43.9</v>
      </c>
      <c r="N22" s="0" t="n">
        <v>55.1</v>
      </c>
    </row>
    <row r="23" customFormat="false" ht="12.75" hidden="false" customHeight="false" outlineLevel="0" collapsed="false">
      <c r="A23" s="0" t="n">
        <v>1954</v>
      </c>
      <c r="B23" s="0" t="n">
        <v>37.1</v>
      </c>
      <c r="C23" s="0" t="n">
        <v>49.1</v>
      </c>
      <c r="D23" s="0" t="n">
        <v>45.8</v>
      </c>
      <c r="E23" s="0" t="n">
        <v>54</v>
      </c>
      <c r="F23" s="0" t="n">
        <v>64</v>
      </c>
      <c r="G23" s="0" t="n">
        <v>60</v>
      </c>
      <c r="H23" s="0" t="n">
        <v>73.7</v>
      </c>
      <c r="I23" s="0" t="n">
        <v>66.9</v>
      </c>
      <c r="J23" s="0" t="n">
        <v>64.6</v>
      </c>
      <c r="K23" s="0" t="n">
        <v>58.4</v>
      </c>
      <c r="L23" s="0" t="n">
        <v>50.6</v>
      </c>
      <c r="M23" s="0" t="n">
        <v>40.3</v>
      </c>
      <c r="N23" s="0" t="n">
        <v>55.4</v>
      </c>
    </row>
    <row r="24" customFormat="false" ht="12.75" hidden="false" customHeight="false" outlineLevel="0" collapsed="false">
      <c r="A24" s="0" t="n">
        <v>1955</v>
      </c>
      <c r="B24" s="0" t="n">
        <v>37.2</v>
      </c>
      <c r="C24" s="0" t="n">
        <v>38.6</v>
      </c>
      <c r="D24" s="0" t="n">
        <v>42.3</v>
      </c>
      <c r="E24" s="0" t="n">
        <v>42.4</v>
      </c>
      <c r="F24" s="0" t="n">
        <v>58.2</v>
      </c>
      <c r="G24" s="0" t="n">
        <v>67.7</v>
      </c>
      <c r="H24" s="0" t="n">
        <v>69.9</v>
      </c>
      <c r="I24" s="0" t="n">
        <v>76.5</v>
      </c>
      <c r="J24" s="0" t="n">
        <v>68</v>
      </c>
      <c r="K24" s="0" t="n">
        <v>58.1</v>
      </c>
      <c r="L24" s="0" t="n">
        <v>42.9</v>
      </c>
      <c r="M24" s="0" t="n">
        <v>38.9</v>
      </c>
      <c r="N24" s="0" t="n">
        <v>53.4</v>
      </c>
    </row>
    <row r="25" customFormat="false" ht="12.75" hidden="false" customHeight="false" outlineLevel="0" collapsed="false">
      <c r="A25" s="0" t="n">
        <v>1956</v>
      </c>
      <c r="B25" s="0" t="n">
        <v>37.8</v>
      </c>
      <c r="C25" s="0" t="n">
        <v>36.9</v>
      </c>
      <c r="D25" s="0" t="n">
        <v>43.5</v>
      </c>
      <c r="E25" s="0" t="n">
        <v>55.2</v>
      </c>
      <c r="F25" s="0" t="n">
        <v>61.5</v>
      </c>
      <c r="G25" s="0" t="n">
        <v>64</v>
      </c>
      <c r="H25" s="0" t="n">
        <v>77.1</v>
      </c>
      <c r="I25" s="0" t="n">
        <v>73.5</v>
      </c>
      <c r="J25" s="0" t="n">
        <v>70.2</v>
      </c>
      <c r="K25" s="0" t="n">
        <v>53.4</v>
      </c>
      <c r="L25" s="0" t="n">
        <v>55.1</v>
      </c>
      <c r="M25" s="0" t="n">
        <v>45.7</v>
      </c>
      <c r="N25" s="0" t="n">
        <v>56.2</v>
      </c>
    </row>
    <row r="26" customFormat="false" ht="12.75" hidden="false" customHeight="false" outlineLevel="0" collapsed="false">
      <c r="A26" s="0" t="n">
        <v>1957</v>
      </c>
      <c r="B26" s="0" t="n">
        <v>34.7</v>
      </c>
      <c r="C26" s="0" t="n">
        <v>45.2</v>
      </c>
      <c r="D26" s="0" t="n">
        <v>43.6</v>
      </c>
      <c r="E26" s="0" t="n">
        <v>54.5</v>
      </c>
      <c r="F26" s="0" t="n">
        <v>60.8</v>
      </c>
      <c r="G26" s="0" t="n">
        <v>69.5</v>
      </c>
      <c r="H26" s="0" t="n">
        <v>71.9</v>
      </c>
      <c r="I26" s="0" t="n">
        <v>70.9</v>
      </c>
      <c r="J26" s="0" t="n">
        <v>73.4</v>
      </c>
      <c r="K26" s="0" t="n">
        <v>52.4</v>
      </c>
      <c r="L26" s="0" t="n">
        <v>47.2</v>
      </c>
      <c r="M26" s="0" t="n">
        <v>43.8</v>
      </c>
      <c r="N26" s="0" t="n">
        <v>55.7</v>
      </c>
    </row>
    <row r="27" customFormat="false" ht="12.75" hidden="false" customHeight="false" outlineLevel="0" collapsed="false">
      <c r="A27" s="0" t="n">
        <v>1958</v>
      </c>
      <c r="B27" s="0" t="n">
        <v>42.5</v>
      </c>
      <c r="C27" s="0" t="n">
        <v>43.6</v>
      </c>
      <c r="D27" s="0" t="n">
        <v>42.1</v>
      </c>
      <c r="E27" s="0" t="n">
        <v>50.6</v>
      </c>
      <c r="F27" s="0" t="n">
        <v>68.1</v>
      </c>
      <c r="G27" s="0" t="n">
        <v>67</v>
      </c>
      <c r="H27" s="0" t="n">
        <v>80.2</v>
      </c>
      <c r="I27" s="0" t="n">
        <v>80.7</v>
      </c>
      <c r="J27" s="0" t="n">
        <v>67</v>
      </c>
      <c r="K27" s="0" t="n">
        <v>64</v>
      </c>
      <c r="L27" s="0" t="n">
        <v>48</v>
      </c>
      <c r="M27" s="0" t="n">
        <v>48.5</v>
      </c>
      <c r="N27" s="0" t="n">
        <v>58.5</v>
      </c>
    </row>
    <row r="28" customFormat="false" ht="12.75" hidden="false" customHeight="false" outlineLevel="0" collapsed="false">
      <c r="A28" s="0" t="n">
        <v>1959</v>
      </c>
      <c r="B28" s="0" t="n">
        <v>39.9</v>
      </c>
      <c r="C28" s="0" t="n">
        <v>39</v>
      </c>
      <c r="D28" s="0" t="n">
        <v>45.1</v>
      </c>
      <c r="E28" s="0" t="n">
        <v>55.9</v>
      </c>
      <c r="F28" s="0" t="n">
        <v>56</v>
      </c>
      <c r="G28" s="0" t="n">
        <v>66.5</v>
      </c>
      <c r="H28" s="0" t="n">
        <v>78.4</v>
      </c>
      <c r="I28" s="0" t="n">
        <v>73.3</v>
      </c>
      <c r="J28" s="0" t="n">
        <v>60.9</v>
      </c>
      <c r="K28" s="0" t="n">
        <v>59.2</v>
      </c>
      <c r="L28" s="0" t="n">
        <v>53.7</v>
      </c>
      <c r="M28" s="0" t="n">
        <v>43.8</v>
      </c>
      <c r="N28" s="0" t="n">
        <v>56</v>
      </c>
    </row>
    <row r="29" customFormat="false" ht="12.75" hidden="false" customHeight="false" outlineLevel="0" collapsed="false">
      <c r="A29" s="0" t="n">
        <v>1960</v>
      </c>
      <c r="B29" s="0" t="n">
        <v>36.5</v>
      </c>
      <c r="C29" s="0" t="n">
        <v>39.8</v>
      </c>
      <c r="D29" s="0" t="n">
        <v>47.2</v>
      </c>
      <c r="E29" s="0" t="n">
        <v>50.2</v>
      </c>
      <c r="F29" s="0" t="n">
        <v>53.5</v>
      </c>
      <c r="G29" s="0" t="n">
        <v>71.7</v>
      </c>
      <c r="H29" s="0" t="n">
        <v>79.5</v>
      </c>
      <c r="I29" s="0" t="n">
        <v>73</v>
      </c>
      <c r="J29" s="0" t="n">
        <v>72.7</v>
      </c>
      <c r="K29" s="0" t="n">
        <v>59.2</v>
      </c>
      <c r="L29" s="0" t="n">
        <v>43.4</v>
      </c>
      <c r="M29" s="0" t="n">
        <v>46</v>
      </c>
      <c r="N29" s="0" t="n">
        <v>56.1</v>
      </c>
    </row>
    <row r="30" customFormat="false" ht="12.75" hidden="false" customHeight="false" outlineLevel="0" collapsed="false">
      <c r="A30" s="0" t="n">
        <v>1961</v>
      </c>
      <c r="B30" s="0" t="n">
        <v>48.5</v>
      </c>
      <c r="C30" s="0" t="n">
        <v>42.3</v>
      </c>
      <c r="D30" s="0" t="n">
        <v>41.5</v>
      </c>
      <c r="E30" s="0" t="n">
        <v>51.7</v>
      </c>
      <c r="F30" s="0" t="n">
        <v>54.7</v>
      </c>
      <c r="G30" s="0" t="n">
        <v>72</v>
      </c>
      <c r="H30" s="0" t="n">
        <v>76.4</v>
      </c>
      <c r="I30" s="0" t="n">
        <v>78.8</v>
      </c>
      <c r="J30" s="0" t="n">
        <v>63.4</v>
      </c>
      <c r="K30" s="0" t="n">
        <v>57.3</v>
      </c>
      <c r="L30" s="0" t="n">
        <v>45.9</v>
      </c>
      <c r="M30" s="0" t="n">
        <v>40.1</v>
      </c>
      <c r="N30" s="0" t="n">
        <v>56</v>
      </c>
    </row>
    <row r="31" customFormat="false" ht="12.75" hidden="false" customHeight="false" outlineLevel="0" collapsed="false">
      <c r="A31" s="0" t="n">
        <v>1962</v>
      </c>
      <c r="B31" s="0" t="n">
        <v>43.2</v>
      </c>
      <c r="C31" s="0" t="n">
        <v>40.9</v>
      </c>
      <c r="D31" s="0" t="n">
        <v>42</v>
      </c>
      <c r="E31" s="0" t="n">
        <v>56.6</v>
      </c>
      <c r="F31" s="0" t="n">
        <v>52.4</v>
      </c>
      <c r="G31" s="0" t="n">
        <v>67.1</v>
      </c>
      <c r="H31" s="0" t="n">
        <v>76.2</v>
      </c>
      <c r="I31" s="0" t="n">
        <v>71.3</v>
      </c>
      <c r="J31" s="0" t="n">
        <v>71.4</v>
      </c>
      <c r="K31" s="0" t="n">
        <v>58.5</v>
      </c>
      <c r="L31" s="0" t="n">
        <v>46.3</v>
      </c>
      <c r="M31" s="0" t="n">
        <v>48.8</v>
      </c>
      <c r="N31" s="0" t="n">
        <v>56.2</v>
      </c>
    </row>
    <row r="32" customFormat="false" ht="12.75" hidden="false" customHeight="false" outlineLevel="0" collapsed="false">
      <c r="A32" s="0" t="n">
        <v>1963</v>
      </c>
      <c r="B32" s="0" t="n">
        <v>44.7</v>
      </c>
      <c r="C32" s="0" t="n">
        <v>49.9</v>
      </c>
      <c r="D32" s="0" t="n">
        <v>42.8</v>
      </c>
      <c r="E32" s="0" t="n">
        <v>42.4</v>
      </c>
      <c r="F32" s="0" t="n">
        <v>60.1</v>
      </c>
      <c r="G32" s="0" t="n">
        <v>62.2</v>
      </c>
      <c r="H32" s="0" t="n">
        <v>67.7</v>
      </c>
      <c r="I32" s="0" t="n">
        <v>73.5</v>
      </c>
      <c r="J32" s="0" t="n">
        <v>72.6</v>
      </c>
      <c r="K32" s="0" t="n">
        <v>55.2</v>
      </c>
      <c r="L32" s="0" t="n">
        <v>45.2</v>
      </c>
      <c r="M32" s="0" t="n">
        <v>48.1</v>
      </c>
      <c r="N32" s="0" t="n">
        <v>55.4</v>
      </c>
    </row>
    <row r="33" customFormat="false" ht="12.75" hidden="false" customHeight="false" outlineLevel="0" collapsed="false">
      <c r="A33" s="0" t="n">
        <v>1964</v>
      </c>
      <c r="B33" s="0" t="n">
        <v>38.1</v>
      </c>
      <c r="C33" s="0" t="n">
        <v>45.4</v>
      </c>
      <c r="D33" s="0" t="n">
        <v>42.6</v>
      </c>
      <c r="E33" s="0" t="n">
        <v>50</v>
      </c>
      <c r="F33" s="0" t="n">
        <v>57.1</v>
      </c>
      <c r="G33" s="0" t="n">
        <v>64.4</v>
      </c>
      <c r="H33" s="0" t="n">
        <v>73</v>
      </c>
      <c r="I33" s="0" t="n">
        <v>73.8</v>
      </c>
      <c r="J33" s="0" t="n">
        <v>69.1</v>
      </c>
      <c r="K33" s="0" t="n">
        <v>65.2</v>
      </c>
      <c r="L33" s="0" t="n">
        <v>43.4</v>
      </c>
      <c r="M33" s="0" t="n">
        <v>37.4</v>
      </c>
      <c r="N33" s="0" t="n">
        <v>55</v>
      </c>
    </row>
    <row r="34" customFormat="false" ht="12.75" hidden="false" customHeight="false" outlineLevel="0" collapsed="false">
      <c r="A34" s="0" t="n">
        <v>1965</v>
      </c>
      <c r="B34" s="0" t="n">
        <v>41.2</v>
      </c>
      <c r="C34" s="0" t="n">
        <v>46.2</v>
      </c>
      <c r="D34" s="0" t="n">
        <v>52.3</v>
      </c>
      <c r="E34" s="0" t="n">
        <v>51.5</v>
      </c>
      <c r="F34" s="0" t="n">
        <v>57.9</v>
      </c>
      <c r="G34" s="0" t="n">
        <v>67.3</v>
      </c>
      <c r="H34" s="0" t="n">
        <v>78.2</v>
      </c>
      <c r="I34" s="0" t="n">
        <v>73.3</v>
      </c>
      <c r="J34" s="0" t="n">
        <v>68.6</v>
      </c>
      <c r="K34" s="0" t="n">
        <v>66.3</v>
      </c>
      <c r="L34" s="0" t="n">
        <v>46.2</v>
      </c>
      <c r="M34" s="0" t="n">
        <v>37.9</v>
      </c>
      <c r="N34" s="0" t="n">
        <v>57.3</v>
      </c>
    </row>
    <row r="35" customFormat="false" ht="12.75" hidden="false" customHeight="false" outlineLevel="0" collapsed="false">
      <c r="A35" s="0" t="n">
        <v>1966</v>
      </c>
      <c r="B35" s="0" t="n">
        <v>37.8</v>
      </c>
      <c r="C35" s="0" t="n">
        <v>39.3</v>
      </c>
      <c r="D35" s="0" t="n">
        <v>46.5</v>
      </c>
      <c r="E35" s="0" t="n">
        <v>58.2</v>
      </c>
      <c r="F35" s="0" t="n">
        <v>63.7</v>
      </c>
      <c r="G35" s="0" t="n">
        <v>67.2</v>
      </c>
      <c r="H35" s="0" t="n">
        <v>72</v>
      </c>
      <c r="I35" s="0" t="n">
        <v>75.8</v>
      </c>
      <c r="J35" s="0" t="n">
        <v>70.5</v>
      </c>
      <c r="K35" s="0" t="n">
        <v>61.6</v>
      </c>
      <c r="L35" s="0" t="n">
        <v>47.1</v>
      </c>
      <c r="M35" s="0" t="n">
        <v>42</v>
      </c>
      <c r="N35" s="0" t="n">
        <v>56.8</v>
      </c>
    </row>
    <row r="36" customFormat="false" ht="12.75" hidden="false" customHeight="false" outlineLevel="0" collapsed="false">
      <c r="A36" s="0" t="n">
        <v>1967</v>
      </c>
      <c r="B36" s="0" t="n">
        <v>40.9</v>
      </c>
      <c r="C36" s="0" t="n">
        <v>47.2</v>
      </c>
      <c r="D36" s="0" t="n">
        <v>40.6</v>
      </c>
      <c r="E36" s="0" t="n">
        <v>42</v>
      </c>
      <c r="F36" s="0" t="n">
        <v>61.7</v>
      </c>
      <c r="G36" s="0" t="n">
        <v>70.9</v>
      </c>
      <c r="H36" s="0" t="n">
        <v>77.3</v>
      </c>
      <c r="I36" s="0" t="n">
        <v>83.4</v>
      </c>
      <c r="J36" s="0" t="n">
        <v>74.2</v>
      </c>
      <c r="K36" s="0" t="n">
        <v>56.6</v>
      </c>
      <c r="L36" s="0" t="n">
        <v>49.8</v>
      </c>
      <c r="M36" s="0" t="n">
        <v>38</v>
      </c>
      <c r="N36" s="0" t="n">
        <v>56.9</v>
      </c>
    </row>
    <row r="37" customFormat="false" ht="12.75" hidden="false" customHeight="false" outlineLevel="0" collapsed="false">
      <c r="A37" s="0" t="n">
        <v>1968</v>
      </c>
      <c r="B37" s="0" t="n">
        <v>38.9</v>
      </c>
      <c r="C37" s="0" t="n">
        <v>49.7</v>
      </c>
      <c r="D37" s="0" t="n">
        <v>48.2</v>
      </c>
      <c r="E37" s="0" t="n">
        <v>51.4</v>
      </c>
      <c r="F37" s="0" t="n">
        <v>57.7</v>
      </c>
      <c r="G37" s="0" t="n">
        <v>68.1</v>
      </c>
      <c r="H37" s="0" t="n">
        <v>77.9</v>
      </c>
      <c r="I37" s="0" t="n">
        <v>70.4</v>
      </c>
      <c r="J37" s="0" t="n">
        <v>70.5</v>
      </c>
      <c r="K37" s="0" t="n">
        <v>56.2</v>
      </c>
      <c r="L37" s="0" t="n">
        <v>43.6</v>
      </c>
      <c r="M37" s="0" t="n">
        <v>35.4</v>
      </c>
      <c r="N37" s="0" t="n">
        <v>55.7</v>
      </c>
    </row>
    <row r="38" customFormat="false" ht="12.75" hidden="false" customHeight="false" outlineLevel="0" collapsed="false">
      <c r="A38" s="0" t="n">
        <v>1969</v>
      </c>
      <c r="B38" s="0" t="n">
        <v>33.6</v>
      </c>
      <c r="C38" s="0" t="n">
        <v>35.2</v>
      </c>
      <c r="D38" s="0" t="n">
        <v>46.4</v>
      </c>
      <c r="E38" s="0" t="n">
        <v>49.5</v>
      </c>
      <c r="F38" s="0" t="n">
        <v>66</v>
      </c>
      <c r="G38" s="0" t="n">
        <v>66.8</v>
      </c>
      <c r="H38" s="0" t="n">
        <v>73.1</v>
      </c>
      <c r="I38" s="0" t="n">
        <v>73.8</v>
      </c>
      <c r="J38" s="0" t="n">
        <v>68.7</v>
      </c>
      <c r="K38" s="0" t="n">
        <v>53.4</v>
      </c>
      <c r="L38" s="0" t="n">
        <v>52.9</v>
      </c>
      <c r="M38" s="0" t="n">
        <v>43.1</v>
      </c>
      <c r="N38" s="0" t="n">
        <v>55.2</v>
      </c>
    </row>
    <row r="39" customFormat="false" ht="12.75" hidden="false" customHeight="false" outlineLevel="0" collapsed="false">
      <c r="A39" s="0" t="n">
        <v>1970</v>
      </c>
      <c r="B39" s="0" t="n">
        <v>40.8</v>
      </c>
      <c r="C39" s="0" t="n">
        <v>48.9</v>
      </c>
      <c r="D39" s="0" t="n">
        <v>46.1</v>
      </c>
      <c r="E39" s="0" t="n">
        <v>44.9</v>
      </c>
      <c r="F39" s="0" t="n">
        <v>60.6</v>
      </c>
      <c r="G39" s="0" t="n">
        <v>71.6</v>
      </c>
      <c r="H39" s="0" t="n">
        <v>79</v>
      </c>
      <c r="I39" s="0" t="n">
        <v>78.3</v>
      </c>
      <c r="J39" s="0" t="n">
        <v>67.1</v>
      </c>
      <c r="K39" s="0" t="n">
        <v>57.9</v>
      </c>
      <c r="L39" s="0" t="n">
        <v>45.7</v>
      </c>
      <c r="M39" s="0" t="n">
        <v>35</v>
      </c>
      <c r="N39" s="0" t="n">
        <v>56.3</v>
      </c>
    </row>
    <row r="40" customFormat="false" ht="12.75" hidden="false" customHeight="false" outlineLevel="0" collapsed="false">
      <c r="A40" s="0" t="n">
        <v>1971</v>
      </c>
      <c r="B40" s="0" t="n">
        <v>40.8</v>
      </c>
      <c r="C40" s="0" t="n">
        <v>41.8</v>
      </c>
      <c r="D40" s="0" t="n">
        <v>39.4</v>
      </c>
      <c r="E40" s="0" t="n">
        <v>47.8</v>
      </c>
      <c r="F40" s="0" t="n">
        <v>57.7</v>
      </c>
      <c r="G40" s="0" t="n">
        <v>64.4</v>
      </c>
      <c r="H40" s="0" t="n">
        <v>76.6</v>
      </c>
      <c r="I40" s="0" t="n">
        <v>78</v>
      </c>
      <c r="J40" s="0" t="n">
        <v>65.2</v>
      </c>
      <c r="K40" s="0" t="n">
        <v>54.2</v>
      </c>
      <c r="L40" s="0" t="n">
        <v>45.3</v>
      </c>
      <c r="M40" s="0" t="n">
        <v>34.5</v>
      </c>
      <c r="N40" s="0" t="n">
        <v>53.8</v>
      </c>
    </row>
    <row r="41" customFormat="false" ht="12.75" hidden="false" customHeight="false" outlineLevel="0" collapsed="false">
      <c r="A41" s="0" t="n">
        <v>1972</v>
      </c>
      <c r="B41" s="0" t="n">
        <v>37.3</v>
      </c>
      <c r="C41" s="0" t="n">
        <v>41.9</v>
      </c>
      <c r="D41" s="0" t="n">
        <v>50.4</v>
      </c>
      <c r="E41" s="0" t="n">
        <v>47.6</v>
      </c>
      <c r="F41" s="0" t="n">
        <v>62.5</v>
      </c>
      <c r="G41" s="0" t="n">
        <v>68.9</v>
      </c>
      <c r="H41" s="0" t="n">
        <v>80.2</v>
      </c>
      <c r="I41" s="0" t="n">
        <v>77.5</v>
      </c>
      <c r="J41" s="0" t="n">
        <v>66.9</v>
      </c>
      <c r="K41" s="0" t="n">
        <v>57.4</v>
      </c>
      <c r="L41" s="0" t="n">
        <v>44.8</v>
      </c>
      <c r="M41" s="0" t="n">
        <v>35.4</v>
      </c>
      <c r="N41" s="0" t="n">
        <v>55.9</v>
      </c>
    </row>
    <row r="42" customFormat="false" ht="12.75" hidden="false" customHeight="false" outlineLevel="0" collapsed="false">
      <c r="A42" s="0" t="n">
        <v>1973</v>
      </c>
      <c r="B42" s="0" t="n">
        <v>37.5</v>
      </c>
      <c r="C42" s="0" t="n">
        <v>46.5</v>
      </c>
      <c r="D42" s="0" t="n">
        <v>41.4</v>
      </c>
      <c r="E42" s="0" t="n">
        <v>54.9</v>
      </c>
      <c r="F42" s="0" t="n">
        <v>65.3</v>
      </c>
      <c r="G42" s="0" t="n">
        <v>67.2</v>
      </c>
      <c r="H42" s="0" t="n">
        <v>77.7</v>
      </c>
      <c r="I42" s="0" t="n">
        <v>73.5</v>
      </c>
      <c r="J42" s="0" t="n">
        <v>67.9</v>
      </c>
      <c r="K42" s="0" t="n">
        <v>54.5</v>
      </c>
      <c r="L42" s="0" t="n">
        <v>37</v>
      </c>
      <c r="M42" s="0" t="n">
        <v>39.8</v>
      </c>
      <c r="N42" s="0" t="n">
        <v>55.3</v>
      </c>
    </row>
    <row r="43" customFormat="false" ht="12.75" hidden="false" customHeight="false" outlineLevel="0" collapsed="false">
      <c r="A43" s="0" t="n">
        <v>1974</v>
      </c>
      <c r="B43" s="0" t="n">
        <v>35.8</v>
      </c>
      <c r="C43" s="0" t="n">
        <v>38.7</v>
      </c>
      <c r="D43" s="0" t="n">
        <v>42.6</v>
      </c>
      <c r="E43" s="0" t="n">
        <v>48.5</v>
      </c>
      <c r="F43" s="0" t="n">
        <v>56.5</v>
      </c>
      <c r="G43" s="0" t="n">
        <v>69</v>
      </c>
      <c r="H43" s="0" t="n">
        <v>72.5</v>
      </c>
      <c r="I43" s="0" t="n">
        <v>75.8</v>
      </c>
      <c r="J43" s="0" t="n">
        <v>78.5</v>
      </c>
      <c r="K43" s="0" t="n">
        <v>60.4</v>
      </c>
      <c r="L43" s="0" t="n">
        <v>45.8</v>
      </c>
      <c r="M43" s="0" t="n">
        <v>37.9</v>
      </c>
      <c r="N43" s="0" t="n">
        <v>55.2</v>
      </c>
    </row>
    <row r="44" customFormat="false" ht="12.75" hidden="false" customHeight="false" outlineLevel="0" collapsed="false">
      <c r="A44" s="0" t="n">
        <v>1975</v>
      </c>
      <c r="B44" s="0" t="n">
        <v>41.5</v>
      </c>
      <c r="C44" s="0" t="n">
        <v>39.3</v>
      </c>
      <c r="D44" s="0" t="n">
        <v>39.5</v>
      </c>
      <c r="E44" s="0" t="n">
        <v>43.1</v>
      </c>
      <c r="F44" s="0" t="n">
        <v>62</v>
      </c>
      <c r="G44" s="0" t="n">
        <v>65.9</v>
      </c>
      <c r="H44" s="0" t="n">
        <v>75.7</v>
      </c>
      <c r="I44" s="0" t="n">
        <v>70.8</v>
      </c>
      <c r="J44" s="0" t="n">
        <v>77.5</v>
      </c>
      <c r="K44" s="0" t="n">
        <v>52</v>
      </c>
      <c r="L44" s="0" t="n">
        <v>42.4</v>
      </c>
      <c r="M44" s="0" t="n">
        <v>43.7</v>
      </c>
      <c r="N44" s="0" t="n">
        <v>54.4</v>
      </c>
    </row>
    <row r="45" customFormat="false" ht="12.75" hidden="false" customHeight="false" outlineLevel="0" collapsed="false">
      <c r="A45" s="0" t="n">
        <v>1976</v>
      </c>
      <c r="B45" s="0" t="n">
        <v>45.9</v>
      </c>
      <c r="C45" s="0" t="n">
        <v>41.9</v>
      </c>
      <c r="D45" s="0" t="n">
        <v>43.8</v>
      </c>
      <c r="E45" s="0" t="n">
        <v>48.9</v>
      </c>
      <c r="F45" s="0" t="n">
        <v>61.1</v>
      </c>
      <c r="G45" s="0" t="n">
        <v>64</v>
      </c>
      <c r="H45" s="0" t="n">
        <v>75</v>
      </c>
      <c r="I45" s="0" t="n">
        <v>68.5</v>
      </c>
      <c r="J45" s="0" t="n">
        <v>70.2</v>
      </c>
      <c r="K45" s="0" t="n">
        <v>63.5</v>
      </c>
      <c r="L45" s="0" t="n">
        <v>56.3</v>
      </c>
      <c r="M45" s="0" t="n">
        <v>50.2</v>
      </c>
      <c r="N45" s="0" t="n">
        <v>57.4</v>
      </c>
    </row>
    <row r="46" customFormat="false" ht="12.75" hidden="false" customHeight="false" outlineLevel="0" collapsed="false">
      <c r="A46" s="0" t="n">
        <v>1977</v>
      </c>
      <c r="B46" s="0" t="n">
        <v>45.7</v>
      </c>
      <c r="C46" s="0" t="n">
        <v>50.1</v>
      </c>
      <c r="D46" s="0" t="n">
        <v>41.4</v>
      </c>
      <c r="E46" s="0" t="n">
        <v>58.4</v>
      </c>
      <c r="F46" s="0" t="n">
        <v>53</v>
      </c>
      <c r="G46" s="0" t="n">
        <v>71.7</v>
      </c>
      <c r="H46" s="0" t="n">
        <v>75.2</v>
      </c>
      <c r="I46" s="0" t="n">
        <v>79.5</v>
      </c>
      <c r="J46" s="0" t="n">
        <v>62.7</v>
      </c>
      <c r="K46" s="0" t="n">
        <v>56.8</v>
      </c>
      <c r="L46" s="0" t="n">
        <v>43.2</v>
      </c>
      <c r="M46" s="0" t="n">
        <v>41.5</v>
      </c>
      <c r="N46" s="0" t="n">
        <v>56.6</v>
      </c>
    </row>
    <row r="47" customFormat="false" ht="12.75" hidden="false" customHeight="false" outlineLevel="0" collapsed="false">
      <c r="A47" s="0" t="n">
        <v>1978</v>
      </c>
      <c r="B47" s="0" t="n">
        <v>42</v>
      </c>
      <c r="C47" s="0" t="n">
        <v>43.3</v>
      </c>
      <c r="D47" s="0" t="n">
        <v>52.2</v>
      </c>
      <c r="E47" s="0" t="n">
        <v>46</v>
      </c>
      <c r="F47" s="0" t="n">
        <v>56.5</v>
      </c>
      <c r="G47" s="0" t="n">
        <v>67.7</v>
      </c>
      <c r="H47" s="0" t="n">
        <v>74.7</v>
      </c>
      <c r="I47" s="0" t="n">
        <v>71.2</v>
      </c>
      <c r="J47" s="0" t="n">
        <v>60.3</v>
      </c>
      <c r="K47" s="0" t="n">
        <v>64.8</v>
      </c>
      <c r="L47" s="0" t="n">
        <v>44.6</v>
      </c>
      <c r="M47" s="0" t="n">
        <v>37.9</v>
      </c>
      <c r="N47" s="0" t="n">
        <v>55.1</v>
      </c>
    </row>
    <row r="48" customFormat="false" ht="12.75" hidden="false" customHeight="false" outlineLevel="0" collapsed="false">
      <c r="A48" s="0" t="n">
        <v>1979</v>
      </c>
      <c r="B48" s="0" t="n">
        <v>40.9</v>
      </c>
      <c r="C48" s="0" t="n">
        <v>37.7</v>
      </c>
      <c r="D48" s="0" t="n">
        <v>51.5</v>
      </c>
      <c r="E48" s="0" t="n">
        <v>50.8</v>
      </c>
      <c r="F48" s="0" t="n">
        <v>61.5</v>
      </c>
      <c r="G48" s="0" t="n">
        <v>69.3</v>
      </c>
      <c r="H48" s="0" t="n">
        <v>75.4</v>
      </c>
      <c r="I48" s="0" t="n">
        <v>71</v>
      </c>
      <c r="J48" s="0" t="n">
        <v>71.7</v>
      </c>
      <c r="K48" s="0" t="n">
        <v>59.5</v>
      </c>
      <c r="L48" s="0" t="n">
        <v>47.3</v>
      </c>
      <c r="M48" s="0" t="n">
        <v>45.2</v>
      </c>
      <c r="N48" s="0" t="n">
        <v>56.8</v>
      </c>
    </row>
    <row r="49" customFormat="false" ht="12.75" hidden="false" customHeight="false" outlineLevel="0" collapsed="false">
      <c r="A49" s="0" t="n">
        <v>1980</v>
      </c>
      <c r="B49" s="0" t="n">
        <v>42.9</v>
      </c>
      <c r="C49" s="0" t="n">
        <v>46.2</v>
      </c>
      <c r="D49" s="0" t="n">
        <v>43.5</v>
      </c>
      <c r="E49" s="0" t="n">
        <v>51.8</v>
      </c>
      <c r="F49" s="0" t="n">
        <v>56.9</v>
      </c>
      <c r="G49" s="0" t="n">
        <v>60.5</v>
      </c>
      <c r="H49" s="0" t="n">
        <v>75.1</v>
      </c>
      <c r="I49" s="0" t="n">
        <v>71.4</v>
      </c>
      <c r="J49" s="0" t="n">
        <v>70.6</v>
      </c>
      <c r="K49" s="0" t="n">
        <v>61.4</v>
      </c>
      <c r="L49" s="0" t="n">
        <v>48.8</v>
      </c>
      <c r="M49" s="0" t="n">
        <v>50.2</v>
      </c>
      <c r="N49" s="0" t="n">
        <v>56.6</v>
      </c>
    </row>
    <row r="50" customFormat="false" ht="12.75" hidden="false" customHeight="false" outlineLevel="0" collapsed="false">
      <c r="A50" s="0" t="n">
        <v>1981</v>
      </c>
      <c r="B50" s="0" t="n">
        <v>48.2</v>
      </c>
      <c r="C50" s="0" t="n">
        <v>47.1</v>
      </c>
      <c r="D50" s="0" t="n">
        <v>46.4</v>
      </c>
      <c r="E50" s="0" t="n">
        <v>53.3</v>
      </c>
      <c r="F50" s="0" t="n">
        <v>57.6</v>
      </c>
      <c r="G50" s="0" t="n">
        <v>66.1</v>
      </c>
      <c r="H50" s="0" t="n">
        <v>73.5</v>
      </c>
      <c r="I50" s="0" t="n">
        <v>79.3</v>
      </c>
      <c r="J50" s="0" t="n">
        <v>70.1</v>
      </c>
      <c r="K50" s="0" t="n">
        <v>54.7</v>
      </c>
      <c r="L50" s="0" t="n">
        <v>46</v>
      </c>
      <c r="M50" s="0" t="n">
        <v>41.4</v>
      </c>
      <c r="N50" s="0" t="n">
        <v>57</v>
      </c>
    </row>
    <row r="51" customFormat="false" ht="12.75" hidden="false" customHeight="false" outlineLevel="0" collapsed="false">
      <c r="A51" s="0" t="n">
        <v>1982</v>
      </c>
      <c r="B51" s="0" t="n">
        <v>36.5</v>
      </c>
      <c r="C51" s="0" t="n">
        <v>42.5</v>
      </c>
      <c r="D51" s="0" t="n">
        <v>42.5</v>
      </c>
      <c r="E51" s="0" t="n">
        <v>47.9</v>
      </c>
      <c r="F51" s="0" t="n">
        <v>61.4</v>
      </c>
      <c r="G51" s="0" t="n">
        <v>67.5</v>
      </c>
      <c r="H51" s="0" t="n">
        <v>72.2</v>
      </c>
      <c r="I51" s="0" t="n">
        <v>73.6</v>
      </c>
      <c r="J51" s="0" t="n">
        <v>63.1</v>
      </c>
      <c r="K51" s="0" t="n">
        <v>54.4</v>
      </c>
      <c r="L51" s="0" t="n">
        <v>43.3</v>
      </c>
      <c r="M51" s="0" t="n">
        <v>40.2</v>
      </c>
      <c r="N51" s="0" t="n">
        <v>53.8</v>
      </c>
    </row>
    <row r="52" customFormat="false" ht="12.75" hidden="false" customHeight="false" outlineLevel="0" collapsed="false">
      <c r="A52" s="0" t="n">
        <v>1983</v>
      </c>
      <c r="B52" s="0" t="n">
        <v>43.5</v>
      </c>
      <c r="C52" s="0" t="n">
        <v>42</v>
      </c>
      <c r="D52" s="0" t="n">
        <v>44.7</v>
      </c>
      <c r="E52" s="0" t="n">
        <v>48.3</v>
      </c>
      <c r="F52" s="0" t="n">
        <v>61.4</v>
      </c>
      <c r="G52" s="0" t="n">
        <v>63.4</v>
      </c>
      <c r="H52" s="0" t="n">
        <v>66.2</v>
      </c>
      <c r="I52" s="0" t="n">
        <v>70.7</v>
      </c>
      <c r="J52" s="0" t="n">
        <v>63.9</v>
      </c>
      <c r="K52" s="0" t="n">
        <v>59.3</v>
      </c>
      <c r="L52" s="0" t="n">
        <v>41</v>
      </c>
      <c r="M52" s="0" t="n">
        <v>37</v>
      </c>
      <c r="N52" s="0" t="n">
        <v>53.4</v>
      </c>
    </row>
    <row r="53" customFormat="false" ht="12.75" hidden="false" customHeight="false" outlineLevel="0" collapsed="false">
      <c r="A53" s="0" t="n">
        <v>1984</v>
      </c>
      <c r="B53" s="0" t="n">
        <v>47</v>
      </c>
      <c r="C53" s="0" t="n">
        <v>43</v>
      </c>
      <c r="D53" s="0" t="n">
        <v>48</v>
      </c>
      <c r="E53" s="0" t="n">
        <v>46.9</v>
      </c>
      <c r="F53" s="0" t="n">
        <v>59.4</v>
      </c>
      <c r="G53" s="0" t="n">
        <v>63.2</v>
      </c>
      <c r="H53" s="0" t="n">
        <v>76.2</v>
      </c>
      <c r="I53" s="0" t="n">
        <v>74.5</v>
      </c>
      <c r="J53" s="0" t="n">
        <v>69.6</v>
      </c>
      <c r="K53" s="0" t="n">
        <v>50.8</v>
      </c>
      <c r="L53" s="0" t="n">
        <v>40.1</v>
      </c>
      <c r="M53" s="0" t="n">
        <v>36.9</v>
      </c>
      <c r="N53" s="0" t="n">
        <v>54.7</v>
      </c>
    </row>
    <row r="54" customFormat="false" ht="12.75" hidden="false" customHeight="false" outlineLevel="0" collapsed="false">
      <c r="A54" s="0" t="n">
        <v>1985</v>
      </c>
      <c r="B54" s="0" t="s">
        <v>48</v>
      </c>
      <c r="C54" s="0" t="n">
        <v>41.1</v>
      </c>
      <c r="D54" s="0" t="n">
        <v>42.3</v>
      </c>
      <c r="E54" s="0" t="n">
        <v>57.3</v>
      </c>
      <c r="F54" s="0" t="n">
        <v>58.8</v>
      </c>
      <c r="G54" s="0" t="n">
        <v>69.2</v>
      </c>
      <c r="H54" s="0" t="n">
        <v>79</v>
      </c>
      <c r="I54" s="0" t="n">
        <v>74.2</v>
      </c>
      <c r="J54" s="0" t="n">
        <v>62</v>
      </c>
      <c r="K54" s="0" t="n">
        <v>55.5</v>
      </c>
      <c r="L54" s="0" t="n">
        <v>37.6</v>
      </c>
      <c r="M54" s="0" t="n">
        <v>49</v>
      </c>
      <c r="N54" s="0" t="n">
        <v>56.9</v>
      </c>
    </row>
    <row r="55" customFormat="false" ht="12.75" hidden="false" customHeight="false" outlineLevel="0" collapsed="false">
      <c r="A55" s="0" t="n">
        <v>1986</v>
      </c>
      <c r="B55" s="0" t="n">
        <v>45.4</v>
      </c>
      <c r="C55" s="0" t="n">
        <v>43.9</v>
      </c>
      <c r="D55" s="0" t="n">
        <v>51.4</v>
      </c>
      <c r="E55" s="0" t="n">
        <v>49.7</v>
      </c>
      <c r="F55" s="0" t="n">
        <v>60</v>
      </c>
      <c r="G55" s="0" t="n">
        <v>71.4</v>
      </c>
      <c r="H55" s="0" t="n">
        <v>70.6</v>
      </c>
      <c r="I55" s="0" t="n">
        <v>80</v>
      </c>
      <c r="J55" s="0" t="n">
        <v>60.1</v>
      </c>
      <c r="K55" s="0" t="n">
        <v>60.2</v>
      </c>
      <c r="L55" s="0" t="n">
        <v>47.5</v>
      </c>
      <c r="M55" s="0" t="n">
        <v>44.9</v>
      </c>
      <c r="N55" s="0" t="n">
        <v>57.1</v>
      </c>
    </row>
    <row r="56" customFormat="false" ht="12.75" hidden="false" customHeight="false" outlineLevel="0" collapsed="false">
      <c r="A56" s="0" t="n">
        <v>1987</v>
      </c>
      <c r="B56" s="0" t="n">
        <v>40.9</v>
      </c>
      <c r="C56" s="0" t="n">
        <v>44</v>
      </c>
      <c r="D56" s="0" t="n">
        <v>46.9</v>
      </c>
      <c r="E56" s="0" t="n">
        <v>60</v>
      </c>
      <c r="F56" s="0" t="n">
        <v>62.1</v>
      </c>
      <c r="G56" s="0" t="n">
        <v>72.9</v>
      </c>
      <c r="H56" s="0" t="n">
        <v>69.5</v>
      </c>
      <c r="I56" s="0" t="n">
        <v>77.9</v>
      </c>
      <c r="J56" s="0" t="n">
        <v>73.4</v>
      </c>
      <c r="K56" s="0" t="n">
        <v>71.9</v>
      </c>
      <c r="L56" s="0" t="n">
        <v>47.9</v>
      </c>
      <c r="M56" s="0" t="n">
        <v>37</v>
      </c>
      <c r="N56" s="0" t="n">
        <v>58.7</v>
      </c>
    </row>
    <row r="57" customFormat="false" ht="12.75" hidden="false" customHeight="false" outlineLevel="0" collapsed="false">
      <c r="A57" s="0" t="n">
        <v>1988</v>
      </c>
      <c r="B57" s="0" t="n">
        <v>41.5</v>
      </c>
      <c r="C57" s="0" t="n">
        <v>51.4</v>
      </c>
      <c r="D57" s="0" t="n">
        <v>48.9</v>
      </c>
      <c r="E57" s="0" t="n">
        <v>53.4</v>
      </c>
      <c r="F57" s="0" t="n">
        <v>56.5</v>
      </c>
      <c r="G57" s="0" t="n">
        <v>65.1</v>
      </c>
      <c r="H57" s="0" t="n">
        <v>77.7</v>
      </c>
      <c r="I57" s="0" t="n">
        <v>76.6</v>
      </c>
      <c r="J57" s="0" t="n">
        <v>73</v>
      </c>
      <c r="K57" s="0" t="n">
        <v>69.4</v>
      </c>
      <c r="L57" s="0" t="n">
        <v>42.4</v>
      </c>
      <c r="M57" s="0" t="n">
        <v>43.4</v>
      </c>
      <c r="N57" s="0" t="n">
        <v>58.3</v>
      </c>
    </row>
    <row r="58" customFormat="false" ht="12.75" hidden="false" customHeight="false" outlineLevel="0" collapsed="false">
      <c r="A58" s="0" t="n">
        <v>1989</v>
      </c>
      <c r="B58" s="0" t="n">
        <v>40.6</v>
      </c>
      <c r="C58" s="0" t="n">
        <v>38</v>
      </c>
      <c r="D58" s="0" t="n">
        <v>42.7</v>
      </c>
      <c r="E58" s="0" t="n">
        <v>57.2</v>
      </c>
      <c r="F58" s="0" t="n">
        <v>58.9</v>
      </c>
      <c r="G58" s="0" t="n">
        <v>68.5</v>
      </c>
      <c r="H58" s="0" t="n">
        <v>69.1</v>
      </c>
      <c r="I58" s="0" t="n">
        <v>70.4</v>
      </c>
      <c r="J58" s="0" t="n">
        <v>70.3</v>
      </c>
      <c r="K58" s="0" t="n">
        <v>57.2</v>
      </c>
      <c r="L58" s="0" t="n">
        <v>51.6</v>
      </c>
      <c r="M58" s="0" t="n">
        <v>50.7</v>
      </c>
      <c r="N58" s="0" t="n">
        <v>56.3</v>
      </c>
    </row>
    <row r="59" customFormat="false" ht="12.75" hidden="false" customHeight="false" outlineLevel="0" collapsed="false">
      <c r="A59" s="0" t="n">
        <v>1990</v>
      </c>
      <c r="B59" s="0" t="n">
        <v>39.8</v>
      </c>
      <c r="C59" s="0" t="n">
        <v>40</v>
      </c>
      <c r="D59" s="0" t="s">
        <v>48</v>
      </c>
      <c r="E59" s="0" t="s">
        <v>48</v>
      </c>
      <c r="F59" s="0" t="s">
        <v>48</v>
      </c>
      <c r="G59" s="0" t="s">
        <v>48</v>
      </c>
      <c r="H59" s="0" t="s">
        <v>48</v>
      </c>
      <c r="I59" s="0" t="s">
        <v>48</v>
      </c>
      <c r="J59" s="0" t="s">
        <v>48</v>
      </c>
      <c r="K59" s="0" t="s">
        <v>48</v>
      </c>
      <c r="L59" s="0" t="n">
        <v>45.4</v>
      </c>
      <c r="M59" s="0" t="n">
        <v>36.2</v>
      </c>
      <c r="N59" s="0" t="s">
        <v>48</v>
      </c>
    </row>
    <row r="60" customFormat="false" ht="12.75" hidden="false" customHeight="false" outlineLevel="0" collapsed="false">
      <c r="A60" s="0" t="n">
        <v>1991</v>
      </c>
      <c r="B60" s="0" t="n">
        <v>45.3</v>
      </c>
      <c r="C60" s="0" t="n">
        <v>52.1</v>
      </c>
      <c r="D60" s="0" t="n">
        <v>42.1</v>
      </c>
      <c r="E60" s="0" t="n">
        <v>48.5</v>
      </c>
      <c r="F60" s="0" t="n">
        <v>53.5</v>
      </c>
      <c r="G60" s="0" t="n">
        <v>63.4</v>
      </c>
      <c r="H60" s="0" t="n">
        <v>75.9</v>
      </c>
      <c r="I60" s="0" t="n">
        <v>75.4</v>
      </c>
      <c r="J60" s="0" t="n">
        <v>77.8</v>
      </c>
      <c r="K60" s="0" t="n">
        <v>66</v>
      </c>
      <c r="L60" s="0" t="n">
        <v>49.5</v>
      </c>
      <c r="M60" s="0" t="n">
        <v>45.3</v>
      </c>
      <c r="N60" s="0" t="n">
        <v>57.9</v>
      </c>
    </row>
    <row r="61" customFormat="false" ht="12.75" hidden="false" customHeight="false" outlineLevel="0" collapsed="false">
      <c r="A61" s="0" t="n">
        <v>1992</v>
      </c>
      <c r="B61" s="0" t="n">
        <v>44.9</v>
      </c>
      <c r="C61" s="0" t="n">
        <v>49.8</v>
      </c>
      <c r="D61" s="0" t="n">
        <v>54.7</v>
      </c>
      <c r="E61" s="0" t="n">
        <v>55.9</v>
      </c>
      <c r="F61" s="0" t="n">
        <v>71.6</v>
      </c>
      <c r="G61" s="0" t="n">
        <v>70.5</v>
      </c>
      <c r="H61" s="0" t="n">
        <v>75</v>
      </c>
      <c r="I61" s="0" t="n">
        <v>79.6</v>
      </c>
      <c r="J61" s="0" t="n">
        <v>69.3</v>
      </c>
      <c r="K61" s="0" t="n">
        <v>59.5</v>
      </c>
      <c r="L61" s="0" t="n">
        <v>45.5</v>
      </c>
      <c r="M61" s="0" t="s">
        <v>48</v>
      </c>
      <c r="N61" s="0" t="n">
        <v>61.5</v>
      </c>
    </row>
    <row r="62" customFormat="false" ht="12.75" hidden="false" customHeight="false" outlineLevel="0" collapsed="false">
      <c r="A62" s="0" t="n">
        <v>1993</v>
      </c>
      <c r="B62" s="0" t="s">
        <v>48</v>
      </c>
      <c r="C62" s="0" t="s">
        <v>48</v>
      </c>
      <c r="D62" s="0" t="s">
        <v>48</v>
      </c>
      <c r="E62" s="0" t="s">
        <v>48</v>
      </c>
      <c r="F62" s="0" t="s">
        <v>48</v>
      </c>
      <c r="G62" s="0" t="s">
        <v>48</v>
      </c>
      <c r="H62" s="0" t="s">
        <v>48</v>
      </c>
      <c r="I62" s="0" t="s">
        <v>48</v>
      </c>
      <c r="J62" s="0" t="s">
        <v>48</v>
      </c>
      <c r="K62" s="0" t="s">
        <v>48</v>
      </c>
      <c r="L62" s="0" t="s">
        <v>48</v>
      </c>
      <c r="M62" s="0" t="s">
        <v>48</v>
      </c>
      <c r="N62" s="0" t="s">
        <v>48</v>
      </c>
    </row>
    <row r="63" customFormat="false" ht="12.75" hidden="false" customHeight="false" outlineLevel="0" collapsed="false">
      <c r="A63" s="0" t="n">
        <v>1994</v>
      </c>
      <c r="B63" s="0" t="s">
        <v>48</v>
      </c>
      <c r="C63" s="0" t="s">
        <v>48</v>
      </c>
      <c r="D63" s="0" t="s">
        <v>48</v>
      </c>
      <c r="E63" s="0" t="s">
        <v>48</v>
      </c>
      <c r="F63" s="0" t="s">
        <v>48</v>
      </c>
      <c r="G63" s="0" t="s">
        <v>48</v>
      </c>
      <c r="H63" s="0" t="s">
        <v>48</v>
      </c>
      <c r="I63" s="0" t="s">
        <v>48</v>
      </c>
      <c r="J63" s="0" t="s">
        <v>48</v>
      </c>
      <c r="K63" s="0" t="s">
        <v>48</v>
      </c>
      <c r="L63" s="0" t="s">
        <v>48</v>
      </c>
      <c r="M63" s="0" t="s">
        <v>48</v>
      </c>
      <c r="N63" s="0" t="s">
        <v>48</v>
      </c>
    </row>
    <row r="64" customFormat="false" ht="12.75" hidden="false" customHeight="false" outlineLevel="0" collapsed="false">
      <c r="A64" s="0" t="n">
        <v>1995</v>
      </c>
      <c r="B64" s="0" t="s">
        <v>48</v>
      </c>
      <c r="C64" s="0" t="s">
        <v>48</v>
      </c>
      <c r="D64" s="0" t="s">
        <v>48</v>
      </c>
      <c r="E64" s="0" t="s">
        <v>48</v>
      </c>
      <c r="F64" s="0" t="s">
        <v>48</v>
      </c>
      <c r="G64" s="0" t="s">
        <v>48</v>
      </c>
      <c r="H64" s="0" t="s">
        <v>48</v>
      </c>
      <c r="I64" s="0" t="s">
        <v>48</v>
      </c>
      <c r="J64" s="0" t="s">
        <v>48</v>
      </c>
      <c r="K64" s="0" t="s">
        <v>48</v>
      </c>
      <c r="L64" s="0" t="s">
        <v>48</v>
      </c>
      <c r="M64" s="0" t="s">
        <v>48</v>
      </c>
      <c r="N64" s="0" t="s">
        <v>48</v>
      </c>
    </row>
    <row r="65" customFormat="false" ht="12.75" hidden="false" customHeight="false" outlineLevel="0" collapsed="false">
      <c r="A65" s="0" t="n">
        <v>1996</v>
      </c>
      <c r="B65" s="0" t="s">
        <v>48</v>
      </c>
      <c r="C65" s="0" t="s">
        <v>48</v>
      </c>
      <c r="D65" s="0" t="s">
        <v>48</v>
      </c>
      <c r="E65" s="0" t="s">
        <v>48</v>
      </c>
      <c r="F65" s="0" t="s">
        <v>48</v>
      </c>
      <c r="G65" s="0" t="s">
        <v>48</v>
      </c>
      <c r="H65" s="0" t="s">
        <v>48</v>
      </c>
      <c r="I65" s="0" t="s">
        <v>48</v>
      </c>
      <c r="J65" s="0" t="s">
        <v>48</v>
      </c>
      <c r="K65" s="0" t="s">
        <v>48</v>
      </c>
      <c r="L65" s="0" t="s">
        <v>48</v>
      </c>
      <c r="M65" s="0" t="s">
        <v>48</v>
      </c>
      <c r="N65" s="0" t="s">
        <v>48</v>
      </c>
    </row>
    <row r="66" customFormat="false" ht="12.75" hidden="false" customHeight="false" outlineLevel="0" collapsed="false">
      <c r="A66" s="0" t="n">
        <v>1997</v>
      </c>
      <c r="B66" s="0" t="s">
        <v>48</v>
      </c>
      <c r="C66" s="0" t="s">
        <v>48</v>
      </c>
      <c r="D66" s="0" t="s">
        <v>48</v>
      </c>
      <c r="E66" s="0" t="s">
        <v>48</v>
      </c>
      <c r="F66" s="0" t="s">
        <v>48</v>
      </c>
      <c r="G66" s="0" t="s">
        <v>48</v>
      </c>
      <c r="H66" s="0" t="s">
        <v>48</v>
      </c>
      <c r="I66" s="0" t="s">
        <v>48</v>
      </c>
      <c r="J66" s="0" t="s">
        <v>48</v>
      </c>
      <c r="K66" s="0" t="s">
        <v>48</v>
      </c>
      <c r="L66" s="0" t="s">
        <v>48</v>
      </c>
      <c r="M66" s="0" t="s">
        <v>48</v>
      </c>
      <c r="N66" s="0" t="s">
        <v>48</v>
      </c>
    </row>
    <row r="67" customFormat="false" ht="12.75" hidden="false" customHeight="false" outlineLevel="0" collapsed="false">
      <c r="A67" s="0" t="n">
        <v>1998</v>
      </c>
      <c r="B67" s="0" t="s">
        <v>48</v>
      </c>
      <c r="C67" s="0" t="s">
        <v>48</v>
      </c>
      <c r="D67" s="0" t="s">
        <v>48</v>
      </c>
      <c r="E67" s="0" t="s">
        <v>48</v>
      </c>
      <c r="F67" s="0" t="s">
        <v>48</v>
      </c>
      <c r="G67" s="0" t="s">
        <v>48</v>
      </c>
      <c r="H67" s="0" t="s">
        <v>48</v>
      </c>
      <c r="I67" s="0" t="s">
        <v>48</v>
      </c>
      <c r="J67" s="0" t="s">
        <v>48</v>
      </c>
      <c r="K67" s="0" t="s">
        <v>48</v>
      </c>
      <c r="L67" s="0" t="s">
        <v>48</v>
      </c>
      <c r="M67" s="0" t="s">
        <v>48</v>
      </c>
      <c r="N67" s="0" t="s">
        <v>48</v>
      </c>
    </row>
    <row r="68" customFormat="false" ht="12.75" hidden="false" customHeight="false" outlineLevel="0" collapsed="false">
      <c r="A68" s="0" t="n">
        <v>1999</v>
      </c>
      <c r="B68" s="0" t="s">
        <v>48</v>
      </c>
      <c r="C68" s="0" t="s">
        <v>48</v>
      </c>
      <c r="D68" s="0" t="s">
        <v>48</v>
      </c>
      <c r="E68" s="0" t="n">
        <v>49.7</v>
      </c>
      <c r="F68" s="0" t="n">
        <v>56</v>
      </c>
      <c r="G68" s="0" t="n">
        <v>66.2</v>
      </c>
      <c r="H68" s="0" t="n">
        <v>75.2</v>
      </c>
      <c r="I68" s="0" t="n">
        <v>73.5</v>
      </c>
      <c r="J68" s="0" t="n">
        <v>73.1</v>
      </c>
      <c r="K68" s="0" t="n">
        <v>62.4</v>
      </c>
      <c r="L68" s="0" t="n">
        <v>48.5</v>
      </c>
      <c r="M68" s="0" t="n">
        <v>44.1</v>
      </c>
      <c r="N68" s="0" t="n">
        <v>61</v>
      </c>
    </row>
    <row r="70" customFormat="false" ht="12.75" hidden="false" customHeight="false" outlineLevel="0" collapsed="false">
      <c r="A70" s="0" t="s">
        <v>49</v>
      </c>
      <c r="B70" s="0" t="n">
        <v>40.5</v>
      </c>
      <c r="C70" s="0" t="n">
        <v>43.4</v>
      </c>
      <c r="D70" s="0" t="n">
        <v>44.9</v>
      </c>
      <c r="E70" s="0" t="n">
        <v>51.4</v>
      </c>
      <c r="F70" s="0" t="n">
        <v>59.5</v>
      </c>
      <c r="G70" s="0" t="n">
        <v>67</v>
      </c>
      <c r="H70" s="0" t="n">
        <v>75.1</v>
      </c>
      <c r="I70" s="0" t="n">
        <v>74.8</v>
      </c>
      <c r="J70" s="0" t="n">
        <v>69.4</v>
      </c>
      <c r="K70" s="0" t="n">
        <v>58.9</v>
      </c>
      <c r="L70" s="0" t="n">
        <v>46.4</v>
      </c>
      <c r="M70" s="0" t="n">
        <v>41.9</v>
      </c>
      <c r="N70" s="0" t="n">
        <v>56</v>
      </c>
    </row>
    <row r="71" customFormat="false" ht="12.75" hidden="false" customHeight="false" outlineLevel="0" collapsed="false">
      <c r="A71" s="0" t="s">
        <v>50</v>
      </c>
      <c r="B71" s="0" t="n">
        <v>48.5</v>
      </c>
      <c r="C71" s="0" t="n">
        <v>52.1</v>
      </c>
      <c r="D71" s="0" t="n">
        <v>54.7</v>
      </c>
      <c r="E71" s="0" t="n">
        <v>61.2</v>
      </c>
      <c r="F71" s="0" t="n">
        <v>71.6</v>
      </c>
      <c r="G71" s="0" t="n">
        <v>74.8</v>
      </c>
      <c r="H71" s="0" t="n">
        <v>80.2</v>
      </c>
      <c r="I71" s="0" t="n">
        <v>83.4</v>
      </c>
      <c r="J71" s="0" t="n">
        <v>78.5</v>
      </c>
      <c r="K71" s="0" t="n">
        <v>71.9</v>
      </c>
      <c r="L71" s="0" t="n">
        <v>56.3</v>
      </c>
      <c r="M71" s="0" t="n">
        <v>50.7</v>
      </c>
      <c r="N71" s="0" t="n">
        <v>58.7</v>
      </c>
    </row>
    <row r="72" customFormat="false" ht="12.75" hidden="false" customHeight="false" outlineLevel="0" collapsed="false">
      <c r="A72" s="0" t="s">
        <v>51</v>
      </c>
      <c r="B72" s="0" t="n">
        <v>31.1</v>
      </c>
      <c r="C72" s="0" t="n">
        <v>35.2</v>
      </c>
      <c r="D72" s="0" t="n">
        <v>39.4</v>
      </c>
      <c r="E72" s="0" t="n">
        <v>42</v>
      </c>
      <c r="F72" s="0" t="n">
        <v>51.2</v>
      </c>
      <c r="G72" s="0" t="n">
        <v>58.6</v>
      </c>
      <c r="H72" s="0" t="n">
        <v>66.2</v>
      </c>
      <c r="I72" s="0" t="n">
        <v>66.9</v>
      </c>
      <c r="J72" s="0" t="n">
        <v>60.1</v>
      </c>
      <c r="K72" s="0" t="n">
        <v>50.8</v>
      </c>
      <c r="L72" s="0" t="n">
        <v>37</v>
      </c>
      <c r="M72" s="0" t="n">
        <v>34.5</v>
      </c>
      <c r="N72" s="0" t="n">
        <v>53.4</v>
      </c>
    </row>
    <row r="73" customFormat="false" ht="12.75" hidden="false" customHeight="false" outlineLevel="0" collapsed="false">
      <c r="A73" s="0" t="s">
        <v>52</v>
      </c>
      <c r="B73" s="0" t="n">
        <v>42</v>
      </c>
      <c r="C73" s="0" t="n">
        <v>43</v>
      </c>
      <c r="D73" s="0" t="n">
        <v>42</v>
      </c>
      <c r="E73" s="0" t="n">
        <v>43</v>
      </c>
      <c r="F73" s="0" t="n">
        <v>43</v>
      </c>
      <c r="G73" s="0" t="n">
        <v>43</v>
      </c>
      <c r="H73" s="0" t="n">
        <v>43</v>
      </c>
      <c r="I73" s="0" t="n">
        <v>43</v>
      </c>
      <c r="J73" s="0" t="n">
        <v>43</v>
      </c>
      <c r="K73" s="0" t="n">
        <v>43</v>
      </c>
      <c r="L73" s="0" t="n">
        <v>44</v>
      </c>
      <c r="M73" s="0" t="n">
        <v>43</v>
      </c>
      <c r="N73" s="0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7</v>
      </c>
      <c r="B1" s="2" t="s">
        <v>58</v>
      </c>
      <c r="C1" s="2" t="s">
        <v>59</v>
      </c>
      <c r="D1" s="2" t="s">
        <v>60</v>
      </c>
      <c r="E1" s="2" t="s">
        <v>61</v>
      </c>
      <c r="F1" s="2" t="s">
        <v>62</v>
      </c>
      <c r="G1" s="2" t="s">
        <v>63</v>
      </c>
      <c r="H1" s="2" t="s">
        <v>64</v>
      </c>
      <c r="I1" s="2" t="s">
        <v>65</v>
      </c>
      <c r="J1" s="2" t="s">
        <v>66</v>
      </c>
      <c r="K1" s="2" t="s">
        <v>67</v>
      </c>
      <c r="L1" s="2" t="s">
        <v>68</v>
      </c>
      <c r="M1" s="2" t="s">
        <v>69</v>
      </c>
    </row>
    <row r="2" customFormat="false" ht="52.5" hidden="false" customHeight="true" outlineLevel="0" collapsed="false">
      <c r="A2" s="2" t="s">
        <v>70</v>
      </c>
      <c r="B2" s="1" t="n">
        <v>49.6</v>
      </c>
      <c r="C2" s="1" t="n">
        <v>54.4</v>
      </c>
      <c r="D2" s="1" t="n">
        <v>56.9</v>
      </c>
      <c r="E2" s="1" t="n">
        <v>60.8</v>
      </c>
      <c r="F2" s="1" t="n">
        <v>65.9</v>
      </c>
      <c r="G2" s="1" t="n">
        <v>69.8</v>
      </c>
      <c r="H2" s="1" t="n">
        <v>74.4</v>
      </c>
      <c r="I2" s="1" t="n">
        <v>75.7</v>
      </c>
      <c r="J2" s="1" t="n">
        <v>74.6</v>
      </c>
      <c r="K2" s="1" t="n">
        <v>66.3</v>
      </c>
      <c r="L2" s="1" t="n">
        <v>55.6</v>
      </c>
      <c r="M2" s="1" t="n">
        <v>49.8</v>
      </c>
      <c r="N2" s="1" t="n">
        <v>62.8</v>
      </c>
    </row>
    <row r="3" customFormat="false" ht="51" hidden="false" customHeight="false" outlineLevel="0" collapsed="false">
      <c r="A3" s="2" t="s">
        <v>71</v>
      </c>
      <c r="B3" s="1" t="n">
        <v>36</v>
      </c>
      <c r="C3" s="1" t="n">
        <v>37.9</v>
      </c>
      <c r="D3" s="1" t="n">
        <v>38.6</v>
      </c>
      <c r="E3" s="1" t="n">
        <v>40.4</v>
      </c>
      <c r="F3" s="1" t="n">
        <v>44.3</v>
      </c>
      <c r="G3" s="1" t="n">
        <v>48.7</v>
      </c>
      <c r="H3" s="1" t="n">
        <v>51.8</v>
      </c>
      <c r="I3" s="1" t="n">
        <v>52.1</v>
      </c>
      <c r="J3" s="1" t="n">
        <v>49.7</v>
      </c>
      <c r="K3" s="1" t="n">
        <v>45.5</v>
      </c>
      <c r="L3" s="1" t="n">
        <v>40.6</v>
      </c>
      <c r="M3" s="1" t="n">
        <v>37.3</v>
      </c>
      <c r="N3" s="1" t="n">
        <v>43.6</v>
      </c>
    </row>
    <row r="4" customFormat="false" ht="51" hidden="false" customHeight="false" outlineLevel="0" collapsed="false">
      <c r="A4" s="2" t="s">
        <v>72</v>
      </c>
      <c r="B4" s="1" t="n">
        <v>14.52</v>
      </c>
      <c r="C4" s="1" t="n">
        <v>12.21</v>
      </c>
      <c r="D4" s="1" t="n">
        <v>11.34</v>
      </c>
      <c r="E4" s="1" t="n">
        <v>6.66</v>
      </c>
      <c r="F4" s="1" t="n">
        <v>4.12</v>
      </c>
      <c r="G4" s="1" t="n">
        <v>2.44</v>
      </c>
      <c r="H4" s="1" t="n">
        <v>0.8</v>
      </c>
      <c r="I4" s="1" t="n">
        <v>1.19</v>
      </c>
      <c r="J4" s="1" t="n">
        <v>2.68</v>
      </c>
      <c r="K4" s="1" t="n">
        <v>6.61</v>
      </c>
      <c r="L4" s="1" t="n">
        <v>13.24</v>
      </c>
      <c r="M4" s="1" t="n">
        <v>15.43</v>
      </c>
      <c r="N4" s="1" t="n">
        <v>9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0" activeCellId="0" sqref="B70:M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  <row r="10" customFormat="false" ht="12.75" hidden="false" customHeight="false" outlineLevel="0" collapsed="false">
      <c r="A10" s="0" t="s">
        <v>39</v>
      </c>
    </row>
    <row r="11" customFormat="false" ht="12.75" hidden="false" customHeight="false" outlineLevel="0" collapsed="false">
      <c r="A11" s="0" t="s">
        <v>40</v>
      </c>
    </row>
    <row r="12" customFormat="false" ht="12.75" hidden="false" customHeight="false" outlineLevel="0" collapsed="false">
      <c r="A12" s="0" t="s">
        <v>41</v>
      </c>
    </row>
    <row r="13" customFormat="false" ht="12.75" hidden="false" customHeight="false" outlineLevel="0" collapsed="false">
      <c r="A13" s="0" t="s">
        <v>42</v>
      </c>
    </row>
    <row r="14" customFormat="false" ht="12.75" hidden="false" customHeight="false" outlineLevel="0" collapsed="false">
      <c r="A14" s="0" t="s">
        <v>43</v>
      </c>
    </row>
    <row r="15" customFormat="false" ht="12.75" hidden="false" customHeight="false" outlineLevel="0" collapsed="false">
      <c r="A15" s="0" t="s">
        <v>44</v>
      </c>
    </row>
    <row r="16" customFormat="false" ht="12.75" hidden="false" customHeight="false" outlineLevel="0" collapsed="false">
      <c r="A16" s="0" t="s">
        <v>45</v>
      </c>
    </row>
    <row r="18" customFormat="false" ht="12.75" hidden="false" customHeight="false" outlineLevel="0" collapsed="false">
      <c r="A18" s="0" t="s">
        <v>46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47</v>
      </c>
    </row>
    <row r="19" customFormat="false" ht="12.75" hidden="false" customHeight="false" outlineLevel="0" collapsed="false">
      <c r="A19" s="0" t="n">
        <v>1950</v>
      </c>
      <c r="B19" s="0" t="s">
        <v>77</v>
      </c>
      <c r="C19" s="0" t="n">
        <v>46.4</v>
      </c>
      <c r="D19" s="0" t="n">
        <v>46.5</v>
      </c>
      <c r="E19" s="0" t="n">
        <v>48.5</v>
      </c>
      <c r="F19" s="0" t="s">
        <v>78</v>
      </c>
      <c r="G19" s="0" t="n">
        <v>55.8</v>
      </c>
      <c r="H19" s="0" t="s">
        <v>79</v>
      </c>
      <c r="I19" s="0" t="n">
        <v>59.9</v>
      </c>
      <c r="J19" s="0" t="s">
        <v>80</v>
      </c>
      <c r="K19" s="0" t="n">
        <v>55.4</v>
      </c>
      <c r="L19" s="0" t="s">
        <v>81</v>
      </c>
      <c r="M19" s="0" t="n">
        <v>52.4</v>
      </c>
      <c r="N19" s="0" t="n">
        <v>51.8</v>
      </c>
    </row>
    <row r="20" customFormat="false" ht="12.75" hidden="false" customHeight="false" outlineLevel="0" collapsed="false">
      <c r="A20" s="0" t="n">
        <v>1951</v>
      </c>
      <c r="B20" s="0" t="n">
        <v>44.4</v>
      </c>
      <c r="C20" s="0" t="n">
        <v>46.5</v>
      </c>
      <c r="D20" s="0" t="n">
        <v>43.6</v>
      </c>
      <c r="E20" s="0" t="n">
        <v>49.1</v>
      </c>
      <c r="F20" s="0" t="n">
        <v>53.3</v>
      </c>
      <c r="G20" s="0" t="n">
        <v>54.6</v>
      </c>
      <c r="H20" s="0" t="n">
        <v>58.6</v>
      </c>
      <c r="I20" s="0" t="n">
        <v>58</v>
      </c>
      <c r="J20" s="0" t="n">
        <v>55.9</v>
      </c>
      <c r="K20" s="0" t="n">
        <v>55.2</v>
      </c>
      <c r="L20" s="0" t="s">
        <v>82</v>
      </c>
      <c r="M20" s="0" t="n">
        <v>42.6</v>
      </c>
      <c r="N20" s="0" t="n">
        <v>51.1</v>
      </c>
    </row>
    <row r="21" customFormat="false" ht="12.75" hidden="false" customHeight="false" outlineLevel="0" collapsed="false">
      <c r="A21" s="0" t="n">
        <v>1952</v>
      </c>
      <c r="B21" s="0" t="s">
        <v>83</v>
      </c>
      <c r="C21" s="0" t="n">
        <v>44.6</v>
      </c>
      <c r="D21" s="0" t="s">
        <v>84</v>
      </c>
      <c r="E21" s="0" t="s">
        <v>85</v>
      </c>
      <c r="F21" s="0" t="n">
        <v>52.8</v>
      </c>
      <c r="G21" s="0" t="n">
        <v>55.2</v>
      </c>
      <c r="H21" s="0" t="n">
        <v>57.6</v>
      </c>
      <c r="I21" s="0" t="s">
        <v>86</v>
      </c>
      <c r="J21" s="0" t="s">
        <v>87</v>
      </c>
      <c r="K21" s="0" t="n">
        <v>54.1</v>
      </c>
      <c r="L21" s="0" t="n">
        <v>46.8</v>
      </c>
      <c r="M21" s="0" t="s">
        <v>88</v>
      </c>
      <c r="N21" s="0" t="n">
        <v>50.7</v>
      </c>
    </row>
    <row r="22" customFormat="false" ht="12.75" hidden="false" customHeight="false" outlineLevel="0" collapsed="false">
      <c r="A22" s="0" t="n">
        <v>1953</v>
      </c>
      <c r="B22" s="0" t="s">
        <v>89</v>
      </c>
      <c r="C22" s="0" t="n">
        <v>45.7</v>
      </c>
      <c r="D22" s="0" t="s">
        <v>90</v>
      </c>
      <c r="E22" s="0" t="n">
        <v>49</v>
      </c>
      <c r="F22" s="0" t="n">
        <v>52.5</v>
      </c>
      <c r="G22" s="0" t="s">
        <v>91</v>
      </c>
      <c r="H22" s="0" t="n">
        <v>58.5</v>
      </c>
      <c r="I22" s="0" t="s">
        <v>92</v>
      </c>
      <c r="J22" s="0" t="n">
        <v>59.5</v>
      </c>
      <c r="K22" s="0" t="n">
        <v>55.8</v>
      </c>
      <c r="L22" s="0" t="n">
        <v>52.4</v>
      </c>
      <c r="M22" s="0" t="n">
        <v>47.4</v>
      </c>
      <c r="N22" s="0" t="n">
        <v>52.7</v>
      </c>
    </row>
    <row r="23" customFormat="false" ht="12.75" hidden="false" customHeight="false" outlineLevel="0" collapsed="false">
      <c r="A23" s="0" t="n">
        <v>1954</v>
      </c>
      <c r="B23" s="0" t="n">
        <v>45.3</v>
      </c>
      <c r="C23" s="0" t="n">
        <v>47.6</v>
      </c>
      <c r="D23" s="0" t="n">
        <v>45.7</v>
      </c>
      <c r="E23" s="0" t="n">
        <v>48.6</v>
      </c>
      <c r="F23" s="0" t="n">
        <v>52.6</v>
      </c>
      <c r="G23" s="0" t="n">
        <v>55.4</v>
      </c>
      <c r="H23" s="0" t="n">
        <v>57.8</v>
      </c>
      <c r="I23" s="0" t="n">
        <v>59.4</v>
      </c>
      <c r="J23" s="0" t="n">
        <v>58.7</v>
      </c>
      <c r="K23" s="0" t="s">
        <v>93</v>
      </c>
      <c r="L23" s="0" t="n">
        <v>52.9</v>
      </c>
      <c r="M23" s="0" t="s">
        <v>94</v>
      </c>
      <c r="N23" s="0" t="n">
        <v>52.1</v>
      </c>
    </row>
    <row r="24" customFormat="false" ht="12.75" hidden="false" customHeight="false" outlineLevel="0" collapsed="false">
      <c r="A24" s="0" t="n">
        <v>1955</v>
      </c>
      <c r="B24" s="0" t="n">
        <v>43.7</v>
      </c>
      <c r="C24" s="0" t="n">
        <v>43.5</v>
      </c>
      <c r="D24" s="0" t="s">
        <v>95</v>
      </c>
      <c r="E24" s="0" t="n">
        <v>45.4</v>
      </c>
      <c r="F24" s="0" t="n">
        <v>50.5</v>
      </c>
      <c r="G24" s="0" t="s">
        <v>96</v>
      </c>
      <c r="H24" s="0" t="n">
        <v>58.1</v>
      </c>
      <c r="I24" s="0" t="n">
        <v>56.4</v>
      </c>
      <c r="J24" s="0" t="n">
        <v>56.3</v>
      </c>
      <c r="K24" s="0" t="n">
        <v>53.8</v>
      </c>
      <c r="L24" s="0" t="s">
        <v>97</v>
      </c>
      <c r="M24" s="0" t="n">
        <v>47</v>
      </c>
      <c r="N24" s="0" t="n">
        <v>50.1</v>
      </c>
    </row>
    <row r="25" customFormat="false" ht="12.75" hidden="false" customHeight="false" outlineLevel="0" collapsed="false">
      <c r="A25" s="0" t="n">
        <v>1956</v>
      </c>
      <c r="B25" s="0" t="n">
        <v>45.5</v>
      </c>
      <c r="C25" s="0" t="n">
        <v>41.7</v>
      </c>
      <c r="D25" s="0" t="s">
        <v>98</v>
      </c>
      <c r="E25" s="0" t="n">
        <v>48.6</v>
      </c>
      <c r="F25" s="0" t="s">
        <v>99</v>
      </c>
      <c r="G25" s="0" t="n">
        <v>55.8</v>
      </c>
      <c r="H25" s="0" t="s">
        <v>100</v>
      </c>
      <c r="I25" s="0" t="n">
        <v>59.7</v>
      </c>
      <c r="J25" s="0" t="n">
        <v>57.1</v>
      </c>
      <c r="K25" s="0" t="n">
        <v>53.3</v>
      </c>
      <c r="L25" s="0" t="n">
        <v>46.7</v>
      </c>
      <c r="M25" s="0" t="n">
        <v>45.6</v>
      </c>
      <c r="N25" s="0" t="n">
        <v>51</v>
      </c>
    </row>
    <row r="26" customFormat="false" ht="12.75" hidden="false" customHeight="false" outlineLevel="0" collapsed="false">
      <c r="A26" s="0" t="n">
        <v>1957</v>
      </c>
      <c r="B26" s="0" t="s">
        <v>101</v>
      </c>
      <c r="C26" s="0" t="n">
        <v>47.2</v>
      </c>
      <c r="D26" s="0" t="n">
        <v>47.8</v>
      </c>
      <c r="E26" s="0" t="n">
        <v>50.1</v>
      </c>
      <c r="F26" s="0" t="n">
        <v>55.2</v>
      </c>
      <c r="G26" s="0" t="s">
        <v>102</v>
      </c>
      <c r="H26" s="0" t="s">
        <v>103</v>
      </c>
      <c r="I26" s="0" t="n">
        <v>61.2</v>
      </c>
      <c r="J26" s="0" t="n">
        <v>60.8</v>
      </c>
      <c r="K26" s="0" t="s">
        <v>104</v>
      </c>
      <c r="L26" s="0" t="n">
        <v>48.8</v>
      </c>
      <c r="M26" s="0" t="n">
        <v>48.1</v>
      </c>
      <c r="N26" s="0" t="n">
        <v>52.8</v>
      </c>
    </row>
    <row r="27" customFormat="false" ht="12.75" hidden="false" customHeight="false" outlineLevel="0" collapsed="false">
      <c r="A27" s="0" t="n">
        <v>1958</v>
      </c>
      <c r="B27" s="0" t="n">
        <v>49.3</v>
      </c>
      <c r="C27" s="0" t="n">
        <v>51.8</v>
      </c>
      <c r="D27" s="0" t="n">
        <v>46.5</v>
      </c>
      <c r="E27" s="0" t="n">
        <v>50.8</v>
      </c>
      <c r="F27" s="0" t="n">
        <v>55.5</v>
      </c>
      <c r="G27" s="0" t="n">
        <v>60.6</v>
      </c>
      <c r="H27" s="0" t="n">
        <v>60.5</v>
      </c>
      <c r="I27" s="0" t="n">
        <v>60.6</v>
      </c>
      <c r="J27" s="0" t="n">
        <v>60.2</v>
      </c>
      <c r="K27" s="0" t="n">
        <v>55.3</v>
      </c>
      <c r="L27" s="0" t="n">
        <v>50.8</v>
      </c>
      <c r="M27" s="0" t="n">
        <v>51.1</v>
      </c>
      <c r="N27" s="0" t="n">
        <v>54.4</v>
      </c>
    </row>
    <row r="28" customFormat="false" ht="12.75" hidden="false" customHeight="false" outlineLevel="0" collapsed="false">
      <c r="A28" s="0" t="n">
        <v>1959</v>
      </c>
      <c r="B28" s="0" t="n">
        <v>48.3</v>
      </c>
      <c r="C28" s="0" t="n">
        <v>45</v>
      </c>
      <c r="D28" s="0" t="n">
        <v>48.1</v>
      </c>
      <c r="E28" s="0" t="n">
        <v>51</v>
      </c>
      <c r="F28" s="0" t="n">
        <v>53.1</v>
      </c>
      <c r="G28" s="0" t="n">
        <v>58.4</v>
      </c>
      <c r="H28" s="0" t="n">
        <v>58.6</v>
      </c>
      <c r="I28" s="0" t="n">
        <v>57.9</v>
      </c>
      <c r="J28" s="0" t="n">
        <v>58</v>
      </c>
      <c r="K28" s="0" t="n">
        <v>55.8</v>
      </c>
      <c r="L28" s="0" t="n">
        <v>50.2</v>
      </c>
      <c r="M28" s="0" t="n">
        <v>46.2</v>
      </c>
      <c r="N28" s="0" t="n">
        <v>52.5</v>
      </c>
    </row>
    <row r="29" customFormat="false" ht="12.75" hidden="false" customHeight="false" outlineLevel="0" collapsed="false">
      <c r="A29" s="0" t="n">
        <v>1960</v>
      </c>
      <c r="B29" s="0" t="n">
        <v>45.1</v>
      </c>
      <c r="C29" s="0" t="n">
        <v>46.5</v>
      </c>
      <c r="D29" s="0" t="n">
        <v>48.9</v>
      </c>
      <c r="E29" s="0" t="n">
        <v>51.2</v>
      </c>
      <c r="F29" s="0" t="n">
        <v>53.2</v>
      </c>
      <c r="G29" s="0" t="n">
        <v>56.8</v>
      </c>
      <c r="H29" s="0" t="n">
        <v>57.2</v>
      </c>
      <c r="I29" s="0" t="n">
        <v>58.5</v>
      </c>
      <c r="J29" s="0" t="n">
        <v>55.7</v>
      </c>
      <c r="K29" s="0" t="n">
        <v>54</v>
      </c>
      <c r="L29" s="0" t="n">
        <v>49</v>
      </c>
      <c r="M29" s="0" t="n">
        <v>47.2</v>
      </c>
      <c r="N29" s="0" t="n">
        <v>51.9</v>
      </c>
    </row>
    <row r="30" customFormat="false" ht="12.75" hidden="false" customHeight="false" outlineLevel="0" collapsed="false">
      <c r="A30" s="0" t="n">
        <v>1961</v>
      </c>
      <c r="B30" s="0" t="n">
        <v>49.3</v>
      </c>
      <c r="C30" s="0" t="n">
        <v>48</v>
      </c>
      <c r="D30" s="0" t="n">
        <v>48.1</v>
      </c>
      <c r="E30" s="0" t="n">
        <v>49.6</v>
      </c>
      <c r="F30" s="0" t="n">
        <v>53.4</v>
      </c>
      <c r="G30" s="0" t="n">
        <v>58</v>
      </c>
      <c r="H30" s="0" t="n">
        <v>60.9</v>
      </c>
      <c r="I30" s="0" t="n">
        <v>58.9</v>
      </c>
      <c r="J30" s="0" t="n">
        <v>55.9</v>
      </c>
      <c r="K30" s="0" t="n">
        <v>54.5</v>
      </c>
      <c r="L30" s="0" t="n">
        <v>50</v>
      </c>
      <c r="M30" s="0" t="n">
        <v>46.2</v>
      </c>
      <c r="N30" s="0" t="n">
        <v>52.7</v>
      </c>
    </row>
    <row r="31" customFormat="false" ht="12.75" hidden="false" customHeight="false" outlineLevel="0" collapsed="false">
      <c r="A31" s="0" t="n">
        <v>1962</v>
      </c>
      <c r="B31" s="0" t="n">
        <v>43</v>
      </c>
      <c r="C31" s="0" t="n">
        <v>44.6</v>
      </c>
      <c r="D31" s="0" t="n">
        <v>45.2</v>
      </c>
      <c r="E31" s="0" t="n">
        <v>49.8</v>
      </c>
      <c r="F31" s="0" t="n">
        <v>52</v>
      </c>
      <c r="G31" s="0" t="n">
        <v>55.9</v>
      </c>
      <c r="H31" s="0" t="n">
        <v>57.5</v>
      </c>
      <c r="I31" s="0" t="n">
        <v>61.4</v>
      </c>
      <c r="J31" s="0" t="n">
        <v>59.9</v>
      </c>
      <c r="K31" s="0" t="n">
        <v>55.6</v>
      </c>
      <c r="L31" s="0" t="n">
        <v>51.6</v>
      </c>
      <c r="M31" s="0" t="n">
        <v>48.3</v>
      </c>
      <c r="N31" s="0" t="n">
        <v>52.1</v>
      </c>
    </row>
    <row r="32" customFormat="false" ht="12.75" hidden="false" customHeight="false" outlineLevel="0" collapsed="false">
      <c r="A32" s="0" t="n">
        <v>1963</v>
      </c>
      <c r="B32" s="0" t="n">
        <v>41.7</v>
      </c>
      <c r="C32" s="0" t="n">
        <v>53.4</v>
      </c>
      <c r="D32" s="0" t="n">
        <v>48.3</v>
      </c>
      <c r="E32" s="0" t="n">
        <v>49.6</v>
      </c>
      <c r="F32" s="0" t="n">
        <v>54.1</v>
      </c>
      <c r="G32" s="0" t="n">
        <v>58.2</v>
      </c>
      <c r="H32" s="0" t="n">
        <v>58.1</v>
      </c>
      <c r="I32" s="0" t="n">
        <v>58.8</v>
      </c>
      <c r="J32" s="0" t="n">
        <v>60.1</v>
      </c>
      <c r="K32" s="0" t="n">
        <v>55</v>
      </c>
      <c r="L32" s="0" t="n">
        <v>49.8</v>
      </c>
      <c r="M32" s="0" t="n">
        <v>47.4</v>
      </c>
      <c r="N32" s="0" t="n">
        <v>52.9</v>
      </c>
    </row>
    <row r="33" customFormat="false" ht="12.75" hidden="false" customHeight="false" outlineLevel="0" collapsed="false">
      <c r="A33" s="0" t="n">
        <v>1964</v>
      </c>
      <c r="B33" s="0" t="n">
        <v>44.7</v>
      </c>
      <c r="C33" s="0" t="n">
        <v>44.3</v>
      </c>
      <c r="D33" s="0" t="n">
        <v>45.5</v>
      </c>
      <c r="E33" s="0" t="n">
        <v>48</v>
      </c>
      <c r="F33" s="0" t="n">
        <v>53.1</v>
      </c>
      <c r="G33" s="0" t="n">
        <v>58.5</v>
      </c>
      <c r="H33" s="0" t="n">
        <v>58.5</v>
      </c>
      <c r="I33" s="0" t="n">
        <v>58.3</v>
      </c>
      <c r="J33" s="0" t="n">
        <v>56.8</v>
      </c>
      <c r="K33" s="0" t="n">
        <v>58.1</v>
      </c>
      <c r="L33" s="0" t="n">
        <v>48.8</v>
      </c>
      <c r="M33" s="0" t="n">
        <v>46.2</v>
      </c>
      <c r="N33" s="0" t="n">
        <v>51.7</v>
      </c>
    </row>
    <row r="34" customFormat="false" ht="12.75" hidden="false" customHeight="false" outlineLevel="0" collapsed="false">
      <c r="A34" s="0" t="n">
        <v>1965</v>
      </c>
      <c r="B34" s="0" t="n">
        <v>45.6</v>
      </c>
      <c r="C34" s="0" t="n">
        <v>45.2</v>
      </c>
      <c r="D34" s="0" t="n">
        <v>47.9</v>
      </c>
      <c r="E34" s="0" t="n">
        <v>51.1</v>
      </c>
      <c r="F34" s="0" t="n">
        <v>51.7</v>
      </c>
      <c r="G34" s="0" t="n">
        <v>55.8</v>
      </c>
      <c r="H34" s="0" t="n">
        <v>59</v>
      </c>
      <c r="I34" s="0" t="n">
        <v>62.9</v>
      </c>
      <c r="J34" s="0" t="n">
        <v>58.8</v>
      </c>
      <c r="K34" s="0" t="n">
        <v>58.8</v>
      </c>
      <c r="L34" s="0" t="n">
        <v>53.6</v>
      </c>
      <c r="M34" s="0" t="n">
        <v>43.5</v>
      </c>
      <c r="N34" s="0" t="n">
        <v>52.8</v>
      </c>
    </row>
    <row r="35" customFormat="false" ht="12.75" hidden="false" customHeight="false" outlineLevel="0" collapsed="false">
      <c r="A35" s="0" t="n">
        <v>1966</v>
      </c>
      <c r="B35" s="0" t="n">
        <v>44.4</v>
      </c>
      <c r="C35" s="0" t="n">
        <v>44.5</v>
      </c>
      <c r="D35" s="0" t="n">
        <v>46.2</v>
      </c>
      <c r="E35" s="0" t="n">
        <v>49.4</v>
      </c>
      <c r="F35" s="0" t="n">
        <v>50.1</v>
      </c>
      <c r="G35" s="0" t="n">
        <v>58.3</v>
      </c>
      <c r="H35" s="0" t="n">
        <v>59.4</v>
      </c>
      <c r="I35" s="0" t="n">
        <v>59.3</v>
      </c>
      <c r="J35" s="0" t="n">
        <v>60.1</v>
      </c>
      <c r="K35" s="0" t="n">
        <v>56.1</v>
      </c>
      <c r="L35" s="0" t="n">
        <v>52.7</v>
      </c>
      <c r="M35" s="0" t="n">
        <v>49.7</v>
      </c>
      <c r="N35" s="0" t="n">
        <v>52.5</v>
      </c>
    </row>
    <row r="36" customFormat="false" ht="12.75" hidden="false" customHeight="false" outlineLevel="0" collapsed="false">
      <c r="A36" s="0" t="n">
        <v>1967</v>
      </c>
      <c r="B36" s="0" t="n">
        <v>46.1</v>
      </c>
      <c r="C36" s="0" t="n">
        <v>45.8</v>
      </c>
      <c r="D36" s="0" t="n">
        <v>45.2</v>
      </c>
      <c r="E36" s="0" t="n">
        <v>46.3</v>
      </c>
      <c r="F36" s="0" t="n">
        <v>53.5</v>
      </c>
      <c r="G36" s="0" t="n">
        <v>56.9</v>
      </c>
      <c r="H36" s="0" t="n">
        <v>59.5</v>
      </c>
      <c r="I36" s="0" t="n">
        <v>60.5</v>
      </c>
      <c r="J36" s="0" t="n">
        <v>62.1</v>
      </c>
      <c r="K36" s="0" t="n">
        <v>56.8</v>
      </c>
      <c r="L36" s="0" t="n">
        <v>51.1</v>
      </c>
      <c r="M36" s="0" t="n">
        <v>44.8</v>
      </c>
      <c r="N36" s="0" t="n">
        <v>52.4</v>
      </c>
    </row>
    <row r="37" customFormat="false" ht="12.75" hidden="false" customHeight="false" outlineLevel="0" collapsed="false">
      <c r="A37" s="0" t="n">
        <v>1968</v>
      </c>
      <c r="B37" s="0" t="n">
        <v>45.5</v>
      </c>
      <c r="C37" s="0" t="n">
        <v>53.2</v>
      </c>
      <c r="D37" s="0" t="n">
        <v>50.7</v>
      </c>
      <c r="E37" s="0" t="n">
        <v>47.1</v>
      </c>
      <c r="F37" s="0" t="n">
        <v>55.5</v>
      </c>
      <c r="G37" s="0" t="n">
        <v>60.6</v>
      </c>
      <c r="H37" s="0" t="n">
        <v>60</v>
      </c>
      <c r="I37" s="0" t="n">
        <v>62</v>
      </c>
      <c r="J37" s="0" t="n">
        <v>59.2</v>
      </c>
      <c r="K37" s="0" t="n">
        <v>54.6</v>
      </c>
      <c r="L37" s="0" t="n">
        <v>50.9</v>
      </c>
      <c r="M37" s="0" t="n">
        <v>45.2</v>
      </c>
      <c r="N37" s="0" t="n">
        <v>53.7</v>
      </c>
    </row>
    <row r="38" customFormat="false" ht="12.75" hidden="false" customHeight="false" outlineLevel="0" collapsed="false">
      <c r="A38" s="0" t="n">
        <v>1969</v>
      </c>
      <c r="B38" s="0" t="n">
        <v>40.8</v>
      </c>
      <c r="C38" s="0" t="n">
        <v>43.7</v>
      </c>
      <c r="D38" s="0" t="n">
        <v>47.1</v>
      </c>
      <c r="E38" s="0" t="n">
        <v>49.1</v>
      </c>
      <c r="F38" s="0" t="n">
        <v>55</v>
      </c>
      <c r="G38" s="0" t="n">
        <v>59.3</v>
      </c>
      <c r="H38" s="0" t="n">
        <v>59.2</v>
      </c>
      <c r="I38" s="0" t="n">
        <v>59.7</v>
      </c>
      <c r="J38" s="0" t="n">
        <v>58.9</v>
      </c>
      <c r="K38" s="0" t="n">
        <v>55</v>
      </c>
      <c r="L38" s="0" t="n">
        <v>50.5</v>
      </c>
      <c r="M38" s="0" t="n">
        <v>49</v>
      </c>
      <c r="N38" s="0" t="n">
        <v>52.3</v>
      </c>
    </row>
    <row r="39" customFormat="false" ht="12.75" hidden="false" customHeight="false" outlineLevel="0" collapsed="false">
      <c r="A39" s="0" t="n">
        <v>1970</v>
      </c>
      <c r="B39" s="0" t="n">
        <v>49</v>
      </c>
      <c r="C39" s="0" t="n">
        <v>50.6</v>
      </c>
      <c r="D39" s="0" t="n">
        <v>48.5</v>
      </c>
      <c r="E39" s="0" t="n">
        <v>46.9</v>
      </c>
      <c r="F39" s="0" t="n">
        <v>51.3</v>
      </c>
      <c r="G39" s="0" t="n">
        <v>56</v>
      </c>
      <c r="H39" s="0" t="n">
        <v>57.8</v>
      </c>
      <c r="I39" s="0" t="n">
        <v>58.3</v>
      </c>
      <c r="J39" s="0" t="n">
        <v>56.8</v>
      </c>
      <c r="K39" s="0" t="n">
        <v>52.8</v>
      </c>
      <c r="L39" s="0" t="n">
        <v>51.3</v>
      </c>
      <c r="M39" s="0" t="n">
        <v>45.5</v>
      </c>
      <c r="N39" s="0" t="n">
        <v>52.1</v>
      </c>
    </row>
    <row r="40" customFormat="false" ht="12.75" hidden="false" customHeight="false" outlineLevel="0" collapsed="false">
      <c r="A40" s="0" t="n">
        <v>1971</v>
      </c>
      <c r="B40" s="0" t="n">
        <v>45.5</v>
      </c>
      <c r="C40" s="0" t="n">
        <v>48.6</v>
      </c>
      <c r="D40" s="0" t="n">
        <v>47.6</v>
      </c>
      <c r="E40" s="0" t="n">
        <v>48.5</v>
      </c>
      <c r="F40" s="0" t="n">
        <v>52.2</v>
      </c>
      <c r="G40" s="0" t="n">
        <v>56.1</v>
      </c>
      <c r="H40" s="0" t="n">
        <v>58.6</v>
      </c>
      <c r="I40" s="0" t="n">
        <v>61.8</v>
      </c>
      <c r="J40" s="0" t="n">
        <v>57.7</v>
      </c>
      <c r="K40" s="0" t="n">
        <v>51.1</v>
      </c>
      <c r="L40" s="0" t="n">
        <v>48.2</v>
      </c>
      <c r="M40" s="0" t="n">
        <v>44.2</v>
      </c>
      <c r="N40" s="0" t="n">
        <v>51.7</v>
      </c>
    </row>
    <row r="41" customFormat="false" ht="12.75" hidden="false" customHeight="false" outlineLevel="0" collapsed="false">
      <c r="A41" s="0" t="n">
        <v>1972</v>
      </c>
      <c r="B41" s="0" t="n">
        <v>42.2</v>
      </c>
      <c r="C41" s="0" t="n">
        <v>47.1</v>
      </c>
      <c r="D41" s="0" t="n">
        <v>49.1</v>
      </c>
      <c r="E41" s="0" t="n">
        <v>48</v>
      </c>
      <c r="F41" s="0" t="n">
        <v>53</v>
      </c>
      <c r="G41" s="0" t="n">
        <v>57.1</v>
      </c>
      <c r="H41" s="0" t="n">
        <v>60</v>
      </c>
      <c r="I41" s="0" t="n">
        <v>60</v>
      </c>
      <c r="J41" s="0" t="n">
        <v>57.2</v>
      </c>
      <c r="K41" s="0" t="n">
        <v>52.6</v>
      </c>
      <c r="L41" s="0" t="n">
        <v>50.6</v>
      </c>
      <c r="M41" s="0" t="n">
        <v>42.9</v>
      </c>
      <c r="N41" s="0" t="n">
        <v>51.6</v>
      </c>
    </row>
    <row r="42" customFormat="false" ht="12.75" hidden="false" customHeight="false" outlineLevel="0" collapsed="false">
      <c r="A42" s="0" t="n">
        <v>1973</v>
      </c>
      <c r="B42" s="0" t="n">
        <v>44</v>
      </c>
      <c r="C42" s="0" t="n">
        <v>49.5</v>
      </c>
      <c r="D42" s="0" t="n">
        <v>46.5</v>
      </c>
      <c r="E42" s="0" t="n">
        <v>50.8</v>
      </c>
      <c r="F42" s="0" t="n">
        <v>56.3</v>
      </c>
      <c r="G42" s="0" t="n">
        <v>59.7</v>
      </c>
      <c r="H42" s="0" t="n">
        <v>60.3</v>
      </c>
      <c r="I42" s="0" t="n">
        <v>59.6</v>
      </c>
      <c r="J42" s="0" t="n">
        <v>61.1</v>
      </c>
      <c r="K42" s="0" t="n">
        <v>55.8</v>
      </c>
      <c r="L42" s="0" t="n">
        <v>49.7</v>
      </c>
      <c r="M42" s="0" t="n">
        <v>50.1</v>
      </c>
      <c r="N42" s="0" t="n">
        <v>53.6</v>
      </c>
    </row>
    <row r="43" customFormat="false" ht="12.75" hidden="false" customHeight="false" outlineLevel="0" collapsed="false">
      <c r="A43" s="0" t="n">
        <v>1974</v>
      </c>
      <c r="B43" s="0" t="n">
        <v>44.1</v>
      </c>
      <c r="C43" s="0" t="n">
        <v>46.2</v>
      </c>
      <c r="D43" s="0" t="n">
        <v>50.2</v>
      </c>
      <c r="E43" s="0" t="n">
        <v>51.4</v>
      </c>
      <c r="F43" s="0" t="n">
        <v>54.8</v>
      </c>
      <c r="G43" s="0" t="n">
        <v>55.6</v>
      </c>
      <c r="H43" s="0" t="n">
        <v>58.6</v>
      </c>
      <c r="I43" s="0" t="n">
        <v>58.6</v>
      </c>
      <c r="J43" s="0" t="n">
        <v>57</v>
      </c>
      <c r="K43" s="0" t="n">
        <v>51.5</v>
      </c>
      <c r="L43" s="0" t="n">
        <v>49.5</v>
      </c>
      <c r="M43" s="0" t="n">
        <v>46.7</v>
      </c>
      <c r="N43" s="0" t="n">
        <v>52</v>
      </c>
    </row>
    <row r="44" customFormat="false" ht="12.75" hidden="false" customHeight="false" outlineLevel="0" collapsed="false">
      <c r="A44" s="0" t="n">
        <v>1975</v>
      </c>
      <c r="B44" s="0" t="n">
        <v>45.5</v>
      </c>
      <c r="C44" s="0" t="n">
        <v>45.2</v>
      </c>
      <c r="D44" s="0" t="n">
        <v>44.3</v>
      </c>
      <c r="E44" s="0" t="n">
        <v>45.2</v>
      </c>
      <c r="F44" s="0" t="n">
        <v>53.3</v>
      </c>
      <c r="G44" s="0" t="n">
        <v>56.3</v>
      </c>
      <c r="H44" s="0" t="n">
        <v>60.1</v>
      </c>
      <c r="I44" s="0" t="n">
        <v>59.4</v>
      </c>
      <c r="J44" s="0" t="n">
        <v>57.8</v>
      </c>
      <c r="K44" s="0" t="n">
        <v>54.6</v>
      </c>
      <c r="L44" s="0" t="n">
        <v>48.4</v>
      </c>
      <c r="M44" s="0" t="n">
        <v>46.5</v>
      </c>
      <c r="N44" s="0" t="n">
        <v>51.4</v>
      </c>
    </row>
    <row r="45" customFormat="false" ht="12.75" hidden="false" customHeight="false" outlineLevel="0" collapsed="false">
      <c r="A45" s="0" t="n">
        <v>1976</v>
      </c>
      <c r="B45" s="0" t="n">
        <v>45.3</v>
      </c>
      <c r="C45" s="0" t="n">
        <v>43.8</v>
      </c>
      <c r="D45" s="0" t="n">
        <v>44.4</v>
      </c>
      <c r="E45" s="0" t="n">
        <v>46.6</v>
      </c>
      <c r="F45" s="0" t="n">
        <v>51.4</v>
      </c>
      <c r="G45" s="0" t="n">
        <v>53.8</v>
      </c>
      <c r="H45" s="0" t="n">
        <v>59.2</v>
      </c>
      <c r="I45" s="0" t="n">
        <v>59.7</v>
      </c>
      <c r="J45" s="0" t="n">
        <v>57.9</v>
      </c>
      <c r="K45" s="0" t="n">
        <v>53.4</v>
      </c>
      <c r="L45" s="0" t="n">
        <v>51.7</v>
      </c>
      <c r="M45" s="0" t="n">
        <v>44.5</v>
      </c>
      <c r="N45" s="0" t="n">
        <v>51</v>
      </c>
    </row>
    <row r="46" customFormat="false" ht="12.75" hidden="false" customHeight="false" outlineLevel="0" collapsed="false">
      <c r="A46" s="0" t="n">
        <v>1977</v>
      </c>
      <c r="B46" s="0" t="n">
        <v>45.5</v>
      </c>
      <c r="C46" s="0" t="n">
        <v>50</v>
      </c>
      <c r="D46" s="0" t="n">
        <v>45.1</v>
      </c>
      <c r="E46" s="0" t="n">
        <v>49.9</v>
      </c>
      <c r="F46" s="0" t="n">
        <v>52</v>
      </c>
      <c r="G46" s="0" t="n">
        <v>56.2</v>
      </c>
      <c r="H46" s="0" t="n">
        <v>57.8</v>
      </c>
      <c r="I46" s="0" t="n">
        <v>60.6</v>
      </c>
      <c r="J46" s="0" t="n">
        <v>57.5</v>
      </c>
      <c r="K46" s="0" t="n">
        <v>54</v>
      </c>
      <c r="L46" s="0" t="n">
        <v>48.6</v>
      </c>
      <c r="M46" s="0" t="n">
        <v>48.3</v>
      </c>
      <c r="N46" s="0" t="n">
        <v>52.1</v>
      </c>
    </row>
    <row r="47" customFormat="false" ht="12.75" hidden="false" customHeight="false" outlineLevel="0" collapsed="false">
      <c r="A47" s="0" t="n">
        <v>1978</v>
      </c>
      <c r="B47" s="0" t="n">
        <v>48.2</v>
      </c>
      <c r="C47" s="0" t="n">
        <v>48.1</v>
      </c>
      <c r="D47" s="0" t="n">
        <v>51.4</v>
      </c>
      <c r="E47" s="0" t="n">
        <v>49.6</v>
      </c>
      <c r="F47" s="0" t="n">
        <v>53</v>
      </c>
      <c r="G47" s="0" t="n">
        <v>59.4</v>
      </c>
      <c r="H47" s="0" t="n">
        <v>59.7</v>
      </c>
      <c r="I47" s="0" t="n">
        <v>60.5</v>
      </c>
      <c r="J47" s="0" t="n">
        <v>59.4</v>
      </c>
      <c r="K47" s="0" t="n">
        <v>55.2</v>
      </c>
      <c r="L47" s="0" t="n">
        <v>45.2</v>
      </c>
      <c r="M47" s="0" t="n">
        <v>40.7</v>
      </c>
      <c r="N47" s="0" t="n">
        <v>52.5</v>
      </c>
    </row>
    <row r="48" customFormat="false" ht="12.75" hidden="false" customHeight="false" outlineLevel="0" collapsed="false">
      <c r="A48" s="0" t="n">
        <v>1979</v>
      </c>
      <c r="B48" s="0" t="n">
        <v>40.5</v>
      </c>
      <c r="C48" s="0" t="n">
        <v>45.9</v>
      </c>
      <c r="D48" s="0" t="n">
        <v>49.7</v>
      </c>
      <c r="E48" s="0" t="n">
        <v>50.7</v>
      </c>
      <c r="F48" s="0" t="n">
        <v>53.6</v>
      </c>
      <c r="G48" s="0" t="n">
        <v>55.7</v>
      </c>
      <c r="H48" s="0" t="n">
        <v>60.7</v>
      </c>
      <c r="I48" s="0" t="n">
        <v>61.7</v>
      </c>
      <c r="J48" s="0" t="n">
        <v>63.4</v>
      </c>
      <c r="K48" s="0" t="n">
        <v>58.1</v>
      </c>
      <c r="L48" s="0" t="n">
        <v>50.5</v>
      </c>
      <c r="M48" s="0" t="n">
        <v>48.7</v>
      </c>
      <c r="N48" s="0" t="n">
        <v>53.3</v>
      </c>
    </row>
    <row r="49" customFormat="false" ht="12.75" hidden="false" customHeight="false" outlineLevel="0" collapsed="false">
      <c r="A49" s="0" t="n">
        <v>1980</v>
      </c>
      <c r="B49" s="0" t="n">
        <v>43.1</v>
      </c>
      <c r="C49" s="0" t="n">
        <v>50</v>
      </c>
      <c r="D49" s="0" t="n">
        <v>46.8</v>
      </c>
      <c r="E49" s="0" t="n">
        <v>50.3</v>
      </c>
      <c r="F49" s="0" t="n">
        <v>52.9</v>
      </c>
      <c r="G49" s="0" t="n">
        <v>56.1</v>
      </c>
      <c r="H49" s="0" t="n">
        <v>59.3</v>
      </c>
      <c r="I49" s="0" t="n">
        <v>57.9</v>
      </c>
      <c r="J49" s="0" t="n">
        <v>57.2</v>
      </c>
      <c r="K49" s="0" t="n">
        <v>55</v>
      </c>
      <c r="L49" s="0" t="n">
        <v>50.9</v>
      </c>
      <c r="M49" s="0" t="n">
        <v>49.4</v>
      </c>
      <c r="N49" s="0" t="n">
        <v>52.4</v>
      </c>
    </row>
    <row r="50" customFormat="false" ht="12.75" hidden="false" customHeight="false" outlineLevel="0" collapsed="false">
      <c r="A50" s="0" t="n">
        <v>1981</v>
      </c>
      <c r="B50" s="0" t="n">
        <v>50</v>
      </c>
      <c r="C50" s="0" t="n">
        <v>48.5</v>
      </c>
      <c r="D50" s="0" t="n">
        <v>49.2</v>
      </c>
      <c r="E50" s="0" t="n">
        <v>50.6</v>
      </c>
      <c r="F50" s="0" t="n">
        <v>54</v>
      </c>
      <c r="G50" s="0" t="n">
        <v>58.4</v>
      </c>
      <c r="H50" s="0" t="n">
        <v>59</v>
      </c>
      <c r="I50" s="0" t="n">
        <v>61.2</v>
      </c>
      <c r="J50" s="0" t="n">
        <v>59.7</v>
      </c>
      <c r="K50" s="0" t="n">
        <v>54</v>
      </c>
      <c r="L50" s="0" t="n">
        <v>51</v>
      </c>
      <c r="M50" s="0" t="n">
        <v>48.6</v>
      </c>
      <c r="N50" s="0" t="n">
        <v>53.7</v>
      </c>
    </row>
    <row r="51" customFormat="false" ht="12.75" hidden="false" customHeight="false" outlineLevel="0" collapsed="false">
      <c r="A51" s="0" t="n">
        <v>1982</v>
      </c>
      <c r="B51" s="0" t="n">
        <v>42.7</v>
      </c>
      <c r="C51" s="0" t="n">
        <v>46.2</v>
      </c>
      <c r="D51" s="0" t="n">
        <v>47.1</v>
      </c>
      <c r="E51" s="0" t="n">
        <v>48.1</v>
      </c>
      <c r="F51" s="0" t="n">
        <v>53.1</v>
      </c>
      <c r="G51" s="0" t="n">
        <v>56.4</v>
      </c>
      <c r="H51" s="0" t="n">
        <v>59.8</v>
      </c>
      <c r="I51" s="0" t="n">
        <v>61.2</v>
      </c>
      <c r="J51" s="0" t="n">
        <v>59.8</v>
      </c>
      <c r="K51" s="0" t="n">
        <v>57.1</v>
      </c>
      <c r="L51" s="0" t="n">
        <v>49</v>
      </c>
      <c r="M51" s="0" t="n">
        <v>47.1</v>
      </c>
      <c r="N51" s="0" t="n">
        <v>52.3</v>
      </c>
    </row>
    <row r="52" customFormat="false" ht="12.75" hidden="false" customHeight="false" outlineLevel="0" collapsed="false">
      <c r="A52" s="0" t="n">
        <v>1983</v>
      </c>
      <c r="B52" s="0" t="n">
        <v>48.5</v>
      </c>
      <c r="C52" s="0" t="n">
        <v>50.9</v>
      </c>
      <c r="D52" s="0" t="n">
        <v>52.1</v>
      </c>
      <c r="E52" s="0" t="n">
        <v>50.4</v>
      </c>
      <c r="F52" s="0" t="n">
        <v>54.5</v>
      </c>
      <c r="G52" s="0" t="n">
        <v>58.4</v>
      </c>
      <c r="H52" s="0" t="n">
        <v>61.8</v>
      </c>
      <c r="I52" s="0" t="n">
        <v>61.7</v>
      </c>
      <c r="J52" s="0" t="n">
        <v>59.9</v>
      </c>
      <c r="K52" s="0" t="n">
        <v>55.3</v>
      </c>
      <c r="L52" s="0" t="n">
        <v>51.9</v>
      </c>
      <c r="M52" s="0" t="n">
        <v>45.9</v>
      </c>
      <c r="N52" s="0" t="n">
        <v>54.3</v>
      </c>
    </row>
    <row r="53" customFormat="false" ht="12.75" hidden="false" customHeight="false" outlineLevel="0" collapsed="false">
      <c r="A53" s="0" t="n">
        <v>1984</v>
      </c>
      <c r="B53" s="0" t="n">
        <v>47.9</v>
      </c>
      <c r="C53" s="0" t="n">
        <v>48.5</v>
      </c>
      <c r="D53" s="0" t="n">
        <v>51.1</v>
      </c>
      <c r="E53" s="0" t="n">
        <v>49.7</v>
      </c>
      <c r="F53" s="0" t="n">
        <v>54.1</v>
      </c>
      <c r="G53" s="0" t="n">
        <v>56.6</v>
      </c>
      <c r="H53" s="0" t="n">
        <v>58.6</v>
      </c>
      <c r="I53" s="0" t="n">
        <v>61.7</v>
      </c>
      <c r="J53" s="0" t="n">
        <v>59.2</v>
      </c>
      <c r="K53" s="0" t="n">
        <v>54.1</v>
      </c>
      <c r="L53" s="0" t="n">
        <v>50.3</v>
      </c>
      <c r="M53" s="0" t="n">
        <v>44.4</v>
      </c>
      <c r="N53" s="0" t="n">
        <v>53</v>
      </c>
    </row>
    <row r="54" customFormat="false" ht="12.75" hidden="false" customHeight="false" outlineLevel="0" collapsed="false">
      <c r="A54" s="0" t="n">
        <v>1985</v>
      </c>
      <c r="B54" s="0" t="s">
        <v>105</v>
      </c>
      <c r="C54" s="0" t="n">
        <v>45</v>
      </c>
      <c r="D54" s="0" t="n">
        <v>45.5</v>
      </c>
      <c r="E54" s="0" t="n">
        <v>50.8</v>
      </c>
      <c r="F54" s="0" t="n">
        <v>53.9</v>
      </c>
      <c r="G54" s="0" t="n">
        <v>57.5</v>
      </c>
      <c r="H54" s="0" t="n">
        <v>60.8</v>
      </c>
      <c r="I54" s="0" t="n">
        <v>59.4</v>
      </c>
      <c r="J54" s="0" t="n">
        <v>57.6</v>
      </c>
      <c r="K54" s="0" t="n">
        <v>52.5</v>
      </c>
      <c r="L54" s="0" t="n">
        <v>43.6</v>
      </c>
      <c r="M54" s="0" t="n">
        <v>45.3</v>
      </c>
      <c r="N54" s="0" t="s">
        <v>106</v>
      </c>
    </row>
    <row r="55" customFormat="false" ht="12.75" hidden="false" customHeight="false" outlineLevel="0" collapsed="false">
      <c r="A55" s="0" t="n">
        <v>1986</v>
      </c>
      <c r="B55" s="0" t="n">
        <v>50</v>
      </c>
      <c r="C55" s="0" t="n">
        <v>49.7</v>
      </c>
      <c r="D55" s="0" t="n">
        <v>51.4</v>
      </c>
      <c r="E55" s="0" t="n">
        <v>48.9</v>
      </c>
      <c r="F55" s="0" t="n">
        <v>53</v>
      </c>
      <c r="G55" s="0" t="n">
        <v>58.1</v>
      </c>
      <c r="H55" s="0" t="n">
        <v>58.6</v>
      </c>
      <c r="I55" s="0" t="n">
        <v>58.5</v>
      </c>
      <c r="J55" s="0" t="n">
        <v>56.9</v>
      </c>
      <c r="K55" s="0" t="n">
        <v>54</v>
      </c>
      <c r="L55" s="0" t="n">
        <v>50.8</v>
      </c>
      <c r="M55" s="0" t="n">
        <v>47.8</v>
      </c>
      <c r="N55" s="0" t="n">
        <v>53.1</v>
      </c>
    </row>
    <row r="56" customFormat="false" ht="12.75" hidden="false" customHeight="false" outlineLevel="0" collapsed="false">
      <c r="A56" s="0" t="n">
        <v>1987</v>
      </c>
      <c r="B56" s="0" t="n">
        <v>46.4</v>
      </c>
      <c r="C56" s="0" t="n">
        <v>48.3</v>
      </c>
      <c r="D56" s="0" t="n">
        <v>50.2</v>
      </c>
      <c r="E56" s="0" t="n">
        <v>51.4</v>
      </c>
      <c r="F56" s="0" t="n">
        <v>55.8</v>
      </c>
      <c r="G56" s="0" t="n">
        <v>57.2</v>
      </c>
      <c r="H56" s="0" t="n">
        <v>58.9</v>
      </c>
      <c r="I56" s="0" t="s">
        <v>107</v>
      </c>
      <c r="J56" s="0" t="n">
        <v>57.2</v>
      </c>
      <c r="K56" s="0" t="n">
        <v>54.7</v>
      </c>
      <c r="L56" s="0" t="n">
        <v>51.7</v>
      </c>
      <c r="M56" s="0" t="n">
        <v>43.9</v>
      </c>
      <c r="N56" s="0" t="n">
        <v>52.8</v>
      </c>
    </row>
    <row r="57" customFormat="false" ht="12.75" hidden="false" customHeight="false" outlineLevel="0" collapsed="false">
      <c r="A57" s="0" t="n">
        <v>1988</v>
      </c>
      <c r="B57" s="0" t="n">
        <v>45.6</v>
      </c>
      <c r="C57" s="0" t="n">
        <v>47.4</v>
      </c>
      <c r="D57" s="0" t="n">
        <v>47.1</v>
      </c>
      <c r="E57" s="0" t="n">
        <v>50.4</v>
      </c>
      <c r="F57" s="0" t="n">
        <v>52.8</v>
      </c>
      <c r="G57" s="0" t="n">
        <v>56.4</v>
      </c>
      <c r="H57" s="0" t="n">
        <v>59</v>
      </c>
      <c r="I57" s="0" t="n">
        <v>57.5</v>
      </c>
      <c r="J57" s="0" t="n">
        <v>57.1</v>
      </c>
      <c r="K57" s="0" t="n">
        <v>56.8</v>
      </c>
      <c r="L57" s="0" t="n">
        <v>50</v>
      </c>
      <c r="M57" s="0" t="n">
        <v>45.8</v>
      </c>
      <c r="N57" s="0" t="n">
        <v>52.2</v>
      </c>
    </row>
    <row r="58" customFormat="false" ht="12.75" hidden="false" customHeight="false" outlineLevel="0" collapsed="false">
      <c r="A58" s="0" t="n">
        <v>1989</v>
      </c>
      <c r="B58" s="0" t="n">
        <v>44</v>
      </c>
      <c r="C58" s="0" t="n">
        <v>40.7</v>
      </c>
      <c r="D58" s="0" t="n">
        <v>48.3</v>
      </c>
      <c r="E58" s="0" t="n">
        <v>53.6</v>
      </c>
      <c r="F58" s="0" t="n">
        <v>54.8</v>
      </c>
      <c r="G58" s="0" t="n">
        <v>57.8</v>
      </c>
      <c r="H58" s="0" t="n">
        <v>61</v>
      </c>
      <c r="I58" s="0" t="n">
        <v>61.3</v>
      </c>
      <c r="J58" s="0" t="n">
        <v>57.1</v>
      </c>
      <c r="K58" s="0" t="n">
        <v>54.4</v>
      </c>
      <c r="L58" s="0" t="n">
        <v>50.4</v>
      </c>
      <c r="M58" s="0" t="n">
        <v>47</v>
      </c>
      <c r="N58" s="0" t="n">
        <v>52.5</v>
      </c>
    </row>
    <row r="59" customFormat="false" ht="12.75" hidden="false" customHeight="false" outlineLevel="0" collapsed="false">
      <c r="A59" s="0" t="n">
        <v>1990</v>
      </c>
      <c r="B59" s="0" t="n">
        <v>47.4</v>
      </c>
      <c r="C59" s="0" t="n">
        <v>44.8</v>
      </c>
      <c r="D59" s="0" t="n">
        <v>49.6</v>
      </c>
      <c r="E59" s="0" t="n">
        <v>52</v>
      </c>
      <c r="F59" s="0" t="n">
        <v>54</v>
      </c>
      <c r="G59" s="0" t="n">
        <v>58.1</v>
      </c>
      <c r="H59" s="0" t="n">
        <v>60.5</v>
      </c>
      <c r="I59" s="0" t="n">
        <v>61.6</v>
      </c>
      <c r="J59" s="0" t="n">
        <v>61.4</v>
      </c>
      <c r="K59" s="0" t="n">
        <v>53.7</v>
      </c>
      <c r="L59" s="0" t="n">
        <v>50.2</v>
      </c>
      <c r="M59" s="0" t="s">
        <v>108</v>
      </c>
      <c r="N59" s="0" t="s">
        <v>96</v>
      </c>
    </row>
    <row r="60" customFormat="false" ht="12.75" hidden="false" customHeight="false" outlineLevel="0" collapsed="false">
      <c r="A60" s="0" t="n">
        <v>1991</v>
      </c>
      <c r="B60" s="0" t="n">
        <v>44.8</v>
      </c>
      <c r="C60" s="0" t="n">
        <v>51.4</v>
      </c>
      <c r="D60" s="0" t="n">
        <v>45.9</v>
      </c>
      <c r="E60" s="0" t="n">
        <v>48.9</v>
      </c>
      <c r="F60" s="0" t="n">
        <v>51.6</v>
      </c>
      <c r="G60" s="0" t="n">
        <v>55.1</v>
      </c>
      <c r="H60" s="0" t="n">
        <v>58.6</v>
      </c>
      <c r="I60" s="0" t="n">
        <v>60</v>
      </c>
      <c r="J60" s="0" t="n">
        <v>59.5</v>
      </c>
      <c r="K60" s="0" t="n">
        <v>54.5</v>
      </c>
      <c r="L60" s="0" t="n">
        <v>51.5</v>
      </c>
      <c r="M60" s="0" t="n">
        <v>46.7</v>
      </c>
      <c r="N60" s="0" t="n">
        <v>52.4</v>
      </c>
    </row>
    <row r="61" customFormat="false" ht="12.75" hidden="false" customHeight="false" outlineLevel="0" collapsed="false">
      <c r="A61" s="0" t="n">
        <v>1992</v>
      </c>
      <c r="B61" s="0" t="n">
        <v>48.9</v>
      </c>
      <c r="C61" s="0" t="n">
        <v>52.6</v>
      </c>
      <c r="D61" s="0" t="n">
        <v>52.3</v>
      </c>
      <c r="E61" s="0" t="n">
        <v>54.6</v>
      </c>
      <c r="F61" s="0" t="n">
        <v>56.6</v>
      </c>
      <c r="G61" s="0" t="n">
        <v>58.6</v>
      </c>
      <c r="H61" s="0" t="n">
        <v>61.1</v>
      </c>
      <c r="I61" s="0" t="n">
        <v>60.6</v>
      </c>
      <c r="J61" s="0" t="n">
        <v>58.7</v>
      </c>
      <c r="K61" s="0" t="n">
        <v>55.8</v>
      </c>
      <c r="L61" s="0" t="n">
        <v>50.2</v>
      </c>
      <c r="M61" s="0" t="n">
        <v>44.8</v>
      </c>
      <c r="N61" s="0" t="n">
        <v>54.6</v>
      </c>
    </row>
    <row r="62" customFormat="false" ht="12.75" hidden="false" customHeight="false" outlineLevel="0" collapsed="false">
      <c r="A62" s="0" t="n">
        <v>1993</v>
      </c>
      <c r="B62" s="0" t="n">
        <v>43.8</v>
      </c>
      <c r="C62" s="0" t="n">
        <v>45.9</v>
      </c>
      <c r="D62" s="0" t="n">
        <v>51.4</v>
      </c>
      <c r="E62" s="0" t="n">
        <v>51.5</v>
      </c>
      <c r="F62" s="0" t="s">
        <v>87</v>
      </c>
      <c r="G62" s="0" t="n">
        <v>58.3</v>
      </c>
      <c r="H62" s="0" t="n">
        <v>60.1</v>
      </c>
      <c r="I62" s="0" t="n">
        <v>60.8</v>
      </c>
      <c r="J62" s="0" t="n">
        <v>56.7</v>
      </c>
      <c r="K62" s="0" t="n">
        <v>55.5</v>
      </c>
      <c r="L62" s="0" t="n">
        <v>45.6</v>
      </c>
      <c r="M62" s="0" t="n">
        <v>46.2</v>
      </c>
      <c r="N62" s="0" t="n">
        <v>52.7</v>
      </c>
    </row>
    <row r="63" customFormat="false" ht="12.75" hidden="false" customHeight="false" outlineLevel="0" collapsed="false">
      <c r="A63" s="0" t="n">
        <v>1994</v>
      </c>
      <c r="B63" s="0" t="n">
        <v>48.3</v>
      </c>
      <c r="C63" s="0" t="n">
        <v>45.8</v>
      </c>
      <c r="D63" s="0" t="n">
        <v>49.1</v>
      </c>
      <c r="E63" s="0" t="n">
        <v>51.1</v>
      </c>
      <c r="F63" s="0" t="n">
        <v>55.3</v>
      </c>
      <c r="G63" s="0" t="n">
        <v>57.1</v>
      </c>
      <c r="H63" s="0" t="n">
        <v>58.4</v>
      </c>
      <c r="I63" s="0" t="n">
        <v>62.9</v>
      </c>
      <c r="J63" s="0" t="n">
        <v>60.2</v>
      </c>
      <c r="K63" s="0" t="n">
        <v>54.1</v>
      </c>
      <c r="L63" s="0" t="n">
        <v>45</v>
      </c>
      <c r="M63" s="0" t="n">
        <v>46.2</v>
      </c>
      <c r="N63" s="0" t="n">
        <v>52.8</v>
      </c>
    </row>
    <row r="64" customFormat="false" ht="12.75" hidden="false" customHeight="false" outlineLevel="0" collapsed="false">
      <c r="A64" s="0" t="n">
        <v>1995</v>
      </c>
      <c r="B64" s="0" t="n">
        <v>50</v>
      </c>
      <c r="C64" s="0" t="n">
        <v>50.4</v>
      </c>
      <c r="D64" s="0" t="n">
        <v>49</v>
      </c>
      <c r="E64" s="0" t="n">
        <v>50.4</v>
      </c>
      <c r="F64" s="0" t="n">
        <v>54.6</v>
      </c>
      <c r="G64" s="0" t="n">
        <v>57.1</v>
      </c>
      <c r="H64" s="0" t="n">
        <v>62.2</v>
      </c>
      <c r="I64" s="0" t="n">
        <v>60.2</v>
      </c>
      <c r="J64" s="0" t="n">
        <v>61.7</v>
      </c>
      <c r="K64" s="0" t="n">
        <v>55.5</v>
      </c>
      <c r="L64" s="0" t="n">
        <v>54.1</v>
      </c>
      <c r="M64" s="0" t="n">
        <v>50.6</v>
      </c>
      <c r="N64" s="0" t="n">
        <v>54.6</v>
      </c>
    </row>
    <row r="65" customFormat="false" ht="12.75" hidden="false" customHeight="false" outlineLevel="0" collapsed="false">
      <c r="A65" s="0" t="n">
        <v>1996</v>
      </c>
      <c r="B65" s="0" t="n">
        <v>47.5</v>
      </c>
      <c r="C65" s="0" t="n">
        <v>49.9</v>
      </c>
      <c r="D65" s="0" t="n">
        <v>49.7</v>
      </c>
      <c r="E65" s="0" t="n">
        <v>52.4</v>
      </c>
      <c r="F65" s="0" t="n">
        <v>53.2</v>
      </c>
      <c r="G65" s="0" t="n">
        <v>57.9</v>
      </c>
      <c r="H65" s="0" t="n">
        <v>59.2</v>
      </c>
      <c r="I65" s="0" t="n">
        <v>59.5</v>
      </c>
      <c r="J65" s="0" t="n">
        <v>58.6</v>
      </c>
      <c r="K65" s="0" t="n">
        <v>54.9</v>
      </c>
      <c r="L65" s="0" t="n">
        <v>51.6</v>
      </c>
      <c r="M65" s="0" t="n">
        <v>48.6</v>
      </c>
      <c r="N65" s="0" t="n">
        <v>53.6</v>
      </c>
    </row>
    <row r="66" customFormat="false" ht="12.75" hidden="false" customHeight="false" outlineLevel="0" collapsed="false">
      <c r="A66" s="0" t="n">
        <v>1997</v>
      </c>
      <c r="B66" s="0" t="n">
        <v>47</v>
      </c>
      <c r="C66" s="0" t="n">
        <v>48.4</v>
      </c>
      <c r="D66" s="0" t="n">
        <v>49.6</v>
      </c>
      <c r="E66" s="0" t="n">
        <v>51.5</v>
      </c>
      <c r="F66" s="0" t="n">
        <v>58.5</v>
      </c>
      <c r="G66" s="0" t="n">
        <v>59.6</v>
      </c>
      <c r="H66" s="0" t="n">
        <v>61.6</v>
      </c>
      <c r="I66" s="0" t="n">
        <v>63.6</v>
      </c>
      <c r="J66" s="0" t="n">
        <v>63.1</v>
      </c>
      <c r="K66" s="0" t="n">
        <v>55.2</v>
      </c>
      <c r="L66" s="0" t="n">
        <v>52.3</v>
      </c>
      <c r="M66" s="0" t="n">
        <v>46.9</v>
      </c>
      <c r="N66" s="0" t="n">
        <v>54.8</v>
      </c>
    </row>
    <row r="67" customFormat="false" ht="12.75" hidden="false" customHeight="false" outlineLevel="0" collapsed="false">
      <c r="A67" s="0" t="n">
        <v>1998</v>
      </c>
      <c r="B67" s="0" t="n">
        <v>49.9</v>
      </c>
      <c r="C67" s="0" t="n">
        <v>49</v>
      </c>
      <c r="D67" s="0" t="n">
        <v>49.3</v>
      </c>
      <c r="E67" s="0" t="n">
        <v>49.9</v>
      </c>
      <c r="F67" s="0" t="n">
        <v>54.1</v>
      </c>
      <c r="G67" s="0" t="n">
        <v>57.1</v>
      </c>
      <c r="H67" s="0" t="n">
        <v>60.8</v>
      </c>
      <c r="I67" s="0" t="n">
        <v>60.4</v>
      </c>
      <c r="J67" s="0" t="n">
        <v>58.4</v>
      </c>
      <c r="K67" s="0" t="n">
        <v>55.6</v>
      </c>
      <c r="L67" s="0" t="n">
        <v>51</v>
      </c>
      <c r="M67" s="0" t="n">
        <v>44.5</v>
      </c>
      <c r="N67" s="0" t="n">
        <v>53.3</v>
      </c>
    </row>
    <row r="68" customFormat="false" ht="12.75" hidden="false" customHeight="false" outlineLevel="0" collapsed="false">
      <c r="A68" s="0" t="n">
        <v>1999</v>
      </c>
      <c r="B68" s="0" t="n">
        <v>46.5</v>
      </c>
      <c r="C68" s="0" t="n">
        <v>46.6</v>
      </c>
      <c r="D68" s="0" t="n">
        <v>46.6</v>
      </c>
      <c r="E68" s="0" t="n">
        <v>49.2</v>
      </c>
      <c r="F68" s="0" t="n">
        <v>51.4</v>
      </c>
      <c r="G68" s="0" t="n">
        <v>57</v>
      </c>
      <c r="H68" s="0" t="n">
        <v>57.7</v>
      </c>
      <c r="I68" s="0" t="n">
        <v>61.1</v>
      </c>
      <c r="J68" s="0" t="n">
        <v>56.6</v>
      </c>
      <c r="K68" s="0" t="n">
        <v>53.9</v>
      </c>
      <c r="L68" s="0" t="n">
        <v>52.8</v>
      </c>
      <c r="M68" s="0" t="n">
        <v>47.2</v>
      </c>
      <c r="N68" s="0" t="n">
        <v>52.2</v>
      </c>
    </row>
    <row r="70" customFormat="false" ht="12.75" hidden="false" customHeight="false" outlineLevel="0" collapsed="false">
      <c r="A70" s="0" t="s">
        <v>49</v>
      </c>
      <c r="B70" s="0" t="n">
        <v>45.7</v>
      </c>
      <c r="C70" s="0" t="n">
        <v>47.3</v>
      </c>
      <c r="D70" s="0" t="n">
        <v>47.8</v>
      </c>
      <c r="E70" s="0" t="n">
        <v>49.7</v>
      </c>
      <c r="F70" s="0" t="n">
        <v>53.5</v>
      </c>
      <c r="G70" s="0" t="n">
        <v>57.1</v>
      </c>
      <c r="H70" s="0" t="n">
        <v>59.3</v>
      </c>
      <c r="I70" s="0" t="n">
        <v>60</v>
      </c>
      <c r="J70" s="0" t="n">
        <v>58.6</v>
      </c>
      <c r="K70" s="0" t="n">
        <v>54.9</v>
      </c>
      <c r="L70" s="0" t="n">
        <v>50.1</v>
      </c>
      <c r="M70" s="0" t="n">
        <v>46.7</v>
      </c>
      <c r="N70" s="0" t="n">
        <v>52.6</v>
      </c>
    </row>
    <row r="71" customFormat="false" ht="12.75" hidden="false" customHeight="false" outlineLevel="0" collapsed="false">
      <c r="A71" s="0" t="s">
        <v>50</v>
      </c>
      <c r="B71" s="0" t="n">
        <v>50.1</v>
      </c>
      <c r="C71" s="0" t="n">
        <v>53.4</v>
      </c>
      <c r="D71" s="0" t="n">
        <v>52.3</v>
      </c>
      <c r="E71" s="0" t="n">
        <v>54.6</v>
      </c>
      <c r="F71" s="0" t="n">
        <v>58.5</v>
      </c>
      <c r="G71" s="0" t="n">
        <v>60.6</v>
      </c>
      <c r="H71" s="0" t="n">
        <v>62.2</v>
      </c>
      <c r="I71" s="0" t="n">
        <v>63.6</v>
      </c>
      <c r="J71" s="0" t="n">
        <v>63.4</v>
      </c>
      <c r="K71" s="0" t="n">
        <v>58.8</v>
      </c>
      <c r="L71" s="0" t="n">
        <v>54.1</v>
      </c>
      <c r="M71" s="0" t="n">
        <v>52.4</v>
      </c>
      <c r="N71" s="0" t="n">
        <v>54.8</v>
      </c>
    </row>
    <row r="72" customFormat="false" ht="12.75" hidden="false" customHeight="false" outlineLevel="0" collapsed="false">
      <c r="A72" s="0" t="s">
        <v>51</v>
      </c>
      <c r="B72" s="0" t="n">
        <v>39</v>
      </c>
      <c r="C72" s="0" t="n">
        <v>40.7</v>
      </c>
      <c r="D72" s="0" t="n">
        <v>43.6</v>
      </c>
      <c r="E72" s="0" t="n">
        <v>45.2</v>
      </c>
      <c r="F72" s="0" t="n">
        <v>50</v>
      </c>
      <c r="G72" s="0" t="n">
        <v>53.8</v>
      </c>
      <c r="H72" s="0" t="n">
        <v>57.2</v>
      </c>
      <c r="I72" s="0" t="n">
        <v>56.4</v>
      </c>
      <c r="J72" s="0" t="n">
        <v>55.7</v>
      </c>
      <c r="K72" s="0" t="n">
        <v>51.1</v>
      </c>
      <c r="L72" s="0" t="n">
        <v>43.6</v>
      </c>
      <c r="M72" s="0" t="n">
        <v>40.7</v>
      </c>
      <c r="N72" s="0" t="n">
        <v>50.1</v>
      </c>
    </row>
    <row r="73" customFormat="false" ht="12.75" hidden="false" customHeight="false" outlineLevel="0" collapsed="false">
      <c r="A73" s="0" t="s">
        <v>52</v>
      </c>
      <c r="B73" s="0" t="n">
        <v>49</v>
      </c>
      <c r="C73" s="0" t="n">
        <v>50</v>
      </c>
      <c r="D73" s="0" t="n">
        <v>50</v>
      </c>
      <c r="E73" s="0" t="n">
        <v>50</v>
      </c>
      <c r="F73" s="0" t="n">
        <v>50</v>
      </c>
      <c r="G73" s="0" t="n">
        <v>50</v>
      </c>
      <c r="H73" s="0" t="n">
        <v>50</v>
      </c>
      <c r="I73" s="0" t="n">
        <v>50</v>
      </c>
      <c r="J73" s="0" t="n">
        <v>50</v>
      </c>
      <c r="K73" s="0" t="n">
        <v>50</v>
      </c>
      <c r="L73" s="0" t="n">
        <v>50</v>
      </c>
      <c r="M73" s="0" t="n">
        <v>49</v>
      </c>
      <c r="N73" s="0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0" activeCellId="0" sqref="B70:M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  <row r="10" customFormat="false" ht="12.75" hidden="false" customHeight="false" outlineLevel="0" collapsed="false">
      <c r="A10" s="0" t="s">
        <v>39</v>
      </c>
    </row>
    <row r="11" customFormat="false" ht="12.75" hidden="false" customHeight="false" outlineLevel="0" collapsed="false">
      <c r="A11" s="0" t="s">
        <v>40</v>
      </c>
    </row>
    <row r="12" customFormat="false" ht="12.75" hidden="false" customHeight="false" outlineLevel="0" collapsed="false">
      <c r="A12" s="0" t="s">
        <v>41</v>
      </c>
    </row>
    <row r="13" customFormat="false" ht="12.75" hidden="false" customHeight="false" outlineLevel="0" collapsed="false">
      <c r="A13" s="0" t="s">
        <v>42</v>
      </c>
    </row>
    <row r="14" customFormat="false" ht="12.75" hidden="false" customHeight="false" outlineLevel="0" collapsed="false">
      <c r="A14" s="0" t="s">
        <v>43</v>
      </c>
    </row>
    <row r="15" customFormat="false" ht="12.75" hidden="false" customHeight="false" outlineLevel="0" collapsed="false">
      <c r="A15" s="0" t="s">
        <v>44</v>
      </c>
    </row>
    <row r="16" customFormat="false" ht="12.75" hidden="false" customHeight="false" outlineLevel="0" collapsed="false">
      <c r="A16" s="0" t="s">
        <v>45</v>
      </c>
    </row>
    <row r="18" customFormat="false" ht="12.75" hidden="false" customHeight="false" outlineLevel="0" collapsed="false">
      <c r="A18" s="0" t="s">
        <v>46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47</v>
      </c>
    </row>
    <row r="19" customFormat="false" ht="12.75" hidden="false" customHeight="false" outlineLevel="0" collapsed="false">
      <c r="A19" s="0" t="n">
        <v>1950</v>
      </c>
      <c r="B19" s="0" t="s">
        <v>110</v>
      </c>
      <c r="C19" s="0" t="n">
        <v>39.7</v>
      </c>
      <c r="D19" s="0" t="n">
        <v>39.9</v>
      </c>
      <c r="E19" s="0" t="n">
        <v>40.9</v>
      </c>
      <c r="F19" s="0" t="s">
        <v>83</v>
      </c>
      <c r="G19" s="0" t="n">
        <v>49.7</v>
      </c>
      <c r="H19" s="0" t="s">
        <v>111</v>
      </c>
      <c r="I19" s="0" t="n">
        <v>52.4</v>
      </c>
      <c r="J19" s="0" t="s">
        <v>112</v>
      </c>
      <c r="K19" s="0" t="n">
        <v>49.5</v>
      </c>
      <c r="L19" s="0" t="n">
        <v>44.7</v>
      </c>
      <c r="M19" s="0" t="n">
        <v>47.4</v>
      </c>
      <c r="N19" s="0" t="n">
        <v>45.1</v>
      </c>
    </row>
    <row r="20" customFormat="false" ht="12.75" hidden="false" customHeight="false" outlineLevel="0" collapsed="false">
      <c r="A20" s="0" t="n">
        <v>1951</v>
      </c>
      <c r="B20" s="0" t="n">
        <v>38.4</v>
      </c>
      <c r="C20" s="0" t="n">
        <v>40.3</v>
      </c>
      <c r="D20" s="0" t="n">
        <v>36.4</v>
      </c>
      <c r="E20" s="0" t="n">
        <v>42.7</v>
      </c>
      <c r="F20" s="0" t="n">
        <v>47.1</v>
      </c>
      <c r="G20" s="0" t="n">
        <v>48.6</v>
      </c>
      <c r="H20" s="0" t="n">
        <v>52.8</v>
      </c>
      <c r="I20" s="0" t="n">
        <v>50.9</v>
      </c>
      <c r="J20" s="0" t="n">
        <v>49.6</v>
      </c>
      <c r="K20" s="0" t="n">
        <v>48.1</v>
      </c>
      <c r="L20" s="0" t="n">
        <v>44.1</v>
      </c>
      <c r="M20" s="0" t="n">
        <v>36.4</v>
      </c>
      <c r="N20" s="0" t="n">
        <v>44.6</v>
      </c>
    </row>
    <row r="21" customFormat="false" ht="12.75" hidden="false" customHeight="false" outlineLevel="0" collapsed="false">
      <c r="A21" s="0" t="n">
        <v>1952</v>
      </c>
      <c r="B21" s="0" t="s">
        <v>113</v>
      </c>
      <c r="C21" s="0" t="n">
        <v>38.9</v>
      </c>
      <c r="D21" s="0" t="s">
        <v>114</v>
      </c>
      <c r="E21" s="0" t="s">
        <v>115</v>
      </c>
      <c r="F21" s="0" t="n">
        <v>45.7</v>
      </c>
      <c r="G21" s="0" t="n">
        <v>49.4</v>
      </c>
      <c r="H21" s="0" t="n">
        <v>51</v>
      </c>
      <c r="I21" s="0" t="s">
        <v>116</v>
      </c>
      <c r="J21" s="0" t="s">
        <v>117</v>
      </c>
      <c r="K21" s="0" t="n">
        <v>47.3</v>
      </c>
      <c r="L21" s="0" t="n">
        <v>37.5</v>
      </c>
      <c r="M21" s="0" t="s">
        <v>118</v>
      </c>
      <c r="N21" s="0" t="n">
        <v>44.1</v>
      </c>
    </row>
    <row r="22" customFormat="false" ht="12.75" hidden="false" customHeight="false" outlineLevel="0" collapsed="false">
      <c r="A22" s="0" t="n">
        <v>1953</v>
      </c>
      <c r="B22" s="0" t="s">
        <v>119</v>
      </c>
      <c r="C22" s="0" t="n">
        <v>38.7</v>
      </c>
      <c r="D22" s="0" t="s">
        <v>120</v>
      </c>
      <c r="E22" s="0" t="n">
        <v>42.2</v>
      </c>
      <c r="F22" s="0" t="n">
        <v>45.9</v>
      </c>
      <c r="G22" s="0" t="s">
        <v>78</v>
      </c>
      <c r="H22" s="0" t="n">
        <v>52</v>
      </c>
      <c r="I22" s="0" t="s">
        <v>121</v>
      </c>
      <c r="J22" s="0" t="n">
        <v>51.8</v>
      </c>
      <c r="K22" s="0" t="n">
        <v>47.7</v>
      </c>
      <c r="L22" s="0" t="n">
        <v>46</v>
      </c>
      <c r="M22" s="0" t="n">
        <v>41.3</v>
      </c>
      <c r="N22" s="0" t="n">
        <v>46.2</v>
      </c>
    </row>
    <row r="23" customFormat="false" ht="12.75" hidden="false" customHeight="false" outlineLevel="0" collapsed="false">
      <c r="A23" s="0" t="n">
        <v>1954</v>
      </c>
      <c r="B23" s="0" t="n">
        <v>39.1</v>
      </c>
      <c r="C23" s="0" t="n">
        <v>40.9</v>
      </c>
      <c r="D23" s="0" t="n">
        <v>37.9</v>
      </c>
      <c r="E23" s="0" t="n">
        <v>41.7</v>
      </c>
      <c r="F23" s="0" t="n">
        <v>45.8</v>
      </c>
      <c r="G23" s="0" t="n">
        <v>49.1</v>
      </c>
      <c r="H23" s="0" t="n">
        <v>51.2</v>
      </c>
      <c r="I23" s="0" t="n">
        <v>52.9</v>
      </c>
      <c r="J23" s="0" t="n">
        <v>51.4</v>
      </c>
      <c r="K23" s="0" t="s">
        <v>122</v>
      </c>
      <c r="L23" s="0" t="n">
        <v>46.9</v>
      </c>
      <c r="M23" s="0" t="n">
        <v>40.7</v>
      </c>
      <c r="N23" s="0" t="n">
        <v>45.3</v>
      </c>
    </row>
    <row r="24" customFormat="false" ht="12.75" hidden="false" customHeight="false" outlineLevel="0" collapsed="false">
      <c r="A24" s="0" t="n">
        <v>1955</v>
      </c>
      <c r="B24" s="0" t="n">
        <v>37.1</v>
      </c>
      <c r="C24" s="0" t="n">
        <v>36.5</v>
      </c>
      <c r="D24" s="0" t="s">
        <v>123</v>
      </c>
      <c r="E24" s="0" t="n">
        <v>39.2</v>
      </c>
      <c r="F24" s="0" t="n">
        <v>44.1</v>
      </c>
      <c r="G24" s="0" t="n">
        <v>47.3</v>
      </c>
      <c r="H24" s="0" t="n">
        <v>52</v>
      </c>
      <c r="I24" s="0" t="n">
        <v>49.3</v>
      </c>
      <c r="J24" s="0" t="n">
        <v>47.8</v>
      </c>
      <c r="K24" s="0" t="n">
        <v>46.9</v>
      </c>
      <c r="L24" s="0" t="s">
        <v>124</v>
      </c>
      <c r="M24" s="0" t="n">
        <v>41.1</v>
      </c>
      <c r="N24" s="0" t="n">
        <v>43.5</v>
      </c>
    </row>
    <row r="25" customFormat="false" ht="12.75" hidden="false" customHeight="false" outlineLevel="0" collapsed="false">
      <c r="A25" s="0" t="n">
        <v>1956</v>
      </c>
      <c r="B25" s="0" t="n">
        <v>39.8</v>
      </c>
      <c r="C25" s="0" t="n">
        <v>35.4</v>
      </c>
      <c r="D25" s="0" t="s">
        <v>77</v>
      </c>
      <c r="E25" s="0" t="n">
        <v>42</v>
      </c>
      <c r="F25" s="0" t="s">
        <v>125</v>
      </c>
      <c r="G25" s="0" t="n">
        <v>48.9</v>
      </c>
      <c r="H25" s="0" t="s">
        <v>126</v>
      </c>
      <c r="I25" s="0" t="n">
        <v>53</v>
      </c>
      <c r="J25" s="0" t="n">
        <v>49.7</v>
      </c>
      <c r="K25" s="0" t="n">
        <v>45.7</v>
      </c>
      <c r="L25" s="0" t="n">
        <v>39.2</v>
      </c>
      <c r="M25" s="0" t="n">
        <v>39.2</v>
      </c>
      <c r="N25" s="0" t="n">
        <v>44.3</v>
      </c>
    </row>
    <row r="26" customFormat="false" ht="12.75" hidden="false" customHeight="false" outlineLevel="0" collapsed="false">
      <c r="A26" s="0" t="n">
        <v>1957</v>
      </c>
      <c r="B26" s="0" t="s">
        <v>127</v>
      </c>
      <c r="C26" s="0" t="n">
        <v>40.8</v>
      </c>
      <c r="D26" s="0" t="n">
        <v>42.3</v>
      </c>
      <c r="E26" s="0" t="n">
        <v>44</v>
      </c>
      <c r="F26" s="0" t="n">
        <v>49.4</v>
      </c>
      <c r="G26" s="0" t="s">
        <v>106</v>
      </c>
      <c r="H26" s="0" t="s">
        <v>128</v>
      </c>
      <c r="I26" s="0" t="n">
        <v>53.1</v>
      </c>
      <c r="J26" s="0" t="n">
        <v>53.2</v>
      </c>
      <c r="K26" s="0" t="s">
        <v>129</v>
      </c>
      <c r="L26" s="0" t="n">
        <v>40.2</v>
      </c>
      <c r="M26" s="0" t="n">
        <v>41.7</v>
      </c>
      <c r="N26" s="0" t="n">
        <v>45.9</v>
      </c>
    </row>
    <row r="27" customFormat="false" ht="12.75" hidden="false" customHeight="false" outlineLevel="0" collapsed="false">
      <c r="A27" s="0" t="n">
        <v>1958</v>
      </c>
      <c r="B27" s="0" t="n">
        <v>42.7</v>
      </c>
      <c r="C27" s="0" t="n">
        <v>45.7</v>
      </c>
      <c r="D27" s="0" t="n">
        <v>39</v>
      </c>
      <c r="E27" s="0" t="n">
        <v>43.3</v>
      </c>
      <c r="F27" s="0" t="n">
        <v>48.8</v>
      </c>
      <c r="G27" s="0" t="n">
        <v>54.4</v>
      </c>
      <c r="H27" s="0" t="n">
        <v>54.4</v>
      </c>
      <c r="I27" s="0" t="n">
        <v>52.9</v>
      </c>
      <c r="J27" s="0" t="n">
        <v>51.2</v>
      </c>
      <c r="K27" s="0" t="n">
        <v>46.7</v>
      </c>
      <c r="L27" s="0" t="n">
        <v>44.6</v>
      </c>
      <c r="M27" s="0" t="n">
        <v>44.8</v>
      </c>
      <c r="N27" s="0" t="n">
        <v>47.4</v>
      </c>
    </row>
    <row r="28" customFormat="false" ht="12.75" hidden="false" customHeight="false" outlineLevel="0" collapsed="false">
      <c r="A28" s="0" t="n">
        <v>1959</v>
      </c>
      <c r="B28" s="0" t="n">
        <v>42.7</v>
      </c>
      <c r="C28" s="0" t="n">
        <v>38.2</v>
      </c>
      <c r="D28" s="0" t="n">
        <v>41.2</v>
      </c>
      <c r="E28" s="0" t="n">
        <v>43.5</v>
      </c>
      <c r="F28" s="0" t="n">
        <v>46</v>
      </c>
      <c r="G28" s="0" t="n">
        <v>52.2</v>
      </c>
      <c r="H28" s="0" t="n">
        <v>51.8</v>
      </c>
      <c r="I28" s="0" t="n">
        <v>50.5</v>
      </c>
      <c r="J28" s="0" t="n">
        <v>51.1</v>
      </c>
      <c r="K28" s="0" t="n">
        <v>48.8</v>
      </c>
      <c r="L28" s="0" t="n">
        <v>41</v>
      </c>
      <c r="M28" s="0" t="n">
        <v>38.8</v>
      </c>
      <c r="N28" s="0" t="n">
        <v>45.5</v>
      </c>
    </row>
    <row r="29" customFormat="false" ht="12.75" hidden="false" customHeight="false" outlineLevel="0" collapsed="false">
      <c r="A29" s="0" t="n">
        <v>1960</v>
      </c>
      <c r="B29" s="0" t="n">
        <v>39</v>
      </c>
      <c r="C29" s="0" t="n">
        <v>39.4</v>
      </c>
      <c r="D29" s="0" t="n">
        <v>43.3</v>
      </c>
      <c r="E29" s="0" t="n">
        <v>43.9</v>
      </c>
      <c r="F29" s="0" t="n">
        <v>46.8</v>
      </c>
      <c r="G29" s="0" t="n">
        <v>49.4</v>
      </c>
      <c r="H29" s="0" t="n">
        <v>50.5</v>
      </c>
      <c r="I29" s="0" t="n">
        <v>51.1</v>
      </c>
      <c r="J29" s="0" t="n">
        <v>46.8</v>
      </c>
      <c r="K29" s="0" t="n">
        <v>45.5</v>
      </c>
      <c r="L29" s="0" t="n">
        <v>41.7</v>
      </c>
      <c r="M29" s="0" t="n">
        <v>39.7</v>
      </c>
      <c r="N29" s="0" t="n">
        <v>44.8</v>
      </c>
    </row>
    <row r="30" customFormat="false" ht="12.75" hidden="false" customHeight="false" outlineLevel="0" collapsed="false">
      <c r="A30" s="0" t="n">
        <v>1961</v>
      </c>
      <c r="B30" s="0" t="n">
        <v>41.2</v>
      </c>
      <c r="C30" s="0" t="n">
        <v>42.1</v>
      </c>
      <c r="D30" s="0" t="n">
        <v>41.8</v>
      </c>
      <c r="E30" s="0" t="n">
        <v>41.7</v>
      </c>
      <c r="F30" s="0" t="n">
        <v>47.2</v>
      </c>
      <c r="G30" s="0" t="n">
        <v>50.9</v>
      </c>
      <c r="H30" s="0" t="n">
        <v>53.5</v>
      </c>
      <c r="I30" s="0" t="n">
        <v>52</v>
      </c>
      <c r="J30" s="0" t="n">
        <v>46.4</v>
      </c>
      <c r="K30" s="0" t="n">
        <v>45.2</v>
      </c>
      <c r="L30" s="0" t="n">
        <v>40.8</v>
      </c>
      <c r="M30" s="0" t="n">
        <v>40.3</v>
      </c>
      <c r="N30" s="0" t="n">
        <v>45.3</v>
      </c>
    </row>
    <row r="31" customFormat="false" ht="12.75" hidden="false" customHeight="false" outlineLevel="0" collapsed="false">
      <c r="A31" s="0" t="n">
        <v>1962</v>
      </c>
      <c r="B31" s="0" t="n">
        <v>35.3</v>
      </c>
      <c r="C31" s="0" t="n">
        <v>38.8</v>
      </c>
      <c r="D31" s="0" t="n">
        <v>38.5</v>
      </c>
      <c r="E31" s="0" t="n">
        <v>41.9</v>
      </c>
      <c r="F31" s="0" t="n">
        <v>45.3</v>
      </c>
      <c r="G31" s="0" t="n">
        <v>48.7</v>
      </c>
      <c r="H31" s="0" t="n">
        <v>50.3</v>
      </c>
      <c r="I31" s="0" t="n">
        <v>52.9</v>
      </c>
      <c r="J31" s="0" t="n">
        <v>52.1</v>
      </c>
      <c r="K31" s="0" t="n">
        <v>47.5</v>
      </c>
      <c r="L31" s="0" t="n">
        <v>44.9</v>
      </c>
      <c r="M31" s="0" t="n">
        <v>41.1</v>
      </c>
      <c r="N31" s="0" t="n">
        <v>44.8</v>
      </c>
    </row>
    <row r="32" customFormat="false" ht="12.75" hidden="false" customHeight="false" outlineLevel="0" collapsed="false">
      <c r="A32" s="0" t="n">
        <v>1963</v>
      </c>
      <c r="B32" s="0" t="n">
        <v>32.3</v>
      </c>
      <c r="C32" s="0" t="n">
        <v>46.1</v>
      </c>
      <c r="D32" s="0" t="n">
        <v>41.5</v>
      </c>
      <c r="E32" s="0" t="n">
        <v>43.6</v>
      </c>
      <c r="F32" s="0" t="n">
        <v>47.4</v>
      </c>
      <c r="G32" s="0" t="n">
        <v>51.7</v>
      </c>
      <c r="H32" s="0" t="n">
        <v>50.7</v>
      </c>
      <c r="I32" s="0" t="n">
        <v>52.4</v>
      </c>
      <c r="J32" s="0" t="n">
        <v>52.2</v>
      </c>
      <c r="K32" s="0" t="n">
        <v>46.5</v>
      </c>
      <c r="L32" s="0" t="n">
        <v>44.4</v>
      </c>
      <c r="M32" s="0" t="n">
        <v>40.5</v>
      </c>
      <c r="N32" s="0" t="n">
        <v>45.8</v>
      </c>
    </row>
    <row r="33" customFormat="false" ht="12.75" hidden="false" customHeight="false" outlineLevel="0" collapsed="false">
      <c r="A33" s="0" t="n">
        <v>1964</v>
      </c>
      <c r="B33" s="0" t="n">
        <v>39.1</v>
      </c>
      <c r="C33" s="0" t="n">
        <v>35</v>
      </c>
      <c r="D33" s="0" t="n">
        <v>38.9</v>
      </c>
      <c r="E33" s="0" t="n">
        <v>41.9</v>
      </c>
      <c r="F33" s="0" t="n">
        <v>46.7</v>
      </c>
      <c r="G33" s="0" t="n">
        <v>52.4</v>
      </c>
      <c r="H33" s="0" t="n">
        <v>51.9</v>
      </c>
      <c r="I33" s="0" t="n">
        <v>50.8</v>
      </c>
      <c r="J33" s="0" t="n">
        <v>48.1</v>
      </c>
      <c r="K33" s="0" t="n">
        <v>50.6</v>
      </c>
      <c r="L33" s="0" t="n">
        <v>42.7</v>
      </c>
      <c r="M33" s="0" t="n">
        <v>42.1</v>
      </c>
      <c r="N33" s="0" t="n">
        <v>45</v>
      </c>
    </row>
    <row r="34" customFormat="false" ht="12.75" hidden="false" customHeight="false" outlineLevel="0" collapsed="false">
      <c r="A34" s="0" t="n">
        <v>1965</v>
      </c>
      <c r="B34" s="0" t="n">
        <v>41</v>
      </c>
      <c r="C34" s="0" t="n">
        <v>39.4</v>
      </c>
      <c r="D34" s="0" t="n">
        <v>39.5</v>
      </c>
      <c r="E34" s="0" t="n">
        <v>45.6</v>
      </c>
      <c r="F34" s="0" t="n">
        <v>46</v>
      </c>
      <c r="G34" s="0" t="n">
        <v>49.6</v>
      </c>
      <c r="H34" s="0" t="n">
        <v>52.7</v>
      </c>
      <c r="I34" s="0" t="n">
        <v>56.7</v>
      </c>
      <c r="J34" s="0" t="n">
        <v>50.3</v>
      </c>
      <c r="K34" s="0" t="n">
        <v>50.7</v>
      </c>
      <c r="L34" s="0" t="n">
        <v>48.2</v>
      </c>
      <c r="M34" s="0" t="n">
        <v>37.4</v>
      </c>
      <c r="N34" s="0" t="n">
        <v>46.4</v>
      </c>
    </row>
    <row r="35" customFormat="false" ht="12.75" hidden="false" customHeight="false" outlineLevel="0" collapsed="false">
      <c r="A35" s="0" t="n">
        <v>1966</v>
      </c>
      <c r="B35" s="0" t="n">
        <v>38.7</v>
      </c>
      <c r="C35" s="0" t="n">
        <v>38</v>
      </c>
      <c r="D35" s="0" t="n">
        <v>39.3</v>
      </c>
      <c r="E35" s="0" t="n">
        <v>42.4</v>
      </c>
      <c r="F35" s="0" t="n">
        <v>42.9</v>
      </c>
      <c r="G35" s="0" t="n">
        <v>50.1</v>
      </c>
      <c r="H35" s="0" t="n">
        <v>53.3</v>
      </c>
      <c r="I35" s="0" t="n">
        <v>52.1</v>
      </c>
      <c r="J35" s="0" t="n">
        <v>52.2</v>
      </c>
      <c r="K35" s="0" t="n">
        <v>48</v>
      </c>
      <c r="L35" s="0" t="n">
        <v>46.5</v>
      </c>
      <c r="M35" s="0" t="n">
        <v>44</v>
      </c>
      <c r="N35" s="0" t="n">
        <v>45.6</v>
      </c>
    </row>
    <row r="36" customFormat="false" ht="12.75" hidden="false" customHeight="false" outlineLevel="0" collapsed="false">
      <c r="A36" s="0" t="n">
        <v>1967</v>
      </c>
      <c r="B36" s="0" t="n">
        <v>41</v>
      </c>
      <c r="C36" s="0" t="n">
        <v>38.7</v>
      </c>
      <c r="D36" s="0" t="n">
        <v>38.4</v>
      </c>
      <c r="E36" s="0" t="n">
        <v>40.1</v>
      </c>
      <c r="F36" s="0" t="n">
        <v>46.7</v>
      </c>
      <c r="G36" s="0" t="n">
        <v>51.3</v>
      </c>
      <c r="H36" s="0" t="n">
        <v>52.1</v>
      </c>
      <c r="I36" s="0" t="n">
        <v>53.3</v>
      </c>
      <c r="J36" s="0" t="n">
        <v>53.4</v>
      </c>
      <c r="K36" s="0" t="n">
        <v>48.5</v>
      </c>
      <c r="L36" s="0" t="n">
        <v>43.6</v>
      </c>
      <c r="M36" s="0" t="n">
        <v>39.2</v>
      </c>
      <c r="N36" s="0" t="n">
        <v>45.5</v>
      </c>
    </row>
    <row r="37" customFormat="false" ht="12.75" hidden="false" customHeight="false" outlineLevel="0" collapsed="false">
      <c r="A37" s="0" t="n">
        <v>1968</v>
      </c>
      <c r="B37" s="0" t="n">
        <v>38.9</v>
      </c>
      <c r="C37" s="0" t="n">
        <v>46.8</v>
      </c>
      <c r="D37" s="0" t="n">
        <v>43.9</v>
      </c>
      <c r="E37" s="0" t="n">
        <v>39.6</v>
      </c>
      <c r="F37" s="0" t="n">
        <v>49.2</v>
      </c>
      <c r="G37" s="0" t="n">
        <v>53.4</v>
      </c>
      <c r="H37" s="0" t="n">
        <v>53.7</v>
      </c>
      <c r="I37" s="0" t="n">
        <v>55.4</v>
      </c>
      <c r="J37" s="0" t="n">
        <v>51.4</v>
      </c>
      <c r="K37" s="0" t="n">
        <v>47.2</v>
      </c>
      <c r="L37" s="0" t="n">
        <v>45</v>
      </c>
      <c r="M37" s="0" t="n">
        <v>40</v>
      </c>
      <c r="N37" s="0" t="n">
        <v>47</v>
      </c>
    </row>
    <row r="38" customFormat="false" ht="12.75" hidden="false" customHeight="false" outlineLevel="0" collapsed="false">
      <c r="A38" s="0" t="n">
        <v>1969</v>
      </c>
      <c r="B38" s="0" t="n">
        <v>36.1</v>
      </c>
      <c r="C38" s="0" t="n">
        <v>37.8</v>
      </c>
      <c r="D38" s="0" t="n">
        <v>38.7</v>
      </c>
      <c r="E38" s="0" t="n">
        <v>42.5</v>
      </c>
      <c r="F38" s="0" t="n">
        <v>48.3</v>
      </c>
      <c r="G38" s="0" t="n">
        <v>54.5</v>
      </c>
      <c r="H38" s="0" t="n">
        <v>52.5</v>
      </c>
      <c r="I38" s="0" t="n">
        <v>51.6</v>
      </c>
      <c r="J38" s="0" t="n">
        <v>51</v>
      </c>
      <c r="K38" s="0" t="n">
        <v>46.1</v>
      </c>
      <c r="L38" s="0" t="n">
        <v>42.1</v>
      </c>
      <c r="M38" s="0" t="n">
        <v>42.7</v>
      </c>
      <c r="N38" s="0" t="n">
        <v>45.3</v>
      </c>
    </row>
    <row r="39" customFormat="false" ht="12.75" hidden="false" customHeight="false" outlineLevel="0" collapsed="false">
      <c r="A39" s="0" t="n">
        <v>1970</v>
      </c>
      <c r="B39" s="0" t="n">
        <v>43.8</v>
      </c>
      <c r="C39" s="0" t="n">
        <v>41.8</v>
      </c>
      <c r="D39" s="0" t="n">
        <v>41</v>
      </c>
      <c r="E39" s="0" t="n">
        <v>40</v>
      </c>
      <c r="F39" s="0" t="n">
        <v>44.1</v>
      </c>
      <c r="G39" s="0" t="n">
        <v>49.7</v>
      </c>
      <c r="H39" s="0" t="n">
        <v>50.9</v>
      </c>
      <c r="I39" s="0" t="n">
        <v>51.3</v>
      </c>
      <c r="J39" s="0" t="n">
        <v>47.6</v>
      </c>
      <c r="K39" s="0" t="n">
        <v>45.4</v>
      </c>
      <c r="L39" s="0" t="n">
        <v>44.8</v>
      </c>
      <c r="M39" s="0" t="n">
        <v>39.6</v>
      </c>
      <c r="N39" s="0" t="n">
        <v>45</v>
      </c>
    </row>
    <row r="40" customFormat="false" ht="12.75" hidden="false" customHeight="false" outlineLevel="0" collapsed="false">
      <c r="A40" s="0" t="n">
        <v>1971</v>
      </c>
      <c r="B40" s="0" t="n">
        <v>39.5</v>
      </c>
      <c r="C40" s="0" t="n">
        <v>42.5</v>
      </c>
      <c r="D40" s="0" t="n">
        <v>41.1</v>
      </c>
      <c r="E40" s="0" t="n">
        <v>42.4</v>
      </c>
      <c r="F40" s="0" t="n">
        <v>47.1</v>
      </c>
      <c r="G40" s="0" t="n">
        <v>49.9</v>
      </c>
      <c r="H40" s="0" t="n">
        <v>53</v>
      </c>
      <c r="I40" s="0" t="n">
        <v>55.1</v>
      </c>
      <c r="J40" s="0" t="n">
        <v>49.3</v>
      </c>
      <c r="K40" s="0" t="n">
        <v>43.1</v>
      </c>
      <c r="L40" s="0" t="n">
        <v>41.4</v>
      </c>
      <c r="M40" s="0" t="n">
        <v>39.3</v>
      </c>
      <c r="N40" s="0" t="n">
        <v>45.3</v>
      </c>
    </row>
    <row r="41" customFormat="false" ht="12.75" hidden="false" customHeight="false" outlineLevel="0" collapsed="false">
      <c r="A41" s="0" t="n">
        <v>1972</v>
      </c>
      <c r="B41" s="0" t="n">
        <v>36.6</v>
      </c>
      <c r="C41" s="0" t="n">
        <v>41.4</v>
      </c>
      <c r="D41" s="0" t="n">
        <v>43.2</v>
      </c>
      <c r="E41" s="0" t="n">
        <v>41.1</v>
      </c>
      <c r="F41" s="0" t="n">
        <v>46.8</v>
      </c>
      <c r="G41" s="0" t="n">
        <v>50.6</v>
      </c>
      <c r="H41" s="0" t="n">
        <v>52.9</v>
      </c>
      <c r="I41" s="0" t="n">
        <v>52.7</v>
      </c>
      <c r="J41" s="0" t="n">
        <v>48.1</v>
      </c>
      <c r="K41" s="0" t="n">
        <v>44</v>
      </c>
      <c r="L41" s="0" t="n">
        <v>43.7</v>
      </c>
      <c r="M41" s="0" t="n">
        <v>37.5</v>
      </c>
      <c r="N41" s="0" t="n">
        <v>44.9</v>
      </c>
    </row>
    <row r="42" customFormat="false" ht="12.75" hidden="false" customHeight="false" outlineLevel="0" collapsed="false">
      <c r="A42" s="0" t="n">
        <v>1973</v>
      </c>
      <c r="B42" s="0" t="n">
        <v>37.9</v>
      </c>
      <c r="C42" s="0" t="n">
        <v>41.9</v>
      </c>
      <c r="D42" s="0" t="n">
        <v>40.3</v>
      </c>
      <c r="E42" s="0" t="n">
        <v>42.7</v>
      </c>
      <c r="F42" s="0" t="n">
        <v>49.6</v>
      </c>
      <c r="G42" s="0" t="n">
        <v>52.9</v>
      </c>
      <c r="H42" s="0" t="n">
        <v>53.4</v>
      </c>
      <c r="I42" s="0" t="n">
        <v>52.5</v>
      </c>
      <c r="J42" s="0" t="n">
        <v>53.5</v>
      </c>
      <c r="K42" s="0" t="n">
        <v>47.8</v>
      </c>
      <c r="L42" s="0" t="n">
        <v>45.4</v>
      </c>
      <c r="M42" s="0" t="n">
        <v>45.2</v>
      </c>
      <c r="N42" s="0" t="n">
        <v>46.9</v>
      </c>
    </row>
    <row r="43" customFormat="false" ht="12.75" hidden="false" customHeight="false" outlineLevel="0" collapsed="false">
      <c r="A43" s="0" t="n">
        <v>1974</v>
      </c>
      <c r="B43" s="0" t="n">
        <v>38.6</v>
      </c>
      <c r="C43" s="0" t="n">
        <v>40.1</v>
      </c>
      <c r="D43" s="0" t="n">
        <v>43.8</v>
      </c>
      <c r="E43" s="0" t="n">
        <v>44.5</v>
      </c>
      <c r="F43" s="0" t="n">
        <v>47.9</v>
      </c>
      <c r="G43" s="0" t="n">
        <v>49.4</v>
      </c>
      <c r="H43" s="0" t="n">
        <v>51.8</v>
      </c>
      <c r="I43" s="0" t="n">
        <v>51.6</v>
      </c>
      <c r="J43" s="0" t="n">
        <v>49.2</v>
      </c>
      <c r="K43" s="0" t="n">
        <v>41.8</v>
      </c>
      <c r="L43" s="0" t="n">
        <v>42</v>
      </c>
      <c r="M43" s="0" t="n">
        <v>40.9</v>
      </c>
      <c r="N43" s="0" t="n">
        <v>45.1</v>
      </c>
    </row>
    <row r="44" customFormat="false" ht="12.75" hidden="false" customHeight="false" outlineLevel="0" collapsed="false">
      <c r="A44" s="0" t="n">
        <v>1975</v>
      </c>
      <c r="B44" s="0" t="n">
        <v>39.8</v>
      </c>
      <c r="C44" s="0" t="n">
        <v>39.4</v>
      </c>
      <c r="D44" s="0" t="n">
        <v>38.1</v>
      </c>
      <c r="E44" s="0" t="n">
        <v>38.9</v>
      </c>
      <c r="F44" s="0" t="n">
        <v>46.6</v>
      </c>
      <c r="G44" s="0" t="n">
        <v>49.9</v>
      </c>
      <c r="H44" s="0" t="n">
        <v>53.3</v>
      </c>
      <c r="I44" s="0" t="n">
        <v>52.7</v>
      </c>
      <c r="J44" s="0" t="n">
        <v>50.3</v>
      </c>
      <c r="K44" s="0" t="n">
        <v>48.3</v>
      </c>
      <c r="L44" s="0" t="n">
        <v>41.7</v>
      </c>
      <c r="M44" s="0" t="n">
        <v>40.8</v>
      </c>
      <c r="N44" s="0" t="n">
        <v>45</v>
      </c>
    </row>
    <row r="45" customFormat="false" ht="12.75" hidden="false" customHeight="false" outlineLevel="0" collapsed="false">
      <c r="A45" s="0" t="n">
        <v>1976</v>
      </c>
      <c r="B45" s="0" t="n">
        <v>39</v>
      </c>
      <c r="C45" s="0" t="n">
        <v>37</v>
      </c>
      <c r="D45" s="0" t="n">
        <v>37.6</v>
      </c>
      <c r="E45" s="0" t="n">
        <v>39.1</v>
      </c>
      <c r="F45" s="0" t="n">
        <v>43.7</v>
      </c>
      <c r="G45" s="0" t="n">
        <v>45.8</v>
      </c>
      <c r="H45" s="0" t="n">
        <v>51.5</v>
      </c>
      <c r="I45" s="0" t="n">
        <v>53.1</v>
      </c>
      <c r="J45" s="0" t="n">
        <v>50.5</v>
      </c>
      <c r="K45" s="0" t="n">
        <v>45.2</v>
      </c>
      <c r="L45" s="0" t="n">
        <v>44.5</v>
      </c>
      <c r="M45" s="0" t="n">
        <v>35.7</v>
      </c>
      <c r="N45" s="0" t="n">
        <v>43.6</v>
      </c>
    </row>
    <row r="46" customFormat="false" ht="12.75" hidden="false" customHeight="false" outlineLevel="0" collapsed="false">
      <c r="A46" s="0" t="n">
        <v>1977</v>
      </c>
      <c r="B46" s="0" t="n">
        <v>36.5</v>
      </c>
      <c r="C46" s="0" t="n">
        <v>42.5</v>
      </c>
      <c r="D46" s="0" t="n">
        <v>38.5</v>
      </c>
      <c r="E46" s="0" t="n">
        <v>42.3</v>
      </c>
      <c r="F46" s="0" t="n">
        <v>45</v>
      </c>
      <c r="G46" s="0" t="n">
        <v>49.9</v>
      </c>
      <c r="H46" s="0" t="n">
        <v>50</v>
      </c>
      <c r="I46" s="0" t="n">
        <v>53.9</v>
      </c>
      <c r="J46" s="0" t="n">
        <v>50.8</v>
      </c>
      <c r="K46" s="0" t="n">
        <v>45.9</v>
      </c>
      <c r="L46" s="0" t="n">
        <v>42</v>
      </c>
      <c r="M46" s="0" t="n">
        <v>43</v>
      </c>
      <c r="N46" s="0" t="n">
        <v>45</v>
      </c>
    </row>
    <row r="47" customFormat="false" ht="12.75" hidden="false" customHeight="false" outlineLevel="0" collapsed="false">
      <c r="A47" s="0" t="n">
        <v>1978</v>
      </c>
      <c r="B47" s="0" t="n">
        <v>42.7</v>
      </c>
      <c r="C47" s="0" t="n">
        <v>42.3</v>
      </c>
      <c r="D47" s="0" t="n">
        <v>44.2</v>
      </c>
      <c r="E47" s="0" t="n">
        <v>42.7</v>
      </c>
      <c r="F47" s="0" t="n">
        <v>45.4</v>
      </c>
      <c r="G47" s="0" t="n">
        <v>53.3</v>
      </c>
      <c r="H47" s="0" t="n">
        <v>52.9</v>
      </c>
      <c r="I47" s="0" t="n">
        <v>53.4</v>
      </c>
      <c r="J47" s="0" t="n">
        <v>52</v>
      </c>
      <c r="K47" s="0" t="n">
        <v>46</v>
      </c>
      <c r="L47" s="0" t="n">
        <v>36.5</v>
      </c>
      <c r="M47" s="0" t="n">
        <v>33.5</v>
      </c>
      <c r="N47" s="0" t="n">
        <v>45.4</v>
      </c>
    </row>
    <row r="48" customFormat="false" ht="12.75" hidden="false" customHeight="false" outlineLevel="0" collapsed="false">
      <c r="A48" s="0" t="n">
        <v>1979</v>
      </c>
      <c r="B48" s="0" t="n">
        <v>33.5</v>
      </c>
      <c r="C48" s="0" t="n">
        <v>41.4</v>
      </c>
      <c r="D48" s="0" t="n">
        <v>43.6</v>
      </c>
      <c r="E48" s="0" t="n">
        <v>44.5</v>
      </c>
      <c r="F48" s="0" t="n">
        <v>46.8</v>
      </c>
      <c r="G48" s="0" t="n">
        <v>48.4</v>
      </c>
      <c r="H48" s="0" t="n">
        <v>53.6</v>
      </c>
      <c r="I48" s="0" t="n">
        <v>54.7</v>
      </c>
      <c r="J48" s="0" t="n">
        <v>54.9</v>
      </c>
      <c r="K48" s="0" t="n">
        <v>51.8</v>
      </c>
      <c r="L48" s="0" t="n">
        <v>43</v>
      </c>
      <c r="M48" s="0" t="n">
        <v>41.7</v>
      </c>
      <c r="N48" s="0" t="n">
        <v>46.5</v>
      </c>
    </row>
    <row r="49" customFormat="false" ht="12.75" hidden="false" customHeight="false" outlineLevel="0" collapsed="false">
      <c r="A49" s="0" t="n">
        <v>1980</v>
      </c>
      <c r="B49" s="0" t="n">
        <v>35.9</v>
      </c>
      <c r="C49" s="0" t="n">
        <v>43</v>
      </c>
      <c r="D49" s="0" t="n">
        <v>40.1</v>
      </c>
      <c r="E49" s="0" t="n">
        <v>42.4</v>
      </c>
      <c r="F49" s="0" t="n">
        <v>45.9</v>
      </c>
      <c r="G49" s="0" t="n">
        <v>50.2</v>
      </c>
      <c r="H49" s="0" t="n">
        <v>53.1</v>
      </c>
      <c r="I49" s="0" t="n">
        <v>50.7</v>
      </c>
      <c r="J49" s="0" t="n">
        <v>49.2</v>
      </c>
      <c r="K49" s="0" t="n">
        <v>46</v>
      </c>
      <c r="L49" s="0" t="n">
        <v>43.7</v>
      </c>
      <c r="M49" s="0" t="n">
        <v>42.1</v>
      </c>
      <c r="N49" s="0" t="n">
        <v>45.2</v>
      </c>
    </row>
    <row r="50" customFormat="false" ht="12.75" hidden="false" customHeight="false" outlineLevel="0" collapsed="false">
      <c r="A50" s="0" t="n">
        <v>1981</v>
      </c>
      <c r="B50" s="0" t="n">
        <v>42.3</v>
      </c>
      <c r="C50" s="0" t="n">
        <v>40.6</v>
      </c>
      <c r="D50" s="0" t="n">
        <v>42.1</v>
      </c>
      <c r="E50" s="0" t="n">
        <v>43.4</v>
      </c>
      <c r="F50" s="0" t="n">
        <v>47.2</v>
      </c>
      <c r="G50" s="0" t="n">
        <v>51.7</v>
      </c>
      <c r="H50" s="0" t="n">
        <v>51.6</v>
      </c>
      <c r="I50" s="0" t="n">
        <v>54.5</v>
      </c>
      <c r="J50" s="0" t="n">
        <v>51</v>
      </c>
      <c r="K50" s="0" t="n">
        <v>45.5</v>
      </c>
      <c r="L50" s="0" t="n">
        <v>43.9</v>
      </c>
      <c r="M50" s="0" t="n">
        <v>42.9</v>
      </c>
      <c r="N50" s="0" t="n">
        <v>46.4</v>
      </c>
    </row>
    <row r="51" customFormat="false" ht="12.75" hidden="false" customHeight="false" outlineLevel="0" collapsed="false">
      <c r="A51" s="0" t="n">
        <v>1982</v>
      </c>
      <c r="B51" s="0" t="n">
        <v>36.5</v>
      </c>
      <c r="C51" s="0" t="n">
        <v>38.6</v>
      </c>
      <c r="D51" s="0" t="n">
        <v>40.3</v>
      </c>
      <c r="E51" s="0" t="n">
        <v>40</v>
      </c>
      <c r="F51" s="0" t="n">
        <v>45.9</v>
      </c>
      <c r="G51" s="0" t="n">
        <v>51.6</v>
      </c>
      <c r="H51" s="0" t="n">
        <v>53.5</v>
      </c>
      <c r="I51" s="0" t="n">
        <v>54.5</v>
      </c>
      <c r="J51" s="0" t="n">
        <v>52.1</v>
      </c>
      <c r="K51" s="0" t="n">
        <v>49</v>
      </c>
      <c r="L51" s="0" t="n">
        <v>42.1</v>
      </c>
      <c r="M51" s="0" t="n">
        <v>41.2</v>
      </c>
      <c r="N51" s="0" t="n">
        <v>45.4</v>
      </c>
    </row>
    <row r="52" customFormat="false" ht="12.75" hidden="false" customHeight="false" outlineLevel="0" collapsed="false">
      <c r="A52" s="0" t="n">
        <v>1983</v>
      </c>
      <c r="B52" s="0" t="n">
        <v>42.6</v>
      </c>
      <c r="C52" s="0" t="n">
        <v>45.3</v>
      </c>
      <c r="D52" s="0" t="n">
        <v>46.7</v>
      </c>
      <c r="E52" s="0" t="n">
        <v>42.1</v>
      </c>
      <c r="F52" s="0" t="n">
        <v>48.5</v>
      </c>
      <c r="G52" s="0" t="n">
        <v>52</v>
      </c>
      <c r="H52" s="0" t="n">
        <v>55.8</v>
      </c>
      <c r="I52" s="0" t="n">
        <v>54.7</v>
      </c>
      <c r="J52" s="0" t="n">
        <v>51.4</v>
      </c>
      <c r="K52" s="0" t="n">
        <v>47.8</v>
      </c>
      <c r="L52" s="0" t="n">
        <v>46.7</v>
      </c>
      <c r="M52" s="0" t="n">
        <v>41.1</v>
      </c>
      <c r="N52" s="0" t="n">
        <v>47.9</v>
      </c>
    </row>
    <row r="53" customFormat="false" ht="12.75" hidden="false" customHeight="false" outlineLevel="0" collapsed="false">
      <c r="A53" s="0" t="n">
        <v>1984</v>
      </c>
      <c r="B53" s="0" t="n">
        <v>41.4</v>
      </c>
      <c r="C53" s="0" t="n">
        <v>41.9</v>
      </c>
      <c r="D53" s="0" t="n">
        <v>44.6</v>
      </c>
      <c r="E53" s="0" t="n">
        <v>43.3</v>
      </c>
      <c r="F53" s="0" t="n">
        <v>47</v>
      </c>
      <c r="G53" s="0" t="n">
        <v>50.6</v>
      </c>
      <c r="H53" s="0" t="n">
        <v>51.9</v>
      </c>
      <c r="I53" s="0" t="n">
        <v>54.4</v>
      </c>
      <c r="J53" s="0" t="n">
        <v>50.6</v>
      </c>
      <c r="K53" s="0" t="n">
        <v>47.3</v>
      </c>
      <c r="L53" s="0" t="n">
        <v>44.2</v>
      </c>
      <c r="M53" s="0" t="n">
        <v>38.6</v>
      </c>
      <c r="N53" s="0" t="n">
        <v>46.3</v>
      </c>
    </row>
    <row r="54" customFormat="false" ht="12.75" hidden="false" customHeight="false" outlineLevel="0" collapsed="false">
      <c r="A54" s="0" t="n">
        <v>1985</v>
      </c>
      <c r="B54" s="0" t="s">
        <v>105</v>
      </c>
      <c r="C54" s="0" t="n">
        <v>37.8</v>
      </c>
      <c r="D54" s="0" t="n">
        <v>39.2</v>
      </c>
      <c r="E54" s="0" t="n">
        <v>45</v>
      </c>
      <c r="F54" s="0" t="n">
        <v>46.6</v>
      </c>
      <c r="G54" s="0" t="n">
        <v>50.2</v>
      </c>
      <c r="H54" s="0" t="n">
        <v>54</v>
      </c>
      <c r="I54" s="0" t="n">
        <v>52.4</v>
      </c>
      <c r="J54" s="0" t="n">
        <v>49.6</v>
      </c>
      <c r="K54" s="0" t="n">
        <v>44.1</v>
      </c>
      <c r="L54" s="0" t="n">
        <v>37.1</v>
      </c>
      <c r="M54" s="0" t="n">
        <v>37.5</v>
      </c>
      <c r="N54" s="0" t="s">
        <v>130</v>
      </c>
    </row>
    <row r="55" customFormat="false" ht="12.75" hidden="false" customHeight="false" outlineLevel="0" collapsed="false">
      <c r="A55" s="0" t="n">
        <v>1986</v>
      </c>
      <c r="B55" s="0" t="n">
        <v>43.4</v>
      </c>
      <c r="C55" s="0" t="n">
        <v>44.4</v>
      </c>
      <c r="D55" s="0" t="n">
        <v>43.6</v>
      </c>
      <c r="E55" s="0" t="n">
        <v>42</v>
      </c>
      <c r="F55" s="0" t="n">
        <v>46.3</v>
      </c>
      <c r="G55" s="0" t="n">
        <v>51.3</v>
      </c>
      <c r="H55" s="0" t="n">
        <v>51.7</v>
      </c>
      <c r="I55" s="0" t="n">
        <v>52.3</v>
      </c>
      <c r="J55" s="0" t="n">
        <v>49.5</v>
      </c>
      <c r="K55" s="0" t="n">
        <v>47.6</v>
      </c>
      <c r="L55" s="0" t="n">
        <v>43.1</v>
      </c>
      <c r="M55" s="0" t="n">
        <v>40.6</v>
      </c>
      <c r="N55" s="0" t="n">
        <v>46.3</v>
      </c>
    </row>
    <row r="56" customFormat="false" ht="12.75" hidden="false" customHeight="false" outlineLevel="0" collapsed="false">
      <c r="A56" s="0" t="n">
        <v>1987</v>
      </c>
      <c r="B56" s="0" t="n">
        <v>39</v>
      </c>
      <c r="C56" s="0" t="n">
        <v>40.4</v>
      </c>
      <c r="D56" s="0" t="n">
        <v>42.4</v>
      </c>
      <c r="E56" s="0" t="n">
        <v>43.4</v>
      </c>
      <c r="F56" s="0" t="n">
        <v>48.9</v>
      </c>
      <c r="G56" s="0" t="n">
        <v>50</v>
      </c>
      <c r="H56" s="0" t="n">
        <v>52.2</v>
      </c>
      <c r="I56" s="0" t="s">
        <v>131</v>
      </c>
      <c r="J56" s="0" t="n">
        <v>49.4</v>
      </c>
      <c r="K56" s="0" t="n">
        <v>45</v>
      </c>
      <c r="L56" s="0" t="n">
        <v>44.4</v>
      </c>
      <c r="M56" s="0" t="n">
        <v>37.8</v>
      </c>
      <c r="N56" s="0" t="n">
        <v>45.3</v>
      </c>
    </row>
    <row r="57" customFormat="false" ht="12.75" hidden="false" customHeight="false" outlineLevel="0" collapsed="false">
      <c r="A57" s="0" t="n">
        <v>1988</v>
      </c>
      <c r="B57" s="0" t="n">
        <v>38.9</v>
      </c>
      <c r="C57" s="0" t="n">
        <v>39.4</v>
      </c>
      <c r="D57" s="0" t="n">
        <v>38.8</v>
      </c>
      <c r="E57" s="0" t="n">
        <v>43.4</v>
      </c>
      <c r="F57" s="0" t="n">
        <v>45.6</v>
      </c>
      <c r="G57" s="0" t="n">
        <v>49.1</v>
      </c>
      <c r="H57" s="0" t="n">
        <v>50.8</v>
      </c>
      <c r="I57" s="0" t="n">
        <v>49.6</v>
      </c>
      <c r="J57" s="0" t="n">
        <v>47.5</v>
      </c>
      <c r="K57" s="0" t="n">
        <v>49.3</v>
      </c>
      <c r="L57" s="0" t="n">
        <v>43.4</v>
      </c>
      <c r="M57" s="0" t="n">
        <v>37.9</v>
      </c>
      <c r="N57" s="0" t="n">
        <v>44.5</v>
      </c>
    </row>
    <row r="58" customFormat="false" ht="12.75" hidden="false" customHeight="false" outlineLevel="0" collapsed="false">
      <c r="A58" s="0" t="n">
        <v>1989</v>
      </c>
      <c r="B58" s="0" t="n">
        <v>37.2</v>
      </c>
      <c r="C58" s="0" t="n">
        <v>32.6</v>
      </c>
      <c r="D58" s="0" t="n">
        <v>41.9</v>
      </c>
      <c r="E58" s="0" t="n">
        <v>45.1</v>
      </c>
      <c r="F58" s="0" t="n">
        <v>47</v>
      </c>
      <c r="G58" s="0" t="n">
        <v>50.8</v>
      </c>
      <c r="H58" s="0" t="n">
        <v>54.1</v>
      </c>
      <c r="I58" s="0" t="n">
        <v>54.2</v>
      </c>
      <c r="J58" s="0" t="n">
        <v>48</v>
      </c>
      <c r="K58" s="0" t="n">
        <v>45.2</v>
      </c>
      <c r="L58" s="0" t="n">
        <v>41.8</v>
      </c>
      <c r="M58" s="0" t="n">
        <v>37.9</v>
      </c>
      <c r="N58" s="0" t="n">
        <v>44.6</v>
      </c>
    </row>
    <row r="59" customFormat="false" ht="12.75" hidden="false" customHeight="false" outlineLevel="0" collapsed="false">
      <c r="A59" s="0" t="n">
        <v>1990</v>
      </c>
      <c r="B59" s="0" t="n">
        <v>41.1</v>
      </c>
      <c r="C59" s="0" t="n">
        <v>37.6</v>
      </c>
      <c r="D59" s="0" t="n">
        <v>42.5</v>
      </c>
      <c r="E59" s="0" t="n">
        <v>45.1</v>
      </c>
      <c r="F59" s="0" t="n">
        <v>46.5</v>
      </c>
      <c r="G59" s="0" t="n">
        <v>51.2</v>
      </c>
      <c r="H59" s="0" t="n">
        <v>53.4</v>
      </c>
      <c r="I59" s="0" t="n">
        <v>54.6</v>
      </c>
      <c r="J59" s="0" t="n">
        <v>52.7</v>
      </c>
      <c r="K59" s="0" t="n">
        <v>44.4</v>
      </c>
      <c r="L59" s="0" t="n">
        <v>43.2</v>
      </c>
      <c r="M59" s="0" t="s">
        <v>108</v>
      </c>
      <c r="N59" s="0" t="s">
        <v>132</v>
      </c>
    </row>
    <row r="60" customFormat="false" ht="12.75" hidden="false" customHeight="false" outlineLevel="0" collapsed="false">
      <c r="A60" s="0" t="n">
        <v>1991</v>
      </c>
      <c r="B60" s="0" t="n">
        <v>36.5</v>
      </c>
      <c r="C60" s="0" t="n">
        <v>44.3</v>
      </c>
      <c r="D60" s="0" t="n">
        <v>38.5</v>
      </c>
      <c r="E60" s="0" t="n">
        <v>42.5</v>
      </c>
      <c r="F60" s="0" t="n">
        <v>45.5</v>
      </c>
      <c r="G60" s="0" t="n">
        <v>49</v>
      </c>
      <c r="H60" s="0" t="n">
        <v>51.9</v>
      </c>
      <c r="I60" s="0" t="n">
        <v>54.4</v>
      </c>
      <c r="J60" s="0" t="n">
        <v>49.6</v>
      </c>
      <c r="K60" s="0" t="n">
        <v>43.7</v>
      </c>
      <c r="L60" s="0" t="n">
        <v>44.5</v>
      </c>
      <c r="M60" s="0" t="n">
        <v>39.6</v>
      </c>
      <c r="N60" s="0" t="n">
        <v>45</v>
      </c>
    </row>
    <row r="61" customFormat="false" ht="12.75" hidden="false" customHeight="false" outlineLevel="0" collapsed="false">
      <c r="A61" s="0" t="n">
        <v>1992</v>
      </c>
      <c r="B61" s="0" t="n">
        <v>42</v>
      </c>
      <c r="C61" s="0" t="n">
        <v>44.6</v>
      </c>
      <c r="D61" s="0" t="n">
        <v>44.6</v>
      </c>
      <c r="E61" s="0" t="n">
        <v>46.9</v>
      </c>
      <c r="F61" s="0" t="n">
        <v>47.9</v>
      </c>
      <c r="G61" s="0" t="n">
        <v>51.9</v>
      </c>
      <c r="H61" s="0" t="n">
        <v>54.3</v>
      </c>
      <c r="I61" s="0" t="n">
        <v>52</v>
      </c>
      <c r="J61" s="0" t="n">
        <v>49.1</v>
      </c>
      <c r="K61" s="0" t="n">
        <v>46.9</v>
      </c>
      <c r="L61" s="0" t="n">
        <v>43.7</v>
      </c>
      <c r="M61" s="0" t="n">
        <v>39.3</v>
      </c>
      <c r="N61" s="0" t="n">
        <v>46.9</v>
      </c>
    </row>
    <row r="62" customFormat="false" ht="12.75" hidden="false" customHeight="false" outlineLevel="0" collapsed="false">
      <c r="A62" s="0" t="n">
        <v>1993</v>
      </c>
      <c r="B62" s="0" t="n">
        <v>37.4</v>
      </c>
      <c r="C62" s="0" t="n">
        <v>37.9</v>
      </c>
      <c r="D62" s="0" t="n">
        <v>45.8</v>
      </c>
      <c r="E62" s="0" t="n">
        <v>45.4</v>
      </c>
      <c r="F62" s="0" t="s">
        <v>133</v>
      </c>
      <c r="G62" s="0" t="n">
        <v>51.6</v>
      </c>
      <c r="H62" s="0" t="n">
        <v>53.1</v>
      </c>
      <c r="I62" s="0" t="n">
        <v>53</v>
      </c>
      <c r="J62" s="0" t="n">
        <v>48.4</v>
      </c>
      <c r="K62" s="0" t="n">
        <v>47.1</v>
      </c>
      <c r="L62" s="0" t="n">
        <v>35.8</v>
      </c>
      <c r="M62" s="0" t="n">
        <v>38.5</v>
      </c>
      <c r="N62" s="0" t="n">
        <v>45.3</v>
      </c>
    </row>
    <row r="63" customFormat="false" ht="12.75" hidden="false" customHeight="false" outlineLevel="0" collapsed="false">
      <c r="A63" s="0" t="n">
        <v>1994</v>
      </c>
      <c r="B63" s="0" t="n">
        <v>40.5</v>
      </c>
      <c r="C63" s="0" t="n">
        <v>39.2</v>
      </c>
      <c r="D63" s="0" t="n">
        <v>40.7</v>
      </c>
      <c r="E63" s="0" t="n">
        <v>44.9</v>
      </c>
      <c r="F63" s="0" t="n">
        <v>48.5</v>
      </c>
      <c r="G63" s="0" t="n">
        <v>50.2</v>
      </c>
      <c r="H63" s="0" t="n">
        <v>51.5</v>
      </c>
      <c r="I63" s="0" t="n">
        <v>54.3</v>
      </c>
      <c r="J63" s="0" t="n">
        <v>52.1</v>
      </c>
      <c r="K63" s="0" t="n">
        <v>44.5</v>
      </c>
      <c r="L63" s="0" t="n">
        <v>37.9</v>
      </c>
      <c r="M63" s="0" t="n">
        <v>40.4</v>
      </c>
      <c r="N63" s="0" t="n">
        <v>45.4</v>
      </c>
    </row>
    <row r="64" customFormat="false" ht="12.75" hidden="false" customHeight="false" outlineLevel="0" collapsed="false">
      <c r="A64" s="0" t="n">
        <v>1995</v>
      </c>
      <c r="B64" s="0" t="n">
        <v>45.1</v>
      </c>
      <c r="C64" s="0" t="n">
        <v>43.9</v>
      </c>
      <c r="D64" s="0" t="n">
        <v>41.5</v>
      </c>
      <c r="E64" s="0" t="n">
        <v>43.2</v>
      </c>
      <c r="F64" s="0" t="n">
        <v>48.9</v>
      </c>
      <c r="G64" s="0" t="n">
        <v>50</v>
      </c>
      <c r="H64" s="0" t="n">
        <v>55.3</v>
      </c>
      <c r="I64" s="0" t="n">
        <v>51.8</v>
      </c>
      <c r="J64" s="0" t="n">
        <v>53.9</v>
      </c>
      <c r="K64" s="0" t="n">
        <v>45.7</v>
      </c>
      <c r="L64" s="0" t="n">
        <v>48.3</v>
      </c>
      <c r="M64" s="0" t="n">
        <v>44.9</v>
      </c>
      <c r="N64" s="0" t="n">
        <v>47.7</v>
      </c>
    </row>
    <row r="65" customFormat="false" ht="12.75" hidden="false" customHeight="false" outlineLevel="0" collapsed="false">
      <c r="A65" s="0" t="n">
        <v>1996</v>
      </c>
      <c r="B65" s="0" t="n">
        <v>42</v>
      </c>
      <c r="C65" s="0" t="n">
        <v>42.5</v>
      </c>
      <c r="D65" s="0" t="n">
        <v>41.9</v>
      </c>
      <c r="E65" s="0" t="n">
        <v>45.5</v>
      </c>
      <c r="F65" s="0" t="n">
        <v>46.2</v>
      </c>
      <c r="G65" s="0" t="n">
        <v>50.3</v>
      </c>
      <c r="H65" s="0" t="n">
        <v>52</v>
      </c>
      <c r="I65" s="0" t="n">
        <v>51.4</v>
      </c>
      <c r="J65" s="0" t="n">
        <v>49.2</v>
      </c>
      <c r="K65" s="0" t="n">
        <v>46.3</v>
      </c>
      <c r="L65" s="0" t="n">
        <v>44.8</v>
      </c>
      <c r="M65" s="0" t="n">
        <v>42.6</v>
      </c>
      <c r="N65" s="0" t="n">
        <v>46.2</v>
      </c>
    </row>
    <row r="66" customFormat="false" ht="12.75" hidden="false" customHeight="false" outlineLevel="0" collapsed="false">
      <c r="A66" s="0" t="n">
        <v>1997</v>
      </c>
      <c r="B66" s="0" t="n">
        <v>40.2</v>
      </c>
      <c r="C66" s="0" t="n">
        <v>40.6</v>
      </c>
      <c r="D66" s="0" t="n">
        <v>42.5</v>
      </c>
      <c r="E66" s="0" t="n">
        <v>44.2</v>
      </c>
      <c r="F66" s="0" t="n">
        <v>50.5</v>
      </c>
      <c r="G66" s="0" t="n">
        <v>52.6</v>
      </c>
      <c r="H66" s="0" t="n">
        <v>53.7</v>
      </c>
      <c r="I66" s="0" t="n">
        <v>55.9</v>
      </c>
      <c r="J66" s="0" t="n">
        <v>55</v>
      </c>
      <c r="K66" s="0" t="n">
        <v>47.7</v>
      </c>
      <c r="L66" s="0" t="n">
        <v>45.7</v>
      </c>
      <c r="M66" s="0" t="n">
        <v>39.4</v>
      </c>
      <c r="N66" s="0" t="n">
        <v>47.3</v>
      </c>
    </row>
    <row r="67" customFormat="false" ht="12.75" hidden="false" customHeight="false" outlineLevel="0" collapsed="false">
      <c r="A67" s="0" t="n">
        <v>1998</v>
      </c>
      <c r="B67" s="0" t="n">
        <v>45</v>
      </c>
      <c r="C67" s="0" t="n">
        <v>43</v>
      </c>
      <c r="D67" s="0" t="n">
        <v>42.1</v>
      </c>
      <c r="E67" s="0" t="n">
        <v>42.4</v>
      </c>
      <c r="F67" s="0" t="n">
        <v>47.8</v>
      </c>
      <c r="G67" s="0" t="n">
        <v>51.7</v>
      </c>
      <c r="H67" s="0" t="n">
        <v>55.4</v>
      </c>
      <c r="I67" s="0" t="n">
        <v>52.6</v>
      </c>
      <c r="J67" s="0" t="n">
        <v>50</v>
      </c>
      <c r="K67" s="0" t="n">
        <v>46.5</v>
      </c>
      <c r="L67" s="0" t="n">
        <v>44.8</v>
      </c>
      <c r="M67" s="0" t="n">
        <v>38</v>
      </c>
      <c r="N67" s="0" t="n">
        <v>46.6</v>
      </c>
    </row>
    <row r="68" customFormat="false" ht="12.75" hidden="false" customHeight="false" outlineLevel="0" collapsed="false">
      <c r="A68" s="0" t="n">
        <v>1999</v>
      </c>
      <c r="B68" s="0" t="n">
        <v>40.1</v>
      </c>
      <c r="C68" s="0" t="n">
        <v>40.7</v>
      </c>
      <c r="D68" s="0" t="n">
        <v>39</v>
      </c>
      <c r="E68" s="0" t="n">
        <v>41.7</v>
      </c>
      <c r="F68" s="0" t="n">
        <v>44.7</v>
      </c>
      <c r="G68" s="0" t="n">
        <v>50.2</v>
      </c>
      <c r="H68" s="0" t="n">
        <v>51.3</v>
      </c>
      <c r="I68" s="0" t="n">
        <v>54.6</v>
      </c>
      <c r="J68" s="0" t="n">
        <v>47.5</v>
      </c>
      <c r="K68" s="0" t="n">
        <v>44.6</v>
      </c>
      <c r="L68" s="0" t="n">
        <v>46.3</v>
      </c>
      <c r="M68" s="0" t="n">
        <v>40.1</v>
      </c>
      <c r="N68" s="0" t="n">
        <v>45.1</v>
      </c>
    </row>
    <row r="70" customFormat="false" ht="12.75" hidden="false" customHeight="false" outlineLevel="0" collapsed="false">
      <c r="A70" s="0" t="s">
        <v>49</v>
      </c>
      <c r="B70" s="0" t="n">
        <v>39.3</v>
      </c>
      <c r="C70" s="0" t="n">
        <v>40.5</v>
      </c>
      <c r="D70" s="0" t="n">
        <v>40.9</v>
      </c>
      <c r="E70" s="0" t="n">
        <v>42.7</v>
      </c>
      <c r="F70" s="0" t="n">
        <v>46.7</v>
      </c>
      <c r="G70" s="0" t="n">
        <v>50.6</v>
      </c>
      <c r="H70" s="0" t="n">
        <v>52.5</v>
      </c>
      <c r="I70" s="0" t="n">
        <v>52.9</v>
      </c>
      <c r="J70" s="0" t="n">
        <v>50.4</v>
      </c>
      <c r="K70" s="0" t="n">
        <v>46.7</v>
      </c>
      <c r="L70" s="0" t="n">
        <v>43.1</v>
      </c>
      <c r="M70" s="0" t="n">
        <v>40.3</v>
      </c>
      <c r="N70" s="0" t="n">
        <v>45.6</v>
      </c>
    </row>
    <row r="71" customFormat="false" ht="12.75" hidden="false" customHeight="false" outlineLevel="0" collapsed="false">
      <c r="A71" s="0" t="s">
        <v>50</v>
      </c>
      <c r="B71" s="0" t="n">
        <v>45.1</v>
      </c>
      <c r="C71" s="0" t="n">
        <v>46.8</v>
      </c>
      <c r="D71" s="0" t="n">
        <v>46.7</v>
      </c>
      <c r="E71" s="0" t="n">
        <v>46.9</v>
      </c>
      <c r="F71" s="0" t="n">
        <v>50.5</v>
      </c>
      <c r="G71" s="0" t="n">
        <v>54.5</v>
      </c>
      <c r="H71" s="0" t="n">
        <v>55.8</v>
      </c>
      <c r="I71" s="0" t="n">
        <v>56.7</v>
      </c>
      <c r="J71" s="0" t="n">
        <v>55</v>
      </c>
      <c r="K71" s="0" t="n">
        <v>51.8</v>
      </c>
      <c r="L71" s="0" t="n">
        <v>48.3</v>
      </c>
      <c r="M71" s="0" t="n">
        <v>47.4</v>
      </c>
      <c r="N71" s="0" t="n">
        <v>47.9</v>
      </c>
    </row>
    <row r="72" customFormat="false" ht="12.75" hidden="false" customHeight="false" outlineLevel="0" collapsed="false">
      <c r="A72" s="0" t="s">
        <v>51</v>
      </c>
      <c r="B72" s="0" t="n">
        <v>32.3</v>
      </c>
      <c r="C72" s="0" t="n">
        <v>32.6</v>
      </c>
      <c r="D72" s="0" t="n">
        <v>36.4</v>
      </c>
      <c r="E72" s="0" t="n">
        <v>38.9</v>
      </c>
      <c r="F72" s="0" t="n">
        <v>42.6</v>
      </c>
      <c r="G72" s="0" t="n">
        <v>45.8</v>
      </c>
      <c r="H72" s="0" t="n">
        <v>50</v>
      </c>
      <c r="I72" s="0" t="n">
        <v>49.3</v>
      </c>
      <c r="J72" s="0" t="n">
        <v>46.4</v>
      </c>
      <c r="K72" s="0" t="n">
        <v>41.8</v>
      </c>
      <c r="L72" s="0" t="n">
        <v>35.8</v>
      </c>
      <c r="M72" s="0" t="n">
        <v>33.5</v>
      </c>
      <c r="N72" s="0" t="n">
        <v>43.5</v>
      </c>
    </row>
    <row r="73" customFormat="false" ht="12.75" hidden="false" customHeight="false" outlineLevel="0" collapsed="false">
      <c r="A73" s="0" t="s">
        <v>52</v>
      </c>
      <c r="B73" s="0" t="n">
        <v>49</v>
      </c>
      <c r="C73" s="0" t="n">
        <v>50</v>
      </c>
      <c r="D73" s="0" t="n">
        <v>50</v>
      </c>
      <c r="E73" s="0" t="n">
        <v>50</v>
      </c>
      <c r="F73" s="0" t="n">
        <v>50</v>
      </c>
      <c r="G73" s="0" t="n">
        <v>50</v>
      </c>
      <c r="H73" s="0" t="n">
        <v>50</v>
      </c>
      <c r="I73" s="0" t="n">
        <v>50</v>
      </c>
      <c r="J73" s="0" t="n">
        <v>50</v>
      </c>
      <c r="K73" s="0" t="n">
        <v>50</v>
      </c>
      <c r="L73" s="0" t="n">
        <v>50</v>
      </c>
      <c r="M73" s="0" t="n">
        <v>49</v>
      </c>
      <c r="N73" s="0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5:31:43Z</dcterms:created>
  <dc:creator>Jonathan W. Smith</dc:creator>
  <dc:description/>
  <dc:language>en-US</dc:language>
  <cp:lastModifiedBy>Jonathan W. Smith</cp:lastModifiedBy>
  <dcterms:modified xsi:type="dcterms:W3CDTF">2000-05-25T19:49:44Z</dcterms:modified>
  <cp:revision>0</cp:revision>
  <dc:subject/>
  <dc:title/>
</cp:coreProperties>
</file>