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CHARTS" sheetId="1" state="visible" r:id="rId2"/>
    <sheet name="Truckee MMax" sheetId="2" state="visible" r:id="rId3"/>
    <sheet name="Truckee MMin" sheetId="3" state="visible" r:id="rId4"/>
    <sheet name="Truckee MAve" sheetId="4" state="visible" r:id="rId5"/>
    <sheet name="GRAPHS" sheetId="5" state="visible" r:id="rId6"/>
    <sheet name="Reno MAve" sheetId="6" state="visible" r:id="rId7"/>
    <sheet name="Reno MMin" sheetId="7" state="visible" r:id="rId8"/>
    <sheet name="Reno MMax" sheetId="8" state="visible" r:id="rId9"/>
    <sheet name="LS MAve" sheetId="9" state="visible" r:id="rId10"/>
    <sheet name="LS MMin" sheetId="10" state="visible" r:id="rId11"/>
    <sheet name="LS MMax" sheetId="11" state="visible" r:id="rId12"/>
    <sheet name="Sacto MAve" sheetId="12" state="visible" r:id="rId13"/>
    <sheet name="Sacto MMin" sheetId="13" state="visible" r:id="rId14"/>
    <sheet name="Sacto MMax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93"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-----</t>
  </si>
  <si>
    <t xml:space="preserve">Reno MMMax</t>
  </si>
  <si>
    <t xml:space="preserve">Reno MMMin</t>
  </si>
  <si>
    <t xml:space="preserve">Reno MMAve</t>
  </si>
  <si>
    <t xml:space="preserve">Lk Spaulding MMMax</t>
  </si>
  <si>
    <t xml:space="preserve">Lk Spaulding MMMin</t>
  </si>
  <si>
    <t xml:space="preserve">Lk Spaulding MMAve</t>
  </si>
  <si>
    <t xml:space="preserve">Sacto MMMax</t>
  </si>
  <si>
    <t xml:space="preserve">Sacto MMMin</t>
  </si>
  <si>
    <t xml:space="preserve">Sacto MMAve</t>
  </si>
  <si>
    <t xml:space="preserve">Sacto-Reno Mmax Corr</t>
  </si>
  <si>
    <t xml:space="preserve">Sacto-Reno Mmin Corr</t>
  </si>
  <si>
    <t xml:space="preserve">Sacto-Reno Mave Corr</t>
  </si>
  <si>
    <t xml:space="preserve">Reno-LS Mmax Corr</t>
  </si>
  <si>
    <t xml:space="preserve">Reno-LS Mmin Corr</t>
  </si>
  <si>
    <t xml:space="preserve">Reno-LS Mave Corr</t>
  </si>
  <si>
    <t xml:space="preserve">Sacto-LS MMAx Corr</t>
  </si>
  <si>
    <t xml:space="preserve">Sacto-LS MMin Corr</t>
  </si>
  <si>
    <t xml:space="preserve">Sacto-LS Mave Corr</t>
  </si>
  <si>
    <t xml:space="preserve">Reno MPPT</t>
  </si>
  <si>
    <t xml:space="preserve">Lk Spaulding MPPT</t>
  </si>
  <si>
    <t xml:space="preserve">Sacramento MPPT</t>
  </si>
  <si>
    <t xml:space="preserve">Truckee MPPT</t>
  </si>
  <si>
    <t xml:space="preserve">Truckee MMax 61-90</t>
  </si>
  <si>
    <t xml:space="preserve">Truckee Mmin</t>
  </si>
  <si>
    <t xml:space="preserve">Truckee Mave</t>
  </si>
  <si>
    <t xml:space="preserve">Truck-LS Corr MMAx,50-97</t>
  </si>
  <si>
    <t xml:space="preserve">Truck-LS Corr Mmin</t>
  </si>
  <si>
    <t xml:space="preserve">Truck-LS Corr Mave</t>
  </si>
  <si>
    <t xml:space="preserve">Truck-Reno Corr Mmax</t>
  </si>
  <si>
    <t xml:space="preserve">Truck-Reno Corr Mmin</t>
  </si>
  <si>
    <t xml:space="preserve">Truck-Reno Corr Mave</t>
  </si>
  <si>
    <t xml:space="preserve">Truck-Sacto Corr Mmax</t>
  </si>
  <si>
    <t xml:space="preserve">Truck-Sacto Corr Mmin</t>
  </si>
  <si>
    <t xml:space="preserve">Truck-Sacto Corr Mave</t>
  </si>
  <si>
    <t xml:space="preserve">STATION: RENO TAHOE INTERNATIONAL AP  STATE: NV  ID:  266779</t>
  </si>
  <si>
    <t xml:space="preserve">LATITUDE:  39.48 deg LONGITUDE: -119.77 deg ELEVATION:  4404 ft</t>
  </si>
  <si>
    <t xml:space="preserve">PERIOD OF RECORD: 19370301 - 20000229</t>
  </si>
  <si>
    <t xml:space="preserve">UCAN PRODUCT: Monthly Time Series CREATION TIME: 05/22/2000 19:54 EDT</t>
  </si>
  <si>
    <t xml:space="preserve">ELEMENT: Ave Temp  UNITS: degF  ANALYSIS: Mean </t>
  </si>
  <si>
    <t xml:space="preserve">LOWEST ACCEPTABLE QUALITY OF DATA: Raw data </t>
  </si>
  <si>
    <t xml:space="preserve">FLAGS: </t>
  </si>
  <si>
    <t xml:space="preserve">  a = 1, b = 2, c = 3, ..., z = 26 or more missing days in a month</t>
  </si>
  <si>
    <t xml:space="preserve">  or missing months in a year</t>
  </si>
  <si>
    <t xml:space="preserve">  A = Accumulation over more than one day, S = Subsequent </t>
  </si>
  <si>
    <t xml:space="preserve">NOTES: </t>
  </si>
  <si>
    <t xml:space="preserve"> - Max allowable missing days: 5 </t>
  </si>
  <si>
    <t xml:space="preserve"> - Long-term means based on columns. Thus, the sum (or average) of the </t>
  </si>
  <si>
    <t xml:space="preserve">  Monthly values may not equal the annual value.</t>
  </si>
  <si>
    <t xml:space="preserve"> - Columns of data are separated by tab.</t>
  </si>
  <si>
    <t xml:space="preserve"> - Missing values are represented by     .</t>
  </si>
  <si>
    <t xml:space="preserve">YEAR(S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MEAN</t>
  </si>
  <si>
    <t xml:space="preserve">MAX VALUE</t>
  </si>
  <si>
    <t xml:space="preserve">MIN VALUE</t>
  </si>
  <si>
    <t xml:space="preserve"># YRS</t>
  </si>
  <si>
    <t xml:space="preserve">UCAN PRODUCT: Monthly Time Series CREATION TIME: 05/22/2000 19:53 EDT</t>
  </si>
  <si>
    <t xml:space="preserve">ELEMENT: Min Temp  UNITS: degF  ANALYSIS: Mean </t>
  </si>
  <si>
    <t xml:space="preserve">UCAN PRODUCT: Monthly Time Series CREATION TIME: 05/22/2000 19:52 EDT</t>
  </si>
  <si>
    <t xml:space="preserve">ELEMENT: Max Temp  UNITS: degF  ANALYSIS: Mean </t>
  </si>
  <si>
    <t xml:space="preserve">STATION: LAKE SPAULDING  STATE: CA  ID:  044713</t>
  </si>
  <si>
    <t xml:space="preserve">LATITUDE:  39.32 deg LONGITUDE: -120.63 deg ELEVATION:  5155 ft</t>
  </si>
  <si>
    <t xml:space="preserve">PERIOD OF RECORD: 19480701 - 20000229</t>
  </si>
  <si>
    <t xml:space="preserve">UCAN PRODUCT: Monthly Time Series CREATION TIME: 05/22/2000 19:51 EDT</t>
  </si>
  <si>
    <t xml:space="preserve">UCAN PRODUCT: Monthly Time Series CREATION TIME: 05/22/2000 19:50 EDT</t>
  </si>
  <si>
    <t xml:space="preserve">UCAN PRODUCT: Monthly Time Series CREATION TIME: 05/22/2000 19:48 EDT</t>
  </si>
  <si>
    <t xml:space="preserve">STATION: SACRAMENTO EXECUTIVE ARPT  STATE: CA  ID:  047630</t>
  </si>
  <si>
    <t xml:space="preserve">LATITUDE:  38.51 deg LONGITUDE: -121.50 deg ELEVATION:  15 ft</t>
  </si>
  <si>
    <t xml:space="preserve">PERIOD OF RECORD: 19411110 - 20000229</t>
  </si>
  <si>
    <t xml:space="preserve">UCAN PRODUCT: Monthly Time Series CREATION TIME: 05/22/2000 19:35 EDT</t>
  </si>
  <si>
    <t xml:space="preserve">UCAN PRODUCT: Monthly Time Series CREATION TIME: 05/22/2000 19:34 EDT</t>
  </si>
  <si>
    <t xml:space="preserve">UCAN PRODUCT: Monthly Time Series CREATION TIME: 05/22/2000 19:27 ED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ean Monthly Maximum Temps for Sacramento, Lake Spaulding, Truckee and Reno, 1950-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eno MMax"</c:f>
              <c:strCache>
                <c:ptCount val="1"/>
                <c:pt idx="0">
                  <c:v>Reno M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2:$M$2</c:f>
              <c:numCache>
                <c:formatCode>General</c:formatCode>
                <c:ptCount val="12"/>
                <c:pt idx="0">
                  <c:v>45.1</c:v>
                </c:pt>
                <c:pt idx="1">
                  <c:v>51.3</c:v>
                </c:pt>
                <c:pt idx="2">
                  <c:v>56.4</c:v>
                </c:pt>
                <c:pt idx="3">
                  <c:v>63.7</c:v>
                </c:pt>
                <c:pt idx="4">
                  <c:v>72.3</c:v>
                </c:pt>
                <c:pt idx="5">
                  <c:v>81.9</c:v>
                </c:pt>
                <c:pt idx="6">
                  <c:v>91.1</c:v>
                </c:pt>
                <c:pt idx="7">
                  <c:v>89.3</c:v>
                </c:pt>
                <c:pt idx="8">
                  <c:v>81.2</c:v>
                </c:pt>
                <c:pt idx="9">
                  <c:v>69.7</c:v>
                </c:pt>
                <c:pt idx="10">
                  <c:v>55.3</c:v>
                </c:pt>
                <c:pt idx="11">
                  <c:v>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ake Spaulding MMax"</c:f>
              <c:strCache>
                <c:ptCount val="1"/>
                <c:pt idx="0">
                  <c:v>Lake Spaulding M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5:$M$5</c:f>
              <c:numCache>
                <c:formatCode>General</c:formatCode>
                <c:ptCount val="12"/>
                <c:pt idx="0">
                  <c:v>44.8</c:v>
                </c:pt>
                <c:pt idx="1">
                  <c:v>47.8</c:v>
                </c:pt>
                <c:pt idx="2">
                  <c:v>49.9</c:v>
                </c:pt>
                <c:pt idx="3">
                  <c:v>56.1</c:v>
                </c:pt>
                <c:pt idx="4">
                  <c:v>64.3</c:v>
                </c:pt>
                <c:pt idx="5">
                  <c:v>73.6</c:v>
                </c:pt>
                <c:pt idx="6">
                  <c:v>81.3</c:v>
                </c:pt>
                <c:pt idx="7">
                  <c:v>80.4</c:v>
                </c:pt>
                <c:pt idx="8">
                  <c:v>75.6</c:v>
                </c:pt>
                <c:pt idx="9">
                  <c:v>65.5</c:v>
                </c:pt>
                <c:pt idx="10">
                  <c:v>51.3</c:v>
                </c:pt>
                <c:pt idx="11">
                  <c:v>4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acramento MMax"</c:f>
              <c:strCache>
                <c:ptCount val="1"/>
                <c:pt idx="0">
                  <c:v>Sacramento MMax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8:$M$8</c:f>
              <c:numCache>
                <c:formatCode>General</c:formatCode>
                <c:ptCount val="12"/>
                <c:pt idx="0">
                  <c:v>53</c:v>
                </c:pt>
                <c:pt idx="1">
                  <c:v>60</c:v>
                </c:pt>
                <c:pt idx="2">
                  <c:v>64.5</c:v>
                </c:pt>
                <c:pt idx="3">
                  <c:v>71.6</c:v>
                </c:pt>
                <c:pt idx="4">
                  <c:v>79.9</c:v>
                </c:pt>
                <c:pt idx="5">
                  <c:v>87.1</c:v>
                </c:pt>
                <c:pt idx="6">
                  <c:v>93</c:v>
                </c:pt>
                <c:pt idx="7">
                  <c:v>91.7</c:v>
                </c:pt>
                <c:pt idx="8">
                  <c:v>87.7</c:v>
                </c:pt>
                <c:pt idx="9">
                  <c:v>78</c:v>
                </c:pt>
                <c:pt idx="10">
                  <c:v>63.7</c:v>
                </c:pt>
                <c:pt idx="11">
                  <c:v>53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ruckee MMax"</c:f>
              <c:strCache>
                <c:ptCount val="1"/>
                <c:pt idx="0">
                  <c:v>Truckee MMax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126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27:$M$27</c:f>
              <c:numCache>
                <c:formatCode>General</c:formatCode>
                <c:ptCount val="12"/>
                <c:pt idx="0">
                  <c:v>39.8</c:v>
                </c:pt>
                <c:pt idx="1">
                  <c:v>43.3</c:v>
                </c:pt>
                <c:pt idx="2">
                  <c:v>46.2</c:v>
                </c:pt>
                <c:pt idx="3">
                  <c:v>53.1</c:v>
                </c:pt>
                <c:pt idx="4">
                  <c:v>62.9</c:v>
                </c:pt>
                <c:pt idx="5">
                  <c:v>72.5</c:v>
                </c:pt>
                <c:pt idx="6">
                  <c:v>81.2</c:v>
                </c:pt>
                <c:pt idx="7">
                  <c:v>80.3</c:v>
                </c:pt>
                <c:pt idx="8">
                  <c:v>73.4</c:v>
                </c:pt>
                <c:pt idx="9">
                  <c:v>63.6</c:v>
                </c:pt>
                <c:pt idx="10">
                  <c:v>48.5</c:v>
                </c:pt>
                <c:pt idx="11">
                  <c:v>4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350109"/>
        <c:axId val="63582455"/>
      </c:lineChart>
      <c:catAx>
        <c:axId val="58350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82455"/>
        <c:crossesAt val="0"/>
        <c:auto val="1"/>
        <c:lblAlgn val="ctr"/>
        <c:lblOffset val="100"/>
        <c:noMultiLvlLbl val="0"/>
      </c:catAx>
      <c:valAx>
        <c:axId val="63582455"/>
        <c:scaling>
          <c:orientation val="minMax"/>
          <c:max val="95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Monthly Max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5010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atterplot of Mean Monthly Maximum Temps for Sacramento and Lake Spaulding, 1940-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B$8:$M$8</c:f>
              <c:numCache>
                <c:formatCode>General</c:formatCode>
                <c:ptCount val="12"/>
                <c:pt idx="0">
                  <c:v>53</c:v>
                </c:pt>
                <c:pt idx="1">
                  <c:v>60</c:v>
                </c:pt>
                <c:pt idx="2">
                  <c:v>64.5</c:v>
                </c:pt>
                <c:pt idx="3">
                  <c:v>71.6</c:v>
                </c:pt>
                <c:pt idx="4">
                  <c:v>79.9</c:v>
                </c:pt>
                <c:pt idx="5">
                  <c:v>87.1</c:v>
                </c:pt>
                <c:pt idx="6">
                  <c:v>93</c:v>
                </c:pt>
                <c:pt idx="7">
                  <c:v>91.7</c:v>
                </c:pt>
                <c:pt idx="8">
                  <c:v>87.7</c:v>
                </c:pt>
                <c:pt idx="9">
                  <c:v>78</c:v>
                </c:pt>
                <c:pt idx="10">
                  <c:v>63.7</c:v>
                </c:pt>
                <c:pt idx="11">
                  <c:v>53.5</c:v>
                </c:pt>
              </c:numCache>
            </c:numRef>
          </c:xVal>
          <c:yVal>
            <c:numRef>
              <c:f>GRAPHS!$B$5:$M$5</c:f>
              <c:numCache>
                <c:formatCode>General</c:formatCode>
                <c:ptCount val="12"/>
                <c:pt idx="0">
                  <c:v>44.8</c:v>
                </c:pt>
                <c:pt idx="1">
                  <c:v>47.8</c:v>
                </c:pt>
                <c:pt idx="2">
                  <c:v>49.9</c:v>
                </c:pt>
                <c:pt idx="3">
                  <c:v>56.1</c:v>
                </c:pt>
                <c:pt idx="4">
                  <c:v>64.3</c:v>
                </c:pt>
                <c:pt idx="5">
                  <c:v>73.6</c:v>
                </c:pt>
                <c:pt idx="6">
                  <c:v>81.3</c:v>
                </c:pt>
                <c:pt idx="7">
                  <c:v>80.4</c:v>
                </c:pt>
                <c:pt idx="8">
                  <c:v>75.6</c:v>
                </c:pt>
                <c:pt idx="9">
                  <c:v>65.5</c:v>
                </c:pt>
                <c:pt idx="10">
                  <c:v>51.3</c:v>
                </c:pt>
                <c:pt idx="11">
                  <c:v>45.6</c:v>
                </c:pt>
              </c:numCache>
            </c:numRef>
          </c:yVal>
          <c:smooth val="0"/>
        </c:ser>
        <c:axId val="47618266"/>
        <c:axId val="76982047"/>
      </c:scatterChart>
      <c:valAx>
        <c:axId val="47618266"/>
        <c:scaling>
          <c:orientation val="minMax"/>
          <c:min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acramento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82047"/>
        <c:crossesAt val="0"/>
        <c:crossBetween val="midCat"/>
        <c:majorUnit val="10"/>
      </c:valAx>
      <c:valAx>
        <c:axId val="76982047"/>
        <c:scaling>
          <c:orientation val="minMax"/>
          <c:max val="85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ake Spaulding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1826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atterplot of Mean Monthly Minimum Temps for Sacramento and Lake Spaulding, 1940-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B$9:$M$9</c:f>
              <c:numCache>
                <c:formatCode>General</c:formatCode>
                <c:ptCount val="12"/>
                <c:pt idx="0">
                  <c:v>38.2</c:v>
                </c:pt>
                <c:pt idx="1">
                  <c:v>41.4</c:v>
                </c:pt>
                <c:pt idx="2">
                  <c:v>43.1</c:v>
                </c:pt>
                <c:pt idx="3">
                  <c:v>45.9</c:v>
                </c:pt>
                <c:pt idx="4">
                  <c:v>50.5</c:v>
                </c:pt>
                <c:pt idx="5">
                  <c:v>55.1</c:v>
                </c:pt>
                <c:pt idx="6">
                  <c:v>58.1</c:v>
                </c:pt>
                <c:pt idx="7">
                  <c:v>57.8</c:v>
                </c:pt>
                <c:pt idx="8">
                  <c:v>55.9</c:v>
                </c:pt>
                <c:pt idx="9">
                  <c:v>50.3</c:v>
                </c:pt>
                <c:pt idx="10">
                  <c:v>43.1</c:v>
                </c:pt>
                <c:pt idx="11">
                  <c:v>38.1</c:v>
                </c:pt>
              </c:numCache>
            </c:numRef>
          </c:xVal>
          <c:yVal>
            <c:numRef>
              <c:f>GRAPHS!$B$6:$M$6</c:f>
              <c:numCache>
                <c:formatCode>General</c:formatCode>
                <c:ptCount val="12"/>
                <c:pt idx="0">
                  <c:v>24</c:v>
                </c:pt>
                <c:pt idx="1">
                  <c:v>25</c:v>
                </c:pt>
                <c:pt idx="2">
                  <c:v>26.2</c:v>
                </c:pt>
                <c:pt idx="3">
                  <c:v>29.5</c:v>
                </c:pt>
                <c:pt idx="4">
                  <c:v>35.5</c:v>
                </c:pt>
                <c:pt idx="5">
                  <c:v>42.2</c:v>
                </c:pt>
                <c:pt idx="6">
                  <c:v>46.8</c:v>
                </c:pt>
                <c:pt idx="7">
                  <c:v>45.5</c:v>
                </c:pt>
                <c:pt idx="8">
                  <c:v>42.4</c:v>
                </c:pt>
                <c:pt idx="9">
                  <c:v>36</c:v>
                </c:pt>
                <c:pt idx="10">
                  <c:v>28.8</c:v>
                </c:pt>
                <c:pt idx="11">
                  <c:v>24.8</c:v>
                </c:pt>
              </c:numCache>
            </c:numRef>
          </c:yVal>
          <c:smooth val="0"/>
        </c:ser>
        <c:axId val="91235805"/>
        <c:axId val="67890257"/>
      </c:scatterChart>
      <c:valAx>
        <c:axId val="91235805"/>
        <c:scaling>
          <c:orientation val="minMax"/>
          <c:max val="60"/>
          <c:min val="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acramento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90257"/>
        <c:crossesAt val="0"/>
        <c:crossBetween val="midCat"/>
        <c:majorUnit val="5"/>
      </c:valAx>
      <c:valAx>
        <c:axId val="67890257"/>
        <c:scaling>
          <c:orientation val="minMax"/>
          <c:max val="5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ake Spaulding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35805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atterplot of Mean Monthly Temps for Sacramento and Lake Spaulding, 1940-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B$10:$M$10</c:f>
              <c:numCache>
                <c:formatCode>General</c:formatCode>
                <c:ptCount val="12"/>
                <c:pt idx="0">
                  <c:v>45.6</c:v>
                </c:pt>
                <c:pt idx="1">
                  <c:v>50.7</c:v>
                </c:pt>
                <c:pt idx="2">
                  <c:v>53.8</c:v>
                </c:pt>
                <c:pt idx="3">
                  <c:v>58.7</c:v>
                </c:pt>
                <c:pt idx="4">
                  <c:v>65.2</c:v>
                </c:pt>
                <c:pt idx="5">
                  <c:v>71.1</c:v>
                </c:pt>
                <c:pt idx="6">
                  <c:v>75.5</c:v>
                </c:pt>
                <c:pt idx="7">
                  <c:v>74.7</c:v>
                </c:pt>
                <c:pt idx="8">
                  <c:v>71.8</c:v>
                </c:pt>
                <c:pt idx="9">
                  <c:v>64.2</c:v>
                </c:pt>
                <c:pt idx="10">
                  <c:v>53.4</c:v>
                </c:pt>
                <c:pt idx="11">
                  <c:v>45.8</c:v>
                </c:pt>
              </c:numCache>
            </c:numRef>
          </c:xVal>
          <c:yVal>
            <c:numRef>
              <c:f>GRAPHS!$B$7:$M$7</c:f>
              <c:numCache>
                <c:formatCode>General</c:formatCode>
                <c:ptCount val="12"/>
                <c:pt idx="0">
                  <c:v>34.4</c:v>
                </c:pt>
                <c:pt idx="1">
                  <c:v>36.4</c:v>
                </c:pt>
                <c:pt idx="2">
                  <c:v>38</c:v>
                </c:pt>
                <c:pt idx="3">
                  <c:v>42.8</c:v>
                </c:pt>
                <c:pt idx="4">
                  <c:v>49.9</c:v>
                </c:pt>
                <c:pt idx="5">
                  <c:v>57.9</c:v>
                </c:pt>
                <c:pt idx="6">
                  <c:v>64.1</c:v>
                </c:pt>
                <c:pt idx="7">
                  <c:v>63</c:v>
                </c:pt>
                <c:pt idx="8">
                  <c:v>59</c:v>
                </c:pt>
                <c:pt idx="9">
                  <c:v>50.8</c:v>
                </c:pt>
                <c:pt idx="10">
                  <c:v>40</c:v>
                </c:pt>
                <c:pt idx="11">
                  <c:v>35.2</c:v>
                </c:pt>
              </c:numCache>
            </c:numRef>
          </c:yVal>
          <c:smooth val="0"/>
        </c:ser>
        <c:axId val="37327401"/>
        <c:axId val="36545675"/>
      </c:scatterChart>
      <c:valAx>
        <c:axId val="37327401"/>
        <c:scaling>
          <c:orientation val="minMax"/>
          <c:min val="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acramento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45675"/>
        <c:crossesAt val="0"/>
        <c:crossBetween val="midCat"/>
        <c:majorUnit val="5"/>
      </c:valAx>
      <c:valAx>
        <c:axId val="36545675"/>
        <c:scaling>
          <c:orientation val="minMax"/>
          <c:max val="7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ake Spaulding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27401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atterplot of Mean Monthly Maximum Temps for Reno and Sacramento, 1940-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B$8:$M$8</c:f>
              <c:numCache>
                <c:formatCode>General</c:formatCode>
                <c:ptCount val="12"/>
                <c:pt idx="0">
                  <c:v>53</c:v>
                </c:pt>
                <c:pt idx="1">
                  <c:v>60</c:v>
                </c:pt>
                <c:pt idx="2">
                  <c:v>64.5</c:v>
                </c:pt>
                <c:pt idx="3">
                  <c:v>71.6</c:v>
                </c:pt>
                <c:pt idx="4">
                  <c:v>79.9</c:v>
                </c:pt>
                <c:pt idx="5">
                  <c:v>87.1</c:v>
                </c:pt>
                <c:pt idx="6">
                  <c:v>93</c:v>
                </c:pt>
                <c:pt idx="7">
                  <c:v>91.7</c:v>
                </c:pt>
                <c:pt idx="8">
                  <c:v>87.7</c:v>
                </c:pt>
                <c:pt idx="9">
                  <c:v>78</c:v>
                </c:pt>
                <c:pt idx="10">
                  <c:v>63.7</c:v>
                </c:pt>
                <c:pt idx="11">
                  <c:v>53.5</c:v>
                </c:pt>
              </c:numCache>
            </c:numRef>
          </c:xVal>
          <c:yVal>
            <c:numRef>
              <c:f>GRAPHS!$B$2:$M$2</c:f>
              <c:numCache>
                <c:formatCode>General</c:formatCode>
                <c:ptCount val="12"/>
                <c:pt idx="0">
                  <c:v>45.1</c:v>
                </c:pt>
                <c:pt idx="1">
                  <c:v>51.3</c:v>
                </c:pt>
                <c:pt idx="2">
                  <c:v>56.4</c:v>
                </c:pt>
                <c:pt idx="3">
                  <c:v>63.7</c:v>
                </c:pt>
                <c:pt idx="4">
                  <c:v>72.3</c:v>
                </c:pt>
                <c:pt idx="5">
                  <c:v>81.9</c:v>
                </c:pt>
                <c:pt idx="6">
                  <c:v>91.1</c:v>
                </c:pt>
                <c:pt idx="7">
                  <c:v>89.3</c:v>
                </c:pt>
                <c:pt idx="8">
                  <c:v>81.2</c:v>
                </c:pt>
                <c:pt idx="9">
                  <c:v>69.7</c:v>
                </c:pt>
                <c:pt idx="10">
                  <c:v>55.3</c:v>
                </c:pt>
                <c:pt idx="11">
                  <c:v>46</c:v>
                </c:pt>
              </c:numCache>
            </c:numRef>
          </c:yVal>
          <c:smooth val="0"/>
        </c:ser>
        <c:axId val="82189451"/>
        <c:axId val="22395038"/>
      </c:scatterChart>
      <c:valAx>
        <c:axId val="82189451"/>
        <c:scaling>
          <c:orientation val="minMax"/>
          <c:min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acramento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95038"/>
        <c:crossesAt val="0"/>
        <c:crossBetween val="midCat"/>
        <c:majorUnit val="10"/>
      </c:valAx>
      <c:valAx>
        <c:axId val="22395038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no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8945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atterplot of Mean Monthly Minimum Temps for Reno and Sacramento, 1940-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B$9:$M$9</c:f>
              <c:numCache>
                <c:formatCode>General</c:formatCode>
                <c:ptCount val="12"/>
                <c:pt idx="0">
                  <c:v>38.2</c:v>
                </c:pt>
                <c:pt idx="1">
                  <c:v>41.4</c:v>
                </c:pt>
                <c:pt idx="2">
                  <c:v>43.1</c:v>
                </c:pt>
                <c:pt idx="3">
                  <c:v>45.9</c:v>
                </c:pt>
                <c:pt idx="4">
                  <c:v>50.5</c:v>
                </c:pt>
                <c:pt idx="5">
                  <c:v>55.1</c:v>
                </c:pt>
                <c:pt idx="6">
                  <c:v>58.1</c:v>
                </c:pt>
                <c:pt idx="7">
                  <c:v>57.8</c:v>
                </c:pt>
                <c:pt idx="8">
                  <c:v>55.9</c:v>
                </c:pt>
                <c:pt idx="9">
                  <c:v>50.3</c:v>
                </c:pt>
                <c:pt idx="10">
                  <c:v>43.1</c:v>
                </c:pt>
                <c:pt idx="11">
                  <c:v>38.1</c:v>
                </c:pt>
              </c:numCache>
            </c:numRef>
          </c:xVal>
          <c:yVal>
            <c:numRef>
              <c:f>GRAPHS!$B$3:$M$3</c:f>
              <c:numCache>
                <c:formatCode>General</c:formatCode>
                <c:ptCount val="12"/>
                <c:pt idx="0">
                  <c:v>20.6</c:v>
                </c:pt>
                <c:pt idx="1">
                  <c:v>24.4</c:v>
                </c:pt>
                <c:pt idx="2">
                  <c:v>27.3</c:v>
                </c:pt>
                <c:pt idx="3">
                  <c:v>31.5</c:v>
                </c:pt>
                <c:pt idx="4">
                  <c:v>38.7</c:v>
                </c:pt>
                <c:pt idx="5">
                  <c:v>44.8</c:v>
                </c:pt>
                <c:pt idx="6">
                  <c:v>49.7</c:v>
                </c:pt>
                <c:pt idx="7">
                  <c:v>47.7</c:v>
                </c:pt>
                <c:pt idx="8">
                  <c:v>41.2</c:v>
                </c:pt>
                <c:pt idx="9">
                  <c:v>32.4</c:v>
                </c:pt>
                <c:pt idx="10">
                  <c:v>25.4</c:v>
                </c:pt>
                <c:pt idx="11">
                  <c:v>20.3</c:v>
                </c:pt>
              </c:numCache>
            </c:numRef>
          </c:yVal>
          <c:smooth val="0"/>
        </c:ser>
        <c:axId val="50884015"/>
        <c:axId val="80598996"/>
      </c:scatterChart>
      <c:valAx>
        <c:axId val="50884015"/>
        <c:scaling>
          <c:orientation val="minMax"/>
          <c:max val="60"/>
          <c:min val="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acramento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98996"/>
        <c:crossesAt val="0"/>
        <c:crossBetween val="midCat"/>
        <c:majorUnit val="5"/>
      </c:valAx>
      <c:valAx>
        <c:axId val="80598996"/>
        <c:scaling>
          <c:orientation val="minMax"/>
          <c:max val="5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no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84015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atterplot of Mean Monthly Temps for Reno and Sacramento, 1940-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B$10:$M$10</c:f>
              <c:numCache>
                <c:formatCode>General</c:formatCode>
                <c:ptCount val="12"/>
                <c:pt idx="0">
                  <c:v>45.6</c:v>
                </c:pt>
                <c:pt idx="1">
                  <c:v>50.7</c:v>
                </c:pt>
                <c:pt idx="2">
                  <c:v>53.8</c:v>
                </c:pt>
                <c:pt idx="3">
                  <c:v>58.7</c:v>
                </c:pt>
                <c:pt idx="4">
                  <c:v>65.2</c:v>
                </c:pt>
                <c:pt idx="5">
                  <c:v>71.1</c:v>
                </c:pt>
                <c:pt idx="6">
                  <c:v>75.5</c:v>
                </c:pt>
                <c:pt idx="7">
                  <c:v>74.7</c:v>
                </c:pt>
                <c:pt idx="8">
                  <c:v>71.8</c:v>
                </c:pt>
                <c:pt idx="9">
                  <c:v>64.2</c:v>
                </c:pt>
                <c:pt idx="10">
                  <c:v>53.4</c:v>
                </c:pt>
                <c:pt idx="11">
                  <c:v>45.8</c:v>
                </c:pt>
              </c:numCache>
            </c:numRef>
          </c:xVal>
          <c:yVal>
            <c:numRef>
              <c:f>GRAPHS!$B$4:$M$4</c:f>
              <c:numCache>
                <c:formatCode>General</c:formatCode>
                <c:ptCount val="12"/>
                <c:pt idx="0">
                  <c:v>32.8</c:v>
                </c:pt>
                <c:pt idx="1">
                  <c:v>37.8</c:v>
                </c:pt>
                <c:pt idx="2">
                  <c:v>41.8</c:v>
                </c:pt>
                <c:pt idx="3">
                  <c:v>47.6</c:v>
                </c:pt>
                <c:pt idx="4">
                  <c:v>55.5</c:v>
                </c:pt>
                <c:pt idx="5">
                  <c:v>63.4</c:v>
                </c:pt>
                <c:pt idx="6">
                  <c:v>70.4</c:v>
                </c:pt>
                <c:pt idx="7">
                  <c:v>68.5</c:v>
                </c:pt>
                <c:pt idx="8">
                  <c:v>61.2</c:v>
                </c:pt>
                <c:pt idx="9">
                  <c:v>51.1</c:v>
                </c:pt>
                <c:pt idx="10">
                  <c:v>40.4</c:v>
                </c:pt>
                <c:pt idx="11">
                  <c:v>33.1</c:v>
                </c:pt>
              </c:numCache>
            </c:numRef>
          </c:yVal>
          <c:smooth val="0"/>
        </c:ser>
        <c:axId val="94946304"/>
        <c:axId val="85748670"/>
      </c:scatterChart>
      <c:valAx>
        <c:axId val="94946304"/>
        <c:scaling>
          <c:orientation val="minMax"/>
          <c:min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acramento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48670"/>
        <c:crossesAt val="0"/>
        <c:crossBetween val="midCat"/>
        <c:majorUnit val="5"/>
      </c:valAx>
      <c:valAx>
        <c:axId val="85748670"/>
        <c:scaling>
          <c:orientation val="minMax"/>
          <c:max val="75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no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46304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ean Monthly Precipitation for Reno, Truckee, Lake Spaulding, and Sacramento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eno PPT"</c:f>
              <c:strCache>
                <c:ptCount val="1"/>
                <c:pt idx="0">
                  <c:v>Reno PP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22:$M$22</c:f>
              <c:numCache>
                <c:formatCode>General</c:formatCode>
                <c:ptCount val="12"/>
                <c:pt idx="0">
                  <c:v>1.14</c:v>
                </c:pt>
                <c:pt idx="1">
                  <c:v>1</c:v>
                </c:pt>
                <c:pt idx="2">
                  <c:v>0.79</c:v>
                </c:pt>
                <c:pt idx="3">
                  <c:v>0.41</c:v>
                </c:pt>
                <c:pt idx="4">
                  <c:v>0.62</c:v>
                </c:pt>
                <c:pt idx="5">
                  <c:v>0.44</c:v>
                </c:pt>
                <c:pt idx="6">
                  <c:v>0.27</c:v>
                </c:pt>
                <c:pt idx="7">
                  <c:v>0.23</c:v>
                </c:pt>
                <c:pt idx="8">
                  <c:v>0.35</c:v>
                </c:pt>
                <c:pt idx="9">
                  <c:v>0.42</c:v>
                </c:pt>
                <c:pt idx="10">
                  <c:v>0.73</c:v>
                </c:pt>
                <c:pt idx="11">
                  <c:v>0.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ruckee PPT"</c:f>
              <c:strCache>
                <c:ptCount val="1"/>
                <c:pt idx="0">
                  <c:v>Truckee PP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25:$M$25</c:f>
              <c:numCache>
                <c:formatCode>General</c:formatCode>
                <c:ptCount val="12"/>
                <c:pt idx="0">
                  <c:v>6.33</c:v>
                </c:pt>
                <c:pt idx="1">
                  <c:v>4.91</c:v>
                </c:pt>
                <c:pt idx="2">
                  <c:v>4.32</c:v>
                </c:pt>
                <c:pt idx="3">
                  <c:v>2.14</c:v>
                </c:pt>
                <c:pt idx="4">
                  <c:v>1.43</c:v>
                </c:pt>
                <c:pt idx="5">
                  <c:v>0.7</c:v>
                </c:pt>
                <c:pt idx="6">
                  <c:v>0.37</c:v>
                </c:pt>
                <c:pt idx="7">
                  <c:v>0.48</c:v>
                </c:pt>
                <c:pt idx="8">
                  <c:v>0.75</c:v>
                </c:pt>
                <c:pt idx="9">
                  <c:v>1.63</c:v>
                </c:pt>
                <c:pt idx="10">
                  <c:v>3.97</c:v>
                </c:pt>
                <c:pt idx="11">
                  <c:v>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ake Spaulding PPT"</c:f>
              <c:strCache>
                <c:ptCount val="1"/>
                <c:pt idx="0">
                  <c:v>Lake Spaulding PPT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126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23:$M$23</c:f>
              <c:numCache>
                <c:formatCode>General</c:formatCode>
                <c:ptCount val="12"/>
                <c:pt idx="0">
                  <c:v>12.31</c:v>
                </c:pt>
                <c:pt idx="1">
                  <c:v>11.27</c:v>
                </c:pt>
                <c:pt idx="2">
                  <c:v>9.9</c:v>
                </c:pt>
                <c:pt idx="3">
                  <c:v>5.57</c:v>
                </c:pt>
                <c:pt idx="4">
                  <c:v>3.25</c:v>
                </c:pt>
                <c:pt idx="5">
                  <c:v>1.2</c:v>
                </c:pt>
                <c:pt idx="6">
                  <c:v>0.22</c:v>
                </c:pt>
                <c:pt idx="7">
                  <c:v>0.33</c:v>
                </c:pt>
                <c:pt idx="8">
                  <c:v>1.1</c:v>
                </c:pt>
                <c:pt idx="9">
                  <c:v>3.92</c:v>
                </c:pt>
                <c:pt idx="10">
                  <c:v>8.33</c:v>
                </c:pt>
                <c:pt idx="11">
                  <c:v>11.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acramento PPT"</c:f>
              <c:strCache>
                <c:ptCount val="1"/>
                <c:pt idx="0">
                  <c:v>Sacramento PPT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24:$M$24</c:f>
              <c:numCache>
                <c:formatCode>General</c:formatCode>
                <c:ptCount val="12"/>
                <c:pt idx="0">
                  <c:v>3.7</c:v>
                </c:pt>
                <c:pt idx="1">
                  <c:v>3.02</c:v>
                </c:pt>
                <c:pt idx="2">
                  <c:v>2.39</c:v>
                </c:pt>
                <c:pt idx="3">
                  <c:v>1.12</c:v>
                </c:pt>
                <c:pt idx="4">
                  <c:v>0.45</c:v>
                </c:pt>
                <c:pt idx="5">
                  <c:v>0.17</c:v>
                </c:pt>
                <c:pt idx="6">
                  <c:v>0.03</c:v>
                </c:pt>
                <c:pt idx="7">
                  <c:v>0.06</c:v>
                </c:pt>
                <c:pt idx="8">
                  <c:v>0.29</c:v>
                </c:pt>
                <c:pt idx="9">
                  <c:v>0.89</c:v>
                </c:pt>
                <c:pt idx="10">
                  <c:v>2.15</c:v>
                </c:pt>
                <c:pt idx="11">
                  <c:v>2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14840"/>
        <c:axId val="39241904"/>
      </c:lineChart>
      <c:catAx>
        <c:axId val="21914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41904"/>
        <c:crossesAt val="0"/>
        <c:auto val="1"/>
        <c:lblAlgn val="ctr"/>
        <c:lblOffset val="100"/>
        <c:noMultiLvlLbl val="0"/>
      </c:catAx>
      <c:valAx>
        <c:axId val="39241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cipitation (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1484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orrelation between Truckee and Lake Spaulding Mean Monthly Temps, 1950-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Max"</c:f>
              <c:strCache>
                <c:ptCount val="1"/>
                <c:pt idx="0">
                  <c:v>M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31:$M$31</c:f>
              <c:numCache>
                <c:formatCode>General</c:formatCode>
                <c:ptCount val="12"/>
                <c:pt idx="0">
                  <c:v>0.700815005745544</c:v>
                </c:pt>
                <c:pt idx="1">
                  <c:v>0.794869655501031</c:v>
                </c:pt>
                <c:pt idx="2">
                  <c:v>0.916605257254913</c:v>
                </c:pt>
                <c:pt idx="3">
                  <c:v>0.956357403855622</c:v>
                </c:pt>
                <c:pt idx="4">
                  <c:v>0.85705363402574</c:v>
                </c:pt>
                <c:pt idx="5">
                  <c:v>0.842617252815308</c:v>
                </c:pt>
                <c:pt idx="6">
                  <c:v>0.467410502519814</c:v>
                </c:pt>
                <c:pt idx="7">
                  <c:v>0.70569917632366</c:v>
                </c:pt>
                <c:pt idx="8">
                  <c:v>0.825333395368127</c:v>
                </c:pt>
                <c:pt idx="9">
                  <c:v>0.93861036693735</c:v>
                </c:pt>
                <c:pt idx="10">
                  <c:v>0.797385225771192</c:v>
                </c:pt>
                <c:pt idx="11">
                  <c:v>0.8622260475829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Min"</c:f>
              <c:strCache>
                <c:ptCount val="1"/>
                <c:pt idx="0">
                  <c:v>M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32:$M$32</c:f>
              <c:numCache>
                <c:formatCode>General</c:formatCode>
                <c:ptCount val="12"/>
                <c:pt idx="0">
                  <c:v>0.612468470020353</c:v>
                </c:pt>
                <c:pt idx="1">
                  <c:v>0.684399569438961</c:v>
                </c:pt>
                <c:pt idx="2">
                  <c:v>0.834204390046767</c:v>
                </c:pt>
                <c:pt idx="3">
                  <c:v>0.888140442771408</c:v>
                </c:pt>
                <c:pt idx="4">
                  <c:v>0.774857938117636</c:v>
                </c:pt>
                <c:pt idx="5">
                  <c:v>0.641058879688518</c:v>
                </c:pt>
                <c:pt idx="6">
                  <c:v>0.576014425981581</c:v>
                </c:pt>
                <c:pt idx="7">
                  <c:v>0.561769542113746</c:v>
                </c:pt>
                <c:pt idx="8">
                  <c:v>0.593198357131881</c:v>
                </c:pt>
                <c:pt idx="9">
                  <c:v>0.578089435645378</c:v>
                </c:pt>
                <c:pt idx="10">
                  <c:v>0.757104828789555</c:v>
                </c:pt>
                <c:pt idx="11">
                  <c:v>0.7615322960873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Mean"</c:f>
              <c:strCache>
                <c:ptCount val="1"/>
                <c:pt idx="0">
                  <c:v>MMean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33:$M$33</c:f>
              <c:numCache>
                <c:formatCode>General</c:formatCode>
                <c:ptCount val="12"/>
                <c:pt idx="0">
                  <c:v>0.612176024493441</c:v>
                </c:pt>
                <c:pt idx="1">
                  <c:v>0.702843134037531</c:v>
                </c:pt>
                <c:pt idx="2">
                  <c:v>0.922923511598911</c:v>
                </c:pt>
                <c:pt idx="3">
                  <c:v>0.978529277097554</c:v>
                </c:pt>
                <c:pt idx="4">
                  <c:v>0.908173230458653</c:v>
                </c:pt>
                <c:pt idx="5">
                  <c:v>0.866976611017664</c:v>
                </c:pt>
                <c:pt idx="6">
                  <c:v>0.703501731281711</c:v>
                </c:pt>
                <c:pt idx="7">
                  <c:v>0.793916002677154</c:v>
                </c:pt>
                <c:pt idx="8">
                  <c:v>0.828576364029302</c:v>
                </c:pt>
                <c:pt idx="9">
                  <c:v>0.912641073773772</c:v>
                </c:pt>
                <c:pt idx="10">
                  <c:v>0.782729375625701</c:v>
                </c:pt>
                <c:pt idx="11">
                  <c:v>0.80838481969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213364"/>
        <c:axId val="25856608"/>
      </c:lineChart>
      <c:catAx>
        <c:axId val="69213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56608"/>
        <c:crossesAt val="0"/>
        <c:auto val="1"/>
        <c:lblAlgn val="ctr"/>
        <c:lblOffset val="100"/>
        <c:noMultiLvlLbl val="0"/>
      </c:catAx>
      <c:valAx>
        <c:axId val="2585660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rrelation Coeffic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1336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orrelation between Truckee and Reno Mean Monthly Temps, 1950-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Max"</c:f>
              <c:strCache>
                <c:ptCount val="1"/>
                <c:pt idx="0">
                  <c:v>M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34:$M$34</c:f>
              <c:numCache>
                <c:formatCode>General</c:formatCode>
                <c:ptCount val="12"/>
                <c:pt idx="0">
                  <c:v>0.70016109225779</c:v>
                </c:pt>
                <c:pt idx="1">
                  <c:v>0.811776737635097</c:v>
                </c:pt>
                <c:pt idx="2">
                  <c:v>0.928925864736758</c:v>
                </c:pt>
                <c:pt idx="3">
                  <c:v>0.949412221166427</c:v>
                </c:pt>
                <c:pt idx="4">
                  <c:v>0.922302418669876</c:v>
                </c:pt>
                <c:pt idx="5">
                  <c:v>0.927427102981049</c:v>
                </c:pt>
                <c:pt idx="6">
                  <c:v>0.748647860438887</c:v>
                </c:pt>
                <c:pt idx="7">
                  <c:v>0.855086320872896</c:v>
                </c:pt>
                <c:pt idx="8">
                  <c:v>0.926286652497798</c:v>
                </c:pt>
                <c:pt idx="9">
                  <c:v>0.95625991648506</c:v>
                </c:pt>
                <c:pt idx="10">
                  <c:v>0.859873040826554</c:v>
                </c:pt>
                <c:pt idx="11">
                  <c:v>0.8346258530268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Min"</c:f>
              <c:strCache>
                <c:ptCount val="1"/>
                <c:pt idx="0">
                  <c:v>M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35:$M$35</c:f>
              <c:numCache>
                <c:formatCode>General</c:formatCode>
                <c:ptCount val="12"/>
                <c:pt idx="0">
                  <c:v>0.883927694255865</c:v>
                </c:pt>
                <c:pt idx="1">
                  <c:v>0.89873707817902</c:v>
                </c:pt>
                <c:pt idx="2">
                  <c:v>0.834500276139725</c:v>
                </c:pt>
                <c:pt idx="3">
                  <c:v>0.78985930124791</c:v>
                </c:pt>
                <c:pt idx="4">
                  <c:v>0.911557712161544</c:v>
                </c:pt>
                <c:pt idx="5">
                  <c:v>0.910458565211902</c:v>
                </c:pt>
                <c:pt idx="6">
                  <c:v>0.877127049843683</c:v>
                </c:pt>
                <c:pt idx="7">
                  <c:v>0.871895167454664</c:v>
                </c:pt>
                <c:pt idx="8">
                  <c:v>0.852905755190306</c:v>
                </c:pt>
                <c:pt idx="9">
                  <c:v>0.757525927355797</c:v>
                </c:pt>
                <c:pt idx="10">
                  <c:v>0.752783333095159</c:v>
                </c:pt>
                <c:pt idx="11">
                  <c:v>0.7704367215656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Mean"</c:f>
              <c:strCache>
                <c:ptCount val="1"/>
                <c:pt idx="0">
                  <c:v>MMean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36:$M$36</c:f>
              <c:numCache>
                <c:formatCode>General</c:formatCode>
                <c:ptCount val="12"/>
                <c:pt idx="0">
                  <c:v>0.854028419664696</c:v>
                </c:pt>
                <c:pt idx="1">
                  <c:v>0.886639054750898</c:v>
                </c:pt>
                <c:pt idx="2">
                  <c:v>0.941480433274974</c:v>
                </c:pt>
                <c:pt idx="3">
                  <c:v>0.930050837985763</c:v>
                </c:pt>
                <c:pt idx="4">
                  <c:v>0.945367092820308</c:v>
                </c:pt>
                <c:pt idx="5">
                  <c:v>0.943026123477128</c:v>
                </c:pt>
                <c:pt idx="6">
                  <c:v>0.859291257226235</c:v>
                </c:pt>
                <c:pt idx="7">
                  <c:v>0.909467581851055</c:v>
                </c:pt>
                <c:pt idx="8">
                  <c:v>0.941927165286197</c:v>
                </c:pt>
                <c:pt idx="9">
                  <c:v>0.939314591540289</c:v>
                </c:pt>
                <c:pt idx="10">
                  <c:v>0.784242507056484</c:v>
                </c:pt>
                <c:pt idx="11">
                  <c:v>0.829206727018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17791"/>
        <c:axId val="6224314"/>
      </c:lineChart>
      <c:catAx>
        <c:axId val="86717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4314"/>
        <c:crossesAt val="0"/>
        <c:auto val="1"/>
        <c:lblAlgn val="ctr"/>
        <c:lblOffset val="100"/>
        <c:noMultiLvlLbl val="0"/>
      </c:catAx>
      <c:valAx>
        <c:axId val="622431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rrelation Coeffic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1779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orrelation between Truckee and Sacramento Mean Monthly Temps, 1950-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Max"</c:f>
              <c:strCache>
                <c:ptCount val="1"/>
                <c:pt idx="0">
                  <c:v>M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37:$M$37</c:f>
              <c:numCache>
                <c:formatCode>General</c:formatCode>
                <c:ptCount val="12"/>
                <c:pt idx="0">
                  <c:v>0.285362547552324</c:v>
                </c:pt>
                <c:pt idx="1">
                  <c:v>0.621670799936038</c:v>
                </c:pt>
                <c:pt idx="2">
                  <c:v>0.894973294629883</c:v>
                </c:pt>
                <c:pt idx="3">
                  <c:v>0.914680268601486</c:v>
                </c:pt>
                <c:pt idx="4">
                  <c:v>0.749049952738987</c:v>
                </c:pt>
                <c:pt idx="5">
                  <c:v>0.755731936952267</c:v>
                </c:pt>
                <c:pt idx="6">
                  <c:v>0.759298146363916</c:v>
                </c:pt>
                <c:pt idx="7">
                  <c:v>0.558006006860805</c:v>
                </c:pt>
                <c:pt idx="8">
                  <c:v>0.722276689988607</c:v>
                </c:pt>
                <c:pt idx="9">
                  <c:v>0.841349609819196</c:v>
                </c:pt>
                <c:pt idx="10">
                  <c:v>0.702079027545724</c:v>
                </c:pt>
                <c:pt idx="11">
                  <c:v>0.3047963511937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Min"</c:f>
              <c:strCache>
                <c:ptCount val="1"/>
                <c:pt idx="0">
                  <c:v>M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38:$M$38</c:f>
              <c:numCache>
                <c:formatCode>General</c:formatCode>
                <c:ptCount val="12"/>
                <c:pt idx="0">
                  <c:v>0.899780228543381</c:v>
                </c:pt>
                <c:pt idx="1">
                  <c:v>0.887109349873382</c:v>
                </c:pt>
                <c:pt idx="2">
                  <c:v>0.888645123265339</c:v>
                </c:pt>
                <c:pt idx="3">
                  <c:v>0.917476306293187</c:v>
                </c:pt>
                <c:pt idx="4">
                  <c:v>0.764204841377891</c:v>
                </c:pt>
                <c:pt idx="5">
                  <c:v>0.531119678919788</c:v>
                </c:pt>
                <c:pt idx="6">
                  <c:v>0.620893427752986</c:v>
                </c:pt>
                <c:pt idx="7">
                  <c:v>0.439660121093427</c:v>
                </c:pt>
                <c:pt idx="8">
                  <c:v>0.720871515939235</c:v>
                </c:pt>
                <c:pt idx="9">
                  <c:v>0.643691095408634</c:v>
                </c:pt>
                <c:pt idx="10">
                  <c:v>0.83390821768417</c:v>
                </c:pt>
                <c:pt idx="11">
                  <c:v>0.819961835181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Mean"</c:f>
              <c:strCache>
                <c:ptCount val="1"/>
                <c:pt idx="0">
                  <c:v>MMean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39:$M$39</c:f>
              <c:numCache>
                <c:formatCode>General</c:formatCode>
                <c:ptCount val="12"/>
                <c:pt idx="0">
                  <c:v>0.701566408820757</c:v>
                </c:pt>
                <c:pt idx="1">
                  <c:v>0.800055994494706</c:v>
                </c:pt>
                <c:pt idx="2">
                  <c:v>0.924005731267515</c:v>
                </c:pt>
                <c:pt idx="3">
                  <c:v>0.943017043269604</c:v>
                </c:pt>
                <c:pt idx="4">
                  <c:v>0.774548284290345</c:v>
                </c:pt>
                <c:pt idx="5">
                  <c:v>0.71587168600343</c:v>
                </c:pt>
                <c:pt idx="6">
                  <c:v>0.799445557374174</c:v>
                </c:pt>
                <c:pt idx="7">
                  <c:v>0.467231955506671</c:v>
                </c:pt>
                <c:pt idx="8">
                  <c:v>0.761517297773793</c:v>
                </c:pt>
                <c:pt idx="9">
                  <c:v>0.775578611867778</c:v>
                </c:pt>
                <c:pt idx="10">
                  <c:v>0.700954445031866</c:v>
                </c:pt>
                <c:pt idx="11">
                  <c:v>0.632142573866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09575"/>
        <c:axId val="8465933"/>
      </c:lineChart>
      <c:catAx>
        <c:axId val="51309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5933"/>
        <c:crossesAt val="0"/>
        <c:auto val="1"/>
        <c:lblAlgn val="ctr"/>
        <c:lblOffset val="100"/>
        <c:noMultiLvlLbl val="0"/>
      </c:catAx>
      <c:valAx>
        <c:axId val="846593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rrelation Coeffic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0957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ean Monthly Minimum Temps for Sacramento, Lake Spaulding, and Reno, 1950-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eno MMin"</c:f>
              <c:strCache>
                <c:ptCount val="1"/>
                <c:pt idx="0">
                  <c:v>Reno M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3:$M$3</c:f>
              <c:numCache>
                <c:formatCode>General</c:formatCode>
                <c:ptCount val="12"/>
                <c:pt idx="0">
                  <c:v>20.6</c:v>
                </c:pt>
                <c:pt idx="1">
                  <c:v>24.4</c:v>
                </c:pt>
                <c:pt idx="2">
                  <c:v>27.3</c:v>
                </c:pt>
                <c:pt idx="3">
                  <c:v>31.5</c:v>
                </c:pt>
                <c:pt idx="4">
                  <c:v>38.7</c:v>
                </c:pt>
                <c:pt idx="5">
                  <c:v>44.8</c:v>
                </c:pt>
                <c:pt idx="6">
                  <c:v>49.7</c:v>
                </c:pt>
                <c:pt idx="7">
                  <c:v>47.7</c:v>
                </c:pt>
                <c:pt idx="8">
                  <c:v>41.2</c:v>
                </c:pt>
                <c:pt idx="9">
                  <c:v>32.4</c:v>
                </c:pt>
                <c:pt idx="10">
                  <c:v>25.4</c:v>
                </c:pt>
                <c:pt idx="11">
                  <c:v>2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ake Spaulding MMin"</c:f>
              <c:strCache>
                <c:ptCount val="1"/>
                <c:pt idx="0">
                  <c:v>Lake Spaulding M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6:$M$6</c:f>
              <c:numCache>
                <c:formatCode>General</c:formatCode>
                <c:ptCount val="12"/>
                <c:pt idx="0">
                  <c:v>24</c:v>
                </c:pt>
                <c:pt idx="1">
                  <c:v>25</c:v>
                </c:pt>
                <c:pt idx="2">
                  <c:v>26.2</c:v>
                </c:pt>
                <c:pt idx="3">
                  <c:v>29.5</c:v>
                </c:pt>
                <c:pt idx="4">
                  <c:v>35.5</c:v>
                </c:pt>
                <c:pt idx="5">
                  <c:v>42.2</c:v>
                </c:pt>
                <c:pt idx="6">
                  <c:v>46.8</c:v>
                </c:pt>
                <c:pt idx="7">
                  <c:v>45.5</c:v>
                </c:pt>
                <c:pt idx="8">
                  <c:v>42.4</c:v>
                </c:pt>
                <c:pt idx="9">
                  <c:v>36</c:v>
                </c:pt>
                <c:pt idx="10">
                  <c:v>28.8</c:v>
                </c:pt>
                <c:pt idx="11">
                  <c:v>2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acramento MMin"</c:f>
              <c:strCache>
                <c:ptCount val="1"/>
                <c:pt idx="0">
                  <c:v>Sacramento MMin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9:$M$9</c:f>
              <c:numCache>
                <c:formatCode>General</c:formatCode>
                <c:ptCount val="12"/>
                <c:pt idx="0">
                  <c:v>38.2</c:v>
                </c:pt>
                <c:pt idx="1">
                  <c:v>41.4</c:v>
                </c:pt>
                <c:pt idx="2">
                  <c:v>43.1</c:v>
                </c:pt>
                <c:pt idx="3">
                  <c:v>45.9</c:v>
                </c:pt>
                <c:pt idx="4">
                  <c:v>50.5</c:v>
                </c:pt>
                <c:pt idx="5">
                  <c:v>55.1</c:v>
                </c:pt>
                <c:pt idx="6">
                  <c:v>58.1</c:v>
                </c:pt>
                <c:pt idx="7">
                  <c:v>57.8</c:v>
                </c:pt>
                <c:pt idx="8">
                  <c:v>55.9</c:v>
                </c:pt>
                <c:pt idx="9">
                  <c:v>50.3</c:v>
                </c:pt>
                <c:pt idx="10">
                  <c:v>43.1</c:v>
                </c:pt>
                <c:pt idx="11">
                  <c:v>38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ruckee MMin"</c:f>
              <c:strCache>
                <c:ptCount val="1"/>
                <c:pt idx="0">
                  <c:v>Truckee MMin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126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28:$M$28</c:f>
              <c:numCache>
                <c:formatCode>General</c:formatCode>
                <c:ptCount val="12"/>
                <c:pt idx="0">
                  <c:v>13.8</c:v>
                </c:pt>
                <c:pt idx="1">
                  <c:v>16.2</c:v>
                </c:pt>
                <c:pt idx="2">
                  <c:v>20.6</c:v>
                </c:pt>
                <c:pt idx="3">
                  <c:v>25.1</c:v>
                </c:pt>
                <c:pt idx="4">
                  <c:v>31</c:v>
                </c:pt>
                <c:pt idx="5">
                  <c:v>37.1</c:v>
                </c:pt>
                <c:pt idx="6">
                  <c:v>41.2</c:v>
                </c:pt>
                <c:pt idx="7">
                  <c:v>40.5</c:v>
                </c:pt>
                <c:pt idx="8">
                  <c:v>35.2</c:v>
                </c:pt>
                <c:pt idx="9">
                  <c:v>28.4</c:v>
                </c:pt>
                <c:pt idx="10">
                  <c:v>22</c:v>
                </c:pt>
                <c:pt idx="11">
                  <c:v>1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37030"/>
        <c:axId val="24815133"/>
      </c:lineChart>
      <c:catAx>
        <c:axId val="86337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15133"/>
        <c:crossesAt val="0"/>
        <c:auto val="1"/>
        <c:lblAlgn val="ctr"/>
        <c:lblOffset val="100"/>
        <c:noMultiLvlLbl val="0"/>
      </c:catAx>
      <c:valAx>
        <c:axId val="24815133"/>
        <c:scaling>
          <c:orientation val="minMax"/>
          <c:max val="6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Monthly Min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3703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ean Monthly Temps for Sacramento, Lake Spaulding, and Reno, 1950-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eno MMean"</c:f>
              <c:strCache>
                <c:ptCount val="1"/>
                <c:pt idx="0">
                  <c:v>Reno MMe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4:$M$4</c:f>
              <c:numCache>
                <c:formatCode>General</c:formatCode>
                <c:ptCount val="12"/>
                <c:pt idx="0">
                  <c:v>32.8</c:v>
                </c:pt>
                <c:pt idx="1">
                  <c:v>37.8</c:v>
                </c:pt>
                <c:pt idx="2">
                  <c:v>41.8</c:v>
                </c:pt>
                <c:pt idx="3">
                  <c:v>47.6</c:v>
                </c:pt>
                <c:pt idx="4">
                  <c:v>55.5</c:v>
                </c:pt>
                <c:pt idx="5">
                  <c:v>63.4</c:v>
                </c:pt>
                <c:pt idx="6">
                  <c:v>70.4</c:v>
                </c:pt>
                <c:pt idx="7">
                  <c:v>68.5</c:v>
                </c:pt>
                <c:pt idx="8">
                  <c:v>61.2</c:v>
                </c:pt>
                <c:pt idx="9">
                  <c:v>51.1</c:v>
                </c:pt>
                <c:pt idx="10">
                  <c:v>40.4</c:v>
                </c:pt>
                <c:pt idx="11">
                  <c:v>3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ake Spaulding MMean"</c:f>
              <c:strCache>
                <c:ptCount val="1"/>
                <c:pt idx="0">
                  <c:v>Lake Spaulding MMe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7:$M$7</c:f>
              <c:numCache>
                <c:formatCode>General</c:formatCode>
                <c:ptCount val="12"/>
                <c:pt idx="0">
                  <c:v>34.4</c:v>
                </c:pt>
                <c:pt idx="1">
                  <c:v>36.4</c:v>
                </c:pt>
                <c:pt idx="2">
                  <c:v>38</c:v>
                </c:pt>
                <c:pt idx="3">
                  <c:v>42.8</c:v>
                </c:pt>
                <c:pt idx="4">
                  <c:v>49.9</c:v>
                </c:pt>
                <c:pt idx="5">
                  <c:v>57.9</c:v>
                </c:pt>
                <c:pt idx="6">
                  <c:v>64.1</c:v>
                </c:pt>
                <c:pt idx="7">
                  <c:v>63</c:v>
                </c:pt>
                <c:pt idx="8">
                  <c:v>59</c:v>
                </c:pt>
                <c:pt idx="9">
                  <c:v>50.8</c:v>
                </c:pt>
                <c:pt idx="10">
                  <c:v>40</c:v>
                </c:pt>
                <c:pt idx="11">
                  <c:v>3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acramento MMean"</c:f>
              <c:strCache>
                <c:ptCount val="1"/>
                <c:pt idx="0">
                  <c:v>Sacramento MMean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10:$M$10</c:f>
              <c:numCache>
                <c:formatCode>General</c:formatCode>
                <c:ptCount val="12"/>
                <c:pt idx="0">
                  <c:v>45.6</c:v>
                </c:pt>
                <c:pt idx="1">
                  <c:v>50.7</c:v>
                </c:pt>
                <c:pt idx="2">
                  <c:v>53.8</c:v>
                </c:pt>
                <c:pt idx="3">
                  <c:v>58.7</c:v>
                </c:pt>
                <c:pt idx="4">
                  <c:v>65.2</c:v>
                </c:pt>
                <c:pt idx="5">
                  <c:v>71.1</c:v>
                </c:pt>
                <c:pt idx="6">
                  <c:v>75.5</c:v>
                </c:pt>
                <c:pt idx="7">
                  <c:v>74.7</c:v>
                </c:pt>
                <c:pt idx="8">
                  <c:v>71.8</c:v>
                </c:pt>
                <c:pt idx="9">
                  <c:v>64.2</c:v>
                </c:pt>
                <c:pt idx="10">
                  <c:v>53.4</c:v>
                </c:pt>
                <c:pt idx="11">
                  <c:v>45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ruckee MMean"</c:f>
              <c:strCache>
                <c:ptCount val="1"/>
                <c:pt idx="0">
                  <c:v>Truckee MMean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126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29:$M$29</c:f>
              <c:numCache>
                <c:formatCode>General</c:formatCode>
                <c:ptCount val="12"/>
                <c:pt idx="0">
                  <c:v>26.8</c:v>
                </c:pt>
                <c:pt idx="1">
                  <c:v>29.8</c:v>
                </c:pt>
                <c:pt idx="2">
                  <c:v>33.4</c:v>
                </c:pt>
                <c:pt idx="3">
                  <c:v>39.1</c:v>
                </c:pt>
                <c:pt idx="4">
                  <c:v>47</c:v>
                </c:pt>
                <c:pt idx="5">
                  <c:v>54.8</c:v>
                </c:pt>
                <c:pt idx="6">
                  <c:v>61.2</c:v>
                </c:pt>
                <c:pt idx="7">
                  <c:v>60.4</c:v>
                </c:pt>
                <c:pt idx="8">
                  <c:v>54.4</c:v>
                </c:pt>
                <c:pt idx="9">
                  <c:v>46.1</c:v>
                </c:pt>
                <c:pt idx="10">
                  <c:v>35.3</c:v>
                </c:pt>
                <c:pt idx="11">
                  <c:v>2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628048"/>
        <c:axId val="46878396"/>
      </c:lineChart>
      <c:catAx>
        <c:axId val="74628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78396"/>
        <c:crossesAt val="0"/>
        <c:auto val="1"/>
        <c:lblAlgn val="ctr"/>
        <c:lblOffset val="100"/>
        <c:noMultiLvlLbl val="0"/>
      </c:catAx>
      <c:valAx>
        <c:axId val="46878396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Monthly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2804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orrelations between Sacramento and Reno Monthly Temps, 1950-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Max"</c:f>
              <c:strCache>
                <c:ptCount val="1"/>
                <c:pt idx="0">
                  <c:v>M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12:$M$12</c:f>
              <c:numCache>
                <c:formatCode>General</c:formatCode>
                <c:ptCount val="12"/>
                <c:pt idx="0">
                  <c:v>0.529566285766485</c:v>
                </c:pt>
                <c:pt idx="1">
                  <c:v>0.558036357156842</c:v>
                </c:pt>
                <c:pt idx="2">
                  <c:v>0.877258245325793</c:v>
                </c:pt>
                <c:pt idx="3">
                  <c:v>0.839126322007859</c:v>
                </c:pt>
                <c:pt idx="4">
                  <c:v>0.813885943725075</c:v>
                </c:pt>
                <c:pt idx="5">
                  <c:v>0.76951728753349</c:v>
                </c:pt>
                <c:pt idx="6">
                  <c:v>0.755017968060625</c:v>
                </c:pt>
                <c:pt idx="7">
                  <c:v>0.617245762598495</c:v>
                </c:pt>
                <c:pt idx="8">
                  <c:v>0.809957830294239</c:v>
                </c:pt>
                <c:pt idx="9">
                  <c:v>0.824621212558814</c:v>
                </c:pt>
                <c:pt idx="10">
                  <c:v>0.711593080809636</c:v>
                </c:pt>
                <c:pt idx="11">
                  <c:v>0.4377522064175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Min"</c:f>
              <c:strCache>
                <c:ptCount val="1"/>
                <c:pt idx="0">
                  <c:v>M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13:$M$13</c:f>
              <c:numCache>
                <c:formatCode>General</c:formatCode>
                <c:ptCount val="12"/>
                <c:pt idx="0">
                  <c:v>0.902799298035186</c:v>
                </c:pt>
                <c:pt idx="1">
                  <c:v>0.898211068927537</c:v>
                </c:pt>
                <c:pt idx="2">
                  <c:v>0.824070155844037</c:v>
                </c:pt>
                <c:pt idx="3">
                  <c:v>0.725235487419882</c:v>
                </c:pt>
                <c:pt idx="4">
                  <c:v>0.735870236190688</c:v>
                </c:pt>
                <c:pt idx="5">
                  <c:v>0.571192097674209</c:v>
                </c:pt>
                <c:pt idx="6">
                  <c:v>0.587908105369214</c:v>
                </c:pt>
                <c:pt idx="7">
                  <c:v>0.39470240808655</c:v>
                </c:pt>
                <c:pt idx="8">
                  <c:v>0.613690687621462</c:v>
                </c:pt>
                <c:pt idx="9">
                  <c:v>0.643094864282564</c:v>
                </c:pt>
                <c:pt idx="10">
                  <c:v>0.690841714465525</c:v>
                </c:pt>
                <c:pt idx="11">
                  <c:v>0.8541441040963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ve"</c:f>
              <c:strCache>
                <c:ptCount val="1"/>
                <c:pt idx="0">
                  <c:v>MAve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14:$M$14</c:f>
              <c:numCache>
                <c:formatCode>General</c:formatCode>
                <c:ptCount val="12"/>
                <c:pt idx="0">
                  <c:v>0.79210362284915</c:v>
                </c:pt>
                <c:pt idx="1">
                  <c:v>0.745806172546952</c:v>
                </c:pt>
                <c:pt idx="2">
                  <c:v>0.870015304589921</c:v>
                </c:pt>
                <c:pt idx="3">
                  <c:v>0.820353355124822</c:v>
                </c:pt>
                <c:pt idx="4">
                  <c:v>0.801580239730382</c:v>
                </c:pt>
                <c:pt idx="5">
                  <c:v>0.687523396521626</c:v>
                </c:pt>
                <c:pt idx="6">
                  <c:v>0.693083272938078</c:v>
                </c:pt>
                <c:pt idx="7">
                  <c:v>0.484095156537612</c:v>
                </c:pt>
                <c:pt idx="8">
                  <c:v>0.775491464289645</c:v>
                </c:pt>
                <c:pt idx="9">
                  <c:v>0.822241543075821</c:v>
                </c:pt>
                <c:pt idx="10">
                  <c:v>0.692515637160371</c:v>
                </c:pt>
                <c:pt idx="11">
                  <c:v>0.685115613951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596031"/>
        <c:axId val="48870116"/>
      </c:lineChart>
      <c:catAx>
        <c:axId val="11596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70116"/>
        <c:crossesAt val="0"/>
        <c:auto val="1"/>
        <c:lblAlgn val="ctr"/>
        <c:lblOffset val="100"/>
        <c:noMultiLvlLbl val="0"/>
      </c:catAx>
      <c:valAx>
        <c:axId val="48870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rrelation Coeffic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9603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orrelations between Sacramento and Lake Spaulding Monthly Temps 1950-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Max"</c:f>
              <c:strCache>
                <c:ptCount val="1"/>
                <c:pt idx="0">
                  <c:v>M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18:$M$18</c:f>
              <c:numCache>
                <c:formatCode>General</c:formatCode>
                <c:ptCount val="12"/>
                <c:pt idx="0">
                  <c:v>0.128783773055624</c:v>
                </c:pt>
                <c:pt idx="1">
                  <c:v>0.458827383165604</c:v>
                </c:pt>
                <c:pt idx="2">
                  <c:v>0.932909089275932</c:v>
                </c:pt>
                <c:pt idx="3">
                  <c:v>0.899990369830659</c:v>
                </c:pt>
                <c:pt idx="4">
                  <c:v>0.768274170818026</c:v>
                </c:pt>
                <c:pt idx="5">
                  <c:v>0.723172821447158</c:v>
                </c:pt>
                <c:pt idx="6">
                  <c:v>0.343432096216663</c:v>
                </c:pt>
                <c:pt idx="7">
                  <c:v>0.505085676862733</c:v>
                </c:pt>
                <c:pt idx="8">
                  <c:v>0.799295559383581</c:v>
                </c:pt>
                <c:pt idx="9">
                  <c:v>0.792838692491998</c:v>
                </c:pt>
                <c:pt idx="10">
                  <c:v>0.611768472080619</c:v>
                </c:pt>
                <c:pt idx="11">
                  <c:v>0.1603790761024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Min"</c:f>
              <c:strCache>
                <c:ptCount val="1"/>
                <c:pt idx="0">
                  <c:v>M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19:$M$19</c:f>
              <c:numCache>
                <c:formatCode>General</c:formatCode>
                <c:ptCount val="12"/>
                <c:pt idx="0">
                  <c:v>0.619910640532459</c:v>
                </c:pt>
                <c:pt idx="1">
                  <c:v>0.703016064605458</c:v>
                </c:pt>
                <c:pt idx="2">
                  <c:v>0.79925739700332</c:v>
                </c:pt>
                <c:pt idx="3">
                  <c:v>0.87883871154714</c:v>
                </c:pt>
                <c:pt idx="4">
                  <c:v>0.679555307535193</c:v>
                </c:pt>
                <c:pt idx="5">
                  <c:v>0.566717273176111</c:v>
                </c:pt>
                <c:pt idx="6">
                  <c:v>0.451790506436468</c:v>
                </c:pt>
                <c:pt idx="7">
                  <c:v>0.590019277180539</c:v>
                </c:pt>
                <c:pt idx="8">
                  <c:v>0.65844015742876</c:v>
                </c:pt>
                <c:pt idx="9">
                  <c:v>0.427017279008065</c:v>
                </c:pt>
                <c:pt idx="10">
                  <c:v>0.722427413243337</c:v>
                </c:pt>
                <c:pt idx="11">
                  <c:v>0.5918910849153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ve"</c:f>
              <c:strCache>
                <c:ptCount val="1"/>
                <c:pt idx="0">
                  <c:v>MAve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20:$M$20</c:f>
              <c:numCache>
                <c:formatCode>General</c:formatCode>
                <c:ptCount val="12"/>
                <c:pt idx="0">
                  <c:v>0.397318479320777</c:v>
                </c:pt>
                <c:pt idx="1">
                  <c:v>0.565749243649544</c:v>
                </c:pt>
                <c:pt idx="2">
                  <c:v>0.939515378820837</c:v>
                </c:pt>
                <c:pt idx="3">
                  <c:v>0.95252412414581</c:v>
                </c:pt>
                <c:pt idx="4">
                  <c:v>0.818626080500944</c:v>
                </c:pt>
                <c:pt idx="5">
                  <c:v>0.762598871606699</c:v>
                </c:pt>
                <c:pt idx="6">
                  <c:v>0.672301193153091</c:v>
                </c:pt>
                <c:pt idx="7">
                  <c:v>0.694581310151554</c:v>
                </c:pt>
                <c:pt idx="8">
                  <c:v>0.838182262600512</c:v>
                </c:pt>
                <c:pt idx="9">
                  <c:v>0.700567591749008</c:v>
                </c:pt>
                <c:pt idx="10">
                  <c:v>0.641544806459608</c:v>
                </c:pt>
                <c:pt idx="11">
                  <c:v>0.31706615828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2358"/>
        <c:axId val="12681788"/>
      </c:lineChart>
      <c:catAx>
        <c:axId val="4632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81788"/>
        <c:crossesAt val="0"/>
        <c:auto val="1"/>
        <c:lblAlgn val="ctr"/>
        <c:lblOffset val="100"/>
        <c:noMultiLvlLbl val="0"/>
      </c:catAx>
      <c:valAx>
        <c:axId val="1268178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rrelation Coeffic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235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orrelations between Reno and Lake Spaulding Monthly Temps, 1950-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Max"</c:f>
              <c:strCache>
                <c:ptCount val="1"/>
                <c:pt idx="0">
                  <c:v>M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15:$M$15</c:f>
              <c:numCache>
                <c:formatCode>General</c:formatCode>
                <c:ptCount val="12"/>
                <c:pt idx="0">
                  <c:v>0.475677539217886</c:v>
                </c:pt>
                <c:pt idx="1">
                  <c:v>0.845254742964899</c:v>
                </c:pt>
                <c:pt idx="2">
                  <c:v>0.879885629645173</c:v>
                </c:pt>
                <c:pt idx="3">
                  <c:v>0.883833331494557</c:v>
                </c:pt>
                <c:pt idx="4">
                  <c:v>0.82812927030987</c:v>
                </c:pt>
                <c:pt idx="5">
                  <c:v>0.8504964053633</c:v>
                </c:pt>
                <c:pt idx="6">
                  <c:v>0.572571558603708</c:v>
                </c:pt>
                <c:pt idx="7">
                  <c:v>0.737128277770327</c:v>
                </c:pt>
                <c:pt idx="8">
                  <c:v>0.879465809640476</c:v>
                </c:pt>
                <c:pt idx="9">
                  <c:v>0.910445461989498</c:v>
                </c:pt>
                <c:pt idx="10">
                  <c:v>0.679196129599848</c:v>
                </c:pt>
                <c:pt idx="11">
                  <c:v>0.793059243060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Min"</c:f>
              <c:strCache>
                <c:ptCount val="1"/>
                <c:pt idx="0">
                  <c:v>M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16:$M$16</c:f>
              <c:numCache>
                <c:formatCode>General</c:formatCode>
                <c:ptCount val="12"/>
                <c:pt idx="0">
                  <c:v>0.616079086688821</c:v>
                </c:pt>
                <c:pt idx="1">
                  <c:v>0.671258973422213</c:v>
                </c:pt>
                <c:pt idx="2">
                  <c:v>0.706800017469385</c:v>
                </c:pt>
                <c:pt idx="3">
                  <c:v>0.691496837756099</c:v>
                </c:pt>
                <c:pt idx="4">
                  <c:v>0.775268303045269</c:v>
                </c:pt>
                <c:pt idx="5">
                  <c:v>0.612044001783574</c:v>
                </c:pt>
                <c:pt idx="6">
                  <c:v>0.266355869262485</c:v>
                </c:pt>
                <c:pt idx="7">
                  <c:v>0.396094623648413</c:v>
                </c:pt>
                <c:pt idx="8">
                  <c:v>0.479530951867295</c:v>
                </c:pt>
                <c:pt idx="9">
                  <c:v>0.360375385938111</c:v>
                </c:pt>
                <c:pt idx="10">
                  <c:v>0.432059404630691</c:v>
                </c:pt>
                <c:pt idx="11">
                  <c:v>0.5252134678566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ve"</c:f>
              <c:strCache>
                <c:ptCount val="1"/>
                <c:pt idx="0">
                  <c:v>MAve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17:$M$17</c:f>
              <c:numCache>
                <c:formatCode>General</c:formatCode>
                <c:ptCount val="12"/>
                <c:pt idx="0">
                  <c:v>0.599266728440329</c:v>
                </c:pt>
                <c:pt idx="1">
                  <c:v>0.798062894330477</c:v>
                </c:pt>
                <c:pt idx="2">
                  <c:v>0.879112275203678</c:v>
                </c:pt>
                <c:pt idx="3">
                  <c:v>0.889037559820452</c:v>
                </c:pt>
                <c:pt idx="4">
                  <c:v>0.890476816762428</c:v>
                </c:pt>
                <c:pt idx="5">
                  <c:v>0.82214622192203</c:v>
                </c:pt>
                <c:pt idx="6">
                  <c:v>0.646086436799863</c:v>
                </c:pt>
                <c:pt idx="7">
                  <c:v>0.725575459118595</c:v>
                </c:pt>
                <c:pt idx="8">
                  <c:v>0.790759953080199</c:v>
                </c:pt>
                <c:pt idx="9">
                  <c:v>0.817829214197051</c:v>
                </c:pt>
                <c:pt idx="10">
                  <c:v>0.526485653073314</c:v>
                </c:pt>
                <c:pt idx="11">
                  <c:v>0.652229713350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55598"/>
        <c:axId val="74630974"/>
      </c:lineChart>
      <c:catAx>
        <c:axId val="26555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30974"/>
        <c:crossesAt val="0"/>
        <c:auto val="1"/>
        <c:lblAlgn val="ctr"/>
        <c:lblOffset val="100"/>
        <c:noMultiLvlLbl val="0"/>
      </c:catAx>
      <c:valAx>
        <c:axId val="74630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rrelation Coeffic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5559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atterplot of Mean Monthly Maximum Temps for Reno and Lake Spaulding, 1940-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B$2:$M$2</c:f>
              <c:numCache>
                <c:formatCode>General</c:formatCode>
                <c:ptCount val="12"/>
                <c:pt idx="0">
                  <c:v>45.1</c:v>
                </c:pt>
                <c:pt idx="1">
                  <c:v>51.3</c:v>
                </c:pt>
                <c:pt idx="2">
                  <c:v>56.4</c:v>
                </c:pt>
                <c:pt idx="3">
                  <c:v>63.7</c:v>
                </c:pt>
                <c:pt idx="4">
                  <c:v>72.3</c:v>
                </c:pt>
                <c:pt idx="5">
                  <c:v>81.9</c:v>
                </c:pt>
                <c:pt idx="6">
                  <c:v>91.1</c:v>
                </c:pt>
                <c:pt idx="7">
                  <c:v>89.3</c:v>
                </c:pt>
                <c:pt idx="8">
                  <c:v>81.2</c:v>
                </c:pt>
                <c:pt idx="9">
                  <c:v>69.7</c:v>
                </c:pt>
                <c:pt idx="10">
                  <c:v>55.3</c:v>
                </c:pt>
                <c:pt idx="11">
                  <c:v>46</c:v>
                </c:pt>
              </c:numCache>
            </c:numRef>
          </c:xVal>
          <c:yVal>
            <c:numRef>
              <c:f>GRAPHS!$B$5:$M$5</c:f>
              <c:numCache>
                <c:formatCode>General</c:formatCode>
                <c:ptCount val="12"/>
                <c:pt idx="0">
                  <c:v>44.8</c:v>
                </c:pt>
                <c:pt idx="1">
                  <c:v>47.8</c:v>
                </c:pt>
                <c:pt idx="2">
                  <c:v>49.9</c:v>
                </c:pt>
                <c:pt idx="3">
                  <c:v>56.1</c:v>
                </c:pt>
                <c:pt idx="4">
                  <c:v>64.3</c:v>
                </c:pt>
                <c:pt idx="5">
                  <c:v>73.6</c:v>
                </c:pt>
                <c:pt idx="6">
                  <c:v>81.3</c:v>
                </c:pt>
                <c:pt idx="7">
                  <c:v>80.4</c:v>
                </c:pt>
                <c:pt idx="8">
                  <c:v>75.6</c:v>
                </c:pt>
                <c:pt idx="9">
                  <c:v>65.5</c:v>
                </c:pt>
                <c:pt idx="10">
                  <c:v>51.3</c:v>
                </c:pt>
                <c:pt idx="11">
                  <c:v>45.6</c:v>
                </c:pt>
              </c:numCache>
            </c:numRef>
          </c:yVal>
          <c:smooth val="0"/>
        </c:ser>
        <c:axId val="28349243"/>
        <c:axId val="9707244"/>
      </c:scatterChart>
      <c:valAx>
        <c:axId val="28349243"/>
        <c:scaling>
          <c:orientation val="minMax"/>
          <c:max val="95"/>
          <c:min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no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7244"/>
        <c:crossesAt val="0"/>
        <c:crossBetween val="midCat"/>
        <c:majorUnit val="5"/>
        <c:minorUnit val="1.66666666666667"/>
      </c:valAx>
      <c:valAx>
        <c:axId val="9707244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ake Spaulding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4924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atterplot of Mean Monthly Minimum Temps for Reno and Lake Spaulding, 1940-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B$3:$M$3</c:f>
              <c:numCache>
                <c:formatCode>General</c:formatCode>
                <c:ptCount val="12"/>
                <c:pt idx="0">
                  <c:v>20.6</c:v>
                </c:pt>
                <c:pt idx="1">
                  <c:v>24.4</c:v>
                </c:pt>
                <c:pt idx="2">
                  <c:v>27.3</c:v>
                </c:pt>
                <c:pt idx="3">
                  <c:v>31.5</c:v>
                </c:pt>
                <c:pt idx="4">
                  <c:v>38.7</c:v>
                </c:pt>
                <c:pt idx="5">
                  <c:v>44.8</c:v>
                </c:pt>
                <c:pt idx="6">
                  <c:v>49.7</c:v>
                </c:pt>
                <c:pt idx="7">
                  <c:v>47.7</c:v>
                </c:pt>
                <c:pt idx="8">
                  <c:v>41.2</c:v>
                </c:pt>
                <c:pt idx="9">
                  <c:v>32.4</c:v>
                </c:pt>
                <c:pt idx="10">
                  <c:v>25.4</c:v>
                </c:pt>
                <c:pt idx="11">
                  <c:v>20.3</c:v>
                </c:pt>
              </c:numCache>
            </c:numRef>
          </c:xVal>
          <c:yVal>
            <c:numRef>
              <c:f>GRAPHS!$B$6:$M$6</c:f>
              <c:numCache>
                <c:formatCode>General</c:formatCode>
                <c:ptCount val="12"/>
                <c:pt idx="0">
                  <c:v>24</c:v>
                </c:pt>
                <c:pt idx="1">
                  <c:v>25</c:v>
                </c:pt>
                <c:pt idx="2">
                  <c:v>26.2</c:v>
                </c:pt>
                <c:pt idx="3">
                  <c:v>29.5</c:v>
                </c:pt>
                <c:pt idx="4">
                  <c:v>35.5</c:v>
                </c:pt>
                <c:pt idx="5">
                  <c:v>42.2</c:v>
                </c:pt>
                <c:pt idx="6">
                  <c:v>46.8</c:v>
                </c:pt>
                <c:pt idx="7">
                  <c:v>45.5</c:v>
                </c:pt>
                <c:pt idx="8">
                  <c:v>42.4</c:v>
                </c:pt>
                <c:pt idx="9">
                  <c:v>36</c:v>
                </c:pt>
                <c:pt idx="10">
                  <c:v>28.8</c:v>
                </c:pt>
                <c:pt idx="11">
                  <c:v>24.8</c:v>
                </c:pt>
              </c:numCache>
            </c:numRef>
          </c:yVal>
          <c:smooth val="0"/>
        </c:ser>
        <c:axId val="33667675"/>
        <c:axId val="17564124"/>
      </c:scatterChart>
      <c:valAx>
        <c:axId val="33667675"/>
        <c:scaling>
          <c:orientation val="minMax"/>
          <c:max val="55"/>
          <c:min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no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64124"/>
        <c:crossesAt val="0"/>
        <c:crossBetween val="midCat"/>
        <c:majorUnit val="5"/>
      </c:valAx>
      <c:valAx>
        <c:axId val="17564124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ake Spaulding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67675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atterplot of Mean Monthly Temps for Reno and Lake Spaulding, 1940-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B$4:$M$4</c:f>
              <c:numCache>
                <c:formatCode>General</c:formatCode>
                <c:ptCount val="12"/>
                <c:pt idx="0">
                  <c:v>32.8</c:v>
                </c:pt>
                <c:pt idx="1">
                  <c:v>37.8</c:v>
                </c:pt>
                <c:pt idx="2">
                  <c:v>41.8</c:v>
                </c:pt>
                <c:pt idx="3">
                  <c:v>47.6</c:v>
                </c:pt>
                <c:pt idx="4">
                  <c:v>55.5</c:v>
                </c:pt>
                <c:pt idx="5">
                  <c:v>63.4</c:v>
                </c:pt>
                <c:pt idx="6">
                  <c:v>70.4</c:v>
                </c:pt>
                <c:pt idx="7">
                  <c:v>68.5</c:v>
                </c:pt>
                <c:pt idx="8">
                  <c:v>61.2</c:v>
                </c:pt>
                <c:pt idx="9">
                  <c:v>51.1</c:v>
                </c:pt>
                <c:pt idx="10">
                  <c:v>40.4</c:v>
                </c:pt>
                <c:pt idx="11">
                  <c:v>33.1</c:v>
                </c:pt>
              </c:numCache>
            </c:numRef>
          </c:xVal>
          <c:yVal>
            <c:numRef>
              <c:f>GRAPHS!$B$7:$M$7</c:f>
              <c:numCache>
                <c:formatCode>General</c:formatCode>
                <c:ptCount val="12"/>
                <c:pt idx="0">
                  <c:v>34.4</c:v>
                </c:pt>
                <c:pt idx="1">
                  <c:v>36.4</c:v>
                </c:pt>
                <c:pt idx="2">
                  <c:v>38</c:v>
                </c:pt>
                <c:pt idx="3">
                  <c:v>42.8</c:v>
                </c:pt>
                <c:pt idx="4">
                  <c:v>49.9</c:v>
                </c:pt>
                <c:pt idx="5">
                  <c:v>57.9</c:v>
                </c:pt>
                <c:pt idx="6">
                  <c:v>64.1</c:v>
                </c:pt>
                <c:pt idx="7">
                  <c:v>63</c:v>
                </c:pt>
                <c:pt idx="8">
                  <c:v>59</c:v>
                </c:pt>
                <c:pt idx="9">
                  <c:v>50.8</c:v>
                </c:pt>
                <c:pt idx="10">
                  <c:v>40</c:v>
                </c:pt>
                <c:pt idx="11">
                  <c:v>35.2</c:v>
                </c:pt>
              </c:numCache>
            </c:numRef>
          </c:yVal>
          <c:smooth val="0"/>
        </c:ser>
        <c:axId val="62693413"/>
        <c:axId val="80822851"/>
      </c:scatterChart>
      <c:valAx>
        <c:axId val="62693413"/>
        <c:scaling>
          <c:orientation val="minMax"/>
          <c:max val="75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no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22851"/>
        <c:crossesAt val="0"/>
        <c:crossBetween val="midCat"/>
        <c:majorUnit val="5"/>
      </c:valAx>
      <c:valAx>
        <c:axId val="80822851"/>
        <c:scaling>
          <c:orientation val="minMax"/>
          <c:max val="65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ake Spaulding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93413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38</xdr:row>
      <xdr:rowOff>114480</xdr:rowOff>
    </xdr:from>
    <xdr:to>
      <xdr:col>6</xdr:col>
      <xdr:colOff>150120</xdr:colOff>
      <xdr:row>55</xdr:row>
      <xdr:rowOff>18720</xdr:rowOff>
    </xdr:to>
    <xdr:graphicFrame>
      <xdr:nvGraphicFramePr>
        <xdr:cNvPr id="0" name="Chart 1"/>
        <xdr:cNvGraphicFramePr/>
      </xdr:nvGraphicFramePr>
      <xdr:xfrm>
        <a:off x="79920" y="6267600"/>
        <a:ext cx="38991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19320</xdr:colOff>
      <xdr:row>38</xdr:row>
      <xdr:rowOff>114480</xdr:rowOff>
    </xdr:from>
    <xdr:to>
      <xdr:col>12</xdr:col>
      <xdr:colOff>389160</xdr:colOff>
      <xdr:row>55</xdr:row>
      <xdr:rowOff>18720</xdr:rowOff>
    </xdr:to>
    <xdr:graphicFrame>
      <xdr:nvGraphicFramePr>
        <xdr:cNvPr id="1" name="Chart 2"/>
        <xdr:cNvGraphicFramePr/>
      </xdr:nvGraphicFramePr>
      <xdr:xfrm>
        <a:off x="4148280" y="6267600"/>
        <a:ext cx="38991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9520</xdr:colOff>
      <xdr:row>56</xdr:row>
      <xdr:rowOff>0</xdr:rowOff>
    </xdr:from>
    <xdr:to>
      <xdr:col>6</xdr:col>
      <xdr:colOff>190080</xdr:colOff>
      <xdr:row>72</xdr:row>
      <xdr:rowOff>66240</xdr:rowOff>
    </xdr:to>
    <xdr:graphicFrame>
      <xdr:nvGraphicFramePr>
        <xdr:cNvPr id="2" name="Chart 3"/>
        <xdr:cNvGraphicFramePr/>
      </xdr:nvGraphicFramePr>
      <xdr:xfrm>
        <a:off x="119520" y="9067680"/>
        <a:ext cx="389952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29600</xdr:colOff>
      <xdr:row>18</xdr:row>
      <xdr:rowOff>47520</xdr:rowOff>
    </xdr:from>
    <xdr:to>
      <xdr:col>6</xdr:col>
      <xdr:colOff>200160</xdr:colOff>
      <xdr:row>34</xdr:row>
      <xdr:rowOff>114480</xdr:rowOff>
    </xdr:to>
    <xdr:graphicFrame>
      <xdr:nvGraphicFramePr>
        <xdr:cNvPr id="3" name="Chart 4"/>
        <xdr:cNvGraphicFramePr/>
      </xdr:nvGraphicFramePr>
      <xdr:xfrm>
        <a:off x="129600" y="2962080"/>
        <a:ext cx="389952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9800</xdr:colOff>
      <xdr:row>0</xdr:row>
      <xdr:rowOff>75960</xdr:rowOff>
    </xdr:from>
    <xdr:to>
      <xdr:col>6</xdr:col>
      <xdr:colOff>190080</xdr:colOff>
      <xdr:row>16</xdr:row>
      <xdr:rowOff>142920</xdr:rowOff>
    </xdr:to>
    <xdr:graphicFrame>
      <xdr:nvGraphicFramePr>
        <xdr:cNvPr id="4" name="Chart 5"/>
        <xdr:cNvGraphicFramePr/>
      </xdr:nvGraphicFramePr>
      <xdr:xfrm>
        <a:off x="109800" y="75960"/>
        <a:ext cx="390924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419040</xdr:colOff>
      <xdr:row>0</xdr:row>
      <xdr:rowOff>75960</xdr:rowOff>
    </xdr:from>
    <xdr:to>
      <xdr:col>12</xdr:col>
      <xdr:colOff>498960</xdr:colOff>
      <xdr:row>16</xdr:row>
      <xdr:rowOff>142920</xdr:rowOff>
    </xdr:to>
    <xdr:graphicFrame>
      <xdr:nvGraphicFramePr>
        <xdr:cNvPr id="5" name="Chart 6"/>
        <xdr:cNvGraphicFramePr/>
      </xdr:nvGraphicFramePr>
      <xdr:xfrm>
        <a:off x="4248000" y="75960"/>
        <a:ext cx="390924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69560</xdr:colOff>
      <xdr:row>75</xdr:row>
      <xdr:rowOff>0</xdr:rowOff>
    </xdr:from>
    <xdr:to>
      <xdr:col>6</xdr:col>
      <xdr:colOff>240120</xdr:colOff>
      <xdr:row>91</xdr:row>
      <xdr:rowOff>66600</xdr:rowOff>
    </xdr:to>
    <xdr:graphicFrame>
      <xdr:nvGraphicFramePr>
        <xdr:cNvPr id="6" name="Chart 8"/>
        <xdr:cNvGraphicFramePr/>
      </xdr:nvGraphicFramePr>
      <xdr:xfrm>
        <a:off x="169560" y="12144240"/>
        <a:ext cx="389952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438840</xdr:colOff>
      <xdr:row>75</xdr:row>
      <xdr:rowOff>0</xdr:rowOff>
    </xdr:from>
    <xdr:to>
      <xdr:col>12</xdr:col>
      <xdr:colOff>519120</xdr:colOff>
      <xdr:row>91</xdr:row>
      <xdr:rowOff>75960</xdr:rowOff>
    </xdr:to>
    <xdr:graphicFrame>
      <xdr:nvGraphicFramePr>
        <xdr:cNvPr id="7" name="Chart 9"/>
        <xdr:cNvGraphicFramePr/>
      </xdr:nvGraphicFramePr>
      <xdr:xfrm>
        <a:off x="4267800" y="12144240"/>
        <a:ext cx="390960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69560</xdr:colOff>
      <xdr:row>92</xdr:row>
      <xdr:rowOff>66240</xdr:rowOff>
    </xdr:from>
    <xdr:to>
      <xdr:col>6</xdr:col>
      <xdr:colOff>240120</xdr:colOff>
      <xdr:row>108</xdr:row>
      <xdr:rowOff>161640</xdr:rowOff>
    </xdr:to>
    <xdr:graphicFrame>
      <xdr:nvGraphicFramePr>
        <xdr:cNvPr id="8" name="Chart 10"/>
        <xdr:cNvGraphicFramePr/>
      </xdr:nvGraphicFramePr>
      <xdr:xfrm>
        <a:off x="169560" y="14963400"/>
        <a:ext cx="38995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59480</xdr:colOff>
      <xdr:row>112</xdr:row>
      <xdr:rowOff>0</xdr:rowOff>
    </xdr:from>
    <xdr:to>
      <xdr:col>6</xdr:col>
      <xdr:colOff>230040</xdr:colOff>
      <xdr:row>128</xdr:row>
      <xdr:rowOff>95760</xdr:rowOff>
    </xdr:to>
    <xdr:graphicFrame>
      <xdr:nvGraphicFramePr>
        <xdr:cNvPr id="9" name="Chart 11"/>
        <xdr:cNvGraphicFramePr/>
      </xdr:nvGraphicFramePr>
      <xdr:xfrm>
        <a:off x="159480" y="18135720"/>
        <a:ext cx="38995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428760</xdr:colOff>
      <xdr:row>112</xdr:row>
      <xdr:rowOff>0</xdr:rowOff>
    </xdr:from>
    <xdr:to>
      <xdr:col>12</xdr:col>
      <xdr:colOff>509040</xdr:colOff>
      <xdr:row>128</xdr:row>
      <xdr:rowOff>105120</xdr:rowOff>
    </xdr:to>
    <xdr:graphicFrame>
      <xdr:nvGraphicFramePr>
        <xdr:cNvPr id="10" name="Chart 12"/>
        <xdr:cNvGraphicFramePr/>
      </xdr:nvGraphicFramePr>
      <xdr:xfrm>
        <a:off x="4257720" y="18135720"/>
        <a:ext cx="39096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49400</xdr:colOff>
      <xdr:row>130</xdr:row>
      <xdr:rowOff>0</xdr:rowOff>
    </xdr:from>
    <xdr:to>
      <xdr:col>6</xdr:col>
      <xdr:colOff>230040</xdr:colOff>
      <xdr:row>146</xdr:row>
      <xdr:rowOff>104760</xdr:rowOff>
    </xdr:to>
    <xdr:graphicFrame>
      <xdr:nvGraphicFramePr>
        <xdr:cNvPr id="11" name="Chart 13"/>
        <xdr:cNvGraphicFramePr/>
      </xdr:nvGraphicFramePr>
      <xdr:xfrm>
        <a:off x="149400" y="21050280"/>
        <a:ext cx="39096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9680</xdr:colOff>
      <xdr:row>149</xdr:row>
      <xdr:rowOff>56880</xdr:rowOff>
    </xdr:from>
    <xdr:to>
      <xdr:col>6</xdr:col>
      <xdr:colOff>219960</xdr:colOff>
      <xdr:row>165</xdr:row>
      <xdr:rowOff>161640</xdr:rowOff>
    </xdr:to>
    <xdr:graphicFrame>
      <xdr:nvGraphicFramePr>
        <xdr:cNvPr id="12" name="Chart 14"/>
        <xdr:cNvGraphicFramePr/>
      </xdr:nvGraphicFramePr>
      <xdr:xfrm>
        <a:off x="139680" y="24183720"/>
        <a:ext cx="39092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388800</xdr:colOff>
      <xdr:row>149</xdr:row>
      <xdr:rowOff>56880</xdr:rowOff>
    </xdr:from>
    <xdr:to>
      <xdr:col>12</xdr:col>
      <xdr:colOff>479160</xdr:colOff>
      <xdr:row>166</xdr:row>
      <xdr:rowOff>9720</xdr:rowOff>
    </xdr:to>
    <xdr:graphicFrame>
      <xdr:nvGraphicFramePr>
        <xdr:cNvPr id="13" name="Chart 15"/>
        <xdr:cNvGraphicFramePr/>
      </xdr:nvGraphicFramePr>
      <xdr:xfrm>
        <a:off x="4217760" y="24183720"/>
        <a:ext cx="39196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139680</xdr:colOff>
      <xdr:row>167</xdr:row>
      <xdr:rowOff>47520</xdr:rowOff>
    </xdr:from>
    <xdr:to>
      <xdr:col>6</xdr:col>
      <xdr:colOff>230040</xdr:colOff>
      <xdr:row>183</xdr:row>
      <xdr:rowOff>162000</xdr:rowOff>
    </xdr:to>
    <xdr:graphicFrame>
      <xdr:nvGraphicFramePr>
        <xdr:cNvPr id="14" name="Chart 16"/>
        <xdr:cNvGraphicFramePr/>
      </xdr:nvGraphicFramePr>
      <xdr:xfrm>
        <a:off x="139680" y="27088920"/>
        <a:ext cx="39193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428760</xdr:colOff>
      <xdr:row>18</xdr:row>
      <xdr:rowOff>38160</xdr:rowOff>
    </xdr:from>
    <xdr:to>
      <xdr:col>12</xdr:col>
      <xdr:colOff>498960</xdr:colOff>
      <xdr:row>34</xdr:row>
      <xdr:rowOff>105120</xdr:rowOff>
    </xdr:to>
    <xdr:graphicFrame>
      <xdr:nvGraphicFramePr>
        <xdr:cNvPr id="15" name="Chart 17"/>
        <xdr:cNvGraphicFramePr/>
      </xdr:nvGraphicFramePr>
      <xdr:xfrm>
        <a:off x="4257720" y="2952720"/>
        <a:ext cx="389952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129600</xdr:colOff>
      <xdr:row>186</xdr:row>
      <xdr:rowOff>0</xdr:rowOff>
    </xdr:from>
    <xdr:to>
      <xdr:col>6</xdr:col>
      <xdr:colOff>219960</xdr:colOff>
      <xdr:row>202</xdr:row>
      <xdr:rowOff>114480</xdr:rowOff>
    </xdr:to>
    <xdr:graphicFrame>
      <xdr:nvGraphicFramePr>
        <xdr:cNvPr id="16" name="Chart 18"/>
        <xdr:cNvGraphicFramePr/>
      </xdr:nvGraphicFramePr>
      <xdr:xfrm>
        <a:off x="129600" y="30117960"/>
        <a:ext cx="39193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388800</xdr:colOff>
      <xdr:row>186</xdr:row>
      <xdr:rowOff>0</xdr:rowOff>
    </xdr:from>
    <xdr:to>
      <xdr:col>12</xdr:col>
      <xdr:colOff>488880</xdr:colOff>
      <xdr:row>202</xdr:row>
      <xdr:rowOff>123840</xdr:rowOff>
    </xdr:to>
    <xdr:graphicFrame>
      <xdr:nvGraphicFramePr>
        <xdr:cNvPr id="17" name="Chart 19"/>
        <xdr:cNvGraphicFramePr/>
      </xdr:nvGraphicFramePr>
      <xdr:xfrm>
        <a:off x="4217760" y="30117960"/>
        <a:ext cx="39294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129600</xdr:colOff>
      <xdr:row>204</xdr:row>
      <xdr:rowOff>0</xdr:rowOff>
    </xdr:from>
    <xdr:to>
      <xdr:col>6</xdr:col>
      <xdr:colOff>230040</xdr:colOff>
      <xdr:row>220</xdr:row>
      <xdr:rowOff>124200</xdr:rowOff>
    </xdr:to>
    <xdr:graphicFrame>
      <xdr:nvGraphicFramePr>
        <xdr:cNvPr id="18" name="Chart 20"/>
        <xdr:cNvGraphicFramePr/>
      </xdr:nvGraphicFramePr>
      <xdr:xfrm>
        <a:off x="129600" y="33032880"/>
        <a:ext cx="39294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70" colorId="64" zoomScale="100" zoomScaleNormal="100" zoomScalePageLayoutView="100" workbookViewId="0">
      <selection pane="topLeft" activeCell="G180" activeCellId="0" sqref="G18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7" activeCellId="0" sqref="A47:IV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78</v>
      </c>
    </row>
    <row r="6" customFormat="false" ht="12.75" hidden="false" customHeight="false" outlineLevel="0" collapsed="false">
      <c r="A6" s="1" t="s">
        <v>48</v>
      </c>
    </row>
    <row r="7" customFormat="false" ht="12.75" hidden="false" customHeight="false" outlineLevel="0" collapsed="false">
      <c r="A7" s="1" t="s">
        <v>49</v>
      </c>
    </row>
    <row r="8" customFormat="false" ht="12.75" hidden="false" customHeight="false" outlineLevel="0" collapsed="false">
      <c r="A8" s="1" t="s">
        <v>50</v>
      </c>
    </row>
    <row r="9" customFormat="false" ht="12.75" hidden="false" customHeight="false" outlineLevel="0" collapsed="false">
      <c r="A9" s="1" t="s">
        <v>51</v>
      </c>
    </row>
    <row r="10" customFormat="false" ht="12.75" hidden="false" customHeight="false" outlineLevel="0" collapsed="false">
      <c r="A10" s="1" t="s">
        <v>52</v>
      </c>
    </row>
    <row r="11" customFormat="false" ht="12.75" hidden="false" customHeight="false" outlineLevel="0" collapsed="false">
      <c r="A11" s="1" t="s">
        <v>53</v>
      </c>
    </row>
    <row r="12" customFormat="false" ht="12.75" hidden="false" customHeight="false" outlineLevel="0" collapsed="false">
      <c r="A12" s="1" t="s">
        <v>54</v>
      </c>
    </row>
    <row r="13" customFormat="false" ht="12.75" hidden="false" customHeight="false" outlineLevel="0" collapsed="false">
      <c r="A13" s="1" t="s">
        <v>55</v>
      </c>
    </row>
    <row r="14" customFormat="false" ht="12.75" hidden="false" customHeight="false" outlineLevel="0" collapsed="false">
      <c r="A14" s="1" t="s">
        <v>56</v>
      </c>
    </row>
    <row r="15" customFormat="false" ht="12.75" hidden="false" customHeight="false" outlineLevel="0" collapsed="false">
      <c r="A15" s="1" t="s">
        <v>57</v>
      </c>
    </row>
    <row r="16" customFormat="false" ht="12.75" hidden="false" customHeight="false" outlineLevel="0" collapsed="false">
      <c r="A16" s="1" t="s">
        <v>58</v>
      </c>
    </row>
    <row r="18" customFormat="false" ht="12.75" hidden="false" customHeight="false" outlineLevel="0" collapsed="false">
      <c r="A18" s="1" t="s">
        <v>59</v>
      </c>
      <c r="B18" s="1" t="s">
        <v>60</v>
      </c>
      <c r="C18" s="1" t="s">
        <v>61</v>
      </c>
      <c r="D18" s="1" t="s">
        <v>62</v>
      </c>
      <c r="E18" s="1" t="s">
        <v>63</v>
      </c>
      <c r="F18" s="1" t="s">
        <v>64</v>
      </c>
      <c r="G18" s="1" t="s">
        <v>65</v>
      </c>
      <c r="H18" s="1" t="s">
        <v>66</v>
      </c>
      <c r="I18" s="1" t="s">
        <v>67</v>
      </c>
      <c r="J18" s="1" t="s">
        <v>68</v>
      </c>
      <c r="K18" s="1" t="s">
        <v>69</v>
      </c>
      <c r="L18" s="1" t="s">
        <v>70</v>
      </c>
      <c r="M18" s="1" t="s">
        <v>71</v>
      </c>
      <c r="N18" s="1" t="s">
        <v>72</v>
      </c>
    </row>
    <row r="19" customFormat="false" ht="12.75" hidden="false" customHeight="false" outlineLevel="0" collapsed="false">
      <c r="A19" s="1" t="n">
        <v>1950</v>
      </c>
      <c r="B19" s="1" t="n">
        <v>15.5</v>
      </c>
      <c r="C19" s="1" t="n">
        <v>22.7</v>
      </c>
      <c r="D19" s="1" t="n">
        <v>24.6</v>
      </c>
      <c r="E19" s="1" t="n">
        <v>29.1</v>
      </c>
      <c r="F19" s="1" t="n">
        <v>34.8</v>
      </c>
      <c r="G19" s="1" t="n">
        <v>39.4</v>
      </c>
      <c r="H19" s="1" t="n">
        <v>46.5</v>
      </c>
      <c r="I19" s="1" t="n">
        <v>43.5</v>
      </c>
      <c r="J19" s="1" t="n">
        <v>40.3</v>
      </c>
      <c r="K19" s="1" t="n">
        <v>34.7</v>
      </c>
      <c r="L19" s="1" t="n">
        <v>33.7</v>
      </c>
      <c r="M19" s="1" t="n">
        <v>29.6</v>
      </c>
      <c r="N19" s="1" t="n">
        <v>32.9</v>
      </c>
    </row>
    <row r="20" customFormat="false" ht="12.75" hidden="false" customHeight="false" outlineLevel="0" collapsed="false">
      <c r="A20" s="1" t="n">
        <v>1952</v>
      </c>
      <c r="B20" s="1" t="n">
        <v>19.7</v>
      </c>
      <c r="C20" s="1" t="n">
        <v>24.3</v>
      </c>
      <c r="D20" s="1" t="n">
        <v>21.7</v>
      </c>
      <c r="E20" s="1" t="n">
        <v>31</v>
      </c>
      <c r="F20" s="1" t="n">
        <v>35.2</v>
      </c>
      <c r="G20" s="1" t="n">
        <v>39.6</v>
      </c>
      <c r="H20" s="1" t="n">
        <v>50.5</v>
      </c>
      <c r="I20" s="1" t="n">
        <v>44.9</v>
      </c>
      <c r="J20" s="1" t="n">
        <v>43.5</v>
      </c>
      <c r="K20" s="1" t="n">
        <v>39.5</v>
      </c>
      <c r="L20" s="1" t="n">
        <v>21.6</v>
      </c>
      <c r="M20" s="1" t="n">
        <v>23.8</v>
      </c>
      <c r="N20" s="1" t="n">
        <v>33</v>
      </c>
    </row>
    <row r="21" customFormat="false" ht="12.75" hidden="false" customHeight="false" outlineLevel="0" collapsed="false">
      <c r="A21" s="1" t="n">
        <v>1953</v>
      </c>
      <c r="B21" s="1" t="n">
        <v>27.1</v>
      </c>
      <c r="C21" s="1" t="n">
        <v>24.6</v>
      </c>
      <c r="D21" s="1" t="n">
        <v>25</v>
      </c>
      <c r="E21" s="1" t="n">
        <v>27.6</v>
      </c>
      <c r="F21" s="1" t="n">
        <v>30.7</v>
      </c>
      <c r="G21" s="1" t="n">
        <v>38.1</v>
      </c>
      <c r="H21" s="1" t="n">
        <v>45.2</v>
      </c>
      <c r="I21" s="1" t="n">
        <v>41.6</v>
      </c>
      <c r="J21" s="1" t="n">
        <v>45</v>
      </c>
      <c r="K21" s="1" t="n">
        <v>35.3</v>
      </c>
      <c r="L21" s="1" t="n">
        <v>29.8</v>
      </c>
      <c r="M21" s="1" t="n">
        <v>27.3</v>
      </c>
      <c r="N21" s="1" t="n">
        <v>33.1</v>
      </c>
    </row>
    <row r="22" customFormat="false" ht="12.75" hidden="false" customHeight="false" outlineLevel="0" collapsed="false">
      <c r="A22" s="1" t="n">
        <v>1954</v>
      </c>
      <c r="B22" s="1" t="n">
        <v>24.4</v>
      </c>
      <c r="C22" s="1" t="n">
        <v>27</v>
      </c>
      <c r="D22" s="1" t="n">
        <v>23.6</v>
      </c>
      <c r="E22" s="1" t="n">
        <v>34.3</v>
      </c>
      <c r="F22" s="1" t="n">
        <v>39.2</v>
      </c>
      <c r="G22" s="1" t="n">
        <v>40.8</v>
      </c>
      <c r="H22" s="1" t="n">
        <v>47</v>
      </c>
      <c r="I22" s="1" t="n">
        <v>42.7</v>
      </c>
      <c r="J22" s="1" t="n">
        <v>38.5</v>
      </c>
      <c r="K22" s="1" t="n">
        <v>34.5</v>
      </c>
      <c r="L22" s="1" t="n">
        <v>31.1</v>
      </c>
      <c r="M22" s="1" t="n">
        <v>25</v>
      </c>
      <c r="N22" s="1" t="n">
        <v>34</v>
      </c>
    </row>
    <row r="23" customFormat="false" ht="12.75" hidden="false" customHeight="false" outlineLevel="0" collapsed="false">
      <c r="A23" s="1" t="n">
        <v>1956</v>
      </c>
      <c r="B23" s="1" t="n">
        <v>25.1</v>
      </c>
      <c r="C23" s="1" t="n">
        <v>18.8</v>
      </c>
      <c r="D23" s="1" t="n">
        <v>23.9</v>
      </c>
      <c r="E23" s="1" t="n">
        <v>29.8</v>
      </c>
      <c r="F23" s="1" t="n">
        <v>38.4</v>
      </c>
      <c r="G23" s="1" t="n">
        <v>41.9</v>
      </c>
      <c r="H23" s="1" t="n">
        <v>46.6</v>
      </c>
      <c r="I23" s="1" t="n">
        <v>43.9</v>
      </c>
      <c r="J23" s="1" t="n">
        <v>42.4</v>
      </c>
      <c r="K23" s="1" t="n">
        <v>33.7</v>
      </c>
      <c r="L23" s="1" t="n">
        <v>29.3</v>
      </c>
      <c r="M23" s="1" t="n">
        <v>25.6</v>
      </c>
      <c r="N23" s="1" t="n">
        <v>33.3</v>
      </c>
    </row>
    <row r="24" customFormat="false" ht="12.75" hidden="false" customHeight="false" outlineLevel="0" collapsed="false">
      <c r="A24" s="1" t="n">
        <v>1957</v>
      </c>
      <c r="B24" s="1" t="n">
        <v>17.4</v>
      </c>
      <c r="C24" s="1" t="n">
        <v>27.8</v>
      </c>
      <c r="D24" s="1" t="n">
        <v>27.7</v>
      </c>
      <c r="E24" s="1" t="n">
        <v>31.1</v>
      </c>
      <c r="F24" s="1" t="n">
        <v>36.6</v>
      </c>
      <c r="G24" s="1" t="n">
        <v>44.3</v>
      </c>
      <c r="H24" s="1" t="n">
        <v>44.7</v>
      </c>
      <c r="I24" s="1" t="n">
        <v>39.5</v>
      </c>
      <c r="J24" s="1" t="n">
        <v>43.2</v>
      </c>
      <c r="K24" s="1" t="n">
        <v>34.5</v>
      </c>
      <c r="L24" s="1" t="n">
        <v>28.3</v>
      </c>
      <c r="M24" s="1" t="n">
        <v>26.6</v>
      </c>
      <c r="N24" s="1" t="n">
        <v>33.5</v>
      </c>
    </row>
    <row r="25" customFormat="false" ht="12.75" hidden="false" customHeight="false" outlineLevel="0" collapsed="false">
      <c r="A25" s="1" t="n">
        <v>1962</v>
      </c>
      <c r="B25" s="1" t="n">
        <v>25.5</v>
      </c>
      <c r="C25" s="1" t="n">
        <v>23.7</v>
      </c>
      <c r="D25" s="1" t="n">
        <v>22.2</v>
      </c>
      <c r="E25" s="1" t="n">
        <v>30.6</v>
      </c>
      <c r="F25" s="1" t="n">
        <v>34.3</v>
      </c>
      <c r="G25" s="1" t="n">
        <v>42</v>
      </c>
      <c r="H25" s="1" t="n">
        <v>45.4</v>
      </c>
      <c r="I25" s="1" t="n">
        <v>45.1</v>
      </c>
      <c r="J25" s="1" t="n">
        <v>42.2</v>
      </c>
      <c r="K25" s="1" t="n">
        <v>39</v>
      </c>
      <c r="L25" s="1" t="n">
        <v>32.1</v>
      </c>
      <c r="M25" s="1" t="n">
        <v>30.5</v>
      </c>
      <c r="N25" s="1" t="n">
        <v>34.4</v>
      </c>
    </row>
    <row r="26" customFormat="false" ht="12.75" hidden="false" customHeight="false" outlineLevel="0" collapsed="false">
      <c r="A26" s="1" t="n">
        <v>1963</v>
      </c>
      <c r="B26" s="1" t="n">
        <v>24.6</v>
      </c>
      <c r="C26" s="1" t="n">
        <v>33.8</v>
      </c>
      <c r="D26" s="1" t="n">
        <v>24.8</v>
      </c>
      <c r="E26" s="1" t="n">
        <v>25.8</v>
      </c>
      <c r="F26" s="1" t="n">
        <v>37.7</v>
      </c>
      <c r="G26" s="1" t="n">
        <v>41.8</v>
      </c>
      <c r="H26" s="1" t="n">
        <v>45.6</v>
      </c>
      <c r="I26" s="1" t="n">
        <v>43.9</v>
      </c>
      <c r="J26" s="1" t="n">
        <v>45</v>
      </c>
      <c r="K26" s="1" t="n">
        <v>36.9</v>
      </c>
      <c r="L26" s="1" t="n">
        <v>29.5</v>
      </c>
      <c r="M26" s="1" t="n">
        <v>28.6</v>
      </c>
      <c r="N26" s="1" t="n">
        <v>34.8</v>
      </c>
    </row>
    <row r="27" customFormat="false" ht="12.75" hidden="false" customHeight="false" outlineLevel="0" collapsed="false">
      <c r="A27" s="1" t="n">
        <v>1964</v>
      </c>
      <c r="B27" s="1" t="n">
        <v>23.7</v>
      </c>
      <c r="C27" s="1" t="n">
        <v>25.1</v>
      </c>
      <c r="D27" s="1" t="n">
        <v>23.3</v>
      </c>
      <c r="E27" s="1" t="n">
        <v>28.5</v>
      </c>
      <c r="F27" s="1" t="n">
        <v>32.9</v>
      </c>
      <c r="G27" s="1" t="n">
        <v>42.2</v>
      </c>
      <c r="H27" s="1" t="n">
        <v>52.6</v>
      </c>
      <c r="I27" s="1" t="n">
        <v>52.7</v>
      </c>
      <c r="J27" s="1" t="n">
        <v>42.9</v>
      </c>
      <c r="K27" s="1" t="n">
        <v>40.2</v>
      </c>
      <c r="L27" s="1" t="n">
        <v>26.3</v>
      </c>
      <c r="M27" s="1" t="n">
        <v>29.1</v>
      </c>
      <c r="N27" s="1" t="n">
        <v>35</v>
      </c>
    </row>
    <row r="28" customFormat="false" ht="12.75" hidden="false" customHeight="false" outlineLevel="0" collapsed="false">
      <c r="A28" s="1" t="n">
        <v>1965</v>
      </c>
      <c r="B28" s="1" t="n">
        <v>25.5</v>
      </c>
      <c r="C28" s="1" t="n">
        <v>26.1</v>
      </c>
      <c r="D28" s="1" t="n">
        <v>27.5</v>
      </c>
      <c r="E28" s="1" t="n">
        <v>32.4</v>
      </c>
      <c r="F28" s="1" t="n">
        <v>37.3</v>
      </c>
      <c r="G28" s="1" t="n">
        <v>43.8</v>
      </c>
      <c r="H28" s="1" t="n">
        <v>50</v>
      </c>
      <c r="I28" s="1" t="n">
        <v>49.2</v>
      </c>
      <c r="J28" s="1" t="n">
        <v>41.1</v>
      </c>
      <c r="K28" s="1" t="n">
        <v>38.3</v>
      </c>
      <c r="L28" s="1" t="n">
        <v>29.6</v>
      </c>
      <c r="M28" s="1" t="n">
        <v>21.8</v>
      </c>
      <c r="N28" s="1" t="n">
        <v>35.2</v>
      </c>
    </row>
    <row r="29" customFormat="false" ht="12.75" hidden="false" customHeight="false" outlineLevel="0" collapsed="false">
      <c r="A29" s="1" t="n">
        <v>1967</v>
      </c>
      <c r="B29" s="1" t="n">
        <v>26</v>
      </c>
      <c r="C29" s="1" t="n">
        <v>24.9</v>
      </c>
      <c r="D29" s="1" t="n">
        <v>25.8</v>
      </c>
      <c r="E29" s="1" t="n">
        <v>21</v>
      </c>
      <c r="F29" s="1" t="n">
        <v>32.5</v>
      </c>
      <c r="G29" s="1" t="n">
        <v>41.3</v>
      </c>
      <c r="H29" s="1" t="n">
        <v>48.5</v>
      </c>
      <c r="I29" s="1" t="n">
        <v>50.6</v>
      </c>
      <c r="J29" s="1" t="n">
        <v>46.2</v>
      </c>
      <c r="K29" s="1" t="n">
        <v>35.9</v>
      </c>
      <c r="L29" s="1" t="n">
        <v>33</v>
      </c>
      <c r="M29" s="1" t="n">
        <v>21.8</v>
      </c>
      <c r="N29" s="1" t="n">
        <v>34</v>
      </c>
    </row>
    <row r="30" customFormat="false" ht="12.75" hidden="false" customHeight="false" outlineLevel="0" collapsed="false">
      <c r="A30" s="1" t="n">
        <v>1968</v>
      </c>
      <c r="B30" s="1" t="n">
        <v>23.7</v>
      </c>
      <c r="C30" s="1" t="n">
        <v>30.3</v>
      </c>
      <c r="D30" s="1" t="n">
        <v>26.6</v>
      </c>
      <c r="E30" s="1" t="n">
        <v>31</v>
      </c>
      <c r="F30" s="1" t="n">
        <v>34.7</v>
      </c>
      <c r="G30" s="1" t="n">
        <v>42.8</v>
      </c>
      <c r="H30" s="1" t="n">
        <v>47.9</v>
      </c>
      <c r="I30" s="1" t="n">
        <v>44.1</v>
      </c>
      <c r="J30" s="1" t="n">
        <v>44.3</v>
      </c>
      <c r="K30" s="1" t="n">
        <v>35.1</v>
      </c>
      <c r="L30" s="1" t="n">
        <v>30.3</v>
      </c>
      <c r="M30" s="1" t="n">
        <v>19.7</v>
      </c>
      <c r="N30" s="1" t="n">
        <v>34.2</v>
      </c>
    </row>
    <row r="31" customFormat="false" ht="12.75" hidden="false" customHeight="false" outlineLevel="0" collapsed="false">
      <c r="A31" s="1" t="n">
        <v>1970</v>
      </c>
      <c r="B31" s="1" t="n">
        <v>28.7</v>
      </c>
      <c r="C31" s="1" t="n">
        <v>27.4</v>
      </c>
      <c r="D31" s="1" t="n">
        <v>28</v>
      </c>
      <c r="E31" s="1" t="n">
        <v>25.6</v>
      </c>
      <c r="F31" s="1" t="n">
        <v>37.6</v>
      </c>
      <c r="G31" s="1" t="n">
        <v>44.5</v>
      </c>
      <c r="H31" s="1" t="n">
        <v>48</v>
      </c>
      <c r="I31" s="1" t="n">
        <v>45.2</v>
      </c>
      <c r="J31" s="1" t="n">
        <v>40.3</v>
      </c>
      <c r="K31" s="1" t="n">
        <v>35.8</v>
      </c>
      <c r="L31" s="1" t="n">
        <v>31.8</v>
      </c>
      <c r="M31" s="1" t="n">
        <v>23.2</v>
      </c>
      <c r="N31" s="1" t="n">
        <v>34.7</v>
      </c>
    </row>
    <row r="32" customFormat="false" ht="12.75" hidden="false" customHeight="false" outlineLevel="0" collapsed="false">
      <c r="A32" s="1" t="n">
        <v>1972</v>
      </c>
      <c r="B32" s="1" t="n">
        <v>20</v>
      </c>
      <c r="C32" s="1" t="n">
        <v>24.5</v>
      </c>
      <c r="D32" s="1" t="n">
        <v>28.7</v>
      </c>
      <c r="E32" s="1" t="n">
        <v>27.5</v>
      </c>
      <c r="F32" s="1" t="n">
        <v>34.6</v>
      </c>
      <c r="G32" s="1" t="n">
        <v>42.8</v>
      </c>
      <c r="H32" s="1" t="n">
        <v>43.9</v>
      </c>
      <c r="I32" s="1" t="n">
        <v>44.4</v>
      </c>
      <c r="J32" s="1" t="n">
        <v>36.8</v>
      </c>
      <c r="K32" s="1" t="n">
        <v>33.9</v>
      </c>
      <c r="L32" s="1" t="n">
        <v>25.8</v>
      </c>
      <c r="M32" s="1" t="n">
        <v>15.1</v>
      </c>
      <c r="N32" s="1" t="n">
        <v>31.5</v>
      </c>
    </row>
    <row r="33" customFormat="false" ht="12.75" hidden="false" customHeight="false" outlineLevel="0" collapsed="false">
      <c r="A33" s="1" t="n">
        <v>1973</v>
      </c>
      <c r="B33" s="1" t="n">
        <v>16.3</v>
      </c>
      <c r="C33" s="1" t="n">
        <v>25</v>
      </c>
      <c r="D33" s="1" t="n">
        <v>21.6</v>
      </c>
      <c r="E33" s="1" t="n">
        <v>26.5</v>
      </c>
      <c r="F33" s="1" t="n">
        <v>35.1</v>
      </c>
      <c r="G33" s="1" t="n">
        <v>40.2</v>
      </c>
      <c r="H33" s="1" t="n">
        <v>43.3</v>
      </c>
      <c r="I33" s="1" t="n">
        <v>41.2</v>
      </c>
      <c r="J33" s="1" t="n">
        <v>35.8</v>
      </c>
      <c r="K33" s="1" t="n">
        <v>31.6</v>
      </c>
      <c r="L33" s="1" t="n">
        <v>28.8</v>
      </c>
      <c r="M33" s="1" t="n">
        <v>25.2</v>
      </c>
      <c r="N33" s="1" t="n">
        <v>30.9</v>
      </c>
    </row>
    <row r="34" customFormat="false" ht="12.75" hidden="false" customHeight="false" outlineLevel="0" collapsed="false">
      <c r="A34" s="1" t="n">
        <v>1975</v>
      </c>
      <c r="B34" s="1" t="n">
        <v>23.3</v>
      </c>
      <c r="C34" s="1" t="n">
        <v>26.7</v>
      </c>
      <c r="D34" s="1" t="n">
        <v>26.8</v>
      </c>
      <c r="E34" s="1" t="n">
        <v>22.2</v>
      </c>
      <c r="F34" s="1" t="n">
        <v>34.4</v>
      </c>
      <c r="G34" s="1" t="n">
        <v>41.6</v>
      </c>
      <c r="H34" s="1" t="n">
        <v>47.5</v>
      </c>
      <c r="I34" s="1" t="n">
        <v>44.8</v>
      </c>
      <c r="J34" s="1" t="n">
        <v>48.3</v>
      </c>
      <c r="K34" s="1" t="n">
        <v>34.6</v>
      </c>
      <c r="L34" s="1" t="n">
        <v>27.4</v>
      </c>
      <c r="M34" s="1" t="n">
        <v>27.1</v>
      </c>
      <c r="N34" s="1" t="n">
        <v>33.7</v>
      </c>
    </row>
    <row r="35" customFormat="false" ht="12.75" hidden="false" customHeight="false" outlineLevel="0" collapsed="false">
      <c r="A35" s="1" t="n">
        <v>1979</v>
      </c>
      <c r="B35" s="1" t="n">
        <v>19.7</v>
      </c>
      <c r="C35" s="1" t="n">
        <v>20.9</v>
      </c>
      <c r="D35" s="1" t="n">
        <v>27.4</v>
      </c>
      <c r="E35" s="1" t="n">
        <v>27.7</v>
      </c>
      <c r="F35" s="1" t="n">
        <v>37.4</v>
      </c>
      <c r="G35" s="1" t="n">
        <v>39.7</v>
      </c>
      <c r="H35" s="1" t="n">
        <v>44.4</v>
      </c>
      <c r="I35" s="1" t="n">
        <v>42.8</v>
      </c>
      <c r="J35" s="1" t="n">
        <v>42.8</v>
      </c>
      <c r="K35" s="1" t="n">
        <v>36.4</v>
      </c>
      <c r="L35" s="1" t="n">
        <v>27.3</v>
      </c>
      <c r="M35" s="1" t="n">
        <v>25.3</v>
      </c>
      <c r="N35" s="1" t="n">
        <v>32.6</v>
      </c>
    </row>
    <row r="36" customFormat="false" ht="12.75" hidden="false" customHeight="false" outlineLevel="0" collapsed="false">
      <c r="A36" s="1" t="n">
        <v>1982</v>
      </c>
      <c r="B36" s="1" t="n">
        <v>19.8</v>
      </c>
      <c r="C36" s="1" t="n">
        <v>23.5</v>
      </c>
      <c r="D36" s="1" t="n">
        <v>24.2</v>
      </c>
      <c r="E36" s="1" t="n">
        <v>26.5</v>
      </c>
      <c r="F36" s="1" t="n">
        <v>33.3</v>
      </c>
      <c r="G36" s="1" t="n">
        <v>38.7</v>
      </c>
      <c r="H36" s="1" t="n">
        <v>43.5</v>
      </c>
      <c r="I36" s="1" t="n">
        <v>44.3</v>
      </c>
      <c r="J36" s="1" t="n">
        <v>38.8</v>
      </c>
      <c r="K36" s="1" t="n">
        <v>32.7</v>
      </c>
      <c r="L36" s="1" t="n">
        <v>22.7</v>
      </c>
      <c r="M36" s="1" t="n">
        <v>19.6</v>
      </c>
      <c r="N36" s="1" t="n">
        <v>30.6</v>
      </c>
    </row>
    <row r="37" customFormat="false" ht="12.75" hidden="false" customHeight="false" outlineLevel="0" collapsed="false">
      <c r="A37" s="1" t="n">
        <v>1983</v>
      </c>
      <c r="B37" s="1" t="n">
        <v>22.8</v>
      </c>
      <c r="C37" s="1" t="n">
        <v>23.3</v>
      </c>
      <c r="D37" s="1" t="n">
        <v>24.9</v>
      </c>
      <c r="E37" s="1" t="n">
        <v>23.9</v>
      </c>
      <c r="F37" s="1" t="n">
        <v>31.9</v>
      </c>
      <c r="G37" s="1" t="n">
        <v>39.4</v>
      </c>
      <c r="H37" s="1" t="n">
        <v>40.8</v>
      </c>
      <c r="I37" s="1" t="n">
        <v>46.5</v>
      </c>
      <c r="J37" s="1" t="n">
        <v>42.3</v>
      </c>
      <c r="K37" s="1" t="n">
        <v>36.6</v>
      </c>
      <c r="L37" s="1" t="n">
        <v>29.3</v>
      </c>
      <c r="M37" s="1" t="n">
        <v>27.7</v>
      </c>
      <c r="N37" s="1" t="n">
        <v>32.4</v>
      </c>
    </row>
    <row r="38" customFormat="false" ht="12.75" hidden="false" customHeight="false" outlineLevel="0" collapsed="false">
      <c r="A38" s="1" t="n">
        <v>1984</v>
      </c>
      <c r="B38" s="1" t="n">
        <v>26.4</v>
      </c>
      <c r="C38" s="1" t="n">
        <v>23.2</v>
      </c>
      <c r="D38" s="1" t="n">
        <v>28.3</v>
      </c>
      <c r="E38" s="1" t="n">
        <v>27.3</v>
      </c>
      <c r="F38" s="1" t="n">
        <v>37.9</v>
      </c>
      <c r="G38" s="1" t="n">
        <v>40.2</v>
      </c>
      <c r="H38" s="1" t="n">
        <v>49.5</v>
      </c>
      <c r="I38" s="1" t="n">
        <v>46.1</v>
      </c>
      <c r="J38" s="1" t="n">
        <v>43</v>
      </c>
      <c r="K38" s="1" t="n">
        <v>32.7</v>
      </c>
      <c r="L38" s="1" t="n">
        <v>27.6</v>
      </c>
      <c r="M38" s="1" t="n">
        <v>19.5</v>
      </c>
      <c r="N38" s="1" t="n">
        <v>33.5</v>
      </c>
    </row>
    <row r="39" customFormat="false" ht="12.75" hidden="false" customHeight="false" outlineLevel="0" collapsed="false">
      <c r="A39" s="1" t="n">
        <v>1985</v>
      </c>
      <c r="B39" s="1" t="n">
        <v>23.9</v>
      </c>
      <c r="C39" s="1" t="n">
        <v>21.8</v>
      </c>
      <c r="D39" s="1" t="n">
        <v>22.8</v>
      </c>
      <c r="E39" s="1" t="n">
        <v>31.8</v>
      </c>
      <c r="F39" s="1" t="n">
        <v>34</v>
      </c>
      <c r="G39" s="1" t="n">
        <v>44.5</v>
      </c>
      <c r="H39" s="1" t="n">
        <v>47.5</v>
      </c>
      <c r="I39" s="1" t="n">
        <v>44</v>
      </c>
      <c r="J39" s="1" t="n">
        <v>38.9</v>
      </c>
      <c r="K39" s="1" t="n">
        <v>34.5</v>
      </c>
      <c r="L39" s="1" t="n">
        <v>23.2</v>
      </c>
      <c r="M39" s="1" t="n">
        <v>24.9</v>
      </c>
      <c r="N39" s="1" t="n">
        <v>32.7</v>
      </c>
    </row>
    <row r="40" customFormat="false" ht="12.75" hidden="false" customHeight="false" outlineLevel="0" collapsed="false">
      <c r="A40" s="1" t="n">
        <v>1986</v>
      </c>
      <c r="B40" s="1" t="n">
        <v>29.1</v>
      </c>
      <c r="C40" s="1" t="n">
        <v>26.8</v>
      </c>
      <c r="D40" s="1" t="n">
        <v>30.1</v>
      </c>
      <c r="E40" s="1" t="n">
        <v>30.8</v>
      </c>
      <c r="F40" s="1" t="n">
        <v>35.7</v>
      </c>
      <c r="G40" s="1" t="n">
        <v>43.9</v>
      </c>
      <c r="H40" s="1" t="n">
        <v>45.3</v>
      </c>
      <c r="I40" s="1" t="n">
        <v>45.6</v>
      </c>
      <c r="J40" s="1" t="n">
        <v>37.2</v>
      </c>
      <c r="K40" s="1" t="n">
        <v>33.5</v>
      </c>
      <c r="L40" s="1" t="n">
        <v>29.2</v>
      </c>
      <c r="M40" s="1" t="n">
        <v>25.6</v>
      </c>
      <c r="N40" s="1" t="n">
        <v>34.4</v>
      </c>
    </row>
    <row r="41" customFormat="false" ht="12.75" hidden="false" customHeight="false" outlineLevel="0" collapsed="false">
      <c r="A41" s="1" t="n">
        <v>1987</v>
      </c>
      <c r="B41" s="1" t="n">
        <v>20.5</v>
      </c>
      <c r="C41" s="1" t="n">
        <v>23.4</v>
      </c>
      <c r="D41" s="1" t="n">
        <v>27</v>
      </c>
      <c r="E41" s="1" t="n">
        <v>33.3</v>
      </c>
      <c r="F41" s="1" t="n">
        <v>38.8</v>
      </c>
      <c r="G41" s="1" t="n">
        <v>44.5</v>
      </c>
      <c r="H41" s="1" t="n">
        <v>42.8</v>
      </c>
      <c r="I41" s="1" t="n">
        <v>44.8</v>
      </c>
      <c r="J41" s="1" t="n">
        <v>41.3</v>
      </c>
      <c r="K41" s="1" t="n">
        <v>38.8</v>
      </c>
      <c r="L41" s="1" t="n">
        <v>28.8</v>
      </c>
      <c r="M41" s="1" t="n">
        <v>24.6</v>
      </c>
      <c r="N41" s="1" t="n">
        <v>34.1</v>
      </c>
    </row>
    <row r="42" customFormat="false" ht="12.75" hidden="false" customHeight="false" outlineLevel="0" collapsed="false">
      <c r="A42" s="1" t="n">
        <v>1988</v>
      </c>
      <c r="B42" s="1" t="n">
        <v>25.2</v>
      </c>
      <c r="C42" s="1" t="n">
        <v>26.5</v>
      </c>
      <c r="D42" s="1" t="n">
        <v>28.3</v>
      </c>
      <c r="E42" s="1" t="n">
        <v>32.8</v>
      </c>
      <c r="F42" s="1" t="n">
        <v>34</v>
      </c>
      <c r="G42" s="1" t="n">
        <v>43.7</v>
      </c>
      <c r="H42" s="1" t="n">
        <v>50.2</v>
      </c>
      <c r="I42" s="1" t="n">
        <v>48.5</v>
      </c>
      <c r="J42" s="1" t="n">
        <v>44.4</v>
      </c>
      <c r="K42" s="1" t="n">
        <v>39.7</v>
      </c>
      <c r="L42" s="1" t="n">
        <v>30.9</v>
      </c>
      <c r="M42" s="1" t="n">
        <v>23.6</v>
      </c>
      <c r="N42" s="1" t="n">
        <v>35.6</v>
      </c>
    </row>
    <row r="43" customFormat="false" ht="12.75" hidden="false" customHeight="false" outlineLevel="0" collapsed="false">
      <c r="A43" s="1" t="n">
        <v>1989</v>
      </c>
      <c r="B43" s="1" t="n">
        <v>21.7</v>
      </c>
      <c r="C43" s="1" t="n">
        <v>21.2</v>
      </c>
      <c r="D43" s="1" t="n">
        <v>28.9</v>
      </c>
      <c r="E43" s="1" t="n">
        <v>32.4</v>
      </c>
      <c r="F43" s="1" t="n">
        <v>36.5</v>
      </c>
      <c r="G43" s="1" t="n">
        <v>43.7</v>
      </c>
      <c r="H43" s="1" t="n">
        <v>44.5</v>
      </c>
      <c r="I43" s="1" t="n">
        <v>44.3</v>
      </c>
      <c r="J43" s="1" t="n">
        <v>41.4</v>
      </c>
      <c r="K43" s="1" t="n">
        <v>34</v>
      </c>
      <c r="L43" s="1" t="n">
        <v>29.3</v>
      </c>
      <c r="M43" s="1" t="n">
        <v>26.2</v>
      </c>
      <c r="N43" s="1" t="n">
        <v>33.7</v>
      </c>
    </row>
    <row r="44" customFormat="false" ht="12.75" hidden="false" customHeight="false" outlineLevel="0" collapsed="false">
      <c r="A44" s="1" t="n">
        <v>1990</v>
      </c>
      <c r="B44" s="1" t="n">
        <v>23.3</v>
      </c>
      <c r="C44" s="1" t="n">
        <v>18.5</v>
      </c>
      <c r="D44" s="1" t="n">
        <v>26.9</v>
      </c>
      <c r="E44" s="1" t="n">
        <v>34.5</v>
      </c>
      <c r="F44" s="1" t="n">
        <v>36.1</v>
      </c>
      <c r="G44" s="1" t="n">
        <v>40.5</v>
      </c>
      <c r="H44" s="1" t="n">
        <v>48.2</v>
      </c>
      <c r="I44" s="1" t="n">
        <v>46.7</v>
      </c>
      <c r="J44" s="1" t="n">
        <v>42.3</v>
      </c>
      <c r="K44" s="1" t="n">
        <v>36.4</v>
      </c>
      <c r="L44" s="1" t="n">
        <v>27.8</v>
      </c>
      <c r="M44" s="1" t="n">
        <v>17</v>
      </c>
      <c r="N44" s="1" t="n">
        <v>33.2</v>
      </c>
    </row>
    <row r="45" customFormat="false" ht="12.75" hidden="false" customHeight="false" outlineLevel="0" collapsed="false">
      <c r="A45" s="1" t="n">
        <v>1992</v>
      </c>
      <c r="B45" s="1" t="n">
        <v>24.5</v>
      </c>
      <c r="C45" s="1" t="n">
        <v>30.9</v>
      </c>
      <c r="D45" s="1" t="n">
        <v>29.9</v>
      </c>
      <c r="E45" s="1" t="n">
        <v>33.6</v>
      </c>
      <c r="F45" s="1" t="n">
        <v>42.1</v>
      </c>
      <c r="G45" s="1" t="n">
        <v>43.6</v>
      </c>
      <c r="H45" s="1" t="n">
        <v>46.3</v>
      </c>
      <c r="I45" s="1" t="n">
        <v>48.5</v>
      </c>
      <c r="J45" s="1" t="n">
        <v>43.2</v>
      </c>
      <c r="K45" s="1" t="n">
        <v>38.8</v>
      </c>
      <c r="L45" s="1" t="n">
        <v>29.5</v>
      </c>
      <c r="M45" s="1" t="n">
        <v>21.7</v>
      </c>
      <c r="N45" s="1" t="n">
        <v>36</v>
      </c>
    </row>
    <row r="46" customFormat="false" ht="12.75" hidden="false" customHeight="false" outlineLevel="0" collapsed="false">
      <c r="A46" s="1" t="n">
        <v>1997</v>
      </c>
      <c r="B46" s="1" t="n">
        <v>26.4</v>
      </c>
      <c r="C46" s="1" t="n">
        <v>26</v>
      </c>
      <c r="D46" s="1" t="n">
        <v>27.8</v>
      </c>
      <c r="E46" s="1" t="n">
        <v>32.3</v>
      </c>
      <c r="F46" s="1" t="n">
        <v>39.8</v>
      </c>
      <c r="G46" s="1" t="n">
        <v>42.8</v>
      </c>
      <c r="H46" s="1" t="n">
        <v>48.5</v>
      </c>
      <c r="I46" s="1" t="n">
        <v>46.9</v>
      </c>
      <c r="J46" s="1" t="n">
        <v>43.9</v>
      </c>
      <c r="K46" s="1" t="n">
        <v>33.4</v>
      </c>
      <c r="L46" s="1" t="n">
        <v>31.8</v>
      </c>
      <c r="M46" s="1" t="n">
        <v>23.6</v>
      </c>
      <c r="N46" s="1" t="n">
        <v>35.3</v>
      </c>
    </row>
    <row r="48" customFormat="false" ht="12.75" hidden="false" customHeight="false" outlineLevel="0" collapsed="false">
      <c r="A48" s="1" t="s">
        <v>73</v>
      </c>
      <c r="B48" s="1" t="n">
        <v>24</v>
      </c>
      <c r="C48" s="1" t="n">
        <v>25</v>
      </c>
      <c r="D48" s="1" t="n">
        <v>26.2</v>
      </c>
      <c r="E48" s="1" t="n">
        <v>29.5</v>
      </c>
      <c r="F48" s="1" t="n">
        <v>35.5</v>
      </c>
      <c r="G48" s="1" t="n">
        <v>42.2</v>
      </c>
      <c r="H48" s="1" t="n">
        <v>46.8</v>
      </c>
      <c r="I48" s="1" t="n">
        <v>45.5</v>
      </c>
      <c r="J48" s="1" t="n">
        <v>42.4</v>
      </c>
      <c r="K48" s="1" t="n">
        <v>36</v>
      </c>
      <c r="L48" s="1" t="n">
        <v>28.8</v>
      </c>
      <c r="M48" s="1" t="n">
        <v>24.8</v>
      </c>
      <c r="N48" s="1" t="n">
        <v>33.8</v>
      </c>
    </row>
    <row r="49" customFormat="false" ht="12.75" hidden="false" customHeight="false" outlineLevel="0" collapsed="false">
      <c r="A49" s="1" t="s">
        <v>74</v>
      </c>
      <c r="B49" s="1" t="n">
        <v>29.1</v>
      </c>
      <c r="C49" s="1" t="n">
        <v>33.8</v>
      </c>
      <c r="D49" s="1" t="n">
        <v>31.6</v>
      </c>
      <c r="E49" s="1" t="n">
        <v>34.5</v>
      </c>
      <c r="F49" s="1" t="n">
        <v>42.1</v>
      </c>
      <c r="G49" s="1" t="n">
        <v>47.7</v>
      </c>
      <c r="H49" s="1" t="n">
        <v>52.6</v>
      </c>
      <c r="I49" s="1" t="n">
        <v>52.7</v>
      </c>
      <c r="J49" s="1" t="n">
        <v>48.3</v>
      </c>
      <c r="K49" s="1" t="n">
        <v>40.5</v>
      </c>
      <c r="L49" s="1" t="n">
        <v>33.7</v>
      </c>
      <c r="M49" s="1" t="n">
        <v>30.5</v>
      </c>
      <c r="N49" s="1" t="n">
        <v>36</v>
      </c>
    </row>
    <row r="50" customFormat="false" ht="12.75" hidden="false" customHeight="false" outlineLevel="0" collapsed="false">
      <c r="A50" s="1" t="s">
        <v>75</v>
      </c>
      <c r="B50" s="1" t="n">
        <v>15.5</v>
      </c>
      <c r="C50" s="1" t="n">
        <v>18.5</v>
      </c>
      <c r="D50" s="1" t="n">
        <v>21.6</v>
      </c>
      <c r="E50" s="1" t="n">
        <v>21</v>
      </c>
      <c r="F50" s="1" t="n">
        <v>30.7</v>
      </c>
      <c r="G50" s="1" t="n">
        <v>38.1</v>
      </c>
      <c r="H50" s="1" t="n">
        <v>40.8</v>
      </c>
      <c r="I50" s="1" t="n">
        <v>39.5</v>
      </c>
      <c r="J50" s="1" t="n">
        <v>35.8</v>
      </c>
      <c r="K50" s="1" t="n">
        <v>31.6</v>
      </c>
      <c r="L50" s="1" t="n">
        <v>21.6</v>
      </c>
      <c r="M50" s="1" t="n">
        <v>15.1</v>
      </c>
      <c r="N50" s="1" t="n">
        <v>30.6</v>
      </c>
    </row>
    <row r="51" customFormat="false" ht="12.75" hidden="false" customHeight="false" outlineLevel="0" collapsed="false">
      <c r="A51" s="1" t="s">
        <v>76</v>
      </c>
      <c r="B51" s="1" t="n">
        <v>50</v>
      </c>
      <c r="C51" s="1" t="n">
        <v>49</v>
      </c>
      <c r="D51" s="1" t="n">
        <v>49</v>
      </c>
      <c r="E51" s="1" t="n">
        <v>50</v>
      </c>
      <c r="F51" s="1" t="n">
        <v>48</v>
      </c>
      <c r="G51" s="1" t="n">
        <v>49</v>
      </c>
      <c r="H51" s="1" t="n">
        <v>46</v>
      </c>
      <c r="I51" s="1" t="n">
        <v>47</v>
      </c>
      <c r="J51" s="1" t="n">
        <v>47</v>
      </c>
      <c r="K51" s="1" t="n">
        <v>47</v>
      </c>
      <c r="L51" s="1" t="n">
        <v>47</v>
      </c>
      <c r="M51" s="1" t="n">
        <v>49</v>
      </c>
      <c r="N51" s="1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:IV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48</v>
      </c>
    </row>
    <row r="7" customFormat="false" ht="12.75" hidden="false" customHeight="false" outlineLevel="0" collapsed="false">
      <c r="A7" s="1" t="s">
        <v>49</v>
      </c>
    </row>
    <row r="8" customFormat="false" ht="12.75" hidden="false" customHeight="false" outlineLevel="0" collapsed="false">
      <c r="A8" s="1" t="s">
        <v>50</v>
      </c>
    </row>
    <row r="9" customFormat="false" ht="12.75" hidden="false" customHeight="false" outlineLevel="0" collapsed="false">
      <c r="A9" s="1" t="s">
        <v>51</v>
      </c>
    </row>
    <row r="10" customFormat="false" ht="12.75" hidden="false" customHeight="false" outlineLevel="0" collapsed="false">
      <c r="A10" s="1" t="s">
        <v>52</v>
      </c>
    </row>
    <row r="11" customFormat="false" ht="12.75" hidden="false" customHeight="false" outlineLevel="0" collapsed="false">
      <c r="A11" s="1" t="s">
        <v>53</v>
      </c>
    </row>
    <row r="12" customFormat="false" ht="12.75" hidden="false" customHeight="false" outlineLevel="0" collapsed="false">
      <c r="A12" s="1" t="s">
        <v>54</v>
      </c>
    </row>
    <row r="13" customFormat="false" ht="12.75" hidden="false" customHeight="false" outlineLevel="0" collapsed="false">
      <c r="A13" s="1" t="s">
        <v>55</v>
      </c>
    </row>
    <row r="14" customFormat="false" ht="12.75" hidden="false" customHeight="false" outlineLevel="0" collapsed="false">
      <c r="A14" s="1" t="s">
        <v>56</v>
      </c>
    </row>
    <row r="15" customFormat="false" ht="12.75" hidden="false" customHeight="false" outlineLevel="0" collapsed="false">
      <c r="A15" s="1" t="s">
        <v>57</v>
      </c>
    </row>
    <row r="16" customFormat="false" ht="12.75" hidden="false" customHeight="false" outlineLevel="0" collapsed="false">
      <c r="A16" s="1" t="s">
        <v>58</v>
      </c>
    </row>
    <row r="18" customFormat="false" ht="12.75" hidden="false" customHeight="false" outlineLevel="0" collapsed="false">
      <c r="A18" s="1" t="s">
        <v>59</v>
      </c>
      <c r="B18" s="1" t="s">
        <v>60</v>
      </c>
      <c r="C18" s="1" t="s">
        <v>61</v>
      </c>
      <c r="D18" s="1" t="s">
        <v>62</v>
      </c>
      <c r="E18" s="1" t="s">
        <v>63</v>
      </c>
      <c r="F18" s="1" t="s">
        <v>64</v>
      </c>
      <c r="G18" s="1" t="s">
        <v>65</v>
      </c>
      <c r="H18" s="1" t="s">
        <v>66</v>
      </c>
      <c r="I18" s="1" t="s">
        <v>67</v>
      </c>
      <c r="J18" s="1" t="s">
        <v>68</v>
      </c>
      <c r="K18" s="1" t="s">
        <v>69</v>
      </c>
      <c r="L18" s="1" t="s">
        <v>70</v>
      </c>
      <c r="M18" s="1" t="s">
        <v>71</v>
      </c>
      <c r="N18" s="1" t="s">
        <v>72</v>
      </c>
    </row>
    <row r="19" customFormat="false" ht="12.75" hidden="false" customHeight="false" outlineLevel="0" collapsed="false">
      <c r="A19" s="1" t="n">
        <v>1950</v>
      </c>
      <c r="B19" s="1" t="n">
        <v>35.5</v>
      </c>
      <c r="C19" s="1" t="n">
        <v>52</v>
      </c>
      <c r="D19" s="1" t="n">
        <v>48.8</v>
      </c>
      <c r="E19" s="1" t="n">
        <v>59.3</v>
      </c>
      <c r="F19" s="1" t="n">
        <v>66.6</v>
      </c>
      <c r="G19" s="1" t="n">
        <v>71.7</v>
      </c>
      <c r="H19" s="1" t="n">
        <v>81.2</v>
      </c>
      <c r="I19" s="1" t="n">
        <v>80.7</v>
      </c>
      <c r="J19" s="1" t="n">
        <v>71.1</v>
      </c>
      <c r="K19" s="1" t="n">
        <v>62.5</v>
      </c>
      <c r="L19" s="1" t="n">
        <v>56.4</v>
      </c>
      <c r="M19" s="1" t="n">
        <v>50</v>
      </c>
      <c r="N19" s="1" t="n">
        <v>61.3</v>
      </c>
    </row>
    <row r="20" customFormat="false" ht="12.75" hidden="false" customHeight="false" outlineLevel="0" collapsed="false">
      <c r="A20" s="1" t="n">
        <v>1952</v>
      </c>
      <c r="B20" s="1" t="n">
        <v>36.4</v>
      </c>
      <c r="C20" s="1" t="n">
        <v>44.6</v>
      </c>
      <c r="D20" s="1" t="n">
        <v>43</v>
      </c>
      <c r="E20" s="1" t="n">
        <v>57.1</v>
      </c>
      <c r="F20" s="1" t="n">
        <v>63.4</v>
      </c>
      <c r="G20" s="1" t="n">
        <v>67.3</v>
      </c>
      <c r="H20" s="1" t="n">
        <v>81.5</v>
      </c>
      <c r="I20" s="1" t="n">
        <v>78.2</v>
      </c>
      <c r="J20" s="1" t="n">
        <v>75.8</v>
      </c>
      <c r="K20" s="1" t="n">
        <v>72.8</v>
      </c>
      <c r="L20" s="1" t="n">
        <v>48.3</v>
      </c>
      <c r="M20" s="1" t="n">
        <v>40</v>
      </c>
      <c r="N20" s="1" t="n">
        <v>59</v>
      </c>
    </row>
    <row r="21" customFormat="false" ht="12.75" hidden="false" customHeight="false" outlineLevel="0" collapsed="false">
      <c r="A21" s="1" t="n">
        <v>1953</v>
      </c>
      <c r="B21" s="1" t="n">
        <v>49.5</v>
      </c>
      <c r="C21" s="1" t="n">
        <v>51.4</v>
      </c>
      <c r="D21" s="1" t="n">
        <v>50.1</v>
      </c>
      <c r="E21" s="1" t="n">
        <v>54.5</v>
      </c>
      <c r="F21" s="1" t="n">
        <v>55.5</v>
      </c>
      <c r="G21" s="1" t="n">
        <v>66.3</v>
      </c>
      <c r="H21" s="1" t="n">
        <v>82.5</v>
      </c>
      <c r="I21" s="1" t="n">
        <v>75.5</v>
      </c>
      <c r="J21" s="1" t="n">
        <v>78.9</v>
      </c>
      <c r="K21" s="1" t="n">
        <v>65.5</v>
      </c>
      <c r="L21" s="1" t="n">
        <v>53.6</v>
      </c>
      <c r="M21" s="1" t="n">
        <v>50.7</v>
      </c>
      <c r="N21" s="1" t="n">
        <v>61.2</v>
      </c>
    </row>
    <row r="22" customFormat="false" ht="12.75" hidden="false" customHeight="false" outlineLevel="0" collapsed="false">
      <c r="A22" s="1" t="n">
        <v>1954</v>
      </c>
      <c r="B22" s="1" t="n">
        <v>44</v>
      </c>
      <c r="C22" s="1" t="n">
        <v>56.7</v>
      </c>
      <c r="D22" s="1" t="n">
        <v>45.5</v>
      </c>
      <c r="E22" s="1" t="n">
        <v>59.9</v>
      </c>
      <c r="F22" s="1" t="n">
        <v>69.7</v>
      </c>
      <c r="G22" s="1" t="n">
        <v>68.7</v>
      </c>
      <c r="H22" s="1" t="n">
        <v>80</v>
      </c>
      <c r="I22" s="1" t="n">
        <v>74.3</v>
      </c>
      <c r="J22" s="1" t="n">
        <v>73.5</v>
      </c>
      <c r="K22" s="1" t="n">
        <v>66.9</v>
      </c>
      <c r="L22" s="1" t="n">
        <v>56</v>
      </c>
      <c r="M22" s="1" t="n">
        <v>45.2</v>
      </c>
      <c r="N22" s="1" t="n">
        <v>61.7</v>
      </c>
    </row>
    <row r="23" customFormat="false" ht="12.75" hidden="false" customHeight="false" outlineLevel="0" collapsed="false">
      <c r="A23" s="1" t="n">
        <v>1956</v>
      </c>
      <c r="B23" s="1" t="n">
        <v>40</v>
      </c>
      <c r="C23" s="1" t="n">
        <v>41.8</v>
      </c>
      <c r="D23" s="1" t="n">
        <v>52.8</v>
      </c>
      <c r="E23" s="1" t="n">
        <v>54.5</v>
      </c>
      <c r="F23" s="1" t="n">
        <v>61.9</v>
      </c>
      <c r="G23" s="1" t="n">
        <v>73.2</v>
      </c>
      <c r="H23" s="1" t="n">
        <v>78.3</v>
      </c>
      <c r="I23" s="1" t="n">
        <v>75.8</v>
      </c>
      <c r="J23" s="1" t="n">
        <v>74.7</v>
      </c>
      <c r="K23" s="1" t="n">
        <v>58.6</v>
      </c>
      <c r="L23" s="1" t="n">
        <v>60.6</v>
      </c>
      <c r="M23" s="1" t="n">
        <v>52.4</v>
      </c>
      <c r="N23" s="1" t="n">
        <v>60.4</v>
      </c>
    </row>
    <row r="24" customFormat="false" ht="12.75" hidden="false" customHeight="false" outlineLevel="0" collapsed="false">
      <c r="A24" s="1" t="n">
        <v>1957</v>
      </c>
      <c r="B24" s="1" t="n">
        <v>39.5</v>
      </c>
      <c r="C24" s="1" t="n">
        <v>46.5</v>
      </c>
      <c r="D24" s="1" t="n">
        <v>47.8</v>
      </c>
      <c r="E24" s="1" t="n">
        <v>55.7</v>
      </c>
      <c r="F24" s="1" t="n">
        <v>59.7</v>
      </c>
      <c r="G24" s="1" t="n">
        <v>76.4</v>
      </c>
      <c r="H24" s="1" t="n">
        <v>78.1</v>
      </c>
      <c r="I24" s="1" t="n">
        <v>77.2</v>
      </c>
      <c r="J24" s="1" t="n">
        <v>75.2</v>
      </c>
      <c r="K24" s="1" t="n">
        <v>57.5</v>
      </c>
      <c r="L24" s="1" t="n">
        <v>51.7</v>
      </c>
      <c r="M24" s="1" t="n">
        <v>49.4</v>
      </c>
      <c r="N24" s="1" t="n">
        <v>59.6</v>
      </c>
    </row>
    <row r="25" customFormat="false" ht="12.75" hidden="false" customHeight="false" outlineLevel="0" collapsed="false">
      <c r="A25" s="1" t="n">
        <v>1962</v>
      </c>
      <c r="B25" s="1" t="n">
        <v>50.1</v>
      </c>
      <c r="C25" s="1" t="n">
        <v>42.4</v>
      </c>
      <c r="D25" s="1" t="n">
        <v>46.2</v>
      </c>
      <c r="E25" s="1" t="n">
        <v>62.8</v>
      </c>
      <c r="F25" s="1" t="n">
        <v>58.8</v>
      </c>
      <c r="G25" s="1" t="n">
        <v>75.2</v>
      </c>
      <c r="H25" s="1" t="n">
        <v>79.4</v>
      </c>
      <c r="I25" s="1" t="n">
        <v>78.8</v>
      </c>
      <c r="J25" s="1" t="n">
        <v>77.2</v>
      </c>
      <c r="K25" s="1" t="n">
        <v>66</v>
      </c>
      <c r="L25" s="1" t="n">
        <v>55.2</v>
      </c>
      <c r="M25" s="1" t="n">
        <v>53.8</v>
      </c>
      <c r="N25" s="1" t="n">
        <v>62.2</v>
      </c>
    </row>
    <row r="26" customFormat="false" ht="12.75" hidden="false" customHeight="false" outlineLevel="0" collapsed="false">
      <c r="A26" s="1" t="n">
        <v>1963</v>
      </c>
      <c r="B26" s="1" t="n">
        <v>49.2</v>
      </c>
      <c r="C26" s="1" t="n">
        <v>54.4</v>
      </c>
      <c r="D26" s="1" t="n">
        <v>47.5</v>
      </c>
      <c r="E26" s="1" t="n">
        <v>45.3</v>
      </c>
      <c r="F26" s="1" t="n">
        <v>62.7</v>
      </c>
      <c r="G26" s="1" t="n">
        <v>69.7</v>
      </c>
      <c r="H26" s="1" t="n">
        <v>76.9</v>
      </c>
      <c r="I26" s="1" t="n">
        <v>78.1</v>
      </c>
      <c r="J26" s="1" t="n">
        <v>75.6</v>
      </c>
      <c r="K26" s="1" t="n">
        <v>66.5</v>
      </c>
      <c r="L26" s="1" t="n">
        <v>50.8</v>
      </c>
      <c r="M26" s="1" t="n">
        <v>51.5</v>
      </c>
      <c r="N26" s="1" t="n">
        <v>60.7</v>
      </c>
    </row>
    <row r="27" customFormat="false" ht="12.75" hidden="false" customHeight="false" outlineLevel="0" collapsed="false">
      <c r="A27" s="1" t="n">
        <v>1964</v>
      </c>
      <c r="B27" s="1" t="n">
        <v>44.2</v>
      </c>
      <c r="C27" s="1" t="n">
        <v>52.7</v>
      </c>
      <c r="D27" s="1" t="n">
        <v>49.6</v>
      </c>
      <c r="E27" s="1" t="n">
        <v>55.8</v>
      </c>
      <c r="F27" s="1" t="n">
        <v>60.4</v>
      </c>
      <c r="G27" s="1" t="n">
        <v>67.4</v>
      </c>
      <c r="H27" s="1" t="n">
        <v>81.5</v>
      </c>
      <c r="I27" s="1" t="n">
        <v>81</v>
      </c>
      <c r="J27" s="1" t="n">
        <v>75.4</v>
      </c>
      <c r="K27" s="1" t="n">
        <v>72.6</v>
      </c>
      <c r="L27" s="1" t="n">
        <v>46.1</v>
      </c>
      <c r="M27" s="1" t="n">
        <v>41.7</v>
      </c>
      <c r="N27" s="1" t="n">
        <v>60.7</v>
      </c>
    </row>
    <row r="28" customFormat="false" ht="12.75" hidden="false" customHeight="false" outlineLevel="0" collapsed="false">
      <c r="A28" s="1" t="n">
        <v>1965</v>
      </c>
      <c r="B28" s="1" t="n">
        <v>44.7</v>
      </c>
      <c r="C28" s="1" t="n">
        <v>52.4</v>
      </c>
      <c r="D28" s="1" t="n">
        <v>50.9</v>
      </c>
      <c r="E28" s="1" t="n">
        <v>51.4</v>
      </c>
      <c r="F28" s="1" t="n">
        <v>63.4</v>
      </c>
      <c r="G28" s="1" t="n">
        <v>70.4</v>
      </c>
      <c r="H28" s="1" t="n">
        <v>79.8</v>
      </c>
      <c r="I28" s="1" t="n">
        <v>76</v>
      </c>
      <c r="J28" s="1" t="n">
        <v>72</v>
      </c>
      <c r="K28" s="1" t="n">
        <v>73.3</v>
      </c>
      <c r="L28" s="1" t="n">
        <v>50.2</v>
      </c>
      <c r="M28" s="1" t="n">
        <v>43</v>
      </c>
      <c r="N28" s="1" t="n">
        <v>60.6</v>
      </c>
    </row>
    <row r="29" customFormat="false" ht="12.75" hidden="false" customHeight="false" outlineLevel="0" collapsed="false">
      <c r="A29" s="1" t="n">
        <v>1967</v>
      </c>
      <c r="B29" s="1" t="n">
        <v>47</v>
      </c>
      <c r="C29" s="1" t="n">
        <v>55.7</v>
      </c>
      <c r="D29" s="1" t="n">
        <v>45.8</v>
      </c>
      <c r="E29" s="1" t="n">
        <v>39.2</v>
      </c>
      <c r="F29" s="1" t="n">
        <v>64.3</v>
      </c>
      <c r="G29" s="1" t="n">
        <v>68.9</v>
      </c>
      <c r="H29" s="1" t="n">
        <v>80.9</v>
      </c>
      <c r="I29" s="1" t="n">
        <v>81.9</v>
      </c>
      <c r="J29" s="1" t="n">
        <v>76.8</v>
      </c>
      <c r="K29" s="1" t="n">
        <v>67.6</v>
      </c>
      <c r="L29" s="1" t="n">
        <v>55.8</v>
      </c>
      <c r="M29" s="1" t="n">
        <v>41.5</v>
      </c>
      <c r="N29" s="1" t="n">
        <v>60.5</v>
      </c>
    </row>
    <row r="30" customFormat="false" ht="12.75" hidden="false" customHeight="false" outlineLevel="0" collapsed="false">
      <c r="A30" s="1" t="n">
        <v>1968</v>
      </c>
      <c r="B30" s="1" t="n">
        <v>45</v>
      </c>
      <c r="C30" s="1" t="n">
        <v>48.4</v>
      </c>
      <c r="D30" s="1" t="n">
        <v>51</v>
      </c>
      <c r="E30" s="1" t="n">
        <v>57.2</v>
      </c>
      <c r="F30" s="1" t="n">
        <v>63.3</v>
      </c>
      <c r="G30" s="1" t="n">
        <v>74.9</v>
      </c>
      <c r="H30" s="1" t="n">
        <v>80.6</v>
      </c>
      <c r="I30" s="1" t="n">
        <v>72</v>
      </c>
      <c r="J30" s="1" t="n">
        <v>74.9</v>
      </c>
      <c r="K30" s="1" t="n">
        <v>64.6</v>
      </c>
      <c r="L30" s="1" t="n">
        <v>50.5</v>
      </c>
      <c r="M30" s="1" t="n">
        <v>40.1</v>
      </c>
      <c r="N30" s="1" t="n">
        <v>60.2</v>
      </c>
    </row>
    <row r="31" customFormat="false" ht="12.75" hidden="false" customHeight="false" outlineLevel="0" collapsed="false">
      <c r="A31" s="1" t="n">
        <v>1970</v>
      </c>
      <c r="B31" s="1" t="n">
        <v>42.3</v>
      </c>
      <c r="C31" s="1" t="n">
        <v>51</v>
      </c>
      <c r="D31" s="1" t="n">
        <v>50.5</v>
      </c>
      <c r="E31" s="1" t="n">
        <v>50.7</v>
      </c>
      <c r="F31" s="1" t="n">
        <v>66.6</v>
      </c>
      <c r="G31" s="1" t="n">
        <v>72.6</v>
      </c>
      <c r="H31" s="1" t="n">
        <v>81.2</v>
      </c>
      <c r="I31" s="1" t="n">
        <v>81.1</v>
      </c>
      <c r="J31" s="1" t="n">
        <v>75.2</v>
      </c>
      <c r="K31" s="1" t="n">
        <v>62.8</v>
      </c>
      <c r="L31" s="1" t="n">
        <v>49</v>
      </c>
      <c r="M31" s="1" t="n">
        <v>38.4</v>
      </c>
      <c r="N31" s="1" t="n">
        <v>60.1</v>
      </c>
    </row>
    <row r="32" customFormat="false" ht="12.75" hidden="false" customHeight="false" outlineLevel="0" collapsed="false">
      <c r="A32" s="1" t="n">
        <v>1972</v>
      </c>
      <c r="B32" s="1" t="n">
        <v>44.9</v>
      </c>
      <c r="C32" s="1" t="n">
        <v>48.1</v>
      </c>
      <c r="D32" s="1" t="n">
        <v>56.4</v>
      </c>
      <c r="E32" s="1" t="n">
        <v>54.6</v>
      </c>
      <c r="F32" s="1" t="n">
        <v>68.4</v>
      </c>
      <c r="G32" s="1" t="n">
        <v>77.6</v>
      </c>
      <c r="H32" s="1" t="n">
        <v>84.9</v>
      </c>
      <c r="I32" s="1" t="n">
        <v>84.3</v>
      </c>
      <c r="J32" s="1" t="n">
        <v>73.3</v>
      </c>
      <c r="K32" s="1" t="n">
        <v>59.9</v>
      </c>
      <c r="L32" s="1" t="n">
        <v>47.6</v>
      </c>
      <c r="M32" s="1" t="n">
        <v>39.9</v>
      </c>
      <c r="N32" s="1" t="n">
        <v>61.7</v>
      </c>
    </row>
    <row r="33" customFormat="false" ht="12.75" hidden="false" customHeight="false" outlineLevel="0" collapsed="false">
      <c r="A33" s="1" t="n">
        <v>1973</v>
      </c>
      <c r="B33" s="1" t="n">
        <v>41</v>
      </c>
      <c r="C33" s="1" t="n">
        <v>45.4</v>
      </c>
      <c r="D33" s="1" t="n">
        <v>46.5</v>
      </c>
      <c r="E33" s="1" t="n">
        <v>59.1</v>
      </c>
      <c r="F33" s="1" t="n">
        <v>70.9</v>
      </c>
      <c r="G33" s="1" t="n">
        <v>78.6</v>
      </c>
      <c r="H33" s="1" t="n">
        <v>84.5</v>
      </c>
      <c r="I33" s="1" t="n">
        <v>82.8</v>
      </c>
      <c r="J33" s="1" t="n">
        <v>76.5</v>
      </c>
      <c r="K33" s="1" t="n">
        <v>65.7</v>
      </c>
      <c r="L33" s="1" t="n">
        <v>42.7</v>
      </c>
      <c r="M33" s="1" t="n">
        <v>45.2</v>
      </c>
      <c r="N33" s="1" t="n">
        <v>61.6</v>
      </c>
    </row>
    <row r="34" customFormat="false" ht="12.75" hidden="false" customHeight="false" outlineLevel="0" collapsed="false">
      <c r="A34" s="1" t="n">
        <v>1975</v>
      </c>
      <c r="B34" s="1" t="n">
        <v>48.7</v>
      </c>
      <c r="C34" s="1" t="n">
        <v>44.2</v>
      </c>
      <c r="D34" s="1" t="n">
        <v>45.8</v>
      </c>
      <c r="E34" s="1" t="n">
        <v>47.8</v>
      </c>
      <c r="F34" s="1" t="n">
        <v>66.3</v>
      </c>
      <c r="G34" s="1" t="n">
        <v>77.8</v>
      </c>
      <c r="H34" s="1" t="n">
        <v>81.3</v>
      </c>
      <c r="I34" s="1" t="n">
        <v>79.2</v>
      </c>
      <c r="J34" s="1" t="n">
        <v>80.5</v>
      </c>
      <c r="K34" s="1" t="n">
        <v>58.9</v>
      </c>
      <c r="L34" s="1" t="n">
        <v>50.3</v>
      </c>
      <c r="M34" s="1" t="n">
        <v>51</v>
      </c>
      <c r="N34" s="1" t="n">
        <v>61</v>
      </c>
    </row>
    <row r="35" customFormat="false" ht="12.75" hidden="false" customHeight="false" outlineLevel="0" collapsed="false">
      <c r="A35" s="1" t="n">
        <v>1979</v>
      </c>
      <c r="B35" s="1" t="n">
        <v>40.9</v>
      </c>
      <c r="C35" s="1" t="n">
        <v>45.2</v>
      </c>
      <c r="D35" s="1" t="n">
        <v>52.5</v>
      </c>
      <c r="E35" s="1" t="n">
        <v>56</v>
      </c>
      <c r="F35" s="1" t="n">
        <v>69.4</v>
      </c>
      <c r="G35" s="1" t="n">
        <v>76.9</v>
      </c>
      <c r="H35" s="1" t="n">
        <v>82.6</v>
      </c>
      <c r="I35" s="1" t="n">
        <v>78.9</v>
      </c>
      <c r="J35" s="1" t="n">
        <v>81.8</v>
      </c>
      <c r="K35" s="1" t="n">
        <v>63.9</v>
      </c>
      <c r="L35" s="1" t="n">
        <v>50.3</v>
      </c>
      <c r="M35" s="1" t="n">
        <v>49.3</v>
      </c>
      <c r="N35" s="1" t="n">
        <v>62.3</v>
      </c>
    </row>
    <row r="36" customFormat="false" ht="12.75" hidden="false" customHeight="false" outlineLevel="0" collapsed="false">
      <c r="A36" s="1" t="n">
        <v>1982</v>
      </c>
      <c r="B36" s="1" t="n">
        <v>43.7</v>
      </c>
      <c r="C36" s="1" t="n">
        <v>51.6</v>
      </c>
      <c r="D36" s="1" t="n">
        <v>46.7</v>
      </c>
      <c r="E36" s="1" t="n">
        <v>53.9</v>
      </c>
      <c r="F36" s="1" t="n">
        <v>71.5</v>
      </c>
      <c r="G36" s="1" t="n">
        <v>73.5</v>
      </c>
      <c r="H36" s="1" t="n">
        <v>84</v>
      </c>
      <c r="I36" s="1" t="n">
        <v>84.8</v>
      </c>
      <c r="J36" s="1" t="n">
        <v>73.3</v>
      </c>
      <c r="K36" s="1" t="n">
        <v>63.2</v>
      </c>
      <c r="L36" s="1" t="n">
        <v>49</v>
      </c>
      <c r="M36" s="1" t="n">
        <v>44.2</v>
      </c>
      <c r="N36" s="1" t="n">
        <v>61.6</v>
      </c>
    </row>
    <row r="37" customFormat="false" ht="12.75" hidden="false" customHeight="false" outlineLevel="0" collapsed="false">
      <c r="A37" s="1" t="n">
        <v>1983</v>
      </c>
      <c r="B37" s="1" t="n">
        <v>48.9</v>
      </c>
      <c r="C37" s="1" t="n">
        <v>47</v>
      </c>
      <c r="D37" s="1" t="n">
        <v>46.5</v>
      </c>
      <c r="E37" s="1" t="n">
        <v>52.6</v>
      </c>
      <c r="F37" s="1" t="n">
        <v>70.3</v>
      </c>
      <c r="G37" s="1" t="n">
        <v>76.4</v>
      </c>
      <c r="H37" s="1" t="n">
        <v>83.7</v>
      </c>
      <c r="I37" s="1" t="n">
        <v>82.4</v>
      </c>
      <c r="J37" s="1" t="n">
        <v>78.4</v>
      </c>
      <c r="K37" s="1" t="n">
        <v>66.1</v>
      </c>
      <c r="L37" s="1" t="n">
        <v>46</v>
      </c>
      <c r="M37" s="1" t="n">
        <v>40.6</v>
      </c>
      <c r="N37" s="1" t="n">
        <v>61.6</v>
      </c>
    </row>
    <row r="38" customFormat="false" ht="12.75" hidden="false" customHeight="false" outlineLevel="0" collapsed="false">
      <c r="A38" s="1" t="n">
        <v>1984</v>
      </c>
      <c r="B38" s="1" t="n">
        <v>52.8</v>
      </c>
      <c r="C38" s="1" t="n">
        <v>50.2</v>
      </c>
      <c r="D38" s="1" t="n">
        <v>57</v>
      </c>
      <c r="E38" s="1" t="n">
        <v>57.5</v>
      </c>
      <c r="F38" s="1" t="n">
        <v>74.2</v>
      </c>
      <c r="G38" s="1" t="n">
        <v>76.8</v>
      </c>
      <c r="H38" s="1" t="n">
        <v>87.9</v>
      </c>
      <c r="I38" s="1" t="n">
        <v>84.4</v>
      </c>
      <c r="J38" s="1" t="n">
        <v>79.8</v>
      </c>
      <c r="K38" s="1" t="n">
        <v>57.3</v>
      </c>
      <c r="L38" s="1" t="n">
        <v>43.6</v>
      </c>
      <c r="M38" s="1" t="n">
        <v>40.9</v>
      </c>
      <c r="N38" s="1" t="n">
        <v>63.5</v>
      </c>
    </row>
    <row r="39" customFormat="false" ht="12.75" hidden="false" customHeight="false" outlineLevel="0" collapsed="false">
      <c r="A39" s="1" t="n">
        <v>1985</v>
      </c>
      <c r="B39" s="1" t="n">
        <v>46.9</v>
      </c>
      <c r="C39" s="1" t="n">
        <v>48.9</v>
      </c>
      <c r="D39" s="1" t="n">
        <v>47.3</v>
      </c>
      <c r="E39" s="1" t="n">
        <v>62.7</v>
      </c>
      <c r="F39" s="1" t="n">
        <v>66.3</v>
      </c>
      <c r="G39" s="1" t="n">
        <v>80.1</v>
      </c>
      <c r="H39" s="1" t="n">
        <v>84.3</v>
      </c>
      <c r="I39" s="1" t="n">
        <v>81.6</v>
      </c>
      <c r="J39" s="1" t="n">
        <v>66.8</v>
      </c>
      <c r="K39" s="1" t="n">
        <v>63.7</v>
      </c>
      <c r="L39" s="1" t="n">
        <v>45.4</v>
      </c>
      <c r="M39" s="1" t="n">
        <v>47</v>
      </c>
      <c r="N39" s="1" t="n">
        <v>61.7</v>
      </c>
    </row>
    <row r="40" customFormat="false" ht="12.75" hidden="false" customHeight="false" outlineLevel="0" collapsed="false">
      <c r="A40" s="1" t="n">
        <v>1986</v>
      </c>
      <c r="B40" s="1" t="n">
        <v>50</v>
      </c>
      <c r="C40" s="1" t="n">
        <v>46.8</v>
      </c>
      <c r="D40" s="1" t="n">
        <v>55.2</v>
      </c>
      <c r="E40" s="1" t="n">
        <v>57.3</v>
      </c>
      <c r="F40" s="1" t="n">
        <v>66</v>
      </c>
      <c r="G40" s="1" t="n">
        <v>78.4</v>
      </c>
      <c r="H40" s="1" t="n">
        <v>79.7</v>
      </c>
      <c r="I40" s="1" t="n">
        <v>85.5</v>
      </c>
      <c r="J40" s="1" t="n">
        <v>65.5</v>
      </c>
      <c r="K40" s="1" t="n">
        <v>64</v>
      </c>
      <c r="L40" s="1" t="n">
        <v>57.1</v>
      </c>
      <c r="M40" s="1" t="n">
        <v>49.4</v>
      </c>
      <c r="N40" s="1" t="n">
        <v>62.9</v>
      </c>
    </row>
    <row r="41" customFormat="false" ht="12.75" hidden="false" customHeight="false" outlineLevel="0" collapsed="false">
      <c r="A41" s="1" t="n">
        <v>1987</v>
      </c>
      <c r="B41" s="1" t="n">
        <v>42.9</v>
      </c>
      <c r="C41" s="1" t="n">
        <v>47.8</v>
      </c>
      <c r="D41" s="1" t="n">
        <v>49.2</v>
      </c>
      <c r="E41" s="1" t="n">
        <v>67.7</v>
      </c>
      <c r="F41" s="1" t="n">
        <v>67.8</v>
      </c>
      <c r="G41" s="1" t="n">
        <v>81</v>
      </c>
      <c r="H41" s="1" t="n">
        <v>78.9</v>
      </c>
      <c r="I41" s="1" t="n">
        <v>85.1</v>
      </c>
      <c r="J41" s="1" t="n">
        <v>80.6</v>
      </c>
      <c r="K41" s="1" t="n">
        <v>71.6</v>
      </c>
      <c r="L41" s="1" t="n">
        <v>51.2</v>
      </c>
      <c r="M41" s="1" t="n">
        <v>38.2</v>
      </c>
      <c r="N41" s="1" t="n">
        <v>63.5</v>
      </c>
    </row>
    <row r="42" customFormat="false" ht="12.75" hidden="false" customHeight="false" outlineLevel="0" collapsed="false">
      <c r="A42" s="1" t="n">
        <v>1988</v>
      </c>
      <c r="B42" s="1" t="n">
        <v>43.4</v>
      </c>
      <c r="C42" s="1" t="n">
        <v>55.5</v>
      </c>
      <c r="D42" s="1" t="n">
        <v>56.4</v>
      </c>
      <c r="E42" s="1" t="n">
        <v>56.8</v>
      </c>
      <c r="F42" s="1" t="n">
        <v>64.2</v>
      </c>
      <c r="G42" s="1" t="n">
        <v>73.4</v>
      </c>
      <c r="H42" s="1" t="n">
        <v>86.4</v>
      </c>
      <c r="I42" s="1" t="n">
        <v>83.3</v>
      </c>
      <c r="J42" s="1" t="n">
        <v>78.5</v>
      </c>
      <c r="K42" s="1" t="n">
        <v>73.8</v>
      </c>
      <c r="L42" s="1" t="n">
        <v>45.7</v>
      </c>
      <c r="M42" s="1" t="n">
        <v>43</v>
      </c>
      <c r="N42" s="1" t="n">
        <v>63.4</v>
      </c>
    </row>
    <row r="43" customFormat="false" ht="12.75" hidden="false" customHeight="false" outlineLevel="0" collapsed="false">
      <c r="A43" s="1" t="n">
        <v>1989</v>
      </c>
      <c r="B43" s="1" t="n">
        <v>45.5</v>
      </c>
      <c r="C43" s="1" t="n">
        <v>40.7</v>
      </c>
      <c r="D43" s="1" t="n">
        <v>48.4</v>
      </c>
      <c r="E43" s="1" t="n">
        <v>62</v>
      </c>
      <c r="F43" s="1" t="n">
        <v>64.6</v>
      </c>
      <c r="G43" s="1" t="n">
        <v>73.2</v>
      </c>
      <c r="H43" s="1" t="n">
        <v>81.3</v>
      </c>
      <c r="I43" s="1" t="n">
        <v>76.5</v>
      </c>
      <c r="J43" s="1" t="n">
        <v>72.3</v>
      </c>
      <c r="K43" s="1" t="n">
        <v>61.4</v>
      </c>
      <c r="L43" s="1" t="n">
        <v>56.1</v>
      </c>
      <c r="M43" s="1" t="n">
        <v>54.1</v>
      </c>
      <c r="N43" s="1" t="n">
        <v>61.3</v>
      </c>
    </row>
    <row r="44" customFormat="false" ht="12.75" hidden="false" customHeight="false" outlineLevel="0" collapsed="false">
      <c r="A44" s="1" t="n">
        <v>1990</v>
      </c>
      <c r="B44" s="1" t="n">
        <v>45</v>
      </c>
      <c r="C44" s="1" t="n">
        <v>43.6</v>
      </c>
      <c r="D44" s="1" t="n">
        <v>52.9</v>
      </c>
      <c r="E44" s="1" t="n">
        <v>61.6</v>
      </c>
      <c r="F44" s="1" t="n">
        <v>60.5</v>
      </c>
      <c r="G44" s="1" t="n">
        <v>73.4</v>
      </c>
      <c r="H44" s="1" t="n">
        <v>81.9</v>
      </c>
      <c r="I44" s="1" t="n">
        <v>78.8</v>
      </c>
      <c r="J44" s="1" t="n">
        <v>75</v>
      </c>
      <c r="K44" s="1" t="n">
        <v>67.7</v>
      </c>
      <c r="L44" s="1" t="n">
        <v>53.8</v>
      </c>
      <c r="M44" s="1" t="n">
        <v>41.7</v>
      </c>
      <c r="N44" s="1" t="n">
        <v>61.3</v>
      </c>
    </row>
    <row r="45" customFormat="false" ht="12.75" hidden="false" customHeight="false" outlineLevel="0" collapsed="false">
      <c r="A45" s="1" t="n">
        <v>1992</v>
      </c>
      <c r="B45" s="1" t="n">
        <v>48.7</v>
      </c>
      <c r="C45" s="1" t="n">
        <v>46.5</v>
      </c>
      <c r="D45" s="1" t="n">
        <v>51</v>
      </c>
      <c r="E45" s="1" t="n">
        <v>62</v>
      </c>
      <c r="F45" s="1" t="n">
        <v>73.1</v>
      </c>
      <c r="G45" s="1" t="n">
        <v>72.2</v>
      </c>
      <c r="H45" s="1" t="n">
        <v>76.7</v>
      </c>
      <c r="I45" s="1" t="n">
        <v>83.4</v>
      </c>
      <c r="J45" s="1" t="n">
        <v>77.6</v>
      </c>
      <c r="K45" s="1" t="n">
        <v>66.8</v>
      </c>
      <c r="L45" s="1" t="n">
        <v>53</v>
      </c>
      <c r="M45" s="1" t="n">
        <v>37.5</v>
      </c>
      <c r="N45" s="1" t="n">
        <v>62.4</v>
      </c>
    </row>
    <row r="46" customFormat="false" ht="12.75" hidden="false" customHeight="false" outlineLevel="0" collapsed="false">
      <c r="A46" s="1" t="n">
        <v>1997</v>
      </c>
      <c r="B46" s="1" t="n">
        <v>43.6</v>
      </c>
      <c r="C46" s="1" t="n">
        <v>48.9</v>
      </c>
      <c r="D46" s="1" t="n">
        <v>56.1</v>
      </c>
      <c r="E46" s="1" t="n">
        <v>55.8</v>
      </c>
      <c r="F46" s="1" t="n">
        <v>70.8</v>
      </c>
      <c r="G46" s="1" t="n">
        <v>70.9</v>
      </c>
      <c r="H46" s="1" t="n">
        <v>80.2</v>
      </c>
      <c r="I46" s="1" t="n">
        <v>79.9</v>
      </c>
      <c r="J46" s="1" t="n">
        <v>73.7</v>
      </c>
      <c r="K46" s="1" t="n">
        <v>61.1</v>
      </c>
      <c r="L46" s="1" t="n">
        <v>49.6</v>
      </c>
      <c r="M46" s="1" t="n">
        <v>40.7</v>
      </c>
      <c r="N46" s="1" t="n">
        <v>60.9</v>
      </c>
    </row>
    <row r="48" customFormat="false" ht="12.75" hidden="false" customHeight="false" outlineLevel="0" collapsed="false">
      <c r="A48" s="1" t="s">
        <v>73</v>
      </c>
      <c r="B48" s="1" t="n">
        <v>44.8</v>
      </c>
      <c r="C48" s="1" t="n">
        <v>47.8</v>
      </c>
      <c r="D48" s="1" t="n">
        <v>49.9</v>
      </c>
      <c r="E48" s="1" t="n">
        <v>56.1</v>
      </c>
      <c r="F48" s="1" t="n">
        <v>64.3</v>
      </c>
      <c r="G48" s="1" t="n">
        <v>73.6</v>
      </c>
      <c r="H48" s="1" t="n">
        <v>81.3</v>
      </c>
      <c r="I48" s="1" t="n">
        <v>80.4</v>
      </c>
      <c r="J48" s="1" t="n">
        <v>75.6</v>
      </c>
      <c r="K48" s="1" t="n">
        <v>65.5</v>
      </c>
      <c r="L48" s="1" t="n">
        <v>51.3</v>
      </c>
      <c r="M48" s="1" t="n">
        <v>45.6</v>
      </c>
      <c r="N48" s="1" t="n">
        <v>61.4</v>
      </c>
    </row>
    <row r="49" customFormat="false" ht="12.75" hidden="false" customHeight="false" outlineLevel="0" collapsed="false">
      <c r="A49" s="1" t="s">
        <v>74</v>
      </c>
      <c r="B49" s="1" t="n">
        <v>53.4</v>
      </c>
      <c r="C49" s="1" t="n">
        <v>56.7</v>
      </c>
      <c r="D49" s="1" t="n">
        <v>57</v>
      </c>
      <c r="E49" s="1" t="n">
        <v>67.7</v>
      </c>
      <c r="F49" s="1" t="n">
        <v>74.2</v>
      </c>
      <c r="G49" s="1" t="n">
        <v>81</v>
      </c>
      <c r="H49" s="1" t="n">
        <v>87.9</v>
      </c>
      <c r="I49" s="1" t="n">
        <v>89.1</v>
      </c>
      <c r="J49" s="1" t="n">
        <v>84</v>
      </c>
      <c r="K49" s="1" t="n">
        <v>73.8</v>
      </c>
      <c r="L49" s="1" t="n">
        <v>60.6</v>
      </c>
      <c r="M49" s="1" t="n">
        <v>58.2</v>
      </c>
      <c r="N49" s="1" t="n">
        <v>63.9</v>
      </c>
    </row>
    <row r="50" customFormat="false" ht="12.75" hidden="false" customHeight="false" outlineLevel="0" collapsed="false">
      <c r="A50" s="1" t="s">
        <v>75</v>
      </c>
      <c r="B50" s="1" t="n">
        <v>35.5</v>
      </c>
      <c r="C50" s="1" t="n">
        <v>37.1</v>
      </c>
      <c r="D50" s="1" t="n">
        <v>41.4</v>
      </c>
      <c r="E50" s="1" t="n">
        <v>39.2</v>
      </c>
      <c r="F50" s="1" t="n">
        <v>49.7</v>
      </c>
      <c r="G50" s="1" t="n">
        <v>66.3</v>
      </c>
      <c r="H50" s="1" t="n">
        <v>75.5</v>
      </c>
      <c r="I50" s="1" t="n">
        <v>72</v>
      </c>
      <c r="J50" s="1" t="n">
        <v>65.5</v>
      </c>
      <c r="K50" s="1" t="n">
        <v>57.3</v>
      </c>
      <c r="L50" s="1" t="n">
        <v>40.4</v>
      </c>
      <c r="M50" s="1" t="n">
        <v>37.5</v>
      </c>
      <c r="N50" s="1" t="n">
        <v>59</v>
      </c>
    </row>
    <row r="51" customFormat="false" ht="12.75" hidden="false" customHeight="false" outlineLevel="0" collapsed="false">
      <c r="A51" s="1" t="s">
        <v>76</v>
      </c>
      <c r="B51" s="1" t="n">
        <v>49</v>
      </c>
      <c r="C51" s="1" t="n">
        <v>49</v>
      </c>
      <c r="D51" s="1" t="n">
        <v>49</v>
      </c>
      <c r="E51" s="1" t="n">
        <v>50</v>
      </c>
      <c r="F51" s="1" t="n">
        <v>48</v>
      </c>
      <c r="G51" s="1" t="n">
        <v>48</v>
      </c>
      <c r="H51" s="1" t="n">
        <v>47</v>
      </c>
      <c r="I51" s="1" t="n">
        <v>47</v>
      </c>
      <c r="J51" s="1" t="n">
        <v>47</v>
      </c>
      <c r="K51" s="1" t="n">
        <v>47</v>
      </c>
      <c r="L51" s="1" t="n">
        <v>47</v>
      </c>
      <c r="M51" s="1" t="n">
        <v>49</v>
      </c>
      <c r="N51" s="1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7" activeCellId="0" sqref="A47:IV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90</v>
      </c>
    </row>
    <row r="5" customFormat="false" ht="12.75" hidden="false" customHeight="false" outlineLevel="0" collapsed="false">
      <c r="A5" s="1" t="s">
        <v>47</v>
      </c>
    </row>
    <row r="6" customFormat="false" ht="12.75" hidden="false" customHeight="false" outlineLevel="0" collapsed="false">
      <c r="A6" s="1" t="s">
        <v>48</v>
      </c>
    </row>
    <row r="7" customFormat="false" ht="12.75" hidden="false" customHeight="false" outlineLevel="0" collapsed="false">
      <c r="A7" s="1" t="s">
        <v>49</v>
      </c>
    </row>
    <row r="8" customFormat="false" ht="12.75" hidden="false" customHeight="false" outlineLevel="0" collapsed="false">
      <c r="A8" s="1" t="s">
        <v>50</v>
      </c>
    </row>
    <row r="9" customFormat="false" ht="12.75" hidden="false" customHeight="false" outlineLevel="0" collapsed="false">
      <c r="A9" s="1" t="s">
        <v>51</v>
      </c>
    </row>
    <row r="10" customFormat="false" ht="12.75" hidden="false" customHeight="false" outlineLevel="0" collapsed="false">
      <c r="A10" s="1" t="s">
        <v>52</v>
      </c>
    </row>
    <row r="11" customFormat="false" ht="12.75" hidden="false" customHeight="false" outlineLevel="0" collapsed="false">
      <c r="A11" s="1" t="s">
        <v>53</v>
      </c>
    </row>
    <row r="12" customFormat="false" ht="12.75" hidden="false" customHeight="false" outlineLevel="0" collapsed="false">
      <c r="A12" s="1" t="s">
        <v>54</v>
      </c>
    </row>
    <row r="13" customFormat="false" ht="12.75" hidden="false" customHeight="false" outlineLevel="0" collapsed="false">
      <c r="A13" s="1" t="s">
        <v>55</v>
      </c>
    </row>
    <row r="14" customFormat="false" ht="12.75" hidden="false" customHeight="false" outlineLevel="0" collapsed="false">
      <c r="A14" s="1" t="s">
        <v>56</v>
      </c>
    </row>
    <row r="15" customFormat="false" ht="12.75" hidden="false" customHeight="false" outlineLevel="0" collapsed="false">
      <c r="A15" s="1" t="s">
        <v>57</v>
      </c>
    </row>
    <row r="16" customFormat="false" ht="12.75" hidden="false" customHeight="false" outlineLevel="0" collapsed="false">
      <c r="A16" s="1" t="s">
        <v>58</v>
      </c>
    </row>
    <row r="18" customFormat="false" ht="12.75" hidden="false" customHeight="false" outlineLevel="0" collapsed="false">
      <c r="A18" s="1" t="s">
        <v>59</v>
      </c>
      <c r="B18" s="1" t="s">
        <v>60</v>
      </c>
      <c r="C18" s="1" t="s">
        <v>61</v>
      </c>
      <c r="D18" s="1" t="s">
        <v>62</v>
      </c>
      <c r="E18" s="1" t="s">
        <v>63</v>
      </c>
      <c r="F18" s="1" t="s">
        <v>64</v>
      </c>
      <c r="G18" s="1" t="s">
        <v>65</v>
      </c>
      <c r="H18" s="1" t="s">
        <v>66</v>
      </c>
      <c r="I18" s="1" t="s">
        <v>67</v>
      </c>
      <c r="J18" s="1" t="s">
        <v>68</v>
      </c>
      <c r="K18" s="1" t="s">
        <v>69</v>
      </c>
      <c r="L18" s="1" t="s">
        <v>70</v>
      </c>
      <c r="M18" s="1" t="s">
        <v>71</v>
      </c>
      <c r="N18" s="1" t="s">
        <v>72</v>
      </c>
    </row>
    <row r="19" customFormat="false" ht="12.75" hidden="false" customHeight="false" outlineLevel="0" collapsed="false">
      <c r="A19" s="1" t="n">
        <v>1950</v>
      </c>
      <c r="B19" s="1" t="n">
        <v>42</v>
      </c>
      <c r="C19" s="1" t="n">
        <v>50</v>
      </c>
      <c r="D19" s="1" t="n">
        <v>51.8</v>
      </c>
      <c r="E19" s="1" t="n">
        <v>60.5</v>
      </c>
      <c r="F19" s="1" t="n">
        <v>64.5</v>
      </c>
      <c r="G19" s="1" t="n">
        <v>68.6</v>
      </c>
      <c r="H19" s="1" t="n">
        <v>75.6</v>
      </c>
      <c r="I19" s="1" t="n">
        <v>75.3</v>
      </c>
      <c r="J19" s="1" t="n">
        <v>70.9</v>
      </c>
      <c r="K19" s="1" t="n">
        <v>63.4</v>
      </c>
      <c r="L19" s="1" t="n">
        <v>57.2</v>
      </c>
      <c r="M19" s="1" t="n">
        <v>50.1</v>
      </c>
      <c r="N19" s="1" t="n">
        <v>60.8</v>
      </c>
    </row>
    <row r="20" customFormat="false" ht="12.75" hidden="false" customHeight="false" outlineLevel="0" collapsed="false">
      <c r="A20" s="1" t="n">
        <v>1952</v>
      </c>
      <c r="B20" s="1" t="n">
        <v>44</v>
      </c>
      <c r="C20" s="1" t="n">
        <v>48.7</v>
      </c>
      <c r="D20" s="1" t="n">
        <v>50.4</v>
      </c>
      <c r="E20" s="1" t="n">
        <v>59.1</v>
      </c>
      <c r="F20" s="1" t="n">
        <v>65.6</v>
      </c>
      <c r="G20" s="1" t="n">
        <v>65.3</v>
      </c>
      <c r="H20" s="1" t="n">
        <v>74.7</v>
      </c>
      <c r="I20" s="1" t="n">
        <v>73.9</v>
      </c>
      <c r="J20" s="1" t="n">
        <v>73.1</v>
      </c>
      <c r="K20" s="1" t="n">
        <v>65.6</v>
      </c>
      <c r="L20" s="1" t="n">
        <v>50.4</v>
      </c>
      <c r="M20" s="1" t="n">
        <v>46.9</v>
      </c>
      <c r="N20" s="1" t="n">
        <v>59.8</v>
      </c>
    </row>
    <row r="21" customFormat="false" ht="12.75" hidden="false" customHeight="false" outlineLevel="0" collapsed="false">
      <c r="A21" s="1" t="n">
        <v>1953</v>
      </c>
      <c r="B21" s="1" t="n">
        <v>50.8</v>
      </c>
      <c r="C21" s="1" t="n">
        <v>50.5</v>
      </c>
      <c r="D21" s="1" t="n">
        <v>52.6</v>
      </c>
      <c r="E21" s="1" t="n">
        <v>57.4</v>
      </c>
      <c r="F21" s="1" t="n">
        <v>59.8</v>
      </c>
      <c r="G21" s="1" t="n">
        <v>67.2</v>
      </c>
      <c r="H21" s="1" t="n">
        <v>76.5</v>
      </c>
      <c r="I21" s="1" t="n">
        <v>71.1</v>
      </c>
      <c r="J21" s="1" t="n">
        <v>72.8</v>
      </c>
      <c r="K21" s="1" t="n">
        <v>62.2</v>
      </c>
      <c r="L21" s="1" t="n">
        <v>53.7</v>
      </c>
      <c r="M21" s="1" t="n">
        <v>47.3</v>
      </c>
      <c r="N21" s="1" t="n">
        <v>60.2</v>
      </c>
    </row>
    <row r="22" customFormat="false" ht="12.75" hidden="false" customHeight="false" outlineLevel="0" collapsed="false">
      <c r="A22" s="1" t="n">
        <v>1954</v>
      </c>
      <c r="B22" s="1" t="n">
        <v>46.3</v>
      </c>
      <c r="C22" s="1" t="n">
        <v>48.8</v>
      </c>
      <c r="D22" s="1" t="n">
        <v>50.8</v>
      </c>
      <c r="E22" s="1" t="n">
        <v>61.6</v>
      </c>
      <c r="F22" s="1" t="n">
        <v>65.7</v>
      </c>
      <c r="G22" s="1" t="n">
        <v>69.4</v>
      </c>
      <c r="H22" s="1" t="n">
        <v>75.7</v>
      </c>
      <c r="I22" s="1" t="n">
        <v>70.1</v>
      </c>
      <c r="J22" s="1" t="n">
        <v>68.6</v>
      </c>
      <c r="K22" s="1" t="n">
        <v>61.9</v>
      </c>
      <c r="L22" s="1" t="n">
        <v>51.1</v>
      </c>
      <c r="M22" s="1" t="n">
        <v>43.5</v>
      </c>
      <c r="N22" s="1" t="n">
        <v>59.5</v>
      </c>
    </row>
    <row r="23" customFormat="false" ht="12.75" hidden="false" customHeight="false" outlineLevel="0" collapsed="false">
      <c r="A23" s="1" t="n">
        <v>1956</v>
      </c>
      <c r="B23" s="1" t="n">
        <v>47.5</v>
      </c>
      <c r="C23" s="1" t="n">
        <v>47.1</v>
      </c>
      <c r="D23" s="1" t="n">
        <v>54</v>
      </c>
      <c r="E23" s="1" t="n">
        <v>58.5</v>
      </c>
      <c r="F23" s="1" t="n">
        <v>64.7</v>
      </c>
      <c r="G23" s="1" t="n">
        <v>72</v>
      </c>
      <c r="H23" s="1" t="n">
        <v>74.3</v>
      </c>
      <c r="I23" s="1" t="n">
        <v>72</v>
      </c>
      <c r="J23" s="1" t="n">
        <v>71</v>
      </c>
      <c r="K23" s="1" t="n">
        <v>60.9</v>
      </c>
      <c r="L23" s="1" t="n">
        <v>53.1</v>
      </c>
      <c r="M23" s="1" t="n">
        <v>44.2</v>
      </c>
      <c r="N23" s="1" t="n">
        <v>59.9</v>
      </c>
    </row>
    <row r="24" customFormat="false" ht="12.75" hidden="false" customHeight="false" outlineLevel="0" collapsed="false">
      <c r="A24" s="1" t="n">
        <v>1957</v>
      </c>
      <c r="B24" s="1" t="n">
        <v>43.3</v>
      </c>
      <c r="C24" s="1" t="n">
        <v>52.1</v>
      </c>
      <c r="D24" s="1" t="n">
        <v>54.4</v>
      </c>
      <c r="E24" s="1" t="n">
        <v>60.5</v>
      </c>
      <c r="F24" s="1" t="n">
        <v>64</v>
      </c>
      <c r="G24" s="1" t="n">
        <v>74.9</v>
      </c>
      <c r="H24" s="1" t="n">
        <v>75.7</v>
      </c>
      <c r="I24" s="1" t="n">
        <v>72.7</v>
      </c>
      <c r="J24" s="1" t="n">
        <v>71.4</v>
      </c>
      <c r="K24" s="1" t="n">
        <v>61</v>
      </c>
      <c r="L24" s="1" t="n">
        <v>51.6</v>
      </c>
      <c r="M24" s="1" t="n">
        <v>45.3</v>
      </c>
      <c r="N24" s="1" t="n">
        <v>60.6</v>
      </c>
    </row>
    <row r="25" customFormat="false" ht="12.75" hidden="false" customHeight="false" outlineLevel="0" collapsed="false">
      <c r="A25" s="1" t="n">
        <v>1962</v>
      </c>
      <c r="B25" s="1" t="n">
        <v>41.8</v>
      </c>
      <c r="C25" s="1" t="n">
        <v>47.6</v>
      </c>
      <c r="D25" s="1" t="n">
        <v>51</v>
      </c>
      <c r="E25" s="1" t="n">
        <v>61.4</v>
      </c>
      <c r="F25" s="1" t="n">
        <v>63.5</v>
      </c>
      <c r="G25" s="1" t="n">
        <v>71.6</v>
      </c>
      <c r="H25" s="1" t="n">
        <v>75</v>
      </c>
      <c r="I25" s="1" t="n">
        <v>74.9</v>
      </c>
      <c r="J25" s="1" t="n">
        <v>70.9</v>
      </c>
      <c r="K25" s="1" t="n">
        <v>62.3</v>
      </c>
      <c r="L25" s="1" t="n">
        <v>54.6</v>
      </c>
      <c r="M25" s="1" t="n">
        <v>46</v>
      </c>
      <c r="N25" s="1" t="n">
        <v>60</v>
      </c>
    </row>
    <row r="26" customFormat="false" ht="12.75" hidden="false" customHeight="false" outlineLevel="0" collapsed="false">
      <c r="A26" s="1" t="n">
        <v>1963</v>
      </c>
      <c r="B26" s="1" t="n">
        <v>41</v>
      </c>
      <c r="C26" s="1" t="n">
        <v>55.8</v>
      </c>
      <c r="D26" s="1" t="n">
        <v>51</v>
      </c>
      <c r="E26" s="1" t="n">
        <v>53.6</v>
      </c>
      <c r="F26" s="1" t="n">
        <v>62</v>
      </c>
      <c r="G26" s="1" t="n">
        <v>70.1</v>
      </c>
      <c r="H26" s="1" t="n">
        <v>73.9</v>
      </c>
      <c r="I26" s="1" t="n">
        <v>75.1</v>
      </c>
      <c r="J26" s="1" t="n">
        <v>73.9</v>
      </c>
      <c r="K26" s="1" t="n">
        <v>64.2</v>
      </c>
      <c r="L26" s="1" t="n">
        <v>51.5</v>
      </c>
      <c r="M26" s="1" t="n">
        <v>41.1</v>
      </c>
      <c r="N26" s="1" t="n">
        <v>59.4</v>
      </c>
    </row>
    <row r="27" customFormat="false" ht="12.75" hidden="false" customHeight="false" outlineLevel="0" collapsed="false">
      <c r="A27" s="1" t="n">
        <v>1964</v>
      </c>
      <c r="B27" s="1" t="n">
        <v>45.1</v>
      </c>
      <c r="C27" s="1" t="n">
        <v>49.3</v>
      </c>
      <c r="D27" s="1" t="n">
        <v>52.3</v>
      </c>
      <c r="E27" s="1" t="n">
        <v>58.9</v>
      </c>
      <c r="F27" s="1" t="n">
        <v>63</v>
      </c>
      <c r="G27" s="1" t="n">
        <v>70</v>
      </c>
      <c r="H27" s="1" t="n">
        <v>75.9</v>
      </c>
      <c r="I27" s="1" t="n">
        <v>75.7</v>
      </c>
      <c r="J27" s="1" t="n">
        <v>70.3</v>
      </c>
      <c r="K27" s="1" t="n">
        <v>66.7</v>
      </c>
      <c r="L27" s="1" t="n">
        <v>50.3</v>
      </c>
      <c r="M27" s="1" t="n">
        <v>49.7</v>
      </c>
      <c r="N27" s="1" t="n">
        <v>60.6</v>
      </c>
    </row>
    <row r="28" customFormat="false" ht="12.75" hidden="false" customHeight="false" outlineLevel="0" collapsed="false">
      <c r="A28" s="1" t="n">
        <v>1965</v>
      </c>
      <c r="B28" s="1" t="n">
        <v>45.4</v>
      </c>
      <c r="C28" s="1" t="n">
        <v>49.2</v>
      </c>
      <c r="D28" s="1" t="n">
        <v>53</v>
      </c>
      <c r="E28" s="1" t="n">
        <v>57.3</v>
      </c>
      <c r="F28" s="1" t="n">
        <v>64.4</v>
      </c>
      <c r="G28" s="1" t="n">
        <v>67</v>
      </c>
      <c r="H28" s="1" t="n">
        <v>74.3</v>
      </c>
      <c r="I28" s="1" t="n">
        <v>75.6</v>
      </c>
      <c r="J28" s="1" t="n">
        <v>67.6</v>
      </c>
      <c r="K28" s="1" t="n">
        <v>65.9</v>
      </c>
      <c r="L28" s="1" t="n">
        <v>54.6</v>
      </c>
      <c r="M28" s="1" t="n">
        <v>41</v>
      </c>
      <c r="N28" s="1" t="n">
        <v>59.6</v>
      </c>
    </row>
    <row r="29" customFormat="false" ht="12.75" hidden="false" customHeight="false" outlineLevel="0" collapsed="false">
      <c r="A29" s="1" t="n">
        <v>1967</v>
      </c>
      <c r="B29" s="1" t="n">
        <v>45.8</v>
      </c>
      <c r="C29" s="1" t="n">
        <v>48.4</v>
      </c>
      <c r="D29" s="1" t="n">
        <v>50.7</v>
      </c>
      <c r="E29" s="1" t="n">
        <v>49.6</v>
      </c>
      <c r="F29" s="1" t="n">
        <v>65.1</v>
      </c>
      <c r="G29" s="1" t="n">
        <v>69.4</v>
      </c>
      <c r="H29" s="1" t="n">
        <v>78</v>
      </c>
      <c r="I29" s="1" t="n">
        <v>79</v>
      </c>
      <c r="J29" s="1" t="n">
        <v>74.9</v>
      </c>
      <c r="K29" s="1" t="n">
        <v>65.5</v>
      </c>
      <c r="L29" s="1" t="n">
        <v>56.1</v>
      </c>
      <c r="M29" s="1" t="n">
        <v>44</v>
      </c>
      <c r="N29" s="1" t="n">
        <v>60.5</v>
      </c>
    </row>
    <row r="30" customFormat="false" ht="12.75" hidden="false" customHeight="false" outlineLevel="0" collapsed="false">
      <c r="A30" s="1" t="n">
        <v>1968</v>
      </c>
      <c r="B30" s="1" t="n">
        <v>43.3</v>
      </c>
      <c r="C30" s="1" t="n">
        <v>54.5</v>
      </c>
      <c r="D30" s="1" t="n">
        <v>55</v>
      </c>
      <c r="E30" s="1" t="n">
        <v>59.8</v>
      </c>
      <c r="F30" s="1" t="n">
        <v>64.7</v>
      </c>
      <c r="G30" s="1" t="n">
        <v>73.9</v>
      </c>
      <c r="H30" s="1" t="n">
        <v>76.2</v>
      </c>
      <c r="I30" s="1" t="n">
        <v>73</v>
      </c>
      <c r="J30" s="1" t="n">
        <v>72.2</v>
      </c>
      <c r="K30" s="1" t="n">
        <v>62</v>
      </c>
      <c r="L30" s="1" t="n">
        <v>52.3</v>
      </c>
      <c r="M30" s="1" t="n">
        <v>43.5</v>
      </c>
      <c r="N30" s="1" t="n">
        <v>60.9</v>
      </c>
    </row>
    <row r="31" customFormat="false" ht="12.75" hidden="false" customHeight="false" outlineLevel="0" collapsed="false">
      <c r="A31" s="1" t="n">
        <v>1970</v>
      </c>
      <c r="B31" s="1" t="n">
        <v>49.3</v>
      </c>
      <c r="C31" s="1" t="n">
        <v>51.9</v>
      </c>
      <c r="D31" s="1" t="n">
        <v>54.9</v>
      </c>
      <c r="E31" s="1" t="n">
        <v>56.1</v>
      </c>
      <c r="F31" s="1" t="n">
        <v>67.5</v>
      </c>
      <c r="G31" s="1" t="n">
        <v>71.5</v>
      </c>
      <c r="H31" s="1" t="n">
        <v>76.8</v>
      </c>
      <c r="I31" s="1" t="n">
        <v>74.6</v>
      </c>
      <c r="J31" s="1" t="n">
        <v>72.8</v>
      </c>
      <c r="K31" s="1" t="n">
        <v>62.1</v>
      </c>
      <c r="L31" s="1" t="n">
        <v>55.2</v>
      </c>
      <c r="M31" s="1" t="n">
        <v>46</v>
      </c>
      <c r="N31" s="1" t="n">
        <v>61.6</v>
      </c>
    </row>
    <row r="32" customFormat="false" ht="12.75" hidden="false" customHeight="false" outlineLevel="0" collapsed="false">
      <c r="A32" s="1" t="n">
        <v>1972</v>
      </c>
      <c r="B32" s="1" t="n">
        <v>41</v>
      </c>
      <c r="C32" s="1" t="n">
        <v>51.4</v>
      </c>
      <c r="D32" s="1" t="n">
        <v>58.6</v>
      </c>
      <c r="E32" s="1" t="n">
        <v>58.6</v>
      </c>
      <c r="F32" s="1" t="n">
        <v>66.8</v>
      </c>
      <c r="G32" s="1" t="n">
        <v>72.5</v>
      </c>
      <c r="H32" s="1" t="n">
        <v>76</v>
      </c>
      <c r="I32" s="1" t="n">
        <v>75.9</v>
      </c>
      <c r="J32" s="1" t="n">
        <v>69.5</v>
      </c>
      <c r="K32" s="1" t="n">
        <v>62</v>
      </c>
      <c r="L32" s="1" t="n">
        <v>49.7</v>
      </c>
      <c r="M32" s="1" t="n">
        <v>40.5</v>
      </c>
      <c r="N32" s="1" t="n">
        <v>60.2</v>
      </c>
    </row>
    <row r="33" customFormat="false" ht="12.75" hidden="false" customHeight="false" outlineLevel="0" collapsed="false">
      <c r="A33" s="1" t="n">
        <v>1973</v>
      </c>
      <c r="B33" s="1" t="n">
        <v>44.3</v>
      </c>
      <c r="C33" s="1" t="n">
        <v>53.1</v>
      </c>
      <c r="D33" s="1" t="n">
        <v>51.1</v>
      </c>
      <c r="E33" s="1" t="n">
        <v>60.7</v>
      </c>
      <c r="F33" s="1" t="n">
        <v>69.3</v>
      </c>
      <c r="G33" s="1" t="n">
        <v>74.6</v>
      </c>
      <c r="H33" s="1" t="n">
        <v>76.8</v>
      </c>
      <c r="I33" s="1" t="n">
        <v>74.2</v>
      </c>
      <c r="J33" s="1" t="n">
        <v>70.8</v>
      </c>
      <c r="K33" s="1" t="n">
        <v>63.4</v>
      </c>
      <c r="L33" s="1" t="n">
        <v>51.9</v>
      </c>
      <c r="M33" s="1" t="n">
        <v>46.8</v>
      </c>
      <c r="N33" s="1" t="n">
        <v>61.4</v>
      </c>
    </row>
    <row r="34" customFormat="false" ht="12.75" hidden="false" customHeight="false" outlineLevel="0" collapsed="false">
      <c r="A34" s="1" t="n">
        <v>1975</v>
      </c>
      <c r="B34" s="1" t="n">
        <v>43.4</v>
      </c>
      <c r="C34" s="1" t="n">
        <v>49.2</v>
      </c>
      <c r="D34" s="1" t="n">
        <v>50.3</v>
      </c>
      <c r="E34" s="1" t="n">
        <v>51.7</v>
      </c>
      <c r="F34" s="1" t="n">
        <v>68.2</v>
      </c>
      <c r="G34" s="1" t="n">
        <v>73.2</v>
      </c>
      <c r="H34" s="1" t="n">
        <v>77.2</v>
      </c>
      <c r="I34" s="1" t="n">
        <v>76.9</v>
      </c>
      <c r="J34" s="1" t="n">
        <v>77.3</v>
      </c>
      <c r="K34" s="1" t="n">
        <v>65</v>
      </c>
      <c r="L34" s="1" t="n">
        <v>54.6</v>
      </c>
      <c r="M34" s="1" t="n">
        <v>47.3</v>
      </c>
      <c r="N34" s="1" t="n">
        <v>61.2</v>
      </c>
    </row>
    <row r="35" customFormat="false" ht="12.75" hidden="false" customHeight="false" outlineLevel="0" collapsed="false">
      <c r="A35" s="1" t="n">
        <v>1979</v>
      </c>
      <c r="B35" s="1" t="n">
        <v>45.3</v>
      </c>
      <c r="C35" s="1" t="n">
        <v>48.7</v>
      </c>
      <c r="D35" s="1" t="n">
        <v>54.6</v>
      </c>
      <c r="E35" s="1" t="n">
        <v>56.9</v>
      </c>
      <c r="F35" s="1" t="n">
        <v>66.6</v>
      </c>
      <c r="G35" s="1" t="n">
        <v>71.8</v>
      </c>
      <c r="H35" s="1" t="n">
        <v>75.6</v>
      </c>
      <c r="I35" s="1" t="n">
        <v>73.1</v>
      </c>
      <c r="J35" s="1" t="n">
        <v>74.6</v>
      </c>
      <c r="K35" s="1" t="n">
        <v>64</v>
      </c>
      <c r="L35" s="1" t="n">
        <v>51.7</v>
      </c>
      <c r="M35" s="1" t="n">
        <v>46.7</v>
      </c>
      <c r="N35" s="1" t="n">
        <v>60.8</v>
      </c>
    </row>
    <row r="36" customFormat="false" ht="12.75" hidden="false" customHeight="false" outlineLevel="0" collapsed="false">
      <c r="A36" s="1" t="n">
        <v>1982</v>
      </c>
      <c r="B36" s="1" t="n">
        <v>42</v>
      </c>
      <c r="C36" s="1" t="n">
        <v>50.5</v>
      </c>
      <c r="D36" s="1" t="n">
        <v>50.8</v>
      </c>
      <c r="E36" s="1" t="n">
        <v>55.5</v>
      </c>
      <c r="F36" s="1" t="n">
        <v>64.6</v>
      </c>
      <c r="G36" s="1" t="n">
        <v>66.3</v>
      </c>
      <c r="H36" s="1" t="n">
        <v>72</v>
      </c>
      <c r="I36" s="1" t="n">
        <v>71.6</v>
      </c>
      <c r="J36" s="1" t="n">
        <v>68.2</v>
      </c>
      <c r="K36" s="1" t="n">
        <v>61</v>
      </c>
      <c r="L36" s="1" t="n">
        <v>46.9</v>
      </c>
      <c r="M36" s="1" t="n">
        <v>43</v>
      </c>
      <c r="N36" s="1" t="n">
        <v>57.7</v>
      </c>
    </row>
    <row r="37" customFormat="false" ht="12.75" hidden="false" customHeight="false" outlineLevel="0" collapsed="false">
      <c r="A37" s="1" t="n">
        <v>1983</v>
      </c>
      <c r="B37" s="1" t="n">
        <v>43</v>
      </c>
      <c r="C37" s="1" t="n">
        <v>52.2</v>
      </c>
      <c r="D37" s="1" t="n">
        <v>53.4</v>
      </c>
      <c r="E37" s="1" t="n">
        <v>54.7</v>
      </c>
      <c r="F37" s="1" t="n">
        <v>64.1</v>
      </c>
      <c r="G37" s="1" t="n">
        <v>70.8</v>
      </c>
      <c r="H37" s="1" t="n">
        <v>72.2</v>
      </c>
      <c r="I37" s="1" t="n">
        <v>76.6</v>
      </c>
      <c r="J37" s="1" t="n">
        <v>74.9</v>
      </c>
      <c r="K37" s="1" t="n">
        <v>67.4</v>
      </c>
      <c r="L37" s="1" t="n">
        <v>53.7</v>
      </c>
      <c r="M37" s="1" t="n">
        <v>51</v>
      </c>
      <c r="N37" s="1" t="n">
        <v>61.2</v>
      </c>
    </row>
    <row r="38" customFormat="false" ht="12.75" hidden="false" customHeight="false" outlineLevel="0" collapsed="false">
      <c r="A38" s="1" t="n">
        <v>1984</v>
      </c>
      <c r="B38" s="1" t="n">
        <v>48.2</v>
      </c>
      <c r="C38" s="1" t="n">
        <v>50.2</v>
      </c>
      <c r="D38" s="1" t="n">
        <v>58</v>
      </c>
      <c r="E38" s="1" t="n">
        <v>58.6</v>
      </c>
      <c r="F38" s="1" t="n">
        <v>70</v>
      </c>
      <c r="G38" s="1" t="n">
        <v>71.7</v>
      </c>
      <c r="H38" s="1" t="n">
        <v>78.3</v>
      </c>
      <c r="I38" s="1" t="n">
        <v>75.3</v>
      </c>
      <c r="J38" s="1" t="n">
        <v>75.5</v>
      </c>
      <c r="K38" s="1" t="n">
        <v>62.8</v>
      </c>
      <c r="L38" s="1" t="n">
        <v>53.6</v>
      </c>
      <c r="M38" s="1" t="n">
        <v>45.1</v>
      </c>
      <c r="N38" s="1" t="n">
        <v>62.3</v>
      </c>
    </row>
    <row r="39" customFormat="false" ht="12.75" hidden="false" customHeight="false" outlineLevel="0" collapsed="false">
      <c r="A39" s="1" t="n">
        <v>1985</v>
      </c>
      <c r="B39" s="1" t="n">
        <v>42.4</v>
      </c>
      <c r="C39" s="1" t="n">
        <v>51.4</v>
      </c>
      <c r="D39" s="1" t="n">
        <v>50.8</v>
      </c>
      <c r="E39" s="1" t="n">
        <v>61.4</v>
      </c>
      <c r="F39" s="1" t="n">
        <v>63.2</v>
      </c>
      <c r="G39" s="1" t="n">
        <v>75</v>
      </c>
      <c r="H39" s="1" t="n">
        <v>77</v>
      </c>
      <c r="I39" s="1" t="n">
        <v>72.9</v>
      </c>
      <c r="J39" s="1" t="n">
        <v>68.5</v>
      </c>
      <c r="K39" s="1" t="n">
        <v>63.2</v>
      </c>
      <c r="L39" s="1" t="n">
        <v>49.8</v>
      </c>
      <c r="M39" s="1" t="n">
        <v>42.6</v>
      </c>
      <c r="N39" s="1" t="n">
        <v>59.8</v>
      </c>
    </row>
    <row r="40" customFormat="false" ht="12.75" hidden="false" customHeight="false" outlineLevel="0" collapsed="false">
      <c r="A40" s="1" t="n">
        <v>1986</v>
      </c>
      <c r="B40" s="1" t="n">
        <v>51.4</v>
      </c>
      <c r="C40" s="1" t="n">
        <v>54.7</v>
      </c>
      <c r="D40" s="1" t="n">
        <v>58.8</v>
      </c>
      <c r="E40" s="1" t="n">
        <v>58.4</v>
      </c>
      <c r="F40" s="1" t="n">
        <v>65.5</v>
      </c>
      <c r="G40" s="1" t="n">
        <v>71.6</v>
      </c>
      <c r="H40" s="1" t="n">
        <v>74.9</v>
      </c>
      <c r="I40" s="1" t="n">
        <v>75.2</v>
      </c>
      <c r="J40" s="1" t="n">
        <v>66.2</v>
      </c>
      <c r="K40" s="1" t="n">
        <v>64.8</v>
      </c>
      <c r="L40" s="1" t="n">
        <v>55.5</v>
      </c>
      <c r="M40" s="1" t="n">
        <v>45.7</v>
      </c>
      <c r="N40" s="1" t="n">
        <v>61.9</v>
      </c>
    </row>
    <row r="41" customFormat="false" ht="12.75" hidden="false" customHeight="false" outlineLevel="0" collapsed="false">
      <c r="A41" s="1" t="n">
        <v>1987</v>
      </c>
      <c r="B41" s="1" t="n">
        <v>44.9</v>
      </c>
      <c r="C41" s="1" t="n">
        <v>51.3</v>
      </c>
      <c r="D41" s="1" t="n">
        <v>53.8</v>
      </c>
      <c r="E41" s="1" t="n">
        <v>62.7</v>
      </c>
      <c r="F41" s="1" t="n">
        <v>69</v>
      </c>
      <c r="G41" s="1" t="n">
        <v>72.4</v>
      </c>
      <c r="H41" s="1" t="n">
        <v>71.8</v>
      </c>
      <c r="I41" s="1" t="n">
        <v>74.9</v>
      </c>
      <c r="J41" s="1" t="n">
        <v>71.8</v>
      </c>
      <c r="K41" s="1" t="n">
        <v>67.6</v>
      </c>
      <c r="L41" s="1" t="n">
        <v>53.4</v>
      </c>
      <c r="M41" s="1" t="n">
        <v>47.2</v>
      </c>
      <c r="N41" s="1" t="n">
        <v>61.7</v>
      </c>
    </row>
    <row r="42" customFormat="false" ht="12.75" hidden="false" customHeight="false" outlineLevel="0" collapsed="false">
      <c r="A42" s="1" t="n">
        <v>1988</v>
      </c>
      <c r="B42" s="1" t="n">
        <v>48</v>
      </c>
      <c r="C42" s="1" t="n">
        <v>54.2</v>
      </c>
      <c r="D42" s="1" t="n">
        <v>58</v>
      </c>
      <c r="E42" s="1" t="n">
        <v>60.9</v>
      </c>
      <c r="F42" s="1" t="n">
        <v>64.6</v>
      </c>
      <c r="G42" s="1" t="n">
        <v>72.8</v>
      </c>
      <c r="H42" s="1" t="n">
        <v>80.4</v>
      </c>
      <c r="I42" s="1" t="n">
        <v>75.9</v>
      </c>
      <c r="J42" s="1" t="n">
        <v>72.5</v>
      </c>
      <c r="K42" s="1" t="n">
        <v>66.4</v>
      </c>
      <c r="L42" s="1" t="n">
        <v>53.8</v>
      </c>
      <c r="M42" s="1" t="n">
        <v>46.2</v>
      </c>
      <c r="N42" s="1" t="n">
        <v>62.8</v>
      </c>
    </row>
    <row r="43" customFormat="false" ht="12.75" hidden="false" customHeight="false" outlineLevel="0" collapsed="false">
      <c r="A43" s="1" t="n">
        <v>1989</v>
      </c>
      <c r="B43" s="1" t="n">
        <v>44.1</v>
      </c>
      <c r="C43" s="1" t="n">
        <v>47</v>
      </c>
      <c r="D43" s="1" t="n">
        <v>55.6</v>
      </c>
      <c r="E43" s="1" t="n">
        <v>63.2</v>
      </c>
      <c r="F43" s="1" t="n">
        <v>65.8</v>
      </c>
      <c r="G43" s="1" t="n">
        <v>71.7</v>
      </c>
      <c r="H43" s="1" t="n">
        <v>76.1</v>
      </c>
      <c r="I43" s="1" t="n">
        <v>73.7</v>
      </c>
      <c r="J43" s="1" t="n">
        <v>69.6</v>
      </c>
      <c r="K43" s="1" t="n">
        <v>62.4</v>
      </c>
      <c r="L43" s="1" t="n">
        <v>54.3</v>
      </c>
      <c r="M43" s="1" t="n">
        <v>44.3</v>
      </c>
      <c r="N43" s="1" t="n">
        <v>60.6</v>
      </c>
    </row>
    <row r="44" customFormat="false" ht="12.75" hidden="false" customHeight="false" outlineLevel="0" collapsed="false">
      <c r="A44" s="1" t="n">
        <v>1990</v>
      </c>
      <c r="B44" s="1" t="n">
        <v>47.5</v>
      </c>
      <c r="C44" s="1" t="n">
        <v>48.6</v>
      </c>
      <c r="D44" s="1" t="n">
        <v>55.4</v>
      </c>
      <c r="E44" s="1" t="n">
        <v>63.4</v>
      </c>
      <c r="F44" s="1" t="n">
        <v>65.5</v>
      </c>
      <c r="G44" s="1" t="n">
        <v>72.4</v>
      </c>
      <c r="H44" s="1" t="n">
        <v>77.7</v>
      </c>
      <c r="I44" s="1" t="n">
        <v>76.6</v>
      </c>
      <c r="J44" s="1" t="n">
        <v>74</v>
      </c>
      <c r="K44" s="1" t="n">
        <v>66.5</v>
      </c>
      <c r="L44" s="1" t="n">
        <v>52.9</v>
      </c>
      <c r="M44" s="1" t="n">
        <v>41</v>
      </c>
      <c r="N44" s="1" t="n">
        <v>61.8</v>
      </c>
    </row>
    <row r="45" customFormat="false" ht="12.75" hidden="false" customHeight="false" outlineLevel="0" collapsed="false">
      <c r="A45" s="1" t="n">
        <v>1992</v>
      </c>
      <c r="B45" s="1" t="n">
        <v>43.5</v>
      </c>
      <c r="C45" s="1" t="n">
        <v>54.1</v>
      </c>
      <c r="D45" s="1" t="n">
        <v>56.2</v>
      </c>
      <c r="E45" s="1" t="n">
        <v>62.1</v>
      </c>
      <c r="F45" s="1" t="n">
        <v>70.5</v>
      </c>
      <c r="G45" s="1" t="n">
        <v>70.9</v>
      </c>
      <c r="H45" s="1" t="n">
        <v>75.3</v>
      </c>
      <c r="I45" s="1" t="n">
        <v>77</v>
      </c>
      <c r="J45" s="1" t="n">
        <v>72.4</v>
      </c>
      <c r="K45" s="1" t="n">
        <v>66.6</v>
      </c>
      <c r="L45" s="1" t="n">
        <v>53.4</v>
      </c>
      <c r="M45" s="1" t="n">
        <v>44.1</v>
      </c>
      <c r="N45" s="1" t="n">
        <v>62.2</v>
      </c>
    </row>
    <row r="46" customFormat="false" ht="12.75" hidden="false" customHeight="false" outlineLevel="0" collapsed="false">
      <c r="A46" s="1" t="n">
        <v>1997</v>
      </c>
      <c r="B46" s="1" t="n">
        <v>48.3</v>
      </c>
      <c r="C46" s="1" t="n">
        <v>52.7</v>
      </c>
      <c r="D46" s="1" t="n">
        <v>57.9</v>
      </c>
      <c r="E46" s="1" t="n">
        <v>62.4</v>
      </c>
      <c r="F46" s="1" t="n">
        <v>71.9</v>
      </c>
      <c r="G46" s="1" t="n">
        <v>72.9</v>
      </c>
      <c r="H46" s="1" t="n">
        <v>76.5</v>
      </c>
      <c r="I46" s="1" t="n">
        <v>75.9</v>
      </c>
      <c r="J46" s="1" t="n">
        <v>75.1</v>
      </c>
      <c r="K46" s="1" t="n">
        <v>64.1</v>
      </c>
      <c r="L46" s="1" t="n">
        <v>56.8</v>
      </c>
      <c r="M46" s="1" t="n">
        <v>46.2</v>
      </c>
      <c r="N46" s="1" t="n">
        <v>63.4</v>
      </c>
    </row>
    <row r="48" customFormat="false" ht="12.75" hidden="false" customHeight="false" outlineLevel="0" collapsed="false">
      <c r="A48" s="1" t="s">
        <v>73</v>
      </c>
      <c r="B48" s="1" t="n">
        <v>45.6</v>
      </c>
      <c r="C48" s="1" t="n">
        <v>50.7</v>
      </c>
      <c r="D48" s="1" t="n">
        <v>53.8</v>
      </c>
      <c r="E48" s="1" t="n">
        <v>58.7</v>
      </c>
      <c r="F48" s="1" t="n">
        <v>65.2</v>
      </c>
      <c r="G48" s="1" t="n">
        <v>71.1</v>
      </c>
      <c r="H48" s="1" t="n">
        <v>75.5</v>
      </c>
      <c r="I48" s="1" t="n">
        <v>74.7</v>
      </c>
      <c r="J48" s="1" t="n">
        <v>71.8</v>
      </c>
      <c r="K48" s="1" t="n">
        <v>64.2</v>
      </c>
      <c r="L48" s="1" t="n">
        <v>53.4</v>
      </c>
      <c r="M48" s="1" t="n">
        <v>45.8</v>
      </c>
      <c r="N48" s="1" t="n">
        <v>60.8</v>
      </c>
    </row>
    <row r="49" customFormat="false" ht="12.75" hidden="false" customHeight="false" outlineLevel="0" collapsed="false">
      <c r="A49" s="1" t="s">
        <v>74</v>
      </c>
      <c r="B49" s="1" t="n">
        <v>51.4</v>
      </c>
      <c r="C49" s="1" t="n">
        <v>55.8</v>
      </c>
      <c r="D49" s="1" t="n">
        <v>58.8</v>
      </c>
      <c r="E49" s="1" t="n">
        <v>63.8</v>
      </c>
      <c r="F49" s="1" t="n">
        <v>71.9</v>
      </c>
      <c r="G49" s="1" t="n">
        <v>76.4</v>
      </c>
      <c r="H49" s="1" t="n">
        <v>80.4</v>
      </c>
      <c r="I49" s="1" t="n">
        <v>79</v>
      </c>
      <c r="J49" s="1" t="n">
        <v>77.3</v>
      </c>
      <c r="K49" s="1" t="n">
        <v>68.8</v>
      </c>
      <c r="L49" s="1" t="n">
        <v>60.2</v>
      </c>
      <c r="M49" s="1" t="n">
        <v>51.1</v>
      </c>
      <c r="N49" s="1" t="n">
        <v>63.4</v>
      </c>
    </row>
    <row r="50" customFormat="false" ht="12.75" hidden="false" customHeight="false" outlineLevel="0" collapsed="false">
      <c r="A50" s="1" t="s">
        <v>75</v>
      </c>
      <c r="B50" s="1" t="n">
        <v>41</v>
      </c>
      <c r="C50" s="1" t="n">
        <v>47</v>
      </c>
      <c r="D50" s="1" t="n">
        <v>50.3</v>
      </c>
      <c r="E50" s="1" t="n">
        <v>49.6</v>
      </c>
      <c r="F50" s="1" t="n">
        <v>58.7</v>
      </c>
      <c r="G50" s="1" t="n">
        <v>65.3</v>
      </c>
      <c r="H50" s="1" t="n">
        <v>71.8</v>
      </c>
      <c r="I50" s="1" t="n">
        <v>70.1</v>
      </c>
      <c r="J50" s="1" t="n">
        <v>66.2</v>
      </c>
      <c r="K50" s="1" t="n">
        <v>60.9</v>
      </c>
      <c r="L50" s="1" t="n">
        <v>46.9</v>
      </c>
      <c r="M50" s="1" t="n">
        <v>40.5</v>
      </c>
      <c r="N50" s="1" t="n">
        <v>57.7</v>
      </c>
    </row>
    <row r="51" customFormat="false" ht="12.75" hidden="false" customHeight="false" outlineLevel="0" collapsed="false">
      <c r="A51" s="1" t="s">
        <v>76</v>
      </c>
      <c r="B51" s="1" t="n">
        <v>49</v>
      </c>
      <c r="C51" s="1" t="n">
        <v>48</v>
      </c>
      <c r="D51" s="1" t="n">
        <v>49</v>
      </c>
      <c r="E51" s="1" t="n">
        <v>48</v>
      </c>
      <c r="F51" s="1" t="n">
        <v>48</v>
      </c>
      <c r="G51" s="1" t="n">
        <v>49</v>
      </c>
      <c r="H51" s="1" t="n">
        <v>50</v>
      </c>
      <c r="I51" s="1" t="n">
        <v>48</v>
      </c>
      <c r="J51" s="1" t="n">
        <v>48</v>
      </c>
      <c r="K51" s="1" t="n">
        <v>49</v>
      </c>
      <c r="L51" s="1" t="n">
        <v>49</v>
      </c>
      <c r="M51" s="1" t="n">
        <v>50</v>
      </c>
      <c r="N51" s="1" t="n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7" activeCellId="0" sqref="A47:IV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91</v>
      </c>
    </row>
    <row r="5" customFormat="false" ht="12.75" hidden="false" customHeight="false" outlineLevel="0" collapsed="false">
      <c r="A5" s="1" t="s">
        <v>78</v>
      </c>
    </row>
    <row r="6" customFormat="false" ht="12.75" hidden="false" customHeight="false" outlineLevel="0" collapsed="false">
      <c r="A6" s="1" t="s">
        <v>48</v>
      </c>
    </row>
    <row r="7" customFormat="false" ht="12.75" hidden="false" customHeight="false" outlineLevel="0" collapsed="false">
      <c r="A7" s="1" t="s">
        <v>49</v>
      </c>
    </row>
    <row r="8" customFormat="false" ht="12.75" hidden="false" customHeight="false" outlineLevel="0" collapsed="false">
      <c r="A8" s="1" t="s">
        <v>50</v>
      </c>
    </row>
    <row r="9" customFormat="false" ht="12.75" hidden="false" customHeight="false" outlineLevel="0" collapsed="false">
      <c r="A9" s="1" t="s">
        <v>51</v>
      </c>
    </row>
    <row r="10" customFormat="false" ht="12.75" hidden="false" customHeight="false" outlineLevel="0" collapsed="false">
      <c r="A10" s="1" t="s">
        <v>52</v>
      </c>
    </row>
    <row r="11" customFormat="false" ht="12.75" hidden="false" customHeight="false" outlineLevel="0" collapsed="false">
      <c r="A11" s="1" t="s">
        <v>53</v>
      </c>
    </row>
    <row r="12" customFormat="false" ht="12.75" hidden="false" customHeight="false" outlineLevel="0" collapsed="false">
      <c r="A12" s="1" t="s">
        <v>54</v>
      </c>
    </row>
    <row r="13" customFormat="false" ht="12.75" hidden="false" customHeight="false" outlineLevel="0" collapsed="false">
      <c r="A13" s="1" t="s">
        <v>55</v>
      </c>
    </row>
    <row r="14" customFormat="false" ht="12.75" hidden="false" customHeight="false" outlineLevel="0" collapsed="false">
      <c r="A14" s="1" t="s">
        <v>56</v>
      </c>
    </row>
    <row r="15" customFormat="false" ht="12.75" hidden="false" customHeight="false" outlineLevel="0" collapsed="false">
      <c r="A15" s="1" t="s">
        <v>57</v>
      </c>
    </row>
    <row r="16" customFormat="false" ht="12.75" hidden="false" customHeight="false" outlineLevel="0" collapsed="false">
      <c r="A16" s="1" t="s">
        <v>58</v>
      </c>
    </row>
    <row r="18" customFormat="false" ht="12.75" hidden="false" customHeight="false" outlineLevel="0" collapsed="false">
      <c r="A18" s="1" t="s">
        <v>59</v>
      </c>
      <c r="B18" s="1" t="s">
        <v>60</v>
      </c>
      <c r="C18" s="1" t="s">
        <v>61</v>
      </c>
      <c r="D18" s="1" t="s">
        <v>62</v>
      </c>
      <c r="E18" s="1" t="s">
        <v>63</v>
      </c>
      <c r="F18" s="1" t="s">
        <v>64</v>
      </c>
      <c r="G18" s="1" t="s">
        <v>65</v>
      </c>
      <c r="H18" s="1" t="s">
        <v>66</v>
      </c>
      <c r="I18" s="1" t="s">
        <v>67</v>
      </c>
      <c r="J18" s="1" t="s">
        <v>68</v>
      </c>
      <c r="K18" s="1" t="s">
        <v>69</v>
      </c>
      <c r="L18" s="1" t="s">
        <v>70</v>
      </c>
      <c r="M18" s="1" t="s">
        <v>71</v>
      </c>
      <c r="N18" s="1" t="s">
        <v>72</v>
      </c>
    </row>
    <row r="19" customFormat="false" ht="12.75" hidden="false" customHeight="false" outlineLevel="0" collapsed="false">
      <c r="A19" s="1" t="n">
        <v>1950</v>
      </c>
      <c r="B19" s="1" t="n">
        <v>33.7</v>
      </c>
      <c r="C19" s="1" t="n">
        <v>38.8</v>
      </c>
      <c r="D19" s="1" t="n">
        <v>39.7</v>
      </c>
      <c r="E19" s="1" t="n">
        <v>45.7</v>
      </c>
      <c r="F19" s="1" t="n">
        <v>48</v>
      </c>
      <c r="G19" s="1" t="n">
        <v>52</v>
      </c>
      <c r="H19" s="1" t="n">
        <v>57.7</v>
      </c>
      <c r="I19" s="1" t="n">
        <v>57.2</v>
      </c>
      <c r="J19" s="1" t="n">
        <v>56</v>
      </c>
      <c r="K19" s="1" t="n">
        <v>50.6</v>
      </c>
      <c r="L19" s="1" t="n">
        <v>48.6</v>
      </c>
      <c r="M19" s="1" t="n">
        <v>45.5</v>
      </c>
      <c r="N19" s="1" t="n">
        <v>47.8</v>
      </c>
    </row>
    <row r="20" customFormat="false" ht="12.75" hidden="false" customHeight="false" outlineLevel="0" collapsed="false">
      <c r="A20" s="1" t="n">
        <v>1952</v>
      </c>
      <c r="B20" s="1" t="n">
        <v>37</v>
      </c>
      <c r="C20" s="1" t="n">
        <v>39.4</v>
      </c>
      <c r="D20" s="1" t="n">
        <v>40.1</v>
      </c>
      <c r="E20" s="1" t="n">
        <v>47</v>
      </c>
      <c r="F20" s="1" t="n">
        <v>49.5</v>
      </c>
      <c r="G20" s="1" t="n">
        <v>50.9</v>
      </c>
      <c r="H20" s="1" t="n">
        <v>57.5</v>
      </c>
      <c r="I20" s="1" t="n">
        <v>56.3</v>
      </c>
      <c r="J20" s="1" t="n">
        <v>57.5</v>
      </c>
      <c r="K20" s="1" t="n">
        <v>50.3</v>
      </c>
      <c r="L20" s="1" t="n">
        <v>38</v>
      </c>
      <c r="M20" s="1" t="n">
        <v>41.2</v>
      </c>
      <c r="N20" s="1" t="n">
        <v>47.1</v>
      </c>
    </row>
    <row r="21" customFormat="false" ht="12.75" hidden="false" customHeight="false" outlineLevel="0" collapsed="false">
      <c r="A21" s="1" t="n">
        <v>1953</v>
      </c>
      <c r="B21" s="1" t="n">
        <v>44</v>
      </c>
      <c r="C21" s="1" t="n">
        <v>38.8</v>
      </c>
      <c r="D21" s="1" t="n">
        <v>40</v>
      </c>
      <c r="E21" s="1" t="n">
        <v>43.7</v>
      </c>
      <c r="F21" s="1" t="n">
        <v>46.8</v>
      </c>
      <c r="G21" s="1" t="n">
        <v>52.2</v>
      </c>
      <c r="H21" s="1" t="n">
        <v>57.6</v>
      </c>
      <c r="I21" s="1" t="n">
        <v>55.5</v>
      </c>
      <c r="J21" s="1" t="n">
        <v>57.5</v>
      </c>
      <c r="K21" s="1" t="n">
        <v>47.5</v>
      </c>
      <c r="L21" s="1" t="n">
        <v>45</v>
      </c>
      <c r="M21" s="1" t="n">
        <v>36.3</v>
      </c>
      <c r="N21" s="1" t="n">
        <v>47.1</v>
      </c>
    </row>
    <row r="22" customFormat="false" ht="12.75" hidden="false" customHeight="false" outlineLevel="0" collapsed="false">
      <c r="A22" s="1" t="n">
        <v>1954</v>
      </c>
      <c r="B22" s="1" t="n">
        <v>37.9</v>
      </c>
      <c r="C22" s="1" t="n">
        <v>40.6</v>
      </c>
      <c r="D22" s="1" t="n">
        <v>40.3</v>
      </c>
      <c r="E22" s="1" t="n">
        <v>48.8</v>
      </c>
      <c r="F22" s="1" t="n">
        <v>49.6</v>
      </c>
      <c r="G22" s="1" t="n">
        <v>53.8</v>
      </c>
      <c r="H22" s="1" t="n">
        <v>57.7</v>
      </c>
      <c r="I22" s="1" t="n">
        <v>54.9</v>
      </c>
      <c r="J22" s="1" t="n">
        <v>52.9</v>
      </c>
      <c r="K22" s="1" t="n">
        <v>46.8</v>
      </c>
      <c r="L22" s="1" t="n">
        <v>42.1</v>
      </c>
      <c r="M22" s="1" t="n">
        <v>37.9</v>
      </c>
      <c r="N22" s="1" t="n">
        <v>47</v>
      </c>
    </row>
    <row r="23" customFormat="false" ht="12.75" hidden="false" customHeight="false" outlineLevel="0" collapsed="false">
      <c r="A23" s="1" t="n">
        <v>1956</v>
      </c>
      <c r="B23" s="1" t="n">
        <v>42.1</v>
      </c>
      <c r="C23" s="1" t="n">
        <v>36.9</v>
      </c>
      <c r="D23" s="1" t="n">
        <v>40.9</v>
      </c>
      <c r="E23" s="1" t="n">
        <v>45.3</v>
      </c>
      <c r="F23" s="1" t="n">
        <v>50.9</v>
      </c>
      <c r="G23" s="1" t="n">
        <v>55.7</v>
      </c>
      <c r="H23" s="1" t="n">
        <v>57.4</v>
      </c>
      <c r="I23" s="1" t="n">
        <v>55.6</v>
      </c>
      <c r="J23" s="1" t="n">
        <v>55.9</v>
      </c>
      <c r="K23" s="1" t="n">
        <v>48.8</v>
      </c>
      <c r="L23" s="1" t="n">
        <v>39.9</v>
      </c>
      <c r="M23" s="1" t="n">
        <v>33.1</v>
      </c>
      <c r="N23" s="1" t="n">
        <v>46.9</v>
      </c>
    </row>
    <row r="24" customFormat="false" ht="12.75" hidden="false" customHeight="false" outlineLevel="0" collapsed="false">
      <c r="A24" s="1" t="n">
        <v>1957</v>
      </c>
      <c r="B24" s="1" t="n">
        <v>34.5</v>
      </c>
      <c r="C24" s="1" t="n">
        <v>44.9</v>
      </c>
      <c r="D24" s="1" t="n">
        <v>44.8</v>
      </c>
      <c r="E24" s="1" t="n">
        <v>48.1</v>
      </c>
      <c r="F24" s="1" t="n">
        <v>52.3</v>
      </c>
      <c r="G24" s="1" t="n">
        <v>58.4</v>
      </c>
      <c r="H24" s="1" t="n">
        <v>58.8</v>
      </c>
      <c r="I24" s="1" t="n">
        <v>56.7</v>
      </c>
      <c r="J24" s="1" t="n">
        <v>57.3</v>
      </c>
      <c r="K24" s="1" t="n">
        <v>51</v>
      </c>
      <c r="L24" s="1" t="n">
        <v>40.8</v>
      </c>
      <c r="M24" s="1" t="n">
        <v>38.6</v>
      </c>
      <c r="N24" s="1" t="n">
        <v>48.9</v>
      </c>
    </row>
    <row r="25" customFormat="false" ht="12.75" hidden="false" customHeight="false" outlineLevel="0" collapsed="false">
      <c r="A25" s="1" t="n">
        <v>1962</v>
      </c>
      <c r="B25" s="1" t="n">
        <v>32.3</v>
      </c>
      <c r="C25" s="1" t="n">
        <v>41.3</v>
      </c>
      <c r="D25" s="1" t="n">
        <v>40.4</v>
      </c>
      <c r="E25" s="1" t="n">
        <v>45.8</v>
      </c>
      <c r="F25" s="1" t="n">
        <v>48.9</v>
      </c>
      <c r="G25" s="1" t="n">
        <v>54</v>
      </c>
      <c r="H25" s="1" t="n">
        <v>56</v>
      </c>
      <c r="I25" s="1" t="n">
        <v>57.2</v>
      </c>
      <c r="J25" s="1" t="n">
        <v>54.3</v>
      </c>
      <c r="K25" s="1" t="n">
        <v>51.9</v>
      </c>
      <c r="L25" s="1" t="n">
        <v>43.9</v>
      </c>
      <c r="M25" s="1" t="n">
        <v>39.6</v>
      </c>
      <c r="N25" s="1" t="n">
        <v>47.1</v>
      </c>
    </row>
    <row r="26" customFormat="false" ht="12.75" hidden="false" customHeight="false" outlineLevel="0" collapsed="false">
      <c r="A26" s="1" t="n">
        <v>1963</v>
      </c>
      <c r="B26" s="1" t="n">
        <v>31.7</v>
      </c>
      <c r="C26" s="1" t="n">
        <v>47.2</v>
      </c>
      <c r="D26" s="1" t="n">
        <v>40</v>
      </c>
      <c r="E26" s="1" t="n">
        <v>43.8</v>
      </c>
      <c r="F26" s="1" t="n">
        <v>50.1</v>
      </c>
      <c r="G26" s="1" t="n">
        <v>54</v>
      </c>
      <c r="H26" s="1" t="n">
        <v>56.4</v>
      </c>
      <c r="I26" s="1" t="n">
        <v>57.5</v>
      </c>
      <c r="J26" s="1" t="n">
        <v>58.4</v>
      </c>
      <c r="K26" s="1" t="n">
        <v>51.9</v>
      </c>
      <c r="L26" s="1" t="n">
        <v>44.3</v>
      </c>
      <c r="M26" s="1" t="n">
        <v>36.6</v>
      </c>
      <c r="N26" s="1" t="n">
        <v>47.7</v>
      </c>
    </row>
    <row r="27" customFormat="false" ht="12.75" hidden="false" customHeight="false" outlineLevel="0" collapsed="false">
      <c r="A27" s="1" t="n">
        <v>1964</v>
      </c>
      <c r="B27" s="1" t="n">
        <v>36.9</v>
      </c>
      <c r="C27" s="1" t="n">
        <v>36.1</v>
      </c>
      <c r="D27" s="1" t="n">
        <v>39.7</v>
      </c>
      <c r="E27" s="1" t="n">
        <v>43.4</v>
      </c>
      <c r="F27" s="1" t="n">
        <v>47.1</v>
      </c>
      <c r="G27" s="1" t="n">
        <v>54.7</v>
      </c>
      <c r="H27" s="1" t="n">
        <v>57.9</v>
      </c>
      <c r="I27" s="1" t="n">
        <v>58.3</v>
      </c>
      <c r="J27" s="1" t="n">
        <v>53.8</v>
      </c>
      <c r="K27" s="1" t="n">
        <v>52.2</v>
      </c>
      <c r="L27" s="1" t="n">
        <v>42</v>
      </c>
      <c r="M27" s="1" t="n">
        <v>43.4</v>
      </c>
      <c r="N27" s="1" t="n">
        <v>47.1</v>
      </c>
    </row>
    <row r="28" customFormat="false" ht="12.75" hidden="false" customHeight="false" outlineLevel="0" collapsed="false">
      <c r="A28" s="1" t="n">
        <v>1965</v>
      </c>
      <c r="B28" s="1" t="n">
        <v>40</v>
      </c>
      <c r="C28" s="1" t="n">
        <v>38.7</v>
      </c>
      <c r="D28" s="1" t="n">
        <v>42.6</v>
      </c>
      <c r="E28" s="1" t="n">
        <v>47.4</v>
      </c>
      <c r="F28" s="1" t="n">
        <v>48.4</v>
      </c>
      <c r="G28" s="1" t="n">
        <v>52.1</v>
      </c>
      <c r="H28" s="1" t="n">
        <v>56.5</v>
      </c>
      <c r="I28" s="1" t="n">
        <v>59.4</v>
      </c>
      <c r="J28" s="1" t="n">
        <v>51.6</v>
      </c>
      <c r="K28" s="1" t="n">
        <v>49.6</v>
      </c>
      <c r="L28" s="1" t="n">
        <v>45.7</v>
      </c>
      <c r="M28" s="1" t="n">
        <v>34.6</v>
      </c>
      <c r="N28" s="1" t="n">
        <v>47.2</v>
      </c>
    </row>
    <row r="29" customFormat="false" ht="12.75" hidden="false" customHeight="false" outlineLevel="0" collapsed="false">
      <c r="A29" s="1" t="n">
        <v>1967</v>
      </c>
      <c r="B29" s="1" t="n">
        <v>38.2</v>
      </c>
      <c r="C29" s="1" t="n">
        <v>39.4</v>
      </c>
      <c r="D29" s="1" t="n">
        <v>41.3</v>
      </c>
      <c r="E29" s="1" t="n">
        <v>40.7</v>
      </c>
      <c r="F29" s="1" t="n">
        <v>49.4</v>
      </c>
      <c r="G29" s="1" t="n">
        <v>53.7</v>
      </c>
      <c r="H29" s="1" t="n">
        <v>59.6</v>
      </c>
      <c r="I29" s="1" t="n">
        <v>59.5</v>
      </c>
      <c r="J29" s="1" t="n">
        <v>59</v>
      </c>
      <c r="K29" s="1" t="n">
        <v>50.1</v>
      </c>
      <c r="L29" s="1" t="n">
        <v>45.8</v>
      </c>
      <c r="M29" s="1" t="n">
        <v>33.9</v>
      </c>
      <c r="N29" s="1" t="n">
        <v>47.5</v>
      </c>
    </row>
    <row r="30" customFormat="false" ht="12.75" hidden="false" customHeight="false" outlineLevel="0" collapsed="false">
      <c r="A30" s="1" t="n">
        <v>1968</v>
      </c>
      <c r="B30" s="1" t="n">
        <v>34.5</v>
      </c>
      <c r="C30" s="1" t="n">
        <v>46.5</v>
      </c>
      <c r="D30" s="1" t="n">
        <v>43.9</v>
      </c>
      <c r="E30" s="1" t="n">
        <v>45.2</v>
      </c>
      <c r="F30" s="1" t="n">
        <v>49</v>
      </c>
      <c r="G30" s="1" t="n">
        <v>56</v>
      </c>
      <c r="H30" s="1" t="n">
        <v>57.9</v>
      </c>
      <c r="I30" s="1" t="n">
        <v>57.4</v>
      </c>
      <c r="J30" s="1" t="n">
        <v>55.9</v>
      </c>
      <c r="K30" s="1" t="n">
        <v>48.3</v>
      </c>
      <c r="L30" s="1" t="n">
        <v>44.6</v>
      </c>
      <c r="M30" s="1" t="n">
        <v>36.2</v>
      </c>
      <c r="N30" s="1" t="n">
        <v>47.9</v>
      </c>
    </row>
    <row r="31" customFormat="false" ht="12.75" hidden="false" customHeight="false" outlineLevel="0" collapsed="false">
      <c r="A31" s="1" t="n">
        <v>1970</v>
      </c>
      <c r="B31" s="1" t="n">
        <v>42.6</v>
      </c>
      <c r="C31" s="1" t="n">
        <v>42.7</v>
      </c>
      <c r="D31" s="1" t="n">
        <v>43.9</v>
      </c>
      <c r="E31" s="1" t="n">
        <v>42.1</v>
      </c>
      <c r="F31" s="1" t="n">
        <v>52.6</v>
      </c>
      <c r="G31" s="1" t="n">
        <v>56</v>
      </c>
      <c r="H31" s="1" t="n">
        <v>58.3</v>
      </c>
      <c r="I31" s="1" t="n">
        <v>56.1</v>
      </c>
      <c r="J31" s="1" t="n">
        <v>55.1</v>
      </c>
      <c r="K31" s="1" t="n">
        <v>48.2</v>
      </c>
      <c r="L31" s="1" t="n">
        <v>46.9</v>
      </c>
      <c r="M31" s="1" t="n">
        <v>40.4</v>
      </c>
      <c r="N31" s="1" t="n">
        <v>48.8</v>
      </c>
    </row>
    <row r="32" customFormat="false" ht="12.75" hidden="false" customHeight="false" outlineLevel="0" collapsed="false">
      <c r="A32" s="1" t="n">
        <v>1972</v>
      </c>
      <c r="B32" s="1" t="n">
        <v>33.5</v>
      </c>
      <c r="C32" s="1" t="n">
        <v>41.8</v>
      </c>
      <c r="D32" s="1" t="n">
        <v>45.5</v>
      </c>
      <c r="E32" s="1" t="n">
        <v>45.4</v>
      </c>
      <c r="F32" s="1" t="n">
        <v>50.1</v>
      </c>
      <c r="G32" s="1" t="n">
        <v>54.6</v>
      </c>
      <c r="H32" s="1" t="n">
        <v>58.5</v>
      </c>
      <c r="I32" s="1" t="n">
        <v>58.5</v>
      </c>
      <c r="J32" s="1" t="n">
        <v>54.6</v>
      </c>
      <c r="K32" s="1" t="n">
        <v>51.5</v>
      </c>
      <c r="L32" s="1" t="n">
        <v>42.8</v>
      </c>
      <c r="M32" s="1" t="n">
        <v>34.3</v>
      </c>
      <c r="N32" s="1" t="n">
        <v>47.6</v>
      </c>
    </row>
    <row r="33" customFormat="false" ht="12.75" hidden="false" customHeight="false" outlineLevel="0" collapsed="false">
      <c r="A33" s="1" t="n">
        <v>1973</v>
      </c>
      <c r="B33" s="1" t="n">
        <v>37</v>
      </c>
      <c r="C33" s="1" t="n">
        <v>45.9</v>
      </c>
      <c r="D33" s="1" t="n">
        <v>42.2</v>
      </c>
      <c r="E33" s="1" t="n">
        <v>46.7</v>
      </c>
      <c r="F33" s="1" t="n">
        <v>53.6</v>
      </c>
      <c r="G33" s="1" t="n">
        <v>57.7</v>
      </c>
      <c r="H33" s="1" t="n">
        <v>58.7</v>
      </c>
      <c r="I33" s="1" t="n">
        <v>56.7</v>
      </c>
      <c r="J33" s="1" t="n">
        <v>55.3</v>
      </c>
      <c r="K33" s="1" t="n">
        <v>49.7</v>
      </c>
      <c r="L33" s="1" t="n">
        <v>44.4</v>
      </c>
      <c r="M33" s="1" t="n">
        <v>41.2</v>
      </c>
      <c r="N33" s="1" t="n">
        <v>49.1</v>
      </c>
    </row>
    <row r="34" customFormat="false" ht="12.75" hidden="false" customHeight="false" outlineLevel="0" collapsed="false">
      <c r="A34" s="1" t="n">
        <v>1975</v>
      </c>
      <c r="B34" s="1" t="n">
        <v>35.9</v>
      </c>
      <c r="C34" s="1" t="n">
        <v>41</v>
      </c>
      <c r="D34" s="1" t="n">
        <v>42.1</v>
      </c>
      <c r="E34" s="1" t="n">
        <v>40.3</v>
      </c>
      <c r="F34" s="1" t="n">
        <v>52.4</v>
      </c>
      <c r="G34" s="1" t="n">
        <v>56.6</v>
      </c>
      <c r="H34" s="1" t="n">
        <v>60.5</v>
      </c>
      <c r="I34" s="1" t="n">
        <v>60.6</v>
      </c>
      <c r="J34" s="1" t="n">
        <v>60.7</v>
      </c>
      <c r="K34" s="1" t="n">
        <v>52.7</v>
      </c>
      <c r="L34" s="1" t="n">
        <v>44</v>
      </c>
      <c r="M34" s="1" t="n">
        <v>37.8</v>
      </c>
      <c r="N34" s="1" t="n">
        <v>48.7</v>
      </c>
    </row>
    <row r="35" customFormat="false" ht="12.75" hidden="false" customHeight="false" outlineLevel="0" collapsed="false">
      <c r="A35" s="1" t="n">
        <v>1979</v>
      </c>
      <c r="B35" s="1" t="n">
        <v>37.7</v>
      </c>
      <c r="C35" s="1" t="n">
        <v>39.4</v>
      </c>
      <c r="D35" s="1" t="n">
        <v>44.7</v>
      </c>
      <c r="E35" s="1" t="n">
        <v>45</v>
      </c>
      <c r="F35" s="1" t="n">
        <v>51.7</v>
      </c>
      <c r="G35" s="1" t="n">
        <v>54.6</v>
      </c>
      <c r="H35" s="1" t="n">
        <v>58.7</v>
      </c>
      <c r="I35" s="1" t="n">
        <v>57</v>
      </c>
      <c r="J35" s="1" t="n">
        <v>57.7</v>
      </c>
      <c r="K35" s="1" t="n">
        <v>52.2</v>
      </c>
      <c r="L35" s="1" t="n">
        <v>42.1</v>
      </c>
      <c r="M35" s="1" t="n">
        <v>37.1</v>
      </c>
      <c r="N35" s="1" t="n">
        <v>48.2</v>
      </c>
    </row>
    <row r="36" customFormat="false" ht="12.75" hidden="false" customHeight="false" outlineLevel="0" collapsed="false">
      <c r="A36" s="1" t="n">
        <v>1982</v>
      </c>
      <c r="B36" s="1" t="n">
        <v>34.7</v>
      </c>
      <c r="C36" s="1" t="n">
        <v>41.7</v>
      </c>
      <c r="D36" s="1" t="n">
        <v>42.7</v>
      </c>
      <c r="E36" s="1" t="n">
        <v>44.7</v>
      </c>
      <c r="F36" s="1" t="n">
        <v>48.8</v>
      </c>
      <c r="G36" s="1" t="n">
        <v>52.3</v>
      </c>
      <c r="H36" s="1" t="n">
        <v>55.4</v>
      </c>
      <c r="I36" s="1" t="n">
        <v>56.2</v>
      </c>
      <c r="J36" s="1" t="n">
        <v>54.7</v>
      </c>
      <c r="K36" s="1" t="n">
        <v>48.5</v>
      </c>
      <c r="L36" s="1" t="n">
        <v>39.7</v>
      </c>
      <c r="M36" s="1" t="n">
        <v>35.6</v>
      </c>
      <c r="N36" s="1" t="n">
        <v>46.3</v>
      </c>
    </row>
    <row r="37" customFormat="false" ht="12.75" hidden="false" customHeight="false" outlineLevel="0" collapsed="false">
      <c r="A37" s="1" t="n">
        <v>1983</v>
      </c>
      <c r="B37" s="1" t="n">
        <v>37.9</v>
      </c>
      <c r="C37" s="1" t="n">
        <v>45.8</v>
      </c>
      <c r="D37" s="1" t="n">
        <v>46.4</v>
      </c>
      <c r="E37" s="1" t="n">
        <v>45.3</v>
      </c>
      <c r="F37" s="1" t="n">
        <v>50.1</v>
      </c>
      <c r="G37" s="1" t="n">
        <v>54.8</v>
      </c>
      <c r="H37" s="1" t="n">
        <v>56.4</v>
      </c>
      <c r="I37" s="1" t="n">
        <v>61.3</v>
      </c>
      <c r="J37" s="1" t="n">
        <v>59.9</v>
      </c>
      <c r="K37" s="1" t="n">
        <v>54.1</v>
      </c>
      <c r="L37" s="1" t="n">
        <v>46.1</v>
      </c>
      <c r="M37" s="1" t="n">
        <v>45.4</v>
      </c>
      <c r="N37" s="1" t="n">
        <v>50.3</v>
      </c>
    </row>
    <row r="38" customFormat="false" ht="12.75" hidden="false" customHeight="false" outlineLevel="0" collapsed="false">
      <c r="A38" s="1" t="n">
        <v>1984</v>
      </c>
      <c r="B38" s="1" t="n">
        <v>40.8</v>
      </c>
      <c r="C38" s="1" t="n">
        <v>40.6</v>
      </c>
      <c r="D38" s="1" t="n">
        <v>46.8</v>
      </c>
      <c r="E38" s="1" t="n">
        <v>45.7</v>
      </c>
      <c r="F38" s="1" t="n">
        <v>53.9</v>
      </c>
      <c r="G38" s="1" t="n">
        <v>55.7</v>
      </c>
      <c r="H38" s="1" t="n">
        <v>61.9</v>
      </c>
      <c r="I38" s="1" t="n">
        <v>58.9</v>
      </c>
      <c r="J38" s="1" t="n">
        <v>59.3</v>
      </c>
      <c r="K38" s="1" t="n">
        <v>52.2</v>
      </c>
      <c r="L38" s="1" t="n">
        <v>45.2</v>
      </c>
      <c r="M38" s="1" t="n">
        <v>38.2</v>
      </c>
      <c r="N38" s="1" t="n">
        <v>49.9</v>
      </c>
    </row>
    <row r="39" customFormat="false" ht="12.75" hidden="false" customHeight="false" outlineLevel="0" collapsed="false">
      <c r="A39" s="1" t="n">
        <v>1985</v>
      </c>
      <c r="B39" s="1" t="n">
        <v>36.3</v>
      </c>
      <c r="C39" s="1" t="n">
        <v>39.6</v>
      </c>
      <c r="D39" s="1" t="n">
        <v>40.6</v>
      </c>
      <c r="E39" s="1" t="n">
        <v>47.7</v>
      </c>
      <c r="F39" s="1" t="n">
        <v>48.5</v>
      </c>
      <c r="G39" s="1" t="n">
        <v>57.4</v>
      </c>
      <c r="H39" s="1" t="n">
        <v>59.7</v>
      </c>
      <c r="I39" s="1" t="n">
        <v>56.1</v>
      </c>
      <c r="J39" s="1" t="n">
        <v>55.3</v>
      </c>
      <c r="K39" s="1" t="n">
        <v>49.4</v>
      </c>
      <c r="L39" s="1" t="n">
        <v>40.1</v>
      </c>
      <c r="M39" s="1" t="n">
        <v>36.9</v>
      </c>
      <c r="N39" s="1" t="n">
        <v>47.3</v>
      </c>
    </row>
    <row r="40" customFormat="false" ht="12.75" hidden="false" customHeight="false" outlineLevel="0" collapsed="false">
      <c r="A40" s="1" t="n">
        <v>1986</v>
      </c>
      <c r="B40" s="1" t="n">
        <v>44.9</v>
      </c>
      <c r="C40" s="1" t="n">
        <v>46.9</v>
      </c>
      <c r="D40" s="1" t="n">
        <v>49.7</v>
      </c>
      <c r="E40" s="1" t="n">
        <v>46</v>
      </c>
      <c r="F40" s="1" t="n">
        <v>50.3</v>
      </c>
      <c r="G40" s="1" t="n">
        <v>55.7</v>
      </c>
      <c r="H40" s="1" t="n">
        <v>58.5</v>
      </c>
      <c r="I40" s="1" t="n">
        <v>56.6</v>
      </c>
      <c r="J40" s="1" t="n">
        <v>52.1</v>
      </c>
      <c r="K40" s="1" t="n">
        <v>50.5</v>
      </c>
      <c r="L40" s="1" t="n">
        <v>41.1</v>
      </c>
      <c r="M40" s="1" t="n">
        <v>37.8</v>
      </c>
      <c r="N40" s="1" t="n">
        <v>49.2</v>
      </c>
    </row>
    <row r="41" customFormat="false" ht="12.75" hidden="false" customHeight="false" outlineLevel="0" collapsed="false">
      <c r="A41" s="1" t="n">
        <v>1987</v>
      </c>
      <c r="B41" s="1" t="n">
        <v>36.4</v>
      </c>
      <c r="C41" s="1" t="n">
        <v>40.7</v>
      </c>
      <c r="D41" s="1" t="n">
        <v>42.8</v>
      </c>
      <c r="E41" s="1" t="n">
        <v>47.7</v>
      </c>
      <c r="F41" s="1" t="n">
        <v>54.4</v>
      </c>
      <c r="G41" s="1" t="n">
        <v>55.5</v>
      </c>
      <c r="H41" s="1" t="n">
        <v>55.4</v>
      </c>
      <c r="I41" s="1" t="n">
        <v>57.5</v>
      </c>
      <c r="J41" s="1" t="n">
        <v>54.7</v>
      </c>
      <c r="K41" s="1" t="n">
        <v>53.5</v>
      </c>
      <c r="L41" s="1" t="n">
        <v>44.1</v>
      </c>
      <c r="M41" s="1" t="n">
        <v>40.6</v>
      </c>
      <c r="N41" s="1" t="n">
        <v>48.6</v>
      </c>
    </row>
    <row r="42" customFormat="false" ht="12.75" hidden="false" customHeight="false" outlineLevel="0" collapsed="false">
      <c r="A42" s="1" t="n">
        <v>1988</v>
      </c>
      <c r="B42" s="1" t="n">
        <v>40</v>
      </c>
      <c r="C42" s="1" t="n">
        <v>41.3</v>
      </c>
      <c r="D42" s="1" t="n">
        <v>44.5</v>
      </c>
      <c r="E42" s="1" t="n">
        <v>48.7</v>
      </c>
      <c r="F42" s="1" t="n">
        <v>49.9</v>
      </c>
      <c r="G42" s="1" t="n">
        <v>56.3</v>
      </c>
      <c r="H42" s="1" t="n">
        <v>61.6</v>
      </c>
      <c r="I42" s="1" t="n">
        <v>58.8</v>
      </c>
      <c r="J42" s="1" t="n">
        <v>55</v>
      </c>
      <c r="K42" s="1" t="n">
        <v>51.6</v>
      </c>
      <c r="L42" s="1" t="n">
        <v>45.3</v>
      </c>
      <c r="M42" s="1" t="n">
        <v>36.5</v>
      </c>
      <c r="N42" s="1" t="n">
        <v>49.1</v>
      </c>
    </row>
    <row r="43" customFormat="false" ht="12.75" hidden="false" customHeight="false" outlineLevel="0" collapsed="false">
      <c r="A43" s="1" t="n">
        <v>1989</v>
      </c>
      <c r="B43" s="1" t="n">
        <v>33.6</v>
      </c>
      <c r="C43" s="1" t="n">
        <v>37</v>
      </c>
      <c r="D43" s="1" t="n">
        <v>47</v>
      </c>
      <c r="E43" s="1" t="n">
        <v>50.1</v>
      </c>
      <c r="F43" s="1" t="n">
        <v>50.6</v>
      </c>
      <c r="G43" s="1" t="n">
        <v>56.1</v>
      </c>
      <c r="H43" s="1" t="n">
        <v>57.5</v>
      </c>
      <c r="I43" s="1" t="n">
        <v>56.7</v>
      </c>
      <c r="J43" s="1" t="n">
        <v>54.6</v>
      </c>
      <c r="K43" s="1" t="n">
        <v>48.9</v>
      </c>
      <c r="L43" s="1" t="n">
        <v>41</v>
      </c>
      <c r="M43" s="1" t="n">
        <v>34.8</v>
      </c>
      <c r="N43" s="1" t="n">
        <v>47.3</v>
      </c>
    </row>
    <row r="44" customFormat="false" ht="12.75" hidden="false" customHeight="false" outlineLevel="0" collapsed="false">
      <c r="A44" s="1" t="n">
        <v>1990</v>
      </c>
      <c r="B44" s="1" t="n">
        <v>37.6</v>
      </c>
      <c r="C44" s="1" t="n">
        <v>37.4</v>
      </c>
      <c r="D44" s="1" t="n">
        <v>43.2</v>
      </c>
      <c r="E44" s="1" t="n">
        <v>49.5</v>
      </c>
      <c r="F44" s="1" t="n">
        <v>52.1</v>
      </c>
      <c r="G44" s="1" t="n">
        <v>55.4</v>
      </c>
      <c r="H44" s="1" t="n">
        <v>60.1</v>
      </c>
      <c r="I44" s="1" t="n">
        <v>60.2</v>
      </c>
      <c r="J44" s="1" t="n">
        <v>57.5</v>
      </c>
      <c r="K44" s="1" t="n">
        <v>50.7</v>
      </c>
      <c r="L44" s="1" t="n">
        <v>39.6</v>
      </c>
      <c r="M44" s="1" t="n">
        <v>29.7</v>
      </c>
      <c r="N44" s="1" t="n">
        <v>47.8</v>
      </c>
    </row>
    <row r="45" customFormat="false" ht="12.75" hidden="false" customHeight="false" outlineLevel="0" collapsed="false">
      <c r="A45" s="1" t="n">
        <v>1992</v>
      </c>
      <c r="B45" s="1" t="n">
        <v>37.7</v>
      </c>
      <c r="C45" s="1" t="n">
        <v>45.6</v>
      </c>
      <c r="D45" s="1" t="n">
        <v>46.8</v>
      </c>
      <c r="E45" s="1" t="n">
        <v>48.6</v>
      </c>
      <c r="F45" s="1" t="n">
        <v>54.1</v>
      </c>
      <c r="G45" s="1" t="n">
        <v>56.4</v>
      </c>
      <c r="H45" s="1" t="n">
        <v>58.9</v>
      </c>
      <c r="I45" s="1" t="n">
        <v>59.2</v>
      </c>
      <c r="J45" s="1" t="n">
        <v>55.7</v>
      </c>
      <c r="K45" s="1" t="n">
        <v>53.1</v>
      </c>
      <c r="L45" s="1" t="n">
        <v>41.7</v>
      </c>
      <c r="M45" s="1" t="n">
        <v>36.5</v>
      </c>
      <c r="N45" s="1" t="n">
        <v>49.5</v>
      </c>
    </row>
    <row r="46" customFormat="false" ht="12.75" hidden="false" customHeight="false" outlineLevel="0" collapsed="false">
      <c r="A46" s="1" t="n">
        <v>1997</v>
      </c>
      <c r="B46" s="1" t="n">
        <v>41.9</v>
      </c>
      <c r="C46" s="1" t="n">
        <v>42.3</v>
      </c>
      <c r="D46" s="1" t="n">
        <v>44.5</v>
      </c>
      <c r="E46" s="1" t="n">
        <v>48</v>
      </c>
      <c r="F46" s="1" t="n">
        <v>55.4</v>
      </c>
      <c r="G46" s="1" t="n">
        <v>57.5</v>
      </c>
      <c r="H46" s="1" t="n">
        <v>58.8</v>
      </c>
      <c r="I46" s="1" t="n">
        <v>60</v>
      </c>
      <c r="J46" s="1" t="n">
        <v>59</v>
      </c>
      <c r="K46" s="1" t="n">
        <v>50.2</v>
      </c>
      <c r="L46" s="1" t="n">
        <v>47.4</v>
      </c>
      <c r="M46" s="1" t="n">
        <v>38.1</v>
      </c>
      <c r="N46" s="1" t="n">
        <v>50.3</v>
      </c>
    </row>
    <row r="48" customFormat="false" ht="12.75" hidden="false" customHeight="false" outlineLevel="0" collapsed="false">
      <c r="A48" s="1" t="s">
        <v>73</v>
      </c>
      <c r="B48" s="1" t="n">
        <v>38.2</v>
      </c>
      <c r="C48" s="1" t="n">
        <v>41.4</v>
      </c>
      <c r="D48" s="1" t="n">
        <v>43.1</v>
      </c>
      <c r="E48" s="1" t="n">
        <v>45.9</v>
      </c>
      <c r="F48" s="1" t="n">
        <v>50.5</v>
      </c>
      <c r="G48" s="1" t="n">
        <v>55.1</v>
      </c>
      <c r="H48" s="1" t="n">
        <v>58.1</v>
      </c>
      <c r="I48" s="1" t="n">
        <v>57.8</v>
      </c>
      <c r="J48" s="1" t="n">
        <v>55.9</v>
      </c>
      <c r="K48" s="1" t="n">
        <v>50.3</v>
      </c>
      <c r="L48" s="1" t="n">
        <v>43.1</v>
      </c>
      <c r="M48" s="1" t="n">
        <v>38.1</v>
      </c>
      <c r="N48" s="1" t="n">
        <v>48.1</v>
      </c>
    </row>
    <row r="49" customFormat="false" ht="12.75" hidden="false" customHeight="false" outlineLevel="0" collapsed="false">
      <c r="A49" s="1" t="s">
        <v>74</v>
      </c>
      <c r="B49" s="1" t="n">
        <v>45.9</v>
      </c>
      <c r="C49" s="1" t="n">
        <v>47.2</v>
      </c>
      <c r="D49" s="1" t="n">
        <v>49.7</v>
      </c>
      <c r="E49" s="1" t="n">
        <v>50.1</v>
      </c>
      <c r="F49" s="1" t="n">
        <v>55.4</v>
      </c>
      <c r="G49" s="1" t="n">
        <v>58.4</v>
      </c>
      <c r="H49" s="1" t="n">
        <v>61.9</v>
      </c>
      <c r="I49" s="1" t="n">
        <v>61.3</v>
      </c>
      <c r="J49" s="1" t="n">
        <v>60.7</v>
      </c>
      <c r="K49" s="1" t="n">
        <v>54.1</v>
      </c>
      <c r="L49" s="1" t="n">
        <v>52.3</v>
      </c>
      <c r="M49" s="1" t="n">
        <v>45.5</v>
      </c>
      <c r="N49" s="1" t="n">
        <v>50.3</v>
      </c>
    </row>
    <row r="50" customFormat="false" ht="12.75" hidden="false" customHeight="false" outlineLevel="0" collapsed="false">
      <c r="A50" s="1" t="s">
        <v>75</v>
      </c>
      <c r="B50" s="1" t="n">
        <v>31.7</v>
      </c>
      <c r="C50" s="1" t="n">
        <v>36.1</v>
      </c>
      <c r="D50" s="1" t="n">
        <v>39.3</v>
      </c>
      <c r="E50" s="1" t="n">
        <v>40.3</v>
      </c>
      <c r="F50" s="1" t="n">
        <v>46.8</v>
      </c>
      <c r="G50" s="1" t="n">
        <v>50.9</v>
      </c>
      <c r="H50" s="1" t="n">
        <v>55.3</v>
      </c>
      <c r="I50" s="1" t="n">
        <v>54.9</v>
      </c>
      <c r="J50" s="1" t="n">
        <v>51.6</v>
      </c>
      <c r="K50" s="1" t="n">
        <v>46.3</v>
      </c>
      <c r="L50" s="1" t="n">
        <v>38</v>
      </c>
      <c r="M50" s="1" t="n">
        <v>29.7</v>
      </c>
      <c r="N50" s="1" t="n">
        <v>46.2</v>
      </c>
    </row>
    <row r="51" customFormat="false" ht="12.75" hidden="false" customHeight="false" outlineLevel="0" collapsed="false">
      <c r="A51" s="1" t="s">
        <v>76</v>
      </c>
      <c r="B51" s="1" t="n">
        <v>49</v>
      </c>
      <c r="C51" s="1" t="n">
        <v>48</v>
      </c>
      <c r="D51" s="1" t="n">
        <v>49</v>
      </c>
      <c r="E51" s="1" t="n">
        <v>48</v>
      </c>
      <c r="F51" s="1" t="n">
        <v>48</v>
      </c>
      <c r="G51" s="1" t="n">
        <v>49</v>
      </c>
      <c r="H51" s="1" t="n">
        <v>50</v>
      </c>
      <c r="I51" s="1" t="n">
        <v>48</v>
      </c>
      <c r="J51" s="1" t="n">
        <v>48</v>
      </c>
      <c r="K51" s="1" t="n">
        <v>49</v>
      </c>
      <c r="L51" s="1" t="n">
        <v>49</v>
      </c>
      <c r="M51" s="1" t="n">
        <v>50</v>
      </c>
      <c r="N51" s="1" t="n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7" activeCellId="0" sqref="A47:IV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92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48</v>
      </c>
    </row>
    <row r="7" customFormat="false" ht="12.75" hidden="false" customHeight="false" outlineLevel="0" collapsed="false">
      <c r="A7" s="1" t="s">
        <v>49</v>
      </c>
    </row>
    <row r="8" customFormat="false" ht="12.75" hidden="false" customHeight="false" outlineLevel="0" collapsed="false">
      <c r="A8" s="1" t="s">
        <v>50</v>
      </c>
    </row>
    <row r="9" customFormat="false" ht="12.75" hidden="false" customHeight="false" outlineLevel="0" collapsed="false">
      <c r="A9" s="1" t="s">
        <v>51</v>
      </c>
    </row>
    <row r="10" customFormat="false" ht="12.75" hidden="false" customHeight="false" outlineLevel="0" collapsed="false">
      <c r="A10" s="1" t="s">
        <v>52</v>
      </c>
    </row>
    <row r="11" customFormat="false" ht="12.75" hidden="false" customHeight="false" outlineLevel="0" collapsed="false">
      <c r="A11" s="1" t="s">
        <v>53</v>
      </c>
    </row>
    <row r="12" customFormat="false" ht="12.75" hidden="false" customHeight="false" outlineLevel="0" collapsed="false">
      <c r="A12" s="1" t="s">
        <v>54</v>
      </c>
    </row>
    <row r="13" customFormat="false" ht="12.75" hidden="false" customHeight="false" outlineLevel="0" collapsed="false">
      <c r="A13" s="1" t="s">
        <v>55</v>
      </c>
    </row>
    <row r="14" customFormat="false" ht="12.75" hidden="false" customHeight="false" outlineLevel="0" collapsed="false">
      <c r="A14" s="1" t="s">
        <v>56</v>
      </c>
    </row>
    <row r="15" customFormat="false" ht="12.75" hidden="false" customHeight="false" outlineLevel="0" collapsed="false">
      <c r="A15" s="1" t="s">
        <v>57</v>
      </c>
    </row>
    <row r="16" customFormat="false" ht="12.75" hidden="false" customHeight="false" outlineLevel="0" collapsed="false">
      <c r="A16" s="1" t="s">
        <v>58</v>
      </c>
    </row>
    <row r="18" customFormat="false" ht="12.75" hidden="false" customHeight="false" outlineLevel="0" collapsed="false">
      <c r="A18" s="1" t="s">
        <v>59</v>
      </c>
      <c r="B18" s="1" t="s">
        <v>60</v>
      </c>
      <c r="C18" s="1" t="s">
        <v>61</v>
      </c>
      <c r="D18" s="1" t="s">
        <v>62</v>
      </c>
      <c r="E18" s="1" t="s">
        <v>63</v>
      </c>
      <c r="F18" s="1" t="s">
        <v>64</v>
      </c>
      <c r="G18" s="1" t="s">
        <v>65</v>
      </c>
      <c r="H18" s="1" t="s">
        <v>66</v>
      </c>
      <c r="I18" s="1" t="s">
        <v>67</v>
      </c>
      <c r="J18" s="1" t="s">
        <v>68</v>
      </c>
      <c r="K18" s="1" t="s">
        <v>69</v>
      </c>
      <c r="L18" s="1" t="s">
        <v>70</v>
      </c>
      <c r="M18" s="1" t="s">
        <v>71</v>
      </c>
      <c r="N18" s="1" t="s">
        <v>72</v>
      </c>
    </row>
    <row r="19" customFormat="false" ht="12.75" hidden="false" customHeight="false" outlineLevel="0" collapsed="false">
      <c r="A19" s="1" t="n">
        <v>1950</v>
      </c>
      <c r="B19" s="1" t="n">
        <v>50.2</v>
      </c>
      <c r="C19" s="1" t="n">
        <v>61.1</v>
      </c>
      <c r="D19" s="1" t="n">
        <v>63.9</v>
      </c>
      <c r="E19" s="1" t="n">
        <v>75.2</v>
      </c>
      <c r="F19" s="1" t="n">
        <v>80.9</v>
      </c>
      <c r="G19" s="1" t="n">
        <v>85.1</v>
      </c>
      <c r="H19" s="1" t="n">
        <v>93.4</v>
      </c>
      <c r="I19" s="1" t="n">
        <v>93.5</v>
      </c>
      <c r="J19" s="1" t="n">
        <v>85.9</v>
      </c>
      <c r="K19" s="1" t="n">
        <v>76.1</v>
      </c>
      <c r="L19" s="1" t="n">
        <v>65.7</v>
      </c>
      <c r="M19" s="1" t="n">
        <v>54.7</v>
      </c>
      <c r="N19" s="1" t="n">
        <v>73.8</v>
      </c>
    </row>
    <row r="20" customFormat="false" ht="12.75" hidden="false" customHeight="false" outlineLevel="0" collapsed="false">
      <c r="A20" s="1" t="n">
        <v>1952</v>
      </c>
      <c r="B20" s="1" t="n">
        <v>51</v>
      </c>
      <c r="C20" s="1" t="n">
        <v>58</v>
      </c>
      <c r="D20" s="1" t="n">
        <v>60.7</v>
      </c>
      <c r="E20" s="1" t="n">
        <v>71.2</v>
      </c>
      <c r="F20" s="1" t="n">
        <v>81.8</v>
      </c>
      <c r="G20" s="1" t="n">
        <v>79.7</v>
      </c>
      <c r="H20" s="1" t="n">
        <v>91.9</v>
      </c>
      <c r="I20" s="1" t="n">
        <v>91.4</v>
      </c>
      <c r="J20" s="1" t="n">
        <v>88.7</v>
      </c>
      <c r="K20" s="1" t="n">
        <v>80.9</v>
      </c>
      <c r="L20" s="1" t="n">
        <v>62.7</v>
      </c>
      <c r="M20" s="1" t="n">
        <v>52.5</v>
      </c>
      <c r="N20" s="1" t="n">
        <v>72.5</v>
      </c>
    </row>
    <row r="21" customFormat="false" ht="12.75" hidden="false" customHeight="false" outlineLevel="0" collapsed="false">
      <c r="A21" s="1" t="n">
        <v>1953</v>
      </c>
      <c r="B21" s="1" t="n">
        <v>57.7</v>
      </c>
      <c r="C21" s="1" t="n">
        <v>62.2</v>
      </c>
      <c r="D21" s="1" t="n">
        <v>65.2</v>
      </c>
      <c r="E21" s="1" t="n">
        <v>71.1</v>
      </c>
      <c r="F21" s="1" t="n">
        <v>72.8</v>
      </c>
      <c r="G21" s="1" t="n">
        <v>82.3</v>
      </c>
      <c r="H21" s="1" t="n">
        <v>95.4</v>
      </c>
      <c r="I21" s="1" t="n">
        <v>86.7</v>
      </c>
      <c r="J21" s="1" t="n">
        <v>88.1</v>
      </c>
      <c r="K21" s="1" t="n">
        <v>76.9</v>
      </c>
      <c r="L21" s="1" t="n">
        <v>62.3</v>
      </c>
      <c r="M21" s="1" t="n">
        <v>58.3</v>
      </c>
      <c r="N21" s="1" t="n">
        <v>73.2</v>
      </c>
    </row>
    <row r="22" customFormat="false" ht="12.75" hidden="false" customHeight="false" outlineLevel="0" collapsed="false">
      <c r="A22" s="1" t="n">
        <v>1954</v>
      </c>
      <c r="B22" s="1" t="n">
        <v>54.8</v>
      </c>
      <c r="C22" s="1" t="n">
        <v>57</v>
      </c>
      <c r="D22" s="1" t="n">
        <v>61.3</v>
      </c>
      <c r="E22" s="1" t="n">
        <v>74.4</v>
      </c>
      <c r="F22" s="1" t="n">
        <v>81.7</v>
      </c>
      <c r="G22" s="1" t="n">
        <v>84.9</v>
      </c>
      <c r="H22" s="1" t="n">
        <v>93.7</v>
      </c>
      <c r="I22" s="1" t="n">
        <v>85.4</v>
      </c>
      <c r="J22" s="1" t="n">
        <v>84.4</v>
      </c>
      <c r="K22" s="1" t="n">
        <v>76.9</v>
      </c>
      <c r="L22" s="1" t="n">
        <v>60</v>
      </c>
      <c r="M22" s="1" t="n">
        <v>49.1</v>
      </c>
      <c r="N22" s="1" t="n">
        <v>72</v>
      </c>
    </row>
    <row r="23" customFormat="false" ht="12.75" hidden="false" customHeight="false" outlineLevel="0" collapsed="false">
      <c r="A23" s="1" t="n">
        <v>1956</v>
      </c>
      <c r="B23" s="1" t="n">
        <v>52.8</v>
      </c>
      <c r="C23" s="1" t="n">
        <v>57.3</v>
      </c>
      <c r="D23" s="1" t="n">
        <v>67</v>
      </c>
      <c r="E23" s="1" t="n">
        <v>71.8</v>
      </c>
      <c r="F23" s="1" t="n">
        <v>78.5</v>
      </c>
      <c r="G23" s="1" t="n">
        <v>88.4</v>
      </c>
      <c r="H23" s="1" t="n">
        <v>91.2</v>
      </c>
      <c r="I23" s="1" t="n">
        <v>88.5</v>
      </c>
      <c r="J23" s="1" t="n">
        <v>86</v>
      </c>
      <c r="K23" s="1" t="n">
        <v>73</v>
      </c>
      <c r="L23" s="1" t="n">
        <v>66.2</v>
      </c>
      <c r="M23" s="1" t="n">
        <v>55.3</v>
      </c>
      <c r="N23" s="1" t="n">
        <v>73</v>
      </c>
    </row>
    <row r="24" customFormat="false" ht="12.75" hidden="false" customHeight="false" outlineLevel="0" collapsed="false">
      <c r="A24" s="1" t="n">
        <v>1957</v>
      </c>
      <c r="B24" s="1" t="n">
        <v>52.2</v>
      </c>
      <c r="C24" s="1" t="n">
        <v>59.4</v>
      </c>
      <c r="D24" s="1" t="n">
        <v>64</v>
      </c>
      <c r="E24" s="1" t="n">
        <v>72.9</v>
      </c>
      <c r="F24" s="1" t="n">
        <v>75.8</v>
      </c>
      <c r="G24" s="1" t="n">
        <v>91.3</v>
      </c>
      <c r="H24" s="1" t="n">
        <v>92.6</v>
      </c>
      <c r="I24" s="1" t="n">
        <v>88.7</v>
      </c>
      <c r="J24" s="1" t="n">
        <v>85.4</v>
      </c>
      <c r="K24" s="1" t="n">
        <v>71</v>
      </c>
      <c r="L24" s="1" t="n">
        <v>62.4</v>
      </c>
      <c r="M24" s="1" t="n">
        <v>51.9</v>
      </c>
      <c r="N24" s="1" t="n">
        <v>72.3</v>
      </c>
    </row>
    <row r="25" customFormat="false" ht="12.75" hidden="false" customHeight="false" outlineLevel="0" collapsed="false">
      <c r="A25" s="1" t="n">
        <v>1962</v>
      </c>
      <c r="B25" s="1" t="n">
        <v>51.3</v>
      </c>
      <c r="C25" s="1" t="n">
        <v>53.9</v>
      </c>
      <c r="D25" s="1" t="n">
        <v>61.7</v>
      </c>
      <c r="E25" s="1" t="n">
        <v>76.9</v>
      </c>
      <c r="F25" s="1" t="n">
        <v>78</v>
      </c>
      <c r="G25" s="1" t="n">
        <v>89.1</v>
      </c>
      <c r="H25" s="1" t="n">
        <v>94.1</v>
      </c>
      <c r="I25" s="1" t="n">
        <v>92.5</v>
      </c>
      <c r="J25" s="1" t="n">
        <v>87.5</v>
      </c>
      <c r="K25" s="1" t="n">
        <v>72.6</v>
      </c>
      <c r="L25" s="1" t="n">
        <v>65.3</v>
      </c>
      <c r="M25" s="1" t="n">
        <v>52.4</v>
      </c>
      <c r="N25" s="1" t="n">
        <v>73</v>
      </c>
    </row>
    <row r="26" customFormat="false" ht="12.75" hidden="false" customHeight="false" outlineLevel="0" collapsed="false">
      <c r="A26" s="1" t="n">
        <v>1963</v>
      </c>
      <c r="B26" s="1" t="n">
        <v>50.4</v>
      </c>
      <c r="C26" s="1" t="n">
        <v>64.5</v>
      </c>
      <c r="D26" s="1" t="n">
        <v>62</v>
      </c>
      <c r="E26" s="1" t="n">
        <v>63.4</v>
      </c>
      <c r="F26" s="1" t="n">
        <v>74</v>
      </c>
      <c r="G26" s="1" t="n">
        <v>86.1</v>
      </c>
      <c r="H26" s="1" t="n">
        <v>91.4</v>
      </c>
      <c r="I26" s="1" t="n">
        <v>92.7</v>
      </c>
      <c r="J26" s="1" t="n">
        <v>89.4</v>
      </c>
      <c r="K26" s="1" t="n">
        <v>76.5</v>
      </c>
      <c r="L26" s="1" t="n">
        <v>58.8</v>
      </c>
      <c r="M26" s="1" t="n">
        <v>45.6</v>
      </c>
      <c r="N26" s="1" t="n">
        <v>71.2</v>
      </c>
    </row>
    <row r="27" customFormat="false" ht="12.75" hidden="false" customHeight="false" outlineLevel="0" collapsed="false">
      <c r="A27" s="1" t="n">
        <v>1964</v>
      </c>
      <c r="B27" s="1" t="n">
        <v>53.2</v>
      </c>
      <c r="C27" s="1" t="n">
        <v>62.6</v>
      </c>
      <c r="D27" s="1" t="n">
        <v>64.8</v>
      </c>
      <c r="E27" s="1" t="n">
        <v>74.3</v>
      </c>
      <c r="F27" s="1" t="n">
        <v>78.9</v>
      </c>
      <c r="G27" s="1" t="n">
        <v>85.3</v>
      </c>
      <c r="H27" s="1" t="n">
        <v>93.9</v>
      </c>
      <c r="I27" s="1" t="n">
        <v>93.2</v>
      </c>
      <c r="J27" s="1" t="n">
        <v>86.7</v>
      </c>
      <c r="K27" s="1" t="n">
        <v>81.2</v>
      </c>
      <c r="L27" s="1" t="n">
        <v>58.5</v>
      </c>
      <c r="M27" s="1" t="n">
        <v>56</v>
      </c>
      <c r="N27" s="1" t="n">
        <v>74</v>
      </c>
    </row>
    <row r="28" customFormat="false" ht="12.75" hidden="false" customHeight="false" outlineLevel="0" collapsed="false">
      <c r="A28" s="1" t="n">
        <v>1965</v>
      </c>
      <c r="B28" s="1" t="n">
        <v>50.7</v>
      </c>
      <c r="C28" s="1" t="n">
        <v>59.7</v>
      </c>
      <c r="D28" s="1" t="n">
        <v>63.3</v>
      </c>
      <c r="E28" s="1" t="n">
        <v>67.2</v>
      </c>
      <c r="F28" s="1" t="n">
        <v>80.3</v>
      </c>
      <c r="G28" s="1" t="n">
        <v>81.9</v>
      </c>
      <c r="H28" s="1" t="n">
        <v>92.2</v>
      </c>
      <c r="I28" s="1" t="n">
        <v>91.9</v>
      </c>
      <c r="J28" s="1" t="n">
        <v>83.6</v>
      </c>
      <c r="K28" s="1" t="n">
        <v>82.2</v>
      </c>
      <c r="L28" s="1" t="n">
        <v>63.6</v>
      </c>
      <c r="M28" s="1" t="n">
        <v>47.3</v>
      </c>
      <c r="N28" s="1" t="n">
        <v>72</v>
      </c>
    </row>
    <row r="29" customFormat="false" ht="12.75" hidden="false" customHeight="false" outlineLevel="0" collapsed="false">
      <c r="A29" s="1" t="n">
        <v>1967</v>
      </c>
      <c r="B29" s="1" t="n">
        <v>53.5</v>
      </c>
      <c r="C29" s="1" t="n">
        <v>57.4</v>
      </c>
      <c r="D29" s="1" t="n">
        <v>60.2</v>
      </c>
      <c r="E29" s="1" t="n">
        <v>58.5</v>
      </c>
      <c r="F29" s="1" t="n">
        <v>80.9</v>
      </c>
      <c r="G29" s="1" t="n">
        <v>85.1</v>
      </c>
      <c r="H29" s="1" t="n">
        <v>96.4</v>
      </c>
      <c r="I29" s="1" t="n">
        <v>98.5</v>
      </c>
      <c r="J29" s="1" t="n">
        <v>90.7</v>
      </c>
      <c r="K29" s="1" t="n">
        <v>80.8</v>
      </c>
      <c r="L29" s="1" t="n">
        <v>66.5</v>
      </c>
      <c r="M29" s="1" t="n">
        <v>54.1</v>
      </c>
      <c r="N29" s="1" t="n">
        <v>73.6</v>
      </c>
    </row>
    <row r="30" customFormat="false" ht="12.75" hidden="false" customHeight="false" outlineLevel="0" collapsed="false">
      <c r="A30" s="1" t="n">
        <v>1968</v>
      </c>
      <c r="B30" s="1" t="n">
        <v>52.2</v>
      </c>
      <c r="C30" s="1" t="n">
        <v>62.4</v>
      </c>
      <c r="D30" s="1" t="n">
        <v>66.2</v>
      </c>
      <c r="E30" s="1" t="n">
        <v>74.4</v>
      </c>
      <c r="F30" s="1" t="n">
        <v>80.3</v>
      </c>
      <c r="G30" s="1" t="n">
        <v>91.7</v>
      </c>
      <c r="H30" s="1" t="n">
        <v>94.5</v>
      </c>
      <c r="I30" s="1" t="n">
        <v>88.6</v>
      </c>
      <c r="J30" s="1" t="n">
        <v>88.4</v>
      </c>
      <c r="K30" s="1" t="n">
        <v>75.7</v>
      </c>
      <c r="L30" s="1" t="n">
        <v>60</v>
      </c>
      <c r="M30" s="1" t="n">
        <v>50.7</v>
      </c>
      <c r="N30" s="1" t="n">
        <v>73.8</v>
      </c>
    </row>
    <row r="31" customFormat="false" ht="12.75" hidden="false" customHeight="false" outlineLevel="0" collapsed="false">
      <c r="A31" s="1" t="n">
        <v>1970</v>
      </c>
      <c r="B31" s="1" t="n">
        <v>55.9</v>
      </c>
      <c r="C31" s="1" t="n">
        <v>61</v>
      </c>
      <c r="D31" s="1" t="n">
        <v>65.9</v>
      </c>
      <c r="E31" s="1" t="n">
        <v>70</v>
      </c>
      <c r="F31" s="1" t="n">
        <v>82.5</v>
      </c>
      <c r="G31" s="1" t="n">
        <v>87</v>
      </c>
      <c r="H31" s="1" t="n">
        <v>95.3</v>
      </c>
      <c r="I31" s="1" t="n">
        <v>93.2</v>
      </c>
      <c r="J31" s="1" t="n">
        <v>90.4</v>
      </c>
      <c r="K31" s="1" t="n">
        <v>75.9</v>
      </c>
      <c r="L31" s="1" t="n">
        <v>63.6</v>
      </c>
      <c r="M31" s="1" t="n">
        <v>51.7</v>
      </c>
      <c r="N31" s="1" t="n">
        <v>74.4</v>
      </c>
    </row>
    <row r="32" customFormat="false" ht="12.75" hidden="false" customHeight="false" outlineLevel="0" collapsed="false">
      <c r="A32" s="1" t="n">
        <v>1972</v>
      </c>
      <c r="B32" s="1" t="n">
        <v>48.5</v>
      </c>
      <c r="C32" s="1" t="n">
        <v>61</v>
      </c>
      <c r="D32" s="1" t="n">
        <v>71.6</v>
      </c>
      <c r="E32" s="1" t="n">
        <v>71.7</v>
      </c>
      <c r="F32" s="1" t="n">
        <v>83.6</v>
      </c>
      <c r="G32" s="1" t="n">
        <v>90.3</v>
      </c>
      <c r="H32" s="1" t="n">
        <v>93.5</v>
      </c>
      <c r="I32" s="1" t="n">
        <v>93.2</v>
      </c>
      <c r="J32" s="1" t="n">
        <v>84.3</v>
      </c>
      <c r="K32" s="1" t="n">
        <v>72.5</v>
      </c>
      <c r="L32" s="1" t="n">
        <v>56.5</v>
      </c>
      <c r="M32" s="1" t="n">
        <v>46.8</v>
      </c>
      <c r="N32" s="1" t="n">
        <v>72.8</v>
      </c>
    </row>
    <row r="33" customFormat="false" ht="12.75" hidden="false" customHeight="false" outlineLevel="0" collapsed="false">
      <c r="A33" s="1" t="n">
        <v>1973</v>
      </c>
      <c r="B33" s="1" t="n">
        <v>51.6</v>
      </c>
      <c r="C33" s="1" t="n">
        <v>60.3</v>
      </c>
      <c r="D33" s="1" t="n">
        <v>60</v>
      </c>
      <c r="E33" s="1" t="n">
        <v>74.8</v>
      </c>
      <c r="F33" s="1" t="n">
        <v>85.1</v>
      </c>
      <c r="G33" s="1" t="n">
        <v>91.4</v>
      </c>
      <c r="H33" s="1" t="n">
        <v>94.9</v>
      </c>
      <c r="I33" s="1" t="n">
        <v>91.7</v>
      </c>
      <c r="J33" s="1" t="n">
        <v>86.3</v>
      </c>
      <c r="K33" s="1" t="n">
        <v>77.1</v>
      </c>
      <c r="L33" s="1" t="n">
        <v>59.3</v>
      </c>
      <c r="M33" s="1" t="n">
        <v>52.5</v>
      </c>
      <c r="N33" s="1" t="n">
        <v>73.7</v>
      </c>
    </row>
    <row r="34" customFormat="false" ht="12.75" hidden="false" customHeight="false" outlineLevel="0" collapsed="false">
      <c r="A34" s="1" t="n">
        <v>1975</v>
      </c>
      <c r="B34" s="1" t="n">
        <v>50.9</v>
      </c>
      <c r="C34" s="1" t="n">
        <v>57.3</v>
      </c>
      <c r="D34" s="1" t="n">
        <v>58.5</v>
      </c>
      <c r="E34" s="1" t="n">
        <v>63.2</v>
      </c>
      <c r="F34" s="1" t="n">
        <v>83.9</v>
      </c>
      <c r="G34" s="1" t="n">
        <v>89.8</v>
      </c>
      <c r="H34" s="1" t="n">
        <v>94</v>
      </c>
      <c r="I34" s="1" t="n">
        <v>93.2</v>
      </c>
      <c r="J34" s="1" t="n">
        <v>94</v>
      </c>
      <c r="K34" s="1" t="n">
        <v>77.4</v>
      </c>
      <c r="L34" s="1" t="n">
        <v>65.1</v>
      </c>
      <c r="M34" s="1" t="n">
        <v>56.9</v>
      </c>
      <c r="N34" s="1" t="n">
        <v>73.7</v>
      </c>
    </row>
    <row r="35" customFormat="false" ht="12.75" hidden="false" customHeight="false" outlineLevel="0" collapsed="false">
      <c r="A35" s="1" t="n">
        <v>1979</v>
      </c>
      <c r="B35" s="1" t="n">
        <v>52.9</v>
      </c>
      <c r="C35" s="1" t="n">
        <v>58.1</v>
      </c>
      <c r="D35" s="1" t="n">
        <v>64.5</v>
      </c>
      <c r="E35" s="1" t="n">
        <v>68.8</v>
      </c>
      <c r="F35" s="1" t="n">
        <v>81.6</v>
      </c>
      <c r="G35" s="1" t="n">
        <v>89.1</v>
      </c>
      <c r="H35" s="1" t="n">
        <v>92.4</v>
      </c>
      <c r="I35" s="1" t="n">
        <v>89.2</v>
      </c>
      <c r="J35" s="1" t="n">
        <v>91.5</v>
      </c>
      <c r="K35" s="1" t="n">
        <v>75.8</v>
      </c>
      <c r="L35" s="1" t="n">
        <v>61.3</v>
      </c>
      <c r="M35" s="1" t="n">
        <v>56.3</v>
      </c>
      <c r="N35" s="1" t="n">
        <v>73.5</v>
      </c>
    </row>
    <row r="36" customFormat="false" ht="12.75" hidden="false" customHeight="false" outlineLevel="0" collapsed="false">
      <c r="A36" s="1" t="n">
        <v>1982</v>
      </c>
      <c r="B36" s="1" t="n">
        <v>49.2</v>
      </c>
      <c r="C36" s="1" t="n">
        <v>59.3</v>
      </c>
      <c r="D36" s="1" t="n">
        <v>58.8</v>
      </c>
      <c r="E36" s="1" t="n">
        <v>66.3</v>
      </c>
      <c r="F36" s="1" t="n">
        <v>80.3</v>
      </c>
      <c r="G36" s="1" t="n">
        <v>80.2</v>
      </c>
      <c r="H36" s="1" t="n">
        <v>88.7</v>
      </c>
      <c r="I36" s="1" t="n">
        <v>87.1</v>
      </c>
      <c r="J36" s="1" t="n">
        <v>81.6</v>
      </c>
      <c r="K36" s="1" t="n">
        <v>73.5</v>
      </c>
      <c r="L36" s="1" t="n">
        <v>54.1</v>
      </c>
      <c r="M36" s="1" t="n">
        <v>50.4</v>
      </c>
      <c r="N36" s="1" t="n">
        <v>69.1</v>
      </c>
    </row>
    <row r="37" customFormat="false" ht="12.75" hidden="false" customHeight="false" outlineLevel="0" collapsed="false">
      <c r="A37" s="1" t="n">
        <v>1983</v>
      </c>
      <c r="B37" s="1" t="n">
        <v>48.2</v>
      </c>
      <c r="C37" s="1" t="n">
        <v>58.6</v>
      </c>
      <c r="D37" s="1" t="n">
        <v>60.4</v>
      </c>
      <c r="E37" s="1" t="n">
        <v>64.1</v>
      </c>
      <c r="F37" s="1" t="n">
        <v>78.2</v>
      </c>
      <c r="G37" s="1" t="n">
        <v>86.8</v>
      </c>
      <c r="H37" s="1" t="n">
        <v>87.9</v>
      </c>
      <c r="I37" s="1" t="n">
        <v>91.9</v>
      </c>
      <c r="J37" s="1" t="n">
        <v>89.9</v>
      </c>
      <c r="K37" s="1" t="n">
        <v>80.8</v>
      </c>
      <c r="L37" s="1" t="n">
        <v>61.2</v>
      </c>
      <c r="M37" s="1" t="n">
        <v>56.5</v>
      </c>
      <c r="N37" s="1" t="n">
        <v>72</v>
      </c>
    </row>
    <row r="38" customFormat="false" ht="12.75" hidden="false" customHeight="false" outlineLevel="0" collapsed="false">
      <c r="A38" s="1" t="n">
        <v>1984</v>
      </c>
      <c r="B38" s="1" t="n">
        <v>55.6</v>
      </c>
      <c r="C38" s="1" t="n">
        <v>59.8</v>
      </c>
      <c r="D38" s="1" t="n">
        <v>69.3</v>
      </c>
      <c r="E38" s="1" t="n">
        <v>71.6</v>
      </c>
      <c r="F38" s="1" t="n">
        <v>86</v>
      </c>
      <c r="G38" s="1" t="n">
        <v>87.6</v>
      </c>
      <c r="H38" s="1" t="n">
        <v>94.7</v>
      </c>
      <c r="I38" s="1" t="n">
        <v>91.7</v>
      </c>
      <c r="J38" s="1" t="n">
        <v>91.6</v>
      </c>
      <c r="K38" s="1" t="n">
        <v>73.4</v>
      </c>
      <c r="L38" s="1" t="n">
        <v>62</v>
      </c>
      <c r="M38" s="1" t="n">
        <v>52</v>
      </c>
      <c r="N38" s="1" t="n">
        <v>74.6</v>
      </c>
    </row>
    <row r="39" customFormat="false" ht="12.75" hidden="false" customHeight="false" outlineLevel="0" collapsed="false">
      <c r="A39" s="1" t="n">
        <v>1985</v>
      </c>
      <c r="B39" s="1" t="n">
        <v>48.5</v>
      </c>
      <c r="C39" s="1" t="n">
        <v>63.1</v>
      </c>
      <c r="D39" s="1" t="n">
        <v>60.9</v>
      </c>
      <c r="E39" s="1" t="n">
        <v>75.2</v>
      </c>
      <c r="F39" s="1" t="n">
        <v>77.9</v>
      </c>
      <c r="G39" s="1" t="n">
        <v>92.7</v>
      </c>
      <c r="H39" s="1" t="n">
        <v>94.3</v>
      </c>
      <c r="I39" s="1" t="n">
        <v>89.7</v>
      </c>
      <c r="J39" s="1" t="n">
        <v>81.7</v>
      </c>
      <c r="K39" s="1" t="n">
        <v>77.1</v>
      </c>
      <c r="L39" s="1" t="n">
        <v>59.4</v>
      </c>
      <c r="M39" s="1" t="n">
        <v>48.2</v>
      </c>
      <c r="N39" s="1" t="n">
        <v>72.4</v>
      </c>
    </row>
    <row r="40" customFormat="false" ht="12.75" hidden="false" customHeight="false" outlineLevel="0" collapsed="false">
      <c r="A40" s="1" t="n">
        <v>1986</v>
      </c>
      <c r="B40" s="1" t="n">
        <v>57.9</v>
      </c>
      <c r="C40" s="1" t="n">
        <v>62.5</v>
      </c>
      <c r="D40" s="1" t="n">
        <v>67.9</v>
      </c>
      <c r="E40" s="1" t="n">
        <v>70.8</v>
      </c>
      <c r="F40" s="1" t="n">
        <v>80.7</v>
      </c>
      <c r="G40" s="1" t="n">
        <v>87.5</v>
      </c>
      <c r="H40" s="1" t="n">
        <v>91.4</v>
      </c>
      <c r="I40" s="1" t="n">
        <v>93.7</v>
      </c>
      <c r="J40" s="1" t="n">
        <v>80.2</v>
      </c>
      <c r="K40" s="1" t="n">
        <v>79</v>
      </c>
      <c r="L40" s="1" t="n">
        <v>69.9</v>
      </c>
      <c r="M40" s="1" t="n">
        <v>53.5</v>
      </c>
      <c r="N40" s="1" t="n">
        <v>74.6</v>
      </c>
    </row>
    <row r="41" customFormat="false" ht="12.75" hidden="false" customHeight="false" outlineLevel="0" collapsed="false">
      <c r="A41" s="1" t="n">
        <v>1987</v>
      </c>
      <c r="B41" s="1" t="n">
        <v>53.4</v>
      </c>
      <c r="C41" s="1" t="n">
        <v>61.9</v>
      </c>
      <c r="D41" s="1" t="n">
        <v>64.7</v>
      </c>
      <c r="E41" s="1" t="n">
        <v>77.7</v>
      </c>
      <c r="F41" s="1" t="n">
        <v>83.7</v>
      </c>
      <c r="G41" s="1" t="n">
        <v>89.3</v>
      </c>
      <c r="H41" s="1" t="n">
        <v>88.2</v>
      </c>
      <c r="I41" s="1" t="n">
        <v>92.3</v>
      </c>
      <c r="J41" s="1" t="n">
        <v>88.9</v>
      </c>
      <c r="K41" s="1" t="n">
        <v>81.7</v>
      </c>
      <c r="L41" s="1" t="n">
        <v>62.7</v>
      </c>
      <c r="M41" s="1" t="n">
        <v>53.8</v>
      </c>
      <c r="N41" s="1" t="n">
        <v>74.9</v>
      </c>
    </row>
    <row r="42" customFormat="false" ht="12.75" hidden="false" customHeight="false" outlineLevel="0" collapsed="false">
      <c r="A42" s="1" t="n">
        <v>1988</v>
      </c>
      <c r="B42" s="1" t="n">
        <v>56</v>
      </c>
      <c r="C42" s="1" t="n">
        <v>67.1</v>
      </c>
      <c r="D42" s="1" t="n">
        <v>71.5</v>
      </c>
      <c r="E42" s="1" t="n">
        <v>73.1</v>
      </c>
      <c r="F42" s="1" t="n">
        <v>79.4</v>
      </c>
      <c r="G42" s="1" t="n">
        <v>89.4</v>
      </c>
      <c r="H42" s="1" t="n">
        <v>99.1</v>
      </c>
      <c r="I42" s="1" t="n">
        <v>93</v>
      </c>
      <c r="J42" s="1" t="n">
        <v>89.9</v>
      </c>
      <c r="K42" s="1" t="n">
        <v>81.3</v>
      </c>
      <c r="L42" s="1" t="n">
        <v>62.3</v>
      </c>
      <c r="M42" s="1" t="n">
        <v>55.9</v>
      </c>
      <c r="N42" s="1" t="n">
        <v>76.5</v>
      </c>
    </row>
    <row r="43" customFormat="false" ht="12.75" hidden="false" customHeight="false" outlineLevel="0" collapsed="false">
      <c r="A43" s="1" t="n">
        <v>1989</v>
      </c>
      <c r="B43" s="1" t="n">
        <v>54.5</v>
      </c>
      <c r="C43" s="1" t="n">
        <v>57.1</v>
      </c>
      <c r="D43" s="1" t="n">
        <v>64.2</v>
      </c>
      <c r="E43" s="1" t="n">
        <v>76.3</v>
      </c>
      <c r="F43" s="1" t="n">
        <v>81</v>
      </c>
      <c r="G43" s="1" t="n">
        <v>87.2</v>
      </c>
      <c r="H43" s="1" t="n">
        <v>94.8</v>
      </c>
      <c r="I43" s="1" t="n">
        <v>90.8</v>
      </c>
      <c r="J43" s="1" t="n">
        <v>84.6</v>
      </c>
      <c r="K43" s="1" t="n">
        <v>75.8</v>
      </c>
      <c r="L43" s="1" t="n">
        <v>67.5</v>
      </c>
      <c r="M43" s="1" t="n">
        <v>53.7</v>
      </c>
      <c r="N43" s="1" t="n">
        <v>74</v>
      </c>
    </row>
    <row r="44" customFormat="false" ht="12.75" hidden="false" customHeight="false" outlineLevel="0" collapsed="false">
      <c r="A44" s="1" t="n">
        <v>1990</v>
      </c>
      <c r="B44" s="1" t="n">
        <v>57.3</v>
      </c>
      <c r="C44" s="1" t="n">
        <v>59.7</v>
      </c>
      <c r="D44" s="1" t="n">
        <v>67.6</v>
      </c>
      <c r="E44" s="1" t="n">
        <v>77.3</v>
      </c>
      <c r="F44" s="1" t="n">
        <v>78.8</v>
      </c>
      <c r="G44" s="1" t="n">
        <v>89.4</v>
      </c>
      <c r="H44" s="1" t="n">
        <v>95.2</v>
      </c>
      <c r="I44" s="1" t="n">
        <v>93</v>
      </c>
      <c r="J44" s="1" t="n">
        <v>90.4</v>
      </c>
      <c r="K44" s="1" t="n">
        <v>82.4</v>
      </c>
      <c r="L44" s="1" t="n">
        <v>66.3</v>
      </c>
      <c r="M44" s="1" t="n">
        <v>52.2</v>
      </c>
      <c r="N44" s="1" t="n">
        <v>75.8</v>
      </c>
    </row>
    <row r="45" customFormat="false" ht="12.75" hidden="false" customHeight="false" outlineLevel="0" collapsed="false">
      <c r="A45" s="1" t="n">
        <v>1992</v>
      </c>
      <c r="B45" s="1" t="n">
        <v>49.4</v>
      </c>
      <c r="C45" s="1" t="n">
        <v>62.6</v>
      </c>
      <c r="D45" s="1" t="n">
        <v>65.5</v>
      </c>
      <c r="E45" s="1" t="n">
        <v>75.6</v>
      </c>
      <c r="F45" s="1" t="n">
        <v>87</v>
      </c>
      <c r="G45" s="1" t="n">
        <v>85.4</v>
      </c>
      <c r="H45" s="1" t="n">
        <v>91.6</v>
      </c>
      <c r="I45" s="1" t="n">
        <v>94.8</v>
      </c>
      <c r="J45" s="1" t="n">
        <v>89.1</v>
      </c>
      <c r="K45" s="1" t="n">
        <v>80</v>
      </c>
      <c r="L45" s="1" t="n">
        <v>65</v>
      </c>
      <c r="M45" s="1" t="n">
        <v>51.6</v>
      </c>
      <c r="N45" s="1" t="n">
        <v>74.8</v>
      </c>
    </row>
    <row r="46" customFormat="false" ht="12.75" hidden="false" customHeight="false" outlineLevel="0" collapsed="false">
      <c r="A46" s="1" t="n">
        <v>1997</v>
      </c>
      <c r="B46" s="1" t="n">
        <v>54.6</v>
      </c>
      <c r="C46" s="1" t="n">
        <v>63.1</v>
      </c>
      <c r="D46" s="1" t="n">
        <v>71.3</v>
      </c>
      <c r="E46" s="1" t="n">
        <v>76.7</v>
      </c>
      <c r="F46" s="1" t="n">
        <v>88.4</v>
      </c>
      <c r="G46" s="1" t="n">
        <v>88.3</v>
      </c>
      <c r="H46" s="1" t="n">
        <v>94.2</v>
      </c>
      <c r="I46" s="1" t="n">
        <v>91.8</v>
      </c>
      <c r="J46" s="1" t="n">
        <v>91.2</v>
      </c>
      <c r="K46" s="1" t="n">
        <v>77.9</v>
      </c>
      <c r="L46" s="1" t="n">
        <v>66.3</v>
      </c>
      <c r="M46" s="1" t="n">
        <v>54.3</v>
      </c>
      <c r="N46" s="1" t="n">
        <v>76.5</v>
      </c>
    </row>
    <row r="48" customFormat="false" ht="12.75" hidden="false" customHeight="false" outlineLevel="0" collapsed="false">
      <c r="A48" s="1" t="s">
        <v>73</v>
      </c>
      <c r="B48" s="1" t="n">
        <v>53</v>
      </c>
      <c r="C48" s="1" t="n">
        <v>60</v>
      </c>
      <c r="D48" s="1" t="n">
        <v>64.5</v>
      </c>
      <c r="E48" s="1" t="n">
        <v>71.6</v>
      </c>
      <c r="F48" s="1" t="n">
        <v>79.9</v>
      </c>
      <c r="G48" s="1" t="n">
        <v>87.1</v>
      </c>
      <c r="H48" s="1" t="n">
        <v>93</v>
      </c>
      <c r="I48" s="1" t="n">
        <v>91.7</v>
      </c>
      <c r="J48" s="1" t="n">
        <v>87.7</v>
      </c>
      <c r="K48" s="1" t="n">
        <v>78</v>
      </c>
      <c r="L48" s="1" t="n">
        <v>63.7</v>
      </c>
      <c r="M48" s="1" t="n">
        <v>53.5</v>
      </c>
      <c r="N48" s="1" t="n">
        <v>73.5</v>
      </c>
    </row>
    <row r="49" customFormat="false" ht="12.75" hidden="false" customHeight="false" outlineLevel="0" collapsed="false">
      <c r="A49" s="1" t="s">
        <v>74</v>
      </c>
      <c r="B49" s="1" t="n">
        <v>59.5</v>
      </c>
      <c r="C49" s="1" t="n">
        <v>67.1</v>
      </c>
      <c r="D49" s="1" t="n">
        <v>71.6</v>
      </c>
      <c r="E49" s="1" t="n">
        <v>78.7</v>
      </c>
      <c r="F49" s="1" t="n">
        <v>88.4</v>
      </c>
      <c r="G49" s="1" t="n">
        <v>95.1</v>
      </c>
      <c r="H49" s="1" t="n">
        <v>99.1</v>
      </c>
      <c r="I49" s="1" t="n">
        <v>98.5</v>
      </c>
      <c r="J49" s="1" t="n">
        <v>94</v>
      </c>
      <c r="K49" s="1" t="n">
        <v>85</v>
      </c>
      <c r="L49" s="1" t="n">
        <v>73</v>
      </c>
      <c r="M49" s="1" t="n">
        <v>61.1</v>
      </c>
      <c r="N49" s="1" t="n">
        <v>76.5</v>
      </c>
    </row>
    <row r="50" customFormat="false" ht="12.75" hidden="false" customHeight="false" outlineLevel="0" collapsed="false">
      <c r="A50" s="1" t="s">
        <v>75</v>
      </c>
      <c r="B50" s="1" t="n">
        <v>47.4</v>
      </c>
      <c r="C50" s="1" t="n">
        <v>53.3</v>
      </c>
      <c r="D50" s="1" t="n">
        <v>58.5</v>
      </c>
      <c r="E50" s="1" t="n">
        <v>58.5</v>
      </c>
      <c r="F50" s="1" t="n">
        <v>68.7</v>
      </c>
      <c r="G50" s="1" t="n">
        <v>78.8</v>
      </c>
      <c r="H50" s="1" t="n">
        <v>87.7</v>
      </c>
      <c r="I50" s="1" t="n">
        <v>85.4</v>
      </c>
      <c r="J50" s="1" t="n">
        <v>80.2</v>
      </c>
      <c r="K50" s="1" t="n">
        <v>71</v>
      </c>
      <c r="L50" s="1" t="n">
        <v>54.1</v>
      </c>
      <c r="M50" s="1" t="n">
        <v>45.6</v>
      </c>
      <c r="N50" s="1" t="n">
        <v>69.1</v>
      </c>
    </row>
    <row r="51" customFormat="false" ht="12.75" hidden="false" customHeight="false" outlineLevel="0" collapsed="false">
      <c r="A51" s="1" t="s">
        <v>76</v>
      </c>
      <c r="B51" s="1" t="n">
        <v>49</v>
      </c>
      <c r="C51" s="1" t="n">
        <v>48</v>
      </c>
      <c r="D51" s="1" t="n">
        <v>49</v>
      </c>
      <c r="E51" s="1" t="n">
        <v>48</v>
      </c>
      <c r="F51" s="1" t="n">
        <v>48</v>
      </c>
      <c r="G51" s="1" t="n">
        <v>49</v>
      </c>
      <c r="H51" s="1" t="n">
        <v>50</v>
      </c>
      <c r="I51" s="1" t="n">
        <v>48</v>
      </c>
      <c r="J51" s="1" t="n">
        <v>48</v>
      </c>
      <c r="K51" s="1" t="n">
        <v>49</v>
      </c>
      <c r="L51" s="1" t="n">
        <v>49</v>
      </c>
      <c r="M51" s="1" t="n">
        <v>50</v>
      </c>
      <c r="N51" s="1" t="n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M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sheetData>
    <row r="18" customFormat="false" ht="12.75" hidden="false" customHeight="false" outlineLevel="0" collapsed="false">
      <c r="B18" s="1" t="s">
        <v>0</v>
      </c>
      <c r="C18" s="1" t="s">
        <v>1</v>
      </c>
      <c r="D18" s="1" t="s">
        <v>2</v>
      </c>
      <c r="E18" s="1" t="s">
        <v>3</v>
      </c>
      <c r="F18" s="1" t="s">
        <v>2</v>
      </c>
      <c r="G18" s="1" t="s">
        <v>0</v>
      </c>
      <c r="H18" s="1" t="s">
        <v>0</v>
      </c>
      <c r="I18" s="1" t="s">
        <v>3</v>
      </c>
      <c r="J18" s="1" t="s">
        <v>4</v>
      </c>
      <c r="K18" s="1" t="s">
        <v>5</v>
      </c>
      <c r="L18" s="1" t="s">
        <v>6</v>
      </c>
      <c r="M18" s="1" t="s">
        <v>7</v>
      </c>
    </row>
    <row r="19" customFormat="false" ht="12.75" hidden="false" customHeight="false" outlineLevel="0" collapsed="false">
      <c r="A19" s="2" t="n">
        <v>1950</v>
      </c>
      <c r="B19" s="3" t="n">
        <v>39.61</v>
      </c>
      <c r="C19" s="3" t="n">
        <v>52.89</v>
      </c>
      <c r="D19" s="3" t="n">
        <v>45.17</v>
      </c>
      <c r="E19" s="3" t="n">
        <v>56.97</v>
      </c>
      <c r="F19" s="3" t="n">
        <v>63.66</v>
      </c>
      <c r="G19" s="3" t="n">
        <v>70.93</v>
      </c>
      <c r="H19" s="3" t="n">
        <v>84.87</v>
      </c>
      <c r="I19" s="3" t="n">
        <v>83.48</v>
      </c>
      <c r="J19" s="3" t="n">
        <v>72.57</v>
      </c>
      <c r="K19" s="3" t="n">
        <v>65.17</v>
      </c>
      <c r="L19" s="3" t="n">
        <v>50.17</v>
      </c>
      <c r="M19" s="3" t="n">
        <v>45.71</v>
      </c>
    </row>
    <row r="20" customFormat="false" ht="12.75" hidden="false" customHeight="false" outlineLevel="0" collapsed="false">
      <c r="A20" s="2" t="n">
        <v>1952</v>
      </c>
      <c r="B20" s="3" t="n">
        <v>32.11</v>
      </c>
      <c r="C20" s="3" t="n">
        <v>37.79</v>
      </c>
      <c r="D20" s="3" t="n">
        <v>35.77</v>
      </c>
      <c r="E20" s="3" t="n">
        <v>51.27</v>
      </c>
      <c r="F20" s="3" t="n">
        <v>64.29</v>
      </c>
      <c r="G20" s="3" t="n">
        <v>67.2</v>
      </c>
      <c r="H20" s="3" t="n">
        <v>82.94</v>
      </c>
      <c r="I20" s="3" t="n">
        <v>81.29</v>
      </c>
      <c r="J20" s="3" t="n">
        <v>76.63</v>
      </c>
      <c r="K20" s="3" t="n">
        <v>73.61</v>
      </c>
      <c r="L20" s="3" t="n">
        <v>45.2</v>
      </c>
      <c r="M20" s="3" t="n">
        <v>36.84</v>
      </c>
    </row>
    <row r="21" customFormat="false" ht="12.75" hidden="false" customHeight="false" outlineLevel="0" collapsed="false">
      <c r="A21" s="2" t="n">
        <v>1953</v>
      </c>
      <c r="B21" s="3" t="n">
        <v>40.65</v>
      </c>
      <c r="C21" s="3" t="n">
        <v>42.54</v>
      </c>
      <c r="D21" s="3" t="n">
        <v>44.71</v>
      </c>
      <c r="E21" s="3" t="n">
        <v>51.88</v>
      </c>
      <c r="F21" s="3" t="n">
        <v>52.29</v>
      </c>
      <c r="G21" s="3" t="n">
        <v>65.53</v>
      </c>
      <c r="H21" s="3" t="n">
        <v>83.42</v>
      </c>
      <c r="I21" s="3" t="n">
        <v>77.45</v>
      </c>
      <c r="J21" s="3" t="n">
        <v>79.67</v>
      </c>
      <c r="K21" s="3" t="n">
        <v>61.16</v>
      </c>
      <c r="L21" s="3" t="n">
        <v>50.37</v>
      </c>
      <c r="M21" s="3" t="n">
        <v>40.19</v>
      </c>
    </row>
    <row r="22" customFormat="false" ht="12.75" hidden="false" customHeight="false" outlineLevel="0" collapsed="false">
      <c r="A22" s="2" t="n">
        <v>1954</v>
      </c>
      <c r="B22" s="3" t="n">
        <v>39.43</v>
      </c>
      <c r="C22" s="3" t="n">
        <v>45.46</v>
      </c>
      <c r="D22" s="3" t="n">
        <v>43.16</v>
      </c>
      <c r="E22" s="3" t="n">
        <v>59</v>
      </c>
      <c r="F22" s="3" t="n">
        <v>70.32</v>
      </c>
      <c r="G22" s="3" t="n">
        <v>69.34</v>
      </c>
      <c r="H22" s="3" t="n">
        <v>82.39</v>
      </c>
      <c r="I22" s="3" t="n">
        <v>77.04</v>
      </c>
      <c r="J22" s="3" t="n">
        <v>74.1</v>
      </c>
      <c r="K22" s="3" t="n">
        <v>64.77</v>
      </c>
      <c r="L22" s="3" t="n">
        <v>54.73</v>
      </c>
      <c r="M22" s="3" t="n">
        <v>36.93</v>
      </c>
    </row>
    <row r="23" customFormat="false" ht="12.75" hidden="false" customHeight="false" outlineLevel="0" collapsed="false">
      <c r="A23" s="2" t="n">
        <v>1956</v>
      </c>
      <c r="B23" s="3" t="n">
        <v>38.03</v>
      </c>
      <c r="C23" s="3" t="n">
        <v>33.83</v>
      </c>
      <c r="D23" s="3" t="n">
        <v>46.03</v>
      </c>
      <c r="E23" s="3" t="n">
        <v>51.2</v>
      </c>
      <c r="F23" s="3" t="n">
        <v>60</v>
      </c>
      <c r="G23" s="3" t="n">
        <v>68.87</v>
      </c>
      <c r="H23" s="3" t="n">
        <v>80.84</v>
      </c>
      <c r="I23" s="3" t="n">
        <v>78.81</v>
      </c>
      <c r="J23" s="3" t="n">
        <v>76.43</v>
      </c>
      <c r="K23" s="3" t="n">
        <v>57.17</v>
      </c>
      <c r="L23" s="3" t="n">
        <v>49.13</v>
      </c>
      <c r="M23" s="3" t="n">
        <v>41.43</v>
      </c>
    </row>
    <row r="24" customFormat="false" ht="12.75" hidden="false" customHeight="false" outlineLevel="0" collapsed="false">
      <c r="A24" s="2" t="n">
        <v>1957</v>
      </c>
      <c r="B24" s="3" t="n">
        <v>32.26</v>
      </c>
      <c r="C24" s="3" t="n">
        <v>42</v>
      </c>
      <c r="D24" s="3" t="n">
        <v>45</v>
      </c>
      <c r="E24" s="3" t="n">
        <v>52.33</v>
      </c>
      <c r="F24" s="3" t="n">
        <v>59.39</v>
      </c>
      <c r="G24" s="3" t="n">
        <v>76.1</v>
      </c>
      <c r="H24" s="3" t="n">
        <v>79.48</v>
      </c>
      <c r="I24" s="3" t="n">
        <v>78.5</v>
      </c>
      <c r="J24" s="3" t="n">
        <v>75.73</v>
      </c>
      <c r="K24" s="3" t="n">
        <v>53.43</v>
      </c>
      <c r="L24" s="3" t="n">
        <v>41.47</v>
      </c>
      <c r="M24" s="3" t="n">
        <v>41.58</v>
      </c>
    </row>
    <row r="25" customFormat="false" ht="12.75" hidden="false" customHeight="false" outlineLevel="0" collapsed="false">
      <c r="A25" s="2" t="n">
        <v>1962</v>
      </c>
      <c r="B25" s="3" t="n">
        <v>39.61</v>
      </c>
      <c r="C25" s="3" t="n">
        <v>39.14</v>
      </c>
      <c r="D25" s="3" t="n">
        <v>42.03</v>
      </c>
      <c r="E25" s="3" t="n">
        <v>62.58</v>
      </c>
      <c r="F25" s="3" t="n">
        <v>56.05</v>
      </c>
      <c r="G25" s="3" t="n">
        <v>74.12</v>
      </c>
      <c r="H25" s="3" t="n">
        <v>79.58</v>
      </c>
      <c r="I25" s="3" t="n">
        <v>78.23</v>
      </c>
      <c r="J25" s="3" t="n">
        <v>76.37</v>
      </c>
      <c r="K25" s="3" t="n">
        <v>62.26</v>
      </c>
      <c r="L25" s="3" t="n">
        <v>53.76</v>
      </c>
      <c r="M25" s="3" t="n">
        <v>45.1</v>
      </c>
    </row>
    <row r="26" customFormat="false" ht="12.75" hidden="false" customHeight="false" outlineLevel="0" collapsed="false">
      <c r="A26" s="2" t="n">
        <v>1963</v>
      </c>
      <c r="B26" s="3" t="n">
        <v>43.16</v>
      </c>
      <c r="C26" s="3" t="n">
        <v>51.04</v>
      </c>
      <c r="D26" s="3" t="n">
        <v>44.69</v>
      </c>
      <c r="E26" s="3" t="n">
        <v>41.9</v>
      </c>
      <c r="F26" s="3" t="n">
        <v>62.44</v>
      </c>
      <c r="G26" s="3" t="n">
        <v>65.83</v>
      </c>
      <c r="H26" s="3" t="n">
        <v>76.97</v>
      </c>
      <c r="I26" s="3" t="n">
        <v>78.29</v>
      </c>
      <c r="J26" s="3" t="n">
        <v>74.67</v>
      </c>
      <c r="K26" s="3" t="n">
        <v>63.84</v>
      </c>
      <c r="L26" s="3" t="n">
        <v>45.41</v>
      </c>
      <c r="M26" s="3" t="n">
        <v>43.04</v>
      </c>
    </row>
    <row r="27" customFormat="false" ht="12.75" hidden="false" customHeight="false" outlineLevel="0" collapsed="false">
      <c r="A27" s="2" t="n">
        <v>1964</v>
      </c>
      <c r="B27" s="3" t="n">
        <v>38.7</v>
      </c>
      <c r="C27" s="3" t="n">
        <v>44.1</v>
      </c>
      <c r="D27" s="3" t="n">
        <v>44.91</v>
      </c>
      <c r="E27" s="3" t="n">
        <v>54.25</v>
      </c>
      <c r="F27" s="3" t="n">
        <v>57.55</v>
      </c>
      <c r="G27" s="3" t="n">
        <v>66.73</v>
      </c>
      <c r="H27" s="3" t="n">
        <v>80.52</v>
      </c>
      <c r="I27" s="3" t="n">
        <v>80.48</v>
      </c>
      <c r="J27" s="3" t="n">
        <v>71.93</v>
      </c>
      <c r="K27" s="3" t="n">
        <v>71.17</v>
      </c>
      <c r="L27" s="3" t="n">
        <v>42.48</v>
      </c>
      <c r="M27" s="3" t="n">
        <v>39</v>
      </c>
    </row>
    <row r="28" customFormat="false" ht="12.75" hidden="false" customHeight="false" outlineLevel="0" collapsed="false">
      <c r="A28" s="2" t="n">
        <v>1965</v>
      </c>
      <c r="B28" s="3" t="n">
        <v>36.17</v>
      </c>
      <c r="C28" s="3" t="n">
        <v>44.04</v>
      </c>
      <c r="D28" s="3" t="n">
        <v>46.4</v>
      </c>
      <c r="E28" s="3" t="n">
        <v>49.67</v>
      </c>
      <c r="F28" s="3" t="n">
        <v>59.43</v>
      </c>
      <c r="G28" s="3" t="n">
        <v>68.41</v>
      </c>
      <c r="H28" s="3" t="n">
        <v>78.26</v>
      </c>
      <c r="I28" s="3" t="n">
        <v>74.68</v>
      </c>
      <c r="J28" s="3" t="n">
        <v>67</v>
      </c>
      <c r="K28" s="3" t="n">
        <v>69.97</v>
      </c>
      <c r="L28" s="3" t="n">
        <v>48.48</v>
      </c>
      <c r="M28" s="3" t="n">
        <v>36.96</v>
      </c>
    </row>
    <row r="29" customFormat="false" ht="12.75" hidden="false" customHeight="false" outlineLevel="0" collapsed="false">
      <c r="A29" s="2" t="n">
        <v>1967</v>
      </c>
      <c r="B29" s="3" t="n">
        <v>39.87</v>
      </c>
      <c r="C29" s="3" t="n">
        <v>45</v>
      </c>
      <c r="D29" s="3" t="n">
        <v>42.06</v>
      </c>
      <c r="E29" s="3" t="n">
        <v>38.1</v>
      </c>
      <c r="F29" s="3" t="n">
        <v>60.26</v>
      </c>
      <c r="G29" s="3" t="n">
        <v>66.97</v>
      </c>
      <c r="H29" s="3" t="n">
        <v>82.58</v>
      </c>
      <c r="I29" s="3" t="n">
        <v>83.74</v>
      </c>
      <c r="J29" s="3" t="n">
        <v>74.6</v>
      </c>
      <c r="K29" s="3" t="n">
        <v>65.48</v>
      </c>
      <c r="L29" s="3" t="n">
        <v>54.27</v>
      </c>
      <c r="M29" s="3" t="n">
        <v>33.03</v>
      </c>
    </row>
    <row r="30" customFormat="false" ht="12.75" hidden="false" customHeight="false" outlineLevel="0" collapsed="false">
      <c r="A30" s="2" t="n">
        <v>1968</v>
      </c>
      <c r="B30" s="3" t="n">
        <v>37.13</v>
      </c>
      <c r="C30" s="3" t="n">
        <v>44.17</v>
      </c>
      <c r="D30" s="3" t="n">
        <v>48.23</v>
      </c>
      <c r="E30" s="3" t="n">
        <v>55.03</v>
      </c>
      <c r="F30" s="3" t="n">
        <v>62.2</v>
      </c>
      <c r="G30" s="3" t="n">
        <v>74.2</v>
      </c>
      <c r="H30" s="3" t="n">
        <v>83.26</v>
      </c>
      <c r="I30" s="3" t="n">
        <v>73.39</v>
      </c>
      <c r="J30" s="3" t="n">
        <v>74.47</v>
      </c>
      <c r="K30" s="3" t="n">
        <v>64.16</v>
      </c>
      <c r="L30" s="3" t="n">
        <v>45.63</v>
      </c>
      <c r="M30" s="3" t="n">
        <v>35.68</v>
      </c>
    </row>
    <row r="31" customFormat="false" ht="12.75" hidden="false" customHeight="false" outlineLevel="0" collapsed="false">
      <c r="A31" s="2" t="n">
        <v>1970</v>
      </c>
      <c r="B31" s="3" t="n">
        <v>38.97</v>
      </c>
      <c r="C31" s="3" t="n">
        <v>47.68</v>
      </c>
      <c r="D31" s="3" t="n">
        <v>47.77</v>
      </c>
      <c r="E31" s="3" t="n">
        <v>47.9</v>
      </c>
      <c r="F31" s="3" t="n">
        <v>64.16</v>
      </c>
      <c r="G31" s="3" t="n">
        <v>71.37</v>
      </c>
      <c r="H31" s="3" t="n">
        <v>81.68</v>
      </c>
      <c r="I31" s="3" t="n">
        <v>83.58</v>
      </c>
      <c r="J31" s="3" t="n">
        <v>72.9</v>
      </c>
      <c r="K31" s="3" t="n">
        <v>60.68</v>
      </c>
      <c r="L31" s="3" t="n">
        <v>49</v>
      </c>
      <c r="M31" s="3" t="n">
        <v>33.65</v>
      </c>
    </row>
    <row r="32" customFormat="false" ht="12.75" hidden="false" customHeight="false" outlineLevel="0" collapsed="false">
      <c r="A32" s="2" t="n">
        <v>1972</v>
      </c>
      <c r="B32" s="3" t="n">
        <v>35.55</v>
      </c>
      <c r="C32" s="3" t="n">
        <v>43.52</v>
      </c>
      <c r="D32" s="3" t="n">
        <v>53.19</v>
      </c>
      <c r="E32" s="3" t="n">
        <v>50.3</v>
      </c>
      <c r="F32" s="3" t="n">
        <v>65.16</v>
      </c>
      <c r="G32" s="3" t="n">
        <v>74.07</v>
      </c>
      <c r="H32" s="3" t="n">
        <v>83.84</v>
      </c>
      <c r="I32" s="3" t="n">
        <v>81.77</v>
      </c>
      <c r="J32" s="3" t="n">
        <v>68.77</v>
      </c>
      <c r="K32" s="3" t="n">
        <v>56.52</v>
      </c>
      <c r="L32" s="3" t="n">
        <v>43.27</v>
      </c>
      <c r="M32" s="3" t="n">
        <v>35.03</v>
      </c>
    </row>
    <row r="33" customFormat="false" ht="12.75" hidden="false" customHeight="false" outlineLevel="0" collapsed="false">
      <c r="A33" s="2" t="n">
        <v>1973</v>
      </c>
      <c r="B33" s="3" t="n">
        <v>35.23</v>
      </c>
      <c r="C33" s="3" t="n">
        <v>40.54</v>
      </c>
      <c r="D33" s="3" t="n">
        <v>41.19</v>
      </c>
      <c r="E33" s="3" t="n">
        <v>54.07</v>
      </c>
      <c r="F33" s="3" t="n">
        <v>70.41</v>
      </c>
      <c r="G33" s="3" t="n">
        <v>77.13</v>
      </c>
      <c r="H33" s="3" t="n">
        <v>84.71</v>
      </c>
      <c r="I33" s="3" t="n">
        <v>82.74</v>
      </c>
      <c r="J33" s="3" t="n">
        <v>76.03</v>
      </c>
      <c r="K33" s="3" t="n">
        <v>64.19</v>
      </c>
      <c r="L33" s="3" t="n">
        <v>42.81</v>
      </c>
      <c r="M33" s="3" t="n">
        <v>37.77</v>
      </c>
    </row>
    <row r="34" customFormat="false" ht="12.75" hidden="false" customHeight="false" outlineLevel="0" collapsed="false">
      <c r="A34" s="2" t="n">
        <v>1975</v>
      </c>
      <c r="B34" s="3" t="n">
        <v>38.71</v>
      </c>
      <c r="C34" s="3" t="n">
        <v>35.79</v>
      </c>
      <c r="D34" s="3" t="n">
        <v>39.61</v>
      </c>
      <c r="E34" s="3" t="n">
        <v>41.6</v>
      </c>
      <c r="F34" s="3" t="n">
        <v>60.71</v>
      </c>
      <c r="G34" s="3" t="n">
        <v>72.7</v>
      </c>
      <c r="H34" s="3" t="n">
        <v>84.27</v>
      </c>
      <c r="I34" s="3" t="n">
        <v>76.35</v>
      </c>
      <c r="J34" s="3" t="n">
        <v>77.67</v>
      </c>
      <c r="K34" s="3" t="n">
        <v>59.52</v>
      </c>
      <c r="L34" s="3" t="n">
        <v>48.07</v>
      </c>
      <c r="M34" s="3" t="n">
        <v>46.9</v>
      </c>
    </row>
    <row r="35" customFormat="false" ht="12.75" hidden="false" customHeight="false" outlineLevel="0" collapsed="false">
      <c r="A35" s="2" t="n">
        <v>1979</v>
      </c>
      <c r="B35" s="3" t="n">
        <v>34.29</v>
      </c>
      <c r="C35" s="3" t="n">
        <v>40.64</v>
      </c>
      <c r="D35" s="3" t="n">
        <v>47.39</v>
      </c>
      <c r="E35" s="3" t="n">
        <v>52.9</v>
      </c>
      <c r="F35" s="3" t="s">
        <v>8</v>
      </c>
      <c r="G35" s="3" t="n">
        <v>74.93</v>
      </c>
      <c r="H35" s="3" t="n">
        <v>84.32</v>
      </c>
      <c r="I35" s="3" t="n">
        <v>76.68</v>
      </c>
      <c r="J35" s="3" t="n">
        <v>77.57</v>
      </c>
      <c r="K35" s="3" t="n">
        <v>62.52</v>
      </c>
      <c r="L35" s="3" t="s">
        <v>8</v>
      </c>
      <c r="M35" s="3" t="n">
        <v>46.65</v>
      </c>
    </row>
    <row r="36" customFormat="false" ht="12.75" hidden="false" customHeight="false" outlineLevel="0" collapsed="false">
      <c r="A36" s="2" t="n">
        <v>1982</v>
      </c>
      <c r="B36" s="3" t="n">
        <v>37.97</v>
      </c>
      <c r="C36" s="3" t="n">
        <v>46.79</v>
      </c>
      <c r="D36" s="3" t="n">
        <v>42.81</v>
      </c>
      <c r="E36" s="3" t="n">
        <v>49.47</v>
      </c>
      <c r="F36" s="3" t="n">
        <v>65.16</v>
      </c>
      <c r="G36" s="3" t="n">
        <v>69.47</v>
      </c>
      <c r="H36" s="3" t="n">
        <v>77.42</v>
      </c>
      <c r="I36" s="3" t="n">
        <v>79.45</v>
      </c>
      <c r="J36" s="3" t="n">
        <v>67.63</v>
      </c>
      <c r="K36" s="3" t="n">
        <v>57.9</v>
      </c>
      <c r="L36" s="3" t="n">
        <v>44.03</v>
      </c>
      <c r="M36" s="3" t="n">
        <v>37.29</v>
      </c>
    </row>
    <row r="37" customFormat="false" ht="12.75" hidden="false" customHeight="false" outlineLevel="0" collapsed="false">
      <c r="A37" s="2" t="n">
        <v>1983</v>
      </c>
      <c r="B37" s="3" t="n">
        <v>43.1</v>
      </c>
      <c r="C37" s="3" t="n">
        <v>42</v>
      </c>
      <c r="D37" s="3" t="n">
        <v>43.13</v>
      </c>
      <c r="E37" s="3" t="n">
        <v>46.37</v>
      </c>
      <c r="F37" s="3" t="n">
        <v>62.58</v>
      </c>
      <c r="G37" s="3" t="n">
        <v>69.4</v>
      </c>
      <c r="H37" s="3" t="n">
        <v>75.48</v>
      </c>
      <c r="I37" s="3" t="n">
        <v>75.52</v>
      </c>
      <c r="J37" s="3" t="n">
        <v>71.8</v>
      </c>
      <c r="K37" s="3" t="n">
        <v>63</v>
      </c>
      <c r="L37" s="3" t="n">
        <v>42.4</v>
      </c>
      <c r="M37" s="3" t="n">
        <v>38.55</v>
      </c>
    </row>
    <row r="38" customFormat="false" ht="12.75" hidden="false" customHeight="false" outlineLevel="0" collapsed="false">
      <c r="A38" s="2" t="n">
        <v>1984</v>
      </c>
      <c r="B38" s="3" t="n">
        <v>42.84</v>
      </c>
      <c r="C38" s="3" t="n">
        <v>44.31</v>
      </c>
      <c r="D38" s="3" t="n">
        <v>51.58</v>
      </c>
      <c r="E38" s="3" t="n">
        <v>50.37</v>
      </c>
      <c r="F38" s="3" t="n">
        <v>65.9</v>
      </c>
      <c r="G38" s="3" t="n">
        <v>69.4</v>
      </c>
      <c r="H38" s="3" t="n">
        <v>83.19</v>
      </c>
      <c r="I38" s="3" t="n">
        <v>81.1</v>
      </c>
      <c r="J38" s="3" t="n">
        <v>75.67</v>
      </c>
      <c r="K38" s="3" t="n">
        <v>54.1</v>
      </c>
      <c r="L38" s="3" t="n">
        <v>42.1</v>
      </c>
      <c r="M38" s="3" t="n">
        <v>37.13</v>
      </c>
    </row>
    <row r="39" customFormat="false" ht="12.75" hidden="false" customHeight="false" outlineLevel="0" collapsed="false">
      <c r="A39" s="2" t="n">
        <v>1985</v>
      </c>
      <c r="B39" s="3" t="n">
        <v>40.03</v>
      </c>
      <c r="C39" s="3" t="n">
        <v>44.75</v>
      </c>
      <c r="D39" s="3" t="n">
        <v>43.29</v>
      </c>
      <c r="E39" s="3" t="n">
        <v>61</v>
      </c>
      <c r="F39" s="3" t="n">
        <v>65.03</v>
      </c>
      <c r="G39" s="3" t="n">
        <v>78.1</v>
      </c>
      <c r="H39" s="3" t="n">
        <v>82.03</v>
      </c>
      <c r="I39" s="3" t="n">
        <v>79.45</v>
      </c>
      <c r="J39" s="3" t="n">
        <v>65.93</v>
      </c>
      <c r="K39" s="3" t="n">
        <v>61.52</v>
      </c>
      <c r="L39" s="3" t="n">
        <v>44.23</v>
      </c>
      <c r="M39" s="3" t="n">
        <v>40.55</v>
      </c>
    </row>
    <row r="40" customFormat="false" ht="12.75" hidden="false" customHeight="false" outlineLevel="0" collapsed="false">
      <c r="A40" s="2" t="n">
        <v>1986</v>
      </c>
      <c r="B40" s="3" t="n">
        <v>48.32</v>
      </c>
      <c r="C40" s="3" t="n">
        <v>43.89</v>
      </c>
      <c r="D40" s="3" t="n">
        <v>53.29</v>
      </c>
      <c r="E40" s="3" t="n">
        <v>55.37</v>
      </c>
      <c r="F40" s="3" t="n">
        <v>66.16</v>
      </c>
      <c r="G40" s="3" t="n">
        <v>76.53</v>
      </c>
      <c r="H40" s="3" t="n">
        <v>77.58</v>
      </c>
      <c r="I40" s="3" t="n">
        <v>85.65</v>
      </c>
      <c r="J40" s="3" t="n">
        <v>64.43</v>
      </c>
      <c r="K40" s="3" t="n">
        <v>63.39</v>
      </c>
      <c r="L40" s="3" t="n">
        <v>55.63</v>
      </c>
      <c r="M40" s="3" t="n">
        <v>45.19</v>
      </c>
    </row>
    <row r="41" customFormat="false" ht="12.75" hidden="false" customHeight="false" outlineLevel="0" collapsed="false">
      <c r="A41" s="2" t="n">
        <v>1987</v>
      </c>
      <c r="B41" s="3" t="n">
        <v>37.61</v>
      </c>
      <c r="C41" s="3" t="n">
        <v>43.18</v>
      </c>
      <c r="D41" s="3" t="n">
        <v>47.29</v>
      </c>
      <c r="E41" s="3" t="n">
        <v>64.8</v>
      </c>
      <c r="F41" s="3" t="n">
        <v>66.45</v>
      </c>
      <c r="G41" s="3" t="n">
        <v>76.6</v>
      </c>
      <c r="H41" s="3" t="s">
        <v>8</v>
      </c>
      <c r="I41" s="3" t="s">
        <v>8</v>
      </c>
      <c r="J41" s="3" t="n">
        <v>80.47</v>
      </c>
      <c r="K41" s="3" t="n">
        <v>70.48</v>
      </c>
      <c r="L41" s="3" t="n">
        <v>48.97</v>
      </c>
      <c r="M41" s="3" t="n">
        <v>35.84</v>
      </c>
    </row>
    <row r="42" customFormat="false" ht="12.75" hidden="false" customHeight="false" outlineLevel="0" collapsed="false">
      <c r="A42" s="2" t="n">
        <v>1988</v>
      </c>
      <c r="B42" s="3" t="n">
        <v>39.84</v>
      </c>
      <c r="C42" s="3" t="n">
        <v>51.14</v>
      </c>
      <c r="D42" s="3" t="n">
        <v>53.81</v>
      </c>
      <c r="E42" s="3" t="n">
        <v>56.53</v>
      </c>
      <c r="F42" s="3" t="n">
        <v>63.52</v>
      </c>
      <c r="G42" s="3" t="n">
        <v>73.57</v>
      </c>
      <c r="H42" s="3" t="n">
        <v>86.45</v>
      </c>
      <c r="I42" s="3" t="n">
        <v>86.16</v>
      </c>
      <c r="J42" s="3" t="n">
        <v>78.73</v>
      </c>
      <c r="K42" s="3" t="n">
        <v>76.03</v>
      </c>
      <c r="L42" s="3" t="n">
        <v>45.9</v>
      </c>
      <c r="M42" s="3" t="n">
        <v>39.35</v>
      </c>
    </row>
    <row r="43" customFormat="false" ht="12.75" hidden="false" customHeight="false" outlineLevel="0" collapsed="false">
      <c r="A43" s="2" t="n">
        <v>1989</v>
      </c>
      <c r="B43" s="3" t="n">
        <v>39.19</v>
      </c>
      <c r="C43" s="3" t="n">
        <v>39.71</v>
      </c>
      <c r="D43" s="3" t="n">
        <v>48.06</v>
      </c>
      <c r="E43" s="3" t="n">
        <v>61.4</v>
      </c>
      <c r="F43" s="3" t="n">
        <v>62.74</v>
      </c>
      <c r="G43" s="3" t="n">
        <v>74.97</v>
      </c>
      <c r="H43" s="3" t="n">
        <v>83.35</v>
      </c>
      <c r="I43" s="3" t="n">
        <v>77.39</v>
      </c>
      <c r="J43" s="3" t="n">
        <v>73.13</v>
      </c>
      <c r="K43" s="3" t="n">
        <v>59.1</v>
      </c>
      <c r="L43" s="3" t="n">
        <v>54</v>
      </c>
      <c r="M43" s="3" t="n">
        <v>45.81</v>
      </c>
    </row>
    <row r="44" customFormat="false" ht="12.75" hidden="false" customHeight="false" outlineLevel="0" collapsed="false">
      <c r="A44" s="2" t="n">
        <v>1990</v>
      </c>
      <c r="B44" s="3" t="n">
        <v>41.32</v>
      </c>
      <c r="C44" s="3" t="n">
        <v>40.89</v>
      </c>
      <c r="D44" s="3" t="n">
        <v>52.65</v>
      </c>
      <c r="E44" s="3" t="n">
        <v>61.23</v>
      </c>
      <c r="F44" s="3" t="n">
        <v>60.61</v>
      </c>
      <c r="G44" s="3" t="n">
        <v>72.2</v>
      </c>
      <c r="H44" s="3" t="n">
        <v>83.23</v>
      </c>
      <c r="I44" s="3" t="n">
        <v>79.84</v>
      </c>
      <c r="J44" s="3" t="n">
        <v>75.1</v>
      </c>
      <c r="K44" s="3" t="n">
        <v>68.13</v>
      </c>
      <c r="L44" s="3" t="n">
        <v>52.2</v>
      </c>
      <c r="M44" s="3" t="n">
        <v>37.23</v>
      </c>
    </row>
    <row r="45" customFormat="false" ht="12.75" hidden="false" customHeight="false" outlineLevel="0" collapsed="false">
      <c r="A45" s="2" t="n">
        <v>1992</v>
      </c>
      <c r="B45" s="3" t="n">
        <v>43.35</v>
      </c>
      <c r="C45" s="3" t="n">
        <v>41.61</v>
      </c>
      <c r="D45" s="3" t="n">
        <v>52.03</v>
      </c>
      <c r="E45" s="3" t="n">
        <v>62.2</v>
      </c>
      <c r="F45" s="3" t="n">
        <v>73.39</v>
      </c>
      <c r="G45" s="3" t="s">
        <v>8</v>
      </c>
      <c r="H45" s="3" t="n">
        <v>78.68</v>
      </c>
      <c r="I45" s="3" t="n">
        <v>84.26</v>
      </c>
      <c r="J45" s="3" t="n">
        <v>77.97</v>
      </c>
      <c r="K45" s="3" t="n">
        <v>67.32</v>
      </c>
      <c r="L45" s="3" t="n">
        <v>49.43</v>
      </c>
      <c r="M45" s="3" t="n">
        <v>36.55</v>
      </c>
    </row>
    <row r="46" customFormat="false" ht="12.75" hidden="false" customHeight="false" outlineLevel="0" collapsed="false">
      <c r="A46" s="2" t="n">
        <v>1997</v>
      </c>
      <c r="B46" s="3" t="n">
        <v>38.81</v>
      </c>
      <c r="C46" s="3" t="n">
        <v>45.07</v>
      </c>
      <c r="D46" s="3" t="n">
        <v>54.97</v>
      </c>
      <c r="E46" s="3" t="n">
        <v>54.37</v>
      </c>
      <c r="F46" s="3" t="n">
        <v>70.32</v>
      </c>
      <c r="G46" s="3" t="n">
        <v>70.37</v>
      </c>
      <c r="H46" s="3" t="n">
        <v>80.65</v>
      </c>
      <c r="I46" s="3" t="n">
        <v>82.26</v>
      </c>
      <c r="J46" s="3" t="n">
        <v>74.6</v>
      </c>
      <c r="K46" s="3" t="n">
        <v>61.35</v>
      </c>
      <c r="L46" s="3" t="n">
        <v>49.3</v>
      </c>
      <c r="M46" s="3" t="n">
        <v>36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M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sheetData>
    <row r="18" customFormat="false" ht="12.75" hidden="false" customHeight="false" outlineLevel="0" collapsed="false">
      <c r="B18" s="1" t="s">
        <v>0</v>
      </c>
      <c r="C18" s="1" t="s">
        <v>1</v>
      </c>
      <c r="D18" s="1" t="s">
        <v>2</v>
      </c>
      <c r="E18" s="1" t="s">
        <v>3</v>
      </c>
      <c r="F18" s="1" t="s">
        <v>2</v>
      </c>
      <c r="G18" s="1" t="s">
        <v>0</v>
      </c>
      <c r="H18" s="1" t="s">
        <v>0</v>
      </c>
      <c r="I18" s="1" t="s">
        <v>3</v>
      </c>
      <c r="J18" s="1" t="s">
        <v>4</v>
      </c>
      <c r="K18" s="1" t="s">
        <v>5</v>
      </c>
      <c r="L18" s="1" t="s">
        <v>6</v>
      </c>
      <c r="M18" s="1" t="s">
        <v>7</v>
      </c>
    </row>
    <row r="19" customFormat="false" ht="12.75" hidden="false" customHeight="false" outlineLevel="0" collapsed="false">
      <c r="A19" s="2" t="n">
        <v>1950</v>
      </c>
      <c r="B19" s="3" t="n">
        <v>13.77</v>
      </c>
      <c r="C19" s="3" t="n">
        <v>17.86</v>
      </c>
      <c r="D19" s="3" t="n">
        <v>19.34</v>
      </c>
      <c r="E19" s="3" t="n">
        <v>24.57</v>
      </c>
      <c r="F19" s="3" t="n">
        <v>27.83</v>
      </c>
      <c r="G19" s="3" t="n">
        <v>35.1</v>
      </c>
      <c r="H19" s="3" t="n">
        <v>42.13</v>
      </c>
      <c r="I19" s="3" t="n">
        <v>39.26</v>
      </c>
      <c r="J19" s="3" t="n">
        <v>36.47</v>
      </c>
      <c r="K19" s="3" t="n">
        <v>31.83</v>
      </c>
      <c r="L19" s="3" t="n">
        <v>28.22</v>
      </c>
      <c r="M19" s="3" t="n">
        <v>23.35</v>
      </c>
    </row>
    <row r="20" customFormat="false" ht="12.75" hidden="false" customHeight="false" outlineLevel="0" collapsed="false">
      <c r="A20" s="2" t="n">
        <v>1952</v>
      </c>
      <c r="B20" s="3" t="n">
        <v>10.55</v>
      </c>
      <c r="C20" s="3" t="n">
        <v>16.07</v>
      </c>
      <c r="D20" s="3" t="n">
        <v>14.3</v>
      </c>
      <c r="E20" s="3" t="n">
        <v>26.2</v>
      </c>
      <c r="F20" s="3" t="n">
        <v>31.29</v>
      </c>
      <c r="G20" s="3" t="n">
        <v>35.3</v>
      </c>
      <c r="H20" s="3" t="n">
        <v>43.65</v>
      </c>
      <c r="I20" s="3" t="n">
        <v>38.73</v>
      </c>
      <c r="J20" s="3" t="n">
        <v>36.7</v>
      </c>
      <c r="K20" s="3" t="n">
        <v>28.65</v>
      </c>
      <c r="L20" s="3" t="n">
        <v>14.83</v>
      </c>
      <c r="M20" s="3" t="n">
        <v>15.68</v>
      </c>
    </row>
    <row r="21" customFormat="false" ht="12.75" hidden="false" customHeight="false" outlineLevel="0" collapsed="false">
      <c r="A21" s="2" t="n">
        <v>1953</v>
      </c>
      <c r="B21" s="3" t="n">
        <v>18.9</v>
      </c>
      <c r="C21" s="3" t="n">
        <v>14.64</v>
      </c>
      <c r="D21" s="3" t="n">
        <v>19.61</v>
      </c>
      <c r="E21" s="3" t="n">
        <v>24.46</v>
      </c>
      <c r="F21" s="3" t="n">
        <v>27.13</v>
      </c>
      <c r="G21" s="3" t="n">
        <v>32.43</v>
      </c>
      <c r="H21" s="3" t="n">
        <v>40.23</v>
      </c>
      <c r="I21" s="3" t="n">
        <v>38.06</v>
      </c>
      <c r="J21" s="3" t="n">
        <v>37.1</v>
      </c>
      <c r="K21" s="3" t="n">
        <v>27.65</v>
      </c>
      <c r="L21" s="3" t="n">
        <v>25.13</v>
      </c>
      <c r="M21" s="3" t="n">
        <v>17.67</v>
      </c>
    </row>
    <row r="22" customFormat="false" ht="12.75" hidden="false" customHeight="false" outlineLevel="0" collapsed="false">
      <c r="A22" s="2" t="n">
        <v>1954</v>
      </c>
      <c r="B22" s="3" t="n">
        <v>17.45</v>
      </c>
      <c r="C22" s="3" t="n">
        <v>15.18</v>
      </c>
      <c r="D22" s="3" t="n">
        <v>17.06</v>
      </c>
      <c r="E22" s="3" t="n">
        <v>27.23</v>
      </c>
      <c r="F22" s="3" t="n">
        <v>32.74</v>
      </c>
      <c r="G22" s="3" t="n">
        <v>35.83</v>
      </c>
      <c r="H22" s="3" t="n">
        <v>42.77</v>
      </c>
      <c r="I22" s="3" t="n">
        <v>37.69</v>
      </c>
      <c r="J22" s="3" t="n">
        <v>32.6</v>
      </c>
      <c r="K22" s="3" t="n">
        <v>26.68</v>
      </c>
      <c r="L22" s="3" t="n">
        <v>23.2</v>
      </c>
      <c r="M22" s="3" t="n">
        <v>12.79</v>
      </c>
    </row>
    <row r="23" customFormat="false" ht="12.75" hidden="false" customHeight="false" outlineLevel="0" collapsed="false">
      <c r="A23" s="2" t="n">
        <v>1956</v>
      </c>
      <c r="B23" s="3" t="n">
        <v>20.81</v>
      </c>
      <c r="C23" s="3" t="n">
        <v>6.83</v>
      </c>
      <c r="D23" s="3" t="n">
        <v>17.43</v>
      </c>
      <c r="E23" s="3" t="n">
        <v>25.8</v>
      </c>
      <c r="F23" s="3" t="n">
        <v>31.94</v>
      </c>
      <c r="G23" s="3" t="n">
        <v>36.67</v>
      </c>
      <c r="H23" s="3" t="n">
        <v>40.71</v>
      </c>
      <c r="I23" s="3" t="n">
        <v>36.58</v>
      </c>
      <c r="J23" s="3" t="n">
        <v>36.13</v>
      </c>
      <c r="K23" s="3" t="n">
        <v>26.97</v>
      </c>
      <c r="L23" s="3" t="n">
        <v>15.74</v>
      </c>
      <c r="M23" s="3" t="n">
        <v>11.83</v>
      </c>
    </row>
    <row r="24" customFormat="false" ht="12.75" hidden="false" customHeight="false" outlineLevel="0" collapsed="false">
      <c r="A24" s="2" t="n">
        <v>1957</v>
      </c>
      <c r="B24" s="3" t="n">
        <v>6.26</v>
      </c>
      <c r="C24" s="3" t="n">
        <v>20.39</v>
      </c>
      <c r="D24" s="3" t="n">
        <v>23.19</v>
      </c>
      <c r="E24" s="3" t="n">
        <v>27.07</v>
      </c>
      <c r="F24" s="3" t="n">
        <v>31.52</v>
      </c>
      <c r="G24" s="3" t="n">
        <v>36.93</v>
      </c>
      <c r="H24" s="3" t="n">
        <v>39.8</v>
      </c>
      <c r="I24" s="3" t="n">
        <v>34.94</v>
      </c>
      <c r="J24" s="3" t="n">
        <v>36.53</v>
      </c>
      <c r="K24" s="3" t="n">
        <v>29.16</v>
      </c>
      <c r="L24" s="3" t="n">
        <v>21.17</v>
      </c>
      <c r="M24" s="3" t="n">
        <v>16.61</v>
      </c>
    </row>
    <row r="25" customFormat="false" ht="12.75" hidden="false" customHeight="false" outlineLevel="0" collapsed="false">
      <c r="A25" s="2" t="n">
        <v>1962</v>
      </c>
      <c r="B25" s="3" t="n">
        <v>5.9</v>
      </c>
      <c r="C25" s="3" t="n">
        <v>12.79</v>
      </c>
      <c r="D25" s="3" t="n">
        <v>13.03</v>
      </c>
      <c r="E25" s="3" t="n">
        <v>24.25</v>
      </c>
      <c r="F25" s="3" t="n">
        <v>29.09</v>
      </c>
      <c r="G25" s="3" t="n">
        <v>32.88</v>
      </c>
      <c r="H25" s="3" t="n">
        <v>37.57</v>
      </c>
      <c r="I25" s="3" t="n">
        <v>36.96</v>
      </c>
      <c r="J25" s="3" t="n">
        <v>35.13</v>
      </c>
      <c r="K25" s="3" t="n">
        <v>29.68</v>
      </c>
      <c r="L25" s="3" t="n">
        <v>24.86</v>
      </c>
      <c r="M25" s="3" t="n">
        <v>18.45</v>
      </c>
    </row>
    <row r="26" customFormat="false" ht="12.75" hidden="false" customHeight="false" outlineLevel="0" collapsed="false">
      <c r="A26" s="2" t="n">
        <v>1963</v>
      </c>
      <c r="B26" s="3" t="n">
        <v>8.39</v>
      </c>
      <c r="C26" s="3" t="n">
        <v>25.54</v>
      </c>
      <c r="D26" s="3" t="n">
        <v>16.52</v>
      </c>
      <c r="E26" s="3" t="n">
        <v>19.5</v>
      </c>
      <c r="F26" s="3" t="n">
        <v>32.78</v>
      </c>
      <c r="G26" s="3" t="n">
        <v>36.52</v>
      </c>
      <c r="H26" s="3" t="n">
        <v>37.48</v>
      </c>
      <c r="I26" s="3" t="n">
        <v>36.42</v>
      </c>
      <c r="J26" s="3" t="n">
        <v>40.13</v>
      </c>
      <c r="K26" s="3" t="n">
        <v>32.9</v>
      </c>
      <c r="L26" s="3" t="n">
        <v>23.74</v>
      </c>
      <c r="M26" s="3" t="n">
        <v>15</v>
      </c>
    </row>
    <row r="27" customFormat="false" ht="12.75" hidden="false" customHeight="false" outlineLevel="0" collapsed="false">
      <c r="A27" s="2" t="n">
        <v>1964</v>
      </c>
      <c r="B27" s="3" t="n">
        <v>13.61</v>
      </c>
      <c r="C27" s="3" t="n">
        <v>6.76</v>
      </c>
      <c r="D27" s="3" t="n">
        <v>14.68</v>
      </c>
      <c r="E27" s="3" t="n">
        <v>23.68</v>
      </c>
      <c r="F27" s="3" t="n">
        <v>29.93</v>
      </c>
      <c r="G27" s="3" t="n">
        <v>35.53</v>
      </c>
      <c r="H27" s="3" t="n">
        <v>41.58</v>
      </c>
      <c r="I27" s="3" t="n">
        <v>39.84</v>
      </c>
      <c r="J27" s="3" t="n">
        <v>31.63</v>
      </c>
      <c r="K27" s="3" t="n">
        <v>31.5</v>
      </c>
      <c r="L27" s="3" t="n">
        <v>16.93</v>
      </c>
      <c r="M27" s="3" t="n">
        <v>20.96</v>
      </c>
    </row>
    <row r="28" customFormat="false" ht="12.75" hidden="false" customHeight="false" outlineLevel="0" collapsed="false">
      <c r="A28" s="2" t="n">
        <v>1965</v>
      </c>
      <c r="B28" s="3" t="n">
        <v>14.38</v>
      </c>
      <c r="C28" s="3" t="n">
        <v>13.68</v>
      </c>
      <c r="D28" s="3" t="n">
        <v>20.27</v>
      </c>
      <c r="E28" s="3" t="n">
        <v>29.57</v>
      </c>
      <c r="F28" s="3" t="n">
        <v>29.57</v>
      </c>
      <c r="G28" s="3" t="n">
        <v>35.52</v>
      </c>
      <c r="H28" s="3" t="n">
        <v>40.32</v>
      </c>
      <c r="I28" s="3" t="n">
        <v>40.55</v>
      </c>
      <c r="J28" s="3" t="n">
        <v>31.67</v>
      </c>
      <c r="K28" s="3" t="n">
        <v>28.16</v>
      </c>
      <c r="L28" s="3" t="n">
        <v>23.85</v>
      </c>
      <c r="M28" s="3" t="n">
        <v>8.54</v>
      </c>
    </row>
    <row r="29" customFormat="false" ht="12.75" hidden="false" customHeight="false" outlineLevel="0" collapsed="false">
      <c r="A29" s="2" t="n">
        <v>1967</v>
      </c>
      <c r="B29" s="3" t="n">
        <v>14.77</v>
      </c>
      <c r="C29" s="3" t="n">
        <v>12.39</v>
      </c>
      <c r="D29" s="3" t="n">
        <v>21.1</v>
      </c>
      <c r="E29" s="3" t="n">
        <v>18.03</v>
      </c>
      <c r="F29" s="3" t="n">
        <v>27.9</v>
      </c>
      <c r="G29" s="3" t="n">
        <v>34.13</v>
      </c>
      <c r="H29" s="3" t="n">
        <v>41.35</v>
      </c>
      <c r="I29" s="3" t="n">
        <v>42.61</v>
      </c>
      <c r="J29" s="3" t="n">
        <v>38.77</v>
      </c>
      <c r="K29" s="3" t="n">
        <v>28.29</v>
      </c>
      <c r="L29" s="3" t="n">
        <v>25.23</v>
      </c>
      <c r="M29" s="3" t="n">
        <v>7</v>
      </c>
    </row>
    <row r="30" customFormat="false" ht="12.75" hidden="false" customHeight="false" outlineLevel="0" collapsed="false">
      <c r="A30" s="2" t="n">
        <v>1968</v>
      </c>
      <c r="B30" s="3" t="n">
        <v>9.1</v>
      </c>
      <c r="C30" s="3" t="n">
        <v>21.34</v>
      </c>
      <c r="D30" s="3" t="n">
        <v>20.23</v>
      </c>
      <c r="E30" s="3" t="n">
        <v>24.43</v>
      </c>
      <c r="F30" s="3" t="n">
        <v>29.27</v>
      </c>
      <c r="G30" s="3" t="n">
        <v>36.53</v>
      </c>
      <c r="H30" s="3" t="n">
        <v>43.39</v>
      </c>
      <c r="I30" s="3" t="n">
        <v>39.23</v>
      </c>
      <c r="J30" s="3" t="n">
        <v>33.17</v>
      </c>
      <c r="K30" s="3" t="n">
        <v>27.45</v>
      </c>
      <c r="L30" s="3" t="n">
        <v>22.6</v>
      </c>
      <c r="M30" s="3" t="n">
        <v>10.35</v>
      </c>
    </row>
    <row r="31" customFormat="false" ht="12.75" hidden="false" customHeight="false" outlineLevel="0" collapsed="false">
      <c r="A31" s="2" t="n">
        <v>1970</v>
      </c>
      <c r="B31" s="3" t="n">
        <v>19.23</v>
      </c>
      <c r="C31" s="3" t="n">
        <v>18.82</v>
      </c>
      <c r="D31" s="3" t="n">
        <v>20.81</v>
      </c>
      <c r="E31" s="3" t="n">
        <v>20.93</v>
      </c>
      <c r="F31" s="3" t="n">
        <v>31.43</v>
      </c>
      <c r="G31" s="3" t="n">
        <v>37.73</v>
      </c>
      <c r="H31" s="3" t="n">
        <v>43.32</v>
      </c>
      <c r="I31" s="3" t="n">
        <v>39.29</v>
      </c>
      <c r="J31" s="3" t="n">
        <v>30.9</v>
      </c>
      <c r="K31" s="3" t="n">
        <v>25.87</v>
      </c>
      <c r="L31" s="3" t="n">
        <v>26.93</v>
      </c>
      <c r="M31" s="3" t="n">
        <v>14.32</v>
      </c>
    </row>
    <row r="32" customFormat="false" ht="12.75" hidden="false" customHeight="false" outlineLevel="0" collapsed="false">
      <c r="A32" s="2" t="n">
        <v>1972</v>
      </c>
      <c r="B32" s="3" t="n">
        <v>8.52</v>
      </c>
      <c r="C32" s="3" t="n">
        <v>17.1</v>
      </c>
      <c r="D32" s="3" t="n">
        <v>25.06</v>
      </c>
      <c r="E32" s="3" t="n">
        <v>25.73</v>
      </c>
      <c r="F32" s="3" t="n">
        <v>31.03</v>
      </c>
      <c r="G32" s="3" t="n">
        <v>38.73</v>
      </c>
      <c r="H32" s="3" t="n">
        <v>41.74</v>
      </c>
      <c r="I32" s="3" t="n">
        <v>41.32</v>
      </c>
      <c r="J32" s="3" t="n">
        <v>34.5</v>
      </c>
      <c r="K32" s="3" t="n">
        <v>30.77</v>
      </c>
      <c r="L32" s="3" t="n">
        <v>21</v>
      </c>
      <c r="M32" s="3" t="n">
        <v>10.19</v>
      </c>
    </row>
    <row r="33" customFormat="false" ht="12.75" hidden="false" customHeight="false" outlineLevel="0" collapsed="false">
      <c r="A33" s="2" t="n">
        <v>1973</v>
      </c>
      <c r="B33" s="3" t="n">
        <v>10.77</v>
      </c>
      <c r="C33" s="3" t="n">
        <v>18.11</v>
      </c>
      <c r="D33" s="3" t="n">
        <v>18.81</v>
      </c>
      <c r="E33" s="3" t="n">
        <v>25.47</v>
      </c>
      <c r="F33" s="3" t="n">
        <v>34.14</v>
      </c>
      <c r="G33" s="3" t="n">
        <v>36.2</v>
      </c>
      <c r="H33" s="3" t="n">
        <v>37.9</v>
      </c>
      <c r="I33" s="3" t="n">
        <v>37.06</v>
      </c>
      <c r="J33" s="3" t="n">
        <v>29.57</v>
      </c>
      <c r="K33" s="3" t="n">
        <v>24.97</v>
      </c>
      <c r="L33" s="3" t="n">
        <v>24.85</v>
      </c>
      <c r="M33" s="3" t="n">
        <v>18.06</v>
      </c>
    </row>
    <row r="34" customFormat="false" ht="12.75" hidden="false" customHeight="false" outlineLevel="0" collapsed="false">
      <c r="A34" s="2" t="n">
        <v>1975</v>
      </c>
      <c r="B34" s="3" t="n">
        <v>11.55</v>
      </c>
      <c r="C34" s="3" t="n">
        <v>14.82</v>
      </c>
      <c r="D34" s="3" t="n">
        <v>19.74</v>
      </c>
      <c r="E34" s="3" t="n">
        <v>17.4</v>
      </c>
      <c r="F34" s="3" t="n">
        <v>27.65</v>
      </c>
      <c r="G34" s="3" t="n">
        <v>33.83</v>
      </c>
      <c r="H34" s="3" t="n">
        <v>39.67</v>
      </c>
      <c r="I34" s="3" t="n">
        <v>35.45</v>
      </c>
      <c r="J34" s="3" t="n">
        <v>36.5</v>
      </c>
      <c r="K34" s="3" t="n">
        <v>26.1</v>
      </c>
      <c r="L34" s="3" t="n">
        <v>19.33</v>
      </c>
      <c r="M34" s="3" t="n">
        <v>18.29</v>
      </c>
    </row>
    <row r="35" customFormat="false" ht="12.75" hidden="false" customHeight="false" outlineLevel="0" collapsed="false">
      <c r="A35" s="2" t="n">
        <v>1979</v>
      </c>
      <c r="B35" s="3" t="n">
        <v>11</v>
      </c>
      <c r="C35" s="3" t="n">
        <v>16.89</v>
      </c>
      <c r="D35" s="3" t="n">
        <v>22.9</v>
      </c>
      <c r="E35" s="3" t="n">
        <v>25.6</v>
      </c>
      <c r="F35" s="3" t="s">
        <v>8</v>
      </c>
      <c r="G35" s="3" t="n">
        <v>35.77</v>
      </c>
      <c r="H35" s="3" t="n">
        <v>40.3</v>
      </c>
      <c r="I35" s="3" t="n">
        <v>40.77</v>
      </c>
      <c r="J35" s="3" t="n">
        <v>37.8</v>
      </c>
      <c r="K35" s="3" t="n">
        <v>32.52</v>
      </c>
      <c r="L35" s="3" t="s">
        <v>8</v>
      </c>
      <c r="M35" s="3" t="n">
        <v>19.16</v>
      </c>
    </row>
    <row r="36" customFormat="false" ht="12.75" hidden="false" customHeight="false" outlineLevel="0" collapsed="false">
      <c r="A36" s="2" t="n">
        <v>1982</v>
      </c>
      <c r="B36" s="3" t="n">
        <v>9.35</v>
      </c>
      <c r="C36" s="3" t="n">
        <v>17.07</v>
      </c>
      <c r="D36" s="3" t="n">
        <v>21.13</v>
      </c>
      <c r="E36" s="3" t="n">
        <v>23.07</v>
      </c>
      <c r="F36" s="3" t="n">
        <v>30.87</v>
      </c>
      <c r="G36" s="3" t="n">
        <v>36.5</v>
      </c>
      <c r="H36" s="3" t="n">
        <v>41.1</v>
      </c>
      <c r="I36" s="3" t="n">
        <v>43.35</v>
      </c>
      <c r="J36" s="3" t="n">
        <v>35.4</v>
      </c>
      <c r="K36" s="3" t="n">
        <v>28.52</v>
      </c>
      <c r="L36" s="3" t="n">
        <v>21.2</v>
      </c>
      <c r="M36" s="3" t="n">
        <v>15.29</v>
      </c>
    </row>
    <row r="37" customFormat="false" ht="12.75" hidden="false" customHeight="false" outlineLevel="0" collapsed="false">
      <c r="A37" s="2" t="n">
        <v>1983</v>
      </c>
      <c r="B37" s="3" t="n">
        <v>15.77</v>
      </c>
      <c r="C37" s="3" t="n">
        <v>21.82</v>
      </c>
      <c r="D37" s="3" t="n">
        <v>25</v>
      </c>
      <c r="E37" s="3" t="n">
        <v>23.97</v>
      </c>
      <c r="F37" s="3" t="n">
        <v>29.61</v>
      </c>
      <c r="G37" s="3" t="n">
        <v>37</v>
      </c>
      <c r="H37" s="3" t="n">
        <v>37.71</v>
      </c>
      <c r="I37" s="3" t="n">
        <v>43.68</v>
      </c>
      <c r="J37" s="3" t="n">
        <v>38.27</v>
      </c>
      <c r="K37" s="3" t="n">
        <v>31</v>
      </c>
      <c r="L37" s="3" t="n">
        <v>22.8</v>
      </c>
      <c r="M37" s="3" t="n">
        <v>24.32</v>
      </c>
    </row>
    <row r="38" customFormat="false" ht="12.75" hidden="false" customHeight="false" outlineLevel="0" collapsed="false">
      <c r="A38" s="2" t="n">
        <v>1984</v>
      </c>
      <c r="B38" s="3" t="n">
        <v>16.65</v>
      </c>
      <c r="C38" s="3" t="n">
        <v>16.38</v>
      </c>
      <c r="D38" s="3" t="n">
        <v>25.29</v>
      </c>
      <c r="E38" s="3" t="n">
        <v>25.5</v>
      </c>
      <c r="F38" s="3" t="n">
        <v>35.52</v>
      </c>
      <c r="G38" s="3" t="n">
        <v>36.6</v>
      </c>
      <c r="H38" s="3" t="n">
        <v>46</v>
      </c>
      <c r="I38" s="3" t="n">
        <v>42.94</v>
      </c>
      <c r="J38" s="3" t="n">
        <v>38.5</v>
      </c>
      <c r="K38" s="3" t="n">
        <v>27.16</v>
      </c>
      <c r="L38" s="3" t="n">
        <v>22.17</v>
      </c>
      <c r="M38" s="3" t="n">
        <v>11.68</v>
      </c>
    </row>
    <row r="39" customFormat="false" ht="12.75" hidden="false" customHeight="false" outlineLevel="0" collapsed="false">
      <c r="A39" s="2" t="n">
        <v>1985</v>
      </c>
      <c r="B39" s="3" t="n">
        <v>12.84</v>
      </c>
      <c r="C39" s="3" t="n">
        <v>13.93</v>
      </c>
      <c r="D39" s="3" t="n">
        <v>17.94</v>
      </c>
      <c r="E39" s="3" t="n">
        <v>28.4</v>
      </c>
      <c r="F39" s="3" t="n">
        <v>31</v>
      </c>
      <c r="G39" s="3" t="n">
        <v>42.2</v>
      </c>
      <c r="H39" s="3" t="n">
        <v>46.06</v>
      </c>
      <c r="I39" s="3" t="n">
        <v>41.45</v>
      </c>
      <c r="J39" s="3" t="n">
        <v>35.1</v>
      </c>
      <c r="K39" s="3" t="n">
        <v>27.48</v>
      </c>
      <c r="L39" s="3" t="n">
        <v>18.07</v>
      </c>
      <c r="M39" s="3" t="n">
        <v>13.06</v>
      </c>
    </row>
    <row r="40" customFormat="false" ht="12.75" hidden="false" customHeight="false" outlineLevel="0" collapsed="false">
      <c r="A40" s="2" t="n">
        <v>1986</v>
      </c>
      <c r="B40" s="3" t="n">
        <v>23.87</v>
      </c>
      <c r="C40" s="3" t="n">
        <v>22.75</v>
      </c>
      <c r="D40" s="3" t="n">
        <v>26.9</v>
      </c>
      <c r="E40" s="3" t="n">
        <v>28.3</v>
      </c>
      <c r="F40" s="3" t="n">
        <v>32.77</v>
      </c>
      <c r="G40" s="3" t="n">
        <v>40.23</v>
      </c>
      <c r="H40" s="3" t="n">
        <v>42.19</v>
      </c>
      <c r="I40" s="3" t="n">
        <v>43.42</v>
      </c>
      <c r="J40" s="3" t="n">
        <v>32.97</v>
      </c>
      <c r="K40" s="3" t="n">
        <v>27.94</v>
      </c>
      <c r="L40" s="3" t="n">
        <v>22.47</v>
      </c>
      <c r="M40" s="3" t="n">
        <v>17.68</v>
      </c>
    </row>
    <row r="41" customFormat="false" ht="12.75" hidden="false" customHeight="false" outlineLevel="0" collapsed="false">
      <c r="A41" s="2" t="n">
        <v>1987</v>
      </c>
      <c r="B41" s="3" t="n">
        <v>12.45</v>
      </c>
      <c r="C41" s="3" t="n">
        <v>18.07</v>
      </c>
      <c r="D41" s="3" t="n">
        <v>22.74</v>
      </c>
      <c r="E41" s="3" t="n">
        <v>29.07</v>
      </c>
      <c r="F41" s="3" t="n">
        <v>35.35</v>
      </c>
      <c r="G41" s="3" t="n">
        <v>40.97</v>
      </c>
      <c r="H41" s="3" t="s">
        <v>8</v>
      </c>
      <c r="I41" s="3" t="s">
        <v>8</v>
      </c>
      <c r="J41" s="3" t="n">
        <v>37.03</v>
      </c>
      <c r="K41" s="3" t="n">
        <v>32.26</v>
      </c>
      <c r="L41" s="3" t="n">
        <v>23.37</v>
      </c>
      <c r="M41" s="3" t="n">
        <v>16.48</v>
      </c>
    </row>
    <row r="42" customFormat="false" ht="12.75" hidden="false" customHeight="false" outlineLevel="0" collapsed="false">
      <c r="A42" s="2" t="n">
        <v>1988</v>
      </c>
      <c r="B42" s="3" t="n">
        <v>14.35</v>
      </c>
      <c r="C42" s="3" t="n">
        <v>16.48</v>
      </c>
      <c r="D42" s="3" t="n">
        <v>21.97</v>
      </c>
      <c r="E42" s="3" t="n">
        <v>29</v>
      </c>
      <c r="F42" s="3" t="n">
        <v>31.26</v>
      </c>
      <c r="G42" s="3" t="n">
        <v>40.53</v>
      </c>
      <c r="H42" s="3" t="n">
        <v>46.13</v>
      </c>
      <c r="I42" s="3" t="n">
        <v>44.39</v>
      </c>
      <c r="J42" s="3" t="n">
        <v>36</v>
      </c>
      <c r="K42" s="3" t="n">
        <v>31.52</v>
      </c>
      <c r="L42" s="3" t="n">
        <v>24</v>
      </c>
      <c r="M42" s="3" t="n">
        <v>13.48</v>
      </c>
    </row>
    <row r="43" customFormat="false" ht="12.75" hidden="false" customHeight="false" outlineLevel="0" collapsed="false">
      <c r="A43" s="2" t="n">
        <v>1989</v>
      </c>
      <c r="B43" s="3" t="n">
        <v>9.26</v>
      </c>
      <c r="C43" s="3" t="n">
        <v>12.18</v>
      </c>
      <c r="D43" s="3" t="n">
        <v>26</v>
      </c>
      <c r="E43" s="3" t="n">
        <v>29.07</v>
      </c>
      <c r="F43" s="3" t="n">
        <v>32.77</v>
      </c>
      <c r="G43" s="3" t="n">
        <v>40.13</v>
      </c>
      <c r="H43" s="3" t="n">
        <v>42.03</v>
      </c>
      <c r="I43" s="3" t="n">
        <v>40.1</v>
      </c>
      <c r="J43" s="3" t="n">
        <v>36.23</v>
      </c>
      <c r="K43" s="3" t="n">
        <v>27.58</v>
      </c>
      <c r="L43" s="3" t="n">
        <v>20.2</v>
      </c>
      <c r="M43" s="3" t="n">
        <v>15.42</v>
      </c>
    </row>
    <row r="44" customFormat="false" ht="12.75" hidden="false" customHeight="false" outlineLevel="0" collapsed="false">
      <c r="A44" s="2" t="n">
        <v>1990</v>
      </c>
      <c r="B44" s="3" t="n">
        <v>15.68</v>
      </c>
      <c r="C44" s="3" t="n">
        <v>9.39</v>
      </c>
      <c r="D44" s="3" t="n">
        <v>21.29</v>
      </c>
      <c r="E44" s="3" t="n">
        <v>29.73</v>
      </c>
      <c r="F44" s="3" t="n">
        <v>32.45</v>
      </c>
      <c r="G44" s="3" t="n">
        <v>36.87</v>
      </c>
      <c r="H44" s="3" t="n">
        <v>45.19</v>
      </c>
      <c r="I44" s="3" t="n">
        <v>42.97</v>
      </c>
      <c r="J44" s="3" t="n">
        <v>37.73</v>
      </c>
      <c r="K44" s="3" t="n">
        <v>29.87</v>
      </c>
      <c r="L44" s="3" t="n">
        <v>19.93</v>
      </c>
      <c r="M44" s="3" t="n">
        <v>6.84</v>
      </c>
    </row>
    <row r="45" customFormat="false" ht="12.75" hidden="false" customHeight="false" outlineLevel="0" collapsed="false">
      <c r="A45" s="2" t="n">
        <v>1992</v>
      </c>
      <c r="B45" s="3" t="n">
        <v>14.03</v>
      </c>
      <c r="C45" s="3" t="n">
        <v>23.5</v>
      </c>
      <c r="D45" s="3" t="n">
        <v>24.81</v>
      </c>
      <c r="E45" s="3" t="n">
        <v>30.13</v>
      </c>
      <c r="F45" s="3" t="n">
        <v>35.84</v>
      </c>
      <c r="G45" s="3" t="s">
        <v>8</v>
      </c>
      <c r="H45" s="3" t="n">
        <v>42.94</v>
      </c>
      <c r="I45" s="3" t="n">
        <v>43.55</v>
      </c>
      <c r="J45" s="3" t="n">
        <v>37.2</v>
      </c>
      <c r="K45" s="3" t="n">
        <v>31.58</v>
      </c>
      <c r="L45" s="3" t="n">
        <v>21.3</v>
      </c>
      <c r="M45" s="3" t="n">
        <v>11.77</v>
      </c>
    </row>
    <row r="46" customFormat="false" ht="12.75" hidden="false" customHeight="false" outlineLevel="0" collapsed="false">
      <c r="A46" s="2" t="n">
        <v>1997</v>
      </c>
      <c r="B46" s="3" t="n">
        <v>19.65</v>
      </c>
      <c r="C46" s="3" t="n">
        <v>19.54</v>
      </c>
      <c r="D46" s="3" t="n">
        <v>25.55</v>
      </c>
      <c r="E46" s="3" t="n">
        <v>27.77</v>
      </c>
      <c r="F46" s="3" t="n">
        <v>35.65</v>
      </c>
      <c r="G46" s="3" t="n">
        <v>39.93</v>
      </c>
      <c r="H46" s="3" t="n">
        <v>43.23</v>
      </c>
      <c r="I46" s="3" t="n">
        <v>43.61</v>
      </c>
      <c r="J46" s="3" t="n">
        <v>38.93</v>
      </c>
      <c r="K46" s="3" t="n">
        <v>29.13</v>
      </c>
      <c r="L46" s="3" t="n">
        <v>26.73</v>
      </c>
      <c r="M46" s="3" t="n">
        <v>14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M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sheetData>
    <row r="18" customFormat="false" ht="12.75" hidden="false" customHeight="false" outlineLevel="0" collapsed="false">
      <c r="B18" s="1" t="s">
        <v>0</v>
      </c>
      <c r="C18" s="1" t="s">
        <v>1</v>
      </c>
      <c r="D18" s="1" t="s">
        <v>2</v>
      </c>
      <c r="E18" s="1" t="s">
        <v>3</v>
      </c>
      <c r="F18" s="1" t="s">
        <v>2</v>
      </c>
      <c r="G18" s="1" t="s">
        <v>0</v>
      </c>
      <c r="H18" s="1" t="s">
        <v>0</v>
      </c>
      <c r="I18" s="1" t="s">
        <v>3</v>
      </c>
      <c r="J18" s="1" t="s">
        <v>4</v>
      </c>
      <c r="K18" s="1" t="s">
        <v>5</v>
      </c>
      <c r="L18" s="1" t="s">
        <v>6</v>
      </c>
      <c r="M18" s="1" t="s">
        <v>7</v>
      </c>
    </row>
    <row r="19" customFormat="false" ht="12.75" hidden="false" customHeight="false" outlineLevel="0" collapsed="false">
      <c r="A19" s="2" t="n">
        <v>1950</v>
      </c>
      <c r="B19" s="3" t="n">
        <v>26.69</v>
      </c>
      <c r="C19" s="3" t="n">
        <v>35.09</v>
      </c>
      <c r="D19" s="3" t="n">
        <v>32.26</v>
      </c>
      <c r="E19" s="3" t="n">
        <v>40.77</v>
      </c>
      <c r="F19" s="3" t="n">
        <v>45.74</v>
      </c>
      <c r="G19" s="3" t="n">
        <v>53.02</v>
      </c>
      <c r="H19" s="3" t="n">
        <v>63.55</v>
      </c>
      <c r="I19" s="3" t="n">
        <v>61.37</v>
      </c>
      <c r="J19" s="3" t="n">
        <v>54.52</v>
      </c>
      <c r="K19" s="3" t="n">
        <v>48.5</v>
      </c>
      <c r="L19" s="3" t="n">
        <v>39.2</v>
      </c>
      <c r="M19" s="3" t="n">
        <v>34.53</v>
      </c>
    </row>
    <row r="20" customFormat="false" ht="12.75" hidden="false" customHeight="false" outlineLevel="0" collapsed="false">
      <c r="A20" s="2" t="n">
        <v>1952</v>
      </c>
      <c r="B20" s="3" t="n">
        <v>21.45</v>
      </c>
      <c r="C20" s="3" t="n">
        <v>26.93</v>
      </c>
      <c r="D20" s="3" t="n">
        <v>25.03</v>
      </c>
      <c r="E20" s="3" t="n">
        <v>38.73</v>
      </c>
      <c r="F20" s="3" t="n">
        <v>47.79</v>
      </c>
      <c r="G20" s="3" t="n">
        <v>51.25</v>
      </c>
      <c r="H20" s="3" t="n">
        <v>63.29</v>
      </c>
      <c r="I20" s="3" t="n">
        <v>60.05</v>
      </c>
      <c r="J20" s="3" t="n">
        <v>56.67</v>
      </c>
      <c r="K20" s="3" t="n">
        <v>51.13</v>
      </c>
      <c r="L20" s="3" t="n">
        <v>30.02</v>
      </c>
      <c r="M20" s="3" t="n">
        <v>26.26</v>
      </c>
    </row>
    <row r="21" customFormat="false" ht="12.75" hidden="false" customHeight="false" outlineLevel="0" collapsed="false">
      <c r="A21" s="2" t="n">
        <v>1953</v>
      </c>
      <c r="B21" s="3" t="n">
        <v>29.77</v>
      </c>
      <c r="C21" s="3" t="n">
        <v>28.59</v>
      </c>
      <c r="D21" s="3" t="n">
        <v>32.16</v>
      </c>
      <c r="E21" s="3" t="n">
        <v>38.17</v>
      </c>
      <c r="F21" s="3" t="n">
        <v>39.71</v>
      </c>
      <c r="G21" s="3" t="n">
        <v>48.98</v>
      </c>
      <c r="H21" s="3" t="n">
        <v>61.82</v>
      </c>
      <c r="I21" s="3" t="n">
        <v>57.76</v>
      </c>
      <c r="J21" s="3" t="n">
        <v>58.38</v>
      </c>
      <c r="K21" s="3" t="n">
        <v>44.4</v>
      </c>
      <c r="L21" s="3" t="n">
        <v>37.75</v>
      </c>
      <c r="M21" s="3" t="n">
        <v>29.1</v>
      </c>
    </row>
    <row r="22" customFormat="false" ht="12.75" hidden="false" customHeight="false" outlineLevel="0" collapsed="false">
      <c r="A22" s="2" t="n">
        <v>1954</v>
      </c>
      <c r="B22" s="3" t="n">
        <v>28.4</v>
      </c>
      <c r="C22" s="3" t="n">
        <v>30.32</v>
      </c>
      <c r="D22" s="3" t="n">
        <v>30.11</v>
      </c>
      <c r="E22" s="3" t="n">
        <v>43.12</v>
      </c>
      <c r="F22" s="3" t="n">
        <v>51.53</v>
      </c>
      <c r="G22" s="3" t="n">
        <v>52.71</v>
      </c>
      <c r="H22" s="3" t="n">
        <v>62.58</v>
      </c>
      <c r="I22" s="3" t="n">
        <v>57.37</v>
      </c>
      <c r="J22" s="3" t="n">
        <v>53.35</v>
      </c>
      <c r="K22" s="3" t="n">
        <v>45.73</v>
      </c>
      <c r="L22" s="3" t="n">
        <v>38.97</v>
      </c>
      <c r="M22" s="3" t="n">
        <v>24.93</v>
      </c>
    </row>
    <row r="23" customFormat="false" ht="12.75" hidden="false" customHeight="false" outlineLevel="0" collapsed="false">
      <c r="A23" s="2" t="n">
        <v>1956</v>
      </c>
      <c r="B23" s="3" t="n">
        <v>29.42</v>
      </c>
      <c r="C23" s="3" t="n">
        <v>20.33</v>
      </c>
      <c r="D23" s="3" t="n">
        <v>31.7</v>
      </c>
      <c r="E23" s="3" t="n">
        <v>38.5</v>
      </c>
      <c r="F23" s="3" t="n">
        <v>45.97</v>
      </c>
      <c r="G23" s="3" t="n">
        <v>52.77</v>
      </c>
      <c r="H23" s="3" t="n">
        <v>60.77</v>
      </c>
      <c r="I23" s="3" t="n">
        <v>57.69</v>
      </c>
      <c r="J23" s="3" t="n">
        <v>56.28</v>
      </c>
      <c r="K23" s="3" t="n">
        <v>42.07</v>
      </c>
      <c r="L23" s="3" t="n">
        <v>32.63</v>
      </c>
      <c r="M23" s="3" t="n">
        <v>26.84</v>
      </c>
    </row>
    <row r="24" customFormat="false" ht="12.75" hidden="false" customHeight="false" outlineLevel="0" collapsed="false">
      <c r="A24" s="2" t="n">
        <v>1957</v>
      </c>
      <c r="B24" s="3" t="n">
        <v>19.26</v>
      </c>
      <c r="C24" s="3" t="n">
        <v>31.2</v>
      </c>
      <c r="D24" s="3" t="n">
        <v>34.1</v>
      </c>
      <c r="E24" s="3" t="n">
        <v>39.7</v>
      </c>
      <c r="F24" s="3" t="n">
        <v>45.45</v>
      </c>
      <c r="G24" s="3" t="n">
        <v>56.52</v>
      </c>
      <c r="H24" s="3" t="n">
        <v>59.65</v>
      </c>
      <c r="I24" s="3" t="n">
        <v>56.73</v>
      </c>
      <c r="J24" s="3" t="n">
        <v>56.13</v>
      </c>
      <c r="K24" s="3" t="n">
        <v>41.17</v>
      </c>
      <c r="L24" s="3" t="n">
        <v>31.32</v>
      </c>
      <c r="M24" s="3" t="n">
        <v>29.1</v>
      </c>
    </row>
    <row r="25" customFormat="false" ht="12.75" hidden="false" customHeight="false" outlineLevel="0" collapsed="false">
      <c r="A25" s="2" t="n">
        <v>1962</v>
      </c>
      <c r="B25" s="3" t="n">
        <v>22.76</v>
      </c>
      <c r="C25" s="3" t="n">
        <v>25.96</v>
      </c>
      <c r="D25" s="3" t="n">
        <v>27.53</v>
      </c>
      <c r="E25" s="3" t="n">
        <v>43.45</v>
      </c>
      <c r="F25" s="3" t="n">
        <v>42.57</v>
      </c>
      <c r="G25" s="3" t="n">
        <v>53.5</v>
      </c>
      <c r="H25" s="3" t="n">
        <v>58.6</v>
      </c>
      <c r="I25" s="3" t="n">
        <v>57.13</v>
      </c>
      <c r="J25" s="3" t="n">
        <v>55.75</v>
      </c>
      <c r="K25" s="3" t="n">
        <v>45.97</v>
      </c>
      <c r="L25" s="3" t="n">
        <v>39.31</v>
      </c>
      <c r="M25" s="3" t="n">
        <v>31.82</v>
      </c>
    </row>
    <row r="26" customFormat="false" ht="12.75" hidden="false" customHeight="false" outlineLevel="0" collapsed="false">
      <c r="A26" s="2" t="n">
        <v>1963</v>
      </c>
      <c r="B26" s="3" t="n">
        <v>25.77</v>
      </c>
      <c r="C26" s="3" t="n">
        <v>38.29</v>
      </c>
      <c r="D26" s="3" t="n">
        <v>30.6</v>
      </c>
      <c r="E26" s="3" t="n">
        <v>30.7</v>
      </c>
      <c r="F26" s="3" t="n">
        <v>47.61</v>
      </c>
      <c r="G26" s="3" t="n">
        <v>51.17</v>
      </c>
      <c r="H26" s="3" t="n">
        <v>57.23</v>
      </c>
      <c r="I26" s="3" t="n">
        <v>57.35</v>
      </c>
      <c r="J26" s="3" t="n">
        <v>57.4</v>
      </c>
      <c r="K26" s="3" t="n">
        <v>48.37</v>
      </c>
      <c r="L26" s="3" t="n">
        <v>34.57</v>
      </c>
      <c r="M26" s="3" t="n">
        <v>29.02</v>
      </c>
    </row>
    <row r="27" customFormat="false" ht="12.75" hidden="false" customHeight="false" outlineLevel="0" collapsed="false">
      <c r="A27" s="2" t="n">
        <v>1964</v>
      </c>
      <c r="B27" s="3" t="n">
        <v>26.15</v>
      </c>
      <c r="C27" s="3" t="n">
        <v>25.43</v>
      </c>
      <c r="D27" s="3" t="n">
        <v>29.57</v>
      </c>
      <c r="E27" s="3" t="n">
        <v>39.06</v>
      </c>
      <c r="F27" s="3" t="n">
        <v>43.74</v>
      </c>
      <c r="G27" s="3" t="n">
        <v>51.13</v>
      </c>
      <c r="H27" s="3" t="n">
        <v>61.05</v>
      </c>
      <c r="I27" s="3" t="n">
        <v>60.16</v>
      </c>
      <c r="J27" s="3" t="n">
        <v>51.78</v>
      </c>
      <c r="K27" s="3" t="n">
        <v>51.33</v>
      </c>
      <c r="L27" s="3" t="n">
        <v>29.7</v>
      </c>
      <c r="M27" s="3" t="n">
        <v>29.98</v>
      </c>
    </row>
    <row r="28" customFormat="false" ht="12.75" hidden="false" customHeight="false" outlineLevel="0" collapsed="false">
      <c r="A28" s="2" t="n">
        <v>1965</v>
      </c>
      <c r="B28" s="3" t="n">
        <v>25.28</v>
      </c>
      <c r="C28" s="3" t="n">
        <v>28.52</v>
      </c>
      <c r="D28" s="3" t="n">
        <v>33.53</v>
      </c>
      <c r="E28" s="3" t="n">
        <v>39.62</v>
      </c>
      <c r="F28" s="3" t="n">
        <v>44.5</v>
      </c>
      <c r="G28" s="3" t="n">
        <v>51.97</v>
      </c>
      <c r="H28" s="3" t="n">
        <v>59.29</v>
      </c>
      <c r="I28" s="3" t="n">
        <v>57.61</v>
      </c>
      <c r="J28" s="3" t="n">
        <v>49.33</v>
      </c>
      <c r="K28" s="3" t="n">
        <v>49.06</v>
      </c>
      <c r="L28" s="3" t="n">
        <v>36.17</v>
      </c>
      <c r="M28" s="3" t="n">
        <v>22.89</v>
      </c>
    </row>
    <row r="29" customFormat="false" ht="12.75" hidden="false" customHeight="false" outlineLevel="0" collapsed="false">
      <c r="A29" s="2" t="n">
        <v>1967</v>
      </c>
      <c r="B29" s="3" t="n">
        <v>27.32</v>
      </c>
      <c r="C29" s="3" t="n">
        <v>28.7</v>
      </c>
      <c r="D29" s="3" t="n">
        <v>31.58</v>
      </c>
      <c r="E29" s="3" t="n">
        <v>28.07</v>
      </c>
      <c r="F29" s="3" t="n">
        <v>44.08</v>
      </c>
      <c r="G29" s="3" t="n">
        <v>50.55</v>
      </c>
      <c r="H29" s="3" t="n">
        <v>61.97</v>
      </c>
      <c r="I29" s="3" t="n">
        <v>63.18</v>
      </c>
      <c r="J29" s="3" t="n">
        <v>56.68</v>
      </c>
      <c r="K29" s="3" t="n">
        <v>46.89</v>
      </c>
      <c r="L29" s="3" t="n">
        <v>39.75</v>
      </c>
      <c r="M29" s="3" t="n">
        <v>20.02</v>
      </c>
    </row>
    <row r="30" customFormat="false" ht="12.75" hidden="false" customHeight="false" outlineLevel="0" collapsed="false">
      <c r="A30" s="2" t="n">
        <v>1968</v>
      </c>
      <c r="B30" s="3" t="n">
        <v>23.11</v>
      </c>
      <c r="C30" s="3" t="n">
        <v>32.76</v>
      </c>
      <c r="D30" s="3" t="n">
        <v>34.23</v>
      </c>
      <c r="E30" s="3" t="n">
        <v>39.73</v>
      </c>
      <c r="F30" s="3" t="n">
        <v>45.73</v>
      </c>
      <c r="G30" s="3" t="n">
        <v>55.37</v>
      </c>
      <c r="H30" s="3" t="n">
        <v>63.32</v>
      </c>
      <c r="I30" s="3" t="n">
        <v>56.31</v>
      </c>
      <c r="J30" s="3" t="n">
        <v>53.82</v>
      </c>
      <c r="K30" s="3" t="n">
        <v>45.81</v>
      </c>
      <c r="L30" s="3" t="n">
        <v>34.12</v>
      </c>
      <c r="M30" s="3" t="n">
        <v>23.02</v>
      </c>
    </row>
    <row r="31" customFormat="false" ht="12.75" hidden="false" customHeight="false" outlineLevel="0" collapsed="false">
      <c r="A31" s="2" t="n">
        <v>1970</v>
      </c>
      <c r="B31" s="3" t="n">
        <v>29.1</v>
      </c>
      <c r="C31" s="3" t="n">
        <v>33.25</v>
      </c>
      <c r="D31" s="3" t="n">
        <v>34.29</v>
      </c>
      <c r="E31" s="3" t="n">
        <v>34.42</v>
      </c>
      <c r="F31" s="3" t="n">
        <v>47.87</v>
      </c>
      <c r="G31" s="3" t="n">
        <v>54.55</v>
      </c>
      <c r="H31" s="3" t="n">
        <v>62.5</v>
      </c>
      <c r="I31" s="3" t="n">
        <v>61.44</v>
      </c>
      <c r="J31" s="3" t="n">
        <v>51.9</v>
      </c>
      <c r="K31" s="3" t="n">
        <v>43.27</v>
      </c>
      <c r="L31" s="3" t="n">
        <v>37.97</v>
      </c>
      <c r="M31" s="3" t="n">
        <v>23.98</v>
      </c>
    </row>
    <row r="32" customFormat="false" ht="12.75" hidden="false" customHeight="false" outlineLevel="0" collapsed="false">
      <c r="A32" s="2" t="n">
        <v>1972</v>
      </c>
      <c r="B32" s="3" t="n">
        <v>22.03</v>
      </c>
      <c r="C32" s="3" t="n">
        <v>30.31</v>
      </c>
      <c r="D32" s="3" t="n">
        <v>39.13</v>
      </c>
      <c r="E32" s="3" t="n">
        <v>38.02</v>
      </c>
      <c r="F32" s="3" t="n">
        <v>48.1</v>
      </c>
      <c r="G32" s="3" t="n">
        <v>56.4</v>
      </c>
      <c r="H32" s="3" t="n">
        <v>62.79</v>
      </c>
      <c r="I32" s="3" t="n">
        <v>61.55</v>
      </c>
      <c r="J32" s="3" t="n">
        <v>51.63</v>
      </c>
      <c r="K32" s="3" t="n">
        <v>43.65</v>
      </c>
      <c r="L32" s="3" t="n">
        <v>32.13</v>
      </c>
      <c r="M32" s="3" t="n">
        <v>22.61</v>
      </c>
    </row>
    <row r="33" customFormat="false" ht="12.75" hidden="false" customHeight="false" outlineLevel="0" collapsed="false">
      <c r="A33" s="2" t="n">
        <v>1973</v>
      </c>
      <c r="B33" s="3" t="n">
        <v>23</v>
      </c>
      <c r="C33" s="3" t="n">
        <v>29.32</v>
      </c>
      <c r="D33" s="3" t="n">
        <v>30</v>
      </c>
      <c r="E33" s="3" t="n">
        <v>39.77</v>
      </c>
      <c r="F33" s="3" t="n">
        <v>52.28</v>
      </c>
      <c r="G33" s="3" t="n">
        <v>56.67</v>
      </c>
      <c r="H33" s="3" t="n">
        <v>61.31</v>
      </c>
      <c r="I33" s="3" t="n">
        <v>59.9</v>
      </c>
      <c r="J33" s="3" t="n">
        <v>52.8</v>
      </c>
      <c r="K33" s="3" t="n">
        <v>44.58</v>
      </c>
      <c r="L33" s="3" t="n">
        <v>33.83</v>
      </c>
      <c r="M33" s="3" t="n">
        <v>27.92</v>
      </c>
    </row>
    <row r="34" customFormat="false" ht="12.75" hidden="false" customHeight="false" outlineLevel="0" collapsed="false">
      <c r="A34" s="2" t="n">
        <v>1975</v>
      </c>
      <c r="B34" s="3" t="n">
        <v>25.13</v>
      </c>
      <c r="C34" s="3" t="n">
        <v>25.3</v>
      </c>
      <c r="D34" s="3" t="n">
        <v>29.68</v>
      </c>
      <c r="E34" s="3" t="n">
        <v>29.5</v>
      </c>
      <c r="F34" s="3" t="n">
        <v>44.18</v>
      </c>
      <c r="G34" s="3" t="n">
        <v>53.27</v>
      </c>
      <c r="H34" s="3" t="n">
        <v>61.97</v>
      </c>
      <c r="I34" s="3" t="n">
        <v>55.9</v>
      </c>
      <c r="J34" s="3" t="n">
        <v>57.08</v>
      </c>
      <c r="K34" s="3" t="n">
        <v>42.81</v>
      </c>
      <c r="L34" s="3" t="n">
        <v>33.7</v>
      </c>
      <c r="M34" s="3" t="n">
        <v>32.6</v>
      </c>
    </row>
    <row r="35" customFormat="false" ht="12.75" hidden="false" customHeight="false" outlineLevel="0" collapsed="false">
      <c r="A35" s="2" t="n">
        <v>1979</v>
      </c>
      <c r="B35" s="3" t="n">
        <v>22.65</v>
      </c>
      <c r="C35" s="3" t="n">
        <v>28.77</v>
      </c>
      <c r="D35" s="3" t="n">
        <v>35.15</v>
      </c>
      <c r="E35" s="3" t="n">
        <v>39.25</v>
      </c>
      <c r="F35" s="3" t="s">
        <v>8</v>
      </c>
      <c r="G35" s="3" t="n">
        <v>55.35</v>
      </c>
      <c r="H35" s="3" t="n">
        <v>62.38</v>
      </c>
      <c r="I35" s="3" t="n">
        <v>58.73</v>
      </c>
      <c r="J35" s="3" t="n">
        <v>57.68</v>
      </c>
      <c r="K35" s="3" t="n">
        <v>47.52</v>
      </c>
      <c r="L35" s="3" t="s">
        <v>8</v>
      </c>
      <c r="M35" s="3" t="n">
        <v>32.9</v>
      </c>
    </row>
    <row r="36" customFormat="false" ht="12.75" hidden="false" customHeight="false" outlineLevel="0" collapsed="false">
      <c r="A36" s="2" t="n">
        <v>1982</v>
      </c>
      <c r="B36" s="3" t="n">
        <v>23.66</v>
      </c>
      <c r="C36" s="3" t="n">
        <v>31.93</v>
      </c>
      <c r="D36" s="3" t="n">
        <v>31.97</v>
      </c>
      <c r="E36" s="3" t="n">
        <v>36.27</v>
      </c>
      <c r="F36" s="3" t="n">
        <v>48.02</v>
      </c>
      <c r="G36" s="3" t="n">
        <v>52.98</v>
      </c>
      <c r="H36" s="3" t="n">
        <v>59.26</v>
      </c>
      <c r="I36" s="3" t="n">
        <v>61.4</v>
      </c>
      <c r="J36" s="3" t="n">
        <v>51.52</v>
      </c>
      <c r="K36" s="3" t="n">
        <v>43.21</v>
      </c>
      <c r="L36" s="3" t="n">
        <v>32.62</v>
      </c>
      <c r="M36" s="3" t="n">
        <v>26.29</v>
      </c>
    </row>
    <row r="37" customFormat="false" ht="12.75" hidden="false" customHeight="false" outlineLevel="0" collapsed="false">
      <c r="A37" s="2" t="n">
        <v>1983</v>
      </c>
      <c r="B37" s="3" t="n">
        <v>29.44</v>
      </c>
      <c r="C37" s="3" t="n">
        <v>31.91</v>
      </c>
      <c r="D37" s="3" t="n">
        <v>34.06</v>
      </c>
      <c r="E37" s="3" t="n">
        <v>35.17</v>
      </c>
      <c r="F37" s="3" t="n">
        <v>46.1</v>
      </c>
      <c r="G37" s="3" t="n">
        <v>53.2</v>
      </c>
      <c r="H37" s="3" t="n">
        <v>56.6</v>
      </c>
      <c r="I37" s="3" t="n">
        <v>59.6</v>
      </c>
      <c r="J37" s="3" t="n">
        <v>55.03</v>
      </c>
      <c r="K37" s="3" t="n">
        <v>47</v>
      </c>
      <c r="L37" s="3" t="n">
        <v>32.6</v>
      </c>
      <c r="M37" s="3" t="n">
        <v>31.44</v>
      </c>
    </row>
    <row r="38" customFormat="false" ht="12.75" hidden="false" customHeight="false" outlineLevel="0" collapsed="false">
      <c r="A38" s="2" t="n">
        <v>1984</v>
      </c>
      <c r="B38" s="3" t="n">
        <v>29.74</v>
      </c>
      <c r="C38" s="3" t="n">
        <v>30.34</v>
      </c>
      <c r="D38" s="3" t="n">
        <v>38.44</v>
      </c>
      <c r="E38" s="3" t="n">
        <v>37.93</v>
      </c>
      <c r="F38" s="3" t="n">
        <v>50.71</v>
      </c>
      <c r="G38" s="3" t="n">
        <v>53</v>
      </c>
      <c r="H38" s="3" t="n">
        <v>64.6</v>
      </c>
      <c r="I38" s="3" t="n">
        <v>62.02</v>
      </c>
      <c r="J38" s="3" t="n">
        <v>57.08</v>
      </c>
      <c r="K38" s="3" t="n">
        <v>40.63</v>
      </c>
      <c r="L38" s="3" t="n">
        <v>32.13</v>
      </c>
      <c r="M38" s="3" t="n">
        <v>24.4</v>
      </c>
    </row>
    <row r="39" customFormat="false" ht="12.75" hidden="false" customHeight="false" outlineLevel="0" collapsed="false">
      <c r="A39" s="2" t="n">
        <v>1985</v>
      </c>
      <c r="B39" s="3" t="n">
        <v>26.44</v>
      </c>
      <c r="C39" s="3" t="n">
        <v>29.34</v>
      </c>
      <c r="D39" s="3" t="n">
        <v>30.61</v>
      </c>
      <c r="E39" s="3" t="n">
        <v>44.7</v>
      </c>
      <c r="F39" s="3" t="n">
        <v>48.02</v>
      </c>
      <c r="G39" s="3" t="n">
        <v>60.15</v>
      </c>
      <c r="H39" s="3" t="n">
        <v>64.05</v>
      </c>
      <c r="I39" s="3" t="n">
        <v>60.45</v>
      </c>
      <c r="J39" s="3" t="n">
        <v>50.52</v>
      </c>
      <c r="K39" s="3" t="n">
        <v>44.5</v>
      </c>
      <c r="L39" s="3" t="n">
        <v>31.15</v>
      </c>
      <c r="M39" s="3" t="n">
        <v>26.81</v>
      </c>
    </row>
    <row r="40" customFormat="false" ht="12.75" hidden="false" customHeight="false" outlineLevel="0" collapsed="false">
      <c r="A40" s="2" t="n">
        <v>1986</v>
      </c>
      <c r="B40" s="3" t="n">
        <v>36.1</v>
      </c>
      <c r="C40" s="3" t="n">
        <v>33.32</v>
      </c>
      <c r="D40" s="3" t="n">
        <v>40.1</v>
      </c>
      <c r="E40" s="3" t="n">
        <v>41.83</v>
      </c>
      <c r="F40" s="3" t="n">
        <v>49.47</v>
      </c>
      <c r="G40" s="3" t="n">
        <v>58.38</v>
      </c>
      <c r="H40" s="3" t="n">
        <v>59.89</v>
      </c>
      <c r="I40" s="3" t="n">
        <v>64.53</v>
      </c>
      <c r="J40" s="3" t="n">
        <v>48.7</v>
      </c>
      <c r="K40" s="3" t="n">
        <v>45.66</v>
      </c>
      <c r="L40" s="3" t="n">
        <v>39.05</v>
      </c>
      <c r="M40" s="3" t="n">
        <v>31.44</v>
      </c>
    </row>
    <row r="41" customFormat="false" ht="12.75" hidden="false" customHeight="false" outlineLevel="0" collapsed="false">
      <c r="A41" s="2" t="n">
        <v>1987</v>
      </c>
      <c r="B41" s="3" t="n">
        <v>25.03</v>
      </c>
      <c r="C41" s="3" t="n">
        <v>30.62</v>
      </c>
      <c r="D41" s="3" t="n">
        <v>35.02</v>
      </c>
      <c r="E41" s="3" t="n">
        <v>46.93</v>
      </c>
      <c r="F41" s="3" t="n">
        <v>50.9</v>
      </c>
      <c r="G41" s="3" t="n">
        <v>58.78</v>
      </c>
      <c r="H41" s="3" t="s">
        <v>8</v>
      </c>
      <c r="I41" s="3" t="s">
        <v>8</v>
      </c>
      <c r="J41" s="3" t="n">
        <v>58.75</v>
      </c>
      <c r="K41" s="3" t="n">
        <v>51.37</v>
      </c>
      <c r="L41" s="3" t="n">
        <v>36.17</v>
      </c>
      <c r="M41" s="3" t="n">
        <v>26.16</v>
      </c>
    </row>
    <row r="42" customFormat="false" ht="12.75" hidden="false" customHeight="false" outlineLevel="0" collapsed="false">
      <c r="A42" s="2" t="n">
        <v>1988</v>
      </c>
      <c r="B42" s="3" t="n">
        <v>27.1</v>
      </c>
      <c r="C42" s="3" t="n">
        <v>33.81</v>
      </c>
      <c r="D42" s="3" t="n">
        <v>37.89</v>
      </c>
      <c r="E42" s="3" t="n">
        <v>42.77</v>
      </c>
      <c r="F42" s="3" t="n">
        <v>47.39</v>
      </c>
      <c r="G42" s="3" t="n">
        <v>57.05</v>
      </c>
      <c r="H42" s="3" t="n">
        <v>66.29</v>
      </c>
      <c r="I42" s="3" t="n">
        <v>65.27</v>
      </c>
      <c r="J42" s="3" t="n">
        <v>57.37</v>
      </c>
      <c r="K42" s="3" t="n">
        <v>53.77</v>
      </c>
      <c r="L42" s="3" t="n">
        <v>34.95</v>
      </c>
      <c r="M42" s="3" t="n">
        <v>26.42</v>
      </c>
    </row>
    <row r="43" customFormat="false" ht="12.75" hidden="false" customHeight="false" outlineLevel="0" collapsed="false">
      <c r="A43" s="2" t="n">
        <v>1989</v>
      </c>
      <c r="B43" s="3" t="n">
        <v>24.23</v>
      </c>
      <c r="C43" s="3" t="n">
        <v>25.95</v>
      </c>
      <c r="D43" s="3" t="n">
        <v>37.03</v>
      </c>
      <c r="E43" s="3" t="n">
        <v>45.23</v>
      </c>
      <c r="F43" s="3" t="n">
        <v>47.76</v>
      </c>
      <c r="G43" s="3" t="n">
        <v>57.55</v>
      </c>
      <c r="H43" s="3" t="n">
        <v>62.69</v>
      </c>
      <c r="I43" s="3" t="n">
        <v>58.74</v>
      </c>
      <c r="J43" s="3" t="n">
        <v>54.68</v>
      </c>
      <c r="K43" s="3" t="n">
        <v>43.34</v>
      </c>
      <c r="L43" s="3" t="n">
        <v>37.1</v>
      </c>
      <c r="M43" s="3" t="n">
        <v>30.61</v>
      </c>
    </row>
    <row r="44" customFormat="false" ht="12.75" hidden="false" customHeight="false" outlineLevel="0" collapsed="false">
      <c r="A44" s="2" t="n">
        <v>1990</v>
      </c>
      <c r="B44" s="3" t="n">
        <v>28.5</v>
      </c>
      <c r="C44" s="3" t="n">
        <v>25.14</v>
      </c>
      <c r="D44" s="3" t="n">
        <v>36.97</v>
      </c>
      <c r="E44" s="3" t="n">
        <v>45.48</v>
      </c>
      <c r="F44" s="3" t="n">
        <v>46.53</v>
      </c>
      <c r="G44" s="3" t="n">
        <v>54.53</v>
      </c>
      <c r="H44" s="3" t="n">
        <v>64.21</v>
      </c>
      <c r="I44" s="3" t="n">
        <v>61.4</v>
      </c>
      <c r="J44" s="3" t="n">
        <v>56.42</v>
      </c>
      <c r="K44" s="3" t="n">
        <v>49</v>
      </c>
      <c r="L44" s="3" t="n">
        <v>36.07</v>
      </c>
      <c r="M44" s="3" t="n">
        <v>22.03</v>
      </c>
    </row>
    <row r="45" customFormat="false" ht="12.75" hidden="false" customHeight="false" outlineLevel="0" collapsed="false">
      <c r="A45" s="2" t="n">
        <v>1992</v>
      </c>
      <c r="B45" s="3" t="n">
        <v>28.69</v>
      </c>
      <c r="C45" s="3" t="n">
        <v>32.56</v>
      </c>
      <c r="D45" s="3" t="n">
        <v>38.42</v>
      </c>
      <c r="E45" s="3" t="n">
        <v>46.17</v>
      </c>
      <c r="F45" s="3" t="n">
        <v>54.61</v>
      </c>
      <c r="G45" s="3" t="s">
        <v>8</v>
      </c>
      <c r="H45" s="3" t="n">
        <v>60.81</v>
      </c>
      <c r="I45" s="3" t="n">
        <v>63.9</v>
      </c>
      <c r="J45" s="3" t="n">
        <v>57.58</v>
      </c>
      <c r="K45" s="3" t="n">
        <v>49.45</v>
      </c>
      <c r="L45" s="3" t="n">
        <v>35.37</v>
      </c>
      <c r="M45" s="3" t="n">
        <v>24.16</v>
      </c>
    </row>
    <row r="46" customFormat="false" ht="12.75" hidden="false" customHeight="false" outlineLevel="0" collapsed="false">
      <c r="A46" s="2" t="n">
        <v>1997</v>
      </c>
      <c r="B46" s="3" t="n">
        <v>29.23</v>
      </c>
      <c r="C46" s="3" t="n">
        <v>32.3</v>
      </c>
      <c r="D46" s="3" t="n">
        <v>40.26</v>
      </c>
      <c r="E46" s="3" t="n">
        <v>41.07</v>
      </c>
      <c r="F46" s="3" t="n">
        <v>52.98</v>
      </c>
      <c r="G46" s="3" t="n">
        <v>55.15</v>
      </c>
      <c r="H46" s="3" t="n">
        <v>61.94</v>
      </c>
      <c r="I46" s="3" t="n">
        <v>62.94</v>
      </c>
      <c r="J46" s="3" t="n">
        <v>56.77</v>
      </c>
      <c r="K46" s="3" t="n">
        <v>45.24</v>
      </c>
      <c r="L46" s="3" t="n">
        <v>38.02</v>
      </c>
      <c r="M46" s="3" t="n">
        <v>25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41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2</v>
      </c>
      <c r="G1" s="1" t="s">
        <v>0</v>
      </c>
      <c r="H1" s="1" t="s">
        <v>0</v>
      </c>
      <c r="I1" s="1" t="s">
        <v>3</v>
      </c>
      <c r="J1" s="1" t="s">
        <v>4</v>
      </c>
      <c r="K1" s="1" t="s">
        <v>5</v>
      </c>
      <c r="L1" s="1" t="s">
        <v>6</v>
      </c>
      <c r="M1" s="1" t="s">
        <v>7</v>
      </c>
    </row>
    <row r="2" customFormat="false" ht="12.75" hidden="false" customHeight="false" outlineLevel="0" collapsed="false">
      <c r="A2" s="1" t="s">
        <v>9</v>
      </c>
      <c r="B2" s="1" t="n">
        <v>45.1</v>
      </c>
      <c r="C2" s="1" t="n">
        <v>51.3</v>
      </c>
      <c r="D2" s="1" t="n">
        <v>56.4</v>
      </c>
      <c r="E2" s="1" t="n">
        <v>63.7</v>
      </c>
      <c r="F2" s="1" t="n">
        <v>72.3</v>
      </c>
      <c r="G2" s="1" t="n">
        <v>81.9</v>
      </c>
      <c r="H2" s="1" t="n">
        <v>91.1</v>
      </c>
      <c r="I2" s="1" t="n">
        <v>89.3</v>
      </c>
      <c r="J2" s="1" t="n">
        <v>81.2</v>
      </c>
      <c r="K2" s="1" t="n">
        <v>69.7</v>
      </c>
      <c r="L2" s="1" t="n">
        <v>55.3</v>
      </c>
      <c r="M2" s="1" t="n">
        <v>46</v>
      </c>
    </row>
    <row r="3" customFormat="false" ht="12.75" hidden="false" customHeight="false" outlineLevel="0" collapsed="false">
      <c r="A3" s="1" t="s">
        <v>10</v>
      </c>
      <c r="B3" s="1" t="n">
        <v>20.6</v>
      </c>
      <c r="C3" s="1" t="n">
        <v>24.4</v>
      </c>
      <c r="D3" s="1" t="n">
        <v>27.3</v>
      </c>
      <c r="E3" s="1" t="n">
        <v>31.5</v>
      </c>
      <c r="F3" s="1" t="n">
        <v>38.7</v>
      </c>
      <c r="G3" s="1" t="n">
        <v>44.8</v>
      </c>
      <c r="H3" s="1" t="n">
        <v>49.7</v>
      </c>
      <c r="I3" s="1" t="n">
        <v>47.7</v>
      </c>
      <c r="J3" s="1" t="n">
        <v>41.2</v>
      </c>
      <c r="K3" s="1" t="n">
        <v>32.4</v>
      </c>
      <c r="L3" s="1" t="n">
        <v>25.4</v>
      </c>
      <c r="M3" s="1" t="n">
        <v>20.3</v>
      </c>
    </row>
    <row r="4" customFormat="false" ht="12.75" hidden="false" customHeight="false" outlineLevel="0" collapsed="false">
      <c r="A4" s="1" t="s">
        <v>11</v>
      </c>
      <c r="B4" s="1" t="n">
        <v>32.8</v>
      </c>
      <c r="C4" s="1" t="n">
        <v>37.8</v>
      </c>
      <c r="D4" s="1" t="n">
        <v>41.8</v>
      </c>
      <c r="E4" s="1" t="n">
        <v>47.6</v>
      </c>
      <c r="F4" s="1" t="n">
        <v>55.5</v>
      </c>
      <c r="G4" s="1" t="n">
        <v>63.4</v>
      </c>
      <c r="H4" s="1" t="n">
        <v>70.4</v>
      </c>
      <c r="I4" s="1" t="n">
        <v>68.5</v>
      </c>
      <c r="J4" s="1" t="n">
        <v>61.2</v>
      </c>
      <c r="K4" s="1" t="n">
        <v>51.1</v>
      </c>
      <c r="L4" s="1" t="n">
        <v>40.4</v>
      </c>
      <c r="M4" s="1" t="n">
        <v>33.1</v>
      </c>
    </row>
    <row r="5" customFormat="false" ht="12.75" hidden="false" customHeight="false" outlineLevel="0" collapsed="false">
      <c r="A5" s="1" t="s">
        <v>12</v>
      </c>
      <c r="B5" s="1" t="n">
        <v>44.8</v>
      </c>
      <c r="C5" s="1" t="n">
        <v>47.8</v>
      </c>
      <c r="D5" s="1" t="n">
        <v>49.9</v>
      </c>
      <c r="E5" s="1" t="n">
        <v>56.1</v>
      </c>
      <c r="F5" s="1" t="n">
        <v>64.3</v>
      </c>
      <c r="G5" s="1" t="n">
        <v>73.6</v>
      </c>
      <c r="H5" s="1" t="n">
        <v>81.3</v>
      </c>
      <c r="I5" s="1" t="n">
        <v>80.4</v>
      </c>
      <c r="J5" s="1" t="n">
        <v>75.6</v>
      </c>
      <c r="K5" s="1" t="n">
        <v>65.5</v>
      </c>
      <c r="L5" s="1" t="n">
        <v>51.3</v>
      </c>
      <c r="M5" s="1" t="n">
        <v>45.6</v>
      </c>
    </row>
    <row r="6" customFormat="false" ht="12.75" hidden="false" customHeight="false" outlineLevel="0" collapsed="false">
      <c r="A6" s="1" t="s">
        <v>13</v>
      </c>
      <c r="B6" s="1" t="n">
        <v>24</v>
      </c>
      <c r="C6" s="1" t="n">
        <v>25</v>
      </c>
      <c r="D6" s="1" t="n">
        <v>26.2</v>
      </c>
      <c r="E6" s="1" t="n">
        <v>29.5</v>
      </c>
      <c r="F6" s="1" t="n">
        <v>35.5</v>
      </c>
      <c r="G6" s="1" t="n">
        <v>42.2</v>
      </c>
      <c r="H6" s="1" t="n">
        <v>46.8</v>
      </c>
      <c r="I6" s="1" t="n">
        <v>45.5</v>
      </c>
      <c r="J6" s="1" t="n">
        <v>42.4</v>
      </c>
      <c r="K6" s="1" t="n">
        <v>36</v>
      </c>
      <c r="L6" s="1" t="n">
        <v>28.8</v>
      </c>
      <c r="M6" s="1" t="n">
        <v>24.8</v>
      </c>
    </row>
    <row r="7" customFormat="false" ht="12.75" hidden="false" customHeight="false" outlineLevel="0" collapsed="false">
      <c r="A7" s="1" t="s">
        <v>14</v>
      </c>
      <c r="B7" s="1" t="n">
        <v>34.4</v>
      </c>
      <c r="C7" s="1" t="n">
        <v>36.4</v>
      </c>
      <c r="D7" s="1" t="n">
        <v>38</v>
      </c>
      <c r="E7" s="1" t="n">
        <v>42.8</v>
      </c>
      <c r="F7" s="1" t="n">
        <v>49.9</v>
      </c>
      <c r="G7" s="1" t="n">
        <v>57.9</v>
      </c>
      <c r="H7" s="1" t="n">
        <v>64.1</v>
      </c>
      <c r="I7" s="1" t="n">
        <v>63</v>
      </c>
      <c r="J7" s="1" t="n">
        <v>59</v>
      </c>
      <c r="K7" s="1" t="n">
        <v>50.8</v>
      </c>
      <c r="L7" s="1" t="n">
        <v>40</v>
      </c>
      <c r="M7" s="1" t="n">
        <v>35.2</v>
      </c>
    </row>
    <row r="8" customFormat="false" ht="12.75" hidden="false" customHeight="false" outlineLevel="0" collapsed="false">
      <c r="A8" s="1" t="s">
        <v>15</v>
      </c>
      <c r="B8" s="1" t="n">
        <v>53</v>
      </c>
      <c r="C8" s="1" t="n">
        <v>60</v>
      </c>
      <c r="D8" s="1" t="n">
        <v>64.5</v>
      </c>
      <c r="E8" s="1" t="n">
        <v>71.6</v>
      </c>
      <c r="F8" s="1" t="n">
        <v>79.9</v>
      </c>
      <c r="G8" s="1" t="n">
        <v>87.1</v>
      </c>
      <c r="H8" s="1" t="n">
        <v>93</v>
      </c>
      <c r="I8" s="1" t="n">
        <v>91.7</v>
      </c>
      <c r="J8" s="1" t="n">
        <v>87.7</v>
      </c>
      <c r="K8" s="1" t="n">
        <v>78</v>
      </c>
      <c r="L8" s="1" t="n">
        <v>63.7</v>
      </c>
      <c r="M8" s="1" t="n">
        <v>53.5</v>
      </c>
    </row>
    <row r="9" customFormat="false" ht="12.75" hidden="false" customHeight="false" outlineLevel="0" collapsed="false">
      <c r="A9" s="1" t="s">
        <v>16</v>
      </c>
      <c r="B9" s="1" t="n">
        <v>38.2</v>
      </c>
      <c r="C9" s="1" t="n">
        <v>41.4</v>
      </c>
      <c r="D9" s="1" t="n">
        <v>43.1</v>
      </c>
      <c r="E9" s="1" t="n">
        <v>45.9</v>
      </c>
      <c r="F9" s="1" t="n">
        <v>50.5</v>
      </c>
      <c r="G9" s="1" t="n">
        <v>55.1</v>
      </c>
      <c r="H9" s="1" t="n">
        <v>58.1</v>
      </c>
      <c r="I9" s="1" t="n">
        <v>57.8</v>
      </c>
      <c r="J9" s="1" t="n">
        <v>55.9</v>
      </c>
      <c r="K9" s="1" t="n">
        <v>50.3</v>
      </c>
      <c r="L9" s="1" t="n">
        <v>43.1</v>
      </c>
      <c r="M9" s="1" t="n">
        <v>38.1</v>
      </c>
    </row>
    <row r="10" customFormat="false" ht="12.75" hidden="false" customHeight="false" outlineLevel="0" collapsed="false">
      <c r="A10" s="1" t="s">
        <v>17</v>
      </c>
      <c r="B10" s="1" t="n">
        <v>45.6</v>
      </c>
      <c r="C10" s="1" t="n">
        <v>50.7</v>
      </c>
      <c r="D10" s="1" t="n">
        <v>53.8</v>
      </c>
      <c r="E10" s="1" t="n">
        <v>58.7</v>
      </c>
      <c r="F10" s="1" t="n">
        <v>65.2</v>
      </c>
      <c r="G10" s="1" t="n">
        <v>71.1</v>
      </c>
      <c r="H10" s="1" t="n">
        <v>75.5</v>
      </c>
      <c r="I10" s="1" t="n">
        <v>74.7</v>
      </c>
      <c r="J10" s="1" t="n">
        <v>71.8</v>
      </c>
      <c r="K10" s="1" t="n">
        <v>64.2</v>
      </c>
      <c r="L10" s="1" t="n">
        <v>53.4</v>
      </c>
      <c r="M10" s="1" t="n">
        <v>45.8</v>
      </c>
    </row>
    <row r="12" customFormat="false" ht="12.75" hidden="false" customHeight="false" outlineLevel="0" collapsed="false">
      <c r="A12" s="1" t="s">
        <v>18</v>
      </c>
      <c r="B12" s="1" t="n">
        <f aca="false">CORREL('Reno MMax'!B19:B46,'Sacto MMax'!B19:B46)</f>
        <v>0.529566285766485</v>
      </c>
      <c r="C12" s="1" t="n">
        <f aca="false">CORREL('Reno MMax'!C19:C46,'Sacto MMax'!C19:C46)</f>
        <v>0.558036357156842</v>
      </c>
      <c r="D12" s="1" t="n">
        <f aca="false">CORREL('Reno MMax'!D19:D46,'Sacto MMax'!D19:D46)</f>
        <v>0.877258245325793</v>
      </c>
      <c r="E12" s="1" t="n">
        <f aca="false">CORREL('Reno MMax'!E19:E46,'Sacto MMax'!E19:E46)</f>
        <v>0.839126322007859</v>
      </c>
      <c r="F12" s="1" t="n">
        <f aca="false">CORREL('Reno MMax'!F19:F46,'Sacto MMax'!F19:F46)</f>
        <v>0.813885943725075</v>
      </c>
      <c r="G12" s="1" t="n">
        <f aca="false">CORREL('Reno MMax'!G19:G46,'Sacto MMax'!G19:G46)</f>
        <v>0.76951728753349</v>
      </c>
      <c r="H12" s="1" t="n">
        <f aca="false">CORREL('Reno MMax'!H19:H46,'Sacto MMax'!H19:H46)</f>
        <v>0.755017968060625</v>
      </c>
      <c r="I12" s="1" t="n">
        <f aca="false">CORREL('Reno MMax'!I19:I46,'Sacto MMax'!I19:I46)</f>
        <v>0.617245762598495</v>
      </c>
      <c r="J12" s="1" t="n">
        <f aca="false">CORREL('Reno MMax'!J19:J46,'Sacto MMax'!J19:J46)</f>
        <v>0.809957830294239</v>
      </c>
      <c r="K12" s="1" t="n">
        <f aca="false">CORREL('Reno MMax'!K19:K46,'Sacto MMax'!K19:K46)</f>
        <v>0.824621212558814</v>
      </c>
      <c r="L12" s="1" t="n">
        <f aca="false">CORREL('Reno MMax'!L19:L46,'Sacto MMax'!L19:L46)</f>
        <v>0.711593080809636</v>
      </c>
      <c r="M12" s="1" t="n">
        <f aca="false">CORREL('Reno MMax'!M19:M46,'Sacto MMax'!M19:M46)</f>
        <v>0.437752206417574</v>
      </c>
    </row>
    <row r="13" customFormat="false" ht="12.75" hidden="false" customHeight="false" outlineLevel="0" collapsed="false">
      <c r="A13" s="1" t="s">
        <v>19</v>
      </c>
      <c r="B13" s="1" t="n">
        <f aca="false">CORREL('Reno MMin'!B19:B46,'Sacto MMin'!B19:B46)</f>
        <v>0.902799298035186</v>
      </c>
      <c r="C13" s="1" t="n">
        <f aca="false">CORREL('Reno MMin'!C19:C46,'Sacto MMin'!C19:C46)</f>
        <v>0.898211068927537</v>
      </c>
      <c r="D13" s="1" t="n">
        <f aca="false">CORREL('Reno MMin'!D19:D46,'Sacto MMin'!D19:D46)</f>
        <v>0.824070155844037</v>
      </c>
      <c r="E13" s="1" t="n">
        <f aca="false">CORREL('Reno MMin'!E19:E46,'Sacto MMin'!E19:E46)</f>
        <v>0.725235487419882</v>
      </c>
      <c r="F13" s="1" t="n">
        <f aca="false">CORREL('Reno MMin'!F19:F46,'Sacto MMin'!F19:F46)</f>
        <v>0.735870236190688</v>
      </c>
      <c r="G13" s="1" t="n">
        <f aca="false">CORREL('Reno MMin'!G19:G46,'Sacto MMin'!G19:G46)</f>
        <v>0.571192097674209</v>
      </c>
      <c r="H13" s="1" t="n">
        <f aca="false">CORREL('Reno MMin'!H19:H46,'Sacto MMin'!H19:H46)</f>
        <v>0.587908105369214</v>
      </c>
      <c r="I13" s="1" t="n">
        <f aca="false">CORREL('Reno MMin'!I19:I46,'Sacto MMin'!I19:I46)</f>
        <v>0.39470240808655</v>
      </c>
      <c r="J13" s="1" t="n">
        <f aca="false">CORREL('Reno MMin'!J19:J46,'Sacto MMin'!J19:J46)</f>
        <v>0.613690687621462</v>
      </c>
      <c r="K13" s="1" t="n">
        <f aca="false">CORREL('Reno MMin'!K19:K46,'Sacto MMin'!K19:K46)</f>
        <v>0.643094864282564</v>
      </c>
      <c r="L13" s="1" t="n">
        <f aca="false">CORREL('Reno MMin'!L19:L46,'Sacto MMin'!L19:L46)</f>
        <v>0.690841714465525</v>
      </c>
      <c r="M13" s="1" t="n">
        <f aca="false">CORREL('Reno MMin'!M19:M46,'Sacto MMin'!M19:M46)</f>
        <v>0.854144104096314</v>
      </c>
    </row>
    <row r="14" customFormat="false" ht="12.75" hidden="false" customHeight="false" outlineLevel="0" collapsed="false">
      <c r="A14" s="1" t="s">
        <v>20</v>
      </c>
      <c r="B14" s="1" t="n">
        <f aca="false">CORREL('Reno MAve'!B19:B46,'Sacto MAve'!B19:B46)</f>
        <v>0.79210362284915</v>
      </c>
      <c r="C14" s="1" t="n">
        <f aca="false">CORREL('Reno MAve'!C19:C46,'Sacto MAve'!C19:C46)</f>
        <v>0.745806172546952</v>
      </c>
      <c r="D14" s="1" t="n">
        <f aca="false">CORREL('Reno MAve'!D19:D46,'Sacto MAve'!D19:D46)</f>
        <v>0.870015304589921</v>
      </c>
      <c r="E14" s="1" t="n">
        <f aca="false">CORREL('Reno MAve'!E19:E46,'Sacto MAve'!E19:E46)</f>
        <v>0.820353355124822</v>
      </c>
      <c r="F14" s="1" t="n">
        <f aca="false">CORREL('Reno MAve'!F19:F46,'Sacto MAve'!F19:F46)</f>
        <v>0.801580239730382</v>
      </c>
      <c r="G14" s="1" t="n">
        <f aca="false">CORREL('Reno MAve'!G19:G46,'Sacto MAve'!G19:G46)</f>
        <v>0.687523396521626</v>
      </c>
      <c r="H14" s="1" t="n">
        <f aca="false">CORREL('Reno MAve'!H19:H46,'Sacto MAve'!H19:H46)</f>
        <v>0.693083272938078</v>
      </c>
      <c r="I14" s="1" t="n">
        <f aca="false">CORREL('Reno MAve'!I19:I46,'Sacto MAve'!I19:I46)</f>
        <v>0.484095156537612</v>
      </c>
      <c r="J14" s="1" t="n">
        <f aca="false">CORREL('Reno MAve'!J19:J46,'Sacto MAve'!J19:J46)</f>
        <v>0.775491464289645</v>
      </c>
      <c r="K14" s="1" t="n">
        <f aca="false">CORREL('Reno MAve'!K19:K46,'Sacto MAve'!K19:K46)</f>
        <v>0.822241543075821</v>
      </c>
      <c r="L14" s="1" t="n">
        <f aca="false">CORREL('Reno MAve'!L19:L46,'Sacto MAve'!L19:L46)</f>
        <v>0.692515637160371</v>
      </c>
      <c r="M14" s="1" t="n">
        <f aca="false">CORREL('Reno MAve'!M19:M46,'Sacto MAve'!M19:M46)</f>
        <v>0.685115613951233</v>
      </c>
    </row>
    <row r="15" customFormat="false" ht="12.75" hidden="false" customHeight="false" outlineLevel="0" collapsed="false">
      <c r="A15" s="1" t="s">
        <v>21</v>
      </c>
      <c r="B15" s="1" t="n">
        <f aca="false">CORREL('Reno MMax'!B19:B46,'LS MMax'!B19:B46)</f>
        <v>0.475677539217886</v>
      </c>
      <c r="C15" s="1" t="n">
        <f aca="false">CORREL('Reno MMax'!C19:C46,'LS MMax'!C19:C46)</f>
        <v>0.845254742964899</v>
      </c>
      <c r="D15" s="1" t="n">
        <f aca="false">CORREL('Reno MMax'!D19:D46,'LS MMax'!D19:D46)</f>
        <v>0.879885629645173</v>
      </c>
      <c r="E15" s="1" t="n">
        <f aca="false">CORREL('Reno MMax'!E19:E46,'LS MMax'!E19:E46)</f>
        <v>0.883833331494557</v>
      </c>
      <c r="F15" s="1" t="n">
        <f aca="false">CORREL('Reno MMax'!F19:F46,'LS MMax'!F19:F46)</f>
        <v>0.82812927030987</v>
      </c>
      <c r="G15" s="1" t="n">
        <f aca="false">CORREL('Reno MMax'!G19:G46,'LS MMax'!G19:G46)</f>
        <v>0.8504964053633</v>
      </c>
      <c r="H15" s="1" t="n">
        <f aca="false">CORREL('Reno MMax'!H19:H46,'LS MMax'!H19:H46)</f>
        <v>0.572571558603708</v>
      </c>
      <c r="I15" s="1" t="n">
        <f aca="false">CORREL('Reno MMax'!I19:I46,'LS MMax'!I19:I46)</f>
        <v>0.737128277770327</v>
      </c>
      <c r="J15" s="1" t="n">
        <f aca="false">CORREL('Reno MMax'!J19:J46,'LS MMax'!J19:J46)</f>
        <v>0.879465809640476</v>
      </c>
      <c r="K15" s="1" t="n">
        <f aca="false">CORREL('Reno MMax'!K19:K46,'LS MMax'!K19:K46)</f>
        <v>0.910445461989498</v>
      </c>
      <c r="L15" s="1" t="n">
        <f aca="false">CORREL('Reno MMax'!L19:L46,'LS MMax'!L19:L46)</f>
        <v>0.679196129599848</v>
      </c>
      <c r="M15" s="1" t="n">
        <f aca="false">CORREL('Reno MMax'!M19:M46,'LS MMax'!M19:M46)</f>
        <v>0.793059243060925</v>
      </c>
    </row>
    <row r="16" customFormat="false" ht="12.75" hidden="false" customHeight="false" outlineLevel="0" collapsed="false">
      <c r="A16" s="1" t="s">
        <v>22</v>
      </c>
      <c r="B16" s="1" t="n">
        <f aca="false">CORREL('Reno MMin'!B19:B46,'LS MMin'!B19:B46)</f>
        <v>0.616079086688821</v>
      </c>
      <c r="C16" s="1" t="n">
        <f aca="false">CORREL('Reno MMin'!C19:C46,'LS MMin'!C19:C46)</f>
        <v>0.671258973422213</v>
      </c>
      <c r="D16" s="1" t="n">
        <f aca="false">CORREL('Reno MMin'!D19:D46,'LS MMin'!D19:D46)</f>
        <v>0.706800017469385</v>
      </c>
      <c r="E16" s="1" t="n">
        <f aca="false">CORREL('Reno MMin'!E19:E46,'LS MMin'!E19:E46)</f>
        <v>0.691496837756099</v>
      </c>
      <c r="F16" s="1" t="n">
        <f aca="false">CORREL('Reno MMin'!F19:F46,'LS MMin'!F19:F46)</f>
        <v>0.775268303045269</v>
      </c>
      <c r="G16" s="1" t="n">
        <f aca="false">CORREL('Reno MMin'!G19:G46,'LS MMin'!G19:G46)</f>
        <v>0.612044001783574</v>
      </c>
      <c r="H16" s="1" t="n">
        <f aca="false">CORREL('Reno MMin'!H19:H46,'LS MMin'!H19:H46)</f>
        <v>0.266355869262485</v>
      </c>
      <c r="I16" s="1" t="n">
        <f aca="false">CORREL('Reno MMin'!I19:I46,'LS MMin'!I19:I46)</f>
        <v>0.396094623648413</v>
      </c>
      <c r="J16" s="1" t="n">
        <f aca="false">CORREL('Reno MMin'!J19:J46,'LS MMin'!J19:J46)</f>
        <v>0.479530951867295</v>
      </c>
      <c r="K16" s="1" t="n">
        <f aca="false">CORREL('Reno MMin'!K19:K46,'LS MMin'!K19:K46)</f>
        <v>0.360375385938111</v>
      </c>
      <c r="L16" s="1" t="n">
        <f aca="false">CORREL('Reno MMin'!L19:L46,'LS MMin'!L19:L46)</f>
        <v>0.432059404630691</v>
      </c>
      <c r="M16" s="1" t="n">
        <f aca="false">CORREL('Reno MMin'!M19:M46,'LS MMin'!M19:M46)</f>
        <v>0.525213467856609</v>
      </c>
    </row>
    <row r="17" customFormat="false" ht="12.75" hidden="false" customHeight="false" outlineLevel="0" collapsed="false">
      <c r="A17" s="1" t="s">
        <v>23</v>
      </c>
      <c r="B17" s="1" t="n">
        <f aca="false">CORREL('Reno MAve'!B19:B46,'LS MAve'!B19:B46)</f>
        <v>0.599266728440329</v>
      </c>
      <c r="C17" s="1" t="n">
        <f aca="false">CORREL('Reno MAve'!C19:C46,'LS MAve'!C19:C46)</f>
        <v>0.798062894330477</v>
      </c>
      <c r="D17" s="1" t="n">
        <f aca="false">CORREL('Reno MAve'!D19:D46,'LS MAve'!D19:D46)</f>
        <v>0.879112275203678</v>
      </c>
      <c r="E17" s="1" t="n">
        <f aca="false">CORREL('Reno MAve'!E19:E46,'LS MAve'!E19:E46)</f>
        <v>0.889037559820452</v>
      </c>
      <c r="F17" s="1" t="n">
        <f aca="false">CORREL('Reno MAve'!F19:F46,'LS MAve'!F19:F46)</f>
        <v>0.890476816762428</v>
      </c>
      <c r="G17" s="1" t="n">
        <f aca="false">CORREL('Reno MAve'!G19:G46,'LS MAve'!G19:G46)</f>
        <v>0.82214622192203</v>
      </c>
      <c r="H17" s="1" t="n">
        <f aca="false">CORREL('Reno MAve'!H19:H46,'LS MAve'!H19:H46)</f>
        <v>0.646086436799863</v>
      </c>
      <c r="I17" s="1" t="n">
        <f aca="false">CORREL('Reno MAve'!I19:I46,'LS MAve'!I19:I46)</f>
        <v>0.725575459118595</v>
      </c>
      <c r="J17" s="1" t="n">
        <f aca="false">CORREL('Reno MAve'!J19:J46,'LS MAve'!J19:J46)</f>
        <v>0.790759953080199</v>
      </c>
      <c r="K17" s="1" t="n">
        <f aca="false">CORREL('Reno MAve'!K19:K46,'LS MAve'!K19:K46)</f>
        <v>0.817829214197051</v>
      </c>
      <c r="L17" s="1" t="n">
        <f aca="false">CORREL('Reno MAve'!L19:L46,'LS MAve'!L19:L46)</f>
        <v>0.526485653073314</v>
      </c>
      <c r="M17" s="1" t="n">
        <f aca="false">CORREL('Reno MAve'!M19:M46,'LS MAve'!M19:M46)</f>
        <v>0.652229713350344</v>
      </c>
    </row>
    <row r="18" customFormat="false" ht="12.75" hidden="false" customHeight="false" outlineLevel="0" collapsed="false">
      <c r="A18" s="1" t="s">
        <v>24</v>
      </c>
      <c r="B18" s="1" t="n">
        <f aca="false">CORREL('Sacto MMax'!B19:B46,'LS MMax'!B19:B46)</f>
        <v>0.128783773055624</v>
      </c>
      <c r="C18" s="1" t="n">
        <f aca="false">CORREL('Sacto MMax'!C19:C46,'LS MMax'!C19:C46)</f>
        <v>0.458827383165604</v>
      </c>
      <c r="D18" s="1" t="n">
        <f aca="false">CORREL('Sacto MMax'!D19:D46,'LS MMax'!D19:D46)</f>
        <v>0.932909089275932</v>
      </c>
      <c r="E18" s="1" t="n">
        <f aca="false">CORREL('Sacto MMax'!E19:E46,'LS MMax'!E19:E46)</f>
        <v>0.899990369830659</v>
      </c>
      <c r="F18" s="1" t="n">
        <f aca="false">CORREL('Sacto MMax'!F19:F46,'LS MMax'!F19:F46)</f>
        <v>0.768274170818026</v>
      </c>
      <c r="G18" s="1" t="n">
        <f aca="false">CORREL('Sacto MMax'!G19:G46,'LS MMax'!G19:G46)</f>
        <v>0.723172821447158</v>
      </c>
      <c r="H18" s="1" t="n">
        <f aca="false">CORREL('Sacto MMax'!H19:H46,'LS MMax'!H19:H46)</f>
        <v>0.343432096216663</v>
      </c>
      <c r="I18" s="1" t="n">
        <f aca="false">CORREL('Sacto MMax'!I19:I46,'LS MMax'!I19:I46)</f>
        <v>0.505085676862733</v>
      </c>
      <c r="J18" s="1" t="n">
        <f aca="false">CORREL('Sacto MMax'!J19:J46,'LS MMax'!J19:J46)</f>
        <v>0.799295559383581</v>
      </c>
      <c r="K18" s="1" t="n">
        <f aca="false">CORREL('Sacto MMax'!K19:K46,'LS MMax'!K19:K46)</f>
        <v>0.792838692491998</v>
      </c>
      <c r="L18" s="1" t="n">
        <f aca="false">CORREL('Sacto MMax'!L19:L46,'LS MMax'!L19:L46)</f>
        <v>0.611768472080619</v>
      </c>
      <c r="M18" s="1" t="n">
        <f aca="false">CORREL('Sacto MMax'!M19:M46,'LS MMax'!M19:M46)</f>
        <v>0.160379076102487</v>
      </c>
    </row>
    <row r="19" customFormat="false" ht="12.75" hidden="false" customHeight="false" outlineLevel="0" collapsed="false">
      <c r="A19" s="1" t="s">
        <v>25</v>
      </c>
      <c r="B19" s="1" t="n">
        <f aca="false">CORREL('Sacto MMin'!B19:B46,'LS MMin'!B19:B46)</f>
        <v>0.619910640532459</v>
      </c>
      <c r="C19" s="1" t="n">
        <f aca="false">CORREL('Sacto MMin'!C19:C46,'LS MMin'!C19:C46)</f>
        <v>0.703016064605458</v>
      </c>
      <c r="D19" s="1" t="n">
        <f aca="false">CORREL('Sacto MMin'!D19:D46,'LS MMin'!D19:D46)</f>
        <v>0.79925739700332</v>
      </c>
      <c r="E19" s="1" t="n">
        <f aca="false">CORREL('Sacto MMin'!E19:E46,'LS MMin'!E19:E46)</f>
        <v>0.87883871154714</v>
      </c>
      <c r="F19" s="1" t="n">
        <f aca="false">CORREL('Sacto MMin'!F19:F46,'LS MMin'!F19:F46)</f>
        <v>0.679555307535193</v>
      </c>
      <c r="G19" s="1" t="n">
        <f aca="false">CORREL('Sacto MMin'!G19:G46,'LS MMin'!G19:G46)</f>
        <v>0.566717273176111</v>
      </c>
      <c r="H19" s="1" t="n">
        <f aca="false">CORREL('Sacto MMin'!H19:H46,'LS MMin'!H19:H46)</f>
        <v>0.451790506436468</v>
      </c>
      <c r="I19" s="1" t="n">
        <f aca="false">CORREL('Sacto MMin'!I19:I46,'LS MMin'!I19:I46)</f>
        <v>0.590019277180539</v>
      </c>
      <c r="J19" s="1" t="n">
        <f aca="false">CORREL('Sacto MMin'!J19:J46,'LS MMin'!J19:J46)</f>
        <v>0.65844015742876</v>
      </c>
      <c r="K19" s="1" t="n">
        <f aca="false">CORREL('Sacto MMin'!K19:K46,'LS MMin'!K19:K46)</f>
        <v>0.427017279008065</v>
      </c>
      <c r="L19" s="1" t="n">
        <f aca="false">CORREL('Sacto MMin'!L19:L46,'LS MMin'!L19:L46)</f>
        <v>0.722427413243337</v>
      </c>
      <c r="M19" s="1" t="n">
        <f aca="false">CORREL('Sacto MMin'!M19:M46,'LS MMin'!M19:M46)</f>
        <v>0.591891084915319</v>
      </c>
    </row>
    <row r="20" customFormat="false" ht="12.75" hidden="false" customHeight="false" outlineLevel="0" collapsed="false">
      <c r="A20" s="1" t="s">
        <v>26</v>
      </c>
      <c r="B20" s="1" t="n">
        <f aca="false">CORREL('Sacto MAve'!B19:B46,'LS MAve'!B19:B46)</f>
        <v>0.397318479320777</v>
      </c>
      <c r="C20" s="1" t="n">
        <f aca="false">CORREL('Sacto MAve'!C19:C46,'LS MAve'!C19:C46)</f>
        <v>0.565749243649544</v>
      </c>
      <c r="D20" s="1" t="n">
        <f aca="false">CORREL('Sacto MAve'!D19:D46,'LS MAve'!D19:D46)</f>
        <v>0.939515378820837</v>
      </c>
      <c r="E20" s="1" t="n">
        <f aca="false">CORREL('Sacto MAve'!E19:E46,'LS MAve'!E19:E46)</f>
        <v>0.95252412414581</v>
      </c>
      <c r="F20" s="1" t="n">
        <f aca="false">CORREL('Sacto MAve'!F19:F46,'LS MAve'!F19:F46)</f>
        <v>0.818626080500944</v>
      </c>
      <c r="G20" s="1" t="n">
        <f aca="false">CORREL('Sacto MAve'!G19:G46,'LS MAve'!G19:G46)</f>
        <v>0.762598871606699</v>
      </c>
      <c r="H20" s="1" t="n">
        <f aca="false">CORREL('Sacto MAve'!H19:H46,'LS MAve'!H19:H46)</f>
        <v>0.672301193153091</v>
      </c>
      <c r="I20" s="1" t="n">
        <f aca="false">CORREL('Sacto MAve'!I19:I46,'LS MAve'!I19:I46)</f>
        <v>0.694581310151554</v>
      </c>
      <c r="J20" s="1" t="n">
        <f aca="false">CORREL('Sacto MAve'!J19:J46,'LS MAve'!J19:J46)</f>
        <v>0.838182262600512</v>
      </c>
      <c r="K20" s="1" t="n">
        <f aca="false">CORREL('Sacto MAve'!K19:K46,'LS MAve'!K19:K46)</f>
        <v>0.700567591749008</v>
      </c>
      <c r="L20" s="1" t="n">
        <f aca="false">CORREL('Sacto MAve'!L19:L46,'LS MAve'!L19:L46)</f>
        <v>0.641544806459608</v>
      </c>
      <c r="M20" s="1" t="n">
        <f aca="false">CORREL('Sacto MAve'!M19:M46,'LS MAve'!M19:M46)</f>
        <v>0.31706615828353</v>
      </c>
    </row>
    <row r="22" customFormat="false" ht="12.75" hidden="false" customHeight="false" outlineLevel="0" collapsed="false">
      <c r="A22" s="1" t="s">
        <v>27</v>
      </c>
      <c r="B22" s="3" t="n">
        <v>1.14</v>
      </c>
      <c r="C22" s="3" t="n">
        <v>1</v>
      </c>
      <c r="D22" s="3" t="n">
        <v>0.79</v>
      </c>
      <c r="E22" s="3" t="n">
        <v>0.41</v>
      </c>
      <c r="F22" s="3" t="n">
        <v>0.62</v>
      </c>
      <c r="G22" s="3" t="n">
        <v>0.44</v>
      </c>
      <c r="H22" s="3" t="n">
        <v>0.27</v>
      </c>
      <c r="I22" s="3" t="n">
        <v>0.23</v>
      </c>
      <c r="J22" s="3" t="n">
        <v>0.35</v>
      </c>
      <c r="K22" s="3" t="n">
        <v>0.42</v>
      </c>
      <c r="L22" s="3" t="n">
        <v>0.73</v>
      </c>
      <c r="M22" s="3" t="n">
        <v>0.99</v>
      </c>
    </row>
    <row r="23" customFormat="false" ht="12.75" hidden="false" customHeight="false" outlineLevel="0" collapsed="false">
      <c r="A23" s="1" t="s">
        <v>28</v>
      </c>
      <c r="B23" s="3" t="n">
        <v>12.31</v>
      </c>
      <c r="C23" s="3" t="n">
        <v>11.27</v>
      </c>
      <c r="D23" s="3" t="n">
        <v>9.9</v>
      </c>
      <c r="E23" s="3" t="n">
        <v>5.57</v>
      </c>
      <c r="F23" s="3" t="n">
        <v>3.25</v>
      </c>
      <c r="G23" s="3" t="n">
        <v>1.2</v>
      </c>
      <c r="H23" s="3" t="n">
        <v>0.22</v>
      </c>
      <c r="I23" s="3" t="n">
        <v>0.33</v>
      </c>
      <c r="J23" s="3" t="n">
        <v>1.1</v>
      </c>
      <c r="K23" s="3" t="n">
        <v>3.92</v>
      </c>
      <c r="L23" s="3" t="n">
        <v>8.33</v>
      </c>
      <c r="M23" s="3" t="n">
        <v>11.31</v>
      </c>
    </row>
    <row r="24" customFormat="false" ht="12.75" hidden="false" customHeight="false" outlineLevel="0" collapsed="false">
      <c r="A24" s="1" t="s">
        <v>29</v>
      </c>
      <c r="B24" s="3" t="n">
        <v>3.7</v>
      </c>
      <c r="C24" s="3" t="n">
        <v>3.02</v>
      </c>
      <c r="D24" s="3" t="n">
        <v>2.39</v>
      </c>
      <c r="E24" s="3" t="n">
        <v>1.12</v>
      </c>
      <c r="F24" s="3" t="n">
        <v>0.45</v>
      </c>
      <c r="G24" s="3" t="n">
        <v>0.17</v>
      </c>
      <c r="H24" s="3" t="n">
        <v>0.03</v>
      </c>
      <c r="I24" s="3" t="n">
        <v>0.06</v>
      </c>
      <c r="J24" s="3" t="n">
        <v>0.29</v>
      </c>
      <c r="K24" s="3" t="n">
        <v>0.89</v>
      </c>
      <c r="L24" s="3" t="n">
        <v>2.15</v>
      </c>
      <c r="M24" s="3" t="n">
        <v>2.82</v>
      </c>
    </row>
    <row r="25" customFormat="false" ht="12.75" hidden="false" customHeight="false" outlineLevel="0" collapsed="false">
      <c r="A25" s="1" t="s">
        <v>30</v>
      </c>
      <c r="B25" s="3" t="n">
        <v>6.33</v>
      </c>
      <c r="C25" s="3" t="n">
        <v>4.91</v>
      </c>
      <c r="D25" s="3" t="n">
        <v>4.32</v>
      </c>
      <c r="E25" s="3" t="n">
        <v>2.14</v>
      </c>
      <c r="F25" s="3" t="n">
        <v>1.43</v>
      </c>
      <c r="G25" s="3" t="n">
        <v>0.7</v>
      </c>
      <c r="H25" s="3" t="n">
        <v>0.37</v>
      </c>
      <c r="I25" s="3" t="n">
        <v>0.48</v>
      </c>
      <c r="J25" s="3" t="n">
        <v>0.75</v>
      </c>
      <c r="K25" s="3" t="n">
        <v>1.63</v>
      </c>
      <c r="L25" s="3" t="n">
        <v>3.97</v>
      </c>
      <c r="M25" s="3" t="n">
        <v>5.4</v>
      </c>
    </row>
    <row r="27" customFormat="false" ht="12.75" hidden="false" customHeight="false" outlineLevel="0" collapsed="false">
      <c r="A27" s="1" t="s">
        <v>31</v>
      </c>
      <c r="B27" s="4" t="n">
        <v>39.8</v>
      </c>
      <c r="C27" s="4" t="n">
        <v>43.3</v>
      </c>
      <c r="D27" s="4" t="n">
        <v>46.2</v>
      </c>
      <c r="E27" s="4" t="n">
        <v>53.1</v>
      </c>
      <c r="F27" s="4" t="n">
        <v>62.9</v>
      </c>
      <c r="G27" s="4" t="n">
        <v>72.5</v>
      </c>
      <c r="H27" s="4" t="n">
        <v>81.2</v>
      </c>
      <c r="I27" s="4" t="n">
        <v>80.3</v>
      </c>
      <c r="J27" s="4" t="n">
        <v>73.4</v>
      </c>
      <c r="K27" s="4" t="n">
        <v>63.6</v>
      </c>
      <c r="L27" s="4" t="n">
        <v>48.5</v>
      </c>
      <c r="M27" s="4" t="n">
        <v>40.3</v>
      </c>
    </row>
    <row r="28" customFormat="false" ht="12.75" hidden="false" customHeight="false" outlineLevel="0" collapsed="false">
      <c r="A28" s="1" t="s">
        <v>32</v>
      </c>
      <c r="B28" s="4" t="n">
        <v>13.8</v>
      </c>
      <c r="C28" s="4" t="n">
        <v>16.2</v>
      </c>
      <c r="D28" s="4" t="n">
        <v>20.6</v>
      </c>
      <c r="E28" s="4" t="n">
        <v>25.1</v>
      </c>
      <c r="F28" s="4" t="n">
        <v>31</v>
      </c>
      <c r="G28" s="4" t="n">
        <v>37.1</v>
      </c>
      <c r="H28" s="4" t="n">
        <v>41.2</v>
      </c>
      <c r="I28" s="4" t="n">
        <v>40.5</v>
      </c>
      <c r="J28" s="4" t="n">
        <v>35.2</v>
      </c>
      <c r="K28" s="4" t="n">
        <v>28.4</v>
      </c>
      <c r="L28" s="4" t="n">
        <v>22</v>
      </c>
      <c r="M28" s="4" t="n">
        <v>15.3</v>
      </c>
    </row>
    <row r="29" customFormat="false" ht="12.75" hidden="false" customHeight="false" outlineLevel="0" collapsed="false">
      <c r="A29" s="1" t="s">
        <v>33</v>
      </c>
      <c r="B29" s="4" t="n">
        <v>26.8</v>
      </c>
      <c r="C29" s="4" t="n">
        <v>29.8</v>
      </c>
      <c r="D29" s="4" t="n">
        <v>33.4</v>
      </c>
      <c r="E29" s="4" t="n">
        <v>39.1</v>
      </c>
      <c r="F29" s="4" t="n">
        <v>47</v>
      </c>
      <c r="G29" s="4" t="n">
        <v>54.8</v>
      </c>
      <c r="H29" s="4" t="n">
        <v>61.2</v>
      </c>
      <c r="I29" s="4" t="n">
        <v>60.4</v>
      </c>
      <c r="J29" s="4" t="n">
        <v>54.4</v>
      </c>
      <c r="K29" s="4" t="n">
        <v>46.1</v>
      </c>
      <c r="L29" s="4" t="n">
        <v>35.3</v>
      </c>
      <c r="M29" s="4" t="n">
        <v>27.8</v>
      </c>
    </row>
    <row r="31" customFormat="false" ht="12.75" hidden="false" customHeight="false" outlineLevel="0" collapsed="false">
      <c r="A31" s="1" t="s">
        <v>34</v>
      </c>
      <c r="B31" s="1" t="n">
        <f aca="false">CORREL('Truckee MMax'!B19:B46,'LS MMax'!B19:B46)</f>
        <v>0.700815005745544</v>
      </c>
      <c r="C31" s="1" t="n">
        <f aca="false">CORREL('Truckee MMax'!C19:C46,'LS MMax'!C19:C46)</f>
        <v>0.794869655501031</v>
      </c>
      <c r="D31" s="1" t="n">
        <f aca="false">CORREL('Truckee MMax'!D19:D46,'LS MMax'!D19:D46)</f>
        <v>0.916605257254913</v>
      </c>
      <c r="E31" s="1" t="n">
        <f aca="false">CORREL('Truckee MMax'!E19:E46,'LS MMax'!E19:E46)</f>
        <v>0.956357403855622</v>
      </c>
      <c r="F31" s="1" t="n">
        <f aca="false">CORREL('Truckee MMax'!F19:F46,'LS MMax'!F19:F46)</f>
        <v>0.85705363402574</v>
      </c>
      <c r="G31" s="1" t="n">
        <f aca="false">CORREL('Truckee MMax'!G19:G46,'LS MMax'!G19:G46)</f>
        <v>0.842617252815308</v>
      </c>
      <c r="H31" s="1" t="n">
        <f aca="false">CORREL('Truckee MMax'!H19:H46,'LS MMax'!H19:H46)</f>
        <v>0.467410502519814</v>
      </c>
      <c r="I31" s="1" t="n">
        <f aca="false">CORREL('Truckee MMax'!I19:I46,'LS MMax'!I19:I46)</f>
        <v>0.70569917632366</v>
      </c>
      <c r="J31" s="1" t="n">
        <f aca="false">CORREL('Truckee MMax'!J19:J46,'LS MMax'!J19:J46)</f>
        <v>0.825333395368127</v>
      </c>
      <c r="K31" s="1" t="n">
        <f aca="false">CORREL('Truckee MMax'!K19:K46,'LS MMax'!K19:K46)</f>
        <v>0.93861036693735</v>
      </c>
      <c r="L31" s="1" t="n">
        <f aca="false">CORREL('Truckee MMax'!L19:L46,'LS MMax'!L19:L46)</f>
        <v>0.797385225771192</v>
      </c>
      <c r="M31" s="1" t="n">
        <f aca="false">CORREL('Truckee MMax'!M19:M46,'LS MMax'!M19:M46)</f>
        <v>0.862226047582906</v>
      </c>
    </row>
    <row r="32" customFormat="false" ht="12.75" hidden="false" customHeight="false" outlineLevel="0" collapsed="false">
      <c r="A32" s="1" t="s">
        <v>35</v>
      </c>
      <c r="B32" s="1" t="n">
        <f aca="false">CORREL('Truckee MMin'!B19:B46,'LS MMin'!B19:B46)</f>
        <v>0.612468470020353</v>
      </c>
      <c r="C32" s="1" t="n">
        <f aca="false">CORREL('Truckee MMin'!C19:C46,'LS MMin'!C19:C46)</f>
        <v>0.684399569438961</v>
      </c>
      <c r="D32" s="1" t="n">
        <f aca="false">CORREL('Truckee MMin'!D19:D46,'LS MMin'!D19:D46)</f>
        <v>0.834204390046767</v>
      </c>
      <c r="E32" s="1" t="n">
        <f aca="false">CORREL('Truckee MMin'!E19:E46,'LS MMin'!E19:E46)</f>
        <v>0.888140442771408</v>
      </c>
      <c r="F32" s="1" t="n">
        <f aca="false">CORREL('Truckee MMin'!F19:F46,'LS MMin'!F19:F46)</f>
        <v>0.774857938117636</v>
      </c>
      <c r="G32" s="1" t="n">
        <f aca="false">CORREL('Truckee MMin'!G19:G46,'LS MMin'!G19:G46)</f>
        <v>0.641058879688518</v>
      </c>
      <c r="H32" s="1" t="n">
        <f aca="false">CORREL('Truckee MMin'!H19:H46,'LS MMin'!H19:H46)</f>
        <v>0.576014425981581</v>
      </c>
      <c r="I32" s="1" t="n">
        <f aca="false">CORREL('Truckee MMin'!I19:I46,'LS MMin'!I19:I46)</f>
        <v>0.561769542113746</v>
      </c>
      <c r="J32" s="1" t="n">
        <f aca="false">CORREL('Truckee MMin'!J19:J46,'LS MMin'!J19:J46)</f>
        <v>0.593198357131881</v>
      </c>
      <c r="K32" s="1" t="n">
        <f aca="false">CORREL('Truckee MMin'!K19:K46,'LS MMin'!K19:K46)</f>
        <v>0.578089435645378</v>
      </c>
      <c r="L32" s="1" t="n">
        <f aca="false">CORREL('Truckee MMin'!L19:L46,'LS MMin'!L19:L46)</f>
        <v>0.757104828789555</v>
      </c>
      <c r="M32" s="1" t="n">
        <f aca="false">CORREL('Truckee MMin'!M19:M46,'LS MMin'!M19:M46)</f>
        <v>0.761532296087361</v>
      </c>
    </row>
    <row r="33" customFormat="false" ht="12.75" hidden="false" customHeight="false" outlineLevel="0" collapsed="false">
      <c r="A33" s="1" t="s">
        <v>36</v>
      </c>
      <c r="B33" s="1" t="n">
        <f aca="false">CORREL('Truckee MAve'!B19:B46,'LS MAve'!B19:B46)</f>
        <v>0.612176024493441</v>
      </c>
      <c r="C33" s="1" t="n">
        <f aca="false">CORREL('Truckee MAve'!C19:C46,'LS MAve'!C19:C46)</f>
        <v>0.702843134037531</v>
      </c>
      <c r="D33" s="1" t="n">
        <f aca="false">CORREL('Truckee MAve'!D19:D46,'LS MAve'!D19:D46)</f>
        <v>0.922923511598911</v>
      </c>
      <c r="E33" s="1" t="n">
        <f aca="false">CORREL('Truckee MAve'!E19:E46,'LS MAve'!E19:E46)</f>
        <v>0.978529277097554</v>
      </c>
      <c r="F33" s="1" t="n">
        <f aca="false">CORREL('Truckee MAve'!F19:F46,'LS MAve'!F19:F46)</f>
        <v>0.908173230458653</v>
      </c>
      <c r="G33" s="1" t="n">
        <f aca="false">CORREL('Truckee MAve'!G19:G46,'LS MAve'!G19:G46)</f>
        <v>0.866976611017664</v>
      </c>
      <c r="H33" s="1" t="n">
        <f aca="false">CORREL('Truckee MAve'!H19:H46,'LS MAve'!H19:H46)</f>
        <v>0.703501731281711</v>
      </c>
      <c r="I33" s="1" t="n">
        <f aca="false">CORREL('Truckee MAve'!I19:I46,'LS MAve'!I19:I46)</f>
        <v>0.793916002677154</v>
      </c>
      <c r="J33" s="1" t="n">
        <f aca="false">CORREL('Truckee MAve'!J19:J46,'LS MAve'!J19:J46)</f>
        <v>0.828576364029302</v>
      </c>
      <c r="K33" s="1" t="n">
        <f aca="false">CORREL('Truckee MAve'!K19:K46,'LS MAve'!K19:K46)</f>
        <v>0.912641073773772</v>
      </c>
      <c r="L33" s="1" t="n">
        <f aca="false">CORREL('Truckee MAve'!L19:L46,'LS MAve'!L19:L46)</f>
        <v>0.782729375625701</v>
      </c>
      <c r="M33" s="1" t="n">
        <f aca="false">CORREL('Truckee MAve'!M19:M46,'LS MAve'!M19:M46)</f>
        <v>0.80838481969298</v>
      </c>
    </row>
    <row r="34" customFormat="false" ht="12.75" hidden="false" customHeight="false" outlineLevel="0" collapsed="false">
      <c r="A34" s="1" t="s">
        <v>37</v>
      </c>
      <c r="B34" s="1" t="n">
        <f aca="false">CORREL('Truckee MMax'!B19:B46,'Reno MMax'!B19:B46)</f>
        <v>0.70016109225779</v>
      </c>
      <c r="C34" s="1" t="n">
        <f aca="false">CORREL('Truckee MMax'!C19:C46,'Reno MMax'!C19:C46)</f>
        <v>0.811776737635097</v>
      </c>
      <c r="D34" s="1" t="n">
        <f aca="false">CORREL('Truckee MMax'!D19:D46,'Reno MMax'!D19:D46)</f>
        <v>0.928925864736758</v>
      </c>
      <c r="E34" s="1" t="n">
        <f aca="false">CORREL('Truckee MMax'!E19:E46,'Reno MMax'!E19:E46)</f>
        <v>0.949412221166427</v>
      </c>
      <c r="F34" s="1" t="n">
        <f aca="false">CORREL('Truckee MMax'!F19:F46,'Reno MMax'!F19:F46)</f>
        <v>0.922302418669876</v>
      </c>
      <c r="G34" s="1" t="n">
        <f aca="false">CORREL('Truckee MMax'!G19:G46,'Reno MMax'!G19:G46)</f>
        <v>0.927427102981049</v>
      </c>
      <c r="H34" s="1" t="n">
        <f aca="false">CORREL('Truckee MMax'!H19:H46,'Reno MMax'!H19:H46)</f>
        <v>0.748647860438887</v>
      </c>
      <c r="I34" s="1" t="n">
        <f aca="false">CORREL('Truckee MMax'!I19:I46,'Reno MMax'!I19:I46)</f>
        <v>0.855086320872896</v>
      </c>
      <c r="J34" s="1" t="n">
        <f aca="false">CORREL('Truckee MMax'!J19:J46,'Reno MMax'!J19:J46)</f>
        <v>0.926286652497798</v>
      </c>
      <c r="K34" s="1" t="n">
        <f aca="false">CORREL('Truckee MMax'!K19:K46,'Reno MMax'!K19:K46)</f>
        <v>0.95625991648506</v>
      </c>
      <c r="L34" s="1" t="n">
        <f aca="false">CORREL('Truckee MMax'!L19:L46,'Reno MMax'!L19:L46)</f>
        <v>0.859873040826554</v>
      </c>
      <c r="M34" s="1" t="n">
        <f aca="false">CORREL('Truckee MMax'!M19:M46,'Reno MMax'!M19:M46)</f>
        <v>0.834625853026837</v>
      </c>
    </row>
    <row r="35" customFormat="false" ht="12.75" hidden="false" customHeight="false" outlineLevel="0" collapsed="false">
      <c r="A35" s="1" t="s">
        <v>38</v>
      </c>
      <c r="B35" s="1" t="n">
        <f aca="false">CORREL('Truckee MMin'!B19:B46,'Reno MMin'!B19:B46)</f>
        <v>0.883927694255865</v>
      </c>
      <c r="C35" s="1" t="n">
        <f aca="false">CORREL('Truckee MMin'!C19:C46,'Reno MMin'!C19:C46)</f>
        <v>0.89873707817902</v>
      </c>
      <c r="D35" s="1" t="n">
        <f aca="false">CORREL('Truckee MMin'!D19:D46,'Reno MMin'!D19:D46)</f>
        <v>0.834500276139725</v>
      </c>
      <c r="E35" s="1" t="n">
        <f aca="false">CORREL('Truckee MMin'!E19:E46,'Reno MMin'!E19:E46)</f>
        <v>0.78985930124791</v>
      </c>
      <c r="F35" s="1" t="n">
        <f aca="false">CORREL('Truckee MMin'!F19:F46,'Reno MMin'!F19:F46)</f>
        <v>0.911557712161544</v>
      </c>
      <c r="G35" s="1" t="n">
        <f aca="false">CORREL('Truckee MMin'!G19:G46,'Reno MMin'!G19:G46)</f>
        <v>0.910458565211902</v>
      </c>
      <c r="H35" s="1" t="n">
        <f aca="false">CORREL('Truckee MMin'!H19:H46,'Reno MMin'!H19:H46)</f>
        <v>0.877127049843683</v>
      </c>
      <c r="I35" s="1" t="n">
        <f aca="false">CORREL('Truckee MMin'!I19:I46,'Reno MMin'!I19:I46)</f>
        <v>0.871895167454664</v>
      </c>
      <c r="J35" s="1" t="n">
        <f aca="false">CORREL('Truckee MMin'!J19:J46,'Reno MMin'!J19:J46)</f>
        <v>0.852905755190306</v>
      </c>
      <c r="K35" s="1" t="n">
        <f aca="false">CORREL('Truckee MMin'!K19:K46,'Reno MMin'!K19:K46)</f>
        <v>0.757525927355797</v>
      </c>
      <c r="L35" s="1" t="n">
        <f aca="false">CORREL('Truckee MMin'!L19:L46,'Reno MMin'!L19:L46)</f>
        <v>0.752783333095159</v>
      </c>
      <c r="M35" s="1" t="n">
        <f aca="false">CORREL('Truckee MMin'!M19:M46,'Reno MMin'!M19:M46)</f>
        <v>0.770436721565661</v>
      </c>
    </row>
    <row r="36" customFormat="false" ht="12.75" hidden="false" customHeight="false" outlineLevel="0" collapsed="false">
      <c r="A36" s="1" t="s">
        <v>39</v>
      </c>
      <c r="B36" s="1" t="n">
        <f aca="false">CORREL('Truckee MAve'!B19:B46,'Reno MAve'!B19:B46)</f>
        <v>0.854028419664696</v>
      </c>
      <c r="C36" s="1" t="n">
        <f aca="false">CORREL('Truckee MAve'!C19:C46,'Reno MAve'!C19:C46)</f>
        <v>0.886639054750898</v>
      </c>
      <c r="D36" s="1" t="n">
        <f aca="false">CORREL('Truckee MAve'!D19:D46,'Reno MAve'!D19:D46)</f>
        <v>0.941480433274974</v>
      </c>
      <c r="E36" s="1" t="n">
        <f aca="false">CORREL('Truckee MAve'!E19:E46,'Reno MAve'!E19:E46)</f>
        <v>0.930050837985763</v>
      </c>
      <c r="F36" s="1" t="n">
        <f aca="false">CORREL('Truckee MAve'!F19:F46,'Reno MAve'!F19:F46)</f>
        <v>0.945367092820308</v>
      </c>
      <c r="G36" s="1" t="n">
        <f aca="false">CORREL('Truckee MAve'!G19:G46,'Reno MAve'!G19:G46)</f>
        <v>0.943026123477128</v>
      </c>
      <c r="H36" s="1" t="n">
        <f aca="false">CORREL('Truckee MAve'!H19:H46,'Reno MAve'!H19:H46)</f>
        <v>0.859291257226235</v>
      </c>
      <c r="I36" s="1" t="n">
        <f aca="false">CORREL('Truckee MAve'!I19:I46,'Reno MAve'!I19:I46)</f>
        <v>0.909467581851055</v>
      </c>
      <c r="J36" s="1" t="n">
        <f aca="false">CORREL('Truckee MAve'!J19:J46,'Reno MAve'!J19:J46)</f>
        <v>0.941927165286197</v>
      </c>
      <c r="K36" s="1" t="n">
        <f aca="false">CORREL('Truckee MAve'!K19:K46,'Reno MAve'!K19:K46)</f>
        <v>0.939314591540289</v>
      </c>
      <c r="L36" s="1" t="n">
        <f aca="false">CORREL('Truckee MAve'!L19:L46,'Reno MAve'!L19:L46)</f>
        <v>0.784242507056484</v>
      </c>
      <c r="M36" s="1" t="n">
        <f aca="false">CORREL('Truckee MAve'!M19:M46,'Reno MAve'!M19:M46)</f>
        <v>0.829206727018233</v>
      </c>
    </row>
    <row r="37" customFormat="false" ht="12.75" hidden="false" customHeight="false" outlineLevel="0" collapsed="false">
      <c r="A37" s="1" t="s">
        <v>40</v>
      </c>
      <c r="B37" s="1" t="n">
        <f aca="false">CORREL('Truckee MMax'!B19:B46,'Sacto MMax'!B19:B46)</f>
        <v>0.285362547552324</v>
      </c>
      <c r="C37" s="1" t="n">
        <f aca="false">CORREL('Truckee MMax'!C19:C46,'Sacto MMax'!C19:C46)</f>
        <v>0.621670799936038</v>
      </c>
      <c r="D37" s="1" t="n">
        <f aca="false">CORREL('Truckee MMax'!D19:D46,'Sacto MMax'!D19:D46)</f>
        <v>0.894973294629883</v>
      </c>
      <c r="E37" s="1" t="n">
        <f aca="false">CORREL('Truckee MMax'!E19:E46,'Sacto MMax'!E19:E46)</f>
        <v>0.914680268601486</v>
      </c>
      <c r="F37" s="1" t="n">
        <f aca="false">CORREL('Truckee MMax'!F19:F46,'Sacto MMax'!F19:F46)</f>
        <v>0.749049952738987</v>
      </c>
      <c r="G37" s="1" t="n">
        <f aca="false">CORREL('Truckee MMax'!G19:G46,'Sacto MMax'!G19:G46)</f>
        <v>0.755731936952267</v>
      </c>
      <c r="H37" s="1" t="n">
        <f aca="false">CORREL('Truckee MMax'!H19:H46,'Sacto MMax'!H19:H46)</f>
        <v>0.759298146363916</v>
      </c>
      <c r="I37" s="1" t="n">
        <f aca="false">CORREL('Truckee MMax'!I19:I46,'Sacto MMax'!I19:I46)</f>
        <v>0.558006006860805</v>
      </c>
      <c r="J37" s="1" t="n">
        <f aca="false">CORREL('Truckee MMax'!J19:J46,'Sacto MMax'!J19:J46)</f>
        <v>0.722276689988607</v>
      </c>
      <c r="K37" s="1" t="n">
        <f aca="false">CORREL('Truckee MMax'!K19:K46,'Sacto MMax'!K19:K46)</f>
        <v>0.841349609819196</v>
      </c>
      <c r="L37" s="1" t="n">
        <f aca="false">CORREL('Truckee MMax'!L19:L46,'Sacto MMax'!L19:L46)</f>
        <v>0.702079027545724</v>
      </c>
      <c r="M37" s="1" t="n">
        <f aca="false">CORREL('Truckee MMax'!M19:M46,'Sacto MMax'!M19:M46)</f>
        <v>0.304796351193786</v>
      </c>
    </row>
    <row r="38" customFormat="false" ht="12.75" hidden="false" customHeight="false" outlineLevel="0" collapsed="false">
      <c r="A38" s="1" t="s">
        <v>41</v>
      </c>
      <c r="B38" s="1" t="n">
        <f aca="false">CORREL('Truckee MMin'!B19:B46,'Sacto MMin'!B19:B46)</f>
        <v>0.899780228543381</v>
      </c>
      <c r="C38" s="1" t="n">
        <f aca="false">CORREL('Truckee MMin'!C19:C46,'Sacto MMin'!C19:C46)</f>
        <v>0.887109349873382</v>
      </c>
      <c r="D38" s="1" t="n">
        <f aca="false">CORREL('Truckee MMin'!D19:D46,'Sacto MMin'!D19:D46)</f>
        <v>0.888645123265339</v>
      </c>
      <c r="E38" s="1" t="n">
        <f aca="false">CORREL('Truckee MMin'!E19:E46,'Sacto MMin'!E19:E46)</f>
        <v>0.917476306293187</v>
      </c>
      <c r="F38" s="1" t="n">
        <f aca="false">CORREL('Truckee MMin'!F19:F46,'Sacto MMin'!F19:F46)</f>
        <v>0.764204841377891</v>
      </c>
      <c r="G38" s="1" t="n">
        <f aca="false">CORREL('Truckee MMin'!G19:G46,'Sacto MMin'!G19:G46)</f>
        <v>0.531119678919788</v>
      </c>
      <c r="H38" s="1" t="n">
        <f aca="false">CORREL('Truckee MMin'!H19:H46,'Sacto MMin'!H19:H46)</f>
        <v>0.620893427752986</v>
      </c>
      <c r="I38" s="1" t="n">
        <f aca="false">CORREL('Truckee MMin'!I19:I46,'Sacto MMin'!I19:I46)</f>
        <v>0.439660121093427</v>
      </c>
      <c r="J38" s="1" t="n">
        <f aca="false">CORREL('Truckee MMin'!J19:J46,'Sacto MMin'!J19:J46)</f>
        <v>0.720871515939235</v>
      </c>
      <c r="K38" s="1" t="n">
        <f aca="false">CORREL('Truckee MMin'!K19:K46,'Sacto MMin'!K19:K46)</f>
        <v>0.643691095408634</v>
      </c>
      <c r="L38" s="1" t="n">
        <f aca="false">CORREL('Truckee MMin'!L19:L46,'Sacto MMin'!L19:L46)</f>
        <v>0.83390821768417</v>
      </c>
      <c r="M38" s="1" t="n">
        <f aca="false">CORREL('Truckee MMin'!M19:M46,'Sacto MMin'!M19:M46)</f>
        <v>0.819961835181104</v>
      </c>
    </row>
    <row r="39" customFormat="false" ht="12.75" hidden="false" customHeight="false" outlineLevel="0" collapsed="false">
      <c r="A39" s="1" t="s">
        <v>42</v>
      </c>
      <c r="B39" s="1" t="n">
        <f aca="false">CORREL('Truckee MAve'!B19:B46,'Sacto MAve'!B19:B46)</f>
        <v>0.701566408820757</v>
      </c>
      <c r="C39" s="1" t="n">
        <f aca="false">CORREL('Truckee MAve'!C19:C46,'Sacto MAve'!C19:C46)</f>
        <v>0.800055994494706</v>
      </c>
      <c r="D39" s="1" t="n">
        <f aca="false">CORREL('Truckee MAve'!D19:D46,'Sacto MAve'!D19:D46)</f>
        <v>0.924005731267515</v>
      </c>
      <c r="E39" s="1" t="n">
        <f aca="false">CORREL('Truckee MAve'!E19:E46,'Sacto MAve'!E19:E46)</f>
        <v>0.943017043269604</v>
      </c>
      <c r="F39" s="1" t="n">
        <f aca="false">CORREL('Truckee MAve'!F19:F46,'Sacto MAve'!F19:F46)</f>
        <v>0.774548284290345</v>
      </c>
      <c r="G39" s="1" t="n">
        <f aca="false">CORREL('Truckee MAve'!G19:G46,'Sacto MAve'!G19:G46)</f>
        <v>0.71587168600343</v>
      </c>
      <c r="H39" s="1" t="n">
        <f aca="false">CORREL('Truckee MAve'!H19:H46,'Sacto MAve'!H19:H46)</f>
        <v>0.799445557374174</v>
      </c>
      <c r="I39" s="1" t="n">
        <f aca="false">CORREL('Truckee MAve'!I19:I46,'Sacto MAve'!I19:I46)</f>
        <v>0.467231955506671</v>
      </c>
      <c r="J39" s="1" t="n">
        <f aca="false">CORREL('Truckee MAve'!J19:J46,'Sacto MAve'!J19:J46)</f>
        <v>0.761517297773793</v>
      </c>
      <c r="K39" s="1" t="n">
        <f aca="false">CORREL('Truckee MAve'!K19:K46,'Sacto MAve'!K19:K46)</f>
        <v>0.775578611867778</v>
      </c>
      <c r="L39" s="1" t="n">
        <f aca="false">CORREL('Truckee MAve'!L19:L46,'Sacto MAve'!L19:L46)</f>
        <v>0.700954445031866</v>
      </c>
      <c r="M39" s="1" t="n">
        <f aca="false">CORREL('Truckee MAve'!M19:M46,'Sacto MAve'!M19:M46)</f>
        <v>0.632142573866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45</v>
      </c>
    </row>
    <row r="4" customFormat="false" ht="12.75" hidden="false" customHeight="false" outlineLevel="0" collapsed="false">
      <c r="A4" s="1" t="s">
        <v>46</v>
      </c>
    </row>
    <row r="5" customFormat="false" ht="12.75" hidden="false" customHeight="false" outlineLevel="0" collapsed="false">
      <c r="A5" s="1" t="s">
        <v>47</v>
      </c>
    </row>
    <row r="6" customFormat="false" ht="12.75" hidden="false" customHeight="false" outlineLevel="0" collapsed="false">
      <c r="A6" s="1" t="s">
        <v>48</v>
      </c>
    </row>
    <row r="7" customFormat="false" ht="12.75" hidden="false" customHeight="false" outlineLevel="0" collapsed="false">
      <c r="A7" s="1" t="s">
        <v>49</v>
      </c>
    </row>
    <row r="8" customFormat="false" ht="12.75" hidden="false" customHeight="false" outlineLevel="0" collapsed="false">
      <c r="A8" s="1" t="s">
        <v>50</v>
      </c>
    </row>
    <row r="9" customFormat="false" ht="12.75" hidden="false" customHeight="false" outlineLevel="0" collapsed="false">
      <c r="A9" s="1" t="s">
        <v>51</v>
      </c>
    </row>
    <row r="10" customFormat="false" ht="12.75" hidden="false" customHeight="false" outlineLevel="0" collapsed="false">
      <c r="A10" s="1" t="s">
        <v>52</v>
      </c>
    </row>
    <row r="11" customFormat="false" ht="12.75" hidden="false" customHeight="false" outlineLevel="0" collapsed="false">
      <c r="A11" s="1" t="s">
        <v>53</v>
      </c>
    </row>
    <row r="12" customFormat="false" ht="12.75" hidden="false" customHeight="false" outlineLevel="0" collapsed="false">
      <c r="A12" s="1" t="s">
        <v>54</v>
      </c>
    </row>
    <row r="13" customFormat="false" ht="12.75" hidden="false" customHeight="false" outlineLevel="0" collapsed="false">
      <c r="A13" s="1" t="s">
        <v>55</v>
      </c>
    </row>
    <row r="14" customFormat="false" ht="12.75" hidden="false" customHeight="false" outlineLevel="0" collapsed="false">
      <c r="A14" s="1" t="s">
        <v>56</v>
      </c>
    </row>
    <row r="15" customFormat="false" ht="12.75" hidden="false" customHeight="false" outlineLevel="0" collapsed="false">
      <c r="A15" s="1" t="s">
        <v>57</v>
      </c>
    </row>
    <row r="16" customFormat="false" ht="12.75" hidden="false" customHeight="false" outlineLevel="0" collapsed="false">
      <c r="A16" s="1" t="s">
        <v>58</v>
      </c>
    </row>
    <row r="18" customFormat="false" ht="12.75" hidden="false" customHeight="false" outlineLevel="0" collapsed="false">
      <c r="A18" s="1" t="s">
        <v>59</v>
      </c>
      <c r="B18" s="1" t="s">
        <v>60</v>
      </c>
      <c r="C18" s="1" t="s">
        <v>61</v>
      </c>
      <c r="D18" s="1" t="s">
        <v>62</v>
      </c>
      <c r="E18" s="1" t="s">
        <v>63</v>
      </c>
      <c r="F18" s="1" t="s">
        <v>64</v>
      </c>
      <c r="G18" s="1" t="s">
        <v>65</v>
      </c>
      <c r="H18" s="1" t="s">
        <v>66</v>
      </c>
      <c r="I18" s="1" t="s">
        <v>67</v>
      </c>
      <c r="J18" s="1" t="s">
        <v>68</v>
      </c>
      <c r="K18" s="1" t="s">
        <v>69</v>
      </c>
      <c r="L18" s="1" t="s">
        <v>70</v>
      </c>
      <c r="M18" s="1" t="s">
        <v>71</v>
      </c>
      <c r="N18" s="1" t="s">
        <v>72</v>
      </c>
    </row>
    <row r="19" customFormat="false" ht="12.75" hidden="false" customHeight="false" outlineLevel="0" collapsed="false">
      <c r="A19" s="1" t="n">
        <v>1950</v>
      </c>
      <c r="B19" s="1" t="n">
        <v>29.2</v>
      </c>
      <c r="C19" s="1" t="n">
        <v>38.9</v>
      </c>
      <c r="D19" s="1" t="n">
        <v>39.2</v>
      </c>
      <c r="E19" s="1" t="n">
        <v>48</v>
      </c>
      <c r="F19" s="1" t="n">
        <v>54</v>
      </c>
      <c r="G19" s="1" t="n">
        <v>60.4</v>
      </c>
      <c r="H19" s="1" t="n">
        <v>70</v>
      </c>
      <c r="I19" s="1" t="n">
        <v>68.1</v>
      </c>
      <c r="J19" s="1" t="n">
        <v>59.4</v>
      </c>
      <c r="K19" s="1" t="n">
        <v>53.2</v>
      </c>
      <c r="L19" s="1" t="n">
        <v>45.4</v>
      </c>
      <c r="M19" s="1" t="n">
        <v>38.6</v>
      </c>
      <c r="N19" s="1" t="n">
        <v>50.4</v>
      </c>
    </row>
    <row r="20" customFormat="false" ht="12.75" hidden="false" customHeight="false" outlineLevel="0" collapsed="false">
      <c r="A20" s="1" t="n">
        <v>1952</v>
      </c>
      <c r="B20" s="1" t="n">
        <v>26.1</v>
      </c>
      <c r="C20" s="1" t="n">
        <v>35.7</v>
      </c>
      <c r="D20" s="1" t="n">
        <v>34</v>
      </c>
      <c r="E20" s="1" t="n">
        <v>47.8</v>
      </c>
      <c r="F20" s="1" t="n">
        <v>55.4</v>
      </c>
      <c r="G20" s="1" t="n">
        <v>59</v>
      </c>
      <c r="H20" s="1" t="n">
        <v>70.4</v>
      </c>
      <c r="I20" s="1" t="n">
        <v>67.3</v>
      </c>
      <c r="J20" s="1" t="n">
        <v>61.9</v>
      </c>
      <c r="K20" s="1" t="n">
        <v>54.1</v>
      </c>
      <c r="L20" s="1" t="n">
        <v>34.5</v>
      </c>
      <c r="M20" s="1" t="n">
        <v>34</v>
      </c>
      <c r="N20" s="1" t="n">
        <v>48.3</v>
      </c>
    </row>
    <row r="21" customFormat="false" ht="12.75" hidden="false" customHeight="false" outlineLevel="0" collapsed="false">
      <c r="A21" s="1" t="n">
        <v>1953</v>
      </c>
      <c r="B21" s="1" t="n">
        <v>40.3</v>
      </c>
      <c r="C21" s="1" t="n">
        <v>35.5</v>
      </c>
      <c r="D21" s="1" t="n">
        <v>40.2</v>
      </c>
      <c r="E21" s="1" t="n">
        <v>45.4</v>
      </c>
      <c r="F21" s="1" t="n">
        <v>47.8</v>
      </c>
      <c r="G21" s="1" t="n">
        <v>57</v>
      </c>
      <c r="H21" s="1" t="n">
        <v>70.5</v>
      </c>
      <c r="I21" s="1" t="n">
        <v>65.6</v>
      </c>
      <c r="J21" s="1" t="n">
        <v>64</v>
      </c>
      <c r="K21" s="1" t="n">
        <v>49.1</v>
      </c>
      <c r="L21" s="1" t="n">
        <v>42.3</v>
      </c>
      <c r="M21" s="1" t="n">
        <v>32.7</v>
      </c>
      <c r="N21" s="1" t="n">
        <v>49.2</v>
      </c>
    </row>
    <row r="22" customFormat="false" ht="12.75" hidden="false" customHeight="false" outlineLevel="0" collapsed="false">
      <c r="A22" s="1" t="n">
        <v>1954</v>
      </c>
      <c r="B22" s="1" t="n">
        <v>35.2</v>
      </c>
      <c r="C22" s="1" t="n">
        <v>39.9</v>
      </c>
      <c r="D22" s="1" t="n">
        <v>37.2</v>
      </c>
      <c r="E22" s="1" t="n">
        <v>50.4</v>
      </c>
      <c r="F22" s="1" t="n">
        <v>59</v>
      </c>
      <c r="G22" s="1" t="n">
        <v>60</v>
      </c>
      <c r="H22" s="1" t="n">
        <v>69.4</v>
      </c>
      <c r="I22" s="1" t="n">
        <v>63.6</v>
      </c>
      <c r="J22" s="1" t="n">
        <v>57.7</v>
      </c>
      <c r="K22" s="1" t="n">
        <v>49.6</v>
      </c>
      <c r="L22" s="1" t="n">
        <v>41.4</v>
      </c>
      <c r="M22" s="1" t="n">
        <v>32.2</v>
      </c>
      <c r="N22" s="1" t="n">
        <v>49.6</v>
      </c>
    </row>
    <row r="23" customFormat="false" ht="12.75" hidden="false" customHeight="false" outlineLevel="0" collapsed="false">
      <c r="A23" s="1" t="n">
        <v>1956</v>
      </c>
      <c r="B23" s="1" t="n">
        <v>34</v>
      </c>
      <c r="C23" s="1" t="n">
        <v>27.6</v>
      </c>
      <c r="D23" s="1" t="n">
        <v>41.4</v>
      </c>
      <c r="E23" s="1" t="n">
        <v>46.2</v>
      </c>
      <c r="F23" s="1" t="n">
        <v>54.9</v>
      </c>
      <c r="G23" s="1" t="n">
        <v>61.6</v>
      </c>
      <c r="H23" s="1" t="n">
        <v>68.6</v>
      </c>
      <c r="I23" s="1" t="n">
        <v>64.8</v>
      </c>
      <c r="J23" s="1" t="n">
        <v>61.3</v>
      </c>
      <c r="K23" s="1" t="n">
        <v>47.7</v>
      </c>
      <c r="L23" s="1" t="n">
        <v>36.8</v>
      </c>
      <c r="M23" s="1" t="n">
        <v>30.5</v>
      </c>
      <c r="N23" s="1" t="n">
        <v>47.9</v>
      </c>
    </row>
    <row r="24" customFormat="false" ht="12.75" hidden="false" customHeight="false" outlineLevel="0" collapsed="false">
      <c r="A24" s="1" t="n">
        <v>1957</v>
      </c>
      <c r="B24" s="1" t="n">
        <v>25.8</v>
      </c>
      <c r="C24" s="1" t="n">
        <v>38.8</v>
      </c>
      <c r="D24" s="1" t="n">
        <v>42.4</v>
      </c>
      <c r="E24" s="1" t="n">
        <v>45.7</v>
      </c>
      <c r="F24" s="1" t="n">
        <v>53.5</v>
      </c>
      <c r="G24" s="1" t="n">
        <v>64.9</v>
      </c>
      <c r="H24" s="1" t="n">
        <v>68.5</v>
      </c>
      <c r="I24" s="1" t="n">
        <v>65</v>
      </c>
      <c r="J24" s="1" t="n">
        <v>61.5</v>
      </c>
      <c r="K24" s="1" t="n">
        <v>46.8</v>
      </c>
      <c r="L24" s="1" t="n">
        <v>36.6</v>
      </c>
      <c r="M24" s="1" t="n">
        <v>35.2</v>
      </c>
      <c r="N24" s="1" t="n">
        <v>48.7</v>
      </c>
    </row>
    <row r="25" customFormat="false" ht="12.75" hidden="false" customHeight="false" outlineLevel="0" collapsed="false">
      <c r="A25" s="1" t="n">
        <v>1962</v>
      </c>
      <c r="B25" s="1" t="n">
        <v>26.7</v>
      </c>
      <c r="C25" s="1" t="n">
        <v>34.1</v>
      </c>
      <c r="D25" s="1" t="n">
        <v>39.5</v>
      </c>
      <c r="E25" s="1" t="n">
        <v>50.1</v>
      </c>
      <c r="F25" s="1" t="n">
        <v>51.5</v>
      </c>
      <c r="G25" s="1" t="n">
        <v>61.7</v>
      </c>
      <c r="H25" s="1" t="n">
        <v>67</v>
      </c>
      <c r="I25" s="1" t="n">
        <v>61.5</v>
      </c>
      <c r="J25" s="1" t="n">
        <v>60.8</v>
      </c>
      <c r="K25" s="1" t="n">
        <v>51.2</v>
      </c>
      <c r="L25" s="1" t="n">
        <v>40.8</v>
      </c>
      <c r="M25" s="1" t="n">
        <v>33.8</v>
      </c>
      <c r="N25" s="1" t="n">
        <v>48.2</v>
      </c>
    </row>
    <row r="26" customFormat="false" ht="12.75" hidden="false" customHeight="false" outlineLevel="0" collapsed="false">
      <c r="A26" s="1" t="n">
        <v>1963</v>
      </c>
      <c r="B26" s="1" t="n">
        <v>28.1</v>
      </c>
      <c r="C26" s="1" t="n">
        <v>44.3</v>
      </c>
      <c r="D26" s="1" t="n">
        <v>40.5</v>
      </c>
      <c r="E26" s="1" t="n">
        <v>41.7</v>
      </c>
      <c r="F26" s="1" t="n">
        <v>57.1</v>
      </c>
      <c r="G26" s="1" t="n">
        <v>59</v>
      </c>
      <c r="H26" s="1" t="n">
        <v>65.1</v>
      </c>
      <c r="I26" s="1" t="n">
        <v>64.7</v>
      </c>
      <c r="J26" s="1" t="n">
        <v>63.3</v>
      </c>
      <c r="K26" s="1" t="n">
        <v>52.4</v>
      </c>
      <c r="L26" s="1" t="n">
        <v>40.2</v>
      </c>
      <c r="M26" s="1" t="n">
        <v>35.1</v>
      </c>
      <c r="N26" s="1" t="n">
        <v>49.3</v>
      </c>
    </row>
    <row r="27" customFormat="false" ht="12.75" hidden="false" customHeight="false" outlineLevel="0" collapsed="false">
      <c r="A27" s="1" t="n">
        <v>1964</v>
      </c>
      <c r="B27" s="1" t="n">
        <v>32.4</v>
      </c>
      <c r="C27" s="1" t="n">
        <v>34.1</v>
      </c>
      <c r="D27" s="1" t="n">
        <v>37.7</v>
      </c>
      <c r="E27" s="1" t="n">
        <v>45.3</v>
      </c>
      <c r="F27" s="1" t="n">
        <v>51.9</v>
      </c>
      <c r="G27" s="1" t="n">
        <v>61.3</v>
      </c>
      <c r="H27" s="1" t="n">
        <v>70.7</v>
      </c>
      <c r="I27" s="1" t="n">
        <v>66.9</v>
      </c>
      <c r="J27" s="1" t="n">
        <v>58.1</v>
      </c>
      <c r="K27" s="1" t="n">
        <v>55.2</v>
      </c>
      <c r="L27" s="1" t="n">
        <v>38</v>
      </c>
      <c r="M27" s="1" t="n">
        <v>36</v>
      </c>
      <c r="N27" s="1" t="n">
        <v>49</v>
      </c>
    </row>
    <row r="28" customFormat="false" ht="12.75" hidden="false" customHeight="false" outlineLevel="0" collapsed="false">
      <c r="A28" s="1" t="n">
        <v>1965</v>
      </c>
      <c r="B28" s="1" t="n">
        <v>33.5</v>
      </c>
      <c r="C28" s="1" t="n">
        <v>40</v>
      </c>
      <c r="D28" s="1" t="n">
        <v>43.2</v>
      </c>
      <c r="E28" s="1" t="n">
        <v>49.6</v>
      </c>
      <c r="F28" s="1" t="n">
        <v>54</v>
      </c>
      <c r="G28" s="1" t="n">
        <v>59.2</v>
      </c>
      <c r="H28" s="1" t="n">
        <v>66.1</v>
      </c>
      <c r="I28" s="1" t="n">
        <v>65.8</v>
      </c>
      <c r="J28" s="1" t="n">
        <v>54.9</v>
      </c>
      <c r="K28" s="1" t="n">
        <v>52.4</v>
      </c>
      <c r="L28" s="1" t="n">
        <v>41.6</v>
      </c>
      <c r="M28" s="1" t="n">
        <v>29.9</v>
      </c>
      <c r="N28" s="1" t="n">
        <v>49.2</v>
      </c>
    </row>
    <row r="29" customFormat="false" ht="12.75" hidden="false" customHeight="false" outlineLevel="0" collapsed="false">
      <c r="A29" s="1" t="n">
        <v>1967</v>
      </c>
      <c r="B29" s="1" t="n">
        <v>37</v>
      </c>
      <c r="C29" s="1" t="n">
        <v>40.3</v>
      </c>
      <c r="D29" s="1" t="n">
        <v>40.5</v>
      </c>
      <c r="E29" s="1" t="n">
        <v>40.2</v>
      </c>
      <c r="F29" s="1" t="n">
        <v>54.9</v>
      </c>
      <c r="G29" s="1" t="n">
        <v>59.9</v>
      </c>
      <c r="H29" s="1" t="n">
        <v>69.6</v>
      </c>
      <c r="I29" s="1" t="n">
        <v>71</v>
      </c>
      <c r="J29" s="1" t="n">
        <v>62.6</v>
      </c>
      <c r="K29" s="1" t="n">
        <v>51</v>
      </c>
      <c r="L29" s="1" t="n">
        <v>42.7</v>
      </c>
      <c r="M29" s="1" t="n">
        <v>28.2</v>
      </c>
      <c r="N29" s="1" t="n">
        <v>49.8</v>
      </c>
    </row>
    <row r="30" customFormat="false" ht="12.75" hidden="false" customHeight="false" outlineLevel="0" collapsed="false">
      <c r="A30" s="1" t="n">
        <v>1968</v>
      </c>
      <c r="B30" s="1" t="n">
        <v>31.7</v>
      </c>
      <c r="C30" s="1" t="n">
        <v>42.4</v>
      </c>
      <c r="D30" s="1" t="n">
        <v>42.4</v>
      </c>
      <c r="E30" s="1" t="n">
        <v>44.6</v>
      </c>
      <c r="F30" s="1" t="n">
        <v>52.8</v>
      </c>
      <c r="G30" s="1" t="n">
        <v>62.8</v>
      </c>
      <c r="H30" s="1" t="n">
        <v>72.9</v>
      </c>
      <c r="I30" s="1" t="n">
        <v>64.5</v>
      </c>
      <c r="J30" s="1" t="n">
        <v>59.5</v>
      </c>
      <c r="K30" s="1" t="n">
        <v>50.6</v>
      </c>
      <c r="L30" s="1" t="n">
        <v>40.8</v>
      </c>
      <c r="M30" s="1" t="n">
        <v>31.4</v>
      </c>
      <c r="N30" s="1" t="n">
        <v>49.7</v>
      </c>
    </row>
    <row r="31" customFormat="false" ht="12.75" hidden="false" customHeight="false" outlineLevel="0" collapsed="false">
      <c r="A31" s="1" t="n">
        <v>1970</v>
      </c>
      <c r="B31" s="1" t="n">
        <v>37.3</v>
      </c>
      <c r="C31" s="1" t="n">
        <v>41.9</v>
      </c>
      <c r="D31" s="1" t="n">
        <v>41.4</v>
      </c>
      <c r="E31" s="1" t="n">
        <v>44.1</v>
      </c>
      <c r="F31" s="1" t="n">
        <v>58</v>
      </c>
      <c r="G31" s="1" t="n">
        <v>65.1</v>
      </c>
      <c r="H31" s="1" t="n">
        <v>73</v>
      </c>
      <c r="I31" s="1" t="n">
        <v>71.5</v>
      </c>
      <c r="J31" s="1" t="n">
        <v>57.2</v>
      </c>
      <c r="K31" s="1" t="n">
        <v>48</v>
      </c>
      <c r="L31" s="1" t="n">
        <v>45.3</v>
      </c>
      <c r="M31" s="1" t="n">
        <v>29.2</v>
      </c>
      <c r="N31" s="1" t="n">
        <v>51</v>
      </c>
    </row>
    <row r="32" customFormat="false" ht="12.75" hidden="false" customHeight="false" outlineLevel="0" collapsed="false">
      <c r="A32" s="1" t="n">
        <v>1972</v>
      </c>
      <c r="B32" s="1" t="n">
        <v>25.5</v>
      </c>
      <c r="C32" s="1" t="n">
        <v>40.2</v>
      </c>
      <c r="D32" s="1" t="n">
        <v>47.1</v>
      </c>
      <c r="E32" s="1" t="n">
        <v>46.2</v>
      </c>
      <c r="F32" s="1" t="n">
        <v>56.8</v>
      </c>
      <c r="G32" s="1" t="n">
        <v>65</v>
      </c>
      <c r="H32" s="1" t="n">
        <v>70.6</v>
      </c>
      <c r="I32" s="1" t="n">
        <v>67.6</v>
      </c>
      <c r="J32" s="1" t="n">
        <v>56.6</v>
      </c>
      <c r="K32" s="1" t="n">
        <v>48.5</v>
      </c>
      <c r="L32" s="1" t="n">
        <v>38</v>
      </c>
      <c r="M32" s="1" t="n">
        <v>25</v>
      </c>
      <c r="N32" s="1" t="n">
        <v>48.9</v>
      </c>
    </row>
    <row r="33" customFormat="false" ht="12.75" hidden="false" customHeight="false" outlineLevel="0" collapsed="false">
      <c r="A33" s="1" t="n">
        <v>1973</v>
      </c>
      <c r="B33" s="1" t="n">
        <v>28.4</v>
      </c>
      <c r="C33" s="1" t="n">
        <v>37.6</v>
      </c>
      <c r="D33" s="1" t="n">
        <v>37.9</v>
      </c>
      <c r="E33" s="1" t="n">
        <v>43.8</v>
      </c>
      <c r="F33" s="1" t="n">
        <v>58.8</v>
      </c>
      <c r="G33" s="1" t="n">
        <v>64.3</v>
      </c>
      <c r="H33" s="1" t="n">
        <v>70</v>
      </c>
      <c r="I33" s="1" t="n">
        <v>67.4</v>
      </c>
      <c r="J33" s="1" t="n">
        <v>58.5</v>
      </c>
      <c r="K33" s="1" t="n">
        <v>49.1</v>
      </c>
      <c r="L33" s="1" t="n">
        <v>42.8</v>
      </c>
      <c r="M33" s="1" t="n">
        <v>38.3</v>
      </c>
      <c r="N33" s="1" t="n">
        <v>49.7</v>
      </c>
    </row>
    <row r="34" customFormat="false" ht="12.75" hidden="false" customHeight="false" outlineLevel="0" collapsed="false">
      <c r="A34" s="1" t="n">
        <v>1975</v>
      </c>
      <c r="B34" s="1" t="n">
        <v>32.2</v>
      </c>
      <c r="C34" s="1" t="n">
        <v>34.1</v>
      </c>
      <c r="D34" s="1" t="n">
        <v>38.4</v>
      </c>
      <c r="E34" s="1" t="n">
        <v>39.8</v>
      </c>
      <c r="F34" s="1" t="n">
        <v>54.2</v>
      </c>
      <c r="G34" s="1" t="n">
        <v>62.4</v>
      </c>
      <c r="H34" s="1" t="n">
        <v>70.4</v>
      </c>
      <c r="I34" s="1" t="n">
        <v>64.8</v>
      </c>
      <c r="J34" s="1" t="n">
        <v>64.2</v>
      </c>
      <c r="K34" s="1" t="n">
        <v>49.5</v>
      </c>
      <c r="L34" s="1" t="n">
        <v>35.9</v>
      </c>
      <c r="M34" s="1" t="n">
        <v>33.8</v>
      </c>
      <c r="N34" s="1" t="n">
        <v>48.3</v>
      </c>
    </row>
    <row r="35" customFormat="false" ht="12.75" hidden="false" customHeight="false" outlineLevel="0" collapsed="false">
      <c r="A35" s="1" t="n">
        <v>1979</v>
      </c>
      <c r="B35" s="1" t="n">
        <v>28.9</v>
      </c>
      <c r="C35" s="1" t="n">
        <v>36.9</v>
      </c>
      <c r="D35" s="1" t="n">
        <v>41.9</v>
      </c>
      <c r="E35" s="1" t="n">
        <v>46.9</v>
      </c>
      <c r="F35" s="1" t="n">
        <v>57</v>
      </c>
      <c r="G35" s="1" t="n">
        <v>63.9</v>
      </c>
      <c r="H35" s="1" t="n">
        <v>69.9</v>
      </c>
      <c r="I35" s="1" t="n">
        <v>67.7</v>
      </c>
      <c r="J35" s="1" t="n">
        <v>64.2</v>
      </c>
      <c r="K35" s="1" t="n">
        <v>54</v>
      </c>
      <c r="L35" s="1" t="n">
        <v>38</v>
      </c>
      <c r="M35" s="1" t="n">
        <v>35.5</v>
      </c>
      <c r="N35" s="1" t="n">
        <v>50.4</v>
      </c>
    </row>
    <row r="36" customFormat="false" ht="12.75" hidden="false" customHeight="false" outlineLevel="0" collapsed="false">
      <c r="A36" s="1" t="n">
        <v>1982</v>
      </c>
      <c r="B36" s="1" t="n">
        <v>28.5</v>
      </c>
      <c r="C36" s="1" t="n">
        <v>40.3</v>
      </c>
      <c r="D36" s="1" t="n">
        <v>40.4</v>
      </c>
      <c r="E36" s="1" t="n">
        <v>44</v>
      </c>
      <c r="F36" s="1" t="n">
        <v>55</v>
      </c>
      <c r="G36" s="1" t="n">
        <v>61.8</v>
      </c>
      <c r="H36" s="1" t="n">
        <v>70.4</v>
      </c>
      <c r="I36" s="1" t="n">
        <v>68.8</v>
      </c>
      <c r="J36" s="1" t="n">
        <v>57</v>
      </c>
      <c r="K36" s="1" t="n">
        <v>46.9</v>
      </c>
      <c r="L36" s="1" t="n">
        <v>36.2</v>
      </c>
      <c r="M36" s="1" t="n">
        <v>32.3</v>
      </c>
      <c r="N36" s="1" t="n">
        <v>48.4</v>
      </c>
    </row>
    <row r="37" customFormat="false" ht="12.75" hidden="false" customHeight="false" outlineLevel="0" collapsed="false">
      <c r="A37" s="1" t="n">
        <v>1983</v>
      </c>
      <c r="B37" s="1" t="n">
        <v>34.2</v>
      </c>
      <c r="C37" s="1" t="n">
        <v>38.6</v>
      </c>
      <c r="D37" s="1" t="n">
        <v>40.5</v>
      </c>
      <c r="E37" s="1" t="n">
        <v>43.8</v>
      </c>
      <c r="F37" s="1" t="n">
        <v>53.3</v>
      </c>
      <c r="G37" s="1" t="n">
        <v>62.5</v>
      </c>
      <c r="H37" s="1" t="n">
        <v>67.1</v>
      </c>
      <c r="I37" s="1" t="n">
        <v>69.9</v>
      </c>
      <c r="J37" s="1" t="n">
        <v>62.9</v>
      </c>
      <c r="K37" s="1" t="n">
        <v>54.1</v>
      </c>
      <c r="L37" s="1" t="n">
        <v>41.2</v>
      </c>
      <c r="M37" s="1" t="n">
        <v>38.8</v>
      </c>
      <c r="N37" s="1" t="n">
        <v>50.6</v>
      </c>
    </row>
    <row r="38" customFormat="false" ht="12.75" hidden="false" customHeight="false" outlineLevel="0" collapsed="false">
      <c r="A38" s="1" t="n">
        <v>1984</v>
      </c>
      <c r="B38" s="1" t="n">
        <v>31.9</v>
      </c>
      <c r="C38" s="1" t="n">
        <v>37.2</v>
      </c>
      <c r="D38" s="1" t="n">
        <v>44.2</v>
      </c>
      <c r="E38" s="1" t="n">
        <v>45.8</v>
      </c>
      <c r="F38" s="1" t="n">
        <v>59.4</v>
      </c>
      <c r="G38" s="1" t="n">
        <v>61.7</v>
      </c>
      <c r="H38" s="1" t="n">
        <v>73.3</v>
      </c>
      <c r="I38" s="1" t="n">
        <v>69.7</v>
      </c>
      <c r="J38" s="1" t="n">
        <v>63.1</v>
      </c>
      <c r="K38" s="1" t="n">
        <v>46.2</v>
      </c>
      <c r="L38" s="1" t="n">
        <v>39.6</v>
      </c>
      <c r="M38" s="1" t="n">
        <v>30.7</v>
      </c>
      <c r="N38" s="1" t="n">
        <v>50.2</v>
      </c>
    </row>
    <row r="39" customFormat="false" ht="12.75" hidden="false" customHeight="false" outlineLevel="0" collapsed="false">
      <c r="A39" s="1" t="n">
        <v>1985</v>
      </c>
      <c r="B39" s="1" t="n">
        <v>30.6</v>
      </c>
      <c r="C39" s="1" t="n">
        <v>36.9</v>
      </c>
      <c r="D39" s="1" t="n">
        <v>38.6</v>
      </c>
      <c r="E39" s="1" t="n">
        <v>52.7</v>
      </c>
      <c r="F39" s="1" t="n">
        <v>56.3</v>
      </c>
      <c r="G39" s="1" t="n">
        <v>68.6</v>
      </c>
      <c r="H39" s="1" t="n">
        <v>73.4</v>
      </c>
      <c r="I39" s="1" t="n">
        <v>68.4</v>
      </c>
      <c r="J39" s="1" t="n">
        <v>57.4</v>
      </c>
      <c r="K39" s="1" t="n">
        <v>50.3</v>
      </c>
      <c r="L39" s="1" t="n">
        <v>34.8</v>
      </c>
      <c r="M39" s="1" t="n">
        <v>31.2</v>
      </c>
      <c r="N39" s="1" t="n">
        <v>49.9</v>
      </c>
    </row>
    <row r="40" customFormat="false" ht="12.75" hidden="false" customHeight="false" outlineLevel="0" collapsed="false">
      <c r="A40" s="1" t="n">
        <v>1986</v>
      </c>
      <c r="B40" s="1" t="n">
        <v>40.3</v>
      </c>
      <c r="C40" s="1" t="n">
        <v>42.7</v>
      </c>
      <c r="D40" s="1" t="n">
        <v>47.7</v>
      </c>
      <c r="E40" s="1" t="n">
        <v>49.2</v>
      </c>
      <c r="F40" s="1" t="n">
        <v>57.3</v>
      </c>
      <c r="G40" s="1" t="n">
        <v>67.5</v>
      </c>
      <c r="H40" s="1" t="n">
        <v>69.4</v>
      </c>
      <c r="I40" s="1" t="n">
        <v>72.9</v>
      </c>
      <c r="J40" s="1" t="n">
        <v>56.3</v>
      </c>
      <c r="K40" s="1" t="n">
        <v>50.9</v>
      </c>
      <c r="L40" s="1" t="n">
        <v>43</v>
      </c>
      <c r="M40" s="1" t="n">
        <v>35.3</v>
      </c>
      <c r="N40" s="1" t="n">
        <v>52.7</v>
      </c>
    </row>
    <row r="41" customFormat="false" ht="12.75" hidden="false" customHeight="false" outlineLevel="0" collapsed="false">
      <c r="A41" s="1" t="n">
        <v>1987</v>
      </c>
      <c r="B41" s="1" t="n">
        <v>31.6</v>
      </c>
      <c r="C41" s="1" t="n">
        <v>38.4</v>
      </c>
      <c r="D41" s="1" t="n">
        <v>43.4</v>
      </c>
      <c r="E41" s="1" t="n">
        <v>54.8</v>
      </c>
      <c r="F41" s="1" t="n">
        <v>59.7</v>
      </c>
      <c r="G41" s="1" t="n">
        <v>67.9</v>
      </c>
      <c r="H41" s="1" t="n">
        <v>68.1</v>
      </c>
      <c r="I41" s="1" t="n">
        <v>71.3</v>
      </c>
      <c r="J41" s="1" t="n">
        <v>65</v>
      </c>
      <c r="K41" s="1" t="n">
        <v>56.3</v>
      </c>
      <c r="L41" s="1" t="n">
        <v>41.8</v>
      </c>
      <c r="M41" s="1" t="n">
        <v>31.9</v>
      </c>
      <c r="N41" s="1" t="n">
        <v>52.5</v>
      </c>
    </row>
    <row r="42" customFormat="false" ht="12.75" hidden="false" customHeight="false" outlineLevel="0" collapsed="false">
      <c r="A42" s="1" t="n">
        <v>1988</v>
      </c>
      <c r="B42" s="1" t="n">
        <v>33</v>
      </c>
      <c r="C42" s="1" t="n">
        <v>40.2</v>
      </c>
      <c r="D42" s="1" t="n">
        <v>44</v>
      </c>
      <c r="E42" s="1" t="n">
        <v>51.2</v>
      </c>
      <c r="F42" s="1" t="n">
        <v>56.5</v>
      </c>
      <c r="G42" s="1" t="n">
        <v>67</v>
      </c>
      <c r="H42" s="1" t="n">
        <v>75.2</v>
      </c>
      <c r="I42" s="1" t="n">
        <v>73.2</v>
      </c>
      <c r="J42" s="1" t="n">
        <v>63.3</v>
      </c>
      <c r="K42" s="1" t="n">
        <v>58.3</v>
      </c>
      <c r="L42" s="1" t="n">
        <v>42.7</v>
      </c>
      <c r="M42" s="1" t="n">
        <v>31.1</v>
      </c>
      <c r="N42" s="1" t="n">
        <v>53</v>
      </c>
    </row>
    <row r="43" customFormat="false" ht="12.75" hidden="false" customHeight="false" outlineLevel="0" collapsed="false">
      <c r="A43" s="1" t="n">
        <v>1989</v>
      </c>
      <c r="B43" s="1" t="n">
        <v>30.9</v>
      </c>
      <c r="C43" s="1" t="n">
        <v>31.1</v>
      </c>
      <c r="D43" s="1" t="n">
        <v>46.4</v>
      </c>
      <c r="E43" s="1" t="n">
        <v>54</v>
      </c>
      <c r="F43" s="1" t="n">
        <v>57</v>
      </c>
      <c r="G43" s="1" t="n">
        <v>66.3</v>
      </c>
      <c r="H43" s="1" t="n">
        <v>72.5</v>
      </c>
      <c r="I43" s="1" t="n">
        <v>67.6</v>
      </c>
      <c r="J43" s="1" t="n">
        <v>61.9</v>
      </c>
      <c r="K43" s="1" t="n">
        <v>51.3</v>
      </c>
      <c r="L43" s="1" t="n">
        <v>41.8</v>
      </c>
      <c r="M43" s="1" t="n">
        <v>35.8</v>
      </c>
      <c r="N43" s="1" t="n">
        <v>51.4</v>
      </c>
    </row>
    <row r="44" customFormat="false" ht="12.75" hidden="false" customHeight="false" outlineLevel="0" collapsed="false">
      <c r="A44" s="1" t="n">
        <v>1990</v>
      </c>
      <c r="B44" s="1" t="n">
        <v>34.3</v>
      </c>
      <c r="C44" s="1" t="n">
        <v>30.8</v>
      </c>
      <c r="D44" s="1" t="n">
        <v>45.7</v>
      </c>
      <c r="E44" s="1" t="n">
        <v>54.4</v>
      </c>
      <c r="F44" s="1" t="n">
        <v>56.4</v>
      </c>
      <c r="G44" s="1" t="n">
        <v>65.7</v>
      </c>
      <c r="H44" s="1" t="n">
        <v>73.7</v>
      </c>
      <c r="I44" s="1" t="n">
        <v>71.1</v>
      </c>
      <c r="J44" s="1" t="n">
        <v>65.3</v>
      </c>
      <c r="K44" s="1" t="n">
        <v>54.7</v>
      </c>
      <c r="L44" s="1" t="n">
        <v>40.9</v>
      </c>
      <c r="M44" s="1" t="n">
        <v>25.7</v>
      </c>
      <c r="N44" s="1" t="n">
        <v>51.6</v>
      </c>
    </row>
    <row r="45" customFormat="false" ht="12.75" hidden="false" customHeight="false" outlineLevel="0" collapsed="false">
      <c r="A45" s="1" t="n">
        <v>1992</v>
      </c>
      <c r="B45" s="1" t="n">
        <v>34.4</v>
      </c>
      <c r="C45" s="1" t="n">
        <v>41.7</v>
      </c>
      <c r="D45" s="1" t="n">
        <v>46.9</v>
      </c>
      <c r="E45" s="1" t="n">
        <v>55.8</v>
      </c>
      <c r="F45" s="1" t="n">
        <v>64.9</v>
      </c>
      <c r="G45" s="1" t="n">
        <v>66.5</v>
      </c>
      <c r="H45" s="1" t="n">
        <v>70.8</v>
      </c>
      <c r="I45" s="1" t="n">
        <v>72.7</v>
      </c>
      <c r="J45" s="1" t="n">
        <v>64.8</v>
      </c>
      <c r="K45" s="1" t="n">
        <v>55.3</v>
      </c>
      <c r="L45" s="1" t="n">
        <v>39.8</v>
      </c>
      <c r="M45" s="1" t="n">
        <v>30.6</v>
      </c>
      <c r="N45" s="1" t="n">
        <v>53.7</v>
      </c>
    </row>
    <row r="46" customFormat="false" ht="12.75" hidden="false" customHeight="false" outlineLevel="0" collapsed="false">
      <c r="A46" s="1" t="n">
        <v>1997</v>
      </c>
      <c r="B46" s="1" t="n">
        <v>34.2</v>
      </c>
      <c r="C46" s="1" t="n">
        <v>37.7</v>
      </c>
      <c r="D46" s="1" t="n">
        <v>46.7</v>
      </c>
      <c r="E46" s="1" t="n">
        <v>47.4</v>
      </c>
      <c r="F46" s="1" t="n">
        <v>60.7</v>
      </c>
      <c r="G46" s="1" t="n">
        <v>62.6</v>
      </c>
      <c r="H46" s="1" t="n">
        <v>69.4</v>
      </c>
      <c r="I46" s="1" t="n">
        <v>69.8</v>
      </c>
      <c r="J46" s="1" t="n">
        <v>62.5</v>
      </c>
      <c r="K46" s="1" t="n">
        <v>49.5</v>
      </c>
      <c r="L46" s="1" t="n">
        <v>42</v>
      </c>
      <c r="M46" s="1" t="n">
        <v>31</v>
      </c>
      <c r="N46" s="1" t="n">
        <v>51.1</v>
      </c>
    </row>
    <row r="48" customFormat="false" ht="12.75" hidden="false" customHeight="false" outlineLevel="0" collapsed="false">
      <c r="A48" s="1" t="s">
        <v>73</v>
      </c>
      <c r="B48" s="1" t="n">
        <v>32.8</v>
      </c>
      <c r="C48" s="1" t="n">
        <v>37.8</v>
      </c>
      <c r="D48" s="1" t="n">
        <v>41.8</v>
      </c>
      <c r="E48" s="1" t="n">
        <v>47.6</v>
      </c>
      <c r="F48" s="1" t="n">
        <v>55.5</v>
      </c>
      <c r="G48" s="1" t="n">
        <v>63.4</v>
      </c>
      <c r="H48" s="1" t="n">
        <v>70.4</v>
      </c>
      <c r="I48" s="1" t="n">
        <v>68.5</v>
      </c>
      <c r="J48" s="1" t="n">
        <v>61.2</v>
      </c>
      <c r="K48" s="1" t="n">
        <v>51.1</v>
      </c>
      <c r="L48" s="1" t="n">
        <v>40.4</v>
      </c>
      <c r="M48" s="1" t="n">
        <v>33.1</v>
      </c>
      <c r="N48" s="1" t="n">
        <v>50.3</v>
      </c>
    </row>
    <row r="49" customFormat="false" ht="12.75" hidden="false" customHeight="false" outlineLevel="0" collapsed="false">
      <c r="A49" s="1" t="s">
        <v>74</v>
      </c>
      <c r="B49" s="1" t="n">
        <v>40.3</v>
      </c>
      <c r="C49" s="1" t="n">
        <v>46</v>
      </c>
      <c r="D49" s="1" t="n">
        <v>48.7</v>
      </c>
      <c r="E49" s="1" t="n">
        <v>55.8</v>
      </c>
      <c r="F49" s="1" t="n">
        <v>64.9</v>
      </c>
      <c r="G49" s="1" t="n">
        <v>68.6</v>
      </c>
      <c r="H49" s="1" t="n">
        <v>77.1</v>
      </c>
      <c r="I49" s="1" t="n">
        <v>74.9</v>
      </c>
      <c r="J49" s="1" t="n">
        <v>65.8</v>
      </c>
      <c r="K49" s="1" t="n">
        <v>58.3</v>
      </c>
      <c r="L49" s="1" t="n">
        <v>46.7</v>
      </c>
      <c r="M49" s="1" t="n">
        <v>38.9</v>
      </c>
      <c r="N49" s="1" t="n">
        <v>53.7</v>
      </c>
    </row>
    <row r="50" customFormat="false" ht="12.75" hidden="false" customHeight="false" outlineLevel="0" collapsed="false">
      <c r="A50" s="1" t="s">
        <v>75</v>
      </c>
      <c r="B50" s="1" t="n">
        <v>24.7</v>
      </c>
      <c r="C50" s="1" t="n">
        <v>27.6</v>
      </c>
      <c r="D50" s="1" t="n">
        <v>34</v>
      </c>
      <c r="E50" s="1" t="n">
        <v>39.8</v>
      </c>
      <c r="F50" s="1" t="n">
        <v>47.8</v>
      </c>
      <c r="G50" s="1" t="n">
        <v>57</v>
      </c>
      <c r="H50" s="1" t="n">
        <v>65.1</v>
      </c>
      <c r="I50" s="1" t="n">
        <v>61.5</v>
      </c>
      <c r="J50" s="1" t="n">
        <v>54.9</v>
      </c>
      <c r="K50" s="1" t="n">
        <v>45.2</v>
      </c>
      <c r="L50" s="1" t="n">
        <v>34.5</v>
      </c>
      <c r="M50" s="1" t="n">
        <v>24.9</v>
      </c>
      <c r="N50" s="1" t="n">
        <v>47.8</v>
      </c>
    </row>
    <row r="51" customFormat="false" ht="12.75" hidden="false" customHeight="false" outlineLevel="0" collapsed="false">
      <c r="A51" s="1" t="s">
        <v>76</v>
      </c>
      <c r="B51" s="1" t="n">
        <v>50</v>
      </c>
      <c r="C51" s="1" t="n">
        <v>50</v>
      </c>
      <c r="D51" s="1" t="n">
        <v>50</v>
      </c>
      <c r="E51" s="1" t="n">
        <v>50</v>
      </c>
      <c r="F51" s="1" t="n">
        <v>50</v>
      </c>
      <c r="G51" s="1" t="n">
        <v>50</v>
      </c>
      <c r="H51" s="1" t="n">
        <v>50</v>
      </c>
      <c r="I51" s="1" t="n">
        <v>50</v>
      </c>
      <c r="J51" s="1" t="n">
        <v>50</v>
      </c>
      <c r="K51" s="1" t="n">
        <v>50</v>
      </c>
      <c r="L51" s="1" t="n">
        <v>50</v>
      </c>
      <c r="M51" s="1" t="n">
        <v>50</v>
      </c>
      <c r="N51" s="1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:IV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45</v>
      </c>
    </row>
    <row r="4" customFormat="false" ht="12.75" hidden="false" customHeight="false" outlineLevel="0" collapsed="false">
      <c r="A4" s="1" t="s">
        <v>77</v>
      </c>
    </row>
    <row r="5" customFormat="false" ht="12.75" hidden="false" customHeight="false" outlineLevel="0" collapsed="false">
      <c r="A5" s="1" t="s">
        <v>78</v>
      </c>
    </row>
    <row r="6" customFormat="false" ht="12.75" hidden="false" customHeight="false" outlineLevel="0" collapsed="false">
      <c r="A6" s="1" t="s">
        <v>48</v>
      </c>
    </row>
    <row r="7" customFormat="false" ht="12.75" hidden="false" customHeight="false" outlineLevel="0" collapsed="false">
      <c r="A7" s="1" t="s">
        <v>49</v>
      </c>
    </row>
    <row r="8" customFormat="false" ht="12.75" hidden="false" customHeight="false" outlineLevel="0" collapsed="false">
      <c r="A8" s="1" t="s">
        <v>50</v>
      </c>
    </row>
    <row r="9" customFormat="false" ht="12.75" hidden="false" customHeight="false" outlineLevel="0" collapsed="false">
      <c r="A9" s="1" t="s">
        <v>51</v>
      </c>
    </row>
    <row r="10" customFormat="false" ht="12.75" hidden="false" customHeight="false" outlineLevel="0" collapsed="false">
      <c r="A10" s="1" t="s">
        <v>52</v>
      </c>
    </row>
    <row r="11" customFormat="false" ht="12.75" hidden="false" customHeight="false" outlineLevel="0" collapsed="false">
      <c r="A11" s="1" t="s">
        <v>53</v>
      </c>
    </row>
    <row r="12" customFormat="false" ht="12.75" hidden="false" customHeight="false" outlineLevel="0" collapsed="false">
      <c r="A12" s="1" t="s">
        <v>54</v>
      </c>
    </row>
    <row r="13" customFormat="false" ht="12.75" hidden="false" customHeight="false" outlineLevel="0" collapsed="false">
      <c r="A13" s="1" t="s">
        <v>55</v>
      </c>
    </row>
    <row r="14" customFormat="false" ht="12.75" hidden="false" customHeight="false" outlineLevel="0" collapsed="false">
      <c r="A14" s="1" t="s">
        <v>56</v>
      </c>
    </row>
    <row r="15" customFormat="false" ht="12.75" hidden="false" customHeight="false" outlineLevel="0" collapsed="false">
      <c r="A15" s="1" t="s">
        <v>57</v>
      </c>
    </row>
    <row r="16" customFormat="false" ht="12.75" hidden="false" customHeight="false" outlineLevel="0" collapsed="false">
      <c r="A16" s="1" t="s">
        <v>58</v>
      </c>
    </row>
    <row r="18" customFormat="false" ht="12.75" hidden="false" customHeight="false" outlineLevel="0" collapsed="false">
      <c r="A18" s="1" t="s">
        <v>59</v>
      </c>
      <c r="B18" s="1" t="s">
        <v>60</v>
      </c>
      <c r="C18" s="1" t="s">
        <v>61</v>
      </c>
      <c r="D18" s="1" t="s">
        <v>62</v>
      </c>
      <c r="E18" s="1" t="s">
        <v>63</v>
      </c>
      <c r="F18" s="1" t="s">
        <v>64</v>
      </c>
      <c r="G18" s="1" t="s">
        <v>65</v>
      </c>
      <c r="H18" s="1" t="s">
        <v>66</v>
      </c>
      <c r="I18" s="1" t="s">
        <v>67</v>
      </c>
      <c r="J18" s="1" t="s">
        <v>68</v>
      </c>
      <c r="K18" s="1" t="s">
        <v>69</v>
      </c>
      <c r="L18" s="1" t="s">
        <v>70</v>
      </c>
      <c r="M18" s="1" t="s">
        <v>71</v>
      </c>
      <c r="N18" s="1" t="s">
        <v>72</v>
      </c>
    </row>
    <row r="19" customFormat="false" ht="12.75" hidden="false" customHeight="false" outlineLevel="0" collapsed="false">
      <c r="A19" s="1" t="n">
        <v>1950</v>
      </c>
      <c r="B19" s="1" t="n">
        <v>16.2</v>
      </c>
      <c r="C19" s="1" t="n">
        <v>23.2</v>
      </c>
      <c r="D19" s="1" t="n">
        <v>23.5</v>
      </c>
      <c r="E19" s="1" t="n">
        <v>30.5</v>
      </c>
      <c r="F19" s="1" t="n">
        <v>35.5</v>
      </c>
      <c r="G19" s="1" t="n">
        <v>41.6</v>
      </c>
      <c r="H19" s="1" t="n">
        <v>48.7</v>
      </c>
      <c r="I19" s="1" t="n">
        <v>45.5</v>
      </c>
      <c r="J19" s="1" t="n">
        <v>41.7</v>
      </c>
      <c r="K19" s="1" t="n">
        <v>35.3</v>
      </c>
      <c r="L19" s="1" t="n">
        <v>31.6</v>
      </c>
      <c r="M19" s="1" t="n">
        <v>27.4</v>
      </c>
      <c r="N19" s="1" t="n">
        <v>33.4</v>
      </c>
    </row>
    <row r="20" customFormat="false" ht="12.75" hidden="false" customHeight="false" outlineLevel="0" collapsed="false">
      <c r="A20" s="1" t="n">
        <v>1952</v>
      </c>
      <c r="B20" s="1" t="n">
        <v>14.9</v>
      </c>
      <c r="C20" s="1" t="n">
        <v>22.9</v>
      </c>
      <c r="D20" s="1" t="n">
        <v>21.7</v>
      </c>
      <c r="E20" s="1" t="n">
        <v>30.9</v>
      </c>
      <c r="F20" s="1" t="n">
        <v>37.1</v>
      </c>
      <c r="G20" s="1" t="n">
        <v>41.8</v>
      </c>
      <c r="H20" s="1" t="n">
        <v>50.5</v>
      </c>
      <c r="I20" s="1" t="n">
        <v>45</v>
      </c>
      <c r="J20" s="1" t="n">
        <v>42.1</v>
      </c>
      <c r="K20" s="1" t="n">
        <v>31.8</v>
      </c>
      <c r="L20" s="1" t="n">
        <v>18.7</v>
      </c>
      <c r="M20" s="1" t="n">
        <v>22.9</v>
      </c>
      <c r="N20" s="1" t="n">
        <v>31.7</v>
      </c>
    </row>
    <row r="21" customFormat="false" ht="12.75" hidden="false" customHeight="false" outlineLevel="0" collapsed="false">
      <c r="A21" s="1" t="n">
        <v>1953</v>
      </c>
      <c r="B21" s="1" t="n">
        <v>27.9</v>
      </c>
      <c r="C21" s="1" t="n">
        <v>18.4</v>
      </c>
      <c r="D21" s="1" t="n">
        <v>23.4</v>
      </c>
      <c r="E21" s="1" t="n">
        <v>28.9</v>
      </c>
      <c r="F21" s="1" t="n">
        <v>33.4</v>
      </c>
      <c r="G21" s="1" t="n">
        <v>39</v>
      </c>
      <c r="H21" s="1" t="n">
        <v>48.1</v>
      </c>
      <c r="I21" s="1" t="n">
        <v>45.6</v>
      </c>
      <c r="J21" s="1" t="n">
        <v>42.5</v>
      </c>
      <c r="K21" s="1" t="n">
        <v>30.4</v>
      </c>
      <c r="L21" s="1" t="n">
        <v>26.3</v>
      </c>
      <c r="M21" s="1" t="n">
        <v>17.5</v>
      </c>
      <c r="N21" s="1" t="n">
        <v>31.8</v>
      </c>
    </row>
    <row r="22" customFormat="false" ht="12.75" hidden="false" customHeight="false" outlineLevel="0" collapsed="false">
      <c r="A22" s="1" t="n">
        <v>1954</v>
      </c>
      <c r="B22" s="1" t="n">
        <v>22</v>
      </c>
      <c r="C22" s="1" t="n">
        <v>23.4</v>
      </c>
      <c r="D22" s="1" t="n">
        <v>23.2</v>
      </c>
      <c r="E22" s="1" t="n">
        <v>32</v>
      </c>
      <c r="F22" s="1" t="n">
        <v>39.7</v>
      </c>
      <c r="G22" s="1" t="n">
        <v>41.7</v>
      </c>
      <c r="H22" s="1" t="n">
        <v>47.7</v>
      </c>
      <c r="I22" s="1" t="n">
        <v>42.4</v>
      </c>
      <c r="J22" s="1" t="n">
        <v>35.3</v>
      </c>
      <c r="K22" s="1" t="n">
        <v>28.6</v>
      </c>
      <c r="L22" s="1" t="n">
        <v>23.8</v>
      </c>
      <c r="M22" s="1" t="n">
        <v>20.2</v>
      </c>
      <c r="N22" s="1" t="n">
        <v>31.7</v>
      </c>
    </row>
    <row r="23" customFormat="false" ht="12.75" hidden="false" customHeight="false" outlineLevel="0" collapsed="false">
      <c r="A23" s="1" t="n">
        <v>1956</v>
      </c>
      <c r="B23" s="1" t="n">
        <v>23.5</v>
      </c>
      <c r="C23" s="1" t="n">
        <v>15.1</v>
      </c>
      <c r="D23" s="1" t="n">
        <v>24.3</v>
      </c>
      <c r="E23" s="1" t="n">
        <v>30.3</v>
      </c>
      <c r="F23" s="1" t="n">
        <v>39.5</v>
      </c>
      <c r="G23" s="1" t="n">
        <v>41.8</v>
      </c>
      <c r="H23" s="1" t="n">
        <v>48.1</v>
      </c>
      <c r="I23" s="1" t="n">
        <v>43.4</v>
      </c>
      <c r="J23" s="1" t="n">
        <v>40</v>
      </c>
      <c r="K23" s="1" t="n">
        <v>31.1</v>
      </c>
      <c r="L23" s="1" t="n">
        <v>17.2</v>
      </c>
      <c r="M23" s="1" t="n">
        <v>12.6</v>
      </c>
      <c r="N23" s="1" t="n">
        <v>30.6</v>
      </c>
    </row>
    <row r="24" customFormat="false" ht="12.75" hidden="false" customHeight="false" outlineLevel="0" collapsed="false">
      <c r="A24" s="1" t="n">
        <v>1957</v>
      </c>
      <c r="B24" s="1" t="n">
        <v>12.9</v>
      </c>
      <c r="C24" s="1" t="n">
        <v>25.9</v>
      </c>
      <c r="D24" s="1" t="n">
        <v>28.3</v>
      </c>
      <c r="E24" s="1" t="n">
        <v>28.7</v>
      </c>
      <c r="F24" s="1" t="n">
        <v>38.9</v>
      </c>
      <c r="G24" s="1" t="n">
        <v>44.9</v>
      </c>
      <c r="H24" s="1" t="n">
        <v>47.7</v>
      </c>
      <c r="I24" s="1" t="n">
        <v>42.2</v>
      </c>
      <c r="J24" s="1" t="n">
        <v>41</v>
      </c>
      <c r="K24" s="1" t="n">
        <v>31.9</v>
      </c>
      <c r="L24" s="1" t="n">
        <v>23.5</v>
      </c>
      <c r="M24" s="1" t="n">
        <v>21.5</v>
      </c>
      <c r="N24" s="1" t="n">
        <v>32.3</v>
      </c>
    </row>
    <row r="25" customFormat="false" ht="12.75" hidden="false" customHeight="false" outlineLevel="0" collapsed="false">
      <c r="A25" s="1" t="n">
        <v>1962</v>
      </c>
      <c r="B25" s="1" t="n">
        <v>11.3</v>
      </c>
      <c r="C25" s="1" t="n">
        <v>23.4</v>
      </c>
      <c r="D25" s="1" t="n">
        <v>25.4</v>
      </c>
      <c r="E25" s="1" t="n">
        <v>28.5</v>
      </c>
      <c r="F25" s="1" t="n">
        <v>35.2</v>
      </c>
      <c r="G25" s="1" t="n">
        <v>40.8</v>
      </c>
      <c r="H25" s="1" t="n">
        <v>44.2</v>
      </c>
      <c r="I25" s="1" t="n">
        <v>37.5</v>
      </c>
      <c r="J25" s="1" t="n">
        <v>37.2</v>
      </c>
      <c r="K25" s="1" t="n">
        <v>31.2</v>
      </c>
      <c r="L25" s="1" t="n">
        <v>22</v>
      </c>
      <c r="M25" s="1" t="n">
        <v>18.4</v>
      </c>
      <c r="N25" s="1" t="n">
        <v>29.6</v>
      </c>
    </row>
    <row r="26" customFormat="false" ht="12.75" hidden="false" customHeight="false" outlineLevel="0" collapsed="false">
      <c r="A26" s="1" t="n">
        <v>1963</v>
      </c>
      <c r="B26" s="1" t="n">
        <v>10.1</v>
      </c>
      <c r="C26" s="1" t="n">
        <v>30</v>
      </c>
      <c r="D26" s="1" t="n">
        <v>25.2</v>
      </c>
      <c r="E26" s="1" t="n">
        <v>26.8</v>
      </c>
      <c r="F26" s="1" t="n">
        <v>41</v>
      </c>
      <c r="G26" s="1" t="n">
        <v>42.8</v>
      </c>
      <c r="H26" s="1" t="n">
        <v>42</v>
      </c>
      <c r="I26" s="1" t="n">
        <v>41.8</v>
      </c>
      <c r="J26" s="1" t="n">
        <v>43.7</v>
      </c>
      <c r="K26" s="1" t="n">
        <v>33.6</v>
      </c>
      <c r="L26" s="1" t="n">
        <v>26.8</v>
      </c>
      <c r="M26" s="1" t="n">
        <v>21.2</v>
      </c>
      <c r="N26" s="1" t="n">
        <v>32.1</v>
      </c>
    </row>
    <row r="27" customFormat="false" ht="12.75" hidden="false" customHeight="false" outlineLevel="0" collapsed="false">
      <c r="A27" s="1" t="n">
        <v>1964</v>
      </c>
      <c r="B27" s="1" t="n">
        <v>20</v>
      </c>
      <c r="C27" s="1" t="n">
        <v>17.5</v>
      </c>
      <c r="D27" s="1" t="n">
        <v>22</v>
      </c>
      <c r="E27" s="1" t="n">
        <v>28</v>
      </c>
      <c r="F27" s="1" t="n">
        <v>35</v>
      </c>
      <c r="G27" s="1" t="n">
        <v>43.7</v>
      </c>
      <c r="H27" s="1" t="n">
        <v>47.9</v>
      </c>
      <c r="I27" s="1" t="n">
        <v>45.1</v>
      </c>
      <c r="J27" s="1" t="n">
        <v>35.1</v>
      </c>
      <c r="K27" s="1" t="n">
        <v>33.3</v>
      </c>
      <c r="L27" s="1" t="n">
        <v>23.9</v>
      </c>
      <c r="M27" s="1" t="n">
        <v>26.1</v>
      </c>
      <c r="N27" s="1" t="n">
        <v>31.5</v>
      </c>
    </row>
    <row r="28" customFormat="false" ht="12.75" hidden="false" customHeight="false" outlineLevel="0" collapsed="false">
      <c r="A28" s="1" t="n">
        <v>1965</v>
      </c>
      <c r="B28" s="1" t="n">
        <v>24</v>
      </c>
      <c r="C28" s="1" t="n">
        <v>23.3</v>
      </c>
      <c r="D28" s="1" t="n">
        <v>26.5</v>
      </c>
      <c r="E28" s="1" t="n">
        <v>33.9</v>
      </c>
      <c r="F28" s="1" t="n">
        <v>36.2</v>
      </c>
      <c r="G28" s="1" t="n">
        <v>40.2</v>
      </c>
      <c r="H28" s="1" t="n">
        <v>43.6</v>
      </c>
      <c r="I28" s="1" t="n">
        <v>45.8</v>
      </c>
      <c r="J28" s="1" t="n">
        <v>34.5</v>
      </c>
      <c r="K28" s="1" t="n">
        <v>27.6</v>
      </c>
      <c r="L28" s="1" t="n">
        <v>26.9</v>
      </c>
      <c r="M28" s="1" t="n">
        <v>16.7</v>
      </c>
      <c r="N28" s="1" t="n">
        <v>31.6</v>
      </c>
    </row>
    <row r="29" customFormat="false" ht="12.75" hidden="false" customHeight="false" outlineLevel="0" collapsed="false">
      <c r="A29" s="1" t="n">
        <v>1967</v>
      </c>
      <c r="B29" s="1" t="n">
        <v>24.6</v>
      </c>
      <c r="C29" s="1" t="n">
        <v>24.5</v>
      </c>
      <c r="D29" s="1" t="n">
        <v>27.5</v>
      </c>
      <c r="E29" s="1" t="n">
        <v>28.8</v>
      </c>
      <c r="F29" s="1" t="n">
        <v>36.1</v>
      </c>
      <c r="G29" s="1" t="n">
        <v>42</v>
      </c>
      <c r="H29" s="1" t="n">
        <v>46.7</v>
      </c>
      <c r="I29" s="1" t="n">
        <v>49</v>
      </c>
      <c r="J29" s="1" t="n">
        <v>42.7</v>
      </c>
      <c r="K29" s="1" t="n">
        <v>28.4</v>
      </c>
      <c r="L29" s="1" t="n">
        <v>25.4</v>
      </c>
      <c r="M29" s="1" t="n">
        <v>14.5</v>
      </c>
      <c r="N29" s="1" t="n">
        <v>32.5</v>
      </c>
    </row>
    <row r="30" customFormat="false" ht="12.75" hidden="false" customHeight="false" outlineLevel="0" collapsed="false">
      <c r="A30" s="1" t="n">
        <v>1968</v>
      </c>
      <c r="B30" s="1" t="n">
        <v>16.9</v>
      </c>
      <c r="C30" s="1" t="n">
        <v>29.6</v>
      </c>
      <c r="D30" s="1" t="n">
        <v>24.9</v>
      </c>
      <c r="E30" s="1" t="n">
        <v>26.4</v>
      </c>
      <c r="F30" s="1" t="n">
        <v>33.7</v>
      </c>
      <c r="G30" s="1" t="n">
        <v>42.4</v>
      </c>
      <c r="H30" s="1" t="n">
        <v>51.4</v>
      </c>
      <c r="I30" s="1" t="n">
        <v>45.5</v>
      </c>
      <c r="J30" s="1" t="n">
        <v>37.8</v>
      </c>
      <c r="K30" s="1" t="n">
        <v>30.7</v>
      </c>
      <c r="L30" s="1" t="n">
        <v>27.7</v>
      </c>
      <c r="M30" s="1" t="n">
        <v>19.6</v>
      </c>
      <c r="N30" s="1" t="n">
        <v>32.2</v>
      </c>
    </row>
    <row r="31" customFormat="false" ht="12.75" hidden="false" customHeight="false" outlineLevel="0" collapsed="false">
      <c r="A31" s="1" t="n">
        <v>1970</v>
      </c>
      <c r="B31" s="1" t="n">
        <v>26.2</v>
      </c>
      <c r="C31" s="1" t="n">
        <v>25.9</v>
      </c>
      <c r="D31" s="1" t="n">
        <v>24</v>
      </c>
      <c r="E31" s="1" t="n">
        <v>27.8</v>
      </c>
      <c r="F31" s="1" t="n">
        <v>38.5</v>
      </c>
      <c r="G31" s="1" t="n">
        <v>46.3</v>
      </c>
      <c r="H31" s="1" t="n">
        <v>50.8</v>
      </c>
      <c r="I31" s="1" t="n">
        <v>46.8</v>
      </c>
      <c r="J31" s="1" t="n">
        <v>34.1</v>
      </c>
      <c r="K31" s="1" t="n">
        <v>28.8</v>
      </c>
      <c r="L31" s="1" t="n">
        <v>31.7</v>
      </c>
      <c r="M31" s="1" t="n">
        <v>18.3</v>
      </c>
      <c r="N31" s="1" t="n">
        <v>33.3</v>
      </c>
    </row>
    <row r="32" customFormat="false" ht="12.75" hidden="false" customHeight="false" outlineLevel="0" collapsed="false">
      <c r="A32" s="1" t="n">
        <v>1972</v>
      </c>
      <c r="B32" s="1" t="n">
        <v>13.6</v>
      </c>
      <c r="C32" s="1" t="n">
        <v>27.1</v>
      </c>
      <c r="D32" s="1" t="n">
        <v>28.9</v>
      </c>
      <c r="E32" s="1" t="n">
        <v>29.2</v>
      </c>
      <c r="F32" s="1" t="n">
        <v>36.8</v>
      </c>
      <c r="G32" s="1" t="n">
        <v>45.5</v>
      </c>
      <c r="H32" s="1" t="n">
        <v>48.1</v>
      </c>
      <c r="I32" s="1" t="n">
        <v>45.5</v>
      </c>
      <c r="J32" s="1" t="n">
        <v>36.4</v>
      </c>
      <c r="K32" s="1" t="n">
        <v>33.1</v>
      </c>
      <c r="L32" s="1" t="n">
        <v>25.6</v>
      </c>
      <c r="M32" s="1" t="n">
        <v>12.4</v>
      </c>
      <c r="N32" s="1" t="n">
        <v>31.8</v>
      </c>
    </row>
    <row r="33" customFormat="false" ht="12.75" hidden="false" customHeight="false" outlineLevel="0" collapsed="false">
      <c r="A33" s="1" t="n">
        <v>1973</v>
      </c>
      <c r="B33" s="1" t="n">
        <v>17.2</v>
      </c>
      <c r="C33" s="1" t="n">
        <v>26.8</v>
      </c>
      <c r="D33" s="1" t="n">
        <v>24.6</v>
      </c>
      <c r="E33" s="1" t="n">
        <v>26.2</v>
      </c>
      <c r="F33" s="1" t="n">
        <v>39.3</v>
      </c>
      <c r="G33" s="1" t="n">
        <v>43.3</v>
      </c>
      <c r="H33" s="1" t="n">
        <v>47</v>
      </c>
      <c r="I33" s="1" t="n">
        <v>45.7</v>
      </c>
      <c r="J33" s="1" t="n">
        <v>36.2</v>
      </c>
      <c r="K33" s="1" t="n">
        <v>28.3</v>
      </c>
      <c r="L33" s="1" t="n">
        <v>31.3</v>
      </c>
      <c r="M33" s="1" t="n">
        <v>27.2</v>
      </c>
      <c r="N33" s="1" t="n">
        <v>32.7</v>
      </c>
    </row>
    <row r="34" customFormat="false" ht="12.75" hidden="false" customHeight="false" outlineLevel="0" collapsed="false">
      <c r="A34" s="1" t="n">
        <v>1975</v>
      </c>
      <c r="B34" s="1" t="n">
        <v>17.4</v>
      </c>
      <c r="C34" s="1" t="n">
        <v>22.4</v>
      </c>
      <c r="D34" s="1" t="n">
        <v>26.2</v>
      </c>
      <c r="E34" s="1" t="n">
        <v>26.2</v>
      </c>
      <c r="F34" s="1" t="n">
        <v>34.8</v>
      </c>
      <c r="G34" s="1" t="n">
        <v>42.3</v>
      </c>
      <c r="H34" s="1" t="n">
        <v>48.3</v>
      </c>
      <c r="I34" s="1" t="n">
        <v>43.5</v>
      </c>
      <c r="J34" s="1" t="n">
        <v>43.4</v>
      </c>
      <c r="K34" s="1" t="n">
        <v>30.9</v>
      </c>
      <c r="L34" s="1" t="n">
        <v>17.9</v>
      </c>
      <c r="M34" s="1" t="n">
        <v>16.5</v>
      </c>
      <c r="N34" s="1" t="n">
        <v>30.8</v>
      </c>
    </row>
    <row r="35" customFormat="false" ht="12.75" hidden="false" customHeight="false" outlineLevel="0" collapsed="false">
      <c r="A35" s="1" t="n">
        <v>1979</v>
      </c>
      <c r="B35" s="1" t="n">
        <v>19.6</v>
      </c>
      <c r="C35" s="1" t="n">
        <v>23.4</v>
      </c>
      <c r="D35" s="1" t="n">
        <v>26.9</v>
      </c>
      <c r="E35" s="1" t="n">
        <v>30.2</v>
      </c>
      <c r="F35" s="1" t="n">
        <v>38.6</v>
      </c>
      <c r="G35" s="1" t="n">
        <v>42.4</v>
      </c>
      <c r="H35" s="1" t="n">
        <v>48.5</v>
      </c>
      <c r="I35" s="1" t="n">
        <v>48</v>
      </c>
      <c r="J35" s="1" t="n">
        <v>41.6</v>
      </c>
      <c r="K35" s="1" t="n">
        <v>36.7</v>
      </c>
      <c r="L35" s="1" t="n">
        <v>22</v>
      </c>
      <c r="M35" s="1" t="n">
        <v>20.5</v>
      </c>
      <c r="N35" s="1" t="n">
        <v>33.2</v>
      </c>
    </row>
    <row r="36" customFormat="false" ht="12.75" hidden="false" customHeight="false" outlineLevel="0" collapsed="false">
      <c r="A36" s="1" t="n">
        <v>1982</v>
      </c>
      <c r="B36" s="1" t="n">
        <v>17.6</v>
      </c>
      <c r="C36" s="1" t="n">
        <v>27.3</v>
      </c>
      <c r="D36" s="1" t="n">
        <v>29.1</v>
      </c>
      <c r="E36" s="1" t="n">
        <v>29.5</v>
      </c>
      <c r="F36" s="1" t="n">
        <v>36.5</v>
      </c>
      <c r="G36" s="1" t="n">
        <v>44.8</v>
      </c>
      <c r="H36" s="1" t="n">
        <v>50.9</v>
      </c>
      <c r="I36" s="1" t="n">
        <v>48.7</v>
      </c>
      <c r="J36" s="1" t="n">
        <v>40.9</v>
      </c>
      <c r="K36" s="1" t="n">
        <v>32.2</v>
      </c>
      <c r="L36" s="1" t="n">
        <v>25.8</v>
      </c>
      <c r="M36" s="1" t="n">
        <v>22.5</v>
      </c>
      <c r="N36" s="1" t="n">
        <v>33.8</v>
      </c>
    </row>
    <row r="37" customFormat="false" ht="12.75" hidden="false" customHeight="false" outlineLevel="0" collapsed="false">
      <c r="A37" s="1" t="n">
        <v>1983</v>
      </c>
      <c r="B37" s="1" t="n">
        <v>22.7</v>
      </c>
      <c r="C37" s="1" t="n">
        <v>28.1</v>
      </c>
      <c r="D37" s="1" t="n">
        <v>30.2</v>
      </c>
      <c r="E37" s="1" t="n">
        <v>31.2</v>
      </c>
      <c r="F37" s="1" t="n">
        <v>36.3</v>
      </c>
      <c r="G37" s="1" t="n">
        <v>43.3</v>
      </c>
      <c r="H37" s="1" t="n">
        <v>45.6</v>
      </c>
      <c r="I37" s="1" t="n">
        <v>50.8</v>
      </c>
      <c r="J37" s="1" t="n">
        <v>43.6</v>
      </c>
      <c r="K37" s="1" t="n">
        <v>37.1</v>
      </c>
      <c r="L37" s="1" t="n">
        <v>30</v>
      </c>
      <c r="M37" s="1" t="n">
        <v>30.4</v>
      </c>
      <c r="N37" s="1" t="n">
        <v>35.8</v>
      </c>
    </row>
    <row r="38" customFormat="false" ht="12.75" hidden="false" customHeight="false" outlineLevel="0" collapsed="false">
      <c r="A38" s="1" t="n">
        <v>1984</v>
      </c>
      <c r="B38" s="1" t="n">
        <v>22.9</v>
      </c>
      <c r="C38" s="1" t="n">
        <v>23.2</v>
      </c>
      <c r="D38" s="1" t="n">
        <v>29.5</v>
      </c>
      <c r="E38" s="1" t="n">
        <v>31.9</v>
      </c>
      <c r="F38" s="1" t="n">
        <v>42.7</v>
      </c>
      <c r="G38" s="1" t="n">
        <v>43.9</v>
      </c>
      <c r="H38" s="1" t="n">
        <v>54.3</v>
      </c>
      <c r="I38" s="1" t="n">
        <v>50.7</v>
      </c>
      <c r="J38" s="1" t="n">
        <v>44</v>
      </c>
      <c r="K38" s="1" t="n">
        <v>32.3</v>
      </c>
      <c r="L38" s="1" t="n">
        <v>29.2</v>
      </c>
      <c r="M38" s="1" t="n">
        <v>19</v>
      </c>
      <c r="N38" s="1" t="n">
        <v>35.3</v>
      </c>
    </row>
    <row r="39" customFormat="false" ht="12.75" hidden="false" customHeight="false" outlineLevel="0" collapsed="false">
      <c r="A39" s="1" t="n">
        <v>1985</v>
      </c>
      <c r="B39" s="1" t="n">
        <v>19.3</v>
      </c>
      <c r="C39" s="1" t="n">
        <v>23.1</v>
      </c>
      <c r="D39" s="1" t="n">
        <v>26.1</v>
      </c>
      <c r="E39" s="1" t="n">
        <v>35.5</v>
      </c>
      <c r="F39" s="1" t="n">
        <v>39.2</v>
      </c>
      <c r="G39" s="1" t="n">
        <v>49.7</v>
      </c>
      <c r="H39" s="1" t="n">
        <v>54.6</v>
      </c>
      <c r="I39" s="1" t="n">
        <v>48.3</v>
      </c>
      <c r="J39" s="1" t="n">
        <v>41.3</v>
      </c>
      <c r="K39" s="1" t="n">
        <v>33.2</v>
      </c>
      <c r="L39" s="1" t="n">
        <v>23</v>
      </c>
      <c r="M39" s="1" t="n">
        <v>22</v>
      </c>
      <c r="N39" s="1" t="n">
        <v>34.6</v>
      </c>
    </row>
    <row r="40" customFormat="false" ht="12.75" hidden="false" customHeight="false" outlineLevel="0" collapsed="false">
      <c r="A40" s="1" t="n">
        <v>1986</v>
      </c>
      <c r="B40" s="1" t="n">
        <v>27.3</v>
      </c>
      <c r="C40" s="1" t="n">
        <v>31.3</v>
      </c>
      <c r="D40" s="1" t="n">
        <v>33.9</v>
      </c>
      <c r="E40" s="1" t="n">
        <v>35.1</v>
      </c>
      <c r="F40" s="1" t="n">
        <v>40.8</v>
      </c>
      <c r="G40" s="1" t="n">
        <v>48.1</v>
      </c>
      <c r="H40" s="1" t="n">
        <v>51</v>
      </c>
      <c r="I40" s="1" t="n">
        <v>52.9</v>
      </c>
      <c r="J40" s="1" t="n">
        <v>40</v>
      </c>
      <c r="K40" s="1" t="n">
        <v>32.8</v>
      </c>
      <c r="L40" s="1" t="n">
        <v>24.9</v>
      </c>
      <c r="M40" s="1" t="n">
        <v>20.8</v>
      </c>
      <c r="N40" s="1" t="n">
        <v>36.6</v>
      </c>
    </row>
    <row r="41" customFormat="false" ht="12.75" hidden="false" customHeight="false" outlineLevel="0" collapsed="false">
      <c r="A41" s="1" t="n">
        <v>1987</v>
      </c>
      <c r="B41" s="1" t="n">
        <v>19.5</v>
      </c>
      <c r="C41" s="1" t="n">
        <v>25</v>
      </c>
      <c r="D41" s="1" t="n">
        <v>30.8</v>
      </c>
      <c r="E41" s="1" t="n">
        <v>37.2</v>
      </c>
      <c r="F41" s="1" t="n">
        <v>44.8</v>
      </c>
      <c r="G41" s="1" t="n">
        <v>49.9</v>
      </c>
      <c r="H41" s="1" t="n">
        <v>49.5</v>
      </c>
      <c r="I41" s="1" t="n">
        <v>50.8</v>
      </c>
      <c r="J41" s="1" t="n">
        <v>44.2</v>
      </c>
      <c r="K41" s="1" t="n">
        <v>37.5</v>
      </c>
      <c r="L41" s="1" t="n">
        <v>28.1</v>
      </c>
      <c r="M41" s="1" t="n">
        <v>21.6</v>
      </c>
      <c r="N41" s="1" t="n">
        <v>36.6</v>
      </c>
    </row>
    <row r="42" customFormat="false" ht="12.75" hidden="false" customHeight="false" outlineLevel="0" collapsed="false">
      <c r="A42" s="1" t="n">
        <v>1988</v>
      </c>
      <c r="B42" s="1" t="n">
        <v>22</v>
      </c>
      <c r="C42" s="1" t="n">
        <v>22.6</v>
      </c>
      <c r="D42" s="1" t="n">
        <v>27.1</v>
      </c>
      <c r="E42" s="1" t="n">
        <v>36.3</v>
      </c>
      <c r="F42" s="1" t="n">
        <v>40.3</v>
      </c>
      <c r="G42" s="1" t="n">
        <v>50</v>
      </c>
      <c r="H42" s="1" t="n">
        <v>55.4</v>
      </c>
      <c r="I42" s="1" t="n">
        <v>53.8</v>
      </c>
      <c r="J42" s="1" t="n">
        <v>43.7</v>
      </c>
      <c r="K42" s="1" t="n">
        <v>37.6</v>
      </c>
      <c r="L42" s="1" t="n">
        <v>31</v>
      </c>
      <c r="M42" s="1" t="n">
        <v>18.5</v>
      </c>
      <c r="N42" s="1" t="n">
        <v>36.5</v>
      </c>
    </row>
    <row r="43" customFormat="false" ht="12.75" hidden="false" customHeight="false" outlineLevel="0" collapsed="false">
      <c r="A43" s="1" t="n">
        <v>1989</v>
      </c>
      <c r="B43" s="1" t="n">
        <v>19.1</v>
      </c>
      <c r="C43" s="1" t="n">
        <v>19</v>
      </c>
      <c r="D43" s="1" t="n">
        <v>34.3</v>
      </c>
      <c r="E43" s="1" t="n">
        <v>37.2</v>
      </c>
      <c r="F43" s="1" t="n">
        <v>42.4</v>
      </c>
      <c r="G43" s="1" t="n">
        <v>49.8</v>
      </c>
      <c r="H43" s="1" t="n">
        <v>52.4</v>
      </c>
      <c r="I43" s="1" t="n">
        <v>49.3</v>
      </c>
      <c r="J43" s="1" t="n">
        <v>44.1</v>
      </c>
      <c r="K43" s="1" t="n">
        <v>34.7</v>
      </c>
      <c r="L43" s="1" t="n">
        <v>24.3</v>
      </c>
      <c r="M43" s="1" t="n">
        <v>19.4</v>
      </c>
      <c r="N43" s="1" t="n">
        <v>35.5</v>
      </c>
    </row>
    <row r="44" customFormat="false" ht="12.75" hidden="false" customHeight="false" outlineLevel="0" collapsed="false">
      <c r="A44" s="1" t="n">
        <v>1990</v>
      </c>
      <c r="B44" s="1" t="n">
        <v>21.2</v>
      </c>
      <c r="C44" s="1" t="n">
        <v>17.1</v>
      </c>
      <c r="D44" s="1" t="n">
        <v>30.5</v>
      </c>
      <c r="E44" s="1" t="n">
        <v>39.2</v>
      </c>
      <c r="F44" s="1" t="n">
        <v>42.3</v>
      </c>
      <c r="G44" s="1" t="n">
        <v>47.5</v>
      </c>
      <c r="H44" s="1" t="n">
        <v>55.5</v>
      </c>
      <c r="I44" s="1" t="n">
        <v>53.5</v>
      </c>
      <c r="J44" s="1" t="n">
        <v>47.2</v>
      </c>
      <c r="K44" s="1" t="n">
        <v>36.2</v>
      </c>
      <c r="L44" s="1" t="n">
        <v>25.2</v>
      </c>
      <c r="M44" s="1" t="n">
        <v>12</v>
      </c>
      <c r="N44" s="1" t="n">
        <v>35.6</v>
      </c>
    </row>
    <row r="45" customFormat="false" ht="12.75" hidden="false" customHeight="false" outlineLevel="0" collapsed="false">
      <c r="A45" s="1" t="n">
        <v>1992</v>
      </c>
      <c r="B45" s="1" t="n">
        <v>21.4</v>
      </c>
      <c r="C45" s="1" t="n">
        <v>29.4</v>
      </c>
      <c r="D45" s="1" t="n">
        <v>32.8</v>
      </c>
      <c r="E45" s="1" t="n">
        <v>40.2</v>
      </c>
      <c r="F45" s="1" t="n">
        <v>47.2</v>
      </c>
      <c r="G45" s="1" t="n">
        <v>50.7</v>
      </c>
      <c r="H45" s="1" t="n">
        <v>53</v>
      </c>
      <c r="I45" s="1" t="n">
        <v>54.3</v>
      </c>
      <c r="J45" s="1" t="n">
        <v>45.9</v>
      </c>
      <c r="K45" s="1" t="n">
        <v>38.6</v>
      </c>
      <c r="L45" s="1" t="n">
        <v>25.3</v>
      </c>
      <c r="M45" s="1" t="n">
        <v>19.1</v>
      </c>
      <c r="N45" s="1" t="n">
        <v>38.2</v>
      </c>
    </row>
    <row r="46" customFormat="false" ht="12.75" hidden="false" customHeight="false" outlineLevel="0" collapsed="false">
      <c r="A46" s="1" t="n">
        <v>1997</v>
      </c>
      <c r="B46" s="1" t="n">
        <v>23.8</v>
      </c>
      <c r="C46" s="1" t="n">
        <v>25.3</v>
      </c>
      <c r="D46" s="1" t="n">
        <v>29.9</v>
      </c>
      <c r="E46" s="1" t="n">
        <v>32.7</v>
      </c>
      <c r="F46" s="1" t="n">
        <v>43.6</v>
      </c>
      <c r="G46" s="1" t="n">
        <v>46.9</v>
      </c>
      <c r="H46" s="1" t="n">
        <v>51</v>
      </c>
      <c r="I46" s="1" t="n">
        <v>49.8</v>
      </c>
      <c r="J46" s="1" t="n">
        <v>44.5</v>
      </c>
      <c r="K46" s="1" t="n">
        <v>31.7</v>
      </c>
      <c r="L46" s="1" t="n">
        <v>27.9</v>
      </c>
      <c r="M46" s="1" t="n">
        <v>19.6</v>
      </c>
      <c r="N46" s="1" t="n">
        <v>35.6</v>
      </c>
    </row>
    <row r="48" customFormat="false" ht="12.75" hidden="false" customHeight="false" outlineLevel="0" collapsed="false">
      <c r="A48" s="1" t="s">
        <v>73</v>
      </c>
      <c r="B48" s="1" t="n">
        <v>20.6</v>
      </c>
      <c r="C48" s="1" t="n">
        <v>24.4</v>
      </c>
      <c r="D48" s="1" t="n">
        <v>27.3</v>
      </c>
      <c r="E48" s="1" t="n">
        <v>31.5</v>
      </c>
      <c r="F48" s="1" t="n">
        <v>38.7</v>
      </c>
      <c r="G48" s="1" t="n">
        <v>44.8</v>
      </c>
      <c r="H48" s="1" t="n">
        <v>49.7</v>
      </c>
      <c r="I48" s="1" t="n">
        <v>47.7</v>
      </c>
      <c r="J48" s="1" t="n">
        <v>41.2</v>
      </c>
      <c r="K48" s="1" t="n">
        <v>32.4</v>
      </c>
      <c r="L48" s="1" t="n">
        <v>25.4</v>
      </c>
      <c r="M48" s="1" t="n">
        <v>20.3</v>
      </c>
      <c r="N48" s="1" t="n">
        <v>33.7</v>
      </c>
    </row>
    <row r="49" customFormat="false" ht="12.75" hidden="false" customHeight="false" outlineLevel="0" collapsed="false">
      <c r="A49" s="1" t="s">
        <v>74</v>
      </c>
      <c r="B49" s="1" t="n">
        <v>31.2</v>
      </c>
      <c r="C49" s="1" t="n">
        <v>31.3</v>
      </c>
      <c r="D49" s="1" t="n">
        <v>35.8</v>
      </c>
      <c r="E49" s="1" t="n">
        <v>40.2</v>
      </c>
      <c r="F49" s="1" t="n">
        <v>47.2</v>
      </c>
      <c r="G49" s="1" t="n">
        <v>51.6</v>
      </c>
      <c r="H49" s="1" t="n">
        <v>59.2</v>
      </c>
      <c r="I49" s="1" t="n">
        <v>56</v>
      </c>
      <c r="J49" s="1" t="n">
        <v>52.5</v>
      </c>
      <c r="K49" s="1" t="n">
        <v>40.9</v>
      </c>
      <c r="L49" s="1" t="n">
        <v>31.7</v>
      </c>
      <c r="M49" s="1" t="n">
        <v>30.4</v>
      </c>
      <c r="N49" s="1" t="n">
        <v>39.3</v>
      </c>
    </row>
    <row r="50" customFormat="false" ht="12.75" hidden="false" customHeight="false" outlineLevel="0" collapsed="false">
      <c r="A50" s="1" t="s">
        <v>75</v>
      </c>
      <c r="B50" s="1" t="n">
        <v>10.1</v>
      </c>
      <c r="C50" s="1" t="n">
        <v>15.1</v>
      </c>
      <c r="D50" s="1" t="n">
        <v>21.7</v>
      </c>
      <c r="E50" s="1" t="n">
        <v>25.2</v>
      </c>
      <c r="F50" s="1" t="n">
        <v>32.8</v>
      </c>
      <c r="G50" s="1" t="n">
        <v>39</v>
      </c>
      <c r="H50" s="1" t="n">
        <v>42</v>
      </c>
      <c r="I50" s="1" t="n">
        <v>37.5</v>
      </c>
      <c r="J50" s="1" t="n">
        <v>33.9</v>
      </c>
      <c r="K50" s="1" t="n">
        <v>27.2</v>
      </c>
      <c r="L50" s="1" t="n">
        <v>17.2</v>
      </c>
      <c r="M50" s="1" t="n">
        <v>10.9</v>
      </c>
      <c r="N50" s="1" t="n">
        <v>29.6</v>
      </c>
    </row>
    <row r="51" customFormat="false" ht="12.75" hidden="false" customHeight="false" outlineLevel="0" collapsed="false">
      <c r="A51" s="1" t="s">
        <v>76</v>
      </c>
      <c r="B51" s="1" t="n">
        <v>50</v>
      </c>
      <c r="C51" s="1" t="n">
        <v>50</v>
      </c>
      <c r="D51" s="1" t="n">
        <v>50</v>
      </c>
      <c r="E51" s="1" t="n">
        <v>50</v>
      </c>
      <c r="F51" s="1" t="n">
        <v>50</v>
      </c>
      <c r="G51" s="1" t="n">
        <v>50</v>
      </c>
      <c r="H51" s="1" t="n">
        <v>50</v>
      </c>
      <c r="I51" s="1" t="n">
        <v>50</v>
      </c>
      <c r="J51" s="1" t="n">
        <v>50</v>
      </c>
      <c r="K51" s="1" t="n">
        <v>50</v>
      </c>
      <c r="L51" s="1" t="n">
        <v>50</v>
      </c>
      <c r="M51" s="1" t="n">
        <v>50</v>
      </c>
      <c r="N51" s="1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3" activeCellId="0" sqref="A23:IV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45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48</v>
      </c>
    </row>
    <row r="7" customFormat="false" ht="12.75" hidden="false" customHeight="false" outlineLevel="0" collapsed="false">
      <c r="A7" s="1" t="s">
        <v>49</v>
      </c>
    </row>
    <row r="8" customFormat="false" ht="12.75" hidden="false" customHeight="false" outlineLevel="0" collapsed="false">
      <c r="A8" s="1" t="s">
        <v>50</v>
      </c>
    </row>
    <row r="9" customFormat="false" ht="12.75" hidden="false" customHeight="false" outlineLevel="0" collapsed="false">
      <c r="A9" s="1" t="s">
        <v>51</v>
      </c>
    </row>
    <row r="10" customFormat="false" ht="12.75" hidden="false" customHeight="false" outlineLevel="0" collapsed="false">
      <c r="A10" s="1" t="s">
        <v>52</v>
      </c>
    </row>
    <row r="11" customFormat="false" ht="12.75" hidden="false" customHeight="false" outlineLevel="0" collapsed="false">
      <c r="A11" s="1" t="s">
        <v>53</v>
      </c>
    </row>
    <row r="12" customFormat="false" ht="12.75" hidden="false" customHeight="false" outlineLevel="0" collapsed="false">
      <c r="A12" s="1" t="s">
        <v>54</v>
      </c>
    </row>
    <row r="13" customFormat="false" ht="12.75" hidden="false" customHeight="false" outlineLevel="0" collapsed="false">
      <c r="A13" s="1" t="s">
        <v>55</v>
      </c>
    </row>
    <row r="14" customFormat="false" ht="12.75" hidden="false" customHeight="false" outlineLevel="0" collapsed="false">
      <c r="A14" s="1" t="s">
        <v>56</v>
      </c>
    </row>
    <row r="15" customFormat="false" ht="12.75" hidden="false" customHeight="false" outlineLevel="0" collapsed="false">
      <c r="A15" s="1" t="s">
        <v>57</v>
      </c>
    </row>
    <row r="16" customFormat="false" ht="12.75" hidden="false" customHeight="false" outlineLevel="0" collapsed="false">
      <c r="A16" s="1" t="s">
        <v>58</v>
      </c>
    </row>
    <row r="18" customFormat="false" ht="12.75" hidden="false" customHeight="false" outlineLevel="0" collapsed="false">
      <c r="A18" s="1" t="s">
        <v>59</v>
      </c>
      <c r="B18" s="1" t="s">
        <v>60</v>
      </c>
      <c r="C18" s="1" t="s">
        <v>61</v>
      </c>
      <c r="D18" s="1" t="s">
        <v>62</v>
      </c>
      <c r="E18" s="1" t="s">
        <v>63</v>
      </c>
      <c r="F18" s="1" t="s">
        <v>64</v>
      </c>
      <c r="G18" s="1" t="s">
        <v>65</v>
      </c>
      <c r="H18" s="1" t="s">
        <v>66</v>
      </c>
      <c r="I18" s="1" t="s">
        <v>67</v>
      </c>
      <c r="J18" s="1" t="s">
        <v>68</v>
      </c>
      <c r="K18" s="1" t="s">
        <v>69</v>
      </c>
      <c r="L18" s="1" t="s">
        <v>70</v>
      </c>
      <c r="M18" s="1" t="s">
        <v>71</v>
      </c>
      <c r="N18" s="1" t="s">
        <v>72</v>
      </c>
    </row>
    <row r="19" customFormat="false" ht="12.75" hidden="false" customHeight="false" outlineLevel="0" collapsed="false">
      <c r="A19" s="1" t="n">
        <v>1950</v>
      </c>
      <c r="B19" s="1" t="n">
        <v>42.3</v>
      </c>
      <c r="C19" s="1" t="n">
        <v>54.7</v>
      </c>
      <c r="D19" s="1" t="n">
        <v>54.9</v>
      </c>
      <c r="E19" s="1" t="n">
        <v>65.4</v>
      </c>
      <c r="F19" s="1" t="n">
        <v>72.4</v>
      </c>
      <c r="G19" s="1" t="n">
        <v>79.2</v>
      </c>
      <c r="H19" s="1" t="n">
        <v>91.3</v>
      </c>
      <c r="I19" s="1" t="n">
        <v>90.7</v>
      </c>
      <c r="J19" s="1" t="n">
        <v>77.1</v>
      </c>
      <c r="K19" s="1" t="n">
        <v>71.2</v>
      </c>
      <c r="L19" s="1" t="n">
        <v>59.3</v>
      </c>
      <c r="M19" s="1" t="n">
        <v>49.7</v>
      </c>
      <c r="N19" s="1" t="n">
        <v>67.3</v>
      </c>
    </row>
    <row r="20" customFormat="false" ht="12.75" hidden="false" customHeight="false" outlineLevel="0" collapsed="false">
      <c r="A20" s="1" t="n">
        <v>1952</v>
      </c>
      <c r="B20" s="1" t="n">
        <v>37.4</v>
      </c>
      <c r="C20" s="1" t="n">
        <v>48.5</v>
      </c>
      <c r="D20" s="1" t="n">
        <v>46.2</v>
      </c>
      <c r="E20" s="1" t="n">
        <v>64.6</v>
      </c>
      <c r="F20" s="1" t="n">
        <v>73.7</v>
      </c>
      <c r="G20" s="1" t="n">
        <v>76.1</v>
      </c>
      <c r="H20" s="1" t="n">
        <v>90.3</v>
      </c>
      <c r="I20" s="1" t="n">
        <v>89.6</v>
      </c>
      <c r="J20" s="1" t="n">
        <v>81.7</v>
      </c>
      <c r="K20" s="1" t="n">
        <v>76.5</v>
      </c>
      <c r="L20" s="1" t="n">
        <v>50.3</v>
      </c>
      <c r="M20" s="1" t="n">
        <v>45.1</v>
      </c>
      <c r="N20" s="1" t="n">
        <v>65</v>
      </c>
    </row>
    <row r="21" customFormat="false" ht="12.75" hidden="false" customHeight="false" outlineLevel="0" collapsed="false">
      <c r="A21" s="1" t="n">
        <v>1953</v>
      </c>
      <c r="B21" s="1" t="n">
        <v>52.6</v>
      </c>
      <c r="C21" s="1" t="n">
        <v>52.6</v>
      </c>
      <c r="D21" s="1" t="n">
        <v>57.1</v>
      </c>
      <c r="E21" s="1" t="n">
        <v>61.9</v>
      </c>
      <c r="F21" s="1" t="n">
        <v>62.2</v>
      </c>
      <c r="G21" s="1" t="n">
        <v>75</v>
      </c>
      <c r="H21" s="1" t="n">
        <v>92.9</v>
      </c>
      <c r="I21" s="1" t="n">
        <v>85.5</v>
      </c>
      <c r="J21" s="1" t="n">
        <v>85.4</v>
      </c>
      <c r="K21" s="1" t="n">
        <v>67.8</v>
      </c>
      <c r="L21" s="1" t="n">
        <v>58.3</v>
      </c>
      <c r="M21" s="1" t="n">
        <v>47.8</v>
      </c>
      <c r="N21" s="1" t="n">
        <v>66.6</v>
      </c>
    </row>
    <row r="22" customFormat="false" ht="12.75" hidden="false" customHeight="false" outlineLevel="0" collapsed="false">
      <c r="A22" s="1" t="n">
        <v>1954</v>
      </c>
      <c r="B22" s="1" t="n">
        <v>48.5</v>
      </c>
      <c r="C22" s="1" t="n">
        <v>56.4</v>
      </c>
      <c r="D22" s="1" t="n">
        <v>51.3</v>
      </c>
      <c r="E22" s="1" t="n">
        <v>68.7</v>
      </c>
      <c r="F22" s="1" t="n">
        <v>78.3</v>
      </c>
      <c r="G22" s="1" t="n">
        <v>78.3</v>
      </c>
      <c r="H22" s="1" t="n">
        <v>91.1</v>
      </c>
      <c r="I22" s="1" t="n">
        <v>84.8</v>
      </c>
      <c r="J22" s="1" t="n">
        <v>80.1</v>
      </c>
      <c r="K22" s="1" t="n">
        <v>70.6</v>
      </c>
      <c r="L22" s="1" t="n">
        <v>59</v>
      </c>
      <c r="M22" s="1" t="n">
        <v>44.2</v>
      </c>
      <c r="N22" s="1" t="n">
        <v>67.6</v>
      </c>
    </row>
    <row r="23" customFormat="false" ht="12.75" hidden="false" customHeight="false" outlineLevel="0" collapsed="false">
      <c r="A23" s="1" t="n">
        <v>1956</v>
      </c>
      <c r="B23" s="1" t="n">
        <v>44.6</v>
      </c>
      <c r="C23" s="1" t="n">
        <v>40</v>
      </c>
      <c r="D23" s="1" t="n">
        <v>58.4</v>
      </c>
      <c r="E23" s="1" t="n">
        <v>62.1</v>
      </c>
      <c r="F23" s="1" t="n">
        <v>70.3</v>
      </c>
      <c r="G23" s="1" t="n">
        <v>81.5</v>
      </c>
      <c r="H23" s="1" t="n">
        <v>89.1</v>
      </c>
      <c r="I23" s="1" t="n">
        <v>86.2</v>
      </c>
      <c r="J23" s="1" t="n">
        <v>82.5</v>
      </c>
      <c r="K23" s="1" t="n">
        <v>64.3</v>
      </c>
      <c r="L23" s="1" t="n">
        <v>56.4</v>
      </c>
      <c r="M23" s="1" t="n">
        <v>48.4</v>
      </c>
      <c r="N23" s="1" t="n">
        <v>65.3</v>
      </c>
    </row>
    <row r="24" customFormat="false" ht="12.75" hidden="false" customHeight="false" outlineLevel="0" collapsed="false">
      <c r="A24" s="1" t="n">
        <v>1957</v>
      </c>
      <c r="B24" s="1" t="n">
        <v>38.6</v>
      </c>
      <c r="C24" s="1" t="n">
        <v>51.8</v>
      </c>
      <c r="D24" s="1" t="n">
        <v>56.5</v>
      </c>
      <c r="E24" s="1" t="n">
        <v>62.7</v>
      </c>
      <c r="F24" s="1" t="n">
        <v>68</v>
      </c>
      <c r="G24" s="1" t="n">
        <v>84.8</v>
      </c>
      <c r="H24" s="1" t="n">
        <v>89.4</v>
      </c>
      <c r="I24" s="1" t="n">
        <v>87.7</v>
      </c>
      <c r="J24" s="1" t="n">
        <v>82</v>
      </c>
      <c r="K24" s="1" t="n">
        <v>61.7</v>
      </c>
      <c r="L24" s="1" t="n">
        <v>49.6</v>
      </c>
      <c r="M24" s="1" t="n">
        <v>48.8</v>
      </c>
      <c r="N24" s="1" t="n">
        <v>65.1</v>
      </c>
    </row>
    <row r="25" customFormat="false" ht="12.75" hidden="false" customHeight="false" outlineLevel="0" collapsed="false">
      <c r="A25" s="1" t="n">
        <v>1962</v>
      </c>
      <c r="B25" s="1" t="n">
        <v>42.1</v>
      </c>
      <c r="C25" s="1" t="n">
        <v>44.8</v>
      </c>
      <c r="D25" s="1" t="n">
        <v>53.7</v>
      </c>
      <c r="E25" s="1" t="n">
        <v>71.7</v>
      </c>
      <c r="F25" s="1" t="n">
        <v>67.8</v>
      </c>
      <c r="G25" s="1" t="n">
        <v>82.6</v>
      </c>
      <c r="H25" s="1" t="n">
        <v>89.7</v>
      </c>
      <c r="I25" s="1" t="n">
        <v>85.5</v>
      </c>
      <c r="J25" s="1" t="n">
        <v>84.4</v>
      </c>
      <c r="K25" s="1" t="n">
        <v>71.1</v>
      </c>
      <c r="L25" s="1" t="n">
        <v>59.6</v>
      </c>
      <c r="M25" s="1" t="n">
        <v>49.3</v>
      </c>
      <c r="N25" s="1" t="n">
        <v>66.8</v>
      </c>
    </row>
    <row r="26" customFormat="false" ht="12.75" hidden="false" customHeight="false" outlineLevel="0" collapsed="false">
      <c r="A26" s="1" t="n">
        <v>1963</v>
      </c>
      <c r="B26" s="1" t="n">
        <v>46.2</v>
      </c>
      <c r="C26" s="1" t="n">
        <v>58.7</v>
      </c>
      <c r="D26" s="1" t="n">
        <v>55.8</v>
      </c>
      <c r="E26" s="1" t="n">
        <v>56.7</v>
      </c>
      <c r="F26" s="1" t="n">
        <v>73.3</v>
      </c>
      <c r="G26" s="1" t="n">
        <v>75.1</v>
      </c>
      <c r="H26" s="1" t="n">
        <v>88.2</v>
      </c>
      <c r="I26" s="1" t="n">
        <v>87.6</v>
      </c>
      <c r="J26" s="1" t="n">
        <v>82.9</v>
      </c>
      <c r="K26" s="1" t="n">
        <v>71.2</v>
      </c>
      <c r="L26" s="1" t="n">
        <v>53.5</v>
      </c>
      <c r="M26" s="1" t="n">
        <v>49</v>
      </c>
      <c r="N26" s="1" t="n">
        <v>66.5</v>
      </c>
    </row>
    <row r="27" customFormat="false" ht="12.75" hidden="false" customHeight="false" outlineLevel="0" collapsed="false">
      <c r="A27" s="1" t="n">
        <v>1964</v>
      </c>
      <c r="B27" s="1" t="n">
        <v>44.9</v>
      </c>
      <c r="C27" s="1" t="n">
        <v>50.8</v>
      </c>
      <c r="D27" s="1" t="n">
        <v>53.4</v>
      </c>
      <c r="E27" s="1" t="n">
        <v>62.5</v>
      </c>
      <c r="F27" s="1" t="n">
        <v>68.7</v>
      </c>
      <c r="G27" s="1" t="n">
        <v>78.8</v>
      </c>
      <c r="H27" s="1" t="n">
        <v>93.4</v>
      </c>
      <c r="I27" s="1" t="n">
        <v>88.6</v>
      </c>
      <c r="J27" s="1" t="n">
        <v>81</v>
      </c>
      <c r="K27" s="1" t="n">
        <v>77.2</v>
      </c>
      <c r="L27" s="1" t="n">
        <v>52.1</v>
      </c>
      <c r="M27" s="1" t="n">
        <v>45.9</v>
      </c>
      <c r="N27" s="1" t="n">
        <v>66.4</v>
      </c>
    </row>
    <row r="28" customFormat="false" ht="12.75" hidden="false" customHeight="false" outlineLevel="0" collapsed="false">
      <c r="A28" s="1" t="n">
        <v>1965</v>
      </c>
      <c r="B28" s="1" t="n">
        <v>43.1</v>
      </c>
      <c r="C28" s="1" t="n">
        <v>56.8</v>
      </c>
      <c r="D28" s="1" t="n">
        <v>59.8</v>
      </c>
      <c r="E28" s="1" t="n">
        <v>65.3</v>
      </c>
      <c r="F28" s="1" t="n">
        <v>71.8</v>
      </c>
      <c r="G28" s="1" t="n">
        <v>78.2</v>
      </c>
      <c r="H28" s="1" t="n">
        <v>88.6</v>
      </c>
      <c r="I28" s="1" t="n">
        <v>85.7</v>
      </c>
      <c r="J28" s="1" t="n">
        <v>75.3</v>
      </c>
      <c r="K28" s="1" t="n">
        <v>77.1</v>
      </c>
      <c r="L28" s="1" t="n">
        <v>56.3</v>
      </c>
      <c r="M28" s="1" t="n">
        <v>43.1</v>
      </c>
      <c r="N28" s="1" t="n">
        <v>66.8</v>
      </c>
    </row>
    <row r="29" customFormat="false" ht="12.75" hidden="false" customHeight="false" outlineLevel="0" collapsed="false">
      <c r="A29" s="1" t="n">
        <v>1967</v>
      </c>
      <c r="B29" s="1" t="n">
        <v>49.4</v>
      </c>
      <c r="C29" s="1" t="n">
        <v>56.1</v>
      </c>
      <c r="D29" s="1" t="n">
        <v>53.6</v>
      </c>
      <c r="E29" s="1" t="n">
        <v>51.7</v>
      </c>
      <c r="F29" s="1" t="n">
        <v>73.6</v>
      </c>
      <c r="G29" s="1" t="n">
        <v>77.7</v>
      </c>
      <c r="H29" s="1" t="n">
        <v>92.5</v>
      </c>
      <c r="I29" s="1" t="n">
        <v>92.9</v>
      </c>
      <c r="J29" s="1" t="n">
        <v>82.5</v>
      </c>
      <c r="K29" s="1" t="n">
        <v>73.5</v>
      </c>
      <c r="L29" s="1" t="n">
        <v>60</v>
      </c>
      <c r="M29" s="1" t="n">
        <v>42</v>
      </c>
      <c r="N29" s="1" t="n">
        <v>67.1</v>
      </c>
    </row>
    <row r="30" customFormat="false" ht="12.75" hidden="false" customHeight="false" outlineLevel="0" collapsed="false">
      <c r="A30" s="1" t="n">
        <v>1968</v>
      </c>
      <c r="B30" s="1" t="n">
        <v>46.5</v>
      </c>
      <c r="C30" s="1" t="n">
        <v>55.1</v>
      </c>
      <c r="D30" s="1" t="n">
        <v>59.9</v>
      </c>
      <c r="E30" s="1" t="n">
        <v>62.7</v>
      </c>
      <c r="F30" s="1" t="n">
        <v>71.9</v>
      </c>
      <c r="G30" s="1" t="n">
        <v>83.3</v>
      </c>
      <c r="H30" s="1" t="n">
        <v>94.5</v>
      </c>
      <c r="I30" s="1" t="n">
        <v>83.5</v>
      </c>
      <c r="J30" s="1" t="n">
        <v>81.3</v>
      </c>
      <c r="K30" s="1" t="n">
        <v>70.4</v>
      </c>
      <c r="L30" s="1" t="n">
        <v>53.8</v>
      </c>
      <c r="M30" s="1" t="n">
        <v>43.2</v>
      </c>
      <c r="N30" s="1" t="n">
        <v>67.2</v>
      </c>
    </row>
    <row r="31" customFormat="false" ht="12.75" hidden="false" customHeight="false" outlineLevel="0" collapsed="false">
      <c r="A31" s="1" t="n">
        <v>1970</v>
      </c>
      <c r="B31" s="1" t="n">
        <v>48.4</v>
      </c>
      <c r="C31" s="1" t="n">
        <v>58</v>
      </c>
      <c r="D31" s="1" t="n">
        <v>58.8</v>
      </c>
      <c r="E31" s="1" t="n">
        <v>60.3</v>
      </c>
      <c r="F31" s="1" t="n">
        <v>77.5</v>
      </c>
      <c r="G31" s="1" t="n">
        <v>83.8</v>
      </c>
      <c r="H31" s="1" t="n">
        <v>95.2</v>
      </c>
      <c r="I31" s="1" t="n">
        <v>96.2</v>
      </c>
      <c r="J31" s="1" t="n">
        <v>80.2</v>
      </c>
      <c r="K31" s="1" t="n">
        <v>67.2</v>
      </c>
      <c r="L31" s="1" t="n">
        <v>59</v>
      </c>
      <c r="M31" s="1" t="n">
        <v>40.1</v>
      </c>
      <c r="N31" s="1" t="n">
        <v>68.7</v>
      </c>
    </row>
    <row r="32" customFormat="false" ht="12.75" hidden="false" customHeight="false" outlineLevel="0" collapsed="false">
      <c r="A32" s="1" t="n">
        <v>1972</v>
      </c>
      <c r="B32" s="1" t="n">
        <v>37.3</v>
      </c>
      <c r="C32" s="1" t="n">
        <v>53.3</v>
      </c>
      <c r="D32" s="1" t="n">
        <v>65.3</v>
      </c>
      <c r="E32" s="1" t="n">
        <v>63.1</v>
      </c>
      <c r="F32" s="1" t="n">
        <v>76.9</v>
      </c>
      <c r="G32" s="1" t="n">
        <v>84.6</v>
      </c>
      <c r="H32" s="1" t="n">
        <v>93.2</v>
      </c>
      <c r="I32" s="1" t="n">
        <v>89.6</v>
      </c>
      <c r="J32" s="1" t="n">
        <v>76.7</v>
      </c>
      <c r="K32" s="1" t="n">
        <v>63.8</v>
      </c>
      <c r="L32" s="1" t="n">
        <v>50.4</v>
      </c>
      <c r="M32" s="1" t="n">
        <v>37.7</v>
      </c>
      <c r="N32" s="1" t="n">
        <v>66</v>
      </c>
    </row>
    <row r="33" customFormat="false" ht="12.75" hidden="false" customHeight="false" outlineLevel="0" collapsed="false">
      <c r="A33" s="1" t="n">
        <v>1973</v>
      </c>
      <c r="B33" s="1" t="n">
        <v>39.5</v>
      </c>
      <c r="C33" s="1" t="n">
        <v>48.5</v>
      </c>
      <c r="D33" s="1" t="n">
        <v>51.2</v>
      </c>
      <c r="E33" s="1" t="n">
        <v>61.3</v>
      </c>
      <c r="F33" s="1" t="n">
        <v>78.3</v>
      </c>
      <c r="G33" s="1" t="n">
        <v>85.3</v>
      </c>
      <c r="H33" s="1" t="n">
        <v>93.1</v>
      </c>
      <c r="I33" s="1" t="n">
        <v>89.1</v>
      </c>
      <c r="J33" s="1" t="n">
        <v>80.8</v>
      </c>
      <c r="K33" s="1" t="n">
        <v>70</v>
      </c>
      <c r="L33" s="1" t="n">
        <v>54.3</v>
      </c>
      <c r="M33" s="1" t="n">
        <v>49.3</v>
      </c>
      <c r="N33" s="1" t="n">
        <v>66.7</v>
      </c>
    </row>
    <row r="34" customFormat="false" ht="12.75" hidden="false" customHeight="false" outlineLevel="0" collapsed="false">
      <c r="A34" s="1" t="n">
        <v>1975</v>
      </c>
      <c r="B34" s="1" t="n">
        <v>47.1</v>
      </c>
      <c r="C34" s="1" t="n">
        <v>45.8</v>
      </c>
      <c r="D34" s="1" t="n">
        <v>50.6</v>
      </c>
      <c r="E34" s="1" t="n">
        <v>53.5</v>
      </c>
      <c r="F34" s="1" t="n">
        <v>73.6</v>
      </c>
      <c r="G34" s="1" t="n">
        <v>82.4</v>
      </c>
      <c r="H34" s="1" t="n">
        <v>92.5</v>
      </c>
      <c r="I34" s="1" t="n">
        <v>86</v>
      </c>
      <c r="J34" s="1" t="n">
        <v>85</v>
      </c>
      <c r="K34" s="1" t="n">
        <v>68.1</v>
      </c>
      <c r="L34" s="1" t="n">
        <v>53.9</v>
      </c>
      <c r="M34" s="1" t="n">
        <v>51</v>
      </c>
      <c r="N34" s="1" t="n">
        <v>65.8</v>
      </c>
    </row>
    <row r="35" customFormat="false" ht="12.75" hidden="false" customHeight="false" outlineLevel="0" collapsed="false">
      <c r="A35" s="1" t="n">
        <v>1979</v>
      </c>
      <c r="B35" s="1" t="n">
        <v>38.1</v>
      </c>
      <c r="C35" s="1" t="n">
        <v>50.4</v>
      </c>
      <c r="D35" s="1" t="n">
        <v>56.8</v>
      </c>
      <c r="E35" s="1" t="n">
        <v>63.6</v>
      </c>
      <c r="F35" s="1" t="n">
        <v>75.5</v>
      </c>
      <c r="G35" s="1" t="n">
        <v>85.4</v>
      </c>
      <c r="H35" s="1" t="n">
        <v>91.3</v>
      </c>
      <c r="I35" s="1" t="n">
        <v>87.4</v>
      </c>
      <c r="J35" s="1" t="n">
        <v>86.8</v>
      </c>
      <c r="K35" s="1" t="n">
        <v>71.2</v>
      </c>
      <c r="L35" s="1" t="n">
        <v>54</v>
      </c>
      <c r="M35" s="1" t="n">
        <v>50.4</v>
      </c>
      <c r="N35" s="1" t="n">
        <v>67.6</v>
      </c>
    </row>
    <row r="36" customFormat="false" ht="12.75" hidden="false" customHeight="false" outlineLevel="0" collapsed="false">
      <c r="A36" s="1" t="n">
        <v>1982</v>
      </c>
      <c r="B36" s="1" t="n">
        <v>39.4</v>
      </c>
      <c r="C36" s="1" t="n">
        <v>53.3</v>
      </c>
      <c r="D36" s="1" t="n">
        <v>51.6</v>
      </c>
      <c r="E36" s="1" t="n">
        <v>58.5</v>
      </c>
      <c r="F36" s="1" t="n">
        <v>73.4</v>
      </c>
      <c r="G36" s="1" t="n">
        <v>78.8</v>
      </c>
      <c r="H36" s="1" t="n">
        <v>89.8</v>
      </c>
      <c r="I36" s="1" t="n">
        <v>88.9</v>
      </c>
      <c r="J36" s="1" t="n">
        <v>73.1</v>
      </c>
      <c r="K36" s="1" t="n">
        <v>61.5</v>
      </c>
      <c r="L36" s="1" t="n">
        <v>46.6</v>
      </c>
      <c r="M36" s="1" t="n">
        <v>42.1</v>
      </c>
      <c r="N36" s="1" t="n">
        <v>63.1</v>
      </c>
    </row>
    <row r="37" customFormat="false" ht="12.75" hidden="false" customHeight="false" outlineLevel="0" collapsed="false">
      <c r="A37" s="1" t="n">
        <v>1983</v>
      </c>
      <c r="B37" s="1" t="n">
        <v>45.6</v>
      </c>
      <c r="C37" s="1" t="n">
        <v>49.1</v>
      </c>
      <c r="D37" s="1" t="n">
        <v>50.8</v>
      </c>
      <c r="E37" s="1" t="n">
        <v>56.3</v>
      </c>
      <c r="F37" s="1" t="n">
        <v>70.2</v>
      </c>
      <c r="G37" s="1" t="n">
        <v>81.7</v>
      </c>
      <c r="H37" s="1" t="n">
        <v>88.7</v>
      </c>
      <c r="I37" s="1" t="n">
        <v>89</v>
      </c>
      <c r="J37" s="1" t="n">
        <v>82.2</v>
      </c>
      <c r="K37" s="1" t="n">
        <v>71.1</v>
      </c>
      <c r="L37" s="1" t="n">
        <v>52.4</v>
      </c>
      <c r="M37" s="1" t="n">
        <v>47.2</v>
      </c>
      <c r="N37" s="1" t="n">
        <v>65.4</v>
      </c>
    </row>
    <row r="38" customFormat="false" ht="12.75" hidden="false" customHeight="false" outlineLevel="0" collapsed="false">
      <c r="A38" s="1" t="n">
        <v>1984</v>
      </c>
      <c r="B38" s="1" t="n">
        <v>40.9</v>
      </c>
      <c r="C38" s="1" t="n">
        <v>51.2</v>
      </c>
      <c r="D38" s="1" t="n">
        <v>59</v>
      </c>
      <c r="E38" s="1" t="n">
        <v>59.6</v>
      </c>
      <c r="F38" s="1" t="n">
        <v>76.1</v>
      </c>
      <c r="G38" s="1" t="n">
        <v>79.4</v>
      </c>
      <c r="H38" s="1" t="n">
        <v>92.4</v>
      </c>
      <c r="I38" s="1" t="n">
        <v>88.8</v>
      </c>
      <c r="J38" s="1" t="n">
        <v>82.1</v>
      </c>
      <c r="K38" s="1" t="n">
        <v>60.1</v>
      </c>
      <c r="L38" s="1" t="n">
        <v>49.9</v>
      </c>
      <c r="M38" s="1" t="n">
        <v>42.4</v>
      </c>
      <c r="N38" s="1" t="n">
        <v>65.1</v>
      </c>
    </row>
    <row r="39" customFormat="false" ht="12.75" hidden="false" customHeight="false" outlineLevel="0" collapsed="false">
      <c r="A39" s="1" t="n">
        <v>1985</v>
      </c>
      <c r="B39" s="1" t="n">
        <v>41.9</v>
      </c>
      <c r="C39" s="1" t="n">
        <v>50.8</v>
      </c>
      <c r="D39" s="1" t="n">
        <v>51.2</v>
      </c>
      <c r="E39" s="1" t="n">
        <v>69.9</v>
      </c>
      <c r="F39" s="1" t="n">
        <v>73.4</v>
      </c>
      <c r="G39" s="1" t="n">
        <v>87.4</v>
      </c>
      <c r="H39" s="1" t="n">
        <v>92.2</v>
      </c>
      <c r="I39" s="1" t="n">
        <v>88.6</v>
      </c>
      <c r="J39" s="1" t="n">
        <v>73.4</v>
      </c>
      <c r="K39" s="1" t="n">
        <v>67.5</v>
      </c>
      <c r="L39" s="1" t="n">
        <v>46.6</v>
      </c>
      <c r="M39" s="1" t="n">
        <v>40.4</v>
      </c>
      <c r="N39" s="1" t="n">
        <v>65.3</v>
      </c>
    </row>
    <row r="40" customFormat="false" ht="12.75" hidden="false" customHeight="false" outlineLevel="0" collapsed="false">
      <c r="A40" s="1" t="n">
        <v>1986</v>
      </c>
      <c r="B40" s="1" t="n">
        <v>53.2</v>
      </c>
      <c r="C40" s="1" t="n">
        <v>54.2</v>
      </c>
      <c r="D40" s="1" t="n">
        <v>61.5</v>
      </c>
      <c r="E40" s="1" t="n">
        <v>63.2</v>
      </c>
      <c r="F40" s="1" t="n">
        <v>73.9</v>
      </c>
      <c r="G40" s="1" t="n">
        <v>86.8</v>
      </c>
      <c r="H40" s="1" t="n">
        <v>87.7</v>
      </c>
      <c r="I40" s="1" t="n">
        <v>93</v>
      </c>
      <c r="J40" s="1" t="n">
        <v>72.6</v>
      </c>
      <c r="K40" s="1" t="n">
        <v>69</v>
      </c>
      <c r="L40" s="1" t="n">
        <v>61</v>
      </c>
      <c r="M40" s="1" t="n">
        <v>49.7</v>
      </c>
      <c r="N40" s="1" t="n">
        <v>68.8</v>
      </c>
    </row>
    <row r="41" customFormat="false" ht="12.75" hidden="false" customHeight="false" outlineLevel="0" collapsed="false">
      <c r="A41" s="1" t="n">
        <v>1987</v>
      </c>
      <c r="B41" s="1" t="n">
        <v>43.7</v>
      </c>
      <c r="C41" s="1" t="n">
        <v>51.7</v>
      </c>
      <c r="D41" s="1" t="n">
        <v>56</v>
      </c>
      <c r="E41" s="1" t="n">
        <v>72.4</v>
      </c>
      <c r="F41" s="1" t="n">
        <v>74.6</v>
      </c>
      <c r="G41" s="1" t="n">
        <v>85.8</v>
      </c>
      <c r="H41" s="1" t="n">
        <v>86.8</v>
      </c>
      <c r="I41" s="1" t="n">
        <v>91.8</v>
      </c>
      <c r="J41" s="1" t="n">
        <v>85.8</v>
      </c>
      <c r="K41" s="1" t="n">
        <v>75</v>
      </c>
      <c r="L41" s="1" t="n">
        <v>55.5</v>
      </c>
      <c r="M41" s="1" t="n">
        <v>42.2</v>
      </c>
      <c r="N41" s="1" t="n">
        <v>68.5</v>
      </c>
    </row>
    <row r="42" customFormat="false" ht="12.75" hidden="false" customHeight="false" outlineLevel="0" collapsed="false">
      <c r="A42" s="1" t="n">
        <v>1988</v>
      </c>
      <c r="B42" s="1" t="n">
        <v>44</v>
      </c>
      <c r="C42" s="1" t="n">
        <v>57.8</v>
      </c>
      <c r="D42" s="1" t="n">
        <v>61</v>
      </c>
      <c r="E42" s="1" t="n">
        <v>66.1</v>
      </c>
      <c r="F42" s="1" t="n">
        <v>72.8</v>
      </c>
      <c r="G42" s="1" t="n">
        <v>83.9</v>
      </c>
      <c r="H42" s="1" t="n">
        <v>95</v>
      </c>
      <c r="I42" s="1" t="n">
        <v>92.6</v>
      </c>
      <c r="J42" s="1" t="n">
        <v>83</v>
      </c>
      <c r="K42" s="1" t="n">
        <v>79.1</v>
      </c>
      <c r="L42" s="1" t="n">
        <v>54.3</v>
      </c>
      <c r="M42" s="1" t="n">
        <v>43.8</v>
      </c>
      <c r="N42" s="1" t="n">
        <v>69.4</v>
      </c>
    </row>
    <row r="43" customFormat="false" ht="12.75" hidden="false" customHeight="false" outlineLevel="0" collapsed="false">
      <c r="A43" s="1" t="n">
        <v>1989</v>
      </c>
      <c r="B43" s="1" t="n">
        <v>42.6</v>
      </c>
      <c r="C43" s="1" t="n">
        <v>43.2</v>
      </c>
      <c r="D43" s="1" t="n">
        <v>58.5</v>
      </c>
      <c r="E43" s="1" t="n">
        <v>70.8</v>
      </c>
      <c r="F43" s="1" t="n">
        <v>71.6</v>
      </c>
      <c r="G43" s="1" t="n">
        <v>82.7</v>
      </c>
      <c r="H43" s="1" t="n">
        <v>92.7</v>
      </c>
      <c r="I43" s="1" t="n">
        <v>86</v>
      </c>
      <c r="J43" s="1" t="n">
        <v>79.6</v>
      </c>
      <c r="K43" s="1" t="n">
        <v>68</v>
      </c>
      <c r="L43" s="1" t="n">
        <v>59.3</v>
      </c>
      <c r="M43" s="1" t="n">
        <v>52.3</v>
      </c>
      <c r="N43" s="1" t="n">
        <v>67.3</v>
      </c>
    </row>
    <row r="44" customFormat="false" ht="12.75" hidden="false" customHeight="false" outlineLevel="0" collapsed="false">
      <c r="A44" s="1" t="n">
        <v>1990</v>
      </c>
      <c r="B44" s="1" t="n">
        <v>47.4</v>
      </c>
      <c r="C44" s="1" t="n">
        <v>44.4</v>
      </c>
      <c r="D44" s="1" t="n">
        <v>60.9</v>
      </c>
      <c r="E44" s="1" t="n">
        <v>69.7</v>
      </c>
      <c r="F44" s="1" t="n">
        <v>70.5</v>
      </c>
      <c r="G44" s="1" t="n">
        <v>83.8</v>
      </c>
      <c r="H44" s="1" t="n">
        <v>91.9</v>
      </c>
      <c r="I44" s="1" t="n">
        <v>88.7</v>
      </c>
      <c r="J44" s="1" t="n">
        <v>83.5</v>
      </c>
      <c r="K44" s="1" t="n">
        <v>73.2</v>
      </c>
      <c r="L44" s="1" t="n">
        <v>56.6</v>
      </c>
      <c r="M44" s="1" t="n">
        <v>39.5</v>
      </c>
      <c r="N44" s="1" t="n">
        <v>67.5</v>
      </c>
    </row>
    <row r="45" customFormat="false" ht="12.75" hidden="false" customHeight="false" outlineLevel="0" collapsed="false">
      <c r="A45" s="1" t="n">
        <v>1992</v>
      </c>
      <c r="B45" s="1" t="n">
        <v>47.3</v>
      </c>
      <c r="C45" s="1" t="n">
        <v>54.1</v>
      </c>
      <c r="D45" s="1" t="n">
        <v>60.9</v>
      </c>
      <c r="E45" s="1" t="n">
        <v>71.4</v>
      </c>
      <c r="F45" s="1" t="n">
        <v>82.6</v>
      </c>
      <c r="G45" s="1" t="n">
        <v>82.2</v>
      </c>
      <c r="H45" s="1" t="n">
        <v>88.6</v>
      </c>
      <c r="I45" s="1" t="n">
        <v>91.1</v>
      </c>
      <c r="J45" s="1" t="n">
        <v>83.7</v>
      </c>
      <c r="K45" s="1" t="n">
        <v>71.9</v>
      </c>
      <c r="L45" s="1" t="n">
        <v>54.4</v>
      </c>
      <c r="M45" s="1" t="n">
        <v>42.1</v>
      </c>
      <c r="N45" s="1" t="n">
        <v>69.2</v>
      </c>
    </row>
    <row r="46" customFormat="false" ht="12.75" hidden="false" customHeight="false" outlineLevel="0" collapsed="false">
      <c r="A46" s="1" t="n">
        <v>1997</v>
      </c>
      <c r="B46" s="1" t="n">
        <v>44.5</v>
      </c>
      <c r="C46" s="1" t="n">
        <v>50.2</v>
      </c>
      <c r="D46" s="1" t="n">
        <v>63.6</v>
      </c>
      <c r="E46" s="1" t="n">
        <v>62.1</v>
      </c>
      <c r="F46" s="1" t="n">
        <v>77.8</v>
      </c>
      <c r="G46" s="1" t="n">
        <v>78.2</v>
      </c>
      <c r="H46" s="1" t="n">
        <v>87.7</v>
      </c>
      <c r="I46" s="1" t="n">
        <v>89.7</v>
      </c>
      <c r="J46" s="1" t="n">
        <v>80.6</v>
      </c>
      <c r="K46" s="1" t="n">
        <v>67.3</v>
      </c>
      <c r="L46" s="1" t="n">
        <v>56</v>
      </c>
      <c r="M46" s="1" t="n">
        <v>42.3</v>
      </c>
      <c r="N46" s="1" t="n">
        <v>66.7</v>
      </c>
    </row>
    <row r="48" customFormat="false" ht="12.75" hidden="false" customHeight="false" outlineLevel="0" collapsed="false">
      <c r="A48" s="1" t="s">
        <v>73</v>
      </c>
      <c r="B48" s="1" t="n">
        <v>45.1</v>
      </c>
      <c r="C48" s="1" t="n">
        <v>51.3</v>
      </c>
      <c r="D48" s="1" t="n">
        <v>56.4</v>
      </c>
      <c r="E48" s="1" t="n">
        <v>63.7</v>
      </c>
      <c r="F48" s="1" t="n">
        <v>72.3</v>
      </c>
      <c r="G48" s="1" t="n">
        <v>81.9</v>
      </c>
      <c r="H48" s="1" t="n">
        <v>91.1</v>
      </c>
      <c r="I48" s="1" t="n">
        <v>89.3</v>
      </c>
      <c r="J48" s="1" t="n">
        <v>81.2</v>
      </c>
      <c r="K48" s="1" t="n">
        <v>69.7</v>
      </c>
      <c r="L48" s="1" t="n">
        <v>55.3</v>
      </c>
      <c r="M48" s="1" t="n">
        <v>46</v>
      </c>
      <c r="N48" s="1" t="n">
        <v>66.9</v>
      </c>
    </row>
    <row r="49" customFormat="false" ht="12.75" hidden="false" customHeight="false" outlineLevel="0" collapsed="false">
      <c r="A49" s="1" t="s">
        <v>74</v>
      </c>
      <c r="B49" s="1" t="n">
        <v>53.2</v>
      </c>
      <c r="C49" s="1" t="n">
        <v>61.5</v>
      </c>
      <c r="D49" s="1" t="n">
        <v>65.3</v>
      </c>
      <c r="E49" s="1" t="n">
        <v>72.4</v>
      </c>
      <c r="F49" s="1" t="n">
        <v>82.6</v>
      </c>
      <c r="G49" s="1" t="n">
        <v>87.6</v>
      </c>
      <c r="H49" s="1" t="n">
        <v>95.2</v>
      </c>
      <c r="I49" s="1" t="n">
        <v>96.2</v>
      </c>
      <c r="J49" s="1" t="n">
        <v>86.8</v>
      </c>
      <c r="K49" s="1" t="n">
        <v>79.1</v>
      </c>
      <c r="L49" s="1" t="n">
        <v>64.3</v>
      </c>
      <c r="M49" s="1" t="n">
        <v>54.2</v>
      </c>
      <c r="N49" s="1" t="n">
        <v>69.4</v>
      </c>
    </row>
    <row r="50" customFormat="false" ht="12.75" hidden="false" customHeight="false" outlineLevel="0" collapsed="false">
      <c r="A50" s="1" t="s">
        <v>75</v>
      </c>
      <c r="B50" s="1" t="n">
        <v>35.6</v>
      </c>
      <c r="C50" s="1" t="n">
        <v>40</v>
      </c>
      <c r="D50" s="1" t="n">
        <v>46.2</v>
      </c>
      <c r="E50" s="1" t="n">
        <v>51.7</v>
      </c>
      <c r="F50" s="1" t="n">
        <v>62.2</v>
      </c>
      <c r="G50" s="1" t="n">
        <v>75</v>
      </c>
      <c r="H50" s="1" t="n">
        <v>86.1</v>
      </c>
      <c r="I50" s="1" t="n">
        <v>80.9</v>
      </c>
      <c r="J50" s="1" t="n">
        <v>72.6</v>
      </c>
      <c r="K50" s="1" t="n">
        <v>60.1</v>
      </c>
      <c r="L50" s="1" t="n">
        <v>44.7</v>
      </c>
      <c r="M50" s="1" t="n">
        <v>37.5</v>
      </c>
      <c r="N50" s="1" t="n">
        <v>63.1</v>
      </c>
    </row>
    <row r="51" customFormat="false" ht="12.75" hidden="false" customHeight="false" outlineLevel="0" collapsed="false">
      <c r="A51" s="1" t="s">
        <v>76</v>
      </c>
      <c r="B51" s="1" t="n">
        <v>50</v>
      </c>
      <c r="C51" s="1" t="n">
        <v>50</v>
      </c>
      <c r="D51" s="1" t="n">
        <v>50</v>
      </c>
      <c r="E51" s="1" t="n">
        <v>50</v>
      </c>
      <c r="F51" s="1" t="n">
        <v>50</v>
      </c>
      <c r="G51" s="1" t="n">
        <v>50</v>
      </c>
      <c r="H51" s="1" t="n">
        <v>50</v>
      </c>
      <c r="I51" s="1" t="n">
        <v>50</v>
      </c>
      <c r="J51" s="1" t="n">
        <v>50</v>
      </c>
      <c r="K51" s="1" t="n">
        <v>50</v>
      </c>
      <c r="L51" s="1" t="n">
        <v>50</v>
      </c>
      <c r="M51" s="1" t="n">
        <v>50</v>
      </c>
      <c r="N51" s="1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7" activeCellId="0" sqref="A47:IV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  <row r="5" customFormat="false" ht="12.75" hidden="false" customHeight="false" outlineLevel="0" collapsed="false">
      <c r="A5" s="1" t="s">
        <v>47</v>
      </c>
    </row>
    <row r="6" customFormat="false" ht="12.75" hidden="false" customHeight="false" outlineLevel="0" collapsed="false">
      <c r="A6" s="1" t="s">
        <v>48</v>
      </c>
    </row>
    <row r="7" customFormat="false" ht="12.75" hidden="false" customHeight="false" outlineLevel="0" collapsed="false">
      <c r="A7" s="1" t="s">
        <v>49</v>
      </c>
    </row>
    <row r="8" customFormat="false" ht="12.75" hidden="false" customHeight="false" outlineLevel="0" collapsed="false">
      <c r="A8" s="1" t="s">
        <v>50</v>
      </c>
    </row>
    <row r="9" customFormat="false" ht="12.75" hidden="false" customHeight="false" outlineLevel="0" collapsed="false">
      <c r="A9" s="1" t="s">
        <v>51</v>
      </c>
    </row>
    <row r="10" customFormat="false" ht="12.75" hidden="false" customHeight="false" outlineLevel="0" collapsed="false">
      <c r="A10" s="1" t="s">
        <v>52</v>
      </c>
    </row>
    <row r="11" customFormat="false" ht="12.75" hidden="false" customHeight="false" outlineLevel="0" collapsed="false">
      <c r="A11" s="1" t="s">
        <v>53</v>
      </c>
    </row>
    <row r="12" customFormat="false" ht="12.75" hidden="false" customHeight="false" outlineLevel="0" collapsed="false">
      <c r="A12" s="1" t="s">
        <v>54</v>
      </c>
    </row>
    <row r="13" customFormat="false" ht="12.75" hidden="false" customHeight="false" outlineLevel="0" collapsed="false">
      <c r="A13" s="1" t="s">
        <v>55</v>
      </c>
    </row>
    <row r="14" customFormat="false" ht="12.75" hidden="false" customHeight="false" outlineLevel="0" collapsed="false">
      <c r="A14" s="1" t="s">
        <v>56</v>
      </c>
    </row>
    <row r="15" customFormat="false" ht="12.75" hidden="false" customHeight="false" outlineLevel="0" collapsed="false">
      <c r="A15" s="1" t="s">
        <v>57</v>
      </c>
    </row>
    <row r="16" customFormat="false" ht="12.75" hidden="false" customHeight="false" outlineLevel="0" collapsed="false">
      <c r="A16" s="1" t="s">
        <v>58</v>
      </c>
    </row>
    <row r="18" customFormat="false" ht="12.75" hidden="false" customHeight="false" outlineLevel="0" collapsed="false">
      <c r="A18" s="1" t="s">
        <v>59</v>
      </c>
      <c r="B18" s="1" t="s">
        <v>60</v>
      </c>
      <c r="C18" s="1" t="s">
        <v>61</v>
      </c>
      <c r="D18" s="1" t="s">
        <v>62</v>
      </c>
      <c r="E18" s="1" t="s">
        <v>63</v>
      </c>
      <c r="F18" s="1" t="s">
        <v>64</v>
      </c>
      <c r="G18" s="1" t="s">
        <v>65</v>
      </c>
      <c r="H18" s="1" t="s">
        <v>66</v>
      </c>
      <c r="I18" s="1" t="s">
        <v>67</v>
      </c>
      <c r="J18" s="1" t="s">
        <v>68</v>
      </c>
      <c r="K18" s="1" t="s">
        <v>69</v>
      </c>
      <c r="L18" s="1" t="s">
        <v>70</v>
      </c>
      <c r="M18" s="1" t="s">
        <v>71</v>
      </c>
      <c r="N18" s="1" t="s">
        <v>72</v>
      </c>
    </row>
    <row r="19" customFormat="false" ht="12.75" hidden="false" customHeight="false" outlineLevel="0" collapsed="false">
      <c r="A19" s="1" t="n">
        <v>1950</v>
      </c>
      <c r="B19" s="1" t="n">
        <v>25.5</v>
      </c>
      <c r="C19" s="1" t="n">
        <v>37.4</v>
      </c>
      <c r="D19" s="1" t="n">
        <v>36.7</v>
      </c>
      <c r="E19" s="1" t="n">
        <v>44.2</v>
      </c>
      <c r="F19" s="1" t="n">
        <v>50.7</v>
      </c>
      <c r="G19" s="1" t="n">
        <v>55.6</v>
      </c>
      <c r="H19" s="1" t="n">
        <v>63.8</v>
      </c>
      <c r="I19" s="1" t="n">
        <v>62.1</v>
      </c>
      <c r="J19" s="1" t="n">
        <v>55.7</v>
      </c>
      <c r="K19" s="1" t="n">
        <v>48.6</v>
      </c>
      <c r="L19" s="1" t="n">
        <v>45.1</v>
      </c>
      <c r="M19" s="1" t="n">
        <v>39.8</v>
      </c>
      <c r="N19" s="1" t="n">
        <v>47.1</v>
      </c>
    </row>
    <row r="20" customFormat="false" ht="12.75" hidden="false" customHeight="false" outlineLevel="0" collapsed="false">
      <c r="A20" s="1" t="n">
        <v>1952</v>
      </c>
      <c r="B20" s="1" t="n">
        <v>28</v>
      </c>
      <c r="C20" s="1" t="n">
        <v>34.5</v>
      </c>
      <c r="D20" s="1" t="n">
        <v>32.4</v>
      </c>
      <c r="E20" s="1" t="n">
        <v>44.1</v>
      </c>
      <c r="F20" s="1" t="n">
        <v>49.3</v>
      </c>
      <c r="G20" s="1" t="n">
        <v>53.4</v>
      </c>
      <c r="H20" s="1" t="n">
        <v>66</v>
      </c>
      <c r="I20" s="1" t="n">
        <v>61.5</v>
      </c>
      <c r="J20" s="1" t="n">
        <v>59.6</v>
      </c>
      <c r="K20" s="1" t="n">
        <v>56.2</v>
      </c>
      <c r="L20" s="1" t="n">
        <v>34.9</v>
      </c>
      <c r="M20" s="1" t="n">
        <v>31.9</v>
      </c>
      <c r="N20" s="1" t="n">
        <v>46</v>
      </c>
    </row>
    <row r="21" customFormat="false" ht="12.75" hidden="false" customHeight="false" outlineLevel="0" collapsed="false">
      <c r="A21" s="1" t="n">
        <v>1953</v>
      </c>
      <c r="B21" s="1" t="n">
        <v>38.3</v>
      </c>
      <c r="C21" s="1" t="n">
        <v>38</v>
      </c>
      <c r="D21" s="1" t="n">
        <v>37.5</v>
      </c>
      <c r="E21" s="1" t="n">
        <v>40.8</v>
      </c>
      <c r="F21" s="1" t="n">
        <v>43.1</v>
      </c>
      <c r="G21" s="1" t="n">
        <v>52.2</v>
      </c>
      <c r="H21" s="1" t="n">
        <v>63.9</v>
      </c>
      <c r="I21" s="1" t="n">
        <v>58.6</v>
      </c>
      <c r="J21" s="1" t="n">
        <v>62</v>
      </c>
      <c r="K21" s="1" t="n">
        <v>50.4</v>
      </c>
      <c r="L21" s="1" t="n">
        <v>41.7</v>
      </c>
      <c r="M21" s="1" t="n">
        <v>39</v>
      </c>
      <c r="N21" s="1" t="n">
        <v>47.1</v>
      </c>
    </row>
    <row r="22" customFormat="false" ht="12.75" hidden="false" customHeight="false" outlineLevel="0" collapsed="false">
      <c r="A22" s="1" t="n">
        <v>1954</v>
      </c>
      <c r="B22" s="1" t="n">
        <v>34.2</v>
      </c>
      <c r="C22" s="1" t="n">
        <v>41.8</v>
      </c>
      <c r="D22" s="1" t="n">
        <v>34.6</v>
      </c>
      <c r="E22" s="1" t="n">
        <v>47.1</v>
      </c>
      <c r="F22" s="1" t="n">
        <v>54.5</v>
      </c>
      <c r="G22" s="1" t="n">
        <v>54.7</v>
      </c>
      <c r="H22" s="1" t="n">
        <v>63.5</v>
      </c>
      <c r="I22" s="1" t="n">
        <v>58.5</v>
      </c>
      <c r="J22" s="1" t="n">
        <v>56</v>
      </c>
      <c r="K22" s="1" t="n">
        <v>50.7</v>
      </c>
      <c r="L22" s="1" t="n">
        <v>43.5</v>
      </c>
      <c r="M22" s="1" t="n">
        <v>35.1</v>
      </c>
      <c r="N22" s="1" t="n">
        <v>47.9</v>
      </c>
    </row>
    <row r="23" customFormat="false" ht="12.75" hidden="false" customHeight="false" outlineLevel="0" collapsed="false">
      <c r="A23" s="1" t="n">
        <v>1956</v>
      </c>
      <c r="B23" s="1" t="n">
        <v>32.5</v>
      </c>
      <c r="C23" s="1" t="n">
        <v>30.3</v>
      </c>
      <c r="D23" s="1" t="n">
        <v>38.3</v>
      </c>
      <c r="E23" s="1" t="n">
        <v>42.1</v>
      </c>
      <c r="F23" s="1" t="n">
        <v>50.1</v>
      </c>
      <c r="G23" s="1" t="n">
        <v>57.6</v>
      </c>
      <c r="H23" s="1" t="n">
        <v>62.4</v>
      </c>
      <c r="I23" s="1" t="n">
        <v>59.9</v>
      </c>
      <c r="J23" s="1" t="n">
        <v>58.6</v>
      </c>
      <c r="K23" s="1" t="n">
        <v>46.2</v>
      </c>
      <c r="L23" s="1" t="n">
        <v>44.9</v>
      </c>
      <c r="M23" s="1" t="n">
        <v>39</v>
      </c>
      <c r="N23" s="1" t="n">
        <v>46.8</v>
      </c>
    </row>
    <row r="24" customFormat="false" ht="12.75" hidden="false" customHeight="false" outlineLevel="0" collapsed="false">
      <c r="A24" s="1" t="n">
        <v>1957</v>
      </c>
      <c r="B24" s="1" t="n">
        <v>28.4</v>
      </c>
      <c r="C24" s="1" t="n">
        <v>37.2</v>
      </c>
      <c r="D24" s="1" t="n">
        <v>37.7</v>
      </c>
      <c r="E24" s="1" t="n">
        <v>43.4</v>
      </c>
      <c r="F24" s="1" t="n">
        <v>48.2</v>
      </c>
      <c r="G24" s="1" t="n">
        <v>60.4</v>
      </c>
      <c r="H24" s="1" t="n">
        <v>61.4</v>
      </c>
      <c r="I24" s="1" t="n">
        <v>58.4</v>
      </c>
      <c r="J24" s="1" t="n">
        <v>59.2</v>
      </c>
      <c r="K24" s="1" t="n">
        <v>46</v>
      </c>
      <c r="L24" s="1" t="n">
        <v>40</v>
      </c>
      <c r="M24" s="1" t="n">
        <v>38</v>
      </c>
      <c r="N24" s="1" t="n">
        <v>46.5</v>
      </c>
    </row>
    <row r="25" customFormat="false" ht="12.75" hidden="false" customHeight="false" outlineLevel="0" collapsed="false">
      <c r="A25" s="1" t="n">
        <v>1962</v>
      </c>
      <c r="B25" s="1" t="n">
        <v>37.8</v>
      </c>
      <c r="C25" s="1" t="n">
        <v>33.1</v>
      </c>
      <c r="D25" s="1" t="n">
        <v>34.2</v>
      </c>
      <c r="E25" s="1" t="n">
        <v>46.7</v>
      </c>
      <c r="F25" s="1" t="n">
        <v>46.6</v>
      </c>
      <c r="G25" s="1" t="n">
        <v>58.6</v>
      </c>
      <c r="H25" s="1" t="n">
        <v>62.4</v>
      </c>
      <c r="I25" s="1" t="n">
        <v>61.9</v>
      </c>
      <c r="J25" s="1" t="n">
        <v>59.7</v>
      </c>
      <c r="K25" s="1" t="n">
        <v>52.5</v>
      </c>
      <c r="L25" s="1" t="n">
        <v>43.7</v>
      </c>
      <c r="M25" s="1" t="n">
        <v>42.1</v>
      </c>
      <c r="N25" s="1" t="n">
        <v>48.3</v>
      </c>
    </row>
    <row r="26" customFormat="false" ht="12.75" hidden="false" customHeight="false" outlineLevel="0" collapsed="false">
      <c r="A26" s="1" t="n">
        <v>1963</v>
      </c>
      <c r="B26" s="1" t="n">
        <v>36.9</v>
      </c>
      <c r="C26" s="1" t="n">
        <v>44.1</v>
      </c>
      <c r="D26" s="1" t="n">
        <v>36.1</v>
      </c>
      <c r="E26" s="1" t="n">
        <v>35.6</v>
      </c>
      <c r="F26" s="1" t="n">
        <v>50.2</v>
      </c>
      <c r="G26" s="1" t="n">
        <v>55.7</v>
      </c>
      <c r="H26" s="1" t="n">
        <v>61.3</v>
      </c>
      <c r="I26" s="1" t="n">
        <v>61</v>
      </c>
      <c r="J26" s="1" t="n">
        <v>60.3</v>
      </c>
      <c r="K26" s="1" t="n">
        <v>51.7</v>
      </c>
      <c r="L26" s="1" t="n">
        <v>40.2</v>
      </c>
      <c r="M26" s="1" t="n">
        <v>40.1</v>
      </c>
      <c r="N26" s="1" t="n">
        <v>47.8</v>
      </c>
    </row>
    <row r="27" customFormat="false" ht="12.75" hidden="false" customHeight="false" outlineLevel="0" collapsed="false">
      <c r="A27" s="1" t="n">
        <v>1964</v>
      </c>
      <c r="B27" s="1" t="n">
        <v>34</v>
      </c>
      <c r="C27" s="1" t="n">
        <v>38.9</v>
      </c>
      <c r="D27" s="1" t="n">
        <v>36.5</v>
      </c>
      <c r="E27" s="1" t="n">
        <v>42.2</v>
      </c>
      <c r="F27" s="1" t="n">
        <v>46.7</v>
      </c>
      <c r="G27" s="1" t="n">
        <v>54.8</v>
      </c>
      <c r="H27" s="1" t="n">
        <v>67.1</v>
      </c>
      <c r="I27" s="1" t="n">
        <v>66.8</v>
      </c>
      <c r="J27" s="1" t="n">
        <v>59.2</v>
      </c>
      <c r="K27" s="1" t="n">
        <v>56.4</v>
      </c>
      <c r="L27" s="1" t="n">
        <v>36.2</v>
      </c>
      <c r="M27" s="1" t="n">
        <v>35.4</v>
      </c>
      <c r="N27" s="1" t="n">
        <v>47.8</v>
      </c>
    </row>
    <row r="28" customFormat="false" ht="12.75" hidden="false" customHeight="false" outlineLevel="0" collapsed="false">
      <c r="A28" s="1" t="n">
        <v>1965</v>
      </c>
      <c r="B28" s="1" t="n">
        <v>35.1</v>
      </c>
      <c r="C28" s="1" t="n">
        <v>39.2</v>
      </c>
      <c r="D28" s="1" t="n">
        <v>39.2</v>
      </c>
      <c r="E28" s="1" t="n">
        <v>41.9</v>
      </c>
      <c r="F28" s="1" t="n">
        <v>50.4</v>
      </c>
      <c r="G28" s="1" t="n">
        <v>57.1</v>
      </c>
      <c r="H28" s="1" t="n">
        <v>64.9</v>
      </c>
      <c r="I28" s="1" t="n">
        <v>62.6</v>
      </c>
      <c r="J28" s="1" t="n">
        <v>56.5</v>
      </c>
      <c r="K28" s="1" t="n">
        <v>55.8</v>
      </c>
      <c r="L28" s="1" t="n">
        <v>39.9</v>
      </c>
      <c r="M28" s="1" t="n">
        <v>32.4</v>
      </c>
      <c r="N28" s="1" t="n">
        <v>47.9</v>
      </c>
    </row>
    <row r="29" customFormat="false" ht="12.75" hidden="false" customHeight="false" outlineLevel="0" collapsed="false">
      <c r="A29" s="1" t="n">
        <v>1967</v>
      </c>
      <c r="B29" s="1" t="n">
        <v>36.5</v>
      </c>
      <c r="C29" s="1" t="n">
        <v>40.3</v>
      </c>
      <c r="D29" s="1" t="n">
        <v>35.8</v>
      </c>
      <c r="E29" s="1" t="n">
        <v>30.1</v>
      </c>
      <c r="F29" s="1" t="n">
        <v>48.4</v>
      </c>
      <c r="G29" s="1" t="n">
        <v>55.1</v>
      </c>
      <c r="H29" s="1" t="n">
        <v>64.7</v>
      </c>
      <c r="I29" s="1" t="n">
        <v>66.3</v>
      </c>
      <c r="J29" s="1" t="n">
        <v>61.5</v>
      </c>
      <c r="K29" s="1" t="n">
        <v>51.8</v>
      </c>
      <c r="L29" s="1" t="n">
        <v>44.4</v>
      </c>
      <c r="M29" s="1" t="n">
        <v>31.7</v>
      </c>
      <c r="N29" s="1" t="n">
        <v>47.2</v>
      </c>
    </row>
    <row r="30" customFormat="false" ht="12.75" hidden="false" customHeight="false" outlineLevel="0" collapsed="false">
      <c r="A30" s="1" t="n">
        <v>1968</v>
      </c>
      <c r="B30" s="1" t="n">
        <v>34.4</v>
      </c>
      <c r="C30" s="1" t="n">
        <v>39.4</v>
      </c>
      <c r="D30" s="1" t="n">
        <v>38.8</v>
      </c>
      <c r="E30" s="1" t="n">
        <v>44.1</v>
      </c>
      <c r="F30" s="1" t="n">
        <v>49</v>
      </c>
      <c r="G30" s="1" t="n">
        <v>58.8</v>
      </c>
      <c r="H30" s="1" t="n">
        <v>64.3</v>
      </c>
      <c r="I30" s="1" t="n">
        <v>58</v>
      </c>
      <c r="J30" s="1" t="n">
        <v>59.6</v>
      </c>
      <c r="K30" s="1" t="n">
        <v>49.9</v>
      </c>
      <c r="L30" s="1" t="n">
        <v>40.4</v>
      </c>
      <c r="M30" s="1" t="n">
        <v>29.9</v>
      </c>
      <c r="N30" s="1" t="n">
        <v>47.2</v>
      </c>
    </row>
    <row r="31" customFormat="false" ht="12.75" hidden="false" customHeight="false" outlineLevel="0" collapsed="false">
      <c r="A31" s="1" t="n">
        <v>1970</v>
      </c>
      <c r="B31" s="1" t="n">
        <v>35.5</v>
      </c>
      <c r="C31" s="1" t="n">
        <v>39.2</v>
      </c>
      <c r="D31" s="1" t="n">
        <v>39.2</v>
      </c>
      <c r="E31" s="1" t="n">
        <v>38.1</v>
      </c>
      <c r="F31" s="1" t="n">
        <v>52.1</v>
      </c>
      <c r="G31" s="1" t="n">
        <v>58.6</v>
      </c>
      <c r="H31" s="1" t="n">
        <v>64.6</v>
      </c>
      <c r="I31" s="1" t="n">
        <v>63.2</v>
      </c>
      <c r="J31" s="1" t="n">
        <v>57.8</v>
      </c>
      <c r="K31" s="1" t="n">
        <v>49.3</v>
      </c>
      <c r="L31" s="1" t="n">
        <v>40.4</v>
      </c>
      <c r="M31" s="1" t="n">
        <v>30.8</v>
      </c>
      <c r="N31" s="1" t="n">
        <v>47.4</v>
      </c>
    </row>
    <row r="32" customFormat="false" ht="12.75" hidden="false" customHeight="false" outlineLevel="0" collapsed="false">
      <c r="A32" s="1" t="n">
        <v>1972</v>
      </c>
      <c r="B32" s="1" t="n">
        <v>32.2</v>
      </c>
      <c r="C32" s="1" t="n">
        <v>36.3</v>
      </c>
      <c r="D32" s="1" t="n">
        <v>42.6</v>
      </c>
      <c r="E32" s="1" t="n">
        <v>41.1</v>
      </c>
      <c r="F32" s="1" t="n">
        <v>51.5</v>
      </c>
      <c r="G32" s="1" t="n">
        <v>60.2</v>
      </c>
      <c r="H32" s="1" t="n">
        <v>64.4</v>
      </c>
      <c r="I32" s="1" t="n">
        <v>64.3</v>
      </c>
      <c r="J32" s="1" t="n">
        <v>55.1</v>
      </c>
      <c r="K32" s="1" t="n">
        <v>46.8</v>
      </c>
      <c r="L32" s="1" t="n">
        <v>36.7</v>
      </c>
      <c r="M32" s="1" t="n">
        <v>27.1</v>
      </c>
      <c r="N32" s="1" t="n">
        <v>46.5</v>
      </c>
    </row>
    <row r="33" customFormat="false" ht="12.75" hidden="false" customHeight="false" outlineLevel="0" collapsed="false">
      <c r="A33" s="1" t="n">
        <v>1973</v>
      </c>
      <c r="B33" s="1" t="n">
        <v>28.6</v>
      </c>
      <c r="C33" s="1" t="n">
        <v>35.2</v>
      </c>
      <c r="D33" s="1" t="n">
        <v>34</v>
      </c>
      <c r="E33" s="1" t="n">
        <v>42.8</v>
      </c>
      <c r="F33" s="1" t="n">
        <v>53</v>
      </c>
      <c r="G33" s="1" t="n">
        <v>59.4</v>
      </c>
      <c r="H33" s="1" t="n">
        <v>63.9</v>
      </c>
      <c r="I33" s="1" t="n">
        <v>62.5</v>
      </c>
      <c r="J33" s="1" t="n">
        <v>56.1</v>
      </c>
      <c r="K33" s="1" t="n">
        <v>48.9</v>
      </c>
      <c r="L33" s="1" t="n">
        <v>35.7</v>
      </c>
      <c r="M33" s="1" t="n">
        <v>35.2</v>
      </c>
      <c r="N33" s="1" t="n">
        <v>46.3</v>
      </c>
    </row>
    <row r="34" customFormat="false" ht="12.75" hidden="false" customHeight="false" outlineLevel="0" collapsed="false">
      <c r="A34" s="1" t="n">
        <v>1975</v>
      </c>
      <c r="B34" s="1" t="n">
        <v>36</v>
      </c>
      <c r="C34" s="1" t="n">
        <v>35.4</v>
      </c>
      <c r="D34" s="1" t="n">
        <v>36.3</v>
      </c>
      <c r="E34" s="1" t="n">
        <v>35</v>
      </c>
      <c r="F34" s="1" t="n">
        <v>50.3</v>
      </c>
      <c r="G34" s="1" t="n">
        <v>60.1</v>
      </c>
      <c r="H34" s="1" t="n">
        <v>64.4</v>
      </c>
      <c r="I34" s="1" t="n">
        <v>62</v>
      </c>
      <c r="J34" s="1" t="n">
        <v>64.4</v>
      </c>
      <c r="K34" s="1" t="n">
        <v>46.7</v>
      </c>
      <c r="L34" s="1" t="n">
        <v>38.9</v>
      </c>
      <c r="M34" s="1" t="n">
        <v>39</v>
      </c>
      <c r="N34" s="1" t="n">
        <v>47.4</v>
      </c>
    </row>
    <row r="35" customFormat="false" ht="12.75" hidden="false" customHeight="false" outlineLevel="0" collapsed="false">
      <c r="A35" s="1" t="n">
        <v>1979</v>
      </c>
      <c r="B35" s="1" t="n">
        <v>30.3</v>
      </c>
      <c r="C35" s="1" t="n">
        <v>33</v>
      </c>
      <c r="D35" s="1" t="n">
        <v>39.9</v>
      </c>
      <c r="E35" s="1" t="n">
        <v>41.9</v>
      </c>
      <c r="F35" s="1" t="n">
        <v>53.4</v>
      </c>
      <c r="G35" s="1" t="n">
        <v>58.3</v>
      </c>
      <c r="H35" s="1" t="n">
        <v>63.5</v>
      </c>
      <c r="I35" s="1" t="n">
        <v>60.8</v>
      </c>
      <c r="J35" s="1" t="n">
        <v>62.3</v>
      </c>
      <c r="K35" s="1" t="n">
        <v>50.2</v>
      </c>
      <c r="L35" s="1" t="n">
        <v>38.8</v>
      </c>
      <c r="M35" s="1" t="n">
        <v>37.4</v>
      </c>
      <c r="N35" s="1" t="n">
        <v>47.5</v>
      </c>
    </row>
    <row r="36" customFormat="false" ht="12.75" hidden="false" customHeight="false" outlineLevel="0" collapsed="false">
      <c r="A36" s="1" t="n">
        <v>1982</v>
      </c>
      <c r="B36" s="1" t="n">
        <v>31.7</v>
      </c>
      <c r="C36" s="1" t="n">
        <v>37.6</v>
      </c>
      <c r="D36" s="1" t="n">
        <v>35.5</v>
      </c>
      <c r="E36" s="1" t="n">
        <v>40.2</v>
      </c>
      <c r="F36" s="1" t="n">
        <v>52.4</v>
      </c>
      <c r="G36" s="1" t="n">
        <v>56.2</v>
      </c>
      <c r="H36" s="1" t="n">
        <v>63.7</v>
      </c>
      <c r="I36" s="1" t="n">
        <v>64.5</v>
      </c>
      <c r="J36" s="1" t="n">
        <v>56.1</v>
      </c>
      <c r="K36" s="1" t="n">
        <v>48</v>
      </c>
      <c r="L36" s="1" t="n">
        <v>35.8</v>
      </c>
      <c r="M36" s="1" t="n">
        <v>31.9</v>
      </c>
      <c r="N36" s="1" t="n">
        <v>46.1</v>
      </c>
    </row>
    <row r="37" customFormat="false" ht="12.75" hidden="false" customHeight="false" outlineLevel="0" collapsed="false">
      <c r="A37" s="1" t="n">
        <v>1983</v>
      </c>
      <c r="B37" s="1" t="n">
        <v>35.9</v>
      </c>
      <c r="C37" s="1" t="n">
        <v>35.1</v>
      </c>
      <c r="D37" s="1" t="n">
        <v>35.4</v>
      </c>
      <c r="E37" s="1" t="n">
        <v>38.3</v>
      </c>
      <c r="F37" s="1" t="n">
        <v>51.1</v>
      </c>
      <c r="G37" s="1" t="n">
        <v>57.9</v>
      </c>
      <c r="H37" s="1" t="n">
        <v>62.2</v>
      </c>
      <c r="I37" s="1" t="n">
        <v>64.4</v>
      </c>
      <c r="J37" s="1" t="n">
        <v>60.4</v>
      </c>
      <c r="K37" s="1" t="n">
        <v>51.3</v>
      </c>
      <c r="L37" s="1" t="n">
        <v>37.7</v>
      </c>
      <c r="M37" s="1" t="n">
        <v>34.2</v>
      </c>
      <c r="N37" s="1" t="n">
        <v>47</v>
      </c>
    </row>
    <row r="38" customFormat="false" ht="12.75" hidden="false" customHeight="false" outlineLevel="0" collapsed="false">
      <c r="A38" s="1" t="n">
        <v>1984</v>
      </c>
      <c r="B38" s="1" t="n">
        <v>39.6</v>
      </c>
      <c r="C38" s="1" t="n">
        <v>36.7</v>
      </c>
      <c r="D38" s="1" t="n">
        <v>42.6</v>
      </c>
      <c r="E38" s="1" t="n">
        <v>42.4</v>
      </c>
      <c r="F38" s="1" t="n">
        <v>56</v>
      </c>
      <c r="G38" s="1" t="n">
        <v>58.5</v>
      </c>
      <c r="H38" s="1" t="n">
        <v>68.7</v>
      </c>
      <c r="I38" s="1" t="n">
        <v>65.3</v>
      </c>
      <c r="J38" s="1" t="n">
        <v>61.4</v>
      </c>
      <c r="K38" s="1" t="n">
        <v>45</v>
      </c>
      <c r="L38" s="1" t="n">
        <v>35.6</v>
      </c>
      <c r="M38" s="1" t="n">
        <v>30.2</v>
      </c>
      <c r="N38" s="1" t="n">
        <v>48.5</v>
      </c>
    </row>
    <row r="39" customFormat="false" ht="12.75" hidden="false" customHeight="false" outlineLevel="0" collapsed="false">
      <c r="A39" s="1" t="n">
        <v>1985</v>
      </c>
      <c r="B39" s="1" t="n">
        <v>35.4</v>
      </c>
      <c r="C39" s="1" t="n">
        <v>35.4</v>
      </c>
      <c r="D39" s="1" t="n">
        <v>35</v>
      </c>
      <c r="E39" s="1" t="n">
        <v>47.2</v>
      </c>
      <c r="F39" s="1" t="n">
        <v>50.2</v>
      </c>
      <c r="G39" s="1" t="n">
        <v>62.3</v>
      </c>
      <c r="H39" s="1" t="n">
        <v>65.9</v>
      </c>
      <c r="I39" s="1" t="n">
        <v>62.8</v>
      </c>
      <c r="J39" s="1" t="n">
        <v>52.9</v>
      </c>
      <c r="K39" s="1" t="n">
        <v>49.1</v>
      </c>
      <c r="L39" s="1" t="n">
        <v>34.3</v>
      </c>
      <c r="M39" s="1" t="n">
        <v>35.9</v>
      </c>
      <c r="N39" s="1" t="n">
        <v>47.2</v>
      </c>
    </row>
    <row r="40" customFormat="false" ht="12.75" hidden="false" customHeight="false" outlineLevel="0" collapsed="false">
      <c r="A40" s="1" t="n">
        <v>1986</v>
      </c>
      <c r="B40" s="1" t="n">
        <v>39.5</v>
      </c>
      <c r="C40" s="1" t="n">
        <v>36.8</v>
      </c>
      <c r="D40" s="1" t="n">
        <v>42.7</v>
      </c>
      <c r="E40" s="1" t="n">
        <v>44.1</v>
      </c>
      <c r="F40" s="1" t="n">
        <v>50.9</v>
      </c>
      <c r="G40" s="1" t="n">
        <v>61.2</v>
      </c>
      <c r="H40" s="1" t="n">
        <v>62.5</v>
      </c>
      <c r="I40" s="1" t="n">
        <v>65.5</v>
      </c>
      <c r="J40" s="1" t="n">
        <v>51.4</v>
      </c>
      <c r="K40" s="1" t="n">
        <v>48.7</v>
      </c>
      <c r="L40" s="1" t="n">
        <v>43.2</v>
      </c>
      <c r="M40" s="1" t="n">
        <v>37.5</v>
      </c>
      <c r="N40" s="1" t="n">
        <v>48.7</v>
      </c>
    </row>
    <row r="41" customFormat="false" ht="12.75" hidden="false" customHeight="false" outlineLevel="0" collapsed="false">
      <c r="A41" s="1" t="n">
        <v>1987</v>
      </c>
      <c r="B41" s="1" t="n">
        <v>31.7</v>
      </c>
      <c r="C41" s="1" t="n">
        <v>35.6</v>
      </c>
      <c r="D41" s="1" t="n">
        <v>38.1</v>
      </c>
      <c r="E41" s="1" t="n">
        <v>50.5</v>
      </c>
      <c r="F41" s="1" t="n">
        <v>53.3</v>
      </c>
      <c r="G41" s="1" t="n">
        <v>62.8</v>
      </c>
      <c r="H41" s="1" t="n">
        <v>60.8</v>
      </c>
      <c r="I41" s="1" t="n">
        <v>65</v>
      </c>
      <c r="J41" s="1" t="n">
        <v>61</v>
      </c>
      <c r="K41" s="1" t="n">
        <v>55.2</v>
      </c>
      <c r="L41" s="1" t="n">
        <v>40</v>
      </c>
      <c r="M41" s="1" t="n">
        <v>31.4</v>
      </c>
      <c r="N41" s="1" t="n">
        <v>48.8</v>
      </c>
    </row>
    <row r="42" customFormat="false" ht="12.75" hidden="false" customHeight="false" outlineLevel="0" collapsed="false">
      <c r="A42" s="1" t="n">
        <v>1988</v>
      </c>
      <c r="B42" s="1" t="n">
        <v>34.3</v>
      </c>
      <c r="C42" s="1" t="n">
        <v>41</v>
      </c>
      <c r="D42" s="1" t="n">
        <v>42.3</v>
      </c>
      <c r="E42" s="1" t="n">
        <v>44.8</v>
      </c>
      <c r="F42" s="1" t="n">
        <v>49.1</v>
      </c>
      <c r="G42" s="1" t="n">
        <v>58.6</v>
      </c>
      <c r="H42" s="1" t="n">
        <v>68.3</v>
      </c>
      <c r="I42" s="1" t="n">
        <v>65.9</v>
      </c>
      <c r="J42" s="1" t="n">
        <v>61.4</v>
      </c>
      <c r="K42" s="1" t="n">
        <v>56.7</v>
      </c>
      <c r="L42" s="1" t="n">
        <v>38.3</v>
      </c>
      <c r="M42" s="1" t="n">
        <v>33.3</v>
      </c>
      <c r="N42" s="1" t="n">
        <v>49.5</v>
      </c>
    </row>
    <row r="43" customFormat="false" ht="12.75" hidden="false" customHeight="false" outlineLevel="0" collapsed="false">
      <c r="A43" s="1" t="n">
        <v>1989</v>
      </c>
      <c r="B43" s="1" t="n">
        <v>33.6</v>
      </c>
      <c r="C43" s="1" t="n">
        <v>31</v>
      </c>
      <c r="D43" s="1" t="n">
        <v>38.6</v>
      </c>
      <c r="E43" s="1" t="n">
        <v>47.2</v>
      </c>
      <c r="F43" s="1" t="n">
        <v>50.5</v>
      </c>
      <c r="G43" s="1" t="n">
        <v>58.5</v>
      </c>
      <c r="H43" s="1" t="n">
        <v>62.9</v>
      </c>
      <c r="I43" s="1" t="n">
        <v>60.4</v>
      </c>
      <c r="J43" s="1" t="n">
        <v>56.9</v>
      </c>
      <c r="K43" s="1" t="n">
        <v>47.7</v>
      </c>
      <c r="L43" s="1" t="n">
        <v>42.7</v>
      </c>
      <c r="M43" s="1" t="n">
        <v>40.1</v>
      </c>
      <c r="N43" s="1" t="n">
        <v>47.5</v>
      </c>
    </row>
    <row r="44" customFormat="false" ht="12.75" hidden="false" customHeight="false" outlineLevel="0" collapsed="false">
      <c r="A44" s="1" t="n">
        <v>1990</v>
      </c>
      <c r="B44" s="1" t="n">
        <v>34.1</v>
      </c>
      <c r="C44" s="1" t="n">
        <v>31.1</v>
      </c>
      <c r="D44" s="1" t="n">
        <v>39.9</v>
      </c>
      <c r="E44" s="1" t="n">
        <v>48</v>
      </c>
      <c r="F44" s="1" t="n">
        <v>48.3</v>
      </c>
      <c r="G44" s="1" t="n">
        <v>56.9</v>
      </c>
      <c r="H44" s="1" t="n">
        <v>65</v>
      </c>
      <c r="I44" s="1" t="n">
        <v>62.8</v>
      </c>
      <c r="J44" s="1" t="n">
        <v>58.7</v>
      </c>
      <c r="K44" s="1" t="n">
        <v>52.1</v>
      </c>
      <c r="L44" s="1" t="n">
        <v>40.8</v>
      </c>
      <c r="M44" s="1" t="n">
        <v>29.4</v>
      </c>
      <c r="N44" s="1" t="n">
        <v>47.3</v>
      </c>
    </row>
    <row r="45" customFormat="false" ht="12.75" hidden="false" customHeight="false" outlineLevel="0" collapsed="false">
      <c r="A45" s="1" t="n">
        <v>1992</v>
      </c>
      <c r="B45" s="1" t="n">
        <v>36.6</v>
      </c>
      <c r="C45" s="1" t="n">
        <v>38.7</v>
      </c>
      <c r="D45" s="1" t="n">
        <v>40.4</v>
      </c>
      <c r="E45" s="1" t="n">
        <v>47.8</v>
      </c>
      <c r="F45" s="1" t="n">
        <v>57.6</v>
      </c>
      <c r="G45" s="1" t="n">
        <v>57.9</v>
      </c>
      <c r="H45" s="1" t="n">
        <v>61.5</v>
      </c>
      <c r="I45" s="1" t="n">
        <v>66</v>
      </c>
      <c r="J45" s="1" t="n">
        <v>60.4</v>
      </c>
      <c r="K45" s="1" t="n">
        <v>52.8</v>
      </c>
      <c r="L45" s="1" t="n">
        <v>41.3</v>
      </c>
      <c r="M45" s="1" t="n">
        <v>29.6</v>
      </c>
      <c r="N45" s="1" t="n">
        <v>49.2</v>
      </c>
    </row>
    <row r="46" customFormat="false" ht="12.75" hidden="false" customHeight="false" outlineLevel="0" collapsed="false">
      <c r="A46" s="1" t="n">
        <v>1997</v>
      </c>
      <c r="B46" s="1" t="n">
        <v>35</v>
      </c>
      <c r="C46" s="1" t="n">
        <v>37.5</v>
      </c>
      <c r="D46" s="1" t="n">
        <v>42</v>
      </c>
      <c r="E46" s="1" t="n">
        <v>44.1</v>
      </c>
      <c r="F46" s="1" t="n">
        <v>55.3</v>
      </c>
      <c r="G46" s="1" t="n">
        <v>56.8</v>
      </c>
      <c r="H46" s="1" t="n">
        <v>64.5</v>
      </c>
      <c r="I46" s="1" t="n">
        <v>63.4</v>
      </c>
      <c r="J46" s="1" t="n">
        <v>58.8</v>
      </c>
      <c r="K46" s="1" t="n">
        <v>47.2</v>
      </c>
      <c r="L46" s="1" t="n">
        <v>40.7</v>
      </c>
      <c r="M46" s="1" t="n">
        <v>32.1</v>
      </c>
      <c r="N46" s="1" t="n">
        <v>48.1</v>
      </c>
    </row>
    <row r="48" customFormat="false" ht="12.75" hidden="false" customHeight="false" outlineLevel="0" collapsed="false">
      <c r="A48" s="1" t="s">
        <v>73</v>
      </c>
      <c r="B48" s="1" t="n">
        <v>34.4</v>
      </c>
      <c r="C48" s="1" t="n">
        <v>36.4</v>
      </c>
      <c r="D48" s="1" t="n">
        <v>38</v>
      </c>
      <c r="E48" s="1" t="n">
        <v>42.8</v>
      </c>
      <c r="F48" s="1" t="n">
        <v>49.9</v>
      </c>
      <c r="G48" s="1" t="n">
        <v>57.9</v>
      </c>
      <c r="H48" s="1" t="n">
        <v>64.1</v>
      </c>
      <c r="I48" s="1" t="n">
        <v>63</v>
      </c>
      <c r="J48" s="1" t="n">
        <v>59</v>
      </c>
      <c r="K48" s="1" t="n">
        <v>50.8</v>
      </c>
      <c r="L48" s="1" t="n">
        <v>40</v>
      </c>
      <c r="M48" s="1" t="n">
        <v>35.2</v>
      </c>
      <c r="N48" s="1" t="n">
        <v>47.6</v>
      </c>
    </row>
    <row r="49" customFormat="false" ht="12.75" hidden="false" customHeight="false" outlineLevel="0" collapsed="false">
      <c r="A49" s="1" t="s">
        <v>74</v>
      </c>
      <c r="B49" s="1" t="n">
        <v>40.5</v>
      </c>
      <c r="C49" s="1" t="n">
        <v>44.1</v>
      </c>
      <c r="D49" s="1" t="n">
        <v>43.2</v>
      </c>
      <c r="E49" s="1" t="n">
        <v>50.5</v>
      </c>
      <c r="F49" s="1" t="n">
        <v>57.6</v>
      </c>
      <c r="G49" s="1" t="n">
        <v>63.2</v>
      </c>
      <c r="H49" s="1" t="n">
        <v>68.7</v>
      </c>
      <c r="I49" s="1" t="n">
        <v>66.9</v>
      </c>
      <c r="J49" s="1" t="n">
        <v>64.4</v>
      </c>
      <c r="K49" s="1" t="n">
        <v>56.7</v>
      </c>
      <c r="L49" s="1" t="n">
        <v>45.8</v>
      </c>
      <c r="M49" s="1" t="n">
        <v>43.8</v>
      </c>
      <c r="N49" s="1" t="n">
        <v>49.5</v>
      </c>
    </row>
    <row r="50" customFormat="false" ht="12.75" hidden="false" customHeight="false" outlineLevel="0" collapsed="false">
      <c r="A50" s="1" t="s">
        <v>75</v>
      </c>
      <c r="B50" s="1" t="n">
        <v>25.5</v>
      </c>
      <c r="C50" s="1" t="n">
        <v>29.3</v>
      </c>
      <c r="D50" s="1" t="n">
        <v>32.4</v>
      </c>
      <c r="E50" s="1" t="n">
        <v>30.1</v>
      </c>
      <c r="F50" s="1" t="n">
        <v>40.6</v>
      </c>
      <c r="G50" s="1" t="n">
        <v>52.2</v>
      </c>
      <c r="H50" s="1" t="n">
        <v>58.9</v>
      </c>
      <c r="I50" s="1" t="n">
        <v>58</v>
      </c>
      <c r="J50" s="1" t="n">
        <v>51.4</v>
      </c>
      <c r="K50" s="1" t="n">
        <v>45</v>
      </c>
      <c r="L50" s="1" t="n">
        <v>31.7</v>
      </c>
      <c r="M50" s="1" t="n">
        <v>27.1</v>
      </c>
      <c r="N50" s="1" t="n">
        <v>46</v>
      </c>
    </row>
    <row r="51" customFormat="false" ht="12.75" hidden="false" customHeight="false" outlineLevel="0" collapsed="false">
      <c r="A51" s="1" t="s">
        <v>76</v>
      </c>
      <c r="B51" s="1" t="n">
        <v>49</v>
      </c>
      <c r="C51" s="1" t="n">
        <v>49</v>
      </c>
      <c r="D51" s="1" t="n">
        <v>49</v>
      </c>
      <c r="E51" s="1" t="n">
        <v>50</v>
      </c>
      <c r="F51" s="1" t="n">
        <v>48</v>
      </c>
      <c r="G51" s="1" t="n">
        <v>48</v>
      </c>
      <c r="H51" s="1" t="n">
        <v>45</v>
      </c>
      <c r="I51" s="1" t="n">
        <v>47</v>
      </c>
      <c r="J51" s="1" t="n">
        <v>47</v>
      </c>
      <c r="K51" s="1" t="n">
        <v>47</v>
      </c>
      <c r="L51" s="1" t="n">
        <v>46</v>
      </c>
      <c r="M51" s="1" t="n">
        <v>49</v>
      </c>
      <c r="N51" s="1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2T23:33:33Z</dcterms:created>
  <dc:creator>Jonathan W. Smith</dc:creator>
  <dc:description/>
  <dc:language>en-US</dc:language>
  <cp:lastModifiedBy>Jonathan W. Smith</cp:lastModifiedBy>
  <cp:lastPrinted>2000-06-13T21:33:31Z</cp:lastPrinted>
  <dcterms:modified xsi:type="dcterms:W3CDTF">2000-06-13T21:52:48Z</dcterms:modified>
  <cp:revision>0</cp:revision>
  <dc:subject/>
  <dc:title/>
</cp:coreProperties>
</file>