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GRAPHS" sheetId="2" state="visible" r:id="rId3"/>
    <sheet name="Price MAve" sheetId="3" state="visible" r:id="rId4"/>
    <sheet name="Price MMin" sheetId="4" state="visible" r:id="rId5"/>
    <sheet name="Price MMax" sheetId="5" state="visible" r:id="rId6"/>
    <sheet name="SS MAve" sheetId="6" state="visible" r:id="rId7"/>
    <sheet name="SS MMin" sheetId="7" state="visible" r:id="rId8"/>
    <sheet name="SS MMax" sheetId="8" state="visible" r:id="rId9"/>
    <sheet name="Sp Fork MAve" sheetId="9" state="visible" r:id="rId10"/>
    <sheet name="Sp Fork MMin" sheetId="10" state="visible" r:id="rId11"/>
    <sheet name="Sp Fork MMax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7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panish Fork Mmax</t>
  </si>
  <si>
    <t xml:space="preserve">Spanish Fork Mmin</t>
  </si>
  <si>
    <t xml:space="preserve">Spanish Fork Mave</t>
  </si>
  <si>
    <t xml:space="preserve">Soldier Summit Mmax</t>
  </si>
  <si>
    <t xml:space="preserve">Soldier Summit Mmin</t>
  </si>
  <si>
    <t xml:space="preserve">Soldier Summit Mave</t>
  </si>
  <si>
    <t xml:space="preserve">Price Mmax</t>
  </si>
  <si>
    <t xml:space="preserve">Price Mmin</t>
  </si>
  <si>
    <t xml:space="preserve">Price Mave</t>
  </si>
  <si>
    <t xml:space="preserve">STATION: PRICE BLM  STATE: UT  ID:  427026</t>
  </si>
  <si>
    <t xml:space="preserve">LATITUDE:  39.60 deg LONGITUDE: -110.82 deg ELEVATION:  5545 ft</t>
  </si>
  <si>
    <t xml:space="preserve">PERIOD OF RECORD: 19680901 - 19950929</t>
  </si>
  <si>
    <t xml:space="preserve">UCAN PRODUCT: Monthly Time Series CREATION TIME: 05/24/2000 11:20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ANNUAL</t>
  </si>
  <si>
    <t xml:space="preserve">    z</t>
  </si>
  <si>
    <t xml:space="preserve">    h</t>
  </si>
  <si>
    <t xml:space="preserve">   26.8a</t>
  </si>
  <si>
    <t xml:space="preserve">   52.3a</t>
  </si>
  <si>
    <t xml:space="preserve">   34.7b</t>
  </si>
  <si>
    <t xml:space="preserve">   55.7a</t>
  </si>
  <si>
    <t xml:space="preserve">   37.9b</t>
  </si>
  <si>
    <t xml:space="preserve">   68.8d</t>
  </si>
  <si>
    <t xml:space="preserve">    p</t>
  </si>
  <si>
    <t xml:space="preserve">    o</t>
  </si>
  <si>
    <t xml:space="preserve">   51.6b</t>
  </si>
  <si>
    <t xml:space="preserve">   41.8c</t>
  </si>
  <si>
    <t xml:space="preserve">    f</t>
  </si>
  <si>
    <t xml:space="preserve">   63.8a</t>
  </si>
  <si>
    <t xml:space="preserve">    r</t>
  </si>
  <si>
    <t xml:space="preserve">   28.7d</t>
  </si>
  <si>
    <t xml:space="preserve">   47.9c</t>
  </si>
  <si>
    <t xml:space="preserve">    i</t>
  </si>
  <si>
    <t xml:space="preserve">   58.1a</t>
  </si>
  <si>
    <t xml:space="preserve">   65.6c</t>
  </si>
  <si>
    <t xml:space="preserve">   76.0a</t>
  </si>
  <si>
    <t xml:space="preserve">   52.1b</t>
  </si>
  <si>
    <t xml:space="preserve">   73.0a</t>
  </si>
  <si>
    <t xml:space="preserve">    l</t>
  </si>
  <si>
    <t xml:space="preserve">   62.9a</t>
  </si>
  <si>
    <t xml:space="preserve">   49.2d</t>
  </si>
  <si>
    <t xml:space="preserve">   22.3c</t>
  </si>
  <si>
    <t xml:space="preserve">   70.0e</t>
  </si>
  <si>
    <t xml:space="preserve">   55.9a</t>
  </si>
  <si>
    <t xml:space="preserve">   27.7a</t>
  </si>
  <si>
    <t xml:space="preserve">   57.7a</t>
  </si>
  <si>
    <t xml:space="preserve">   61.1c</t>
  </si>
  <si>
    <t xml:space="preserve">   38.9a</t>
  </si>
  <si>
    <t xml:space="preserve">   46.8b</t>
  </si>
  <si>
    <t xml:space="preserve">    n</t>
  </si>
  <si>
    <t xml:space="preserve">   64.8a</t>
  </si>
  <si>
    <t xml:space="preserve">    s</t>
  </si>
  <si>
    <t xml:space="preserve">    q</t>
  </si>
  <si>
    <t xml:space="preserve">   48.3d</t>
  </si>
  <si>
    <t xml:space="preserve">   74.9a</t>
  </si>
  <si>
    <t xml:space="preserve">    m</t>
  </si>
  <si>
    <t xml:space="preserve">   56.2d</t>
  </si>
  <si>
    <t xml:space="preserve">    j</t>
  </si>
  <si>
    <t xml:space="preserve">    k</t>
  </si>
  <si>
    <t xml:space="preserve">   53.5b</t>
  </si>
  <si>
    <t xml:space="preserve">   24.9c</t>
  </si>
  <si>
    <t xml:space="preserve">   50.9e</t>
  </si>
  <si>
    <t xml:space="preserve">    t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4/2000 11:19 EDT</t>
  </si>
  <si>
    <t xml:space="preserve">ELEMENT: Min Temp  UNITS: degF  ANALYSIS: Mean </t>
  </si>
  <si>
    <t xml:space="preserve">   16.3a</t>
  </si>
  <si>
    <t xml:space="preserve">   42.7a</t>
  </si>
  <si>
    <t xml:space="preserve">   40.3a</t>
  </si>
  <si>
    <t xml:space="preserve">   25.5a</t>
  </si>
  <si>
    <t xml:space="preserve">   42.1b</t>
  </si>
  <si>
    <t xml:space="preserve">   46.8a</t>
  </si>
  <si>
    <t xml:space="preserve">    g</t>
  </si>
  <si>
    <t xml:space="preserve">   17.0c</t>
  </si>
  <si>
    <t xml:space="preserve">   33.1c</t>
  </si>
  <si>
    <t xml:space="preserve">   44.1a</t>
  </si>
  <si>
    <t xml:space="preserve">   48.4c</t>
  </si>
  <si>
    <t xml:space="preserve">   60.3a</t>
  </si>
  <si>
    <t xml:space="preserve">   38.0b</t>
  </si>
  <si>
    <t xml:space="preserve">   58.4a</t>
  </si>
  <si>
    <t xml:space="preserve">   37.5b</t>
  </si>
  <si>
    <t xml:space="preserve">   36.3d</t>
  </si>
  <si>
    <t xml:space="preserve">    9.8c</t>
  </si>
  <si>
    <t xml:space="preserve">   55.5e</t>
  </si>
  <si>
    <t xml:space="preserve">   41.6a</t>
  </si>
  <si>
    <t xml:space="preserve">   19.8a</t>
  </si>
  <si>
    <t xml:space="preserve">   42.2a</t>
  </si>
  <si>
    <t xml:space="preserve">   33.1b</t>
  </si>
  <si>
    <t xml:space="preserve">   34.3d</t>
  </si>
  <si>
    <t xml:space="preserve">   59.1a</t>
  </si>
  <si>
    <t xml:space="preserve">   41.6d</t>
  </si>
  <si>
    <t xml:space="preserve">   39.5b</t>
  </si>
  <si>
    <t xml:space="preserve">   14.9b</t>
  </si>
  <si>
    <t xml:space="preserve">   36.5e</t>
  </si>
  <si>
    <t xml:space="preserve">UCAN PRODUCT: Monthly Time Series CREATION TIME: 05/24/2000 11:18 EDT</t>
  </si>
  <si>
    <t xml:space="preserve">ELEMENT: Max Temp  UNITS: degF  ANALYSIS: Mean </t>
  </si>
  <si>
    <t xml:space="preserve">   37.3a</t>
  </si>
  <si>
    <t xml:space="preserve">   61.9a</t>
  </si>
  <si>
    <t xml:space="preserve">   45.1b</t>
  </si>
  <si>
    <t xml:space="preserve">   71.0a</t>
  </si>
  <si>
    <t xml:space="preserve">   51.3a</t>
  </si>
  <si>
    <t xml:space="preserve">   88.1d</t>
  </si>
  <si>
    <t xml:space="preserve">   67.6b</t>
  </si>
  <si>
    <t xml:space="preserve">   55.4c</t>
  </si>
  <si>
    <t xml:space="preserve">   80.9a</t>
  </si>
  <si>
    <t xml:space="preserve">   40.3c</t>
  </si>
  <si>
    <t xml:space="preserve">   63.9b</t>
  </si>
  <si>
    <t xml:space="preserve">   72.0a</t>
  </si>
  <si>
    <t xml:space="preserve">   55.4a</t>
  </si>
  <si>
    <t xml:space="preserve">   87.6a</t>
  </si>
  <si>
    <t xml:space="preserve">   65.8b</t>
  </si>
  <si>
    <t xml:space="preserve">   79.1a</t>
  </si>
  <si>
    <t xml:space="preserve">   62.0d</t>
  </si>
  <si>
    <t xml:space="preserve">   34.8c</t>
  </si>
  <si>
    <t xml:space="preserve">   84.5e</t>
  </si>
  <si>
    <t xml:space="preserve">   35.7a</t>
  </si>
  <si>
    <t xml:space="preserve">   78.4c</t>
  </si>
  <si>
    <t xml:space="preserve">   52.2a</t>
  </si>
  <si>
    <t xml:space="preserve">   60.5b</t>
  </si>
  <si>
    <t xml:space="preserve">   81.4a</t>
  </si>
  <si>
    <t xml:space="preserve">   62.3d</t>
  </si>
  <si>
    <t xml:space="preserve">   70.8d</t>
  </si>
  <si>
    <t xml:space="preserve">   35.3a</t>
  </si>
  <si>
    <t xml:space="preserve">   65.3e</t>
  </si>
  <si>
    <t xml:space="preserve">STATION: SOLDIER SUMMIT  STATE: UT  ID:  427959</t>
  </si>
  <si>
    <t xml:space="preserve">LATITUDE:  39.93 deg LONGITUDE: -111.08 deg ELEVATION:  7470 ft</t>
  </si>
  <si>
    <t xml:space="preserve">PERIOD OF RECORD: 19480701 - 20000229</t>
  </si>
  <si>
    <t xml:space="preserve">UCAN PRODUCT: Monthly Time Series CREATION TIME: 05/24/2000 11:14 EDT</t>
  </si>
  <si>
    <t xml:space="preserve">   37.3e</t>
  </si>
  <si>
    <t xml:space="preserve">   22.7e</t>
  </si>
  <si>
    <t xml:space="preserve">   22.5c</t>
  </si>
  <si>
    <t xml:space="preserve">   16.2a</t>
  </si>
  <si>
    <t xml:space="preserve">   63.3a</t>
  </si>
  <si>
    <t xml:space="preserve">   42.3a</t>
  </si>
  <si>
    <t xml:space="preserve">   38.1b</t>
  </si>
  <si>
    <t xml:space="preserve">   60.2a</t>
  </si>
  <si>
    <t xml:space="preserve">   51.3c</t>
  </si>
  <si>
    <t xml:space="preserve">   37.2a</t>
  </si>
  <si>
    <t xml:space="preserve">    v</t>
  </si>
  <si>
    <t xml:space="preserve">    y</t>
  </si>
  <si>
    <t xml:space="preserve">   23.5c</t>
  </si>
  <si>
    <t xml:space="preserve">   31.8e</t>
  </si>
  <si>
    <t xml:space="preserve">   48.5e</t>
  </si>
  <si>
    <t xml:space="preserve">   55.5c</t>
  </si>
  <si>
    <t xml:space="preserve">   61.9d</t>
  </si>
  <si>
    <t xml:space="preserve">   28.4c</t>
  </si>
  <si>
    <t xml:space="preserve">   20.1e</t>
  </si>
  <si>
    <t xml:space="preserve">   44.4a</t>
  </si>
  <si>
    <t xml:space="preserve">   39.5d</t>
  </si>
  <si>
    <t xml:space="preserve">   10.0d</t>
  </si>
  <si>
    <t xml:space="preserve">   44.2d</t>
  </si>
  <si>
    <t xml:space="preserve">   34.5c</t>
  </si>
  <si>
    <t xml:space="preserve">   59.7e</t>
  </si>
  <si>
    <t xml:space="preserve">   43.1d</t>
  </si>
  <si>
    <t xml:space="preserve">   40.0a</t>
  </si>
  <si>
    <t xml:space="preserve">   47.5a</t>
  </si>
  <si>
    <t xml:space="preserve">   30.3a</t>
  </si>
  <si>
    <t xml:space="preserve">   32.7a</t>
  </si>
  <si>
    <t xml:space="preserve">   30.0b</t>
  </si>
  <si>
    <t xml:space="preserve">   16.5a</t>
  </si>
  <si>
    <t xml:space="preserve">   24.3b</t>
  </si>
  <si>
    <t xml:space="preserve">   57.5b</t>
  </si>
  <si>
    <t xml:space="preserve">   43.0a</t>
  </si>
  <si>
    <t xml:space="preserve">   14.6a</t>
  </si>
  <si>
    <t xml:space="preserve">   36.0a</t>
  </si>
  <si>
    <t xml:space="preserve">   36.1a</t>
  </si>
  <si>
    <t xml:space="preserve">   40.4b</t>
  </si>
  <si>
    <t xml:space="preserve">UCAN PRODUCT: Monthly Time Series CREATION TIME: 05/24/2000 11:16 EDT</t>
  </si>
  <si>
    <t xml:space="preserve">   22.6e</t>
  </si>
  <si>
    <t xml:space="preserve">   29.9b</t>
  </si>
  <si>
    <t xml:space="preserve">   31.8a</t>
  </si>
  <si>
    <t xml:space="preserve">   28.0e</t>
  </si>
  <si>
    <t xml:space="preserve">    7.1d</t>
  </si>
  <si>
    <t xml:space="preserve">    9.9c</t>
  </si>
  <si>
    <t xml:space="preserve">    4.5a</t>
  </si>
  <si>
    <t xml:space="preserve">   24.0a</t>
  </si>
  <si>
    <t xml:space="preserve">   21.7b</t>
  </si>
  <si>
    <t xml:space="preserve">   43.7a</t>
  </si>
  <si>
    <t xml:space="preserve">   30.6a</t>
  </si>
  <si>
    <t xml:space="preserve">   21.3a</t>
  </si>
  <si>
    <t xml:space="preserve">   10.7c</t>
  </si>
  <si>
    <t xml:space="preserve">   18.2e</t>
  </si>
  <si>
    <t xml:space="preserve">   30.4e</t>
  </si>
  <si>
    <t xml:space="preserve">   34.3c</t>
  </si>
  <si>
    <t xml:space="preserve">   40.7d</t>
  </si>
  <si>
    <t xml:space="preserve">   13.3c</t>
  </si>
  <si>
    <t xml:space="preserve">   12.7e</t>
  </si>
  <si>
    <t xml:space="preserve">   22.9e</t>
  </si>
  <si>
    <t xml:space="preserve">    7.8c</t>
  </si>
  <si>
    <t xml:space="preserve">    6.5e</t>
  </si>
  <si>
    <t xml:space="preserve">   28.4a</t>
  </si>
  <si>
    <t xml:space="preserve">   32.1d</t>
  </si>
  <si>
    <t xml:space="preserve">   21.8d</t>
  </si>
  <si>
    <t xml:space="preserve">   -3.1d</t>
  </si>
  <si>
    <t xml:space="preserve">   25.8c</t>
  </si>
  <si>
    <t xml:space="preserve">   17.2c</t>
  </si>
  <si>
    <t xml:space="preserve">   39.1e</t>
  </si>
  <si>
    <t xml:space="preserve">   30.1d</t>
  </si>
  <si>
    <t xml:space="preserve">   23.5a</t>
  </si>
  <si>
    <t xml:space="preserve">   29.7a</t>
  </si>
  <si>
    <t xml:space="preserve">   19.1a</t>
  </si>
  <si>
    <t xml:space="preserve">   11.4b</t>
  </si>
  <si>
    <t xml:space="preserve">    2.7a</t>
  </si>
  <si>
    <t xml:space="preserve">   20.6a</t>
  </si>
  <si>
    <t xml:space="preserve">   19.2a</t>
  </si>
  <si>
    <t xml:space="preserve">   23.8b</t>
  </si>
  <si>
    <t xml:space="preserve">UCAN PRODUCT: Monthly Time Series CREATION TIME: 05/24/2000 11:17 EDT</t>
  </si>
  <si>
    <t xml:space="preserve">   52.1e</t>
  </si>
  <si>
    <t xml:space="preserve">   37.5e</t>
  </si>
  <si>
    <t xml:space="preserve">   35.2c</t>
  </si>
  <si>
    <t xml:space="preserve">   27.8a</t>
  </si>
  <si>
    <t xml:space="preserve">   82.2a</t>
  </si>
  <si>
    <t xml:space="preserve">   60.7a</t>
  </si>
  <si>
    <t xml:space="preserve">   54.5b</t>
  </si>
  <si>
    <t xml:space="preserve">   76.7a</t>
  </si>
  <si>
    <t xml:space="preserve">   71.9c</t>
  </si>
  <si>
    <t xml:space="preserve">   53.1a</t>
  </si>
  <si>
    <t xml:space="preserve">   30.2c</t>
  </si>
  <si>
    <t xml:space="preserve">   36.2c</t>
  </si>
  <si>
    <t xml:space="preserve">   45.4e</t>
  </si>
  <si>
    <t xml:space="preserve">   66.7e</t>
  </si>
  <si>
    <t xml:space="preserve">   76.8c</t>
  </si>
  <si>
    <t xml:space="preserve">   83.1d</t>
  </si>
  <si>
    <t xml:space="preserve">   43.4c</t>
  </si>
  <si>
    <t xml:space="preserve">   40.5e</t>
  </si>
  <si>
    <t xml:space="preserve">   52.8d</t>
  </si>
  <si>
    <t xml:space="preserve">   31.5c</t>
  </si>
  <si>
    <t xml:space="preserve">   63.8e</t>
  </si>
  <si>
    <t xml:space="preserve">   57.1d</t>
  </si>
  <si>
    <t xml:space="preserve">   44.2e</t>
  </si>
  <si>
    <t xml:space="preserve">   23.6c</t>
  </si>
  <si>
    <t xml:space="preserve">   62.6d</t>
  </si>
  <si>
    <t xml:space="preserve">   76.6e</t>
  </si>
  <si>
    <t xml:space="preserve">   51.8c</t>
  </si>
  <si>
    <t xml:space="preserve">   80.3e</t>
  </si>
  <si>
    <t xml:space="preserve">   56.0d</t>
  </si>
  <si>
    <t xml:space="preserve">   56.5a</t>
  </si>
  <si>
    <t xml:space="preserve">   49.3a</t>
  </si>
  <si>
    <t xml:space="preserve">   29.1a</t>
  </si>
  <si>
    <t xml:space="preserve">   35.8b</t>
  </si>
  <si>
    <t xml:space="preserve">   74.9b</t>
  </si>
  <si>
    <t xml:space="preserve">   62.0a</t>
  </si>
  <si>
    <t xml:space="preserve">   26.5a</t>
  </si>
  <si>
    <t xml:space="preserve">   51.5a</t>
  </si>
  <si>
    <t xml:space="preserve">   53.0a</t>
  </si>
  <si>
    <t xml:space="preserve">   38.9e</t>
  </si>
  <si>
    <t xml:space="preserve">   57.0b</t>
  </si>
  <si>
    <t xml:space="preserve">STATION: SPANISH FORK P H  STATE: UT  ID:  428119</t>
  </si>
  <si>
    <t xml:space="preserve">LATITUDE:  40.08 deg LONGITUDE: -111.60 deg ELEVATION:  4720 ft</t>
  </si>
  <si>
    <t xml:space="preserve">PERIOD OF RECORD: 19280101 - 20000229</t>
  </si>
  <si>
    <t xml:space="preserve">UCAN PRODUCT: Monthly Time Series CREATION TIME: 05/24/2000 11:13 EDT</t>
  </si>
  <si>
    <t xml:space="preserve">   26.3a</t>
  </si>
  <si>
    <t xml:space="preserve">   35.8d</t>
  </si>
  <si>
    <t xml:space="preserve">   74.2a</t>
  </si>
  <si>
    <t xml:space="preserve">   34.7a</t>
  </si>
  <si>
    <t xml:space="preserve">   41.9a</t>
  </si>
  <si>
    <t xml:space="preserve">   56.8a</t>
  </si>
  <si>
    <t xml:space="preserve">   40.0b</t>
  </si>
  <si>
    <t xml:space="preserve">   55.3a</t>
  </si>
  <si>
    <t xml:space="preserve">   35.4a</t>
  </si>
  <si>
    <t xml:space="preserve">   56.2a</t>
  </si>
  <si>
    <t xml:space="preserve">   76.8a</t>
  </si>
  <si>
    <t xml:space="preserve">   59.3a</t>
  </si>
  <si>
    <t xml:space="preserve">   28.5a</t>
  </si>
  <si>
    <t xml:space="preserve">   52.6a</t>
  </si>
  <si>
    <t xml:space="preserve">   74.8a</t>
  </si>
  <si>
    <t xml:space="preserve">   67.8a</t>
  </si>
  <si>
    <t xml:space="preserve">   24.1b</t>
  </si>
  <si>
    <t xml:space="preserve">   64.0b</t>
  </si>
  <si>
    <t xml:space="preserve">   76.2a</t>
  </si>
  <si>
    <t xml:space="preserve">   24.1a</t>
  </si>
  <si>
    <t xml:space="preserve">   78.2a</t>
  </si>
  <si>
    <t xml:space="preserve">   50.8a</t>
  </si>
  <si>
    <t xml:space="preserve">   71.4a</t>
  </si>
  <si>
    <t xml:space="preserve">   30.1a</t>
  </si>
  <si>
    <t xml:space="preserve">   65.6a</t>
  </si>
  <si>
    <t xml:space="preserve">   56.4b</t>
  </si>
  <si>
    <t xml:space="preserve">   68.4a</t>
  </si>
  <si>
    <t xml:space="preserve">   76.1c</t>
  </si>
  <si>
    <t xml:space="preserve">   51.0b</t>
  </si>
  <si>
    <t xml:space="preserve">   68.6c</t>
  </si>
  <si>
    <t xml:space="preserve">   31.3a</t>
  </si>
  <si>
    <t xml:space="preserve">   39.4a</t>
  </si>
  <si>
    <t xml:space="preserve">   68.6a</t>
  </si>
  <si>
    <t xml:space="preserve">   23.8a</t>
  </si>
  <si>
    <t xml:space="preserve">   21.6a</t>
  </si>
  <si>
    <t xml:space="preserve">   74.4b</t>
  </si>
  <si>
    <t xml:space="preserve">   52.0b</t>
  </si>
  <si>
    <t xml:space="preserve">   68.7a</t>
  </si>
  <si>
    <t xml:space="preserve">   71.1a</t>
  </si>
  <si>
    <t xml:space="preserve">   53.4a</t>
  </si>
  <si>
    <t xml:space="preserve">UCAN PRODUCT: Monthly Time Series CREATION TIME: 05/24/2000 11:12 EDT</t>
  </si>
  <si>
    <t xml:space="preserve">   14.9a</t>
  </si>
  <si>
    <t xml:space="preserve">   60.1a</t>
  </si>
  <si>
    <t xml:space="preserve">   26.2a</t>
  </si>
  <si>
    <t xml:space="preserve">   46.9a</t>
  </si>
  <si>
    <t xml:space="preserve">   33.4a</t>
  </si>
  <si>
    <t xml:space="preserve">   42.1a</t>
  </si>
  <si>
    <t xml:space="preserve">   29.9a</t>
  </si>
  <si>
    <t xml:space="preserve">   43.5a</t>
  </si>
  <si>
    <t xml:space="preserve">   37.7a</t>
  </si>
  <si>
    <t xml:space="preserve">   58.2a</t>
  </si>
  <si>
    <t xml:space="preserve">   51.6a</t>
  </si>
  <si>
    <t xml:space="preserve">   14.2b</t>
  </si>
  <si>
    <t xml:space="preserve">   48.8a</t>
  </si>
  <si>
    <t xml:space="preserve">   61.4a</t>
  </si>
  <si>
    <t xml:space="preserve">   14.1a</t>
  </si>
  <si>
    <t xml:space="preserve">   43.8a</t>
  </si>
  <si>
    <t xml:space="preserve">   61.2a</t>
  </si>
  <si>
    <t xml:space="preserve">   56.4a</t>
  </si>
  <si>
    <t xml:space="preserve">   41.7a</t>
  </si>
  <si>
    <t xml:space="preserve">   20.7a</t>
  </si>
  <si>
    <t xml:space="preserve">   50.1a</t>
  </si>
  <si>
    <t xml:space="preserve">   43.4b</t>
  </si>
  <si>
    <t xml:space="preserve">   60.1c</t>
  </si>
  <si>
    <t xml:space="preserve">   39.9a</t>
  </si>
  <si>
    <t xml:space="preserve">   53.7b</t>
  </si>
  <si>
    <t xml:space="preserve">   23.6a</t>
  </si>
  <si>
    <t xml:space="preserve">   29.2a</t>
  </si>
  <si>
    <t xml:space="preserve">   52.8a</t>
  </si>
  <si>
    <t xml:space="preserve">   12.5a</t>
  </si>
  <si>
    <t xml:space="preserve">   58.0a</t>
  </si>
  <si>
    <t xml:space="preserve">   36.2a</t>
  </si>
  <si>
    <t xml:space="preserve">   54.8a</t>
  </si>
  <si>
    <t xml:space="preserve">   40.8a</t>
  </si>
  <si>
    <t xml:space="preserve">UCAN PRODUCT: Monthly Time Series CREATION TIME: 05/24/2000 11:10 EDT</t>
  </si>
  <si>
    <t xml:space="preserve">   47.6d</t>
  </si>
  <si>
    <t xml:space="preserve">   88.4a</t>
  </si>
  <si>
    <t xml:space="preserve">   43.3a</t>
  </si>
  <si>
    <t xml:space="preserve">   74.6a</t>
  </si>
  <si>
    <t xml:space="preserve">   49.8b</t>
  </si>
  <si>
    <t xml:space="preserve">   67.6a</t>
  </si>
  <si>
    <t xml:space="preserve">   91.9a</t>
  </si>
  <si>
    <t xml:space="preserve">   34.0b</t>
  </si>
  <si>
    <t xml:space="preserve">   71.5a</t>
  </si>
  <si>
    <t xml:space="preserve">   63.4a</t>
  </si>
  <si>
    <t xml:space="preserve">   81.1a</t>
  </si>
  <si>
    <t xml:space="preserve">   69.2a</t>
  </si>
  <si>
    <t xml:space="preserve">   92.2a</t>
  </si>
  <si>
    <t xml:space="preserve">   64.6b</t>
  </si>
  <si>
    <t xml:space="preserve">   83.4a</t>
  </si>
  <si>
    <t xml:space="preserve">   39.0a</t>
  </si>
  <si>
    <t xml:space="preserve">   49.6a</t>
  </si>
  <si>
    <t xml:space="preserve">   62.7a</t>
  </si>
  <si>
    <t xml:space="preserve">   90.6a</t>
  </si>
  <si>
    <t xml:space="preserve">   66.1a</t>
  </si>
  <si>
    <t xml:space="preserve">   62.5a</t>
  </si>
  <si>
    <t xml:space="preserve">   86.6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aximum Temps for Spanish Fork, Soldier Summit, and Price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anish Fork MMax"</c:f>
              <c:strCache>
                <c:ptCount val="1"/>
                <c:pt idx="0">
                  <c:v>Spanish Fork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37.6</c:v>
                </c:pt>
                <c:pt idx="1">
                  <c:v>43.6</c:v>
                </c:pt>
                <c:pt idx="2">
                  <c:v>53.3</c:v>
                </c:pt>
                <c:pt idx="3">
                  <c:v>63</c:v>
                </c:pt>
                <c:pt idx="4">
                  <c:v>73.5</c:v>
                </c:pt>
                <c:pt idx="5">
                  <c:v>84.3</c:v>
                </c:pt>
                <c:pt idx="6">
                  <c:v>92.3</c:v>
                </c:pt>
                <c:pt idx="7">
                  <c:v>89.9</c:v>
                </c:pt>
                <c:pt idx="8">
                  <c:v>80.2</c:v>
                </c:pt>
                <c:pt idx="9">
                  <c:v>67.1</c:v>
                </c:pt>
                <c:pt idx="10">
                  <c:v>50.1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ax"</c:f>
              <c:strCache>
                <c:ptCount val="1"/>
                <c:pt idx="0">
                  <c:v>Soldier Summi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28.7</c:v>
                </c:pt>
                <c:pt idx="1">
                  <c:v>33.5</c:v>
                </c:pt>
                <c:pt idx="2">
                  <c:v>41.1</c:v>
                </c:pt>
                <c:pt idx="3">
                  <c:v>51.4</c:v>
                </c:pt>
                <c:pt idx="4">
                  <c:v>61.4</c:v>
                </c:pt>
                <c:pt idx="5">
                  <c:v>72.8</c:v>
                </c:pt>
                <c:pt idx="6">
                  <c:v>80.1</c:v>
                </c:pt>
                <c:pt idx="7">
                  <c:v>77.9</c:v>
                </c:pt>
                <c:pt idx="8">
                  <c:v>70.8</c:v>
                </c:pt>
                <c:pt idx="9">
                  <c:v>59.3</c:v>
                </c:pt>
                <c:pt idx="10">
                  <c:v>41.6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Max"</c:f>
              <c:strCache>
                <c:ptCount val="1"/>
                <c:pt idx="0">
                  <c:v>Price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36.9</c:v>
                </c:pt>
                <c:pt idx="1">
                  <c:v>42.8</c:v>
                </c:pt>
                <c:pt idx="2">
                  <c:v>52.5</c:v>
                </c:pt>
                <c:pt idx="3">
                  <c:v>63.2</c:v>
                </c:pt>
                <c:pt idx="4">
                  <c:v>72.5</c:v>
                </c:pt>
                <c:pt idx="5">
                  <c:v>83.8</c:v>
                </c:pt>
                <c:pt idx="6">
                  <c:v>90</c:v>
                </c:pt>
                <c:pt idx="7">
                  <c:v>88.4</c:v>
                </c:pt>
                <c:pt idx="8">
                  <c:v>79.5</c:v>
                </c:pt>
                <c:pt idx="9">
                  <c:v>64.8</c:v>
                </c:pt>
                <c:pt idx="10">
                  <c:v>49.5</c:v>
                </c:pt>
                <c:pt idx="11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4130"/>
        <c:axId val="13273824"/>
      </c:lineChart>
      <c:catAx>
        <c:axId val="3623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3824"/>
        <c:crossesAt val="0"/>
        <c:auto val="1"/>
        <c:lblAlgn val="ctr"/>
        <c:lblOffset val="100"/>
        <c:noMultiLvlLbl val="0"/>
      </c:catAx>
      <c:valAx>
        <c:axId val="1327382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4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inimum Temps For Spanish Fork, Soldier Summit, and Price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anish Fork MMin"</c:f>
              <c:strCache>
                <c:ptCount val="1"/>
                <c:pt idx="0">
                  <c:v>Spanish Fork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20.2</c:v>
                </c:pt>
                <c:pt idx="1">
                  <c:v>24</c:v>
                </c:pt>
                <c:pt idx="2">
                  <c:v>30.2</c:v>
                </c:pt>
                <c:pt idx="3">
                  <c:v>36.8</c:v>
                </c:pt>
                <c:pt idx="4">
                  <c:v>44.9</c:v>
                </c:pt>
                <c:pt idx="5">
                  <c:v>52.1</c:v>
                </c:pt>
                <c:pt idx="6">
                  <c:v>59.4</c:v>
                </c:pt>
                <c:pt idx="7">
                  <c:v>57.9</c:v>
                </c:pt>
                <c:pt idx="8">
                  <c:v>49.6</c:v>
                </c:pt>
                <c:pt idx="9">
                  <c:v>40.1</c:v>
                </c:pt>
                <c:pt idx="10">
                  <c:v>30</c:v>
                </c:pt>
                <c:pt idx="11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in"</c:f>
              <c:strCache>
                <c:ptCount val="1"/>
                <c:pt idx="0">
                  <c:v>Soldier Summit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3.7</c:v>
                </c:pt>
                <c:pt idx="1">
                  <c:v>6.1</c:v>
                </c:pt>
                <c:pt idx="2">
                  <c:v>14.2</c:v>
                </c:pt>
                <c:pt idx="3">
                  <c:v>21</c:v>
                </c:pt>
                <c:pt idx="4">
                  <c:v>28.6</c:v>
                </c:pt>
                <c:pt idx="5">
                  <c:v>34.3</c:v>
                </c:pt>
                <c:pt idx="6">
                  <c:v>40.8</c:v>
                </c:pt>
                <c:pt idx="7">
                  <c:v>39.1</c:v>
                </c:pt>
                <c:pt idx="8">
                  <c:v>31.9</c:v>
                </c:pt>
                <c:pt idx="9">
                  <c:v>23.4</c:v>
                </c:pt>
                <c:pt idx="10">
                  <c:v>13.4</c:v>
                </c:pt>
                <c:pt idx="11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Min"</c:f>
              <c:strCache>
                <c:ptCount val="1"/>
                <c:pt idx="0">
                  <c:v>Price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13.4</c:v>
                </c:pt>
                <c:pt idx="1">
                  <c:v>19.7</c:v>
                </c:pt>
                <c:pt idx="2">
                  <c:v>27.6</c:v>
                </c:pt>
                <c:pt idx="3">
                  <c:v>34.7</c:v>
                </c:pt>
                <c:pt idx="4">
                  <c:v>42.9</c:v>
                </c:pt>
                <c:pt idx="5">
                  <c:v>52.1</c:v>
                </c:pt>
                <c:pt idx="6">
                  <c:v>58.3</c:v>
                </c:pt>
                <c:pt idx="7">
                  <c:v>57</c:v>
                </c:pt>
                <c:pt idx="8">
                  <c:v>48.1</c:v>
                </c:pt>
                <c:pt idx="9">
                  <c:v>37.5</c:v>
                </c:pt>
                <c:pt idx="10">
                  <c:v>25.7</c:v>
                </c:pt>
                <c:pt idx="11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77865"/>
        <c:axId val="14769961"/>
      </c:lineChart>
      <c:catAx>
        <c:axId val="3727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961"/>
        <c:crossesAt val="0"/>
        <c:auto val="1"/>
        <c:lblAlgn val="ctr"/>
        <c:lblOffset val="100"/>
        <c:noMultiLvlLbl val="0"/>
      </c:catAx>
      <c:valAx>
        <c:axId val="1476996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Temps for Spanish Fork, Soldier Summit, and Price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anish Fork MMean"</c:f>
              <c:strCache>
                <c:ptCount val="1"/>
                <c:pt idx="0">
                  <c:v>Spanish Fork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28.9</c:v>
                </c:pt>
                <c:pt idx="1">
                  <c:v>33.8</c:v>
                </c:pt>
                <c:pt idx="2">
                  <c:v>41.8</c:v>
                </c:pt>
                <c:pt idx="3">
                  <c:v>49.9</c:v>
                </c:pt>
                <c:pt idx="4">
                  <c:v>59.2</c:v>
                </c:pt>
                <c:pt idx="5">
                  <c:v>68.2</c:v>
                </c:pt>
                <c:pt idx="6">
                  <c:v>75.8</c:v>
                </c:pt>
                <c:pt idx="7">
                  <c:v>73.9</c:v>
                </c:pt>
                <c:pt idx="8">
                  <c:v>64.9</c:v>
                </c:pt>
                <c:pt idx="9">
                  <c:v>53.6</c:v>
                </c:pt>
                <c:pt idx="10">
                  <c:v>40.1</c:v>
                </c:pt>
                <c:pt idx="11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ean"</c:f>
              <c:strCache>
                <c:ptCount val="1"/>
                <c:pt idx="0">
                  <c:v>Soldier Summit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6.2</c:v>
                </c:pt>
                <c:pt idx="1">
                  <c:v>19.8</c:v>
                </c:pt>
                <c:pt idx="2">
                  <c:v>27.6</c:v>
                </c:pt>
                <c:pt idx="3">
                  <c:v>36.2</c:v>
                </c:pt>
                <c:pt idx="4">
                  <c:v>44.9</c:v>
                </c:pt>
                <c:pt idx="5">
                  <c:v>53.5</c:v>
                </c:pt>
                <c:pt idx="6">
                  <c:v>60.5</c:v>
                </c:pt>
                <c:pt idx="7">
                  <c:v>58.5</c:v>
                </c:pt>
                <c:pt idx="8">
                  <c:v>51.5</c:v>
                </c:pt>
                <c:pt idx="9">
                  <c:v>41.4</c:v>
                </c:pt>
                <c:pt idx="10">
                  <c:v>27.5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Mean"</c:f>
              <c:strCache>
                <c:ptCount val="1"/>
                <c:pt idx="0">
                  <c:v>Price 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25.1</c:v>
                </c:pt>
                <c:pt idx="1">
                  <c:v>31.2</c:v>
                </c:pt>
                <c:pt idx="2">
                  <c:v>40.1</c:v>
                </c:pt>
                <c:pt idx="3">
                  <c:v>48.9</c:v>
                </c:pt>
                <c:pt idx="4">
                  <c:v>57.7</c:v>
                </c:pt>
                <c:pt idx="5">
                  <c:v>68.1</c:v>
                </c:pt>
                <c:pt idx="6">
                  <c:v>74.2</c:v>
                </c:pt>
                <c:pt idx="7">
                  <c:v>72.7</c:v>
                </c:pt>
                <c:pt idx="8">
                  <c:v>63.9</c:v>
                </c:pt>
                <c:pt idx="9">
                  <c:v>51</c:v>
                </c:pt>
                <c:pt idx="10">
                  <c:v>37.3</c:v>
                </c:pt>
                <c:pt idx="11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905"/>
        <c:axId val="35017363"/>
      </c:lineChart>
      <c:catAx>
        <c:axId val="739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363"/>
        <c:crossesAt val="0"/>
        <c:auto val="1"/>
        <c:lblAlgn val="ctr"/>
        <c:lblOffset val="100"/>
        <c:noMultiLvlLbl val="0"/>
      </c:catAx>
      <c:valAx>
        <c:axId val="350173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Max"</c:f>
              <c:strCache>
                <c:ptCount val="1"/>
                <c:pt idx="0">
                  <c:v>Spanish Fork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37.6</c:v>
                </c:pt>
                <c:pt idx="1">
                  <c:v>43.6</c:v>
                </c:pt>
                <c:pt idx="2">
                  <c:v>53.3</c:v>
                </c:pt>
                <c:pt idx="3">
                  <c:v>63</c:v>
                </c:pt>
                <c:pt idx="4">
                  <c:v>73.5</c:v>
                </c:pt>
                <c:pt idx="5">
                  <c:v>84.3</c:v>
                </c:pt>
                <c:pt idx="6">
                  <c:v>92.3</c:v>
                </c:pt>
                <c:pt idx="7">
                  <c:v>89.9</c:v>
                </c:pt>
                <c:pt idx="8">
                  <c:v>80.2</c:v>
                </c:pt>
                <c:pt idx="9">
                  <c:v>67.1</c:v>
                </c:pt>
                <c:pt idx="10">
                  <c:v>50.1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ax"</c:f>
              <c:strCache>
                <c:ptCount val="1"/>
                <c:pt idx="0">
                  <c:v>Soldier Summit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28.7</c:v>
                </c:pt>
                <c:pt idx="1">
                  <c:v>33.5</c:v>
                </c:pt>
                <c:pt idx="2">
                  <c:v>41.1</c:v>
                </c:pt>
                <c:pt idx="3">
                  <c:v>51.4</c:v>
                </c:pt>
                <c:pt idx="4">
                  <c:v>61.4</c:v>
                </c:pt>
                <c:pt idx="5">
                  <c:v>72.8</c:v>
                </c:pt>
                <c:pt idx="6">
                  <c:v>80.1</c:v>
                </c:pt>
                <c:pt idx="7">
                  <c:v>77.9</c:v>
                </c:pt>
                <c:pt idx="8">
                  <c:v>70.8</c:v>
                </c:pt>
                <c:pt idx="9">
                  <c:v>59.3</c:v>
                </c:pt>
                <c:pt idx="10">
                  <c:v>41.6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ax"</c:f>
              <c:strCache>
                <c:ptCount val="1"/>
                <c:pt idx="0">
                  <c:v>Price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36.9</c:v>
                </c:pt>
                <c:pt idx="1">
                  <c:v>42.8</c:v>
                </c:pt>
                <c:pt idx="2">
                  <c:v>52.5</c:v>
                </c:pt>
                <c:pt idx="3">
                  <c:v>63.2</c:v>
                </c:pt>
                <c:pt idx="4">
                  <c:v>72.5</c:v>
                </c:pt>
                <c:pt idx="5">
                  <c:v>83.8</c:v>
                </c:pt>
                <c:pt idx="6">
                  <c:v>90</c:v>
                </c:pt>
                <c:pt idx="7">
                  <c:v>88.4</c:v>
                </c:pt>
                <c:pt idx="8">
                  <c:v>79.5</c:v>
                </c:pt>
                <c:pt idx="9">
                  <c:v>64.8</c:v>
                </c:pt>
                <c:pt idx="10">
                  <c:v>49.5</c:v>
                </c:pt>
                <c:pt idx="11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6742"/>
        <c:axId val="61349925"/>
      </c:lineChart>
      <c:catAx>
        <c:axId val="177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9925"/>
        <c:crossesAt val="0"/>
        <c:auto val="1"/>
        <c:lblAlgn val="ctr"/>
        <c:lblOffset val="100"/>
        <c:noMultiLvlLbl val="0"/>
      </c:catAx>
      <c:valAx>
        <c:axId val="6134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Min"</c:f>
              <c:strCache>
                <c:ptCount val="1"/>
                <c:pt idx="0">
                  <c:v>Spanish Fork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20.2</c:v>
                </c:pt>
                <c:pt idx="1">
                  <c:v>24</c:v>
                </c:pt>
                <c:pt idx="2">
                  <c:v>30.2</c:v>
                </c:pt>
                <c:pt idx="3">
                  <c:v>36.8</c:v>
                </c:pt>
                <c:pt idx="4">
                  <c:v>44.9</c:v>
                </c:pt>
                <c:pt idx="5">
                  <c:v>52.1</c:v>
                </c:pt>
                <c:pt idx="6">
                  <c:v>59.4</c:v>
                </c:pt>
                <c:pt idx="7">
                  <c:v>57.9</c:v>
                </c:pt>
                <c:pt idx="8">
                  <c:v>49.6</c:v>
                </c:pt>
                <c:pt idx="9">
                  <c:v>40.1</c:v>
                </c:pt>
                <c:pt idx="10">
                  <c:v>30</c:v>
                </c:pt>
                <c:pt idx="11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in"</c:f>
              <c:strCache>
                <c:ptCount val="1"/>
                <c:pt idx="0">
                  <c:v>Soldier Summit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3.7</c:v>
                </c:pt>
                <c:pt idx="1">
                  <c:v>6.1</c:v>
                </c:pt>
                <c:pt idx="2">
                  <c:v>14.2</c:v>
                </c:pt>
                <c:pt idx="3">
                  <c:v>21</c:v>
                </c:pt>
                <c:pt idx="4">
                  <c:v>28.6</c:v>
                </c:pt>
                <c:pt idx="5">
                  <c:v>34.3</c:v>
                </c:pt>
                <c:pt idx="6">
                  <c:v>40.8</c:v>
                </c:pt>
                <c:pt idx="7">
                  <c:v>39.1</c:v>
                </c:pt>
                <c:pt idx="8">
                  <c:v>31.9</c:v>
                </c:pt>
                <c:pt idx="9">
                  <c:v>23.4</c:v>
                </c:pt>
                <c:pt idx="10">
                  <c:v>13.4</c:v>
                </c:pt>
                <c:pt idx="11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Min"</c:f>
              <c:strCache>
                <c:ptCount val="1"/>
                <c:pt idx="0">
                  <c:v>Price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13.4</c:v>
                </c:pt>
                <c:pt idx="1">
                  <c:v>19.7</c:v>
                </c:pt>
                <c:pt idx="2">
                  <c:v>27.6</c:v>
                </c:pt>
                <c:pt idx="3">
                  <c:v>34.7</c:v>
                </c:pt>
                <c:pt idx="4">
                  <c:v>42.9</c:v>
                </c:pt>
                <c:pt idx="5">
                  <c:v>52.1</c:v>
                </c:pt>
                <c:pt idx="6">
                  <c:v>58.3</c:v>
                </c:pt>
                <c:pt idx="7">
                  <c:v>57</c:v>
                </c:pt>
                <c:pt idx="8">
                  <c:v>48.1</c:v>
                </c:pt>
                <c:pt idx="9">
                  <c:v>37.5</c:v>
                </c:pt>
                <c:pt idx="10">
                  <c:v>25.7</c:v>
                </c:pt>
                <c:pt idx="11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7523"/>
        <c:axId val="38587972"/>
      </c:lineChart>
      <c:catAx>
        <c:axId val="2128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972"/>
        <c:crossesAt val="0"/>
        <c:auto val="1"/>
        <c:lblAlgn val="ctr"/>
        <c:lblOffset val="100"/>
        <c:noMultiLvlLbl val="0"/>
      </c:catAx>
      <c:valAx>
        <c:axId val="3858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Ave"</c:f>
              <c:strCache>
                <c:ptCount val="1"/>
                <c:pt idx="0">
                  <c:v>Spanish Fork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28.9</c:v>
                </c:pt>
                <c:pt idx="1">
                  <c:v>33.8</c:v>
                </c:pt>
                <c:pt idx="2">
                  <c:v>41.8</c:v>
                </c:pt>
                <c:pt idx="3">
                  <c:v>49.9</c:v>
                </c:pt>
                <c:pt idx="4">
                  <c:v>59.2</c:v>
                </c:pt>
                <c:pt idx="5">
                  <c:v>68.2</c:v>
                </c:pt>
                <c:pt idx="6">
                  <c:v>75.8</c:v>
                </c:pt>
                <c:pt idx="7">
                  <c:v>73.9</c:v>
                </c:pt>
                <c:pt idx="8">
                  <c:v>64.9</c:v>
                </c:pt>
                <c:pt idx="9">
                  <c:v>53.6</c:v>
                </c:pt>
                <c:pt idx="10">
                  <c:v>40.1</c:v>
                </c:pt>
                <c:pt idx="11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Ave"</c:f>
              <c:strCache>
                <c:ptCount val="1"/>
                <c:pt idx="0">
                  <c:v>Soldier Summit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6.2</c:v>
                </c:pt>
                <c:pt idx="1">
                  <c:v>19.8</c:v>
                </c:pt>
                <c:pt idx="2">
                  <c:v>27.6</c:v>
                </c:pt>
                <c:pt idx="3">
                  <c:v>36.2</c:v>
                </c:pt>
                <c:pt idx="4">
                  <c:v>44.9</c:v>
                </c:pt>
                <c:pt idx="5">
                  <c:v>53.5</c:v>
                </c:pt>
                <c:pt idx="6">
                  <c:v>60.5</c:v>
                </c:pt>
                <c:pt idx="7">
                  <c:v>58.5</c:v>
                </c:pt>
                <c:pt idx="8">
                  <c:v>51.5</c:v>
                </c:pt>
                <c:pt idx="9">
                  <c:v>41.4</c:v>
                </c:pt>
                <c:pt idx="10">
                  <c:v>27.5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Ave"</c:f>
              <c:strCache>
                <c:ptCount val="1"/>
                <c:pt idx="0">
                  <c:v>Price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25.1</c:v>
                </c:pt>
                <c:pt idx="1">
                  <c:v>31.2</c:v>
                </c:pt>
                <c:pt idx="2">
                  <c:v>40.1</c:v>
                </c:pt>
                <c:pt idx="3">
                  <c:v>48.9</c:v>
                </c:pt>
                <c:pt idx="4">
                  <c:v>57.7</c:v>
                </c:pt>
                <c:pt idx="5">
                  <c:v>68.1</c:v>
                </c:pt>
                <c:pt idx="6">
                  <c:v>74.2</c:v>
                </c:pt>
                <c:pt idx="7">
                  <c:v>72.7</c:v>
                </c:pt>
                <c:pt idx="8">
                  <c:v>63.9</c:v>
                </c:pt>
                <c:pt idx="9">
                  <c:v>51</c:v>
                </c:pt>
                <c:pt idx="10">
                  <c:v>37.3</c:v>
                </c:pt>
                <c:pt idx="11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10542"/>
        <c:axId val="46206679"/>
      </c:lineChart>
      <c:catAx>
        <c:axId val="5471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679"/>
        <c:crossesAt val="0"/>
        <c:auto val="1"/>
        <c:lblAlgn val="ctr"/>
        <c:lblOffset val="100"/>
        <c:noMultiLvlLbl val="0"/>
      </c:catAx>
      <c:valAx>
        <c:axId val="4620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0</xdr:rowOff>
    </xdr:from>
    <xdr:to>
      <xdr:col>6</xdr:col>
      <xdr:colOff>21996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129600" y="162000"/>
        <a:ext cx="3919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760</xdr:colOff>
      <xdr:row>1</xdr:row>
      <xdr:rowOff>0</xdr:rowOff>
    </xdr:from>
    <xdr:to>
      <xdr:col>12</xdr:col>
      <xdr:colOff>51912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4257720" y="162000"/>
        <a:ext cx="391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8</xdr:row>
      <xdr:rowOff>95760</xdr:rowOff>
    </xdr:from>
    <xdr:to>
      <xdr:col>6</xdr:col>
      <xdr:colOff>210240</xdr:colOff>
      <xdr:row>34</xdr:row>
      <xdr:rowOff>162000</xdr:rowOff>
    </xdr:to>
    <xdr:graphicFrame>
      <xdr:nvGraphicFramePr>
        <xdr:cNvPr id="2" name="Chart 3"/>
        <xdr:cNvGraphicFramePr/>
      </xdr:nvGraphicFramePr>
      <xdr:xfrm>
        <a:off x="129600" y="301032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9080</xdr:rowOff>
    </xdr:from>
    <xdr:to>
      <xdr:col>4</xdr:col>
      <xdr:colOff>209880</xdr:colOff>
      <xdr:row>26</xdr:row>
      <xdr:rowOff>66240</xdr:rowOff>
    </xdr:to>
    <xdr:graphicFrame>
      <xdr:nvGraphicFramePr>
        <xdr:cNvPr id="3" name="Chart 1"/>
        <xdr:cNvGraphicFramePr/>
      </xdr:nvGraphicFramePr>
      <xdr:xfrm>
        <a:off x="50400" y="1638360"/>
        <a:ext cx="3432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10</xdr:row>
      <xdr:rowOff>28440</xdr:rowOff>
    </xdr:from>
    <xdr:to>
      <xdr:col>9</xdr:col>
      <xdr:colOff>180360</xdr:colOff>
      <xdr:row>23</xdr:row>
      <xdr:rowOff>86040</xdr:rowOff>
    </xdr:to>
    <xdr:graphicFrame>
      <xdr:nvGraphicFramePr>
        <xdr:cNvPr id="4" name="Chart 2"/>
        <xdr:cNvGraphicFramePr/>
      </xdr:nvGraphicFramePr>
      <xdr:xfrm>
        <a:off x="3502800" y="1647720"/>
        <a:ext cx="31417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9520</xdr:colOff>
      <xdr:row>11</xdr:row>
      <xdr:rowOff>152280</xdr:rowOff>
    </xdr:from>
    <xdr:to>
      <xdr:col>14</xdr:col>
      <xdr:colOff>110160</xdr:colOff>
      <xdr:row>24</xdr:row>
      <xdr:rowOff>56880</xdr:rowOff>
    </xdr:to>
    <xdr:graphicFrame>
      <xdr:nvGraphicFramePr>
        <xdr:cNvPr id="5" name="Chart 3"/>
        <xdr:cNvGraphicFramePr/>
      </xdr:nvGraphicFramePr>
      <xdr:xfrm>
        <a:off x="6673680" y="1933560"/>
        <a:ext cx="3091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319</v>
      </c>
      <c r="C19" s="0" t="n">
        <v>22.3</v>
      </c>
      <c r="D19" s="0" t="n">
        <v>27.4</v>
      </c>
      <c r="E19" s="0" t="n">
        <v>34.8</v>
      </c>
      <c r="F19" s="0" t="n">
        <v>39.9</v>
      </c>
      <c r="G19" s="0" t="n">
        <v>47.2</v>
      </c>
      <c r="H19" s="0" t="n">
        <v>56.8</v>
      </c>
      <c r="I19" s="0" t="n">
        <v>52.3</v>
      </c>
      <c r="J19" s="0" t="n">
        <v>47.5</v>
      </c>
      <c r="K19" s="0" t="n">
        <v>40.1</v>
      </c>
      <c r="L19" s="0" t="n">
        <v>32.5</v>
      </c>
      <c r="M19" s="0" t="n">
        <v>27.9</v>
      </c>
      <c r="N19" s="0" t="n">
        <v>37</v>
      </c>
    </row>
    <row r="20" customFormat="false" ht="12.75" hidden="false" customHeight="false" outlineLevel="0" collapsed="false">
      <c r="A20" s="0" t="n">
        <v>1951</v>
      </c>
      <c r="B20" s="0" t="n">
        <v>20.4</v>
      </c>
      <c r="C20" s="0" t="n">
        <v>25.5</v>
      </c>
      <c r="D20" s="0" t="n">
        <v>26.6</v>
      </c>
      <c r="E20" s="0" t="n">
        <v>38</v>
      </c>
      <c r="F20" s="0" t="n">
        <v>44.3</v>
      </c>
      <c r="G20" s="0" t="n">
        <v>47.8</v>
      </c>
      <c r="H20" s="0" t="n">
        <v>56.3</v>
      </c>
      <c r="I20" s="0" t="n">
        <v>55.3</v>
      </c>
      <c r="J20" s="0" t="n">
        <v>46.4</v>
      </c>
      <c r="K20" s="0" t="n">
        <v>36.7</v>
      </c>
      <c r="L20" s="0" t="n">
        <v>23.5</v>
      </c>
      <c r="M20" s="0" t="n">
        <v>15.8</v>
      </c>
      <c r="N20" s="0" t="n">
        <v>36.4</v>
      </c>
    </row>
    <row r="21" customFormat="false" ht="12.75" hidden="false" customHeight="false" outlineLevel="0" collapsed="false">
      <c r="A21" s="0" t="n">
        <v>1952</v>
      </c>
      <c r="B21" s="0" t="n">
        <v>19</v>
      </c>
      <c r="C21" s="0" t="n">
        <v>19.2</v>
      </c>
      <c r="D21" s="0" t="n">
        <v>25.3</v>
      </c>
      <c r="E21" s="0" t="n">
        <v>38.1</v>
      </c>
      <c r="F21" s="0" t="n">
        <v>45.6</v>
      </c>
      <c r="G21" s="0" t="n">
        <v>50.8</v>
      </c>
      <c r="H21" s="0" t="n">
        <v>59.7</v>
      </c>
      <c r="I21" s="0" t="s">
        <v>320</v>
      </c>
      <c r="J21" s="0" t="n">
        <v>50.6</v>
      </c>
      <c r="K21" s="0" t="n">
        <v>41</v>
      </c>
      <c r="L21" s="0" t="n">
        <v>24.9</v>
      </c>
      <c r="M21" s="0" t="n">
        <v>22.6</v>
      </c>
      <c r="N21" s="0" t="n">
        <v>38.1</v>
      </c>
    </row>
    <row r="22" customFormat="false" ht="12.75" hidden="false" customHeight="false" outlineLevel="0" collapsed="false">
      <c r="A22" s="0" t="n">
        <v>1953</v>
      </c>
      <c r="B22" s="0" t="n">
        <v>28.8</v>
      </c>
      <c r="C22" s="0" t="n">
        <v>23.9</v>
      </c>
      <c r="D22" s="0" t="n">
        <v>30.6</v>
      </c>
      <c r="E22" s="0" t="n">
        <v>33.8</v>
      </c>
      <c r="F22" s="0" t="n">
        <v>40.5</v>
      </c>
      <c r="G22" s="0" t="n">
        <v>51.2</v>
      </c>
      <c r="H22" s="0" t="n">
        <v>61.1</v>
      </c>
      <c r="I22" s="0" t="n">
        <v>58.5</v>
      </c>
      <c r="J22" s="0" t="n">
        <v>52.4</v>
      </c>
      <c r="K22" s="0" t="n">
        <v>42</v>
      </c>
      <c r="L22" s="0" t="n">
        <v>35.1</v>
      </c>
      <c r="M22" s="0" t="n">
        <v>18.9</v>
      </c>
      <c r="N22" s="0" t="n">
        <v>39.7</v>
      </c>
    </row>
    <row r="23" customFormat="false" ht="12.75" hidden="false" customHeight="false" outlineLevel="0" collapsed="false">
      <c r="A23" s="0" t="n">
        <v>1954</v>
      </c>
      <c r="B23" s="0" t="s">
        <v>321</v>
      </c>
      <c r="C23" s="0" t="n">
        <v>25.4</v>
      </c>
      <c r="D23" s="0" t="n">
        <v>28.8</v>
      </c>
      <c r="E23" s="0" t="n">
        <v>40.4</v>
      </c>
      <c r="F23" s="0" t="n">
        <v>47</v>
      </c>
      <c r="G23" s="0" t="n">
        <v>51</v>
      </c>
      <c r="H23" s="0" t="n">
        <v>62.2</v>
      </c>
      <c r="I23" s="0" t="n">
        <v>57</v>
      </c>
      <c r="J23" s="0" t="n">
        <v>51.5</v>
      </c>
      <c r="K23" s="0" t="n">
        <v>41.5</v>
      </c>
      <c r="L23" s="0" t="n">
        <v>33.4</v>
      </c>
      <c r="M23" s="0" t="n">
        <v>22</v>
      </c>
      <c r="N23" s="0" t="n">
        <v>40.5</v>
      </c>
    </row>
    <row r="24" customFormat="false" ht="12.75" hidden="false" customHeight="false" outlineLevel="0" collapsed="false">
      <c r="A24" s="0" t="n">
        <v>1955</v>
      </c>
      <c r="B24" s="0" t="n">
        <v>14.5</v>
      </c>
      <c r="C24" s="0" t="n">
        <v>14.4</v>
      </c>
      <c r="D24" s="0" t="n">
        <v>25.4</v>
      </c>
      <c r="E24" s="0" t="n">
        <v>33</v>
      </c>
      <c r="F24" s="0" t="n">
        <v>44.6</v>
      </c>
      <c r="G24" s="0" t="n">
        <v>51.6</v>
      </c>
      <c r="H24" s="0" t="n">
        <v>57.6</v>
      </c>
      <c r="I24" s="0" t="n">
        <v>60</v>
      </c>
      <c r="J24" s="0" t="n">
        <v>49.9</v>
      </c>
      <c r="K24" s="0" t="n">
        <v>40.1</v>
      </c>
      <c r="L24" s="0" t="n">
        <v>25.3</v>
      </c>
      <c r="M24" s="0" t="n">
        <v>27.9</v>
      </c>
      <c r="N24" s="0" t="n">
        <v>37</v>
      </c>
    </row>
    <row r="25" customFormat="false" ht="12.75" hidden="false" customHeight="false" outlineLevel="0" collapsed="false">
      <c r="A25" s="0" t="n">
        <v>1956</v>
      </c>
      <c r="B25" s="0" t="n">
        <v>28</v>
      </c>
      <c r="C25" s="0" t="n">
        <v>15.5</v>
      </c>
      <c r="D25" s="0" t="n">
        <v>29.6</v>
      </c>
      <c r="E25" s="0" t="n">
        <v>38.2</v>
      </c>
      <c r="F25" s="0" t="s">
        <v>322</v>
      </c>
      <c r="G25" s="0" t="n">
        <v>53.3</v>
      </c>
      <c r="H25" s="0" t="n">
        <v>58.7</v>
      </c>
      <c r="I25" s="0" t="n">
        <v>54.3</v>
      </c>
      <c r="J25" s="0" t="n">
        <v>49.8</v>
      </c>
      <c r="K25" s="0" t="n">
        <v>39.4</v>
      </c>
      <c r="L25" s="0" t="n">
        <v>22.6</v>
      </c>
      <c r="M25" s="0" t="n">
        <v>20.8</v>
      </c>
      <c r="N25" s="0" t="n">
        <v>38.1</v>
      </c>
    </row>
    <row r="26" customFormat="false" ht="12.75" hidden="false" customHeight="false" outlineLevel="0" collapsed="false">
      <c r="A26" s="0" t="n">
        <v>1957</v>
      </c>
      <c r="B26" s="0" t="n">
        <v>20</v>
      </c>
      <c r="C26" s="0" t="n">
        <v>29.1</v>
      </c>
      <c r="D26" s="0" t="n">
        <v>32.5</v>
      </c>
      <c r="E26" s="0" t="n">
        <v>37.8</v>
      </c>
      <c r="F26" s="0" t="n">
        <v>43.8</v>
      </c>
      <c r="G26" s="0" t="n">
        <v>51.8</v>
      </c>
      <c r="H26" s="0" t="n">
        <v>59.4</v>
      </c>
      <c r="I26" s="0" t="n">
        <v>60.3</v>
      </c>
      <c r="J26" s="0" t="n">
        <v>47.7</v>
      </c>
      <c r="K26" s="0" t="n">
        <v>42.1</v>
      </c>
      <c r="L26" s="0" t="n">
        <v>26.1</v>
      </c>
      <c r="M26" s="0" t="n">
        <v>25</v>
      </c>
      <c r="N26" s="0" t="n">
        <v>39.6</v>
      </c>
    </row>
    <row r="27" customFormat="false" ht="12.75" hidden="false" customHeight="false" outlineLevel="0" collapsed="false">
      <c r="A27" s="0" t="n">
        <v>1958</v>
      </c>
      <c r="B27" s="0" t="n">
        <v>21.9</v>
      </c>
      <c r="C27" s="0" t="s">
        <v>323</v>
      </c>
      <c r="D27" s="0" t="s">
        <v>62</v>
      </c>
      <c r="E27" s="0" t="n">
        <v>35.4</v>
      </c>
      <c r="F27" s="0" t="n">
        <v>48.8</v>
      </c>
      <c r="G27" s="0" t="n">
        <v>55.5</v>
      </c>
      <c r="H27" s="0" t="n">
        <v>58.2</v>
      </c>
      <c r="I27" s="0" t="n">
        <v>61.2</v>
      </c>
      <c r="J27" s="0" t="n">
        <v>50.3</v>
      </c>
      <c r="K27" s="0" t="s">
        <v>324</v>
      </c>
      <c r="L27" s="0" t="s">
        <v>325</v>
      </c>
      <c r="M27" s="0" t="n">
        <v>27.4</v>
      </c>
      <c r="N27" s="0" t="s">
        <v>113</v>
      </c>
    </row>
    <row r="28" customFormat="false" ht="12.75" hidden="false" customHeight="false" outlineLevel="0" collapsed="false">
      <c r="A28" s="0" t="n">
        <v>1959</v>
      </c>
      <c r="B28" s="0" t="n">
        <v>25.5</v>
      </c>
      <c r="C28" s="0" t="s">
        <v>269</v>
      </c>
      <c r="D28" s="0" t="n">
        <v>29.9</v>
      </c>
      <c r="E28" s="0" t="n">
        <v>38.3</v>
      </c>
      <c r="F28" s="0" t="n">
        <v>43.9</v>
      </c>
      <c r="G28" s="0" t="n">
        <v>55.4</v>
      </c>
      <c r="H28" s="0" t="s">
        <v>162</v>
      </c>
      <c r="I28" s="0" t="n">
        <v>58.4</v>
      </c>
      <c r="J28" s="0" t="n">
        <v>49</v>
      </c>
      <c r="K28" s="0" t="n">
        <v>39.8</v>
      </c>
      <c r="L28" s="0" t="n">
        <v>28.7</v>
      </c>
      <c r="M28" s="0" t="n">
        <v>22.3</v>
      </c>
      <c r="N28" s="0" t="n">
        <v>39.8</v>
      </c>
    </row>
    <row r="29" customFormat="false" ht="12.75" hidden="false" customHeight="false" outlineLevel="0" collapsed="false">
      <c r="A29" s="0" t="n">
        <v>1960</v>
      </c>
      <c r="B29" s="0" t="n">
        <v>19</v>
      </c>
      <c r="C29" s="0" t="n">
        <v>19.9</v>
      </c>
      <c r="D29" s="0" t="n">
        <v>31.4</v>
      </c>
      <c r="E29" s="0" t="n">
        <v>37.6</v>
      </c>
      <c r="F29" s="0" t="s">
        <v>326</v>
      </c>
      <c r="G29" s="0" t="n">
        <v>53.9</v>
      </c>
      <c r="H29" s="0" t="n">
        <v>60.5</v>
      </c>
      <c r="I29" s="0" t="n">
        <v>55.5</v>
      </c>
      <c r="J29" s="0" t="n">
        <v>52.3</v>
      </c>
      <c r="K29" s="0" t="n">
        <v>38.2</v>
      </c>
      <c r="L29" s="0" t="n">
        <v>31.3</v>
      </c>
      <c r="M29" s="0" t="n">
        <v>21.3</v>
      </c>
      <c r="N29" s="0" t="n">
        <v>38.7</v>
      </c>
    </row>
    <row r="30" customFormat="false" ht="12.75" hidden="false" customHeight="false" outlineLevel="0" collapsed="false">
      <c r="A30" s="0" t="n">
        <v>1961</v>
      </c>
      <c r="B30" s="0" t="n">
        <v>20</v>
      </c>
      <c r="C30" s="0" t="n">
        <v>26</v>
      </c>
      <c r="D30" s="0" t="n">
        <v>29.9</v>
      </c>
      <c r="E30" s="0" t="n">
        <v>35.1</v>
      </c>
      <c r="F30" s="0" t="n">
        <v>45.2</v>
      </c>
      <c r="G30" s="0" t="n">
        <v>56</v>
      </c>
      <c r="H30" s="0" t="n">
        <v>60.7</v>
      </c>
      <c r="I30" s="0" t="n">
        <v>58.4</v>
      </c>
      <c r="J30" s="0" t="n">
        <v>43.8</v>
      </c>
      <c r="K30" s="0" t="n">
        <v>36.8</v>
      </c>
      <c r="L30" s="0" t="n">
        <v>25.1</v>
      </c>
      <c r="M30" s="0" t="s">
        <v>112</v>
      </c>
      <c r="N30" s="0" t="n">
        <v>38.1</v>
      </c>
    </row>
    <row r="31" customFormat="false" ht="12.75" hidden="false" customHeight="false" outlineLevel="0" collapsed="false">
      <c r="A31" s="0" t="n">
        <v>1962</v>
      </c>
      <c r="B31" s="0" t="n">
        <v>11.8</v>
      </c>
      <c r="C31" s="0" t="n">
        <v>23.8</v>
      </c>
      <c r="D31" s="0" t="n">
        <v>23.4</v>
      </c>
      <c r="E31" s="0" t="s">
        <v>327</v>
      </c>
      <c r="F31" s="0" t="n">
        <v>45.5</v>
      </c>
      <c r="G31" s="0" t="n">
        <v>52</v>
      </c>
      <c r="H31" s="0" t="s">
        <v>328</v>
      </c>
      <c r="I31" s="0" t="n">
        <v>57.5</v>
      </c>
      <c r="J31" s="0" t="s">
        <v>329</v>
      </c>
      <c r="K31" s="0" t="n">
        <v>43.1</v>
      </c>
      <c r="L31" s="0" t="n">
        <v>34.7</v>
      </c>
      <c r="M31" s="0" t="n">
        <v>22.8</v>
      </c>
      <c r="N31" s="0" t="n">
        <v>38.5</v>
      </c>
    </row>
    <row r="32" customFormat="false" ht="12.75" hidden="false" customHeight="false" outlineLevel="0" collapsed="false">
      <c r="A32" s="0" t="n">
        <v>1963</v>
      </c>
      <c r="B32" s="0" t="s">
        <v>330</v>
      </c>
      <c r="C32" s="0" t="n">
        <v>31.8</v>
      </c>
      <c r="D32" s="0" t="n">
        <v>28.3</v>
      </c>
      <c r="E32" s="0" t="n">
        <v>34</v>
      </c>
      <c r="F32" s="0" t="s">
        <v>331</v>
      </c>
      <c r="G32" s="0" t="n">
        <v>50.7</v>
      </c>
      <c r="H32" s="0" t="n">
        <v>61.3</v>
      </c>
      <c r="I32" s="0" t="s">
        <v>332</v>
      </c>
      <c r="J32" s="0" t="n">
        <v>54.1</v>
      </c>
      <c r="K32" s="0" t="n">
        <v>46.4</v>
      </c>
      <c r="L32" s="0" t="n">
        <v>31.9</v>
      </c>
      <c r="M32" s="0" t="n">
        <v>18.8</v>
      </c>
      <c r="N32" s="0" t="n">
        <v>40.1</v>
      </c>
    </row>
    <row r="33" customFormat="false" ht="12.75" hidden="false" customHeight="false" outlineLevel="0" collapsed="false">
      <c r="A33" s="0" t="n">
        <v>1964</v>
      </c>
      <c r="B33" s="0" t="n">
        <v>13.7</v>
      </c>
      <c r="C33" s="0" t="s">
        <v>333</v>
      </c>
      <c r="D33" s="0" t="n">
        <v>21.6</v>
      </c>
      <c r="E33" s="0" t="n">
        <v>35.6</v>
      </c>
      <c r="F33" s="0" t="s">
        <v>334</v>
      </c>
      <c r="G33" s="0" t="n">
        <v>50.1</v>
      </c>
      <c r="H33" s="0" t="s">
        <v>335</v>
      </c>
      <c r="I33" s="0" t="n">
        <v>56.5</v>
      </c>
      <c r="J33" s="0" t="n">
        <v>47.9</v>
      </c>
      <c r="K33" s="0" t="n">
        <v>42.3</v>
      </c>
      <c r="L33" s="0" t="n">
        <v>28</v>
      </c>
      <c r="M33" s="0" t="n">
        <v>23.4</v>
      </c>
      <c r="N33" s="0" t="n">
        <v>36.5</v>
      </c>
    </row>
    <row r="34" customFormat="false" ht="12.75" hidden="false" customHeight="false" outlineLevel="0" collapsed="false">
      <c r="A34" s="0" t="n">
        <v>1965</v>
      </c>
      <c r="B34" s="0" t="n">
        <v>24.8</v>
      </c>
      <c r="C34" s="0" t="n">
        <v>23.2</v>
      </c>
      <c r="D34" s="0" t="n">
        <v>26.1</v>
      </c>
      <c r="E34" s="0" t="n">
        <v>38.1</v>
      </c>
      <c r="F34" s="0" t="n">
        <v>42.5</v>
      </c>
      <c r="G34" s="0" t="n">
        <v>50.6</v>
      </c>
      <c r="H34" s="0" t="n">
        <v>59.3</v>
      </c>
      <c r="I34" s="0" t="s">
        <v>336</v>
      </c>
      <c r="J34" s="0" t="n">
        <v>45.4</v>
      </c>
      <c r="K34" s="0" t="s">
        <v>337</v>
      </c>
      <c r="L34" s="0" t="n">
        <v>36.3</v>
      </c>
      <c r="M34" s="0" t="n">
        <v>26.1</v>
      </c>
      <c r="N34" s="0" t="n">
        <v>39.2</v>
      </c>
    </row>
    <row r="35" customFormat="false" ht="12.75" hidden="false" customHeight="false" outlineLevel="0" collapsed="false">
      <c r="A35" s="0" t="n">
        <v>1966</v>
      </c>
      <c r="B35" s="0" t="n">
        <v>19.3</v>
      </c>
      <c r="C35" s="0" t="s">
        <v>338</v>
      </c>
      <c r="D35" s="0" t="n">
        <v>30.1</v>
      </c>
      <c r="E35" s="0" t="n">
        <v>35.9</v>
      </c>
      <c r="F35" s="0" t="n">
        <v>48.1</v>
      </c>
      <c r="G35" s="0" t="n">
        <v>53</v>
      </c>
      <c r="H35" s="0" t="n">
        <v>60.8</v>
      </c>
      <c r="I35" s="0" t="n">
        <v>56.5</v>
      </c>
      <c r="J35" s="0" t="s">
        <v>339</v>
      </c>
      <c r="K35" s="0" t="n">
        <v>36.4</v>
      </c>
      <c r="L35" s="0" t="n">
        <v>33.6</v>
      </c>
      <c r="M35" s="0" t="n">
        <v>20.2</v>
      </c>
      <c r="N35" s="0" t="n">
        <v>38.7</v>
      </c>
    </row>
    <row r="36" customFormat="false" ht="12.75" hidden="false" customHeight="false" outlineLevel="0" collapsed="false">
      <c r="A36" s="0" t="n">
        <v>1967</v>
      </c>
      <c r="B36" s="0" t="n">
        <v>20.5</v>
      </c>
      <c r="C36" s="0" t="n">
        <v>26.1</v>
      </c>
      <c r="D36" s="0" t="n">
        <v>34.9</v>
      </c>
      <c r="E36" s="0" t="n">
        <v>35.4</v>
      </c>
      <c r="F36" s="0" t="s">
        <v>340</v>
      </c>
      <c r="G36" s="0" t="n">
        <v>50.7</v>
      </c>
      <c r="H36" s="0" t="n">
        <v>60.1</v>
      </c>
      <c r="I36" s="0" t="n">
        <v>59.1</v>
      </c>
      <c r="J36" s="0" t="n">
        <v>51.8</v>
      </c>
      <c r="K36" s="0" t="n">
        <v>40.3</v>
      </c>
      <c r="L36" s="0" t="n">
        <v>34</v>
      </c>
      <c r="M36" s="0" t="n">
        <v>17.9</v>
      </c>
      <c r="N36" s="0" t="n">
        <v>39.5</v>
      </c>
    </row>
    <row r="37" customFormat="false" ht="12.75" hidden="false" customHeight="false" outlineLevel="0" collapsed="false">
      <c r="A37" s="0" t="n">
        <v>1968</v>
      </c>
      <c r="B37" s="0" t="n">
        <v>17</v>
      </c>
      <c r="C37" s="0" t="n">
        <v>30.4</v>
      </c>
      <c r="D37" s="0" t="n">
        <v>32.4</v>
      </c>
      <c r="E37" s="0" t="n">
        <v>33.7</v>
      </c>
      <c r="F37" s="0" t="n">
        <v>44</v>
      </c>
      <c r="G37" s="0" t="s">
        <v>243</v>
      </c>
      <c r="H37" s="0" t="s">
        <v>341</v>
      </c>
      <c r="I37" s="0" t="n">
        <v>54.2</v>
      </c>
      <c r="J37" s="0" t="n">
        <v>46.5</v>
      </c>
      <c r="K37" s="0" t="s">
        <v>342</v>
      </c>
      <c r="L37" s="0" t="n">
        <v>29.2</v>
      </c>
      <c r="M37" s="0" t="n">
        <v>20</v>
      </c>
      <c r="N37" s="0" t="n">
        <v>38.4</v>
      </c>
    </row>
    <row r="38" customFormat="false" ht="12.75" hidden="false" customHeight="false" outlineLevel="0" collapsed="false">
      <c r="A38" s="0" t="n">
        <v>1969</v>
      </c>
      <c r="B38" s="0" t="n">
        <v>25.3</v>
      </c>
      <c r="C38" s="0" t="n">
        <v>23.2</v>
      </c>
      <c r="D38" s="0" t="n">
        <v>25.7</v>
      </c>
      <c r="E38" s="0" t="s">
        <v>107</v>
      </c>
      <c r="F38" s="0" t="n">
        <v>49.4</v>
      </c>
      <c r="G38" s="0" t="n">
        <v>50.3</v>
      </c>
      <c r="H38" s="0" t="n">
        <v>58.6</v>
      </c>
      <c r="I38" s="0" t="n">
        <v>61.1</v>
      </c>
      <c r="J38" s="0" t="s">
        <v>343</v>
      </c>
      <c r="K38" s="0" t="n">
        <v>36.2</v>
      </c>
      <c r="L38" s="0" t="n">
        <v>28.6</v>
      </c>
      <c r="M38" s="0" t="n">
        <v>26</v>
      </c>
      <c r="N38" s="0" t="n">
        <v>39.6</v>
      </c>
    </row>
    <row r="39" customFormat="false" ht="12.75" hidden="false" customHeight="false" outlineLevel="0" collapsed="false">
      <c r="A39" s="0" t="n">
        <v>1970</v>
      </c>
      <c r="B39" s="0" t="s">
        <v>344</v>
      </c>
      <c r="C39" s="0" t="n">
        <v>30.4</v>
      </c>
      <c r="D39" s="0" t="s">
        <v>345</v>
      </c>
      <c r="E39" s="0" t="n">
        <v>33</v>
      </c>
      <c r="F39" s="0" t="n">
        <v>44.9</v>
      </c>
      <c r="G39" s="0" t="n">
        <v>53.5</v>
      </c>
      <c r="H39" s="0" t="n">
        <v>59.3</v>
      </c>
      <c r="I39" s="0" t="n">
        <v>60.4</v>
      </c>
      <c r="J39" s="0" t="n">
        <v>44.7</v>
      </c>
      <c r="K39" s="0" t="n">
        <v>36</v>
      </c>
      <c r="L39" s="0" t="n">
        <v>33.7</v>
      </c>
      <c r="M39" s="0" t="n">
        <v>20.6</v>
      </c>
      <c r="N39" s="0" t="n">
        <v>39.1</v>
      </c>
    </row>
    <row r="40" customFormat="false" ht="12.75" hidden="false" customHeight="false" outlineLevel="0" collapsed="false">
      <c r="A40" s="0" t="n">
        <v>1971</v>
      </c>
      <c r="B40" s="0" t="n">
        <v>22.7</v>
      </c>
      <c r="C40" s="0" t="n">
        <v>24.6</v>
      </c>
      <c r="D40" s="0" t="n">
        <v>28.7</v>
      </c>
      <c r="E40" s="0" t="n">
        <v>36.8</v>
      </c>
      <c r="F40" s="0" t="n">
        <v>45</v>
      </c>
      <c r="G40" s="0" t="s">
        <v>346</v>
      </c>
      <c r="H40" s="0" t="n">
        <v>60.4</v>
      </c>
      <c r="I40" s="0" t="n">
        <v>60.7</v>
      </c>
      <c r="J40" s="0" t="n">
        <v>44.4</v>
      </c>
      <c r="K40" s="0" t="n">
        <v>36.6</v>
      </c>
      <c r="L40" s="0" t="n">
        <v>28.4</v>
      </c>
      <c r="M40" s="0" t="n">
        <v>17.3</v>
      </c>
      <c r="N40" s="0" t="n">
        <v>38.2</v>
      </c>
    </row>
    <row r="41" customFormat="false" ht="12.75" hidden="false" customHeight="false" outlineLevel="0" collapsed="false">
      <c r="A41" s="0" t="n">
        <v>1972</v>
      </c>
      <c r="B41" s="0" t="n">
        <v>19.2</v>
      </c>
      <c r="C41" s="0" t="n">
        <v>26.1</v>
      </c>
      <c r="D41" s="0" t="n">
        <v>33.2</v>
      </c>
      <c r="E41" s="0" t="n">
        <v>35.7</v>
      </c>
      <c r="F41" s="0" t="n">
        <v>45.3</v>
      </c>
      <c r="G41" s="0" t="n">
        <v>54.5</v>
      </c>
      <c r="H41" s="0" t="n">
        <v>59.4</v>
      </c>
      <c r="I41" s="0" t="n">
        <v>56.7</v>
      </c>
      <c r="J41" s="0" t="n">
        <v>47.6</v>
      </c>
      <c r="K41" s="0" t="s">
        <v>282</v>
      </c>
      <c r="L41" s="0" t="n">
        <v>28.9</v>
      </c>
      <c r="M41" s="0" t="s">
        <v>319</v>
      </c>
      <c r="N41" s="0" t="n">
        <v>38.6</v>
      </c>
    </row>
    <row r="42" customFormat="false" ht="12.75" hidden="false" customHeight="false" outlineLevel="0" collapsed="false">
      <c r="A42" s="0" t="n">
        <v>1973</v>
      </c>
      <c r="B42" s="0" t="s">
        <v>347</v>
      </c>
      <c r="C42" s="0" t="n">
        <v>24.8</v>
      </c>
      <c r="D42" s="0" t="n">
        <v>30.4</v>
      </c>
      <c r="E42" s="0" t="n">
        <v>34.4</v>
      </c>
      <c r="F42" s="0" t="n">
        <v>46.8</v>
      </c>
      <c r="G42" s="0" t="n">
        <v>51.4</v>
      </c>
      <c r="H42" s="0" t="s">
        <v>348</v>
      </c>
      <c r="I42" s="0" t="n">
        <v>57.1</v>
      </c>
      <c r="J42" s="0" t="n">
        <v>46.4</v>
      </c>
      <c r="K42" s="0" t="n">
        <v>41</v>
      </c>
      <c r="L42" s="0" t="n">
        <v>30.4</v>
      </c>
      <c r="M42" s="0" t="n">
        <v>24.2</v>
      </c>
      <c r="N42" s="0" t="n">
        <v>38.1</v>
      </c>
    </row>
    <row r="43" customFormat="false" ht="12.75" hidden="false" customHeight="false" outlineLevel="0" collapsed="false">
      <c r="A43" s="0" t="n">
        <v>1974</v>
      </c>
      <c r="B43" s="0" t="n">
        <v>18.3</v>
      </c>
      <c r="C43" s="0" t="n">
        <v>20.8</v>
      </c>
      <c r="D43" s="0" t="n">
        <v>34.1</v>
      </c>
      <c r="E43" s="0" t="n">
        <v>35.6</v>
      </c>
      <c r="F43" s="0" t="n">
        <v>46.9</v>
      </c>
      <c r="G43" s="0" t="n">
        <v>54.3</v>
      </c>
      <c r="H43" s="0" t="n">
        <v>59.9</v>
      </c>
      <c r="I43" s="0" t="n">
        <v>54.3</v>
      </c>
      <c r="J43" s="0" t="n">
        <v>48.6</v>
      </c>
      <c r="K43" s="0" t="n">
        <v>41.1</v>
      </c>
      <c r="L43" s="0" t="n">
        <v>31.1</v>
      </c>
      <c r="M43" s="0" t="n">
        <v>19.9</v>
      </c>
      <c r="N43" s="0" t="n">
        <v>38.7</v>
      </c>
    </row>
    <row r="44" customFormat="false" ht="12.75" hidden="false" customHeight="false" outlineLevel="0" collapsed="false">
      <c r="A44" s="0" t="n">
        <v>1975</v>
      </c>
      <c r="B44" s="0" t="n">
        <v>15.3</v>
      </c>
      <c r="C44" s="0" t="n">
        <v>23.9</v>
      </c>
      <c r="D44" s="0" t="n">
        <v>30.3</v>
      </c>
      <c r="E44" s="0" t="n">
        <v>32.4</v>
      </c>
      <c r="F44" s="0" t="n">
        <v>39.5</v>
      </c>
      <c r="G44" s="0" t="n">
        <v>48.9</v>
      </c>
      <c r="H44" s="0" t="n">
        <v>59.9</v>
      </c>
      <c r="I44" s="0" t="n">
        <v>53.5</v>
      </c>
      <c r="J44" s="0" t="n">
        <v>48</v>
      </c>
      <c r="K44" s="0" t="n">
        <v>37.5</v>
      </c>
      <c r="L44" s="0" t="n">
        <v>26.4</v>
      </c>
      <c r="M44" s="0" t="n">
        <v>22.6</v>
      </c>
      <c r="N44" s="0" t="n">
        <v>36.5</v>
      </c>
    </row>
    <row r="45" customFormat="false" ht="12.75" hidden="false" customHeight="false" outlineLevel="0" collapsed="false">
      <c r="A45" s="0" t="n">
        <v>1976</v>
      </c>
      <c r="B45" s="0" t="n">
        <v>16.8</v>
      </c>
      <c r="C45" s="0" t="n">
        <v>23.9</v>
      </c>
      <c r="D45" s="0" t="n">
        <v>24</v>
      </c>
      <c r="E45" s="0" t="n">
        <v>35.4</v>
      </c>
      <c r="F45" s="0" t="n">
        <v>45</v>
      </c>
      <c r="G45" s="0" t="n">
        <v>47.6</v>
      </c>
      <c r="H45" s="0" t="n">
        <v>60.8</v>
      </c>
      <c r="I45" s="0" t="n">
        <v>54.5</v>
      </c>
      <c r="J45" s="0" t="n">
        <v>51.5</v>
      </c>
      <c r="K45" s="0" t="s">
        <v>123</v>
      </c>
      <c r="L45" s="0" t="n">
        <v>30.6</v>
      </c>
      <c r="M45" s="0" t="n">
        <v>19.5</v>
      </c>
      <c r="N45" s="0" t="n">
        <v>37.2</v>
      </c>
    </row>
    <row r="46" customFormat="false" ht="12.75" hidden="false" customHeight="false" outlineLevel="0" collapsed="false">
      <c r="A46" s="0" t="n">
        <v>1977</v>
      </c>
      <c r="B46" s="0" t="n">
        <v>17.3</v>
      </c>
      <c r="C46" s="0" t="n">
        <v>21</v>
      </c>
      <c r="D46" s="0" t="n">
        <v>24.8</v>
      </c>
      <c r="E46" s="0" t="n">
        <v>37.4</v>
      </c>
      <c r="F46" s="0" t="n">
        <v>40.8</v>
      </c>
      <c r="G46" s="0" t="n">
        <v>55.2</v>
      </c>
      <c r="H46" s="0" t="n">
        <v>59.8</v>
      </c>
      <c r="I46" s="0" t="n">
        <v>58.2</v>
      </c>
      <c r="J46" s="0" t="n">
        <v>50</v>
      </c>
      <c r="K46" s="0" t="n">
        <v>42.2</v>
      </c>
      <c r="L46" s="0" t="n">
        <v>31.7</v>
      </c>
      <c r="M46" s="0" t="n">
        <v>28.2</v>
      </c>
      <c r="N46" s="0" t="n">
        <v>38.9</v>
      </c>
    </row>
    <row r="47" customFormat="false" ht="12.75" hidden="false" customHeight="false" outlineLevel="0" collapsed="false">
      <c r="A47" s="0" t="n">
        <v>1978</v>
      </c>
      <c r="B47" s="0" t="n">
        <v>25.5</v>
      </c>
      <c r="C47" s="0" t="n">
        <v>27.7</v>
      </c>
      <c r="D47" s="0" t="n">
        <v>35.1</v>
      </c>
      <c r="E47" s="0" t="n">
        <v>38.1</v>
      </c>
      <c r="F47" s="0" t="n">
        <v>41.9</v>
      </c>
      <c r="G47" s="0" t="n">
        <v>52</v>
      </c>
      <c r="H47" s="0" t="n">
        <v>58.6</v>
      </c>
      <c r="I47" s="0" t="n">
        <v>55.1</v>
      </c>
      <c r="J47" s="0" t="n">
        <v>47</v>
      </c>
      <c r="K47" s="0" t="n">
        <v>41.3</v>
      </c>
      <c r="L47" s="0" t="n">
        <v>28.7</v>
      </c>
      <c r="M47" s="0" t="n">
        <v>16.4</v>
      </c>
      <c r="N47" s="0" t="n">
        <v>39</v>
      </c>
    </row>
    <row r="48" customFormat="false" ht="12.75" hidden="false" customHeight="false" outlineLevel="0" collapsed="false">
      <c r="A48" s="0" t="n">
        <v>1979</v>
      </c>
      <c r="B48" s="0" t="n">
        <v>13.7</v>
      </c>
      <c r="C48" s="0" t="n">
        <v>22.5</v>
      </c>
      <c r="D48" s="0" t="n">
        <v>30.6</v>
      </c>
      <c r="E48" s="0" t="s">
        <v>349</v>
      </c>
      <c r="F48" s="0" t="n">
        <v>44.1</v>
      </c>
      <c r="G48" s="0" t="n">
        <v>50</v>
      </c>
      <c r="H48" s="0" t="n">
        <v>58.8</v>
      </c>
      <c r="I48" s="0" t="n">
        <v>56.8</v>
      </c>
      <c r="J48" s="0" t="n">
        <v>53.1</v>
      </c>
      <c r="K48" s="0" t="n">
        <v>42.2</v>
      </c>
      <c r="L48" s="0" t="n">
        <v>26</v>
      </c>
      <c r="M48" s="0" t="n">
        <v>23.7</v>
      </c>
      <c r="N48" s="0" t="n">
        <v>38.1</v>
      </c>
    </row>
    <row r="49" customFormat="false" ht="12.75" hidden="false" customHeight="false" outlineLevel="0" collapsed="false">
      <c r="A49" s="0" t="n">
        <v>1980</v>
      </c>
      <c r="B49" s="0" t="n">
        <v>25.1</v>
      </c>
      <c r="C49" s="0" t="n">
        <v>25</v>
      </c>
      <c r="D49" s="0" t="n">
        <v>29</v>
      </c>
      <c r="E49" s="0" t="n">
        <v>38</v>
      </c>
      <c r="F49" s="0" t="n">
        <v>44.2</v>
      </c>
      <c r="G49" s="0" t="s">
        <v>299</v>
      </c>
      <c r="H49" s="0" t="n">
        <v>60.1</v>
      </c>
      <c r="I49" s="0" t="n">
        <v>55.6</v>
      </c>
      <c r="J49" s="0" t="n">
        <v>48.9</v>
      </c>
      <c r="K49" s="0" t="n">
        <v>39</v>
      </c>
      <c r="L49" s="0" t="n">
        <v>31.1</v>
      </c>
      <c r="M49" s="0" t="n">
        <v>24.9</v>
      </c>
      <c r="N49" s="0" t="n">
        <v>39.3</v>
      </c>
    </row>
    <row r="50" customFormat="false" ht="12.75" hidden="false" customHeight="false" outlineLevel="0" collapsed="false">
      <c r="A50" s="0" t="n">
        <v>1981</v>
      </c>
      <c r="B50" s="0" t="n">
        <v>25.1</v>
      </c>
      <c r="C50" s="0" t="n">
        <v>26.4</v>
      </c>
      <c r="D50" s="0" t="n">
        <v>32.5</v>
      </c>
      <c r="E50" s="0" t="n">
        <v>40.7</v>
      </c>
      <c r="F50" s="0" t="n">
        <v>43.6</v>
      </c>
      <c r="G50" s="0" t="s">
        <v>350</v>
      </c>
      <c r="H50" s="0" t="n">
        <v>61.1</v>
      </c>
      <c r="I50" s="0" t="n">
        <v>59</v>
      </c>
      <c r="J50" s="0" t="n">
        <v>53</v>
      </c>
      <c r="K50" s="0" t="n">
        <v>37.8</v>
      </c>
      <c r="L50" s="0" t="n">
        <v>33.1</v>
      </c>
      <c r="M50" s="0" t="n">
        <v>26.6</v>
      </c>
      <c r="N50" s="0" t="n">
        <v>41.1</v>
      </c>
    </row>
    <row r="51" customFormat="false" ht="12.75" hidden="false" customHeight="false" outlineLevel="0" collapsed="false">
      <c r="A51" s="0" t="n">
        <v>1982</v>
      </c>
      <c r="B51" s="0" t="n">
        <v>18.1</v>
      </c>
      <c r="C51" s="0" t="n">
        <v>21.1</v>
      </c>
      <c r="D51" s="0" t="n">
        <v>30.9</v>
      </c>
      <c r="E51" s="0" t="n">
        <v>33.6</v>
      </c>
      <c r="F51" s="0" t="n">
        <v>43.6</v>
      </c>
      <c r="G51" s="0" t="n">
        <v>50.3</v>
      </c>
      <c r="H51" s="0" t="n">
        <v>57</v>
      </c>
      <c r="I51" s="0" t="n">
        <v>59.4</v>
      </c>
      <c r="J51" s="0" t="n">
        <v>49.7</v>
      </c>
      <c r="K51" s="0" t="n">
        <v>36.2</v>
      </c>
      <c r="L51" s="0" t="n">
        <v>26.6</v>
      </c>
      <c r="M51" s="0" t="n">
        <v>21</v>
      </c>
      <c r="N51" s="0" t="n">
        <v>37.3</v>
      </c>
    </row>
    <row r="52" customFormat="false" ht="12.75" hidden="false" customHeight="false" outlineLevel="0" collapsed="false">
      <c r="A52" s="0" t="n">
        <v>1983</v>
      </c>
      <c r="B52" s="0" t="n">
        <v>26.3</v>
      </c>
      <c r="C52" s="0" t="n">
        <v>27.2</v>
      </c>
      <c r="D52" s="0" t="n">
        <v>33.1</v>
      </c>
      <c r="E52" s="0" t="n">
        <v>34.2</v>
      </c>
      <c r="F52" s="0" t="n">
        <v>41.4</v>
      </c>
      <c r="G52" s="0" t="n">
        <v>52.2</v>
      </c>
      <c r="H52" s="0" t="n">
        <v>58.1</v>
      </c>
      <c r="I52" s="0" t="n">
        <v>58.8</v>
      </c>
      <c r="J52" s="0" t="n">
        <v>50.5</v>
      </c>
      <c r="K52" s="0" t="n">
        <v>40.5</v>
      </c>
      <c r="L52" s="0" t="n">
        <v>30.1</v>
      </c>
      <c r="M52" s="0" t="n">
        <v>22.4</v>
      </c>
      <c r="N52" s="0" t="n">
        <v>39.6</v>
      </c>
    </row>
    <row r="53" customFormat="false" ht="12.75" hidden="false" customHeight="false" outlineLevel="0" collapsed="false">
      <c r="A53" s="0" t="n">
        <v>1984</v>
      </c>
      <c r="B53" s="0" t="n">
        <v>10.7</v>
      </c>
      <c r="C53" s="0" t="n">
        <v>13.8</v>
      </c>
      <c r="D53" s="0" t="n">
        <v>26.6</v>
      </c>
      <c r="E53" s="0" t="n">
        <v>32.4</v>
      </c>
      <c r="F53" s="0" t="n">
        <v>45</v>
      </c>
      <c r="G53" s="0" t="n">
        <v>48.1</v>
      </c>
      <c r="H53" s="0" t="n">
        <v>58.2</v>
      </c>
      <c r="I53" s="0" t="n">
        <v>58.7</v>
      </c>
      <c r="J53" s="0" t="n">
        <v>49.4</v>
      </c>
      <c r="K53" s="0" t="n">
        <v>35.5</v>
      </c>
      <c r="L53" s="0" t="n">
        <v>30.9</v>
      </c>
      <c r="M53" s="0" t="n">
        <v>21.9</v>
      </c>
      <c r="N53" s="0" t="n">
        <v>35.9</v>
      </c>
    </row>
    <row r="54" customFormat="false" ht="12.75" hidden="false" customHeight="false" outlineLevel="0" collapsed="false">
      <c r="A54" s="0" t="n">
        <v>1985</v>
      </c>
      <c r="B54" s="0" t="n">
        <v>15.2</v>
      </c>
      <c r="C54" s="0" t="n">
        <v>14.4</v>
      </c>
      <c r="D54" s="0" t="n">
        <v>28.1</v>
      </c>
      <c r="E54" s="0" t="n">
        <v>40</v>
      </c>
      <c r="F54" s="0" t="n">
        <v>46.5</v>
      </c>
      <c r="G54" s="0" t="n">
        <v>52.6</v>
      </c>
      <c r="H54" s="0" t="n">
        <v>59.7</v>
      </c>
      <c r="I54" s="0" t="n">
        <v>56.8</v>
      </c>
      <c r="J54" s="0" t="n">
        <v>46.2</v>
      </c>
      <c r="K54" s="0" t="n">
        <v>39.5</v>
      </c>
      <c r="L54" s="0" t="n">
        <v>28.4</v>
      </c>
      <c r="M54" s="0" t="n">
        <v>17.1</v>
      </c>
      <c r="N54" s="0" t="n">
        <v>37</v>
      </c>
    </row>
    <row r="55" customFormat="false" ht="12.75" hidden="false" customHeight="false" outlineLevel="0" collapsed="false">
      <c r="A55" s="0" t="n">
        <v>1986</v>
      </c>
      <c r="B55" s="0" t="n">
        <v>21.2</v>
      </c>
      <c r="C55" s="0" t="n">
        <v>30.7</v>
      </c>
      <c r="D55" s="0" t="n">
        <v>36.5</v>
      </c>
      <c r="E55" s="0" t="n">
        <v>38.2</v>
      </c>
      <c r="F55" s="0" t="n">
        <v>45.5</v>
      </c>
      <c r="G55" s="0" t="n">
        <v>55</v>
      </c>
      <c r="H55" s="0" t="n">
        <v>55.9</v>
      </c>
      <c r="I55" s="0" t="n">
        <v>59.8</v>
      </c>
      <c r="J55" s="0" t="n">
        <v>46.6</v>
      </c>
      <c r="K55" s="0" t="n">
        <v>39.8</v>
      </c>
      <c r="L55" s="0" t="n">
        <v>32.3</v>
      </c>
      <c r="M55" s="0" t="n">
        <v>24.2</v>
      </c>
      <c r="N55" s="0" t="n">
        <v>40.5</v>
      </c>
    </row>
    <row r="56" customFormat="false" ht="12.75" hidden="false" customHeight="false" outlineLevel="0" collapsed="false">
      <c r="A56" s="0" t="n">
        <v>1987</v>
      </c>
      <c r="B56" s="0" t="n">
        <v>19.1</v>
      </c>
      <c r="C56" s="0" t="n">
        <v>28.1</v>
      </c>
      <c r="D56" s="0" t="n">
        <v>30.8</v>
      </c>
      <c r="E56" s="0" t="n">
        <v>41.5</v>
      </c>
      <c r="F56" s="0" t="n">
        <v>47.8</v>
      </c>
      <c r="G56" s="0" t="n">
        <v>54.3</v>
      </c>
      <c r="H56" s="0" t="n">
        <v>58.4</v>
      </c>
      <c r="I56" s="0" t="n">
        <v>55.9</v>
      </c>
      <c r="J56" s="0" t="n">
        <v>49.3</v>
      </c>
      <c r="K56" s="0" t="n">
        <v>43.9</v>
      </c>
      <c r="L56" s="0" t="n">
        <v>32.2</v>
      </c>
      <c r="M56" s="0" t="n">
        <v>21.9</v>
      </c>
      <c r="N56" s="0" t="n">
        <v>40.3</v>
      </c>
    </row>
    <row r="57" customFormat="false" ht="12.75" hidden="false" customHeight="false" outlineLevel="0" collapsed="false">
      <c r="A57" s="0" t="n">
        <v>1988</v>
      </c>
      <c r="B57" s="0" t="n">
        <v>15.8</v>
      </c>
      <c r="C57" s="0" t="n">
        <v>22.9</v>
      </c>
      <c r="D57" s="0" t="n">
        <v>28.9</v>
      </c>
      <c r="E57" s="0" t="n">
        <v>39.7</v>
      </c>
      <c r="F57" s="0" t="n">
        <v>44.6</v>
      </c>
      <c r="G57" s="0" t="n">
        <v>56.5</v>
      </c>
      <c r="H57" s="0" t="n">
        <v>61.8</v>
      </c>
      <c r="I57" s="0" t="n">
        <v>58.6</v>
      </c>
      <c r="J57" s="0" t="n">
        <v>49.2</v>
      </c>
      <c r="K57" s="0" t="n">
        <v>45.8</v>
      </c>
      <c r="L57" s="0" t="n">
        <v>30.8</v>
      </c>
      <c r="M57" s="0" t="n">
        <v>18.5</v>
      </c>
      <c r="N57" s="0" t="n">
        <v>39.4</v>
      </c>
    </row>
    <row r="58" customFormat="false" ht="12.75" hidden="false" customHeight="false" outlineLevel="0" collapsed="false">
      <c r="A58" s="0" t="n">
        <v>1989</v>
      </c>
      <c r="B58" s="0" t="n">
        <v>11.9</v>
      </c>
      <c r="C58" s="0" t="n">
        <v>16.3</v>
      </c>
      <c r="D58" s="0" t="n">
        <v>35</v>
      </c>
      <c r="E58" s="0" t="n">
        <v>41.9</v>
      </c>
      <c r="F58" s="0" t="n">
        <v>45.5</v>
      </c>
      <c r="G58" s="0" t="n">
        <v>51.7</v>
      </c>
      <c r="H58" s="0" t="n">
        <v>62.3</v>
      </c>
      <c r="I58" s="0" t="n">
        <v>57.9</v>
      </c>
      <c r="J58" s="0" t="n">
        <v>50.2</v>
      </c>
      <c r="K58" s="0" t="n">
        <v>40.1</v>
      </c>
      <c r="L58" s="0" t="n">
        <v>30.2</v>
      </c>
      <c r="M58" s="0" t="n">
        <v>22.4</v>
      </c>
      <c r="N58" s="0" t="n">
        <v>38.8</v>
      </c>
    </row>
    <row r="59" customFormat="false" ht="12.75" hidden="false" customHeight="false" outlineLevel="0" collapsed="false">
      <c r="A59" s="0" t="n">
        <v>1990</v>
      </c>
      <c r="B59" s="0" t="n">
        <v>24.1</v>
      </c>
      <c r="C59" s="0" t="n">
        <v>20.8</v>
      </c>
      <c r="D59" s="0" t="n">
        <v>34.4</v>
      </c>
      <c r="E59" s="0" t="n">
        <v>41.8</v>
      </c>
      <c r="F59" s="0" t="n">
        <v>44.8</v>
      </c>
      <c r="G59" s="0" t="n">
        <v>53.8</v>
      </c>
      <c r="H59" s="0" t="n">
        <v>62.2</v>
      </c>
      <c r="I59" s="0" t="n">
        <v>58.5</v>
      </c>
      <c r="J59" s="0" t="n">
        <v>56</v>
      </c>
      <c r="K59" s="0" t="n">
        <v>39.5</v>
      </c>
      <c r="L59" s="0" t="n">
        <v>29.7</v>
      </c>
      <c r="M59" s="0" t="n">
        <v>13.6</v>
      </c>
      <c r="N59" s="0" t="n">
        <v>39.9</v>
      </c>
    </row>
    <row r="60" customFormat="false" ht="12.75" hidden="false" customHeight="false" outlineLevel="0" collapsed="false">
      <c r="A60" s="0" t="n">
        <v>1991</v>
      </c>
      <c r="B60" s="0" t="n">
        <v>16.1</v>
      </c>
      <c r="C60" s="0" t="n">
        <v>27.1</v>
      </c>
      <c r="D60" s="0" t="n">
        <v>30.8</v>
      </c>
      <c r="E60" s="0" t="n">
        <v>35.2</v>
      </c>
      <c r="F60" s="0" t="n">
        <v>42.2</v>
      </c>
      <c r="G60" s="0" t="n">
        <v>51.9</v>
      </c>
      <c r="H60" s="0" t="n">
        <v>60.5</v>
      </c>
      <c r="I60" s="0" t="n">
        <v>59.6</v>
      </c>
      <c r="J60" s="0" t="n">
        <v>50.2</v>
      </c>
      <c r="K60" s="0" t="n">
        <v>39.4</v>
      </c>
      <c r="L60" s="0" t="n">
        <v>30.8</v>
      </c>
      <c r="M60" s="0" t="n">
        <v>20.8</v>
      </c>
      <c r="N60" s="0" t="n">
        <v>38.7</v>
      </c>
    </row>
    <row r="61" customFormat="false" ht="12.75" hidden="false" customHeight="false" outlineLevel="0" collapsed="false">
      <c r="A61" s="0" t="n">
        <v>1992</v>
      </c>
      <c r="B61" s="0" t="n">
        <v>18.8</v>
      </c>
      <c r="C61" s="0" t="n">
        <v>26</v>
      </c>
      <c r="D61" s="0" t="n">
        <v>36.2</v>
      </c>
      <c r="E61" s="0" t="n">
        <v>43.2</v>
      </c>
      <c r="F61" s="0" t="n">
        <v>49.2</v>
      </c>
      <c r="G61" s="0" t="n">
        <v>52.6</v>
      </c>
      <c r="H61" s="0" t="n">
        <v>57.5</v>
      </c>
      <c r="I61" s="0" t="n">
        <v>59</v>
      </c>
      <c r="J61" s="0" t="n">
        <v>50.9</v>
      </c>
      <c r="K61" s="0" t="n">
        <v>43.8</v>
      </c>
      <c r="L61" s="0" t="n">
        <v>26</v>
      </c>
      <c r="M61" s="0" t="n">
        <v>19.3</v>
      </c>
      <c r="N61" s="0" t="n">
        <v>40.2</v>
      </c>
    </row>
    <row r="62" customFormat="false" ht="12.75" hidden="false" customHeight="false" outlineLevel="0" collapsed="false">
      <c r="A62" s="0" t="n">
        <v>1993</v>
      </c>
      <c r="B62" s="0" t="n">
        <v>20</v>
      </c>
      <c r="C62" s="0" t="n">
        <v>22.1</v>
      </c>
      <c r="D62" s="0" t="n">
        <v>31.8</v>
      </c>
      <c r="E62" s="0" t="n">
        <v>38</v>
      </c>
      <c r="F62" s="0" t="n">
        <v>48</v>
      </c>
      <c r="G62" s="0" t="n">
        <v>50</v>
      </c>
      <c r="H62" s="0" t="n">
        <v>55.1</v>
      </c>
      <c r="I62" s="0" t="n">
        <v>56.6</v>
      </c>
      <c r="J62" s="0" t="n">
        <v>48.1</v>
      </c>
      <c r="K62" s="0" t="n">
        <v>42</v>
      </c>
      <c r="L62" s="0" t="n">
        <v>25.5</v>
      </c>
      <c r="M62" s="0" t="n">
        <v>23.2</v>
      </c>
      <c r="N62" s="0" t="n">
        <v>38.4</v>
      </c>
    </row>
    <row r="63" customFormat="false" ht="12.75" hidden="false" customHeight="false" outlineLevel="0" collapsed="false">
      <c r="A63" s="0" t="n">
        <v>1994</v>
      </c>
      <c r="B63" s="0" t="n">
        <v>26.4</v>
      </c>
      <c r="C63" s="0" t="n">
        <v>23.6</v>
      </c>
      <c r="D63" s="0" t="n">
        <v>33.8</v>
      </c>
      <c r="E63" s="0" t="n">
        <v>39.6</v>
      </c>
      <c r="F63" s="0" t="n">
        <v>49.3</v>
      </c>
      <c r="G63" s="0" t="n">
        <v>56.7</v>
      </c>
      <c r="H63" s="0" t="n">
        <v>61</v>
      </c>
      <c r="I63" s="0" t="n">
        <v>62.2</v>
      </c>
      <c r="J63" s="0" t="n">
        <v>53.3</v>
      </c>
      <c r="K63" s="0" t="n">
        <v>39.6</v>
      </c>
      <c r="L63" s="0" t="n">
        <v>24.9</v>
      </c>
      <c r="M63" s="0" t="n">
        <v>23.8</v>
      </c>
      <c r="N63" s="0" t="n">
        <v>41.2</v>
      </c>
    </row>
    <row r="64" customFormat="false" ht="12.75" hidden="false" customHeight="false" outlineLevel="0" collapsed="false">
      <c r="A64" s="0" t="n">
        <v>1995</v>
      </c>
      <c r="B64" s="0" t="n">
        <v>26.5</v>
      </c>
      <c r="C64" s="0" t="n">
        <v>31.3</v>
      </c>
      <c r="D64" s="0" t="n">
        <v>33.6</v>
      </c>
      <c r="E64" s="0" t="n">
        <v>37.1</v>
      </c>
      <c r="F64" s="0" t="n">
        <v>42.5</v>
      </c>
      <c r="G64" s="0" t="n">
        <v>49.5</v>
      </c>
      <c r="H64" s="0" t="n">
        <v>56.1</v>
      </c>
      <c r="I64" s="0" t="n">
        <v>59.5</v>
      </c>
      <c r="J64" s="0" t="n">
        <v>50.9</v>
      </c>
      <c r="K64" s="0" t="s">
        <v>39</v>
      </c>
      <c r="L64" s="0" t="n">
        <v>33.8</v>
      </c>
      <c r="M64" s="0" t="n">
        <v>28</v>
      </c>
      <c r="N64" s="0" t="s">
        <v>351</v>
      </c>
    </row>
    <row r="65" customFormat="false" ht="12.75" hidden="false" customHeight="false" outlineLevel="0" collapsed="false">
      <c r="A65" s="0" t="n">
        <v>1996</v>
      </c>
      <c r="B65" s="0" t="n">
        <v>24.6</v>
      </c>
      <c r="C65" s="0" t="n">
        <v>24.9</v>
      </c>
      <c r="D65" s="0" t="n">
        <v>31.5</v>
      </c>
      <c r="E65" s="0" t="n">
        <v>36.8</v>
      </c>
      <c r="F65" s="0" t="n">
        <v>46.1</v>
      </c>
      <c r="G65" s="0" t="n">
        <v>54</v>
      </c>
      <c r="H65" s="0" t="n">
        <v>60.6</v>
      </c>
      <c r="I65" s="0" t="n">
        <v>58.4</v>
      </c>
      <c r="J65" s="0" t="n">
        <v>48.2</v>
      </c>
      <c r="K65" s="0" t="n">
        <v>39.4</v>
      </c>
      <c r="L65" s="0" t="n">
        <v>31.7</v>
      </c>
      <c r="M65" s="0" t="n">
        <v>25.4</v>
      </c>
      <c r="N65" s="0" t="n">
        <v>40.1</v>
      </c>
    </row>
    <row r="66" customFormat="false" ht="12.75" hidden="false" customHeight="false" outlineLevel="0" collapsed="false">
      <c r="A66" s="0" t="n">
        <v>1997</v>
      </c>
      <c r="B66" s="0" t="n">
        <v>21.4</v>
      </c>
      <c r="C66" s="0" t="n">
        <v>23.7</v>
      </c>
      <c r="D66" s="0" t="n">
        <v>31</v>
      </c>
      <c r="E66" s="0" t="n">
        <v>35</v>
      </c>
      <c r="F66" s="0" t="n">
        <v>47</v>
      </c>
      <c r="G66" s="0" t="n">
        <v>53.8</v>
      </c>
      <c r="H66" s="0" t="n">
        <v>56.1</v>
      </c>
      <c r="I66" s="0" t="n">
        <v>59.3</v>
      </c>
      <c r="J66" s="0" t="n">
        <v>52.6</v>
      </c>
      <c r="K66" s="0" t="n">
        <v>38.2</v>
      </c>
      <c r="L66" s="0" t="n">
        <v>32.3</v>
      </c>
      <c r="M66" s="0" t="n">
        <v>20.3</v>
      </c>
      <c r="N66" s="0" t="n">
        <v>39.2</v>
      </c>
    </row>
    <row r="67" customFormat="false" ht="12.75" hidden="false" customHeight="false" outlineLevel="0" collapsed="false">
      <c r="A67" s="0" t="n">
        <v>1998</v>
      </c>
      <c r="B67" s="0" t="n">
        <v>27.2</v>
      </c>
      <c r="C67" s="0" t="n">
        <v>28.6</v>
      </c>
      <c r="D67" s="0" t="n">
        <v>30.2</v>
      </c>
      <c r="E67" s="0" t="n">
        <v>36.5</v>
      </c>
      <c r="F67" s="0" t="n">
        <v>45.2</v>
      </c>
      <c r="G67" s="0" t="n">
        <v>47.7</v>
      </c>
      <c r="H67" s="0" t="n">
        <v>60.4</v>
      </c>
      <c r="I67" s="0" t="n">
        <v>58.7</v>
      </c>
      <c r="J67" s="0" t="n">
        <v>53.7</v>
      </c>
      <c r="K67" s="0" t="n">
        <v>41</v>
      </c>
      <c r="L67" s="0" t="n">
        <v>32.9</v>
      </c>
      <c r="M67" s="0" t="n">
        <v>20.4</v>
      </c>
      <c r="N67" s="0" t="n">
        <v>40.2</v>
      </c>
    </row>
    <row r="68" customFormat="false" ht="12.75" hidden="false" customHeight="false" outlineLevel="0" collapsed="false">
      <c r="A68" s="0" t="n">
        <v>1999</v>
      </c>
      <c r="B68" s="0" t="n">
        <v>26.9</v>
      </c>
      <c r="C68" s="0" t="n">
        <v>26.8</v>
      </c>
      <c r="D68" s="0" t="n">
        <v>34</v>
      </c>
      <c r="E68" s="0" t="n">
        <v>35.5</v>
      </c>
      <c r="F68" s="0" t="n">
        <v>43.1</v>
      </c>
      <c r="G68" s="0" t="n">
        <v>52.5</v>
      </c>
      <c r="H68" s="0" t="n">
        <v>61.1</v>
      </c>
      <c r="I68" s="0" t="n">
        <v>59.1</v>
      </c>
      <c r="J68" s="0" t="n">
        <v>47.6</v>
      </c>
      <c r="K68" s="0" t="n">
        <v>39.3</v>
      </c>
      <c r="L68" s="0" t="n">
        <v>35</v>
      </c>
      <c r="M68" s="0" t="n">
        <v>23.6</v>
      </c>
      <c r="N68" s="0" t="n">
        <v>40.4</v>
      </c>
    </row>
    <row r="70" customFormat="false" ht="12.75" hidden="false" customHeight="false" outlineLevel="0" collapsed="false">
      <c r="A70" s="0" t="s">
        <v>87</v>
      </c>
      <c r="B70" s="0" t="n">
        <v>20.2</v>
      </c>
      <c r="C70" s="0" t="n">
        <v>24</v>
      </c>
      <c r="D70" s="0" t="n">
        <v>30.2</v>
      </c>
      <c r="E70" s="0" t="n">
        <v>36.8</v>
      </c>
      <c r="F70" s="0" t="n">
        <v>44.9</v>
      </c>
      <c r="G70" s="0" t="n">
        <v>52.1</v>
      </c>
      <c r="H70" s="0" t="n">
        <v>59.4</v>
      </c>
      <c r="I70" s="0" t="n">
        <v>57.9</v>
      </c>
      <c r="J70" s="0" t="n">
        <v>49.6</v>
      </c>
      <c r="K70" s="0" t="n">
        <v>40.1</v>
      </c>
      <c r="L70" s="0" t="n">
        <v>30</v>
      </c>
      <c r="M70" s="0" t="n">
        <v>21.9</v>
      </c>
      <c r="N70" s="0" t="n">
        <v>38.8</v>
      </c>
    </row>
    <row r="71" customFormat="false" ht="12.75" hidden="false" customHeight="false" outlineLevel="0" collapsed="false">
      <c r="A71" s="0" t="s">
        <v>88</v>
      </c>
      <c r="B71" s="0" t="n">
        <v>28.8</v>
      </c>
      <c r="C71" s="0" t="n">
        <v>33.4</v>
      </c>
      <c r="D71" s="0" t="n">
        <v>36.5</v>
      </c>
      <c r="E71" s="0" t="n">
        <v>43.2</v>
      </c>
      <c r="F71" s="0" t="n">
        <v>49.4</v>
      </c>
      <c r="G71" s="0" t="n">
        <v>56.7</v>
      </c>
      <c r="H71" s="0" t="n">
        <v>62.3</v>
      </c>
      <c r="I71" s="0" t="n">
        <v>62.2</v>
      </c>
      <c r="J71" s="0" t="n">
        <v>56</v>
      </c>
      <c r="K71" s="0" t="n">
        <v>46.4</v>
      </c>
      <c r="L71" s="0" t="n">
        <v>36.3</v>
      </c>
      <c r="M71" s="0" t="n">
        <v>28.2</v>
      </c>
      <c r="N71" s="0" t="n">
        <v>41.2</v>
      </c>
    </row>
    <row r="72" customFormat="false" ht="12.75" hidden="false" customHeight="false" outlineLevel="0" collapsed="false">
      <c r="A72" s="0" t="s">
        <v>89</v>
      </c>
      <c r="B72" s="0" t="n">
        <v>10.7</v>
      </c>
      <c r="C72" s="0" t="n">
        <v>13.8</v>
      </c>
      <c r="D72" s="0" t="n">
        <v>21.6</v>
      </c>
      <c r="E72" s="0" t="n">
        <v>32.4</v>
      </c>
      <c r="F72" s="0" t="n">
        <v>39.5</v>
      </c>
      <c r="G72" s="0" t="n">
        <v>47.2</v>
      </c>
      <c r="H72" s="0" t="n">
        <v>55.1</v>
      </c>
      <c r="I72" s="0" t="n">
        <v>52.3</v>
      </c>
      <c r="J72" s="0" t="n">
        <v>43.8</v>
      </c>
      <c r="K72" s="0" t="n">
        <v>35.5</v>
      </c>
      <c r="L72" s="0" t="n">
        <v>22.6</v>
      </c>
      <c r="M72" s="0" t="n">
        <v>13.6</v>
      </c>
      <c r="N72" s="0" t="n">
        <v>35.9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49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352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327</v>
      </c>
      <c r="C19" s="0" t="n">
        <v>46.7</v>
      </c>
      <c r="D19" s="0" t="n">
        <v>53</v>
      </c>
      <c r="E19" s="0" t="n">
        <v>66.8</v>
      </c>
      <c r="F19" s="0" t="n">
        <v>67.5</v>
      </c>
      <c r="G19" s="0" t="n">
        <v>84.4</v>
      </c>
      <c r="H19" s="0" t="n">
        <v>88.6</v>
      </c>
      <c r="I19" s="0" t="n">
        <v>91.1</v>
      </c>
      <c r="J19" s="0" t="n">
        <v>80</v>
      </c>
      <c r="K19" s="0" t="n">
        <v>76</v>
      </c>
      <c r="L19" s="0" t="n">
        <v>55</v>
      </c>
      <c r="M19" s="0" t="n">
        <v>42</v>
      </c>
      <c r="N19" s="0" t="n">
        <v>65.7</v>
      </c>
    </row>
    <row r="20" customFormat="false" ht="12.75" hidden="false" customHeight="false" outlineLevel="0" collapsed="false">
      <c r="A20" s="0" t="n">
        <v>1951</v>
      </c>
      <c r="B20" s="0" t="n">
        <v>40.2</v>
      </c>
      <c r="C20" s="0" t="n">
        <v>47.3</v>
      </c>
      <c r="D20" s="0" t="n">
        <v>52.3</v>
      </c>
      <c r="E20" s="0" t="n">
        <v>65.6</v>
      </c>
      <c r="F20" s="0" t="n">
        <v>72.5</v>
      </c>
      <c r="G20" s="0" t="n">
        <v>79.1</v>
      </c>
      <c r="H20" s="0" t="n">
        <v>92.9</v>
      </c>
      <c r="I20" s="0" t="n">
        <v>88.9</v>
      </c>
      <c r="J20" s="0" t="n">
        <v>83.2</v>
      </c>
      <c r="K20" s="0" t="n">
        <v>64.1</v>
      </c>
      <c r="L20" s="0" t="s">
        <v>353</v>
      </c>
      <c r="M20" s="0" t="n">
        <v>35.4</v>
      </c>
      <c r="N20" s="0" t="n">
        <v>64.1</v>
      </c>
    </row>
    <row r="21" customFormat="false" ht="12.75" hidden="false" customHeight="false" outlineLevel="0" collapsed="false">
      <c r="A21" s="0" t="n">
        <v>1952</v>
      </c>
      <c r="B21" s="0" t="n">
        <v>35.4</v>
      </c>
      <c r="C21" s="0" t="n">
        <v>39.1</v>
      </c>
      <c r="D21" s="0" t="n">
        <v>42.3</v>
      </c>
      <c r="E21" s="0" t="n">
        <v>64</v>
      </c>
      <c r="F21" s="0" t="n">
        <v>76</v>
      </c>
      <c r="G21" s="0" t="n">
        <v>84.5</v>
      </c>
      <c r="H21" s="0" t="n">
        <v>90.4</v>
      </c>
      <c r="I21" s="0" t="s">
        <v>354</v>
      </c>
      <c r="J21" s="0" t="n">
        <v>84.2</v>
      </c>
      <c r="K21" s="0" t="n">
        <v>75.5</v>
      </c>
      <c r="L21" s="0" t="n">
        <v>46.6</v>
      </c>
      <c r="M21" s="0" t="n">
        <v>41.1</v>
      </c>
      <c r="N21" s="0" t="n">
        <v>64</v>
      </c>
    </row>
    <row r="22" customFormat="false" ht="12.75" hidden="false" customHeight="false" outlineLevel="0" collapsed="false">
      <c r="A22" s="0" t="n">
        <v>1953</v>
      </c>
      <c r="B22" s="0" t="n">
        <v>49.3</v>
      </c>
      <c r="C22" s="0" t="n">
        <v>46.2</v>
      </c>
      <c r="D22" s="0" t="n">
        <v>56.9</v>
      </c>
      <c r="E22" s="0" t="n">
        <v>60.2</v>
      </c>
      <c r="F22" s="0" t="n">
        <v>66.1</v>
      </c>
      <c r="G22" s="0" t="n">
        <v>84.8</v>
      </c>
      <c r="H22" s="0" t="n">
        <v>93.4</v>
      </c>
      <c r="I22" s="0" t="n">
        <v>89.8</v>
      </c>
      <c r="J22" s="0" t="n">
        <v>84.5</v>
      </c>
      <c r="K22" s="0" t="n">
        <v>67.7</v>
      </c>
      <c r="L22" s="0" t="n">
        <v>55.9</v>
      </c>
      <c r="M22" s="0" t="n">
        <v>35.4</v>
      </c>
      <c r="N22" s="0" t="n">
        <v>65.8</v>
      </c>
    </row>
    <row r="23" customFormat="false" ht="12.75" hidden="false" customHeight="false" outlineLevel="0" collapsed="false">
      <c r="A23" s="0" t="n">
        <v>1954</v>
      </c>
      <c r="B23" s="0" t="s">
        <v>355</v>
      </c>
      <c r="C23" s="0" t="n">
        <v>45</v>
      </c>
      <c r="D23" s="0" t="n">
        <v>51.2</v>
      </c>
      <c r="E23" s="0" t="n">
        <v>69</v>
      </c>
      <c r="F23" s="0" t="n">
        <v>78.3</v>
      </c>
      <c r="G23" s="0" t="n">
        <v>80.5</v>
      </c>
      <c r="H23" s="0" t="n">
        <v>93.9</v>
      </c>
      <c r="I23" s="0" t="n">
        <v>90</v>
      </c>
      <c r="J23" s="0" t="n">
        <v>80</v>
      </c>
      <c r="K23" s="0" t="n">
        <v>68.8</v>
      </c>
      <c r="L23" s="0" t="n">
        <v>56.4</v>
      </c>
      <c r="M23" s="0" t="n">
        <v>43.8</v>
      </c>
      <c r="N23" s="0" t="n">
        <v>66.7</v>
      </c>
    </row>
    <row r="24" customFormat="false" ht="12.75" hidden="false" customHeight="false" outlineLevel="0" collapsed="false">
      <c r="A24" s="0" t="n">
        <v>1955</v>
      </c>
      <c r="B24" s="0" t="n">
        <v>33.1</v>
      </c>
      <c r="C24" s="0" t="n">
        <v>33.9</v>
      </c>
      <c r="D24" s="0" t="n">
        <v>47.7</v>
      </c>
      <c r="E24" s="0" t="n">
        <v>60.6</v>
      </c>
      <c r="F24" s="0" t="n">
        <v>73</v>
      </c>
      <c r="G24" s="0" t="n">
        <v>80.6</v>
      </c>
      <c r="H24" s="0" t="n">
        <v>91.8</v>
      </c>
      <c r="I24" s="0" t="n">
        <v>90.9</v>
      </c>
      <c r="J24" s="0" t="n">
        <v>81.6</v>
      </c>
      <c r="K24" s="0" t="n">
        <v>69.2</v>
      </c>
      <c r="L24" s="0" t="n">
        <v>47.9</v>
      </c>
      <c r="M24" s="0" t="n">
        <v>44.9</v>
      </c>
      <c r="N24" s="0" t="n">
        <v>62.9</v>
      </c>
    </row>
    <row r="25" customFormat="false" ht="12.75" hidden="false" customHeight="false" outlineLevel="0" collapsed="false">
      <c r="A25" s="0" t="n">
        <v>1956</v>
      </c>
      <c r="B25" s="0" t="n">
        <v>47.8</v>
      </c>
      <c r="C25" s="0" t="n">
        <v>37.3</v>
      </c>
      <c r="D25" s="0" t="n">
        <v>57</v>
      </c>
      <c r="E25" s="0" t="n">
        <v>63.2</v>
      </c>
      <c r="F25" s="0" t="s">
        <v>356</v>
      </c>
      <c r="G25" s="0" t="n">
        <v>88.4</v>
      </c>
      <c r="H25" s="0" t="n">
        <v>91.7</v>
      </c>
      <c r="I25" s="0" t="n">
        <v>88.3</v>
      </c>
      <c r="J25" s="0" t="n">
        <v>84.7</v>
      </c>
      <c r="K25" s="0" t="n">
        <v>68.6</v>
      </c>
      <c r="L25" s="0" t="n">
        <v>47.5</v>
      </c>
      <c r="M25" s="0" t="n">
        <v>40.8</v>
      </c>
      <c r="N25" s="0" t="n">
        <v>65.8</v>
      </c>
    </row>
    <row r="26" customFormat="false" ht="12.75" hidden="false" customHeight="false" outlineLevel="0" collapsed="false">
      <c r="A26" s="0" t="n">
        <v>1957</v>
      </c>
      <c r="B26" s="0" t="n">
        <v>36.9</v>
      </c>
      <c r="C26" s="0" t="n">
        <v>49.5</v>
      </c>
      <c r="D26" s="0" t="n">
        <v>53.8</v>
      </c>
      <c r="E26" s="0" t="n">
        <v>59.9</v>
      </c>
      <c r="F26" s="0" t="n">
        <v>68.4</v>
      </c>
      <c r="G26" s="0" t="n">
        <v>82.8</v>
      </c>
      <c r="H26" s="0" t="n">
        <v>91.5</v>
      </c>
      <c r="I26" s="0" t="n">
        <v>89.2</v>
      </c>
      <c r="J26" s="0" t="n">
        <v>80.7</v>
      </c>
      <c r="K26" s="0" t="n">
        <v>64.6</v>
      </c>
      <c r="L26" s="0" t="n">
        <v>43.3</v>
      </c>
      <c r="M26" s="0" t="n">
        <v>44.8</v>
      </c>
      <c r="N26" s="0" t="n">
        <v>63.8</v>
      </c>
    </row>
    <row r="27" customFormat="false" ht="12.75" hidden="false" customHeight="false" outlineLevel="0" collapsed="false">
      <c r="A27" s="0" t="n">
        <v>1958</v>
      </c>
      <c r="B27" s="0" t="n">
        <v>40.8</v>
      </c>
      <c r="C27" s="0" t="n">
        <v>49.9</v>
      </c>
      <c r="D27" s="0" t="n">
        <v>48.7</v>
      </c>
      <c r="E27" s="0" t="n">
        <v>58.5</v>
      </c>
      <c r="F27" s="0" t="n">
        <v>80.7</v>
      </c>
      <c r="G27" s="0" t="n">
        <v>88.2</v>
      </c>
      <c r="H27" s="0" t="n">
        <v>92.5</v>
      </c>
      <c r="I27" s="0" t="n">
        <v>93.2</v>
      </c>
      <c r="J27" s="0" t="n">
        <v>81</v>
      </c>
      <c r="K27" s="0" t="n">
        <v>71.5</v>
      </c>
      <c r="L27" s="0" t="s">
        <v>357</v>
      </c>
      <c r="M27" s="0" t="n">
        <v>45.6</v>
      </c>
      <c r="N27" s="0" t="n">
        <v>66.7</v>
      </c>
    </row>
    <row r="28" customFormat="false" ht="12.75" hidden="false" customHeight="false" outlineLevel="0" collapsed="false">
      <c r="A28" s="0" t="n">
        <v>1959</v>
      </c>
      <c r="B28" s="0" t="n">
        <v>42.8</v>
      </c>
      <c r="C28" s="0" t="n">
        <v>44.1</v>
      </c>
      <c r="D28" s="0" t="n">
        <v>53.6</v>
      </c>
      <c r="E28" s="0" t="n">
        <v>66.5</v>
      </c>
      <c r="F28" s="0" t="s">
        <v>315</v>
      </c>
      <c r="G28" s="0" t="n">
        <v>87.7</v>
      </c>
      <c r="H28" s="0" t="n">
        <v>93.5</v>
      </c>
      <c r="I28" s="0" t="n">
        <v>88.8</v>
      </c>
      <c r="J28" s="0" t="n">
        <v>74.7</v>
      </c>
      <c r="K28" s="0" t="n">
        <v>66.8</v>
      </c>
      <c r="L28" s="0" t="n">
        <v>55.1</v>
      </c>
      <c r="M28" s="0" t="n">
        <v>42.5</v>
      </c>
      <c r="N28" s="0" t="n">
        <v>65.4</v>
      </c>
    </row>
    <row r="29" customFormat="false" ht="12.75" hidden="false" customHeight="false" outlineLevel="0" collapsed="false">
      <c r="A29" s="0" t="n">
        <v>1960</v>
      </c>
      <c r="B29" s="0" t="n">
        <v>35.8</v>
      </c>
      <c r="C29" s="0" t="n">
        <v>37.9</v>
      </c>
      <c r="D29" s="0" t="n">
        <v>55.6</v>
      </c>
      <c r="E29" s="0" t="n">
        <v>66.6</v>
      </c>
      <c r="F29" s="0" t="n">
        <v>74.9</v>
      </c>
      <c r="G29" s="0" t="n">
        <v>88</v>
      </c>
      <c r="H29" s="0" t="n">
        <v>95.9</v>
      </c>
      <c r="I29" s="0" t="n">
        <v>91.3</v>
      </c>
      <c r="J29" s="0" t="n">
        <v>83.8</v>
      </c>
      <c r="K29" s="0" t="n">
        <v>66.5</v>
      </c>
      <c r="L29" s="0" t="n">
        <v>53.1</v>
      </c>
      <c r="M29" s="0" t="n">
        <v>42.4</v>
      </c>
      <c r="N29" s="0" t="n">
        <v>66</v>
      </c>
    </row>
    <row r="30" customFormat="false" ht="12.75" hidden="false" customHeight="false" outlineLevel="0" collapsed="false">
      <c r="A30" s="0" t="n">
        <v>1961</v>
      </c>
      <c r="B30" s="0" t="n">
        <v>45.4</v>
      </c>
      <c r="C30" s="0" t="n">
        <v>47.1</v>
      </c>
      <c r="D30" s="0" t="n">
        <v>52.1</v>
      </c>
      <c r="E30" s="0" t="n">
        <v>62.9</v>
      </c>
      <c r="F30" s="0" t="n">
        <v>75.5</v>
      </c>
      <c r="G30" s="0" t="n">
        <v>91.4</v>
      </c>
      <c r="H30" s="0" t="n">
        <v>95.5</v>
      </c>
      <c r="I30" s="0" t="n">
        <v>89.8</v>
      </c>
      <c r="J30" s="0" t="n">
        <v>73.3</v>
      </c>
      <c r="K30" s="0" t="n">
        <v>64.5</v>
      </c>
      <c r="L30" s="0" t="n">
        <v>46.2</v>
      </c>
      <c r="M30" s="0" t="s">
        <v>164</v>
      </c>
      <c r="N30" s="0" t="n">
        <v>65.1</v>
      </c>
    </row>
    <row r="31" customFormat="false" ht="12.75" hidden="false" customHeight="false" outlineLevel="0" collapsed="false">
      <c r="A31" s="0" t="n">
        <v>1962</v>
      </c>
      <c r="B31" s="0" t="n">
        <v>31.5</v>
      </c>
      <c r="C31" s="0" t="n">
        <v>41.9</v>
      </c>
      <c r="D31" s="0" t="n">
        <v>48.2</v>
      </c>
      <c r="E31" s="0" t="s">
        <v>358</v>
      </c>
      <c r="F31" s="0" t="n">
        <v>72.1</v>
      </c>
      <c r="G31" s="0" t="n">
        <v>84.3</v>
      </c>
      <c r="H31" s="0" t="n">
        <v>91.6</v>
      </c>
      <c r="I31" s="0" t="s">
        <v>359</v>
      </c>
      <c r="J31" s="0" t="n">
        <v>84.5</v>
      </c>
      <c r="K31" s="0" t="n">
        <v>72</v>
      </c>
      <c r="L31" s="0" t="n">
        <v>57.4</v>
      </c>
      <c r="M31" s="0" t="n">
        <v>43.4</v>
      </c>
      <c r="N31" s="0" t="n">
        <v>65.5</v>
      </c>
    </row>
    <row r="32" customFormat="false" ht="12.75" hidden="false" customHeight="false" outlineLevel="0" collapsed="false">
      <c r="A32" s="0" t="n">
        <v>1963</v>
      </c>
      <c r="B32" s="0" t="s">
        <v>360</v>
      </c>
      <c r="C32" s="0" t="n">
        <v>51.9</v>
      </c>
      <c r="D32" s="0" t="n">
        <v>53.7</v>
      </c>
      <c r="E32" s="0" t="n">
        <v>58</v>
      </c>
      <c r="F32" s="0" t="s">
        <v>138</v>
      </c>
      <c r="G32" s="0" t="n">
        <v>81.1</v>
      </c>
      <c r="H32" s="0" t="n">
        <v>94.8</v>
      </c>
      <c r="I32" s="0" t="n">
        <v>91.2</v>
      </c>
      <c r="J32" s="0" t="n">
        <v>83.7</v>
      </c>
      <c r="K32" s="0" t="n">
        <v>73.4</v>
      </c>
      <c r="L32" s="0" t="n">
        <v>51.5</v>
      </c>
      <c r="M32" s="0" t="n">
        <v>33.9</v>
      </c>
      <c r="N32" s="0" t="n">
        <v>65.5</v>
      </c>
    </row>
    <row r="33" customFormat="false" ht="12.75" hidden="false" customHeight="false" outlineLevel="0" collapsed="false">
      <c r="A33" s="0" t="n">
        <v>1964</v>
      </c>
      <c r="B33" s="0" t="n">
        <v>32.5</v>
      </c>
      <c r="C33" s="0" t="n">
        <v>34.2</v>
      </c>
      <c r="D33" s="0" t="n">
        <v>42.9</v>
      </c>
      <c r="E33" s="0" t="n">
        <v>58.9</v>
      </c>
      <c r="F33" s="0" t="s">
        <v>361</v>
      </c>
      <c r="G33" s="0" t="n">
        <v>79.3</v>
      </c>
      <c r="H33" s="0" t="n">
        <v>95.1</v>
      </c>
      <c r="I33" s="0" t="n">
        <v>89.4</v>
      </c>
      <c r="J33" s="0" t="n">
        <v>80.5</v>
      </c>
      <c r="K33" s="0" t="n">
        <v>72.6</v>
      </c>
      <c r="L33" s="0" t="n">
        <v>48.6</v>
      </c>
      <c r="M33" s="0" t="n">
        <v>40.4</v>
      </c>
      <c r="N33" s="0" t="n">
        <v>62.2</v>
      </c>
    </row>
    <row r="34" customFormat="false" ht="12.75" hidden="false" customHeight="false" outlineLevel="0" collapsed="false">
      <c r="A34" s="0" t="n">
        <v>1965</v>
      </c>
      <c r="B34" s="0" t="n">
        <v>39.9</v>
      </c>
      <c r="C34" s="0" t="n">
        <v>45</v>
      </c>
      <c r="D34" s="0" t="n">
        <v>51.3</v>
      </c>
      <c r="E34" s="0" t="s">
        <v>362</v>
      </c>
      <c r="F34" s="0" t="n">
        <v>69.6</v>
      </c>
      <c r="G34" s="0" t="n">
        <v>79.9</v>
      </c>
      <c r="H34" s="0" t="n">
        <v>90.8</v>
      </c>
      <c r="I34" s="0" t="n">
        <v>86.3</v>
      </c>
      <c r="J34" s="0" t="n">
        <v>72.4</v>
      </c>
      <c r="K34" s="0" t="n">
        <v>72</v>
      </c>
      <c r="L34" s="0" t="n">
        <v>56.6</v>
      </c>
      <c r="M34" s="0" t="n">
        <v>42.8</v>
      </c>
      <c r="N34" s="0" t="n">
        <v>64.2</v>
      </c>
    </row>
    <row r="35" customFormat="false" ht="12.75" hidden="false" customHeight="false" outlineLevel="0" collapsed="false">
      <c r="A35" s="0" t="n">
        <v>1966</v>
      </c>
      <c r="B35" s="0" t="n">
        <v>38.8</v>
      </c>
      <c r="C35" s="0" t="n">
        <v>39.7</v>
      </c>
      <c r="D35" s="0" t="n">
        <v>56.5</v>
      </c>
      <c r="E35" s="0" t="n">
        <v>64.8</v>
      </c>
      <c r="F35" s="0" t="n">
        <v>78.9</v>
      </c>
      <c r="G35" s="0" t="n">
        <v>85.3</v>
      </c>
      <c r="H35" s="0" t="n">
        <v>94.6</v>
      </c>
      <c r="I35" s="0" t="n">
        <v>91.2</v>
      </c>
      <c r="J35" s="0" t="s">
        <v>363</v>
      </c>
      <c r="K35" s="0" t="n">
        <v>65</v>
      </c>
      <c r="L35" s="0" t="n">
        <v>54.8</v>
      </c>
      <c r="M35" s="0" t="n">
        <v>34.6</v>
      </c>
      <c r="N35" s="0" t="n">
        <v>65.4</v>
      </c>
    </row>
    <row r="36" customFormat="false" ht="12.75" hidden="false" customHeight="false" outlineLevel="0" collapsed="false">
      <c r="A36" s="0" t="n">
        <v>1967</v>
      </c>
      <c r="B36" s="0" t="n">
        <v>36.9</v>
      </c>
      <c r="C36" s="0" t="n">
        <v>44</v>
      </c>
      <c r="D36" s="0" t="n">
        <v>57.2</v>
      </c>
      <c r="E36" s="0" t="n">
        <v>59.4</v>
      </c>
      <c r="F36" s="0" t="s">
        <v>364</v>
      </c>
      <c r="G36" s="0" t="n">
        <v>78.1</v>
      </c>
      <c r="H36" s="0" t="n">
        <v>93</v>
      </c>
      <c r="I36" s="0" t="n">
        <v>92.4</v>
      </c>
      <c r="J36" s="0" t="n">
        <v>81.5</v>
      </c>
      <c r="K36" s="0" t="n">
        <v>68.1</v>
      </c>
      <c r="L36" s="0" t="n">
        <v>55.5</v>
      </c>
      <c r="M36" s="0" t="n">
        <v>32.9</v>
      </c>
      <c r="N36" s="0" t="n">
        <v>64</v>
      </c>
    </row>
    <row r="37" customFormat="false" ht="12.75" hidden="false" customHeight="false" outlineLevel="0" collapsed="false">
      <c r="A37" s="0" t="n">
        <v>1968</v>
      </c>
      <c r="B37" s="0" t="n">
        <v>36.4</v>
      </c>
      <c r="C37" s="0" t="n">
        <v>47.8</v>
      </c>
      <c r="D37" s="0" t="n">
        <v>57.4</v>
      </c>
      <c r="E37" s="0" t="n">
        <v>56.8</v>
      </c>
      <c r="F37" s="0" t="n">
        <v>71.3</v>
      </c>
      <c r="G37" s="0" t="n">
        <v>83.7</v>
      </c>
      <c r="H37" s="0" t="s">
        <v>365</v>
      </c>
      <c r="I37" s="0" t="n">
        <v>83.3</v>
      </c>
      <c r="J37" s="0" t="n">
        <v>77.5</v>
      </c>
      <c r="K37" s="0" t="n">
        <v>66.7</v>
      </c>
      <c r="L37" s="0" t="n">
        <v>48</v>
      </c>
      <c r="M37" s="0" t="n">
        <v>37.9</v>
      </c>
      <c r="N37" s="0" t="n">
        <v>63.2</v>
      </c>
    </row>
    <row r="38" customFormat="false" ht="12.75" hidden="false" customHeight="false" outlineLevel="0" collapsed="false">
      <c r="A38" s="0" t="n">
        <v>1969</v>
      </c>
      <c r="B38" s="0" t="n">
        <v>43.7</v>
      </c>
      <c r="C38" s="0" t="n">
        <v>42.9</v>
      </c>
      <c r="D38" s="0" t="n">
        <v>50.3</v>
      </c>
      <c r="E38" s="0" t="s">
        <v>366</v>
      </c>
      <c r="F38" s="0" t="n">
        <v>81.7</v>
      </c>
      <c r="G38" s="0" t="n">
        <v>79</v>
      </c>
      <c r="H38" s="0" t="n">
        <v>92.8</v>
      </c>
      <c r="I38" s="0" t="n">
        <v>92.3</v>
      </c>
      <c r="J38" s="0" t="s">
        <v>367</v>
      </c>
      <c r="K38" s="0" t="n">
        <v>58</v>
      </c>
      <c r="L38" s="0" t="n">
        <v>50.6</v>
      </c>
      <c r="M38" s="0" t="n">
        <v>43.3</v>
      </c>
      <c r="N38" s="0" t="n">
        <v>65.2</v>
      </c>
    </row>
    <row r="39" customFormat="false" ht="12.75" hidden="false" customHeight="false" outlineLevel="0" collapsed="false">
      <c r="A39" s="0" t="n">
        <v>1970</v>
      </c>
      <c r="B39" s="0" t="s">
        <v>368</v>
      </c>
      <c r="C39" s="0" t="n">
        <v>51.8</v>
      </c>
      <c r="D39" s="0" t="s">
        <v>369</v>
      </c>
      <c r="E39" s="0" t="n">
        <v>57.3</v>
      </c>
      <c r="F39" s="0" t="n">
        <v>73.9</v>
      </c>
      <c r="G39" s="0" t="n">
        <v>82.5</v>
      </c>
      <c r="H39" s="0" t="n">
        <v>91.3</v>
      </c>
      <c r="I39" s="0" t="n">
        <v>92.7</v>
      </c>
      <c r="J39" s="0" t="n">
        <v>76.7</v>
      </c>
      <c r="K39" s="0" t="n">
        <v>60.6</v>
      </c>
      <c r="L39" s="0" t="n">
        <v>50.3</v>
      </c>
      <c r="M39" s="0" t="n">
        <v>37.5</v>
      </c>
      <c r="N39" s="0" t="n">
        <v>63.6</v>
      </c>
    </row>
    <row r="40" customFormat="false" ht="12.75" hidden="false" customHeight="false" outlineLevel="0" collapsed="false">
      <c r="A40" s="0" t="n">
        <v>1971</v>
      </c>
      <c r="B40" s="0" t="n">
        <v>39.3</v>
      </c>
      <c r="C40" s="0" t="n">
        <v>42.8</v>
      </c>
      <c r="D40" s="0" t="n">
        <v>53.5</v>
      </c>
      <c r="E40" s="0" t="n">
        <v>62.1</v>
      </c>
      <c r="F40" s="0" t="n">
        <v>71.3</v>
      </c>
      <c r="G40" s="0" t="n">
        <v>84.7</v>
      </c>
      <c r="H40" s="0" t="n">
        <v>93.1</v>
      </c>
      <c r="I40" s="0" t="n">
        <v>90</v>
      </c>
      <c r="J40" s="0" t="n">
        <v>77.1</v>
      </c>
      <c r="K40" s="0" t="n">
        <v>60.6</v>
      </c>
      <c r="L40" s="0" t="n">
        <v>47.4</v>
      </c>
      <c r="M40" s="0" t="n">
        <v>34.2</v>
      </c>
      <c r="N40" s="0" t="n">
        <v>63</v>
      </c>
    </row>
    <row r="41" customFormat="false" ht="12.75" hidden="false" customHeight="false" outlineLevel="0" collapsed="false">
      <c r="A41" s="0" t="n">
        <v>1972</v>
      </c>
      <c r="B41" s="0" t="n">
        <v>39.4</v>
      </c>
      <c r="C41" s="0" t="n">
        <v>49.4</v>
      </c>
      <c r="D41" s="0" t="n">
        <v>60.7</v>
      </c>
      <c r="E41" s="0" t="n">
        <v>62.9</v>
      </c>
      <c r="F41" s="0" t="n">
        <v>76.3</v>
      </c>
      <c r="G41" s="0" t="n">
        <v>83.7</v>
      </c>
      <c r="H41" s="0" t="n">
        <v>93.1</v>
      </c>
      <c r="I41" s="0" t="n">
        <v>87.8</v>
      </c>
      <c r="J41" s="0" t="n">
        <v>77.6</v>
      </c>
      <c r="K41" s="0" t="s">
        <v>370</v>
      </c>
      <c r="L41" s="0" t="n">
        <v>44.3</v>
      </c>
      <c r="M41" s="0" t="n">
        <v>32.9</v>
      </c>
      <c r="N41" s="0" t="n">
        <v>64.2</v>
      </c>
    </row>
    <row r="42" customFormat="false" ht="12.75" hidden="false" customHeight="false" outlineLevel="0" collapsed="false">
      <c r="A42" s="0" t="n">
        <v>1973</v>
      </c>
      <c r="B42" s="0" t="s">
        <v>205</v>
      </c>
      <c r="C42" s="0" t="n">
        <v>42.7</v>
      </c>
      <c r="D42" s="0" t="n">
        <v>48.7</v>
      </c>
      <c r="E42" s="0" t="n">
        <v>57.2</v>
      </c>
      <c r="F42" s="0" t="n">
        <v>74.8</v>
      </c>
      <c r="G42" s="0" t="n">
        <v>83.5</v>
      </c>
      <c r="H42" s="0" t="s">
        <v>371</v>
      </c>
      <c r="I42" s="0" t="n">
        <v>90</v>
      </c>
      <c r="J42" s="0" t="n">
        <v>77.8</v>
      </c>
      <c r="K42" s="0" t="n">
        <v>68.1</v>
      </c>
      <c r="L42" s="0" t="n">
        <v>48.9</v>
      </c>
      <c r="M42" s="0" t="n">
        <v>40.5</v>
      </c>
      <c r="N42" s="0" t="n">
        <v>62.8</v>
      </c>
    </row>
    <row r="43" customFormat="false" ht="12.75" hidden="false" customHeight="false" outlineLevel="0" collapsed="false">
      <c r="A43" s="0" t="n">
        <v>1974</v>
      </c>
      <c r="B43" s="0" t="n">
        <v>35.4</v>
      </c>
      <c r="C43" s="0" t="n">
        <v>41.9</v>
      </c>
      <c r="D43" s="0" t="n">
        <v>58.4</v>
      </c>
      <c r="E43" s="0" t="n">
        <v>60.9</v>
      </c>
      <c r="F43" s="0" t="n">
        <v>77.7</v>
      </c>
      <c r="G43" s="0" t="n">
        <v>89.6</v>
      </c>
      <c r="H43" s="0" t="n">
        <v>91.9</v>
      </c>
      <c r="I43" s="0" t="n">
        <v>90.1</v>
      </c>
      <c r="J43" s="0" t="n">
        <v>82.6</v>
      </c>
      <c r="K43" s="0" t="n">
        <v>66.2</v>
      </c>
      <c r="L43" s="0" t="n">
        <v>51.3</v>
      </c>
      <c r="M43" s="0" t="n">
        <v>36.7</v>
      </c>
      <c r="N43" s="0" t="n">
        <v>65.2</v>
      </c>
    </row>
    <row r="44" customFormat="false" ht="12.75" hidden="false" customHeight="false" outlineLevel="0" collapsed="false">
      <c r="A44" s="0" t="n">
        <v>1975</v>
      </c>
      <c r="B44" s="0" t="n">
        <v>32.7</v>
      </c>
      <c r="C44" s="0" t="n">
        <v>41.9</v>
      </c>
      <c r="D44" s="0" t="n">
        <v>49.8</v>
      </c>
      <c r="E44" s="0" t="n">
        <v>53.8</v>
      </c>
      <c r="F44" s="0" t="n">
        <v>68.9</v>
      </c>
      <c r="G44" s="0" t="n">
        <v>79.5</v>
      </c>
      <c r="H44" s="0" t="n">
        <v>91.8</v>
      </c>
      <c r="I44" s="0" t="n">
        <v>88.4</v>
      </c>
      <c r="J44" s="0" t="n">
        <v>80.8</v>
      </c>
      <c r="K44" s="0" t="n">
        <v>66.3</v>
      </c>
      <c r="L44" s="0" t="n">
        <v>47.1</v>
      </c>
      <c r="M44" s="0" t="n">
        <v>37.2</v>
      </c>
      <c r="N44" s="0" t="n">
        <v>61.5</v>
      </c>
    </row>
    <row r="45" customFormat="false" ht="12.75" hidden="false" customHeight="false" outlineLevel="0" collapsed="false">
      <c r="A45" s="0" t="n">
        <v>1976</v>
      </c>
      <c r="B45" s="0" t="n">
        <v>34.8</v>
      </c>
      <c r="C45" s="0" t="n">
        <v>45.4</v>
      </c>
      <c r="D45" s="0" t="n">
        <v>49.2</v>
      </c>
      <c r="E45" s="0" t="n">
        <v>62.3</v>
      </c>
      <c r="F45" s="0" t="n">
        <v>76.8</v>
      </c>
      <c r="G45" s="0" t="n">
        <v>83.2</v>
      </c>
      <c r="H45" s="0" t="n">
        <v>93.8</v>
      </c>
      <c r="I45" s="0" t="n">
        <v>88.6</v>
      </c>
      <c r="J45" s="0" t="n">
        <v>80.9</v>
      </c>
      <c r="K45" s="0" t="s">
        <v>372</v>
      </c>
      <c r="L45" s="0" t="n">
        <v>54.4</v>
      </c>
      <c r="M45" s="0" t="n">
        <v>42.4</v>
      </c>
      <c r="N45" s="0" t="n">
        <v>64.8</v>
      </c>
    </row>
    <row r="46" customFormat="false" ht="12.75" hidden="false" customHeight="false" outlineLevel="0" collapsed="false">
      <c r="A46" s="0" t="n">
        <v>1977</v>
      </c>
      <c r="B46" s="0" t="n">
        <v>36.1</v>
      </c>
      <c r="C46" s="0" t="n">
        <v>44.9</v>
      </c>
      <c r="D46" s="0" t="n">
        <v>49.4</v>
      </c>
      <c r="E46" s="0" t="n">
        <v>67.9</v>
      </c>
      <c r="F46" s="0" t="n">
        <v>67.3</v>
      </c>
      <c r="G46" s="0" t="n">
        <v>89</v>
      </c>
      <c r="H46" s="0" t="n">
        <v>91.6</v>
      </c>
      <c r="I46" s="0" t="n">
        <v>89.4</v>
      </c>
      <c r="J46" s="0" t="n">
        <v>81.1</v>
      </c>
      <c r="K46" s="0" t="n">
        <v>69.6</v>
      </c>
      <c r="L46" s="0" t="n">
        <v>52.6</v>
      </c>
      <c r="M46" s="0" t="n">
        <v>45</v>
      </c>
      <c r="N46" s="0" t="n">
        <v>65.3</v>
      </c>
    </row>
    <row r="47" customFormat="false" ht="12.75" hidden="false" customHeight="false" outlineLevel="0" collapsed="false">
      <c r="A47" s="0" t="n">
        <v>1978</v>
      </c>
      <c r="B47" s="0" t="n">
        <v>40.6</v>
      </c>
      <c r="C47" s="0" t="n">
        <v>45.3</v>
      </c>
      <c r="D47" s="0" t="n">
        <v>57.7</v>
      </c>
      <c r="E47" s="0" t="n">
        <v>61.2</v>
      </c>
      <c r="F47" s="0" t="n">
        <v>71.1</v>
      </c>
      <c r="G47" s="0" t="n">
        <v>85.7</v>
      </c>
      <c r="H47" s="0" t="n">
        <v>94.4</v>
      </c>
      <c r="I47" s="0" t="n">
        <v>89.1</v>
      </c>
      <c r="J47" s="0" t="n">
        <v>78.6</v>
      </c>
      <c r="K47" s="0" t="n">
        <v>71.3</v>
      </c>
      <c r="L47" s="0" t="n">
        <v>46.2</v>
      </c>
      <c r="M47" s="0" t="n">
        <v>32.7</v>
      </c>
      <c r="N47" s="0" t="n">
        <v>64.5</v>
      </c>
    </row>
    <row r="48" customFormat="false" ht="12.75" hidden="false" customHeight="false" outlineLevel="0" collapsed="false">
      <c r="A48" s="0" t="n">
        <v>1979</v>
      </c>
      <c r="B48" s="0" t="n">
        <v>29.3</v>
      </c>
      <c r="C48" s="0" t="n">
        <v>40</v>
      </c>
      <c r="D48" s="0" t="n">
        <v>50.3</v>
      </c>
      <c r="E48" s="0" t="s">
        <v>373</v>
      </c>
      <c r="F48" s="0" t="n">
        <v>73.8</v>
      </c>
      <c r="G48" s="0" t="n">
        <v>86.4</v>
      </c>
      <c r="H48" s="0" t="n">
        <v>93.3</v>
      </c>
      <c r="I48" s="0" t="n">
        <v>88.8</v>
      </c>
      <c r="J48" s="0" t="n">
        <v>85.9</v>
      </c>
      <c r="K48" s="0" t="n">
        <v>69.7</v>
      </c>
      <c r="L48" s="0" t="n">
        <v>43.2</v>
      </c>
      <c r="M48" s="0" t="n">
        <v>42.8</v>
      </c>
      <c r="N48" s="0" t="n">
        <v>63.8</v>
      </c>
    </row>
    <row r="49" customFormat="false" ht="12.75" hidden="false" customHeight="false" outlineLevel="0" collapsed="false">
      <c r="A49" s="0" t="n">
        <v>1980</v>
      </c>
      <c r="B49" s="0" t="n">
        <v>40.4</v>
      </c>
      <c r="C49" s="0" t="n">
        <v>43.2</v>
      </c>
      <c r="D49" s="0" t="n">
        <v>49.5</v>
      </c>
      <c r="E49" s="0" t="n">
        <v>65.6</v>
      </c>
      <c r="F49" s="0" t="n">
        <v>68.3</v>
      </c>
      <c r="G49" s="0" t="s">
        <v>374</v>
      </c>
      <c r="H49" s="0" t="n">
        <v>93.8</v>
      </c>
      <c r="I49" s="0" t="n">
        <v>88.7</v>
      </c>
      <c r="J49" s="0" t="n">
        <v>80.1</v>
      </c>
      <c r="K49" s="0" t="n">
        <v>64.8</v>
      </c>
      <c r="L49" s="0" t="n">
        <v>50.6</v>
      </c>
      <c r="M49" s="0" t="n">
        <v>40.5</v>
      </c>
      <c r="N49" s="0" t="n">
        <v>64.3</v>
      </c>
    </row>
    <row r="50" customFormat="false" ht="12.75" hidden="false" customHeight="false" outlineLevel="0" collapsed="false">
      <c r="A50" s="0" t="n">
        <v>1981</v>
      </c>
      <c r="B50" s="0" t="n">
        <v>38</v>
      </c>
      <c r="C50" s="0" t="n">
        <v>48.5</v>
      </c>
      <c r="D50" s="0" t="n">
        <v>52.7</v>
      </c>
      <c r="E50" s="0" t="n">
        <v>67.5</v>
      </c>
      <c r="F50" s="0" t="n">
        <v>70.6</v>
      </c>
      <c r="G50" s="0" t="n">
        <v>87</v>
      </c>
      <c r="H50" s="0" t="n">
        <v>93.1</v>
      </c>
      <c r="I50" s="0" t="n">
        <v>91.3</v>
      </c>
      <c r="J50" s="0" t="n">
        <v>82.3</v>
      </c>
      <c r="K50" s="0" t="n">
        <v>60.4</v>
      </c>
      <c r="L50" s="0" t="n">
        <v>54.3</v>
      </c>
      <c r="M50" s="0" t="n">
        <v>43.8</v>
      </c>
      <c r="N50" s="0" t="n">
        <v>65.8</v>
      </c>
    </row>
    <row r="51" customFormat="false" ht="12.75" hidden="false" customHeight="false" outlineLevel="0" collapsed="false">
      <c r="A51" s="0" t="n">
        <v>1982</v>
      </c>
      <c r="B51" s="0" t="n">
        <v>34.5</v>
      </c>
      <c r="C51" s="0" t="n">
        <v>40.2</v>
      </c>
      <c r="D51" s="0" t="n">
        <v>51.7</v>
      </c>
      <c r="E51" s="0" t="n">
        <v>60.5</v>
      </c>
      <c r="F51" s="0" t="n">
        <v>71.3</v>
      </c>
      <c r="G51" s="0" t="n">
        <v>82.5</v>
      </c>
      <c r="H51" s="0" t="n">
        <v>89.1</v>
      </c>
      <c r="I51" s="0" t="n">
        <v>91.5</v>
      </c>
      <c r="J51" s="0" t="n">
        <v>74.8</v>
      </c>
      <c r="K51" s="0" t="n">
        <v>58.6</v>
      </c>
      <c r="L51" s="0" t="n">
        <v>45.2</v>
      </c>
      <c r="M51" s="0" t="n">
        <v>35.4</v>
      </c>
      <c r="N51" s="0" t="n">
        <v>61.3</v>
      </c>
    </row>
    <row r="52" customFormat="false" ht="12.75" hidden="false" customHeight="false" outlineLevel="0" collapsed="false">
      <c r="A52" s="0" t="n">
        <v>1983</v>
      </c>
      <c r="B52" s="0" t="n">
        <v>41.1</v>
      </c>
      <c r="C52" s="0" t="n">
        <v>44.9</v>
      </c>
      <c r="D52" s="0" t="n">
        <v>51.4</v>
      </c>
      <c r="E52" s="0" t="n">
        <v>55.8</v>
      </c>
      <c r="F52" s="0" t="n">
        <v>68.5</v>
      </c>
      <c r="G52" s="0" t="n">
        <v>81.8</v>
      </c>
      <c r="H52" s="0" t="n">
        <v>90.4</v>
      </c>
      <c r="I52" s="0" t="n">
        <v>88.3</v>
      </c>
      <c r="J52" s="0" t="n">
        <v>80.7</v>
      </c>
      <c r="K52" s="0" t="n">
        <v>68.8</v>
      </c>
      <c r="L52" s="0" t="n">
        <v>49.1</v>
      </c>
      <c r="M52" s="0" t="n">
        <v>36.8</v>
      </c>
      <c r="N52" s="0" t="n">
        <v>63.1</v>
      </c>
    </row>
    <row r="53" customFormat="false" ht="12.75" hidden="false" customHeight="false" outlineLevel="0" collapsed="false">
      <c r="A53" s="0" t="n">
        <v>1984</v>
      </c>
      <c r="B53" s="0" t="n">
        <v>26.6</v>
      </c>
      <c r="C53" s="0" t="n">
        <v>34.6</v>
      </c>
      <c r="D53" s="0" t="n">
        <v>48.3</v>
      </c>
      <c r="E53" s="0" t="n">
        <v>60.3</v>
      </c>
      <c r="F53" s="0" t="n">
        <v>78.1</v>
      </c>
      <c r="G53" s="0" t="n">
        <v>82</v>
      </c>
      <c r="H53" s="0" t="n">
        <v>91.7</v>
      </c>
      <c r="I53" s="0" t="n">
        <v>90.1</v>
      </c>
      <c r="J53" s="0" t="n">
        <v>80.8</v>
      </c>
      <c r="K53" s="0" t="n">
        <v>58.7</v>
      </c>
      <c r="L53" s="0" t="n">
        <v>50.6</v>
      </c>
      <c r="M53" s="0" t="n">
        <v>37.3</v>
      </c>
      <c r="N53" s="0" t="n">
        <v>61.6</v>
      </c>
    </row>
    <row r="54" customFormat="false" ht="12.75" hidden="false" customHeight="false" outlineLevel="0" collapsed="false">
      <c r="A54" s="0" t="n">
        <v>1985</v>
      </c>
      <c r="B54" s="0" t="n">
        <v>32.1</v>
      </c>
      <c r="C54" s="0" t="n">
        <v>35.9</v>
      </c>
      <c r="D54" s="0" t="n">
        <v>50.9</v>
      </c>
      <c r="E54" s="0" t="n">
        <v>70.2</v>
      </c>
      <c r="F54" s="0" t="n">
        <v>77.9</v>
      </c>
      <c r="G54" s="0" t="n">
        <v>88.6</v>
      </c>
      <c r="H54" s="0" t="n">
        <v>93.2</v>
      </c>
      <c r="I54" s="0" t="n">
        <v>93</v>
      </c>
      <c r="J54" s="0" t="n">
        <v>77.5</v>
      </c>
      <c r="K54" s="0" t="n">
        <v>68.3</v>
      </c>
      <c r="L54" s="0" t="n">
        <v>46.6</v>
      </c>
      <c r="M54" s="0" t="n">
        <v>30.6</v>
      </c>
      <c r="N54" s="0" t="n">
        <v>63.7</v>
      </c>
    </row>
    <row r="55" customFormat="false" ht="12.75" hidden="false" customHeight="false" outlineLevel="0" collapsed="false">
      <c r="A55" s="0" t="n">
        <v>1986</v>
      </c>
      <c r="B55" s="0" t="n">
        <v>40.4</v>
      </c>
      <c r="C55" s="0" t="n">
        <v>50.7</v>
      </c>
      <c r="D55" s="0" t="n">
        <v>63.1</v>
      </c>
      <c r="E55" s="0" t="n">
        <v>64</v>
      </c>
      <c r="F55" s="0" t="n">
        <v>75.7</v>
      </c>
      <c r="G55" s="0" t="n">
        <v>91.5</v>
      </c>
      <c r="H55" s="0" t="n">
        <v>92.4</v>
      </c>
      <c r="I55" s="0" t="n">
        <v>91.5</v>
      </c>
      <c r="J55" s="0" t="n">
        <v>73.3</v>
      </c>
      <c r="K55" s="0" t="n">
        <v>63.9</v>
      </c>
      <c r="L55" s="0" t="n">
        <v>49.5</v>
      </c>
      <c r="M55" s="0" t="n">
        <v>40</v>
      </c>
      <c r="N55" s="0" t="n">
        <v>66.3</v>
      </c>
    </row>
    <row r="56" customFormat="false" ht="12.75" hidden="false" customHeight="false" outlineLevel="0" collapsed="false">
      <c r="A56" s="0" t="n">
        <v>1987</v>
      </c>
      <c r="B56" s="0" t="n">
        <v>34.6</v>
      </c>
      <c r="C56" s="0" t="n">
        <v>44.9</v>
      </c>
      <c r="D56" s="0" t="n">
        <v>52.4</v>
      </c>
      <c r="E56" s="0" t="n">
        <v>71.3</v>
      </c>
      <c r="F56" s="0" t="n">
        <v>74.1</v>
      </c>
      <c r="G56" s="0" t="n">
        <v>86.4</v>
      </c>
      <c r="H56" s="0" t="n">
        <v>88.6</v>
      </c>
      <c r="I56" s="0" t="n">
        <v>87.3</v>
      </c>
      <c r="J56" s="0" t="n">
        <v>80.6</v>
      </c>
      <c r="K56" s="0" t="n">
        <v>69.8</v>
      </c>
      <c r="L56" s="0" t="n">
        <v>49.3</v>
      </c>
      <c r="M56" s="0" t="n">
        <v>38.2</v>
      </c>
      <c r="N56" s="0" t="n">
        <v>64.8</v>
      </c>
    </row>
    <row r="57" customFormat="false" ht="12.75" hidden="false" customHeight="false" outlineLevel="0" collapsed="false">
      <c r="A57" s="0" t="n">
        <v>1988</v>
      </c>
      <c r="B57" s="0" t="n">
        <v>32</v>
      </c>
      <c r="C57" s="0" t="n">
        <v>41.5</v>
      </c>
      <c r="D57" s="0" t="n">
        <v>51.8</v>
      </c>
      <c r="E57" s="0" t="n">
        <v>66.6</v>
      </c>
      <c r="F57" s="0" t="n">
        <v>74.2</v>
      </c>
      <c r="G57" s="0" t="n">
        <v>90.1</v>
      </c>
      <c r="H57" s="0" t="n">
        <v>94.7</v>
      </c>
      <c r="I57" s="0" t="n">
        <v>90.3</v>
      </c>
      <c r="J57" s="0" t="n">
        <v>78.3</v>
      </c>
      <c r="K57" s="0" t="n">
        <v>72.7</v>
      </c>
      <c r="L57" s="0" t="n">
        <v>48.7</v>
      </c>
      <c r="M57" s="0" t="n">
        <v>32.5</v>
      </c>
      <c r="N57" s="0" t="n">
        <v>64.4</v>
      </c>
    </row>
    <row r="58" customFormat="false" ht="12.75" hidden="false" customHeight="false" outlineLevel="0" collapsed="false">
      <c r="A58" s="0" t="n">
        <v>1989</v>
      </c>
      <c r="B58" s="0" t="n">
        <v>29.9</v>
      </c>
      <c r="C58" s="0" t="n">
        <v>33.4</v>
      </c>
      <c r="D58" s="0" t="n">
        <v>58.4</v>
      </c>
      <c r="E58" s="0" t="n">
        <v>69.3</v>
      </c>
      <c r="F58" s="0" t="n">
        <v>75.8</v>
      </c>
      <c r="G58" s="0" t="n">
        <v>82.1</v>
      </c>
      <c r="H58" s="0" t="n">
        <v>95.1</v>
      </c>
      <c r="I58" s="0" t="n">
        <v>88.9</v>
      </c>
      <c r="J58" s="0" t="n">
        <v>81.5</v>
      </c>
      <c r="K58" s="0" t="n">
        <v>66.8</v>
      </c>
      <c r="L58" s="0" t="n">
        <v>51.4</v>
      </c>
      <c r="M58" s="0" t="n">
        <v>38.4</v>
      </c>
      <c r="N58" s="0" t="n">
        <v>64.3</v>
      </c>
    </row>
    <row r="59" customFormat="false" ht="12.75" hidden="false" customHeight="false" outlineLevel="0" collapsed="false">
      <c r="A59" s="0" t="n">
        <v>1990</v>
      </c>
      <c r="B59" s="0" t="n">
        <v>41.5</v>
      </c>
      <c r="C59" s="0" t="n">
        <v>38.2</v>
      </c>
      <c r="D59" s="0" t="n">
        <v>56.1</v>
      </c>
      <c r="E59" s="0" t="n">
        <v>65.9</v>
      </c>
      <c r="F59" s="0" t="n">
        <v>72.6</v>
      </c>
      <c r="G59" s="0" t="n">
        <v>86.2</v>
      </c>
      <c r="H59" s="0" t="n">
        <v>92.1</v>
      </c>
      <c r="I59" s="0" t="n">
        <v>89.5</v>
      </c>
      <c r="J59" s="0" t="n">
        <v>84.1</v>
      </c>
      <c r="K59" s="0" t="n">
        <v>67.5</v>
      </c>
      <c r="L59" s="0" t="n">
        <v>50.1</v>
      </c>
      <c r="M59" s="0" t="n">
        <v>31.7</v>
      </c>
      <c r="N59" s="0" t="n">
        <v>64.6</v>
      </c>
    </row>
    <row r="60" customFormat="false" ht="12.75" hidden="false" customHeight="false" outlineLevel="0" collapsed="false">
      <c r="A60" s="0" t="n">
        <v>1991</v>
      </c>
      <c r="B60" s="0" t="n">
        <v>31.1</v>
      </c>
      <c r="C60" s="0" t="n">
        <v>45.9</v>
      </c>
      <c r="D60" s="0" t="n">
        <v>52.2</v>
      </c>
      <c r="E60" s="0" t="n">
        <v>59.6</v>
      </c>
      <c r="F60" s="0" t="n">
        <v>69.3</v>
      </c>
      <c r="G60" s="0" t="n">
        <v>82.7</v>
      </c>
      <c r="H60" s="0" t="n">
        <v>92</v>
      </c>
      <c r="I60" s="0" t="n">
        <v>89.6</v>
      </c>
      <c r="J60" s="0" t="n">
        <v>77.4</v>
      </c>
      <c r="K60" s="0" t="n">
        <v>67.7</v>
      </c>
      <c r="L60" s="0" t="n">
        <v>46.5</v>
      </c>
      <c r="M60" s="0" t="n">
        <v>34.1</v>
      </c>
      <c r="N60" s="0" t="n">
        <v>62.3</v>
      </c>
    </row>
    <row r="61" customFormat="false" ht="12.75" hidden="false" customHeight="false" outlineLevel="0" collapsed="false">
      <c r="A61" s="0" t="n">
        <v>1992</v>
      </c>
      <c r="B61" s="0" t="n">
        <v>35.4</v>
      </c>
      <c r="C61" s="0" t="n">
        <v>49</v>
      </c>
      <c r="D61" s="0" t="n">
        <v>58.5</v>
      </c>
      <c r="E61" s="0" t="n">
        <v>72.1</v>
      </c>
      <c r="F61" s="0" t="n">
        <v>77.8</v>
      </c>
      <c r="G61" s="0" t="n">
        <v>83.8</v>
      </c>
      <c r="H61" s="0" t="n">
        <v>88.5</v>
      </c>
      <c r="I61" s="0" t="n">
        <v>90.2</v>
      </c>
      <c r="J61" s="0" t="n">
        <v>82</v>
      </c>
      <c r="K61" s="0" t="n">
        <v>69.1</v>
      </c>
      <c r="L61" s="0" t="n">
        <v>41.5</v>
      </c>
      <c r="M61" s="0" t="n">
        <v>34.9</v>
      </c>
      <c r="N61" s="0" t="n">
        <v>65.2</v>
      </c>
    </row>
    <row r="62" customFormat="false" ht="12.75" hidden="false" customHeight="false" outlineLevel="0" collapsed="false">
      <c r="A62" s="0" t="n">
        <v>1993</v>
      </c>
      <c r="B62" s="0" t="n">
        <v>34.7</v>
      </c>
      <c r="C62" s="0" t="n">
        <v>36.8</v>
      </c>
      <c r="D62" s="0" t="n">
        <v>52.5</v>
      </c>
      <c r="E62" s="0" t="n">
        <v>64.5</v>
      </c>
      <c r="F62" s="0" t="n">
        <v>77.2</v>
      </c>
      <c r="G62" s="0" t="n">
        <v>79.5</v>
      </c>
      <c r="H62" s="0" t="n">
        <v>87.7</v>
      </c>
      <c r="I62" s="0" t="n">
        <v>87.1</v>
      </c>
      <c r="J62" s="0" t="n">
        <v>79.8</v>
      </c>
      <c r="K62" s="0" t="n">
        <v>63.2</v>
      </c>
      <c r="L62" s="0" t="n">
        <v>45</v>
      </c>
      <c r="M62" s="0" t="n">
        <v>38.1</v>
      </c>
      <c r="N62" s="0" t="n">
        <v>62.2</v>
      </c>
    </row>
    <row r="63" customFormat="false" ht="12.75" hidden="false" customHeight="false" outlineLevel="0" collapsed="false">
      <c r="A63" s="0" t="n">
        <v>1994</v>
      </c>
      <c r="B63" s="0" t="n">
        <v>42.9</v>
      </c>
      <c r="C63" s="0" t="n">
        <v>43.9</v>
      </c>
      <c r="D63" s="0" t="n">
        <v>58.8</v>
      </c>
      <c r="E63" s="0" t="n">
        <v>63.9</v>
      </c>
      <c r="F63" s="0" t="n">
        <v>79.1</v>
      </c>
      <c r="G63" s="0" t="n">
        <v>91.2</v>
      </c>
      <c r="H63" s="0" t="n">
        <v>94.4</v>
      </c>
      <c r="I63" s="0" t="n">
        <v>93</v>
      </c>
      <c r="J63" s="0" t="n">
        <v>83.4</v>
      </c>
      <c r="K63" s="0" t="n">
        <v>63.6</v>
      </c>
      <c r="L63" s="0" t="n">
        <v>41.9</v>
      </c>
      <c r="M63" s="0" t="n">
        <v>40.2</v>
      </c>
      <c r="N63" s="0" t="n">
        <v>66.4</v>
      </c>
    </row>
    <row r="64" customFormat="false" ht="12.75" hidden="false" customHeight="false" outlineLevel="0" collapsed="false">
      <c r="A64" s="0" t="n">
        <v>1995</v>
      </c>
      <c r="B64" s="0" t="n">
        <v>40.1</v>
      </c>
      <c r="C64" s="0" t="n">
        <v>55.4</v>
      </c>
      <c r="D64" s="0" t="n">
        <v>56.8</v>
      </c>
      <c r="E64" s="0" t="n">
        <v>61.7</v>
      </c>
      <c r="F64" s="0" t="n">
        <v>67.8</v>
      </c>
      <c r="G64" s="0" t="n">
        <v>79.9</v>
      </c>
      <c r="H64" s="0" t="n">
        <v>90</v>
      </c>
      <c r="I64" s="0" t="n">
        <v>91.6</v>
      </c>
      <c r="J64" s="0" t="n">
        <v>81.9</v>
      </c>
      <c r="K64" s="0" t="s">
        <v>39</v>
      </c>
      <c r="L64" s="0" t="n">
        <v>58</v>
      </c>
      <c r="M64" s="0" t="n">
        <v>43.5</v>
      </c>
      <c r="N64" s="0" t="s">
        <v>372</v>
      </c>
    </row>
    <row r="65" customFormat="false" ht="12.75" hidden="false" customHeight="false" outlineLevel="0" collapsed="false">
      <c r="A65" s="0" t="n">
        <v>1996</v>
      </c>
      <c r="B65" s="0" t="n">
        <v>41</v>
      </c>
      <c r="C65" s="0" t="n">
        <v>43</v>
      </c>
      <c r="D65" s="0" t="n">
        <v>56.8</v>
      </c>
      <c r="E65" s="0" t="n">
        <v>65.2</v>
      </c>
      <c r="F65" s="0" t="n">
        <v>74.3</v>
      </c>
      <c r="G65" s="0" t="n">
        <v>88.7</v>
      </c>
      <c r="H65" s="0" t="n">
        <v>93.1</v>
      </c>
      <c r="I65" s="0" t="n">
        <v>91.3</v>
      </c>
      <c r="J65" s="0" t="n">
        <v>77.9</v>
      </c>
      <c r="K65" s="0" t="n">
        <v>65.7</v>
      </c>
      <c r="L65" s="0" t="n">
        <v>51.6</v>
      </c>
      <c r="M65" s="0" t="n">
        <v>42.6</v>
      </c>
      <c r="N65" s="0" t="n">
        <v>65.9</v>
      </c>
    </row>
    <row r="66" customFormat="false" ht="12.75" hidden="false" customHeight="false" outlineLevel="0" collapsed="false">
      <c r="A66" s="0" t="n">
        <v>1997</v>
      </c>
      <c r="B66" s="0" t="n">
        <v>36.7</v>
      </c>
      <c r="C66" s="0" t="n">
        <v>42.3</v>
      </c>
      <c r="D66" s="0" t="n">
        <v>60.9</v>
      </c>
      <c r="E66" s="0" t="n">
        <v>60.5</v>
      </c>
      <c r="F66" s="0" t="n">
        <v>77.3</v>
      </c>
      <c r="G66" s="0" t="n">
        <v>84.8</v>
      </c>
      <c r="H66" s="0" t="n">
        <v>89.9</v>
      </c>
      <c r="I66" s="0" t="n">
        <v>89.4</v>
      </c>
      <c r="J66" s="0" t="n">
        <v>78.6</v>
      </c>
      <c r="K66" s="0" t="n">
        <v>67</v>
      </c>
      <c r="L66" s="0" t="n">
        <v>50.9</v>
      </c>
      <c r="M66" s="0" t="n">
        <v>34.3</v>
      </c>
      <c r="N66" s="0" t="n">
        <v>64.4</v>
      </c>
    </row>
    <row r="67" customFormat="false" ht="12.75" hidden="false" customHeight="false" outlineLevel="0" collapsed="false">
      <c r="A67" s="0" t="n">
        <v>1998</v>
      </c>
      <c r="B67" s="0" t="n">
        <v>44.5</v>
      </c>
      <c r="C67" s="0" t="n">
        <v>42.8</v>
      </c>
      <c r="D67" s="0" t="n">
        <v>54</v>
      </c>
      <c r="E67" s="0" t="n">
        <v>61.1</v>
      </c>
      <c r="F67" s="0" t="n">
        <v>72.9</v>
      </c>
      <c r="G67" s="0" t="n">
        <v>78.5</v>
      </c>
      <c r="H67" s="0" t="n">
        <v>93.1</v>
      </c>
      <c r="I67" s="0" t="n">
        <v>90.7</v>
      </c>
      <c r="J67" s="0" t="n">
        <v>80.9</v>
      </c>
      <c r="K67" s="0" t="n">
        <v>65</v>
      </c>
      <c r="L67" s="0" t="n">
        <v>52.9</v>
      </c>
      <c r="M67" s="0" t="n">
        <v>37.9</v>
      </c>
      <c r="N67" s="0" t="n">
        <v>64.5</v>
      </c>
    </row>
    <row r="68" customFormat="false" ht="12.75" hidden="false" customHeight="false" outlineLevel="0" collapsed="false">
      <c r="A68" s="0" t="n">
        <v>1999</v>
      </c>
      <c r="B68" s="0" t="n">
        <v>43.3</v>
      </c>
      <c r="C68" s="0" t="n">
        <v>48.4</v>
      </c>
      <c r="D68" s="0" t="n">
        <v>60.2</v>
      </c>
      <c r="E68" s="0" t="n">
        <v>57.7</v>
      </c>
      <c r="F68" s="0" t="n">
        <v>71.7</v>
      </c>
      <c r="G68" s="0" t="n">
        <v>82.6</v>
      </c>
      <c r="H68" s="0" t="n">
        <v>91.5</v>
      </c>
      <c r="I68" s="0" t="n">
        <v>88.9</v>
      </c>
      <c r="J68" s="0" t="n">
        <v>78.7</v>
      </c>
      <c r="K68" s="0" t="n">
        <v>72.4</v>
      </c>
      <c r="L68" s="0" t="n">
        <v>60.2</v>
      </c>
      <c r="M68" s="0" t="n">
        <v>38.9</v>
      </c>
      <c r="N68" s="0" t="n">
        <v>66.2</v>
      </c>
    </row>
    <row r="70" customFormat="false" ht="12.75" hidden="false" customHeight="false" outlineLevel="0" collapsed="false">
      <c r="A70" s="0" t="s">
        <v>87</v>
      </c>
      <c r="B70" s="0" t="n">
        <v>37.6</v>
      </c>
      <c r="C70" s="0" t="n">
        <v>43.6</v>
      </c>
      <c r="D70" s="0" t="n">
        <v>53.3</v>
      </c>
      <c r="E70" s="0" t="n">
        <v>63</v>
      </c>
      <c r="F70" s="0" t="n">
        <v>73.5</v>
      </c>
      <c r="G70" s="0" t="n">
        <v>84.3</v>
      </c>
      <c r="H70" s="0" t="n">
        <v>92.3</v>
      </c>
      <c r="I70" s="0" t="n">
        <v>89.9</v>
      </c>
      <c r="J70" s="0" t="n">
        <v>80.2</v>
      </c>
      <c r="K70" s="0" t="n">
        <v>67.1</v>
      </c>
      <c r="L70" s="0" t="n">
        <v>50.1</v>
      </c>
      <c r="M70" s="0" t="n">
        <v>38.7</v>
      </c>
      <c r="N70" s="0" t="n">
        <v>64.4</v>
      </c>
    </row>
    <row r="71" customFormat="false" ht="12.75" hidden="false" customHeight="false" outlineLevel="0" collapsed="false">
      <c r="A71" s="0" t="s">
        <v>88</v>
      </c>
      <c r="B71" s="0" t="n">
        <v>49.3</v>
      </c>
      <c r="C71" s="0" t="n">
        <v>55.4</v>
      </c>
      <c r="D71" s="0" t="n">
        <v>63.1</v>
      </c>
      <c r="E71" s="0" t="n">
        <v>72.1</v>
      </c>
      <c r="F71" s="0" t="n">
        <v>81.7</v>
      </c>
      <c r="G71" s="0" t="n">
        <v>91.5</v>
      </c>
      <c r="H71" s="0" t="n">
        <v>95.9</v>
      </c>
      <c r="I71" s="0" t="n">
        <v>93.2</v>
      </c>
      <c r="J71" s="0" t="n">
        <v>85.9</v>
      </c>
      <c r="K71" s="0" t="n">
        <v>76</v>
      </c>
      <c r="L71" s="0" t="n">
        <v>60.2</v>
      </c>
      <c r="M71" s="0" t="n">
        <v>45.6</v>
      </c>
      <c r="N71" s="0" t="n">
        <v>66.7</v>
      </c>
    </row>
    <row r="72" customFormat="false" ht="12.75" hidden="false" customHeight="false" outlineLevel="0" collapsed="false">
      <c r="A72" s="0" t="s">
        <v>89</v>
      </c>
      <c r="B72" s="0" t="n">
        <v>26.6</v>
      </c>
      <c r="C72" s="0" t="n">
        <v>33.4</v>
      </c>
      <c r="D72" s="0" t="n">
        <v>42.3</v>
      </c>
      <c r="E72" s="0" t="n">
        <v>53.8</v>
      </c>
      <c r="F72" s="0" t="n">
        <v>66.1</v>
      </c>
      <c r="G72" s="0" t="n">
        <v>78.1</v>
      </c>
      <c r="H72" s="0" t="n">
        <v>87.7</v>
      </c>
      <c r="I72" s="0" t="n">
        <v>83.3</v>
      </c>
      <c r="J72" s="0" t="n">
        <v>72.4</v>
      </c>
      <c r="K72" s="0" t="n">
        <v>58</v>
      </c>
      <c r="L72" s="0" t="n">
        <v>41.5</v>
      </c>
      <c r="M72" s="0" t="n">
        <v>30.6</v>
      </c>
      <c r="N72" s="0" t="n">
        <v>61.3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37.6</v>
      </c>
      <c r="C2" s="0" t="n">
        <v>43.6</v>
      </c>
      <c r="D2" s="0" t="n">
        <v>53.3</v>
      </c>
      <c r="E2" s="0" t="n">
        <v>63</v>
      </c>
      <c r="F2" s="0" t="n">
        <v>73.5</v>
      </c>
      <c r="G2" s="0" t="n">
        <v>84.3</v>
      </c>
      <c r="H2" s="0" t="n">
        <v>92.3</v>
      </c>
      <c r="I2" s="0" t="n">
        <v>89.9</v>
      </c>
      <c r="J2" s="0" t="n">
        <v>80.2</v>
      </c>
      <c r="K2" s="0" t="n">
        <v>67.1</v>
      </c>
      <c r="L2" s="0" t="n">
        <v>50.1</v>
      </c>
      <c r="M2" s="0" t="n">
        <v>38.7</v>
      </c>
    </row>
    <row r="3" customFormat="false" ht="12.75" hidden="false" customHeight="false" outlineLevel="0" collapsed="false">
      <c r="A3" s="0" t="s">
        <v>13</v>
      </c>
      <c r="B3" s="0" t="n">
        <v>20.2</v>
      </c>
      <c r="C3" s="0" t="n">
        <v>24</v>
      </c>
      <c r="D3" s="0" t="n">
        <v>30.2</v>
      </c>
      <c r="E3" s="0" t="n">
        <v>36.8</v>
      </c>
      <c r="F3" s="0" t="n">
        <v>44.9</v>
      </c>
      <c r="G3" s="0" t="n">
        <v>52.1</v>
      </c>
      <c r="H3" s="0" t="n">
        <v>59.4</v>
      </c>
      <c r="I3" s="0" t="n">
        <v>57.9</v>
      </c>
      <c r="J3" s="0" t="n">
        <v>49.6</v>
      </c>
      <c r="K3" s="0" t="n">
        <v>40.1</v>
      </c>
      <c r="L3" s="0" t="n">
        <v>30</v>
      </c>
      <c r="M3" s="0" t="n">
        <v>21.9</v>
      </c>
    </row>
    <row r="4" customFormat="false" ht="12.75" hidden="false" customHeight="false" outlineLevel="0" collapsed="false">
      <c r="A4" s="0" t="s">
        <v>14</v>
      </c>
      <c r="B4" s="0" t="n">
        <v>28.9</v>
      </c>
      <c r="C4" s="0" t="n">
        <v>33.8</v>
      </c>
      <c r="D4" s="0" t="n">
        <v>41.8</v>
      </c>
      <c r="E4" s="0" t="n">
        <v>49.9</v>
      </c>
      <c r="F4" s="0" t="n">
        <v>59.2</v>
      </c>
      <c r="G4" s="0" t="n">
        <v>68.2</v>
      </c>
      <c r="H4" s="0" t="n">
        <v>75.8</v>
      </c>
      <c r="I4" s="0" t="n">
        <v>73.9</v>
      </c>
      <c r="J4" s="0" t="n">
        <v>64.9</v>
      </c>
      <c r="K4" s="0" t="n">
        <v>53.6</v>
      </c>
      <c r="L4" s="0" t="n">
        <v>40.1</v>
      </c>
      <c r="M4" s="0" t="n">
        <v>30.3</v>
      </c>
    </row>
    <row r="5" customFormat="false" ht="12.75" hidden="false" customHeight="false" outlineLevel="0" collapsed="false">
      <c r="A5" s="0" t="s">
        <v>15</v>
      </c>
      <c r="B5" s="0" t="n">
        <v>28.7</v>
      </c>
      <c r="C5" s="0" t="n">
        <v>33.5</v>
      </c>
      <c r="D5" s="0" t="n">
        <v>41.1</v>
      </c>
      <c r="E5" s="0" t="n">
        <v>51.4</v>
      </c>
      <c r="F5" s="0" t="n">
        <v>61.4</v>
      </c>
      <c r="G5" s="0" t="n">
        <v>72.8</v>
      </c>
      <c r="H5" s="0" t="n">
        <v>80.1</v>
      </c>
      <c r="I5" s="0" t="n">
        <v>77.9</v>
      </c>
      <c r="J5" s="0" t="n">
        <v>70.8</v>
      </c>
      <c r="K5" s="0" t="n">
        <v>59.3</v>
      </c>
      <c r="L5" s="0" t="n">
        <v>41.6</v>
      </c>
      <c r="M5" s="0" t="n">
        <v>30.8</v>
      </c>
    </row>
    <row r="6" customFormat="false" ht="12.75" hidden="false" customHeight="false" outlineLevel="0" collapsed="false">
      <c r="A6" s="0" t="s">
        <v>16</v>
      </c>
      <c r="B6" s="0" t="n">
        <v>3.7</v>
      </c>
      <c r="C6" s="0" t="n">
        <v>6.1</v>
      </c>
      <c r="D6" s="0" t="n">
        <v>14.2</v>
      </c>
      <c r="E6" s="0" t="n">
        <v>21</v>
      </c>
      <c r="F6" s="0" t="n">
        <v>28.6</v>
      </c>
      <c r="G6" s="0" t="n">
        <v>34.3</v>
      </c>
      <c r="H6" s="0" t="n">
        <v>40.8</v>
      </c>
      <c r="I6" s="0" t="n">
        <v>39.1</v>
      </c>
      <c r="J6" s="0" t="n">
        <v>31.9</v>
      </c>
      <c r="K6" s="0" t="n">
        <v>23.4</v>
      </c>
      <c r="L6" s="0" t="n">
        <v>13.4</v>
      </c>
      <c r="M6" s="0" t="n">
        <v>4.6</v>
      </c>
    </row>
    <row r="7" customFormat="false" ht="12.75" hidden="false" customHeight="false" outlineLevel="0" collapsed="false">
      <c r="A7" s="0" t="s">
        <v>17</v>
      </c>
      <c r="B7" s="0" t="n">
        <v>16.2</v>
      </c>
      <c r="C7" s="0" t="n">
        <v>19.8</v>
      </c>
      <c r="D7" s="0" t="n">
        <v>27.6</v>
      </c>
      <c r="E7" s="0" t="n">
        <v>36.2</v>
      </c>
      <c r="F7" s="0" t="n">
        <v>44.9</v>
      </c>
      <c r="G7" s="0" t="n">
        <v>53.5</v>
      </c>
      <c r="H7" s="0" t="n">
        <v>60.5</v>
      </c>
      <c r="I7" s="0" t="n">
        <v>58.5</v>
      </c>
      <c r="J7" s="0" t="n">
        <v>51.5</v>
      </c>
      <c r="K7" s="0" t="n">
        <v>41.4</v>
      </c>
      <c r="L7" s="0" t="n">
        <v>27.5</v>
      </c>
      <c r="M7" s="0" t="n">
        <v>17.3</v>
      </c>
    </row>
    <row r="8" customFormat="false" ht="12.75" hidden="false" customHeight="false" outlineLevel="0" collapsed="false">
      <c r="A8" s="0" t="s">
        <v>18</v>
      </c>
      <c r="B8" s="0" t="n">
        <v>36.9</v>
      </c>
      <c r="C8" s="0" t="n">
        <v>42.8</v>
      </c>
      <c r="D8" s="0" t="n">
        <v>52.5</v>
      </c>
      <c r="E8" s="0" t="n">
        <v>63.2</v>
      </c>
      <c r="F8" s="0" t="n">
        <v>72.5</v>
      </c>
      <c r="G8" s="0" t="n">
        <v>83.8</v>
      </c>
      <c r="H8" s="0" t="n">
        <v>90</v>
      </c>
      <c r="I8" s="0" t="n">
        <v>88.4</v>
      </c>
      <c r="J8" s="0" t="n">
        <v>79.5</v>
      </c>
      <c r="K8" s="0" t="n">
        <v>64.8</v>
      </c>
      <c r="L8" s="0" t="n">
        <v>49.5</v>
      </c>
      <c r="M8" s="0" t="n">
        <v>40.1</v>
      </c>
    </row>
    <row r="9" customFormat="false" ht="12.75" hidden="false" customHeight="false" outlineLevel="0" collapsed="false">
      <c r="A9" s="0" t="s">
        <v>19</v>
      </c>
      <c r="B9" s="0" t="n">
        <v>13.4</v>
      </c>
      <c r="C9" s="0" t="n">
        <v>19.7</v>
      </c>
      <c r="D9" s="0" t="n">
        <v>27.6</v>
      </c>
      <c r="E9" s="0" t="n">
        <v>34.7</v>
      </c>
      <c r="F9" s="0" t="n">
        <v>42.9</v>
      </c>
      <c r="G9" s="0" t="n">
        <v>52.1</v>
      </c>
      <c r="H9" s="0" t="n">
        <v>58.3</v>
      </c>
      <c r="I9" s="0" t="n">
        <v>57</v>
      </c>
      <c r="J9" s="0" t="n">
        <v>48.1</v>
      </c>
      <c r="K9" s="0" t="n">
        <v>37.5</v>
      </c>
      <c r="L9" s="0" t="n">
        <v>25.7</v>
      </c>
      <c r="M9" s="0" t="n">
        <v>16.7</v>
      </c>
    </row>
    <row r="10" customFormat="false" ht="12.75" hidden="false" customHeight="false" outlineLevel="0" collapsed="false">
      <c r="A10" s="0" t="s">
        <v>20</v>
      </c>
      <c r="B10" s="0" t="n">
        <v>25.1</v>
      </c>
      <c r="C10" s="0" t="n">
        <v>31.2</v>
      </c>
      <c r="D10" s="0" t="n">
        <v>40.1</v>
      </c>
      <c r="E10" s="0" t="n">
        <v>48.9</v>
      </c>
      <c r="F10" s="0" t="n">
        <v>57.7</v>
      </c>
      <c r="G10" s="0" t="n">
        <v>68.1</v>
      </c>
      <c r="H10" s="0" t="n">
        <v>74.2</v>
      </c>
      <c r="I10" s="0" t="n">
        <v>72.7</v>
      </c>
      <c r="J10" s="0" t="n">
        <v>63.9</v>
      </c>
      <c r="K10" s="0" t="n">
        <v>51</v>
      </c>
      <c r="L10" s="0" t="n">
        <v>37.3</v>
      </c>
      <c r="M10" s="0" t="n">
        <v>2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62.6</v>
      </c>
      <c r="K19" s="0" t="n">
        <v>53.1</v>
      </c>
      <c r="L19" s="0" t="n">
        <v>39.3</v>
      </c>
      <c r="M19" s="0" t="n">
        <v>23.8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41</v>
      </c>
      <c r="C20" s="0" t="n">
        <v>25.8</v>
      </c>
      <c r="D20" s="0" t="n">
        <v>33</v>
      </c>
      <c r="E20" s="0" t="n">
        <v>50.4</v>
      </c>
      <c r="F20" s="0" t="n">
        <v>61.5</v>
      </c>
      <c r="G20" s="0" t="n">
        <v>64.1</v>
      </c>
      <c r="H20" s="0" t="n">
        <v>75.5</v>
      </c>
      <c r="I20" s="0" t="n">
        <v>75.3</v>
      </c>
      <c r="J20" s="0" t="n">
        <v>65.6</v>
      </c>
      <c r="K20" s="0" t="n">
        <v>45.2</v>
      </c>
      <c r="L20" s="0" t="n">
        <v>39</v>
      </c>
      <c r="M20" s="0" t="n">
        <v>33.3</v>
      </c>
      <c r="N20" s="0" t="n">
        <v>49.6</v>
      </c>
    </row>
    <row r="21" customFormat="false" ht="12.75" hidden="false" customHeight="false" outlineLevel="0" collapsed="false">
      <c r="A21" s="0" t="n">
        <v>1970</v>
      </c>
      <c r="B21" s="0" t="n">
        <v>28.5</v>
      </c>
      <c r="C21" s="0" t="n">
        <v>37.7</v>
      </c>
      <c r="D21" s="0" t="n">
        <v>38.2</v>
      </c>
      <c r="E21" s="0" t="n">
        <v>43</v>
      </c>
      <c r="F21" s="0" t="n">
        <v>59.1</v>
      </c>
      <c r="G21" s="0" t="n">
        <v>67.5</v>
      </c>
      <c r="H21" s="0" t="n">
        <v>75.4</v>
      </c>
      <c r="I21" s="0" t="n">
        <v>75.4</v>
      </c>
      <c r="J21" s="0" t="n">
        <v>60.6</v>
      </c>
      <c r="K21" s="0" t="n">
        <v>48.1</v>
      </c>
      <c r="L21" s="0" t="n">
        <v>39.7</v>
      </c>
      <c r="M21" s="0" t="n">
        <v>28.3</v>
      </c>
      <c r="N21" s="0" t="n">
        <v>50.1</v>
      </c>
    </row>
    <row r="22" customFormat="false" ht="12.75" hidden="false" customHeight="false" outlineLevel="0" collapsed="false">
      <c r="A22" s="0" t="n">
        <v>1971</v>
      </c>
      <c r="B22" s="0" t="n">
        <v>27.8</v>
      </c>
      <c r="C22" s="0" t="n">
        <v>33.4</v>
      </c>
      <c r="D22" s="0" t="n">
        <v>37.6</v>
      </c>
      <c r="E22" s="0" t="n">
        <v>48.1</v>
      </c>
      <c r="F22" s="0" t="n">
        <v>55.3</v>
      </c>
      <c r="G22" s="0" t="n">
        <v>67.6</v>
      </c>
      <c r="H22" s="0" t="n">
        <v>74.2</v>
      </c>
      <c r="I22" s="0" t="n">
        <v>75.4</v>
      </c>
      <c r="J22" s="0" t="n">
        <v>59.7</v>
      </c>
      <c r="K22" s="0" t="n">
        <v>49.6</v>
      </c>
      <c r="L22" s="0" t="n">
        <v>35.8</v>
      </c>
      <c r="M22" s="0" t="n">
        <v>24.6</v>
      </c>
      <c r="N22" s="0" t="n">
        <v>49.1</v>
      </c>
    </row>
    <row r="23" customFormat="false" ht="12.75" hidden="false" customHeight="false" outlineLevel="0" collapsed="false">
      <c r="A23" s="0" t="n">
        <v>1972</v>
      </c>
      <c r="B23" s="0" t="n">
        <v>27.8</v>
      </c>
      <c r="C23" s="0" t="n">
        <v>35.6</v>
      </c>
      <c r="D23" s="0" t="n">
        <v>47.4</v>
      </c>
      <c r="E23" s="0" t="n">
        <v>48.3</v>
      </c>
      <c r="F23" s="0" t="n">
        <v>59.6</v>
      </c>
      <c r="G23" s="0" t="n">
        <v>68.4</v>
      </c>
      <c r="H23" s="0" t="n">
        <v>76.6</v>
      </c>
      <c r="I23" s="0" t="n">
        <v>73.9</v>
      </c>
      <c r="J23" s="0" t="n">
        <v>63.9</v>
      </c>
      <c r="K23" s="0" t="s">
        <v>42</v>
      </c>
      <c r="L23" s="0" t="s">
        <v>43</v>
      </c>
      <c r="M23" s="0" t="n">
        <v>22</v>
      </c>
      <c r="N23" s="0" t="n">
        <v>50.9</v>
      </c>
    </row>
    <row r="24" customFormat="false" ht="12.75" hidden="false" customHeight="false" outlineLevel="0" collapsed="false">
      <c r="A24" s="0" t="n">
        <v>1973</v>
      </c>
      <c r="B24" s="0" t="n">
        <v>16.9</v>
      </c>
      <c r="C24" s="0" t="n">
        <v>26.7</v>
      </c>
      <c r="D24" s="0" t="n">
        <v>37</v>
      </c>
      <c r="E24" s="0" t="n">
        <v>45.1</v>
      </c>
      <c r="F24" s="0" t="n">
        <v>57.9</v>
      </c>
      <c r="G24" s="0" t="n">
        <v>65.1</v>
      </c>
      <c r="H24" s="0" t="n">
        <v>71.9</v>
      </c>
      <c r="I24" s="0" t="n">
        <v>72.3</v>
      </c>
      <c r="J24" s="0" t="n">
        <v>63.9</v>
      </c>
      <c r="K24" s="0" t="s">
        <v>44</v>
      </c>
      <c r="L24" s="0" t="s">
        <v>45</v>
      </c>
      <c r="M24" s="0" t="n">
        <v>29.2</v>
      </c>
      <c r="N24" s="0" t="n">
        <v>48.3</v>
      </c>
    </row>
    <row r="25" customFormat="false" ht="12.75" hidden="false" customHeight="false" outlineLevel="0" collapsed="false">
      <c r="A25" s="0" t="n">
        <v>1974</v>
      </c>
      <c r="B25" s="0" t="n">
        <v>18.5</v>
      </c>
      <c r="C25" s="0" t="n">
        <v>23.2</v>
      </c>
      <c r="D25" s="0" t="n">
        <v>42.1</v>
      </c>
      <c r="E25" s="0" t="n">
        <v>45</v>
      </c>
      <c r="F25" s="0" t="n">
        <v>61.5</v>
      </c>
      <c r="G25" s="0" t="n">
        <v>74.2</v>
      </c>
      <c r="H25" s="0" t="n">
        <v>78</v>
      </c>
      <c r="I25" s="0" t="n">
        <v>73.5</v>
      </c>
      <c r="J25" s="0" t="s">
        <v>46</v>
      </c>
      <c r="K25" s="0" t="s">
        <v>47</v>
      </c>
      <c r="L25" s="0" t="s">
        <v>48</v>
      </c>
      <c r="M25" s="0" t="n">
        <v>31.3</v>
      </c>
      <c r="N25" s="0" t="s">
        <v>49</v>
      </c>
    </row>
    <row r="26" customFormat="false" ht="12.75" hidden="false" customHeight="false" outlineLevel="0" collapsed="false">
      <c r="A26" s="0" t="n">
        <v>1975</v>
      </c>
      <c r="B26" s="0" t="n">
        <v>24.9</v>
      </c>
      <c r="C26" s="0" t="n">
        <v>31.6</v>
      </c>
      <c r="D26" s="0" t="s">
        <v>50</v>
      </c>
      <c r="E26" s="0" t="n">
        <v>43.7</v>
      </c>
      <c r="F26" s="0" t="n">
        <v>53.5</v>
      </c>
      <c r="G26" s="0" t="s">
        <v>51</v>
      </c>
      <c r="H26" s="0" t="n">
        <v>72.3</v>
      </c>
      <c r="I26" s="0" t="n">
        <v>71</v>
      </c>
      <c r="J26" s="0" t="s">
        <v>52</v>
      </c>
      <c r="K26" s="0" t="s">
        <v>40</v>
      </c>
      <c r="L26" s="0" t="s">
        <v>53</v>
      </c>
      <c r="M26" s="0" t="s">
        <v>54</v>
      </c>
      <c r="N26" s="0" t="s">
        <v>55</v>
      </c>
    </row>
    <row r="27" customFormat="false" ht="12.75" hidden="false" customHeight="false" outlineLevel="0" collapsed="false">
      <c r="A27" s="0" t="n">
        <v>1976</v>
      </c>
      <c r="B27" s="0" t="n">
        <v>25.5</v>
      </c>
      <c r="C27" s="0" t="n">
        <v>36.2</v>
      </c>
      <c r="D27" s="0" t="s">
        <v>56</v>
      </c>
      <c r="E27" s="0" t="n">
        <v>46.7</v>
      </c>
      <c r="F27" s="0" t="s">
        <v>57</v>
      </c>
      <c r="G27" s="0" t="s">
        <v>58</v>
      </c>
      <c r="H27" s="0" t="s">
        <v>59</v>
      </c>
      <c r="I27" s="0" t="n">
        <v>70.3</v>
      </c>
      <c r="J27" s="0" t="n">
        <v>64</v>
      </c>
      <c r="K27" s="0" t="n">
        <v>50.4</v>
      </c>
      <c r="L27" s="0" t="s">
        <v>51</v>
      </c>
      <c r="M27" s="0" t="n">
        <v>28</v>
      </c>
      <c r="N27" s="0" t="s">
        <v>60</v>
      </c>
    </row>
    <row r="28" customFormat="false" ht="12.75" hidden="false" customHeight="false" outlineLevel="0" collapsed="false">
      <c r="A28" s="0" t="n">
        <v>1977</v>
      </c>
      <c r="B28" s="0" t="n">
        <v>22.6</v>
      </c>
      <c r="C28" s="0" t="n">
        <v>35.6</v>
      </c>
      <c r="D28" s="0" t="n">
        <v>37.2</v>
      </c>
      <c r="E28" s="0" t="n">
        <v>52.3</v>
      </c>
      <c r="F28" s="0" t="n">
        <v>53.8</v>
      </c>
      <c r="G28" s="0" t="n">
        <v>71.3</v>
      </c>
      <c r="H28" s="0" t="n">
        <v>73.3</v>
      </c>
      <c r="I28" s="0" t="s">
        <v>61</v>
      </c>
      <c r="J28" s="0" t="n">
        <v>63.3</v>
      </c>
      <c r="K28" s="0" t="s">
        <v>39</v>
      </c>
      <c r="L28" s="0" t="s">
        <v>39</v>
      </c>
      <c r="M28" s="0" t="n">
        <v>34.2</v>
      </c>
      <c r="N28" s="0" t="s">
        <v>49</v>
      </c>
    </row>
    <row r="29" customFormat="false" ht="12.75" hidden="false" customHeight="false" outlineLevel="0" collapsed="false">
      <c r="A29" s="0" t="n">
        <v>1978</v>
      </c>
      <c r="B29" s="0" t="n">
        <v>25.1</v>
      </c>
      <c r="C29" s="0" t="n">
        <v>27.3</v>
      </c>
      <c r="D29" s="0" t="s">
        <v>39</v>
      </c>
      <c r="E29" s="0" t="s">
        <v>39</v>
      </c>
      <c r="F29" s="0" t="s">
        <v>62</v>
      </c>
      <c r="G29" s="0" t="n">
        <v>69</v>
      </c>
      <c r="H29" s="0" t="n">
        <v>76.2</v>
      </c>
      <c r="I29" s="0" t="n">
        <v>72.7</v>
      </c>
      <c r="J29" s="0" t="s">
        <v>63</v>
      </c>
      <c r="K29" s="0" t="s">
        <v>62</v>
      </c>
      <c r="L29" s="0" t="n">
        <v>40</v>
      </c>
      <c r="M29" s="0" t="n">
        <v>19.8</v>
      </c>
      <c r="N29" s="0" t="s">
        <v>64</v>
      </c>
    </row>
    <row r="30" customFormat="false" ht="12.75" hidden="false" customHeight="false" outlineLevel="0" collapsed="false">
      <c r="A30" s="0" t="n">
        <v>1979</v>
      </c>
      <c r="B30" s="0" t="n">
        <v>16.6</v>
      </c>
      <c r="C30" s="0" t="s">
        <v>65</v>
      </c>
      <c r="D30" s="0" t="n">
        <v>36</v>
      </c>
      <c r="E30" s="0" t="n">
        <v>47.7</v>
      </c>
      <c r="F30" s="0" t="n">
        <v>57</v>
      </c>
      <c r="G30" s="0" t="n">
        <v>68</v>
      </c>
      <c r="H30" s="0" t="n">
        <v>74.7</v>
      </c>
      <c r="I30" s="0" t="s">
        <v>66</v>
      </c>
      <c r="J30" s="0" t="n">
        <v>69.4</v>
      </c>
      <c r="K30" s="0" t="s">
        <v>67</v>
      </c>
      <c r="L30" s="0" t="n">
        <v>33.2</v>
      </c>
      <c r="M30" s="0" t="n">
        <v>29.5</v>
      </c>
      <c r="N30" s="0" t="n">
        <v>48.4</v>
      </c>
    </row>
    <row r="31" customFormat="false" ht="12.75" hidden="false" customHeight="false" outlineLevel="0" collapsed="false">
      <c r="A31" s="0" t="n">
        <v>1980</v>
      </c>
      <c r="B31" s="0" t="s">
        <v>68</v>
      </c>
      <c r="C31" s="0" t="n">
        <v>32.4</v>
      </c>
      <c r="D31" s="0" t="n">
        <v>36.3</v>
      </c>
      <c r="E31" s="0" t="n">
        <v>47.8</v>
      </c>
      <c r="F31" s="0" t="n">
        <v>54.3</v>
      </c>
      <c r="G31" s="0" t="n">
        <v>68</v>
      </c>
      <c r="H31" s="0" t="n">
        <v>75.4</v>
      </c>
      <c r="I31" s="0" t="n">
        <v>70.6</v>
      </c>
      <c r="J31" s="0" t="n">
        <v>63</v>
      </c>
      <c r="K31" s="0" t="n">
        <v>52.1</v>
      </c>
      <c r="L31" s="0" t="n">
        <v>38.8</v>
      </c>
      <c r="M31" s="0" t="n">
        <v>37.2</v>
      </c>
      <c r="N31" s="0" t="n">
        <v>50.3</v>
      </c>
    </row>
    <row r="32" customFormat="false" ht="12.75" hidden="false" customHeight="false" outlineLevel="0" collapsed="false">
      <c r="A32" s="0" t="n">
        <v>1981</v>
      </c>
      <c r="B32" s="0" t="n">
        <v>35.3</v>
      </c>
      <c r="C32" s="0" t="n">
        <v>35.3</v>
      </c>
      <c r="D32" s="0" t="n">
        <v>39.5</v>
      </c>
      <c r="E32" s="0" t="n">
        <v>54.3</v>
      </c>
      <c r="F32" s="0" t="n">
        <v>56.2</v>
      </c>
      <c r="G32" s="0" t="n">
        <v>71.7</v>
      </c>
      <c r="H32" s="0" t="n">
        <v>75.5</v>
      </c>
      <c r="I32" s="0" t="n">
        <v>73.4</v>
      </c>
      <c r="J32" s="0" t="n">
        <v>66.6</v>
      </c>
      <c r="K32" s="0" t="n">
        <v>48.5</v>
      </c>
      <c r="L32" s="0" t="n">
        <v>40.5</v>
      </c>
      <c r="M32" s="0" t="n">
        <v>30.9</v>
      </c>
      <c r="N32" s="0" t="n">
        <v>52.3</v>
      </c>
    </row>
    <row r="33" customFormat="false" ht="12.75" hidden="false" customHeight="false" outlineLevel="0" collapsed="false">
      <c r="A33" s="0" t="n">
        <v>1982</v>
      </c>
      <c r="B33" s="0" t="n">
        <v>20.7</v>
      </c>
      <c r="C33" s="0" t="n">
        <v>28</v>
      </c>
      <c r="D33" s="0" t="n">
        <v>39.6</v>
      </c>
      <c r="E33" s="0" t="n">
        <v>46.2</v>
      </c>
      <c r="F33" s="0" t="n">
        <v>56.6</v>
      </c>
      <c r="G33" s="0" t="n">
        <v>65.8</v>
      </c>
      <c r="H33" s="0" t="n">
        <v>72.9</v>
      </c>
      <c r="I33" s="0" t="n">
        <v>73.4</v>
      </c>
      <c r="J33" s="0" t="n">
        <v>61.9</v>
      </c>
      <c r="K33" s="0" t="n">
        <v>47.5</v>
      </c>
      <c r="L33" s="0" t="n">
        <v>35</v>
      </c>
      <c r="M33" s="0" t="n">
        <v>28.5</v>
      </c>
      <c r="N33" s="0" t="n">
        <v>48</v>
      </c>
    </row>
    <row r="34" customFormat="false" ht="12.75" hidden="false" customHeight="false" outlineLevel="0" collapsed="false">
      <c r="A34" s="0" t="n">
        <v>1983</v>
      </c>
      <c r="B34" s="0" t="n">
        <v>29.3</v>
      </c>
      <c r="C34" s="0" t="n">
        <v>32.6</v>
      </c>
      <c r="D34" s="0" t="n">
        <v>40.7</v>
      </c>
      <c r="E34" s="0" t="n">
        <v>43.1</v>
      </c>
      <c r="F34" s="0" t="n">
        <v>54.4</v>
      </c>
      <c r="G34" s="0" t="n">
        <v>65.5</v>
      </c>
      <c r="H34" s="0" t="n">
        <v>71.5</v>
      </c>
      <c r="I34" s="0" t="n">
        <v>73.5</v>
      </c>
      <c r="J34" s="0" t="n">
        <v>65.1</v>
      </c>
      <c r="K34" s="0" t="n">
        <v>52.1</v>
      </c>
      <c r="L34" s="0" t="n">
        <v>36.5</v>
      </c>
      <c r="M34" s="0" t="n">
        <v>24.3</v>
      </c>
      <c r="N34" s="0" t="n">
        <v>49</v>
      </c>
    </row>
    <row r="35" customFormat="false" ht="12.75" hidden="false" customHeight="false" outlineLevel="0" collapsed="false">
      <c r="A35" s="0" t="n">
        <v>1984</v>
      </c>
      <c r="B35" s="0" t="n">
        <v>20</v>
      </c>
      <c r="C35" s="0" t="n">
        <v>26.9</v>
      </c>
      <c r="D35" s="0" t="n">
        <v>38.7</v>
      </c>
      <c r="E35" s="0" t="n">
        <v>45.5</v>
      </c>
      <c r="F35" s="0" t="n">
        <v>61.3</v>
      </c>
      <c r="G35" s="0" t="n">
        <v>64.7</v>
      </c>
      <c r="H35" s="0" t="n">
        <v>74.1</v>
      </c>
      <c r="I35" s="0" t="n">
        <v>72.4</v>
      </c>
      <c r="J35" s="0" t="n">
        <v>63.7</v>
      </c>
      <c r="K35" s="0" t="n">
        <v>45.5</v>
      </c>
      <c r="L35" s="0" t="n">
        <v>37</v>
      </c>
      <c r="M35" s="0" t="n">
        <v>25.9</v>
      </c>
      <c r="N35" s="0" t="n">
        <v>48</v>
      </c>
    </row>
    <row r="36" customFormat="false" ht="12.75" hidden="false" customHeight="false" outlineLevel="0" collapsed="false">
      <c r="A36" s="0" t="n">
        <v>1985</v>
      </c>
      <c r="B36" s="0" t="n">
        <v>23.7</v>
      </c>
      <c r="C36" s="0" t="n">
        <v>25.6</v>
      </c>
      <c r="D36" s="0" t="n">
        <v>39</v>
      </c>
      <c r="E36" s="0" t="n">
        <v>52</v>
      </c>
      <c r="F36" s="0" t="n">
        <v>59.2</v>
      </c>
      <c r="G36" s="0" t="n">
        <v>71.1</v>
      </c>
      <c r="H36" s="0" t="n">
        <v>75</v>
      </c>
      <c r="I36" s="0" t="n">
        <v>72.7</v>
      </c>
      <c r="J36" s="0" t="n">
        <v>58.9</v>
      </c>
      <c r="K36" s="0" t="n">
        <v>50.1</v>
      </c>
      <c r="L36" s="0" t="n">
        <v>32.9</v>
      </c>
      <c r="M36" s="0" t="n">
        <v>29.7</v>
      </c>
      <c r="N36" s="0" t="n">
        <v>49.2</v>
      </c>
    </row>
    <row r="37" customFormat="false" ht="12.75" hidden="false" customHeight="false" outlineLevel="0" collapsed="false">
      <c r="A37" s="0" t="n">
        <v>1986</v>
      </c>
      <c r="B37" s="0" t="n">
        <v>34.7</v>
      </c>
      <c r="C37" s="0" t="n">
        <v>39.3</v>
      </c>
      <c r="D37" s="0" t="n">
        <v>47.6</v>
      </c>
      <c r="E37" s="0" t="n">
        <v>48.8</v>
      </c>
      <c r="F37" s="0" t="s">
        <v>69</v>
      </c>
      <c r="G37" s="0" t="n">
        <v>72</v>
      </c>
      <c r="H37" s="0" t="n">
        <v>72</v>
      </c>
      <c r="I37" s="0" t="n">
        <v>72.7</v>
      </c>
      <c r="J37" s="0" t="s">
        <v>70</v>
      </c>
      <c r="K37" s="0" t="n">
        <v>48.8</v>
      </c>
      <c r="L37" s="0" t="n">
        <v>40.5</v>
      </c>
      <c r="M37" s="0" t="n">
        <v>31.9</v>
      </c>
      <c r="N37" s="0" t="n">
        <v>52.2</v>
      </c>
    </row>
    <row r="38" customFormat="false" ht="12.75" hidden="false" customHeight="false" outlineLevel="0" collapsed="false">
      <c r="A38" s="0" t="n">
        <v>1987</v>
      </c>
      <c r="B38" s="0" t="n">
        <v>26.5</v>
      </c>
      <c r="C38" s="0" t="n">
        <v>34.9</v>
      </c>
      <c r="D38" s="0" t="s">
        <v>71</v>
      </c>
      <c r="E38" s="0" t="n">
        <v>52.3</v>
      </c>
      <c r="F38" s="0" t="n">
        <v>58</v>
      </c>
      <c r="G38" s="0" t="n">
        <v>70.5</v>
      </c>
      <c r="H38" s="0" t="n">
        <v>71.4</v>
      </c>
      <c r="I38" s="0" t="n">
        <v>70.5</v>
      </c>
      <c r="J38" s="0" t="n">
        <v>65.3</v>
      </c>
      <c r="K38" s="0" t="n">
        <v>55.2</v>
      </c>
      <c r="L38" s="0" t="n">
        <v>38.7</v>
      </c>
      <c r="M38" s="0" t="n">
        <v>26.7</v>
      </c>
      <c r="N38" s="0" t="n">
        <v>50.7</v>
      </c>
    </row>
    <row r="39" customFormat="false" ht="12.75" hidden="false" customHeight="false" outlineLevel="0" collapsed="false">
      <c r="A39" s="0" t="n">
        <v>1988</v>
      </c>
      <c r="B39" s="0" t="n">
        <v>22.3</v>
      </c>
      <c r="C39" s="0" t="n">
        <v>31.4</v>
      </c>
      <c r="D39" s="0" t="n">
        <v>38.7</v>
      </c>
      <c r="E39" s="0" t="n">
        <v>51.8</v>
      </c>
      <c r="F39" s="0" t="n">
        <v>57.6</v>
      </c>
      <c r="G39" s="0" t="n">
        <v>70.3</v>
      </c>
      <c r="H39" s="0" t="n">
        <v>76.2</v>
      </c>
      <c r="I39" s="0" t="s">
        <v>53</v>
      </c>
      <c r="J39" s="0" t="s">
        <v>47</v>
      </c>
      <c r="K39" s="0" t="n">
        <v>57.4</v>
      </c>
      <c r="L39" s="0" t="n">
        <v>36.2</v>
      </c>
      <c r="M39" s="0" t="n">
        <v>26.3</v>
      </c>
      <c r="N39" s="0" t="s">
        <v>72</v>
      </c>
    </row>
    <row r="40" customFormat="false" ht="12.75" hidden="false" customHeight="false" outlineLevel="0" collapsed="false">
      <c r="A40" s="0" t="n">
        <v>1989</v>
      </c>
      <c r="B40" s="0" t="s">
        <v>73</v>
      </c>
      <c r="C40" s="0" t="n">
        <v>26</v>
      </c>
      <c r="D40" s="0" t="n">
        <v>45</v>
      </c>
      <c r="E40" s="0" t="n">
        <v>54.7</v>
      </c>
      <c r="F40" s="0" t="n">
        <v>58</v>
      </c>
      <c r="G40" s="0" t="s">
        <v>74</v>
      </c>
      <c r="H40" s="0" t="s">
        <v>75</v>
      </c>
      <c r="I40" s="0" t="s">
        <v>76</v>
      </c>
      <c r="J40" s="0" t="n">
        <v>64.8</v>
      </c>
      <c r="K40" s="0" t="s">
        <v>48</v>
      </c>
      <c r="L40" s="0" t="n">
        <v>41.3</v>
      </c>
      <c r="M40" s="0" t="n">
        <v>31.9</v>
      </c>
      <c r="N40" s="0" t="s">
        <v>77</v>
      </c>
    </row>
    <row r="41" customFormat="false" ht="12.75" hidden="false" customHeight="false" outlineLevel="0" collapsed="false">
      <c r="A41" s="0" t="n">
        <v>1990</v>
      </c>
      <c r="B41" s="0" t="n">
        <v>27.9</v>
      </c>
      <c r="C41" s="0" t="n">
        <v>32.3</v>
      </c>
      <c r="D41" s="0" t="s">
        <v>56</v>
      </c>
      <c r="E41" s="0" t="n">
        <v>52.5</v>
      </c>
      <c r="F41" s="0" t="n">
        <v>56.8</v>
      </c>
      <c r="G41" s="0" t="n">
        <v>68.2</v>
      </c>
      <c r="H41" s="0" t="s">
        <v>78</v>
      </c>
      <c r="I41" s="0" t="n">
        <v>71.1</v>
      </c>
      <c r="J41" s="0" t="n">
        <v>65.8</v>
      </c>
      <c r="K41" s="0" t="s">
        <v>79</v>
      </c>
      <c r="L41" s="0" t="s">
        <v>62</v>
      </c>
      <c r="M41" s="0" t="s">
        <v>56</v>
      </c>
      <c r="N41" s="0" t="s">
        <v>80</v>
      </c>
    </row>
    <row r="42" customFormat="false" ht="12.75" hidden="false" customHeight="false" outlineLevel="0" collapsed="false">
      <c r="A42" s="0" t="n">
        <v>1991</v>
      </c>
      <c r="B42" s="0" t="n">
        <v>20.8</v>
      </c>
      <c r="C42" s="0" t="n">
        <v>35.5</v>
      </c>
      <c r="D42" s="0" t="n">
        <v>37.1</v>
      </c>
      <c r="E42" s="0" t="s">
        <v>81</v>
      </c>
      <c r="F42" s="0" t="s">
        <v>56</v>
      </c>
      <c r="G42" s="0" t="s">
        <v>82</v>
      </c>
      <c r="H42" s="0" t="s">
        <v>39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21.7</v>
      </c>
      <c r="C43" s="0" t="n">
        <v>35.6</v>
      </c>
      <c r="D43" s="0" t="n">
        <v>45.1</v>
      </c>
      <c r="E43" s="0" t="n">
        <v>57.3</v>
      </c>
      <c r="F43" s="0" t="n">
        <v>62.3</v>
      </c>
      <c r="G43" s="0" t="n">
        <v>67.4</v>
      </c>
      <c r="H43" s="0" t="n">
        <v>71.8</v>
      </c>
      <c r="I43" s="0" t="n">
        <v>72.7</v>
      </c>
      <c r="J43" s="0" t="n">
        <v>65</v>
      </c>
      <c r="K43" s="0" t="s">
        <v>62</v>
      </c>
      <c r="L43" s="0" t="n">
        <v>36.5</v>
      </c>
      <c r="M43" s="0" t="s">
        <v>79</v>
      </c>
      <c r="N43" s="0" t="s">
        <v>83</v>
      </c>
    </row>
    <row r="44" customFormat="false" ht="12.75" hidden="false" customHeight="false" outlineLevel="0" collapsed="false">
      <c r="A44" s="0" t="n">
        <v>1993</v>
      </c>
      <c r="B44" s="0" t="s">
        <v>84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66.1</v>
      </c>
      <c r="H44" s="0" t="n">
        <v>70.9</v>
      </c>
      <c r="I44" s="0" t="n">
        <v>70.3</v>
      </c>
      <c r="J44" s="0" t="n">
        <v>63.2</v>
      </c>
      <c r="K44" s="0" t="s">
        <v>81</v>
      </c>
      <c r="L44" s="0" t="n">
        <v>32.8</v>
      </c>
      <c r="M44" s="0" t="n">
        <v>27.9</v>
      </c>
      <c r="N44" s="0" t="s">
        <v>85</v>
      </c>
    </row>
    <row r="45" customFormat="false" ht="12.75" hidden="false" customHeight="false" outlineLevel="0" collapsed="false">
      <c r="A45" s="0" t="n">
        <v>1994</v>
      </c>
      <c r="B45" s="0" t="n">
        <v>31.9</v>
      </c>
      <c r="C45" s="0" t="n">
        <v>29.9</v>
      </c>
      <c r="D45" s="0" t="n">
        <v>45.7</v>
      </c>
      <c r="E45" s="0" t="s">
        <v>79</v>
      </c>
      <c r="F45" s="0" t="s">
        <v>62</v>
      </c>
      <c r="G45" s="0" t="s">
        <v>62</v>
      </c>
      <c r="H45" s="0" t="s">
        <v>48</v>
      </c>
      <c r="I45" s="0" t="n">
        <v>75.9</v>
      </c>
      <c r="J45" s="0" t="s">
        <v>79</v>
      </c>
      <c r="K45" s="0" t="s">
        <v>73</v>
      </c>
      <c r="L45" s="0" t="s">
        <v>62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47</v>
      </c>
      <c r="C46" s="0" t="s">
        <v>79</v>
      </c>
      <c r="D46" s="0" t="s">
        <v>82</v>
      </c>
      <c r="E46" s="0" t="s">
        <v>76</v>
      </c>
      <c r="F46" s="0" t="s">
        <v>79</v>
      </c>
      <c r="G46" s="0" t="s">
        <v>75</v>
      </c>
      <c r="H46" s="0" t="s">
        <v>48</v>
      </c>
      <c r="I46" s="0" t="s">
        <v>48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25.1</v>
      </c>
      <c r="C52" s="0" t="n">
        <v>31.2</v>
      </c>
      <c r="D52" s="0" t="n">
        <v>40.1</v>
      </c>
      <c r="E52" s="0" t="n">
        <v>48.9</v>
      </c>
      <c r="F52" s="0" t="n">
        <v>57.7</v>
      </c>
      <c r="G52" s="0" t="n">
        <v>68.1</v>
      </c>
      <c r="H52" s="0" t="n">
        <v>74.2</v>
      </c>
      <c r="I52" s="0" t="n">
        <v>72.7</v>
      </c>
      <c r="J52" s="0" t="n">
        <v>63.9</v>
      </c>
      <c r="K52" s="0" t="n">
        <v>51</v>
      </c>
      <c r="L52" s="0" t="n">
        <v>37.3</v>
      </c>
      <c r="M52" s="0" t="n">
        <v>28.4</v>
      </c>
      <c r="N52" s="0" t="n">
        <v>49.7</v>
      </c>
    </row>
    <row r="53" customFormat="false" ht="12.75" hidden="false" customHeight="false" outlineLevel="0" collapsed="false">
      <c r="A53" s="0" t="s">
        <v>88</v>
      </c>
      <c r="B53" s="0" t="n">
        <v>35.3</v>
      </c>
      <c r="C53" s="0" t="n">
        <v>39.3</v>
      </c>
      <c r="D53" s="0" t="n">
        <v>47.6</v>
      </c>
      <c r="E53" s="0" t="n">
        <v>57.3</v>
      </c>
      <c r="F53" s="0" t="n">
        <v>62.3</v>
      </c>
      <c r="G53" s="0" t="n">
        <v>74.2</v>
      </c>
      <c r="H53" s="0" t="n">
        <v>78</v>
      </c>
      <c r="I53" s="0" t="n">
        <v>75.9</v>
      </c>
      <c r="J53" s="0" t="n">
        <v>69.4</v>
      </c>
      <c r="K53" s="0" t="n">
        <v>57.4</v>
      </c>
      <c r="L53" s="0" t="n">
        <v>41.3</v>
      </c>
      <c r="M53" s="0" t="n">
        <v>37.2</v>
      </c>
      <c r="N53" s="0" t="n">
        <v>52.3</v>
      </c>
    </row>
    <row r="54" customFormat="false" ht="12.75" hidden="false" customHeight="false" outlineLevel="0" collapsed="false">
      <c r="A54" s="0" t="s">
        <v>89</v>
      </c>
      <c r="B54" s="0" t="n">
        <v>16.6</v>
      </c>
      <c r="C54" s="0" t="n">
        <v>22.3</v>
      </c>
      <c r="D54" s="0" t="n">
        <v>33</v>
      </c>
      <c r="E54" s="0" t="n">
        <v>43</v>
      </c>
      <c r="F54" s="0" t="n">
        <v>53.5</v>
      </c>
      <c r="G54" s="0" t="n">
        <v>64.1</v>
      </c>
      <c r="H54" s="0" t="n">
        <v>70.9</v>
      </c>
      <c r="I54" s="0" t="n">
        <v>70</v>
      </c>
      <c r="J54" s="0" t="n">
        <v>58.9</v>
      </c>
      <c r="K54" s="0" t="n">
        <v>45.2</v>
      </c>
      <c r="L54" s="0" t="n">
        <v>32.8</v>
      </c>
      <c r="M54" s="0" t="n">
        <v>19.8</v>
      </c>
      <c r="N54" s="0" t="n">
        <v>48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2</v>
      </c>
      <c r="E55" s="0" t="n">
        <v>22</v>
      </c>
      <c r="F55" s="0" t="n">
        <v>22</v>
      </c>
      <c r="G55" s="0" t="n">
        <v>23</v>
      </c>
      <c r="H55" s="0" t="n">
        <v>23</v>
      </c>
      <c r="I55" s="0" t="n">
        <v>23</v>
      </c>
      <c r="J55" s="0" t="n">
        <v>24</v>
      </c>
      <c r="K55" s="0" t="n">
        <v>17</v>
      </c>
      <c r="L55" s="0" t="n">
        <v>20</v>
      </c>
      <c r="M55" s="0" t="n">
        <v>23</v>
      </c>
      <c r="N5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46.6</v>
      </c>
      <c r="K19" s="0" t="n">
        <v>38.1</v>
      </c>
      <c r="L19" s="0" t="n">
        <v>26.7</v>
      </c>
      <c r="M19" s="0" t="n">
        <v>11.7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93</v>
      </c>
      <c r="C20" s="0" t="n">
        <v>13.9</v>
      </c>
      <c r="D20" s="0" t="n">
        <v>20.5</v>
      </c>
      <c r="E20" s="0" t="n">
        <v>36.2</v>
      </c>
      <c r="F20" s="0" t="n">
        <v>45.3</v>
      </c>
      <c r="G20" s="0" t="n">
        <v>50</v>
      </c>
      <c r="H20" s="0" t="n">
        <v>59.6</v>
      </c>
      <c r="I20" s="0" t="n">
        <v>60.3</v>
      </c>
      <c r="J20" s="0" t="n">
        <v>50.5</v>
      </c>
      <c r="K20" s="0" t="n">
        <v>32.6</v>
      </c>
      <c r="L20" s="0" t="n">
        <v>23.8</v>
      </c>
      <c r="M20" s="0" t="n">
        <v>20</v>
      </c>
      <c r="N20" s="0" t="n">
        <v>35.7</v>
      </c>
    </row>
    <row r="21" customFormat="false" ht="12.75" hidden="false" customHeight="false" outlineLevel="0" collapsed="false">
      <c r="A21" s="0" t="n">
        <v>1970</v>
      </c>
      <c r="B21" s="0" t="n">
        <v>17.2</v>
      </c>
      <c r="C21" s="0" t="n">
        <v>25.4</v>
      </c>
      <c r="D21" s="0" t="n">
        <v>25.8</v>
      </c>
      <c r="E21" s="0" t="n">
        <v>28.4</v>
      </c>
      <c r="F21" s="0" t="n">
        <v>43.6</v>
      </c>
      <c r="G21" s="0" t="n">
        <v>53.1</v>
      </c>
      <c r="H21" s="0" t="n">
        <v>60.6</v>
      </c>
      <c r="I21" s="0" t="n">
        <v>60.1</v>
      </c>
      <c r="J21" s="0" t="n">
        <v>44.7</v>
      </c>
      <c r="K21" s="0" t="n">
        <v>34.3</v>
      </c>
      <c r="L21" s="0" t="n">
        <v>28.4</v>
      </c>
      <c r="M21" s="0" t="n">
        <v>16.5</v>
      </c>
      <c r="N21" s="0" t="n">
        <v>36.5</v>
      </c>
    </row>
    <row r="22" customFormat="false" ht="12.75" hidden="false" customHeight="false" outlineLevel="0" collapsed="false">
      <c r="A22" s="0" t="n">
        <v>1971</v>
      </c>
      <c r="B22" s="0" t="n">
        <v>16.4</v>
      </c>
      <c r="C22" s="0" t="n">
        <v>21</v>
      </c>
      <c r="D22" s="0" t="n">
        <v>23.6</v>
      </c>
      <c r="E22" s="0" t="n">
        <v>33.9</v>
      </c>
      <c r="F22" s="0" t="n">
        <v>41</v>
      </c>
      <c r="G22" s="0" t="n">
        <v>51.2</v>
      </c>
      <c r="H22" s="0" t="n">
        <v>56.1</v>
      </c>
      <c r="I22" s="0" t="n">
        <v>59.1</v>
      </c>
      <c r="J22" s="0" t="n">
        <v>43.4</v>
      </c>
      <c r="K22" s="0" t="n">
        <v>36</v>
      </c>
      <c r="L22" s="0" t="n">
        <v>24.2</v>
      </c>
      <c r="M22" s="0" t="n">
        <v>13.9</v>
      </c>
      <c r="N22" s="0" t="n">
        <v>35</v>
      </c>
    </row>
    <row r="23" customFormat="false" ht="12.75" hidden="false" customHeight="false" outlineLevel="0" collapsed="false">
      <c r="A23" s="0" t="n">
        <v>1972</v>
      </c>
      <c r="B23" s="0" t="n">
        <v>15.7</v>
      </c>
      <c r="C23" s="0" t="n">
        <v>22.7</v>
      </c>
      <c r="D23" s="0" t="n">
        <v>31.8</v>
      </c>
      <c r="E23" s="0" t="n">
        <v>32.3</v>
      </c>
      <c r="F23" s="0" t="n">
        <v>43.7</v>
      </c>
      <c r="G23" s="0" t="n">
        <v>53</v>
      </c>
      <c r="H23" s="0" t="n">
        <v>60.5</v>
      </c>
      <c r="I23" s="0" t="n">
        <v>58.1</v>
      </c>
      <c r="J23" s="0" t="n">
        <v>48.9</v>
      </c>
      <c r="K23" s="0" t="s">
        <v>94</v>
      </c>
      <c r="L23" s="0" t="n">
        <v>24.9</v>
      </c>
      <c r="M23" s="0" t="n">
        <v>8.9</v>
      </c>
      <c r="N23" s="0" t="n">
        <v>36.9</v>
      </c>
    </row>
    <row r="24" customFormat="false" ht="12.75" hidden="false" customHeight="false" outlineLevel="0" collapsed="false">
      <c r="A24" s="0" t="n">
        <v>1973</v>
      </c>
      <c r="B24" s="0" t="n">
        <v>4.4</v>
      </c>
      <c r="C24" s="0" t="n">
        <v>15.7</v>
      </c>
      <c r="D24" s="0" t="n">
        <v>26.7</v>
      </c>
      <c r="E24" s="0" t="n">
        <v>31.6</v>
      </c>
      <c r="F24" s="0" t="n">
        <v>42</v>
      </c>
      <c r="G24" s="0" t="n">
        <v>49.4</v>
      </c>
      <c r="H24" s="0" t="n">
        <v>56.3</v>
      </c>
      <c r="I24" s="0" t="n">
        <v>56.5</v>
      </c>
      <c r="J24" s="0" t="n">
        <v>47.6</v>
      </c>
      <c r="K24" s="0" t="s">
        <v>95</v>
      </c>
      <c r="L24" s="0" t="s">
        <v>96</v>
      </c>
      <c r="M24" s="0" t="n">
        <v>15.4</v>
      </c>
      <c r="N24" s="0" t="n">
        <v>34.3</v>
      </c>
    </row>
    <row r="25" customFormat="false" ht="12.75" hidden="false" customHeight="false" outlineLevel="0" collapsed="false">
      <c r="A25" s="0" t="n">
        <v>1974</v>
      </c>
      <c r="B25" s="0" t="n">
        <v>5.6</v>
      </c>
      <c r="C25" s="0" t="n">
        <v>9.8</v>
      </c>
      <c r="D25" s="0" t="n">
        <v>26.2</v>
      </c>
      <c r="E25" s="0" t="n">
        <v>28.4</v>
      </c>
      <c r="F25" s="0" t="n">
        <v>43.4</v>
      </c>
      <c r="G25" s="0" t="n">
        <v>57.1</v>
      </c>
      <c r="H25" s="0" t="n">
        <v>62.7</v>
      </c>
      <c r="I25" s="0" t="n">
        <v>56.5</v>
      </c>
      <c r="J25" s="0" t="n">
        <v>48.6</v>
      </c>
      <c r="K25" s="0" t="s">
        <v>97</v>
      </c>
      <c r="L25" s="0" t="n">
        <v>28.1</v>
      </c>
      <c r="M25" s="0" t="n">
        <v>17.7</v>
      </c>
      <c r="N25" s="0" t="n">
        <v>35.5</v>
      </c>
    </row>
    <row r="26" customFormat="false" ht="12.75" hidden="false" customHeight="false" outlineLevel="0" collapsed="false">
      <c r="A26" s="0" t="n">
        <v>1975</v>
      </c>
      <c r="B26" s="0" t="n">
        <v>10.5</v>
      </c>
      <c r="C26" s="0" t="n">
        <v>18</v>
      </c>
      <c r="D26" s="0" t="n">
        <v>27.2</v>
      </c>
      <c r="E26" s="0" t="n">
        <v>29</v>
      </c>
      <c r="F26" s="0" t="n">
        <v>37.6</v>
      </c>
      <c r="G26" s="0" t="s">
        <v>51</v>
      </c>
      <c r="H26" s="0" t="n">
        <v>57.3</v>
      </c>
      <c r="I26" s="0" t="n">
        <v>54.8</v>
      </c>
      <c r="J26" s="0" t="s">
        <v>98</v>
      </c>
      <c r="K26" s="0" t="s">
        <v>99</v>
      </c>
      <c r="L26" s="0" t="s">
        <v>76</v>
      </c>
      <c r="M26" s="0" t="s">
        <v>100</v>
      </c>
      <c r="N26" s="0" t="s">
        <v>101</v>
      </c>
    </row>
    <row r="27" customFormat="false" ht="12.75" hidden="false" customHeight="false" outlineLevel="0" collapsed="false">
      <c r="A27" s="0" t="n">
        <v>1976</v>
      </c>
      <c r="B27" s="0" t="n">
        <v>11.8</v>
      </c>
      <c r="C27" s="0" t="n">
        <v>27</v>
      </c>
      <c r="D27" s="0" t="s">
        <v>56</v>
      </c>
      <c r="E27" s="0" t="n">
        <v>34.6</v>
      </c>
      <c r="F27" s="0" t="s">
        <v>102</v>
      </c>
      <c r="G27" s="0" t="s">
        <v>103</v>
      </c>
      <c r="H27" s="0" t="s">
        <v>104</v>
      </c>
      <c r="I27" s="0" t="n">
        <v>54.4</v>
      </c>
      <c r="J27" s="0" t="n">
        <v>50.8</v>
      </c>
      <c r="K27" s="0" t="n">
        <v>35.8</v>
      </c>
      <c r="L27" s="0" t="s">
        <v>51</v>
      </c>
      <c r="M27" s="0" t="n">
        <v>13</v>
      </c>
      <c r="N27" s="0" t="s">
        <v>105</v>
      </c>
    </row>
    <row r="28" customFormat="false" ht="12.75" hidden="false" customHeight="false" outlineLevel="0" collapsed="false">
      <c r="A28" s="0" t="n">
        <v>1977</v>
      </c>
      <c r="B28" s="0" t="n">
        <v>9.7</v>
      </c>
      <c r="C28" s="0" t="n">
        <v>20.5</v>
      </c>
      <c r="D28" s="0" t="n">
        <v>22.5</v>
      </c>
      <c r="E28" s="0" t="n">
        <v>37.3</v>
      </c>
      <c r="F28" s="0" t="n">
        <v>40.5</v>
      </c>
      <c r="G28" s="0" t="n">
        <v>54.7</v>
      </c>
      <c r="H28" s="0" t="n">
        <v>58.4</v>
      </c>
      <c r="I28" s="0" t="s">
        <v>106</v>
      </c>
      <c r="J28" s="0" t="n">
        <v>48.8</v>
      </c>
      <c r="K28" s="0" t="s">
        <v>39</v>
      </c>
      <c r="L28" s="0" t="s">
        <v>39</v>
      </c>
      <c r="M28" s="0" t="n">
        <v>24.2</v>
      </c>
      <c r="N28" s="0" t="s">
        <v>107</v>
      </c>
    </row>
    <row r="29" customFormat="false" ht="12.75" hidden="false" customHeight="false" outlineLevel="0" collapsed="false">
      <c r="A29" s="0" t="n">
        <v>1978</v>
      </c>
      <c r="B29" s="0" t="n">
        <v>15.2</v>
      </c>
      <c r="C29" s="0" t="n">
        <v>19.1</v>
      </c>
      <c r="D29" s="0" t="s">
        <v>39</v>
      </c>
      <c r="E29" s="0" t="s">
        <v>39</v>
      </c>
      <c r="F29" s="0" t="s">
        <v>62</v>
      </c>
      <c r="G29" s="0" t="n">
        <v>53</v>
      </c>
      <c r="H29" s="0" t="n">
        <v>60.2</v>
      </c>
      <c r="I29" s="0" t="n">
        <v>56.7</v>
      </c>
      <c r="J29" s="0" t="s">
        <v>98</v>
      </c>
      <c r="K29" s="0" t="s">
        <v>82</v>
      </c>
      <c r="L29" s="0" t="n">
        <v>30.2</v>
      </c>
      <c r="M29" s="0" t="n">
        <v>9.2</v>
      </c>
      <c r="N29" s="0" t="s">
        <v>108</v>
      </c>
    </row>
    <row r="30" customFormat="false" ht="12.75" hidden="false" customHeight="false" outlineLevel="0" collapsed="false">
      <c r="A30" s="0" t="n">
        <v>1979</v>
      </c>
      <c r="B30" s="0" t="n">
        <v>6</v>
      </c>
      <c r="C30" s="0" t="s">
        <v>109</v>
      </c>
      <c r="D30" s="0" t="n">
        <v>25.7</v>
      </c>
      <c r="E30" s="0" t="n">
        <v>34.6</v>
      </c>
      <c r="F30" s="0" t="n">
        <v>43.9</v>
      </c>
      <c r="G30" s="0" t="n">
        <v>50.9</v>
      </c>
      <c r="H30" s="0" t="n">
        <v>57.6</v>
      </c>
      <c r="I30" s="0" t="s">
        <v>110</v>
      </c>
      <c r="J30" s="0" t="n">
        <v>53.5</v>
      </c>
      <c r="K30" s="0" t="s">
        <v>111</v>
      </c>
      <c r="L30" s="0" t="n">
        <v>21.6</v>
      </c>
      <c r="M30" s="0" t="n">
        <v>17.8</v>
      </c>
      <c r="N30" s="0" t="n">
        <v>34.9</v>
      </c>
    </row>
    <row r="31" customFormat="false" ht="12.75" hidden="false" customHeight="false" outlineLevel="0" collapsed="false">
      <c r="A31" s="0" t="n">
        <v>1980</v>
      </c>
      <c r="B31" s="0" t="s">
        <v>112</v>
      </c>
      <c r="C31" s="0" t="n">
        <v>23</v>
      </c>
      <c r="D31" s="0" t="n">
        <v>26.1</v>
      </c>
      <c r="E31" s="0" t="n">
        <v>34.7</v>
      </c>
      <c r="F31" s="0" t="n">
        <v>42</v>
      </c>
      <c r="G31" s="0" t="n">
        <v>51.1</v>
      </c>
      <c r="H31" s="0" t="n">
        <v>60.5</v>
      </c>
      <c r="I31" s="0" t="n">
        <v>54.2</v>
      </c>
      <c r="J31" s="0" t="n">
        <v>48.5</v>
      </c>
      <c r="K31" s="0" t="n">
        <v>38.5</v>
      </c>
      <c r="L31" s="0" t="n">
        <v>25.6</v>
      </c>
      <c r="M31" s="0" t="n">
        <v>23.7</v>
      </c>
      <c r="N31" s="0" t="n">
        <v>37.3</v>
      </c>
    </row>
    <row r="32" customFormat="false" ht="12.75" hidden="false" customHeight="false" outlineLevel="0" collapsed="false">
      <c r="A32" s="0" t="n">
        <v>1981</v>
      </c>
      <c r="B32" s="0" t="n">
        <v>22.8</v>
      </c>
      <c r="C32" s="0" t="n">
        <v>20.8</v>
      </c>
      <c r="D32" s="0" t="n">
        <v>29.2</v>
      </c>
      <c r="E32" s="0" t="n">
        <v>39.8</v>
      </c>
      <c r="F32" s="0" t="n">
        <v>42.6</v>
      </c>
      <c r="G32" s="0" t="n">
        <v>56</v>
      </c>
      <c r="H32" s="0" t="n">
        <v>60</v>
      </c>
      <c r="I32" s="0" t="n">
        <v>58.5</v>
      </c>
      <c r="J32" s="0" t="n">
        <v>52.5</v>
      </c>
      <c r="K32" s="0" t="n">
        <v>37.2</v>
      </c>
      <c r="L32" s="0" t="n">
        <v>29.2</v>
      </c>
      <c r="M32" s="0" t="n">
        <v>21.1</v>
      </c>
      <c r="N32" s="0" t="n">
        <v>39.1</v>
      </c>
    </row>
    <row r="33" customFormat="false" ht="12.75" hidden="false" customHeight="false" outlineLevel="0" collapsed="false">
      <c r="A33" s="0" t="n">
        <v>1982</v>
      </c>
      <c r="B33" s="0" t="n">
        <v>8.6</v>
      </c>
      <c r="C33" s="0" t="n">
        <v>16.7</v>
      </c>
      <c r="D33" s="0" t="n">
        <v>29</v>
      </c>
      <c r="E33" s="0" t="n">
        <v>31.6</v>
      </c>
      <c r="F33" s="0" t="n">
        <v>42.2</v>
      </c>
      <c r="G33" s="0" t="n">
        <v>50.2</v>
      </c>
      <c r="H33" s="0" t="n">
        <v>56.9</v>
      </c>
      <c r="I33" s="0" t="n">
        <v>58.6</v>
      </c>
      <c r="J33" s="0" t="n">
        <v>49.4</v>
      </c>
      <c r="K33" s="0" t="n">
        <v>34.6</v>
      </c>
      <c r="L33" s="0" t="n">
        <v>25.1</v>
      </c>
      <c r="M33" s="0" t="n">
        <v>19.2</v>
      </c>
      <c r="N33" s="0" t="n">
        <v>35.2</v>
      </c>
    </row>
    <row r="34" customFormat="false" ht="12.75" hidden="false" customHeight="false" outlineLevel="0" collapsed="false">
      <c r="A34" s="0" t="n">
        <v>1983</v>
      </c>
      <c r="B34" s="0" t="n">
        <v>18.8</v>
      </c>
      <c r="C34" s="0" t="n">
        <v>23</v>
      </c>
      <c r="D34" s="0" t="n">
        <v>31.1</v>
      </c>
      <c r="E34" s="0" t="n">
        <v>31.2</v>
      </c>
      <c r="F34" s="0" t="n">
        <v>40.4</v>
      </c>
      <c r="G34" s="0" t="n">
        <v>50.8</v>
      </c>
      <c r="H34" s="0" t="n">
        <v>56.9</v>
      </c>
      <c r="I34" s="0" t="n">
        <v>59.3</v>
      </c>
      <c r="J34" s="0" t="n">
        <v>49</v>
      </c>
      <c r="K34" s="0" t="n">
        <v>37.8</v>
      </c>
      <c r="L34" s="0" t="n">
        <v>25.6</v>
      </c>
      <c r="M34" s="0" t="n">
        <v>14.5</v>
      </c>
      <c r="N34" s="0" t="n">
        <v>36.5</v>
      </c>
    </row>
    <row r="35" customFormat="false" ht="12.75" hidden="false" customHeight="false" outlineLevel="0" collapsed="false">
      <c r="A35" s="0" t="n">
        <v>1984</v>
      </c>
      <c r="B35" s="0" t="n">
        <v>7.3</v>
      </c>
      <c r="C35" s="0" t="n">
        <v>16.3</v>
      </c>
      <c r="D35" s="0" t="n">
        <v>26.9</v>
      </c>
      <c r="E35" s="0" t="n">
        <v>32.1</v>
      </c>
      <c r="F35" s="0" t="n">
        <v>45.6</v>
      </c>
      <c r="G35" s="0" t="n">
        <v>49.5</v>
      </c>
      <c r="H35" s="0" t="n">
        <v>58.5</v>
      </c>
      <c r="I35" s="0" t="n">
        <v>57.8</v>
      </c>
      <c r="J35" s="0" t="n">
        <v>47.4</v>
      </c>
      <c r="K35" s="0" t="n">
        <v>33.8</v>
      </c>
      <c r="L35" s="0" t="n">
        <v>24.2</v>
      </c>
      <c r="M35" s="0" t="n">
        <v>16.5</v>
      </c>
      <c r="N35" s="0" t="n">
        <v>34.7</v>
      </c>
    </row>
    <row r="36" customFormat="false" ht="12.75" hidden="false" customHeight="false" outlineLevel="0" collapsed="false">
      <c r="A36" s="0" t="n">
        <v>1985</v>
      </c>
      <c r="B36" s="0" t="n">
        <v>11.5</v>
      </c>
      <c r="C36" s="0" t="n">
        <v>14.1</v>
      </c>
      <c r="D36" s="0" t="n">
        <v>26.9</v>
      </c>
      <c r="E36" s="0" t="n">
        <v>37.5</v>
      </c>
      <c r="F36" s="0" t="n">
        <v>44.5</v>
      </c>
      <c r="G36" s="0" t="n">
        <v>55.5</v>
      </c>
      <c r="H36" s="0" t="n">
        <v>59.9</v>
      </c>
      <c r="I36" s="0" t="n">
        <v>55.7</v>
      </c>
      <c r="J36" s="0" t="n">
        <v>44.3</v>
      </c>
      <c r="K36" s="0" t="n">
        <v>36.2</v>
      </c>
      <c r="L36" s="0" t="n">
        <v>22.5</v>
      </c>
      <c r="M36" s="0" t="n">
        <v>17.6</v>
      </c>
      <c r="N36" s="0" t="n">
        <v>35.5</v>
      </c>
    </row>
    <row r="37" customFormat="false" ht="12.75" hidden="false" customHeight="false" outlineLevel="0" collapsed="false">
      <c r="A37" s="0" t="n">
        <v>1986</v>
      </c>
      <c r="B37" s="0" t="n">
        <v>22.6</v>
      </c>
      <c r="C37" s="0" t="n">
        <v>28.9</v>
      </c>
      <c r="D37" s="0" t="n">
        <v>34.2</v>
      </c>
      <c r="E37" s="0" t="n">
        <v>35.7</v>
      </c>
      <c r="F37" s="0" t="s">
        <v>113</v>
      </c>
      <c r="G37" s="0" t="n">
        <v>55.5</v>
      </c>
      <c r="H37" s="0" t="n">
        <v>56.4</v>
      </c>
      <c r="I37" s="0" t="n">
        <v>57.2</v>
      </c>
      <c r="J37" s="0" t="n">
        <v>42.1</v>
      </c>
      <c r="K37" s="0" t="n">
        <v>31.4</v>
      </c>
      <c r="L37" s="0" t="n">
        <v>27.3</v>
      </c>
      <c r="M37" s="0" t="n">
        <v>19.1</v>
      </c>
      <c r="N37" s="0" t="n">
        <v>37.7</v>
      </c>
    </row>
    <row r="38" customFormat="false" ht="12.75" hidden="false" customHeight="false" outlineLevel="0" collapsed="false">
      <c r="A38" s="0" t="n">
        <v>1987</v>
      </c>
      <c r="B38" s="0" t="n">
        <v>14.5</v>
      </c>
      <c r="C38" s="0" t="n">
        <v>23.7</v>
      </c>
      <c r="D38" s="0" t="n">
        <v>25.5</v>
      </c>
      <c r="E38" s="0" t="n">
        <v>35.7</v>
      </c>
      <c r="F38" s="0" t="n">
        <v>44.7</v>
      </c>
      <c r="G38" s="0" t="n">
        <v>54.2</v>
      </c>
      <c r="H38" s="0" t="n">
        <v>55.9</v>
      </c>
      <c r="I38" s="0" t="n">
        <v>54</v>
      </c>
      <c r="J38" s="0" t="n">
        <v>48.9</v>
      </c>
      <c r="K38" s="0" t="n">
        <v>40.4</v>
      </c>
      <c r="L38" s="0" t="n">
        <v>28.4</v>
      </c>
      <c r="M38" s="0" t="n">
        <v>17.8</v>
      </c>
      <c r="N38" s="0" t="n">
        <v>37</v>
      </c>
    </row>
    <row r="39" customFormat="false" ht="12.75" hidden="false" customHeight="false" outlineLevel="0" collapsed="false">
      <c r="A39" s="0" t="n">
        <v>1988</v>
      </c>
      <c r="B39" s="0" t="n">
        <v>11.6</v>
      </c>
      <c r="C39" s="0" t="n">
        <v>20.8</v>
      </c>
      <c r="D39" s="0" t="n">
        <v>27.2</v>
      </c>
      <c r="E39" s="0" t="n">
        <v>35.3</v>
      </c>
      <c r="F39" s="0" t="n">
        <v>41.9</v>
      </c>
      <c r="G39" s="0" t="n">
        <v>54.4</v>
      </c>
      <c r="H39" s="0" t="n">
        <v>59</v>
      </c>
      <c r="I39" s="0" t="s">
        <v>53</v>
      </c>
      <c r="J39" s="0" t="s">
        <v>48</v>
      </c>
      <c r="K39" s="0" t="n">
        <v>42.2</v>
      </c>
      <c r="L39" s="0" t="n">
        <v>25</v>
      </c>
      <c r="M39" s="0" t="n">
        <v>13.4</v>
      </c>
      <c r="N39" s="0" t="s">
        <v>114</v>
      </c>
    </row>
    <row r="40" customFormat="false" ht="12.75" hidden="false" customHeight="false" outlineLevel="0" collapsed="false">
      <c r="A40" s="0" t="n">
        <v>1989</v>
      </c>
      <c r="B40" s="0" t="s">
        <v>62</v>
      </c>
      <c r="C40" s="0" t="n">
        <v>15.1</v>
      </c>
      <c r="D40" s="0" t="n">
        <v>31.5</v>
      </c>
      <c r="E40" s="0" t="n">
        <v>40.8</v>
      </c>
      <c r="F40" s="0" t="n">
        <v>42.5</v>
      </c>
      <c r="G40" s="0" t="n">
        <v>48</v>
      </c>
      <c r="H40" s="0" t="s">
        <v>75</v>
      </c>
      <c r="I40" s="0" t="s">
        <v>76</v>
      </c>
      <c r="J40" s="0" t="n">
        <v>49.2</v>
      </c>
      <c r="K40" s="0" t="s">
        <v>48</v>
      </c>
      <c r="L40" s="0" t="n">
        <v>27.8</v>
      </c>
      <c r="M40" s="0" t="n">
        <v>19.2</v>
      </c>
      <c r="N40" s="0" t="s">
        <v>115</v>
      </c>
    </row>
    <row r="41" customFormat="false" ht="12.75" hidden="false" customHeight="false" outlineLevel="0" collapsed="false">
      <c r="A41" s="0" t="n">
        <v>1990</v>
      </c>
      <c r="B41" s="0" t="n">
        <v>16.4</v>
      </c>
      <c r="C41" s="0" t="n">
        <v>20.9</v>
      </c>
      <c r="D41" s="0" t="s">
        <v>56</v>
      </c>
      <c r="E41" s="0" t="n">
        <v>38.5</v>
      </c>
      <c r="F41" s="0" t="n">
        <v>42.5</v>
      </c>
      <c r="G41" s="0" t="n">
        <v>50.8</v>
      </c>
      <c r="H41" s="0" t="s">
        <v>116</v>
      </c>
      <c r="I41" s="0" t="n">
        <v>53.8</v>
      </c>
      <c r="J41" s="0" t="n">
        <v>50.7</v>
      </c>
      <c r="K41" s="0" t="s">
        <v>62</v>
      </c>
      <c r="L41" s="0" t="s">
        <v>62</v>
      </c>
      <c r="M41" s="0" t="s">
        <v>56</v>
      </c>
      <c r="N41" s="0" t="s">
        <v>117</v>
      </c>
    </row>
    <row r="42" customFormat="false" ht="12.75" hidden="false" customHeight="false" outlineLevel="0" collapsed="false">
      <c r="A42" s="0" t="n">
        <v>1991</v>
      </c>
      <c r="B42" s="0" t="n">
        <v>9.7</v>
      </c>
      <c r="C42" s="0" t="n">
        <v>21.9</v>
      </c>
      <c r="D42" s="0" t="n">
        <v>26.5</v>
      </c>
      <c r="E42" s="0" t="s">
        <v>56</v>
      </c>
      <c r="F42" s="0" t="s">
        <v>56</v>
      </c>
      <c r="G42" s="0" t="s">
        <v>82</v>
      </c>
      <c r="H42" s="0" t="s">
        <v>73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9.5</v>
      </c>
      <c r="C43" s="0" t="n">
        <v>25.7</v>
      </c>
      <c r="D43" s="0" t="n">
        <v>32.9</v>
      </c>
      <c r="E43" s="0" t="n">
        <v>43.1</v>
      </c>
      <c r="F43" s="0" t="n">
        <v>47.8</v>
      </c>
      <c r="G43" s="0" t="n">
        <v>50.8</v>
      </c>
      <c r="H43" s="0" t="n">
        <v>55.4</v>
      </c>
      <c r="I43" s="0" t="n">
        <v>55.8</v>
      </c>
      <c r="J43" s="0" t="n">
        <v>48.6</v>
      </c>
      <c r="K43" s="0" t="s">
        <v>82</v>
      </c>
      <c r="L43" s="0" t="n">
        <v>25</v>
      </c>
      <c r="M43" s="0" t="s">
        <v>79</v>
      </c>
      <c r="N43" s="0" t="s">
        <v>118</v>
      </c>
    </row>
    <row r="44" customFormat="false" ht="12.75" hidden="false" customHeight="false" outlineLevel="0" collapsed="false">
      <c r="A44" s="0" t="n">
        <v>1993</v>
      </c>
      <c r="B44" s="0" t="s">
        <v>119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49.6</v>
      </c>
      <c r="H44" s="0" t="n">
        <v>54</v>
      </c>
      <c r="I44" s="0" t="n">
        <v>54.7</v>
      </c>
      <c r="J44" s="0" t="n">
        <v>46</v>
      </c>
      <c r="K44" s="0" t="s">
        <v>81</v>
      </c>
      <c r="L44" s="0" t="n">
        <v>19.8</v>
      </c>
      <c r="M44" s="0" t="n">
        <v>16.8</v>
      </c>
      <c r="N44" s="0" t="s">
        <v>120</v>
      </c>
    </row>
    <row r="45" customFormat="false" ht="12.75" hidden="false" customHeight="false" outlineLevel="0" collapsed="false">
      <c r="A45" s="0" t="n">
        <v>1994</v>
      </c>
      <c r="B45" s="0" t="n">
        <v>18.7</v>
      </c>
      <c r="C45" s="0" t="n">
        <v>18.1</v>
      </c>
      <c r="D45" s="0" t="n">
        <v>30.9</v>
      </c>
      <c r="E45" s="0" t="s">
        <v>79</v>
      </c>
      <c r="F45" s="0" t="s">
        <v>62</v>
      </c>
      <c r="G45" s="0" t="s">
        <v>62</v>
      </c>
      <c r="H45" s="0" t="s">
        <v>48</v>
      </c>
      <c r="I45" s="0" t="n">
        <v>60.4</v>
      </c>
      <c r="J45" s="0" t="s">
        <v>79</v>
      </c>
      <c r="K45" s="0" t="s">
        <v>73</v>
      </c>
      <c r="L45" s="0" t="s">
        <v>81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48</v>
      </c>
      <c r="C46" s="0" t="s">
        <v>79</v>
      </c>
      <c r="D46" s="0" t="s">
        <v>82</v>
      </c>
      <c r="E46" s="0" t="s">
        <v>47</v>
      </c>
      <c r="F46" s="0" t="s">
        <v>62</v>
      </c>
      <c r="G46" s="0" t="s">
        <v>75</v>
      </c>
      <c r="H46" s="0" t="s">
        <v>48</v>
      </c>
      <c r="I46" s="0" t="s">
        <v>73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13.4</v>
      </c>
      <c r="C52" s="0" t="n">
        <v>19.7</v>
      </c>
      <c r="D52" s="0" t="n">
        <v>27.6</v>
      </c>
      <c r="E52" s="0" t="n">
        <v>34.7</v>
      </c>
      <c r="F52" s="0" t="n">
        <v>42.9</v>
      </c>
      <c r="G52" s="0" t="n">
        <v>52.1</v>
      </c>
      <c r="H52" s="0" t="n">
        <v>58.3</v>
      </c>
      <c r="I52" s="0" t="n">
        <v>57</v>
      </c>
      <c r="J52" s="0" t="n">
        <v>48.1</v>
      </c>
      <c r="K52" s="0" t="n">
        <v>37.5</v>
      </c>
      <c r="L52" s="0" t="n">
        <v>25.7</v>
      </c>
      <c r="M52" s="0" t="n">
        <v>16.7</v>
      </c>
      <c r="N52" s="0" t="n">
        <v>36.1</v>
      </c>
    </row>
    <row r="53" customFormat="false" ht="12.75" hidden="false" customHeight="false" outlineLevel="0" collapsed="false">
      <c r="A53" s="0" t="s">
        <v>88</v>
      </c>
      <c r="B53" s="0" t="n">
        <v>22.8</v>
      </c>
      <c r="C53" s="0" t="n">
        <v>28.9</v>
      </c>
      <c r="D53" s="0" t="n">
        <v>34.2</v>
      </c>
      <c r="E53" s="0" t="n">
        <v>43.1</v>
      </c>
      <c r="F53" s="0" t="n">
        <v>47.8</v>
      </c>
      <c r="G53" s="0" t="n">
        <v>57.1</v>
      </c>
      <c r="H53" s="0" t="n">
        <v>62.7</v>
      </c>
      <c r="I53" s="0" t="n">
        <v>60.4</v>
      </c>
      <c r="J53" s="0" t="n">
        <v>53.5</v>
      </c>
      <c r="K53" s="0" t="n">
        <v>42.7</v>
      </c>
      <c r="L53" s="0" t="n">
        <v>30.2</v>
      </c>
      <c r="M53" s="0" t="n">
        <v>24.2</v>
      </c>
      <c r="N53" s="0" t="n">
        <v>39.1</v>
      </c>
    </row>
    <row r="54" customFormat="false" ht="12.75" hidden="false" customHeight="false" outlineLevel="0" collapsed="false">
      <c r="A54" s="0" t="s">
        <v>89</v>
      </c>
      <c r="B54" s="0" t="n">
        <v>4.4</v>
      </c>
      <c r="C54" s="0" t="n">
        <v>9.8</v>
      </c>
      <c r="D54" s="0" t="n">
        <v>20.5</v>
      </c>
      <c r="E54" s="0" t="n">
        <v>28.4</v>
      </c>
      <c r="F54" s="0" t="n">
        <v>37.6</v>
      </c>
      <c r="G54" s="0" t="n">
        <v>48</v>
      </c>
      <c r="H54" s="0" t="n">
        <v>54</v>
      </c>
      <c r="I54" s="0" t="n">
        <v>53.8</v>
      </c>
      <c r="J54" s="0" t="n">
        <v>42.1</v>
      </c>
      <c r="K54" s="0" t="n">
        <v>31.4</v>
      </c>
      <c r="L54" s="0" t="n">
        <v>19.8</v>
      </c>
      <c r="M54" s="0" t="n">
        <v>8.9</v>
      </c>
      <c r="N54" s="0" t="n">
        <v>34.3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2</v>
      </c>
      <c r="E55" s="0" t="n">
        <v>22</v>
      </c>
      <c r="F55" s="0" t="n">
        <v>22</v>
      </c>
      <c r="G55" s="0" t="n">
        <v>23</v>
      </c>
      <c r="H55" s="0" t="n">
        <v>23</v>
      </c>
      <c r="I55" s="0" t="n">
        <v>23</v>
      </c>
      <c r="J55" s="0" t="n">
        <v>24</v>
      </c>
      <c r="K55" s="0" t="n">
        <v>18</v>
      </c>
      <c r="L55" s="0" t="n">
        <v>21</v>
      </c>
      <c r="M55" s="0" t="n">
        <v>23</v>
      </c>
      <c r="N5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78.5</v>
      </c>
      <c r="K19" s="0" t="n">
        <v>68.1</v>
      </c>
      <c r="L19" s="0" t="n">
        <v>51.9</v>
      </c>
      <c r="M19" s="0" t="n">
        <v>35.9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123</v>
      </c>
      <c r="C20" s="0" t="n">
        <v>37.6</v>
      </c>
      <c r="D20" s="0" t="n">
        <v>45.5</v>
      </c>
      <c r="E20" s="0" t="n">
        <v>64.6</v>
      </c>
      <c r="F20" s="0" t="n">
        <v>77.8</v>
      </c>
      <c r="G20" s="0" t="n">
        <v>78.2</v>
      </c>
      <c r="H20" s="0" t="n">
        <v>91.4</v>
      </c>
      <c r="I20" s="0" t="n">
        <v>90.4</v>
      </c>
      <c r="J20" s="0" t="n">
        <v>80.6</v>
      </c>
      <c r="K20" s="0" t="n">
        <v>57.7</v>
      </c>
      <c r="L20" s="0" t="n">
        <v>54.2</v>
      </c>
      <c r="M20" s="0" t="n">
        <v>46.5</v>
      </c>
      <c r="N20" s="0" t="n">
        <v>63.5</v>
      </c>
    </row>
    <row r="21" customFormat="false" ht="12.75" hidden="false" customHeight="false" outlineLevel="0" collapsed="false">
      <c r="A21" s="0" t="n">
        <v>1970</v>
      </c>
      <c r="B21" s="0" t="n">
        <v>39.9</v>
      </c>
      <c r="C21" s="0" t="n">
        <v>50</v>
      </c>
      <c r="D21" s="0" t="n">
        <v>50.6</v>
      </c>
      <c r="E21" s="0" t="n">
        <v>57.6</v>
      </c>
      <c r="F21" s="0" t="n">
        <v>74.6</v>
      </c>
      <c r="G21" s="0" t="n">
        <v>81.8</v>
      </c>
      <c r="H21" s="0" t="n">
        <v>90.1</v>
      </c>
      <c r="I21" s="0" t="n">
        <v>90.7</v>
      </c>
      <c r="J21" s="0" t="n">
        <v>76.4</v>
      </c>
      <c r="K21" s="0" t="n">
        <v>61.9</v>
      </c>
      <c r="L21" s="0" t="n">
        <v>51</v>
      </c>
      <c r="M21" s="0" t="n">
        <v>40.1</v>
      </c>
      <c r="N21" s="0" t="n">
        <v>63.7</v>
      </c>
    </row>
    <row r="22" customFormat="false" ht="12.75" hidden="false" customHeight="false" outlineLevel="0" collapsed="false">
      <c r="A22" s="0" t="n">
        <v>1971</v>
      </c>
      <c r="B22" s="0" t="n">
        <v>39.1</v>
      </c>
      <c r="C22" s="0" t="n">
        <v>45.8</v>
      </c>
      <c r="D22" s="0" t="n">
        <v>51.6</v>
      </c>
      <c r="E22" s="0" t="n">
        <v>62.2</v>
      </c>
      <c r="F22" s="0" t="n">
        <v>69.5</v>
      </c>
      <c r="G22" s="0" t="n">
        <v>83.9</v>
      </c>
      <c r="H22" s="0" t="n">
        <v>92.4</v>
      </c>
      <c r="I22" s="0" t="n">
        <v>91.6</v>
      </c>
      <c r="J22" s="0" t="n">
        <v>76</v>
      </c>
      <c r="K22" s="0" t="n">
        <v>63.1</v>
      </c>
      <c r="L22" s="0" t="n">
        <v>47.4</v>
      </c>
      <c r="M22" s="0" t="n">
        <v>35.4</v>
      </c>
      <c r="N22" s="0" t="n">
        <v>63.2</v>
      </c>
    </row>
    <row r="23" customFormat="false" ht="12.75" hidden="false" customHeight="false" outlineLevel="0" collapsed="false">
      <c r="A23" s="0" t="n">
        <v>1972</v>
      </c>
      <c r="B23" s="0" t="n">
        <v>39.9</v>
      </c>
      <c r="C23" s="0" t="n">
        <v>48.5</v>
      </c>
      <c r="D23" s="0" t="n">
        <v>63</v>
      </c>
      <c r="E23" s="0" t="n">
        <v>64.2</v>
      </c>
      <c r="F23" s="0" t="n">
        <v>75.6</v>
      </c>
      <c r="G23" s="0" t="n">
        <v>83.8</v>
      </c>
      <c r="H23" s="0" t="n">
        <v>92.8</v>
      </c>
      <c r="I23" s="0" t="n">
        <v>89.7</v>
      </c>
      <c r="J23" s="0" t="n">
        <v>78.8</v>
      </c>
      <c r="K23" s="0" t="s">
        <v>124</v>
      </c>
      <c r="L23" s="0" t="s">
        <v>125</v>
      </c>
      <c r="M23" s="0" t="n">
        <v>35</v>
      </c>
      <c r="N23" s="0" t="n">
        <v>64.9</v>
      </c>
    </row>
    <row r="24" customFormat="false" ht="12.75" hidden="false" customHeight="false" outlineLevel="0" collapsed="false">
      <c r="A24" s="0" t="n">
        <v>1973</v>
      </c>
      <c r="B24" s="0" t="n">
        <v>29.4</v>
      </c>
      <c r="C24" s="0" t="n">
        <v>37.8</v>
      </c>
      <c r="D24" s="0" t="n">
        <v>47.4</v>
      </c>
      <c r="E24" s="0" t="n">
        <v>58.6</v>
      </c>
      <c r="F24" s="0" t="n">
        <v>73.8</v>
      </c>
      <c r="G24" s="0" t="n">
        <v>80.8</v>
      </c>
      <c r="H24" s="0" t="n">
        <v>87.5</v>
      </c>
      <c r="I24" s="0" t="n">
        <v>88</v>
      </c>
      <c r="J24" s="0" t="n">
        <v>80.2</v>
      </c>
      <c r="K24" s="0" t="s">
        <v>126</v>
      </c>
      <c r="L24" s="0" t="s">
        <v>127</v>
      </c>
      <c r="M24" s="0" t="n">
        <v>43</v>
      </c>
      <c r="N24" s="0" t="n">
        <v>62.4</v>
      </c>
    </row>
    <row r="25" customFormat="false" ht="12.75" hidden="false" customHeight="false" outlineLevel="0" collapsed="false">
      <c r="A25" s="0" t="n">
        <v>1974</v>
      </c>
      <c r="B25" s="0" t="n">
        <v>31.5</v>
      </c>
      <c r="C25" s="0" t="n">
        <v>36.6</v>
      </c>
      <c r="D25" s="0" t="n">
        <v>58</v>
      </c>
      <c r="E25" s="0" t="n">
        <v>61.6</v>
      </c>
      <c r="F25" s="0" t="n">
        <v>79.7</v>
      </c>
      <c r="G25" s="0" t="n">
        <v>91.3</v>
      </c>
      <c r="H25" s="0" t="n">
        <v>93.2</v>
      </c>
      <c r="I25" s="0" t="n">
        <v>90.6</v>
      </c>
      <c r="J25" s="0" t="s">
        <v>128</v>
      </c>
      <c r="K25" s="0" t="s">
        <v>47</v>
      </c>
      <c r="L25" s="0" t="s">
        <v>48</v>
      </c>
      <c r="M25" s="0" t="n">
        <v>44.9</v>
      </c>
      <c r="N25" s="0" t="s">
        <v>129</v>
      </c>
    </row>
    <row r="26" customFormat="false" ht="12.75" hidden="false" customHeight="false" outlineLevel="0" collapsed="false">
      <c r="A26" s="0" t="n">
        <v>1975</v>
      </c>
      <c r="B26" s="0" t="n">
        <v>39.4</v>
      </c>
      <c r="C26" s="0" t="n">
        <v>45.1</v>
      </c>
      <c r="D26" s="0" t="s">
        <v>130</v>
      </c>
      <c r="E26" s="0" t="n">
        <v>58.4</v>
      </c>
      <c r="F26" s="0" t="n">
        <v>69.5</v>
      </c>
      <c r="G26" s="0" t="n">
        <v>75.4</v>
      </c>
      <c r="H26" s="0" t="n">
        <v>87.3</v>
      </c>
      <c r="I26" s="0" t="n">
        <v>87.1</v>
      </c>
      <c r="J26" s="0" t="s">
        <v>131</v>
      </c>
      <c r="K26" s="0" t="s">
        <v>40</v>
      </c>
      <c r="L26" s="0" t="s">
        <v>76</v>
      </c>
      <c r="M26" s="0" t="s">
        <v>132</v>
      </c>
      <c r="N26" s="0" t="s">
        <v>133</v>
      </c>
    </row>
    <row r="27" customFormat="false" ht="12.75" hidden="false" customHeight="false" outlineLevel="0" collapsed="false">
      <c r="A27" s="0" t="n">
        <v>1976</v>
      </c>
      <c r="B27" s="0" t="n">
        <v>39.1</v>
      </c>
      <c r="C27" s="0" t="n">
        <v>45.3</v>
      </c>
      <c r="D27" s="0" t="n">
        <v>51.9</v>
      </c>
      <c r="E27" s="0" t="n">
        <v>58.9</v>
      </c>
      <c r="F27" s="0" t="s">
        <v>134</v>
      </c>
      <c r="G27" s="0" t="n">
        <v>82.4</v>
      </c>
      <c r="H27" s="0" t="n">
        <v>91.6</v>
      </c>
      <c r="I27" s="0" t="n">
        <v>86.3</v>
      </c>
      <c r="J27" s="0" t="n">
        <v>77.2</v>
      </c>
      <c r="K27" s="0" t="n">
        <v>65.1</v>
      </c>
      <c r="L27" s="0" t="s">
        <v>135</v>
      </c>
      <c r="M27" s="0" t="n">
        <v>42.9</v>
      </c>
      <c r="N27" s="0" t="n">
        <v>64</v>
      </c>
    </row>
    <row r="28" customFormat="false" ht="12.75" hidden="false" customHeight="false" outlineLevel="0" collapsed="false">
      <c r="A28" s="0" t="n">
        <v>1977</v>
      </c>
      <c r="B28" s="0" t="n">
        <v>35.5</v>
      </c>
      <c r="C28" s="0" t="n">
        <v>50.7</v>
      </c>
      <c r="D28" s="0" t="n">
        <v>51.9</v>
      </c>
      <c r="E28" s="0" t="n">
        <v>67.4</v>
      </c>
      <c r="F28" s="0" t="n">
        <v>67.1</v>
      </c>
      <c r="G28" s="0" t="n">
        <v>87.8</v>
      </c>
      <c r="H28" s="0" t="n">
        <v>88.1</v>
      </c>
      <c r="I28" s="0" t="s">
        <v>136</v>
      </c>
      <c r="J28" s="0" t="n">
        <v>77.8</v>
      </c>
      <c r="K28" s="0" t="s">
        <v>39</v>
      </c>
      <c r="L28" s="0" t="s">
        <v>39</v>
      </c>
      <c r="M28" s="0" t="n">
        <v>44.1</v>
      </c>
      <c r="N28" s="0" t="s">
        <v>137</v>
      </c>
    </row>
    <row r="29" customFormat="false" ht="12.75" hidden="false" customHeight="false" outlineLevel="0" collapsed="false">
      <c r="A29" s="0" t="n">
        <v>1978</v>
      </c>
      <c r="B29" s="0" t="n">
        <v>35.1</v>
      </c>
      <c r="C29" s="0" t="n">
        <v>35.6</v>
      </c>
      <c r="D29" s="0" t="s">
        <v>39</v>
      </c>
      <c r="E29" s="0" t="s">
        <v>39</v>
      </c>
      <c r="F29" s="0" t="s">
        <v>82</v>
      </c>
      <c r="G29" s="0" t="n">
        <v>85</v>
      </c>
      <c r="H29" s="0" t="n">
        <v>92.3</v>
      </c>
      <c r="I29" s="0" t="n">
        <v>88.7</v>
      </c>
      <c r="J29" s="0" t="s">
        <v>138</v>
      </c>
      <c r="K29" s="0" t="s">
        <v>82</v>
      </c>
      <c r="L29" s="0" t="n">
        <v>49.8</v>
      </c>
      <c r="M29" s="0" t="n">
        <v>30.4</v>
      </c>
      <c r="N29" s="0" t="s">
        <v>139</v>
      </c>
    </row>
    <row r="30" customFormat="false" ht="12.75" hidden="false" customHeight="false" outlineLevel="0" collapsed="false">
      <c r="A30" s="0" t="n">
        <v>1979</v>
      </c>
      <c r="B30" s="0" t="n">
        <v>27.3</v>
      </c>
      <c r="C30" s="0" t="s">
        <v>140</v>
      </c>
      <c r="D30" s="0" t="n">
        <v>46.4</v>
      </c>
      <c r="E30" s="0" t="n">
        <v>60.8</v>
      </c>
      <c r="F30" s="0" t="n">
        <v>70</v>
      </c>
      <c r="G30" s="0" t="n">
        <v>85.1</v>
      </c>
      <c r="H30" s="0" t="n">
        <v>91.7</v>
      </c>
      <c r="I30" s="0" t="s">
        <v>141</v>
      </c>
      <c r="J30" s="0" t="n">
        <v>85.3</v>
      </c>
      <c r="K30" s="0" t="n">
        <v>70.5</v>
      </c>
      <c r="L30" s="0" t="n">
        <v>44.8</v>
      </c>
      <c r="M30" s="0" t="n">
        <v>41.2</v>
      </c>
      <c r="N30" s="0" t="n">
        <v>61.9</v>
      </c>
    </row>
    <row r="31" customFormat="false" ht="12.75" hidden="false" customHeight="false" outlineLevel="0" collapsed="false">
      <c r="A31" s="0" t="n">
        <v>1980</v>
      </c>
      <c r="B31" s="0" t="s">
        <v>142</v>
      </c>
      <c r="C31" s="0" t="n">
        <v>41.8</v>
      </c>
      <c r="D31" s="0" t="n">
        <v>46.5</v>
      </c>
      <c r="E31" s="0" t="n">
        <v>60.9</v>
      </c>
      <c r="F31" s="0" t="n">
        <v>66.5</v>
      </c>
      <c r="G31" s="0" t="n">
        <v>84.9</v>
      </c>
      <c r="H31" s="0" t="n">
        <v>90.3</v>
      </c>
      <c r="I31" s="0" t="n">
        <v>87</v>
      </c>
      <c r="J31" s="0" t="n">
        <v>77.5</v>
      </c>
      <c r="K31" s="0" t="n">
        <v>65.8</v>
      </c>
      <c r="L31" s="0" t="n">
        <v>52</v>
      </c>
      <c r="M31" s="0" t="n">
        <v>50.6</v>
      </c>
      <c r="N31" s="0" t="n">
        <v>63.3</v>
      </c>
    </row>
    <row r="32" customFormat="false" ht="12.75" hidden="false" customHeight="false" outlineLevel="0" collapsed="false">
      <c r="A32" s="0" t="n">
        <v>1981</v>
      </c>
      <c r="B32" s="0" t="n">
        <v>47.8</v>
      </c>
      <c r="C32" s="0" t="n">
        <v>49.8</v>
      </c>
      <c r="D32" s="0" t="n">
        <v>49.8</v>
      </c>
      <c r="E32" s="0" t="n">
        <v>68.7</v>
      </c>
      <c r="F32" s="0" t="n">
        <v>69.8</v>
      </c>
      <c r="G32" s="0" t="n">
        <v>87.4</v>
      </c>
      <c r="H32" s="0" t="n">
        <v>91</v>
      </c>
      <c r="I32" s="0" t="n">
        <v>88.2</v>
      </c>
      <c r="J32" s="0" t="n">
        <v>80.6</v>
      </c>
      <c r="K32" s="0" t="n">
        <v>59.8</v>
      </c>
      <c r="L32" s="0" t="n">
        <v>51.8</v>
      </c>
      <c r="M32" s="0" t="n">
        <v>40.7</v>
      </c>
      <c r="N32" s="0" t="n">
        <v>65.5</v>
      </c>
    </row>
    <row r="33" customFormat="false" ht="12.75" hidden="false" customHeight="false" outlineLevel="0" collapsed="false">
      <c r="A33" s="0" t="n">
        <v>1982</v>
      </c>
      <c r="B33" s="0" t="n">
        <v>32.9</v>
      </c>
      <c r="C33" s="0" t="n">
        <v>39.3</v>
      </c>
      <c r="D33" s="0" t="n">
        <v>50.2</v>
      </c>
      <c r="E33" s="0" t="n">
        <v>60.9</v>
      </c>
      <c r="F33" s="0" t="n">
        <v>71.1</v>
      </c>
      <c r="G33" s="0" t="n">
        <v>81.4</v>
      </c>
      <c r="H33" s="0" t="n">
        <v>88.9</v>
      </c>
      <c r="I33" s="0" t="n">
        <v>88.1</v>
      </c>
      <c r="J33" s="0" t="n">
        <v>74.3</v>
      </c>
      <c r="K33" s="0" t="n">
        <v>60.3</v>
      </c>
      <c r="L33" s="0" t="n">
        <v>45</v>
      </c>
      <c r="M33" s="0" t="n">
        <v>37.7</v>
      </c>
      <c r="N33" s="0" t="n">
        <v>60.8</v>
      </c>
    </row>
    <row r="34" customFormat="false" ht="12.75" hidden="false" customHeight="false" outlineLevel="0" collapsed="false">
      <c r="A34" s="0" t="n">
        <v>1983</v>
      </c>
      <c r="B34" s="0" t="n">
        <v>39.8</v>
      </c>
      <c r="C34" s="0" t="n">
        <v>42.3</v>
      </c>
      <c r="D34" s="0" t="n">
        <v>50.2</v>
      </c>
      <c r="E34" s="0" t="n">
        <v>55</v>
      </c>
      <c r="F34" s="0" t="n">
        <v>68.4</v>
      </c>
      <c r="G34" s="0" t="n">
        <v>80.1</v>
      </c>
      <c r="H34" s="0" t="n">
        <v>86.1</v>
      </c>
      <c r="I34" s="0" t="n">
        <v>87.8</v>
      </c>
      <c r="J34" s="0" t="n">
        <v>81.1</v>
      </c>
      <c r="K34" s="0" t="n">
        <v>66.5</v>
      </c>
      <c r="L34" s="0" t="n">
        <v>47.4</v>
      </c>
      <c r="M34" s="0" t="n">
        <v>34.1</v>
      </c>
      <c r="N34" s="0" t="n">
        <v>61.6</v>
      </c>
    </row>
    <row r="35" customFormat="false" ht="12.75" hidden="false" customHeight="false" outlineLevel="0" collapsed="false">
      <c r="A35" s="0" t="n">
        <v>1984</v>
      </c>
      <c r="B35" s="0" t="n">
        <v>32.8</v>
      </c>
      <c r="C35" s="0" t="n">
        <v>37.6</v>
      </c>
      <c r="D35" s="0" t="n">
        <v>50.5</v>
      </c>
      <c r="E35" s="0" t="n">
        <v>58.8</v>
      </c>
      <c r="F35" s="0" t="n">
        <v>77</v>
      </c>
      <c r="G35" s="0" t="n">
        <v>80</v>
      </c>
      <c r="H35" s="0" t="n">
        <v>89.8</v>
      </c>
      <c r="I35" s="0" t="n">
        <v>87.1</v>
      </c>
      <c r="J35" s="0" t="n">
        <v>80</v>
      </c>
      <c r="K35" s="0" t="n">
        <v>57.2</v>
      </c>
      <c r="L35" s="0" t="n">
        <v>49.7</v>
      </c>
      <c r="M35" s="0" t="n">
        <v>35.4</v>
      </c>
      <c r="N35" s="0" t="n">
        <v>61.3</v>
      </c>
    </row>
    <row r="36" customFormat="false" ht="12.75" hidden="false" customHeight="false" outlineLevel="0" collapsed="false">
      <c r="A36" s="0" t="n">
        <v>1985</v>
      </c>
      <c r="B36" s="0" t="n">
        <v>35.8</v>
      </c>
      <c r="C36" s="0" t="n">
        <v>37.1</v>
      </c>
      <c r="D36" s="0" t="n">
        <v>51</v>
      </c>
      <c r="E36" s="0" t="n">
        <v>66.5</v>
      </c>
      <c r="F36" s="0" t="n">
        <v>73.9</v>
      </c>
      <c r="G36" s="0" t="n">
        <v>86.7</v>
      </c>
      <c r="H36" s="0" t="n">
        <v>90.2</v>
      </c>
      <c r="I36" s="0" t="n">
        <v>89.6</v>
      </c>
      <c r="J36" s="0" t="n">
        <v>73.4</v>
      </c>
      <c r="K36" s="0" t="n">
        <v>63.9</v>
      </c>
      <c r="L36" s="0" t="n">
        <v>43.3</v>
      </c>
      <c r="M36" s="0" t="n">
        <v>41.8</v>
      </c>
      <c r="N36" s="0" t="n">
        <v>62.8</v>
      </c>
    </row>
    <row r="37" customFormat="false" ht="12.75" hidden="false" customHeight="false" outlineLevel="0" collapsed="false">
      <c r="A37" s="0" t="n">
        <v>1986</v>
      </c>
      <c r="B37" s="0" t="n">
        <v>46.8</v>
      </c>
      <c r="C37" s="0" t="n">
        <v>49.6</v>
      </c>
      <c r="D37" s="0" t="n">
        <v>60.9</v>
      </c>
      <c r="E37" s="0" t="n">
        <v>61.8</v>
      </c>
      <c r="F37" s="0" t="n">
        <v>73</v>
      </c>
      <c r="G37" s="0" t="n">
        <v>88.5</v>
      </c>
      <c r="H37" s="0" t="n">
        <v>87.5</v>
      </c>
      <c r="I37" s="0" t="n">
        <v>88.3</v>
      </c>
      <c r="J37" s="0" t="s">
        <v>143</v>
      </c>
      <c r="K37" s="0" t="n">
        <v>66.2</v>
      </c>
      <c r="L37" s="0" t="n">
        <v>53.6</v>
      </c>
      <c r="M37" s="0" t="n">
        <v>44.8</v>
      </c>
      <c r="N37" s="0" t="n">
        <v>66.6</v>
      </c>
    </row>
    <row r="38" customFormat="false" ht="12.75" hidden="false" customHeight="false" outlineLevel="0" collapsed="false">
      <c r="A38" s="0" t="n">
        <v>1987</v>
      </c>
      <c r="B38" s="0" t="n">
        <v>38.6</v>
      </c>
      <c r="C38" s="0" t="n">
        <v>46</v>
      </c>
      <c r="D38" s="0" t="s">
        <v>144</v>
      </c>
      <c r="E38" s="0" t="n">
        <v>68.8</v>
      </c>
      <c r="F38" s="0" t="n">
        <v>71.2</v>
      </c>
      <c r="G38" s="0" t="n">
        <v>86.9</v>
      </c>
      <c r="H38" s="0" t="n">
        <v>86.9</v>
      </c>
      <c r="I38" s="0" t="n">
        <v>87</v>
      </c>
      <c r="J38" s="0" t="n">
        <v>81.6</v>
      </c>
      <c r="K38" s="0" t="n">
        <v>70</v>
      </c>
      <c r="L38" s="0" t="n">
        <v>48.9</v>
      </c>
      <c r="M38" s="0" t="n">
        <v>35.6</v>
      </c>
      <c r="N38" s="0" t="n">
        <v>64.5</v>
      </c>
    </row>
    <row r="39" customFormat="false" ht="12.75" hidden="false" customHeight="false" outlineLevel="0" collapsed="false">
      <c r="A39" s="0" t="n">
        <v>1988</v>
      </c>
      <c r="B39" s="0" t="n">
        <v>33</v>
      </c>
      <c r="C39" s="0" t="n">
        <v>42</v>
      </c>
      <c r="D39" s="0" t="n">
        <v>50.3</v>
      </c>
      <c r="E39" s="0" t="n">
        <v>68.2</v>
      </c>
      <c r="F39" s="0" t="n">
        <v>73.4</v>
      </c>
      <c r="G39" s="0" t="n">
        <v>86.1</v>
      </c>
      <c r="H39" s="0" t="n">
        <v>93.4</v>
      </c>
      <c r="I39" s="0" t="s">
        <v>53</v>
      </c>
      <c r="J39" s="0" t="s">
        <v>73</v>
      </c>
      <c r="K39" s="0" t="n">
        <v>72.6</v>
      </c>
      <c r="L39" s="0" t="n">
        <v>47.3</v>
      </c>
      <c r="M39" s="0" t="n">
        <v>39.2</v>
      </c>
      <c r="N39" s="0" t="s">
        <v>145</v>
      </c>
    </row>
    <row r="40" customFormat="false" ht="12.75" hidden="false" customHeight="false" outlineLevel="0" collapsed="false">
      <c r="A40" s="0" t="n">
        <v>1989</v>
      </c>
      <c r="B40" s="0" t="s">
        <v>73</v>
      </c>
      <c r="C40" s="0" t="n">
        <v>36.9</v>
      </c>
      <c r="D40" s="0" t="n">
        <v>58.4</v>
      </c>
      <c r="E40" s="0" t="n">
        <v>68.5</v>
      </c>
      <c r="F40" s="0" t="n">
        <v>73.6</v>
      </c>
      <c r="G40" s="0" t="s">
        <v>146</v>
      </c>
      <c r="H40" s="0" t="s">
        <v>75</v>
      </c>
      <c r="I40" s="0" t="s">
        <v>76</v>
      </c>
      <c r="J40" s="0" t="n">
        <v>80.3</v>
      </c>
      <c r="K40" s="0" t="s">
        <v>48</v>
      </c>
      <c r="L40" s="0" t="n">
        <v>54.8</v>
      </c>
      <c r="M40" s="0" t="n">
        <v>44.6</v>
      </c>
      <c r="N40" s="0" t="s">
        <v>147</v>
      </c>
    </row>
    <row r="41" customFormat="false" ht="12.75" hidden="false" customHeight="false" outlineLevel="0" collapsed="false">
      <c r="A41" s="0" t="n">
        <v>1990</v>
      </c>
      <c r="B41" s="0" t="n">
        <v>39.4</v>
      </c>
      <c r="C41" s="0" t="n">
        <v>43.7</v>
      </c>
      <c r="D41" s="0" t="s">
        <v>56</v>
      </c>
      <c r="E41" s="0" t="n">
        <v>66.5</v>
      </c>
      <c r="F41" s="0" t="n">
        <v>71.2</v>
      </c>
      <c r="G41" s="0" t="n">
        <v>85.6</v>
      </c>
      <c r="H41" s="0" t="n">
        <v>90.7</v>
      </c>
      <c r="I41" s="0" t="n">
        <v>88.5</v>
      </c>
      <c r="J41" s="0" t="n">
        <v>81</v>
      </c>
      <c r="K41" s="0" t="s">
        <v>79</v>
      </c>
      <c r="L41" s="0" t="s">
        <v>62</v>
      </c>
      <c r="M41" s="0" t="s">
        <v>56</v>
      </c>
      <c r="N41" s="0" t="s">
        <v>148</v>
      </c>
    </row>
    <row r="42" customFormat="false" ht="12.75" hidden="false" customHeight="false" outlineLevel="0" collapsed="false">
      <c r="A42" s="0" t="n">
        <v>1991</v>
      </c>
      <c r="B42" s="0" t="n">
        <v>32</v>
      </c>
      <c r="C42" s="0" t="n">
        <v>49</v>
      </c>
      <c r="D42" s="0" t="n">
        <v>47.8</v>
      </c>
      <c r="E42" s="0" t="s">
        <v>81</v>
      </c>
      <c r="F42" s="0" t="s">
        <v>56</v>
      </c>
      <c r="G42" s="0" t="s">
        <v>82</v>
      </c>
      <c r="H42" s="0" t="s">
        <v>39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33.9</v>
      </c>
      <c r="C43" s="0" t="n">
        <v>45.6</v>
      </c>
      <c r="D43" s="0" t="n">
        <v>57.3</v>
      </c>
      <c r="E43" s="0" t="n">
        <v>71.5</v>
      </c>
      <c r="F43" s="0" t="n">
        <v>76.8</v>
      </c>
      <c r="G43" s="0" t="n">
        <v>84</v>
      </c>
      <c r="H43" s="0" t="n">
        <v>88.3</v>
      </c>
      <c r="I43" s="0" t="n">
        <v>89.6</v>
      </c>
      <c r="J43" s="0" t="n">
        <v>81.3</v>
      </c>
      <c r="K43" s="0" t="s">
        <v>62</v>
      </c>
      <c r="L43" s="0" t="n">
        <v>47.9</v>
      </c>
      <c r="M43" s="0" t="s">
        <v>79</v>
      </c>
      <c r="N43" s="0" t="s">
        <v>129</v>
      </c>
    </row>
    <row r="44" customFormat="false" ht="12.75" hidden="false" customHeight="false" outlineLevel="0" collapsed="false">
      <c r="A44" s="0" t="n">
        <v>1993</v>
      </c>
      <c r="B44" s="0" t="s">
        <v>149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82.7</v>
      </c>
      <c r="H44" s="0" t="n">
        <v>87.9</v>
      </c>
      <c r="I44" s="0" t="n">
        <v>85.8</v>
      </c>
      <c r="J44" s="0" t="n">
        <v>80.5</v>
      </c>
      <c r="K44" s="0" t="s">
        <v>81</v>
      </c>
      <c r="L44" s="0" t="n">
        <v>45.9</v>
      </c>
      <c r="M44" s="0" t="n">
        <v>39</v>
      </c>
      <c r="N44" s="0" t="s">
        <v>150</v>
      </c>
    </row>
    <row r="45" customFormat="false" ht="12.75" hidden="false" customHeight="false" outlineLevel="0" collapsed="false">
      <c r="A45" s="0" t="n">
        <v>1994</v>
      </c>
      <c r="B45" s="0" t="n">
        <v>45</v>
      </c>
      <c r="C45" s="0" t="n">
        <v>41.7</v>
      </c>
      <c r="D45" s="0" t="n">
        <v>60.5</v>
      </c>
      <c r="E45" s="0" t="s">
        <v>79</v>
      </c>
      <c r="F45" s="0" t="s">
        <v>62</v>
      </c>
      <c r="G45" s="0" t="s">
        <v>62</v>
      </c>
      <c r="H45" s="0" t="s">
        <v>73</v>
      </c>
      <c r="I45" s="0" t="n">
        <v>91.5</v>
      </c>
      <c r="J45" s="0" t="s">
        <v>79</v>
      </c>
      <c r="K45" s="0" t="s">
        <v>73</v>
      </c>
      <c r="L45" s="0" t="s">
        <v>62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73</v>
      </c>
      <c r="C46" s="0" t="s">
        <v>79</v>
      </c>
      <c r="D46" s="0" t="s">
        <v>82</v>
      </c>
      <c r="E46" s="0" t="s">
        <v>76</v>
      </c>
      <c r="F46" s="0" t="s">
        <v>79</v>
      </c>
      <c r="G46" s="0" t="s">
        <v>53</v>
      </c>
      <c r="H46" s="0" t="s">
        <v>48</v>
      </c>
      <c r="I46" s="0" t="s">
        <v>48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36.9</v>
      </c>
      <c r="C52" s="0" t="n">
        <v>42.8</v>
      </c>
      <c r="D52" s="0" t="n">
        <v>52.5</v>
      </c>
      <c r="E52" s="0" t="n">
        <v>63.2</v>
      </c>
      <c r="F52" s="0" t="n">
        <v>72.5</v>
      </c>
      <c r="G52" s="0" t="n">
        <v>83.8</v>
      </c>
      <c r="H52" s="0" t="n">
        <v>90</v>
      </c>
      <c r="I52" s="0" t="n">
        <v>88.4</v>
      </c>
      <c r="J52" s="0" t="n">
        <v>79.5</v>
      </c>
      <c r="K52" s="0" t="n">
        <v>64.8</v>
      </c>
      <c r="L52" s="0" t="n">
        <v>49.5</v>
      </c>
      <c r="M52" s="0" t="n">
        <v>40.1</v>
      </c>
      <c r="N52" s="0" t="n">
        <v>63.3</v>
      </c>
    </row>
    <row r="53" customFormat="false" ht="12.75" hidden="false" customHeight="false" outlineLevel="0" collapsed="false">
      <c r="A53" s="0" t="s">
        <v>88</v>
      </c>
      <c r="B53" s="0" t="n">
        <v>47.8</v>
      </c>
      <c r="C53" s="0" t="n">
        <v>50.7</v>
      </c>
      <c r="D53" s="0" t="n">
        <v>63</v>
      </c>
      <c r="E53" s="0" t="n">
        <v>71.5</v>
      </c>
      <c r="F53" s="0" t="n">
        <v>79.7</v>
      </c>
      <c r="G53" s="0" t="n">
        <v>91.3</v>
      </c>
      <c r="H53" s="0" t="n">
        <v>93.4</v>
      </c>
      <c r="I53" s="0" t="n">
        <v>91.6</v>
      </c>
      <c r="J53" s="0" t="n">
        <v>88.1</v>
      </c>
      <c r="K53" s="0" t="n">
        <v>72.6</v>
      </c>
      <c r="L53" s="0" t="n">
        <v>55.4</v>
      </c>
      <c r="M53" s="0" t="n">
        <v>50.6</v>
      </c>
      <c r="N53" s="0" t="n">
        <v>66.6</v>
      </c>
    </row>
    <row r="54" customFormat="false" ht="12.75" hidden="false" customHeight="false" outlineLevel="0" collapsed="false">
      <c r="A54" s="0" t="s">
        <v>89</v>
      </c>
      <c r="B54" s="0" t="n">
        <v>27.3</v>
      </c>
      <c r="C54" s="0" t="n">
        <v>34.8</v>
      </c>
      <c r="D54" s="0" t="n">
        <v>45.5</v>
      </c>
      <c r="E54" s="0" t="n">
        <v>55</v>
      </c>
      <c r="F54" s="0" t="n">
        <v>66.5</v>
      </c>
      <c r="G54" s="0" t="n">
        <v>75.4</v>
      </c>
      <c r="H54" s="0" t="n">
        <v>86.1</v>
      </c>
      <c r="I54" s="0" t="n">
        <v>84.5</v>
      </c>
      <c r="J54" s="0" t="n">
        <v>73.4</v>
      </c>
      <c r="K54" s="0" t="n">
        <v>57.2</v>
      </c>
      <c r="L54" s="0" t="n">
        <v>43.3</v>
      </c>
      <c r="M54" s="0" t="n">
        <v>30.4</v>
      </c>
      <c r="N54" s="0" t="n">
        <v>60.8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3</v>
      </c>
      <c r="E55" s="0" t="n">
        <v>22</v>
      </c>
      <c r="F55" s="0" t="n">
        <v>22</v>
      </c>
      <c r="G55" s="0" t="n">
        <v>24</v>
      </c>
      <c r="H55" s="0" t="n">
        <v>23</v>
      </c>
      <c r="I55" s="0" t="n">
        <v>23</v>
      </c>
      <c r="J55" s="0" t="n">
        <v>24</v>
      </c>
      <c r="K55" s="0" t="n">
        <v>17</v>
      </c>
      <c r="L55" s="0" t="n">
        <v>21</v>
      </c>
      <c r="M55" s="0" t="n">
        <v>23</v>
      </c>
      <c r="N5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61.6</v>
      </c>
      <c r="I19" s="0" t="n">
        <v>59.6</v>
      </c>
      <c r="J19" s="0" t="n">
        <v>55.6</v>
      </c>
      <c r="K19" s="0" t="n">
        <v>42.7</v>
      </c>
      <c r="L19" s="0" t="n">
        <v>23.9</v>
      </c>
      <c r="M19" s="0" t="n">
        <v>17.6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9.4</v>
      </c>
      <c r="C20" s="0" t="n">
        <v>12.7</v>
      </c>
      <c r="D20" s="0" t="n">
        <v>29</v>
      </c>
      <c r="E20" s="0" t="n">
        <v>42</v>
      </c>
      <c r="F20" s="0" t="n">
        <v>47.4</v>
      </c>
      <c r="G20" s="0" t="n">
        <v>52.6</v>
      </c>
      <c r="H20" s="0" t="n">
        <v>61.5</v>
      </c>
      <c r="I20" s="0" t="n">
        <v>59.6</v>
      </c>
      <c r="J20" s="0" t="n">
        <v>54.4</v>
      </c>
      <c r="K20" s="0" t="n">
        <v>39.4</v>
      </c>
      <c r="L20" s="0" t="n">
        <v>38.2</v>
      </c>
      <c r="M20" s="0" t="n">
        <v>19.9</v>
      </c>
      <c r="N20" s="0" t="n">
        <v>38.8</v>
      </c>
    </row>
    <row r="21" customFormat="false" ht="12.75" hidden="false" customHeight="false" outlineLevel="0" collapsed="false">
      <c r="A21" s="0" t="n">
        <v>1950</v>
      </c>
      <c r="B21" s="0" t="n">
        <v>13.2</v>
      </c>
      <c r="C21" s="0" t="n">
        <v>21.1</v>
      </c>
      <c r="D21" s="0" t="n">
        <v>29.8</v>
      </c>
      <c r="E21" s="0" t="n">
        <v>40</v>
      </c>
      <c r="F21" s="0" t="n">
        <v>45.8</v>
      </c>
      <c r="G21" s="0" t="n">
        <v>53.8</v>
      </c>
      <c r="H21" s="0" t="n">
        <v>57.5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155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39</v>
      </c>
      <c r="G22" s="0" t="s">
        <v>51</v>
      </c>
      <c r="H22" s="0" t="n">
        <v>62.8</v>
      </c>
      <c r="I22" s="0" t="n">
        <v>59.3</v>
      </c>
      <c r="J22" s="0" t="n">
        <v>52.4</v>
      </c>
      <c r="K22" s="0" t="n">
        <v>40.4</v>
      </c>
      <c r="L22" s="0" t="n">
        <v>21.8</v>
      </c>
      <c r="M22" s="0" t="s">
        <v>39</v>
      </c>
      <c r="N22" s="0" t="s">
        <v>99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59.1</v>
      </c>
      <c r="J23" s="0" t="n">
        <v>51.7</v>
      </c>
      <c r="K23" s="0" t="s">
        <v>39</v>
      </c>
      <c r="L23" s="0" t="s">
        <v>156</v>
      </c>
      <c r="M23" s="0" t="n">
        <v>17.2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157</v>
      </c>
      <c r="C24" s="0" t="s">
        <v>158</v>
      </c>
      <c r="D24" s="0" t="n">
        <v>27.5</v>
      </c>
      <c r="E24" s="0" t="n">
        <v>32.7</v>
      </c>
      <c r="F24" s="0" t="n">
        <v>41</v>
      </c>
      <c r="G24" s="0" t="n">
        <v>54.1</v>
      </c>
      <c r="H24" s="0" t="n">
        <v>63.2</v>
      </c>
      <c r="I24" s="0" t="n">
        <v>58.6</v>
      </c>
      <c r="J24" s="0" t="n">
        <v>53.2</v>
      </c>
      <c r="K24" s="0" t="n">
        <v>40.2</v>
      </c>
      <c r="L24" s="0" t="n">
        <v>31.3</v>
      </c>
      <c r="M24" s="0" t="n">
        <v>17.7</v>
      </c>
      <c r="N24" s="0" t="n">
        <v>38.2</v>
      </c>
    </row>
    <row r="25" customFormat="false" ht="12.75" hidden="false" customHeight="false" outlineLevel="0" collapsed="false">
      <c r="A25" s="0" t="n">
        <v>1954</v>
      </c>
      <c r="B25" s="0" t="n">
        <v>20.2</v>
      </c>
      <c r="C25" s="0" t="n">
        <v>25.9</v>
      </c>
      <c r="D25" s="0" t="n">
        <v>26.4</v>
      </c>
      <c r="E25" s="0" t="n">
        <v>40.3</v>
      </c>
      <c r="F25" s="0" t="s">
        <v>76</v>
      </c>
      <c r="G25" s="0" t="n">
        <v>52.8</v>
      </c>
      <c r="H25" s="0" t="s">
        <v>159</v>
      </c>
      <c r="I25" s="0" t="n">
        <v>58.1</v>
      </c>
      <c r="J25" s="0" t="s">
        <v>79</v>
      </c>
      <c r="K25" s="0" t="s">
        <v>160</v>
      </c>
      <c r="L25" s="0" t="n">
        <v>32.9</v>
      </c>
      <c r="M25" s="0" t="n">
        <v>18.7</v>
      </c>
      <c r="N25" s="0" t="s">
        <v>161</v>
      </c>
    </row>
    <row r="26" customFormat="false" ht="12.75" hidden="false" customHeight="false" outlineLevel="0" collapsed="false">
      <c r="A26" s="0" t="n">
        <v>1955</v>
      </c>
      <c r="B26" s="0" t="n">
        <v>13.4</v>
      </c>
      <c r="C26" s="0" t="n">
        <v>9.9</v>
      </c>
      <c r="D26" s="0" t="s">
        <v>82</v>
      </c>
      <c r="E26" s="0" t="n">
        <v>30.7</v>
      </c>
      <c r="F26" s="0" t="n">
        <v>45.8</v>
      </c>
      <c r="G26" s="0" t="n">
        <v>51.4</v>
      </c>
      <c r="H26" s="0" t="n">
        <v>59.8</v>
      </c>
      <c r="I26" s="0" t="s">
        <v>162</v>
      </c>
      <c r="J26" s="0" t="s">
        <v>163</v>
      </c>
      <c r="K26" s="0" t="n">
        <v>42.4</v>
      </c>
      <c r="L26" s="0" t="n">
        <v>22.5</v>
      </c>
      <c r="M26" s="0" t="n">
        <v>22.2</v>
      </c>
      <c r="N26" s="0" t="s">
        <v>164</v>
      </c>
    </row>
    <row r="27" customFormat="false" ht="12.75" hidden="false" customHeight="false" outlineLevel="0" collapsed="false">
      <c r="A27" s="0" t="n">
        <v>1956</v>
      </c>
      <c r="B27" s="0" t="n">
        <v>22</v>
      </c>
      <c r="C27" s="0" t="s">
        <v>53</v>
      </c>
      <c r="D27" s="0" t="s">
        <v>39</v>
      </c>
      <c r="E27" s="0" t="s">
        <v>39</v>
      </c>
      <c r="F27" s="0" t="s">
        <v>39</v>
      </c>
      <c r="G27" s="0" t="s">
        <v>73</v>
      </c>
      <c r="H27" s="0" t="n">
        <v>59.8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81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79</v>
      </c>
      <c r="M28" s="0" t="s">
        <v>3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39</v>
      </c>
      <c r="C29" s="0" t="s">
        <v>167</v>
      </c>
      <c r="D29" s="0" t="s">
        <v>81</v>
      </c>
      <c r="E29" s="0" t="s">
        <v>168</v>
      </c>
      <c r="F29" s="0" t="s">
        <v>169</v>
      </c>
      <c r="G29" s="0" t="s">
        <v>170</v>
      </c>
      <c r="H29" s="0" t="s">
        <v>56</v>
      </c>
      <c r="I29" s="0" t="s">
        <v>171</v>
      </c>
      <c r="J29" s="0" t="s">
        <v>40</v>
      </c>
      <c r="K29" s="0" t="s">
        <v>82</v>
      </c>
      <c r="L29" s="0" t="s">
        <v>172</v>
      </c>
      <c r="M29" s="0" t="s">
        <v>99</v>
      </c>
      <c r="N29" s="0" t="s">
        <v>51</v>
      </c>
    </row>
    <row r="30" customFormat="false" ht="12.75" hidden="false" customHeight="false" outlineLevel="0" collapsed="false">
      <c r="A30" s="0" t="n">
        <v>1959</v>
      </c>
      <c r="B30" s="0" t="s">
        <v>173</v>
      </c>
      <c r="C30" s="0" t="s">
        <v>51</v>
      </c>
      <c r="D30" s="0" t="s">
        <v>56</v>
      </c>
      <c r="E30" s="0" t="s">
        <v>99</v>
      </c>
      <c r="F30" s="0" t="s">
        <v>174</v>
      </c>
      <c r="G30" s="0" t="n">
        <v>56</v>
      </c>
      <c r="H30" s="0" t="s">
        <v>99</v>
      </c>
      <c r="I30" s="0" t="s">
        <v>82</v>
      </c>
      <c r="J30" s="0" t="s">
        <v>51</v>
      </c>
      <c r="K30" s="0" t="s">
        <v>175</v>
      </c>
      <c r="L30" s="0" t="s">
        <v>51</v>
      </c>
      <c r="M30" s="0" t="s">
        <v>99</v>
      </c>
      <c r="N30" s="0" t="s">
        <v>40</v>
      </c>
    </row>
    <row r="31" customFormat="false" ht="12.75" hidden="false" customHeight="false" outlineLevel="0" collapsed="false">
      <c r="A31" s="0" t="n">
        <v>1960</v>
      </c>
      <c r="B31" s="0" t="s">
        <v>176</v>
      </c>
      <c r="C31" s="0" t="s">
        <v>56</v>
      </c>
      <c r="D31" s="0" t="s">
        <v>56</v>
      </c>
      <c r="E31" s="0" t="s">
        <v>56</v>
      </c>
      <c r="F31" s="0" t="s">
        <v>177</v>
      </c>
      <c r="G31" s="0" t="s">
        <v>40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81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30</v>
      </c>
      <c r="M41" s="0" t="n">
        <v>16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18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75</v>
      </c>
      <c r="L42" s="0" t="n">
        <v>26</v>
      </c>
      <c r="M42" s="0" t="n">
        <v>14.2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17.2</v>
      </c>
      <c r="C43" s="0" t="n">
        <v>23.4</v>
      </c>
      <c r="D43" s="0" t="s">
        <v>178</v>
      </c>
      <c r="E43" s="0" t="n">
        <v>37.2</v>
      </c>
      <c r="F43" s="0" t="n">
        <v>46</v>
      </c>
      <c r="G43" s="0" t="n">
        <v>54.6</v>
      </c>
      <c r="H43" s="0" t="n">
        <v>60.5</v>
      </c>
      <c r="I43" s="0" t="s">
        <v>179</v>
      </c>
      <c r="J43" s="0" t="n">
        <v>50.2</v>
      </c>
      <c r="K43" s="0" t="s">
        <v>180</v>
      </c>
      <c r="L43" s="0" t="s">
        <v>39</v>
      </c>
      <c r="M43" s="0" t="n">
        <v>13.5</v>
      </c>
      <c r="N43" s="0" t="s">
        <v>181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59.1</v>
      </c>
      <c r="J44" s="0" t="n">
        <v>49.2</v>
      </c>
      <c r="K44" s="0" t="n">
        <v>41.5</v>
      </c>
      <c r="L44" s="0" t="n">
        <v>26.7</v>
      </c>
      <c r="M44" s="0" t="n">
        <v>19.2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11.9</v>
      </c>
      <c r="C45" s="0" t="n">
        <v>14.9</v>
      </c>
      <c r="D45" s="0" t="n">
        <v>30.9</v>
      </c>
      <c r="E45" s="0" t="n">
        <v>33.9</v>
      </c>
      <c r="F45" s="0" t="s">
        <v>182</v>
      </c>
      <c r="G45" s="0" t="n">
        <v>54.9</v>
      </c>
      <c r="H45" s="0" t="n">
        <v>60.6</v>
      </c>
      <c r="I45" s="0" t="n">
        <v>56.4</v>
      </c>
      <c r="J45" s="0" t="n">
        <v>51.4</v>
      </c>
      <c r="K45" s="0" t="n">
        <v>43.2</v>
      </c>
      <c r="L45" s="0" t="n">
        <v>29.3</v>
      </c>
      <c r="M45" s="0" t="n">
        <v>17.6</v>
      </c>
      <c r="N45" s="0" t="n">
        <v>37.7</v>
      </c>
    </row>
    <row r="46" customFormat="false" ht="12.75" hidden="false" customHeight="false" outlineLevel="0" collapsed="false">
      <c r="A46" s="0" t="n">
        <v>1975</v>
      </c>
      <c r="B46" s="0" t="n">
        <v>16</v>
      </c>
      <c r="C46" s="0" t="n">
        <v>18.6</v>
      </c>
      <c r="D46" s="0" t="n">
        <v>24.4</v>
      </c>
      <c r="E46" s="0" t="s">
        <v>183</v>
      </c>
      <c r="F46" s="0" t="n">
        <v>41</v>
      </c>
      <c r="G46" s="0" t="n">
        <v>49.8</v>
      </c>
      <c r="H46" s="0" t="n">
        <v>60.2</v>
      </c>
      <c r="I46" s="0" t="n">
        <v>54.7</v>
      </c>
      <c r="J46" s="0" t="n">
        <v>49.8</v>
      </c>
      <c r="K46" s="0" t="n">
        <v>39.2</v>
      </c>
      <c r="L46" s="0" t="n">
        <v>26.7</v>
      </c>
      <c r="M46" s="0" t="n">
        <v>22.7</v>
      </c>
      <c r="N46" s="0" t="n">
        <v>36.1</v>
      </c>
    </row>
    <row r="47" customFormat="false" ht="12.75" hidden="false" customHeight="false" outlineLevel="0" collapsed="false">
      <c r="A47" s="0" t="n">
        <v>1976</v>
      </c>
      <c r="B47" s="0" t="n">
        <v>17.2</v>
      </c>
      <c r="C47" s="0" t="n">
        <v>24.3</v>
      </c>
      <c r="D47" s="0" t="n">
        <v>23.5</v>
      </c>
      <c r="E47" s="0" t="n">
        <v>36.7</v>
      </c>
      <c r="F47" s="0" t="n">
        <v>46.9</v>
      </c>
      <c r="G47" s="0" t="n">
        <v>50.6</v>
      </c>
      <c r="H47" s="0" t="n">
        <v>61.2</v>
      </c>
      <c r="I47" s="0" t="n">
        <v>55.9</v>
      </c>
      <c r="J47" s="0" t="n">
        <v>51.9</v>
      </c>
      <c r="K47" s="0" t="n">
        <v>40.4</v>
      </c>
      <c r="L47" s="0" t="s">
        <v>184</v>
      </c>
      <c r="M47" s="0" t="n">
        <v>22.5</v>
      </c>
      <c r="N47" s="0" t="n">
        <v>38.6</v>
      </c>
    </row>
    <row r="48" customFormat="false" ht="12.75" hidden="false" customHeight="false" outlineLevel="0" collapsed="false">
      <c r="A48" s="0" t="n">
        <v>1977</v>
      </c>
      <c r="B48" s="0" t="n">
        <v>18</v>
      </c>
      <c r="C48" s="0" t="n">
        <v>25.6</v>
      </c>
      <c r="D48" s="0" t="n">
        <v>25.3</v>
      </c>
      <c r="E48" s="0" t="n">
        <v>39.8</v>
      </c>
      <c r="F48" s="0" t="n">
        <v>42.2</v>
      </c>
      <c r="G48" s="0" t="n">
        <v>58.1</v>
      </c>
      <c r="H48" s="0" t="n">
        <v>59.7</v>
      </c>
      <c r="I48" s="0" t="n">
        <v>57.9</v>
      </c>
      <c r="J48" s="0" t="n">
        <v>49.9</v>
      </c>
      <c r="K48" s="0" t="n">
        <v>42.8</v>
      </c>
      <c r="L48" s="0" t="s">
        <v>185</v>
      </c>
      <c r="M48" s="0" t="n">
        <v>15.5</v>
      </c>
      <c r="N48" s="0" t="n">
        <v>38.7</v>
      </c>
    </row>
    <row r="49" customFormat="false" ht="12.75" hidden="false" customHeight="false" outlineLevel="0" collapsed="false">
      <c r="A49" s="0" t="n">
        <v>1978</v>
      </c>
      <c r="B49" s="0" t="n">
        <v>16.6</v>
      </c>
      <c r="C49" s="0" t="n">
        <v>17.9</v>
      </c>
      <c r="D49" s="0" t="n">
        <v>23.1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28.3</v>
      </c>
      <c r="M57" s="0" t="n">
        <v>21.4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s">
        <v>186</v>
      </c>
      <c r="C58" s="0" t="n">
        <v>21.5</v>
      </c>
      <c r="D58" s="0" t="s">
        <v>187</v>
      </c>
      <c r="E58" s="0" t="n">
        <v>39.3</v>
      </c>
      <c r="F58" s="0" t="n">
        <v>46.1</v>
      </c>
      <c r="G58" s="0" t="n">
        <v>54.4</v>
      </c>
      <c r="H58" s="0" t="s">
        <v>188</v>
      </c>
      <c r="I58" s="0" t="s">
        <v>165</v>
      </c>
      <c r="J58" s="0" t="n">
        <v>50.6</v>
      </c>
      <c r="K58" s="0" t="s">
        <v>189</v>
      </c>
      <c r="L58" s="0" t="n">
        <v>28.2</v>
      </c>
      <c r="M58" s="0" t="s">
        <v>190</v>
      </c>
      <c r="N58" s="0" t="s">
        <v>191</v>
      </c>
    </row>
    <row r="59" customFormat="false" ht="12.75" hidden="false" customHeight="false" outlineLevel="0" collapsed="false">
      <c r="A59" s="0" t="n">
        <v>1988</v>
      </c>
      <c r="B59" s="0" t="n">
        <v>12.8</v>
      </c>
      <c r="C59" s="0" t="n">
        <v>19.2</v>
      </c>
      <c r="D59" s="0" t="n">
        <v>23.1</v>
      </c>
      <c r="E59" s="0" t="n">
        <v>37.3</v>
      </c>
      <c r="F59" s="0" t="n">
        <v>44.8</v>
      </c>
      <c r="G59" s="0" t="n">
        <v>56.7</v>
      </c>
      <c r="H59" s="0" t="n">
        <v>61.4</v>
      </c>
      <c r="I59" s="0" t="n">
        <v>58.3</v>
      </c>
      <c r="J59" s="0" t="n">
        <v>49.1</v>
      </c>
      <c r="K59" s="0" t="n">
        <v>45</v>
      </c>
      <c r="L59" s="0" t="n">
        <v>26.1</v>
      </c>
      <c r="M59" s="0" t="n">
        <v>17.9</v>
      </c>
      <c r="N59" s="0" t="n">
        <v>37.6</v>
      </c>
    </row>
    <row r="60" customFormat="false" ht="12.75" hidden="false" customHeight="false" outlineLevel="0" collapsed="false">
      <c r="A60" s="0" t="n">
        <v>1989</v>
      </c>
      <c r="B60" s="0" t="n">
        <v>11.4</v>
      </c>
      <c r="C60" s="0" t="n">
        <v>15.2</v>
      </c>
      <c r="D60" s="0" t="n">
        <v>31.9</v>
      </c>
      <c r="E60" s="0" t="n">
        <v>40</v>
      </c>
      <c r="F60" s="0" t="n">
        <v>45</v>
      </c>
      <c r="G60" s="0" t="n">
        <v>50.6</v>
      </c>
      <c r="H60" s="0" t="n">
        <v>62.1</v>
      </c>
      <c r="I60" s="0" t="n">
        <v>57.4</v>
      </c>
      <c r="J60" s="0" t="n">
        <v>50.8</v>
      </c>
      <c r="K60" s="0" t="n">
        <v>39.2</v>
      </c>
      <c r="L60" s="0" t="n">
        <v>30.2</v>
      </c>
      <c r="M60" s="0" t="n">
        <v>19.6</v>
      </c>
      <c r="N60" s="0" t="n">
        <v>37.8</v>
      </c>
    </row>
    <row r="61" customFormat="false" ht="12.75" hidden="false" customHeight="false" outlineLevel="0" collapsed="false">
      <c r="A61" s="0" t="n">
        <v>1990</v>
      </c>
      <c r="B61" s="0" t="n">
        <v>15.7</v>
      </c>
      <c r="C61" s="0" t="n">
        <v>17.4</v>
      </c>
      <c r="D61" s="0" t="n">
        <v>29.5</v>
      </c>
      <c r="E61" s="0" t="n">
        <v>38.8</v>
      </c>
      <c r="F61" s="0" t="n">
        <v>42.6</v>
      </c>
      <c r="G61" s="0" t="n">
        <v>54.7</v>
      </c>
      <c r="H61" s="0" t="n">
        <v>60.5</v>
      </c>
      <c r="I61" s="0" t="n">
        <v>57.8</v>
      </c>
      <c r="J61" s="0" t="n">
        <v>54.5</v>
      </c>
      <c r="K61" s="0" t="n">
        <v>41.3</v>
      </c>
      <c r="L61" s="0" t="n">
        <v>26.4</v>
      </c>
      <c r="M61" s="0" t="n">
        <v>9.8</v>
      </c>
      <c r="N61" s="0" t="n">
        <v>37.4</v>
      </c>
    </row>
    <row r="62" customFormat="false" ht="12.75" hidden="false" customHeight="false" outlineLevel="0" collapsed="false">
      <c r="A62" s="0" t="n">
        <v>1991</v>
      </c>
      <c r="B62" s="0" t="n">
        <v>14.4</v>
      </c>
      <c r="C62" s="0" t="n">
        <v>26.4</v>
      </c>
      <c r="D62" s="0" t="n">
        <v>23.1</v>
      </c>
      <c r="E62" s="0" t="n">
        <v>29.2</v>
      </c>
      <c r="F62" s="0" t="s">
        <v>39</v>
      </c>
      <c r="G62" s="0" t="n">
        <v>52.2</v>
      </c>
      <c r="H62" s="0" t="n">
        <v>58.3</v>
      </c>
      <c r="I62" s="0" t="n">
        <v>58.5</v>
      </c>
      <c r="J62" s="0" t="n">
        <v>51</v>
      </c>
      <c r="K62" s="0" t="n">
        <v>40.3</v>
      </c>
      <c r="L62" s="0" t="n">
        <v>26.5</v>
      </c>
      <c r="M62" s="0" t="n">
        <v>17.5</v>
      </c>
      <c r="N62" s="0" t="s">
        <v>192</v>
      </c>
    </row>
    <row r="63" customFormat="false" ht="12.75" hidden="false" customHeight="false" outlineLevel="0" collapsed="false">
      <c r="A63" s="0" t="n">
        <v>1992</v>
      </c>
      <c r="B63" s="0" t="n">
        <v>16.9</v>
      </c>
      <c r="C63" s="0" t="n">
        <v>24.5</v>
      </c>
      <c r="D63" s="0" t="n">
        <v>31.6</v>
      </c>
      <c r="E63" s="0" t="n">
        <v>42.3</v>
      </c>
      <c r="F63" s="0" t="n">
        <v>48</v>
      </c>
      <c r="G63" s="0" t="n">
        <v>52.3</v>
      </c>
      <c r="H63" s="0" t="n">
        <v>56.1</v>
      </c>
      <c r="I63" s="0" t="s">
        <v>39</v>
      </c>
      <c r="J63" s="0" t="n">
        <v>51.7</v>
      </c>
      <c r="K63" s="0" t="n">
        <v>42.3</v>
      </c>
      <c r="L63" s="0" t="n">
        <v>21.3</v>
      </c>
      <c r="M63" s="0" t="n">
        <v>9.7</v>
      </c>
      <c r="N63" s="0" t="s">
        <v>192</v>
      </c>
    </row>
    <row r="64" customFormat="false" ht="12.75" hidden="false" customHeight="false" outlineLevel="0" collapsed="false">
      <c r="A64" s="0" t="n">
        <v>1993</v>
      </c>
      <c r="B64" s="0" t="s">
        <v>76</v>
      </c>
      <c r="C64" s="0" t="n">
        <v>16.7</v>
      </c>
      <c r="D64" s="0" t="n">
        <v>28.4</v>
      </c>
      <c r="E64" s="0" t="n">
        <v>33.3</v>
      </c>
      <c r="F64" s="0" t="n">
        <v>46.8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20.8</v>
      </c>
      <c r="M64" s="0" t="n">
        <v>15</v>
      </c>
      <c r="N64" s="0" t="s">
        <v>51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62.6</v>
      </c>
      <c r="I69" s="0" t="n">
        <v>59.7</v>
      </c>
      <c r="J69" s="0" t="n">
        <v>53.6</v>
      </c>
      <c r="K69" s="0" t="n">
        <v>39.8</v>
      </c>
      <c r="L69" s="0" t="n">
        <v>28.2</v>
      </c>
      <c r="M69" s="0" t="n">
        <v>17.3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22.7</v>
      </c>
      <c r="C70" s="0" t="n">
        <v>21.1</v>
      </c>
      <c r="D70" s="0" t="n">
        <v>30.1</v>
      </c>
      <c r="E70" s="0" t="n">
        <v>32.4</v>
      </c>
      <c r="F70" s="0" t="n">
        <v>40.1</v>
      </c>
      <c r="G70" s="0" t="n">
        <v>51.7</v>
      </c>
      <c r="H70" s="0" t="n">
        <v>59.5</v>
      </c>
      <c r="I70" s="0" t="n">
        <v>57.7</v>
      </c>
      <c r="J70" s="0" t="n">
        <v>48.4</v>
      </c>
      <c r="K70" s="0" t="n">
        <v>40.7</v>
      </c>
      <c r="L70" s="0" t="s">
        <v>39</v>
      </c>
      <c r="M70" s="0" t="s">
        <v>39</v>
      </c>
      <c r="N70" s="0" t="s">
        <v>193</v>
      </c>
    </row>
    <row r="72" customFormat="false" ht="12.75" hidden="false" customHeight="false" outlineLevel="0" collapsed="false">
      <c r="A72" s="0" t="s">
        <v>87</v>
      </c>
      <c r="B72" s="0" t="n">
        <v>16.2</v>
      </c>
      <c r="C72" s="0" t="n">
        <v>19.8</v>
      </c>
      <c r="D72" s="0" t="n">
        <v>27.6</v>
      </c>
      <c r="E72" s="0" t="n">
        <v>36.2</v>
      </c>
      <c r="F72" s="0" t="n">
        <v>44.9</v>
      </c>
      <c r="G72" s="0" t="n">
        <v>53.5</v>
      </c>
      <c r="H72" s="0" t="n">
        <v>60.5</v>
      </c>
      <c r="I72" s="0" t="n">
        <v>58.5</v>
      </c>
      <c r="J72" s="0" t="n">
        <v>51.5</v>
      </c>
      <c r="K72" s="0" t="n">
        <v>41.4</v>
      </c>
      <c r="L72" s="0" t="n">
        <v>27.5</v>
      </c>
      <c r="M72" s="0" t="n">
        <v>17.3</v>
      </c>
      <c r="N72" s="0" t="n">
        <v>37.9</v>
      </c>
    </row>
    <row r="73" customFormat="false" ht="12.75" hidden="false" customHeight="false" outlineLevel="0" collapsed="false">
      <c r="A73" s="0" t="s">
        <v>88</v>
      </c>
      <c r="B73" s="0" t="n">
        <v>22.7</v>
      </c>
      <c r="C73" s="0" t="n">
        <v>26.4</v>
      </c>
      <c r="D73" s="0" t="n">
        <v>34.5</v>
      </c>
      <c r="E73" s="0" t="n">
        <v>42.3</v>
      </c>
      <c r="F73" s="0" t="n">
        <v>48.5</v>
      </c>
      <c r="G73" s="0" t="n">
        <v>58.1</v>
      </c>
      <c r="H73" s="0" t="n">
        <v>63.3</v>
      </c>
      <c r="I73" s="0" t="n">
        <v>61.9</v>
      </c>
      <c r="J73" s="0" t="n">
        <v>55.6</v>
      </c>
      <c r="K73" s="0" t="n">
        <v>45</v>
      </c>
      <c r="L73" s="0" t="n">
        <v>38.2</v>
      </c>
      <c r="M73" s="0" t="n">
        <v>22.7</v>
      </c>
      <c r="N73" s="0" t="n">
        <v>38.8</v>
      </c>
    </row>
    <row r="74" customFormat="false" ht="12.75" hidden="false" customHeight="false" outlineLevel="0" collapsed="false">
      <c r="A74" s="0" t="s">
        <v>89</v>
      </c>
      <c r="B74" s="0" t="n">
        <v>9.4</v>
      </c>
      <c r="C74" s="0" t="n">
        <v>9.9</v>
      </c>
      <c r="D74" s="0" t="n">
        <v>23.1</v>
      </c>
      <c r="E74" s="0" t="n">
        <v>29.2</v>
      </c>
      <c r="F74" s="0" t="n">
        <v>40.1</v>
      </c>
      <c r="G74" s="0" t="n">
        <v>49.8</v>
      </c>
      <c r="H74" s="0" t="n">
        <v>56.1</v>
      </c>
      <c r="I74" s="0" t="n">
        <v>54.7</v>
      </c>
      <c r="J74" s="0" t="n">
        <v>48.4</v>
      </c>
      <c r="K74" s="0" t="n">
        <v>39.2</v>
      </c>
      <c r="L74" s="0" t="n">
        <v>20.8</v>
      </c>
      <c r="M74" s="0" t="n">
        <v>9.7</v>
      </c>
      <c r="N74" s="0" t="n">
        <v>36.1</v>
      </c>
    </row>
    <row r="75" customFormat="false" ht="12.75" hidden="false" customHeight="false" outlineLevel="0" collapsed="false">
      <c r="A75" s="0" t="s">
        <v>90</v>
      </c>
      <c r="B75" s="0" t="n">
        <v>22</v>
      </c>
      <c r="C75" s="0" t="n">
        <v>20</v>
      </c>
      <c r="D75" s="0" t="n">
        <v>18</v>
      </c>
      <c r="E75" s="0" t="n">
        <v>19</v>
      </c>
      <c r="F75" s="0" t="n">
        <v>19</v>
      </c>
      <c r="G75" s="0" t="n">
        <v>19</v>
      </c>
      <c r="H75" s="0" t="n">
        <v>21</v>
      </c>
      <c r="I75" s="0" t="n">
        <v>20</v>
      </c>
      <c r="J75" s="0" t="n">
        <v>20</v>
      </c>
      <c r="K75" s="0" t="n">
        <v>21</v>
      </c>
      <c r="L75" s="0" t="n">
        <v>24</v>
      </c>
      <c r="M75" s="0" t="n">
        <v>23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40.3</v>
      </c>
      <c r="I19" s="0" t="n">
        <v>38.4</v>
      </c>
      <c r="J19" s="0" t="n">
        <v>34.1</v>
      </c>
      <c r="K19" s="0" t="n">
        <v>24.4</v>
      </c>
      <c r="L19" s="0" t="n">
        <v>11.6</v>
      </c>
      <c r="M19" s="0" t="n">
        <v>8.3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-1.8</v>
      </c>
      <c r="C20" s="0" t="n">
        <v>-0.6</v>
      </c>
      <c r="D20" s="0" t="n">
        <v>18.5</v>
      </c>
      <c r="E20" s="0" t="n">
        <v>27</v>
      </c>
      <c r="F20" s="0" t="n">
        <v>34.4</v>
      </c>
      <c r="G20" s="0" t="n">
        <v>37.4</v>
      </c>
      <c r="H20" s="0" t="n">
        <v>41.9</v>
      </c>
      <c r="I20" s="0" t="n">
        <v>38.5</v>
      </c>
      <c r="J20" s="0" t="n">
        <v>32.6</v>
      </c>
      <c r="K20" s="0" t="n">
        <v>23.1</v>
      </c>
      <c r="L20" s="0" t="n">
        <v>19.9</v>
      </c>
      <c r="M20" s="0" t="n">
        <v>7.7</v>
      </c>
      <c r="N20" s="0" t="n">
        <v>23.2</v>
      </c>
    </row>
    <row r="21" customFormat="false" ht="12.75" hidden="false" customHeight="false" outlineLevel="0" collapsed="false">
      <c r="A21" s="0" t="n">
        <v>1950</v>
      </c>
      <c r="B21" s="0" t="n">
        <v>1.4</v>
      </c>
      <c r="C21" s="0" t="n">
        <v>8.5</v>
      </c>
      <c r="D21" s="0" t="n">
        <v>19</v>
      </c>
      <c r="E21" s="0" t="n">
        <v>27.2</v>
      </c>
      <c r="F21" s="0" t="n">
        <v>30</v>
      </c>
      <c r="G21" s="0" t="n">
        <v>33</v>
      </c>
      <c r="H21" s="0" t="n">
        <v>39.2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195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196</v>
      </c>
      <c r="G22" s="0" t="s">
        <v>197</v>
      </c>
      <c r="H22" s="0" t="n">
        <v>40.6</v>
      </c>
      <c r="I22" s="0" t="n">
        <v>39.1</v>
      </c>
      <c r="J22" s="0" t="n">
        <v>29.6</v>
      </c>
      <c r="K22" s="0" t="n">
        <v>21.5</v>
      </c>
      <c r="L22" s="0" t="n">
        <v>3.3</v>
      </c>
      <c r="M22" s="0" t="s">
        <v>39</v>
      </c>
      <c r="N22" s="0" t="s">
        <v>198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41.8</v>
      </c>
      <c r="J23" s="0" t="n">
        <v>31.7</v>
      </c>
      <c r="K23" s="0" t="s">
        <v>39</v>
      </c>
      <c r="L23" s="0" t="s">
        <v>199</v>
      </c>
      <c r="M23" s="0" t="n">
        <v>4.2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200</v>
      </c>
      <c r="C24" s="0" t="s">
        <v>201</v>
      </c>
      <c r="D24" s="0" t="n">
        <v>15</v>
      </c>
      <c r="E24" s="0" t="n">
        <v>17.3</v>
      </c>
      <c r="F24" s="0" t="n">
        <v>27</v>
      </c>
      <c r="G24" s="0" t="n">
        <v>34.4</v>
      </c>
      <c r="H24" s="0" t="n">
        <v>43.1</v>
      </c>
      <c r="I24" s="0" t="n">
        <v>40.9</v>
      </c>
      <c r="J24" s="0" t="n">
        <v>31.5</v>
      </c>
      <c r="K24" s="0" t="n">
        <v>23.6</v>
      </c>
      <c r="L24" s="0" t="n">
        <v>17.8</v>
      </c>
      <c r="M24" s="0" t="n">
        <v>4.4</v>
      </c>
      <c r="N24" s="0" t="n">
        <v>22.4</v>
      </c>
    </row>
    <row r="25" customFormat="false" ht="12.75" hidden="false" customHeight="false" outlineLevel="0" collapsed="false">
      <c r="A25" s="0" t="n">
        <v>1954</v>
      </c>
      <c r="B25" s="0" t="n">
        <v>8</v>
      </c>
      <c r="C25" s="0" t="n">
        <v>9.5</v>
      </c>
      <c r="D25" s="0" t="n">
        <v>12.8</v>
      </c>
      <c r="E25" s="0" t="n">
        <v>23.9</v>
      </c>
      <c r="F25" s="0" t="s">
        <v>76</v>
      </c>
      <c r="G25" s="0" t="n">
        <v>33.3</v>
      </c>
      <c r="H25" s="0" t="s">
        <v>174</v>
      </c>
      <c r="I25" s="0" t="n">
        <v>37.6</v>
      </c>
      <c r="J25" s="0" t="s">
        <v>79</v>
      </c>
      <c r="K25" s="0" t="s">
        <v>202</v>
      </c>
      <c r="L25" s="0" t="n">
        <v>18.8</v>
      </c>
      <c r="M25" s="0" t="n">
        <v>4.6</v>
      </c>
      <c r="N25" s="0" t="s">
        <v>203</v>
      </c>
    </row>
    <row r="26" customFormat="false" ht="12.75" hidden="false" customHeight="false" outlineLevel="0" collapsed="false">
      <c r="A26" s="0" t="n">
        <v>1955</v>
      </c>
      <c r="B26" s="0" t="n">
        <v>0.9</v>
      </c>
      <c r="C26" s="0" t="n">
        <v>-2.9</v>
      </c>
      <c r="D26" s="0" t="s">
        <v>82</v>
      </c>
      <c r="E26" s="0" t="n">
        <v>16.1</v>
      </c>
      <c r="F26" s="0" t="n">
        <v>29.3</v>
      </c>
      <c r="G26" s="0" t="n">
        <v>33.1</v>
      </c>
      <c r="H26" s="0" t="n">
        <v>39.5</v>
      </c>
      <c r="I26" s="0" t="s">
        <v>204</v>
      </c>
      <c r="J26" s="0" t="s">
        <v>205</v>
      </c>
      <c r="K26" s="0" t="n">
        <v>23.2</v>
      </c>
      <c r="L26" s="0" t="n">
        <v>9.6</v>
      </c>
      <c r="M26" s="0" t="n">
        <v>11.2</v>
      </c>
      <c r="N26" s="0" t="s">
        <v>206</v>
      </c>
    </row>
    <row r="27" customFormat="false" ht="12.75" hidden="false" customHeight="false" outlineLevel="0" collapsed="false">
      <c r="A27" s="0" t="n">
        <v>1956</v>
      </c>
      <c r="B27" s="0" t="n">
        <v>9.4</v>
      </c>
      <c r="C27" s="0" t="s">
        <v>53</v>
      </c>
      <c r="D27" s="0" t="s">
        <v>39</v>
      </c>
      <c r="E27" s="0" t="s">
        <v>39</v>
      </c>
      <c r="F27" s="0" t="s">
        <v>39</v>
      </c>
      <c r="G27" s="0" t="s">
        <v>73</v>
      </c>
      <c r="H27" s="0" t="n">
        <v>34.7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81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62</v>
      </c>
      <c r="M28" s="0" t="s">
        <v>3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39</v>
      </c>
      <c r="C29" s="0" t="s">
        <v>207</v>
      </c>
      <c r="D29" s="0" t="s">
        <v>56</v>
      </c>
      <c r="E29" s="0" t="s">
        <v>208</v>
      </c>
      <c r="F29" s="0" t="s">
        <v>209</v>
      </c>
      <c r="G29" s="0" t="s">
        <v>210</v>
      </c>
      <c r="H29" s="0" t="s">
        <v>40</v>
      </c>
      <c r="I29" s="0" t="s">
        <v>211</v>
      </c>
      <c r="J29" s="0" t="s">
        <v>40</v>
      </c>
      <c r="K29" s="0" t="s">
        <v>81</v>
      </c>
      <c r="L29" s="0" t="s">
        <v>212</v>
      </c>
      <c r="M29" s="0" t="s">
        <v>213</v>
      </c>
      <c r="N29" s="0" t="s">
        <v>214</v>
      </c>
    </row>
    <row r="30" customFormat="false" ht="12.75" hidden="false" customHeight="false" outlineLevel="0" collapsed="false">
      <c r="A30" s="0" t="n">
        <v>1959</v>
      </c>
      <c r="B30" s="0" t="s">
        <v>215</v>
      </c>
      <c r="C30" s="0" t="s">
        <v>216</v>
      </c>
      <c r="D30" s="0" t="s">
        <v>40</v>
      </c>
      <c r="E30" s="0" t="s">
        <v>99</v>
      </c>
      <c r="F30" s="0" t="s">
        <v>217</v>
      </c>
      <c r="G30" s="0" t="n">
        <v>37.3</v>
      </c>
      <c r="H30" s="0" t="s">
        <v>99</v>
      </c>
      <c r="I30" s="0" t="s">
        <v>82</v>
      </c>
      <c r="J30" s="0" t="s">
        <v>218</v>
      </c>
      <c r="K30" s="0" t="s">
        <v>219</v>
      </c>
      <c r="L30" s="0" t="s">
        <v>51</v>
      </c>
      <c r="M30" s="0" t="s">
        <v>51</v>
      </c>
      <c r="N30" s="0" t="s">
        <v>51</v>
      </c>
    </row>
    <row r="31" customFormat="false" ht="12.75" hidden="false" customHeight="false" outlineLevel="0" collapsed="false">
      <c r="A31" s="0" t="n">
        <v>1960</v>
      </c>
      <c r="B31" s="0" t="s">
        <v>220</v>
      </c>
      <c r="C31" s="0" t="s">
        <v>56</v>
      </c>
      <c r="D31" s="0" t="s">
        <v>99</v>
      </c>
      <c r="E31" s="0" t="s">
        <v>99</v>
      </c>
      <c r="F31" s="0" t="s">
        <v>221</v>
      </c>
      <c r="G31" s="0" t="s">
        <v>99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81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16.6</v>
      </c>
      <c r="M41" s="0" t="n">
        <v>0.9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6.3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75</v>
      </c>
      <c r="L42" s="0" t="n">
        <v>13.7</v>
      </c>
      <c r="M42" s="0" t="n">
        <v>2.3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4</v>
      </c>
      <c r="C43" s="0" t="n">
        <v>8.9</v>
      </c>
      <c r="D43" s="0" t="s">
        <v>222</v>
      </c>
      <c r="E43" s="0" t="n">
        <v>21.4</v>
      </c>
      <c r="F43" s="0" t="n">
        <v>27.2</v>
      </c>
      <c r="G43" s="0" t="n">
        <v>36.5</v>
      </c>
      <c r="H43" s="0" t="n">
        <v>40</v>
      </c>
      <c r="I43" s="0" t="s">
        <v>223</v>
      </c>
      <c r="J43" s="0" t="n">
        <v>32.7</v>
      </c>
      <c r="K43" s="0" t="s">
        <v>224</v>
      </c>
      <c r="L43" s="0" t="s">
        <v>39</v>
      </c>
      <c r="M43" s="0" t="n">
        <v>1.6</v>
      </c>
      <c r="N43" s="0" t="s">
        <v>225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39.5</v>
      </c>
      <c r="J44" s="0" t="n">
        <v>31.7</v>
      </c>
      <c r="K44" s="0" t="n">
        <v>23.8</v>
      </c>
      <c r="L44" s="0" t="n">
        <v>14.8</v>
      </c>
      <c r="M44" s="0" t="n">
        <v>7.6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1.5</v>
      </c>
      <c r="C45" s="0" t="n">
        <v>1</v>
      </c>
      <c r="D45" s="0" t="n">
        <v>18.9</v>
      </c>
      <c r="E45" s="0" t="n">
        <v>21.1</v>
      </c>
      <c r="F45" s="0" t="s">
        <v>226</v>
      </c>
      <c r="G45" s="0" t="n">
        <v>34.8</v>
      </c>
      <c r="H45" s="0" t="n">
        <v>42.7</v>
      </c>
      <c r="I45" s="0" t="n">
        <v>36</v>
      </c>
      <c r="J45" s="0" t="n">
        <v>30.8</v>
      </c>
      <c r="K45" s="0" t="n">
        <v>28</v>
      </c>
      <c r="L45" s="0" t="n">
        <v>19.1</v>
      </c>
      <c r="M45" s="0" t="n">
        <v>5.6</v>
      </c>
      <c r="N45" s="0" t="n">
        <v>22.4</v>
      </c>
    </row>
    <row r="46" customFormat="false" ht="12.75" hidden="false" customHeight="false" outlineLevel="0" collapsed="false">
      <c r="A46" s="0" t="n">
        <v>1975</v>
      </c>
      <c r="B46" s="0" t="n">
        <v>3</v>
      </c>
      <c r="C46" s="0" t="n">
        <v>8</v>
      </c>
      <c r="D46" s="0" t="n">
        <v>13.2</v>
      </c>
      <c r="E46" s="0" t="s">
        <v>227</v>
      </c>
      <c r="F46" s="0" t="n">
        <v>26.9</v>
      </c>
      <c r="G46" s="0" t="n">
        <v>34.1</v>
      </c>
      <c r="H46" s="0" t="n">
        <v>43</v>
      </c>
      <c r="I46" s="0" t="n">
        <v>35.4</v>
      </c>
      <c r="J46" s="0" t="n">
        <v>31</v>
      </c>
      <c r="K46" s="0" t="n">
        <v>22.5</v>
      </c>
      <c r="L46" s="0" t="n">
        <v>13.4</v>
      </c>
      <c r="M46" s="0" t="n">
        <v>10.4</v>
      </c>
      <c r="N46" s="0" t="n">
        <v>21.7</v>
      </c>
    </row>
    <row r="47" customFormat="false" ht="12.75" hidden="false" customHeight="false" outlineLevel="0" collapsed="false">
      <c r="A47" s="0" t="n">
        <v>1976</v>
      </c>
      <c r="B47" s="0" t="n">
        <v>5.5</v>
      </c>
      <c r="C47" s="0" t="n">
        <v>11.2</v>
      </c>
      <c r="D47" s="0" t="n">
        <v>9.5</v>
      </c>
      <c r="E47" s="0" t="n">
        <v>23.9</v>
      </c>
      <c r="F47" s="0" t="n">
        <v>30.9</v>
      </c>
      <c r="G47" s="0" t="n">
        <v>31.6</v>
      </c>
      <c r="H47" s="0" t="n">
        <v>42</v>
      </c>
      <c r="I47" s="0" t="n">
        <v>35.9</v>
      </c>
      <c r="J47" s="0" t="n">
        <v>34.3</v>
      </c>
      <c r="K47" s="0" t="n">
        <v>20.5</v>
      </c>
      <c r="L47" s="0" t="n">
        <v>15.2</v>
      </c>
      <c r="M47" s="0" t="n">
        <v>6.3</v>
      </c>
      <c r="N47" s="0" t="n">
        <v>22.2</v>
      </c>
    </row>
    <row r="48" customFormat="false" ht="12.75" hidden="false" customHeight="false" outlineLevel="0" collapsed="false">
      <c r="A48" s="0" t="n">
        <v>1977</v>
      </c>
      <c r="B48" s="0" t="n">
        <v>4.2</v>
      </c>
      <c r="C48" s="0" t="n">
        <v>10.2</v>
      </c>
      <c r="D48" s="0" t="n">
        <v>11.3</v>
      </c>
      <c r="E48" s="0" t="n">
        <v>21.4</v>
      </c>
      <c r="F48" s="0" t="n">
        <v>26.6</v>
      </c>
      <c r="G48" s="0" t="n">
        <v>36</v>
      </c>
      <c r="H48" s="0" t="n">
        <v>37.7</v>
      </c>
      <c r="I48" s="0" t="n">
        <v>38.6</v>
      </c>
      <c r="J48" s="0" t="n">
        <v>28.8</v>
      </c>
      <c r="K48" s="0" t="n">
        <v>23.2</v>
      </c>
      <c r="L48" s="0" t="s">
        <v>228</v>
      </c>
      <c r="M48" s="0" t="n">
        <v>1.9</v>
      </c>
      <c r="N48" s="0" t="n">
        <v>20.9</v>
      </c>
    </row>
    <row r="49" customFormat="false" ht="12.75" hidden="false" customHeight="false" outlineLevel="0" collapsed="false">
      <c r="A49" s="0" t="n">
        <v>1978</v>
      </c>
      <c r="B49" s="0" t="n">
        <v>4.4</v>
      </c>
      <c r="C49" s="0" t="n">
        <v>1.4</v>
      </c>
      <c r="D49" s="0" t="n">
        <v>7.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16.3</v>
      </c>
      <c r="M57" s="0" t="n">
        <v>9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n">
        <v>4.6</v>
      </c>
      <c r="C58" s="0" t="n">
        <v>8.9</v>
      </c>
      <c r="D58" s="0" t="n">
        <v>12.8</v>
      </c>
      <c r="E58" s="0" t="n">
        <v>21.3</v>
      </c>
      <c r="F58" s="0" t="n">
        <v>31.5</v>
      </c>
      <c r="G58" s="0" t="n">
        <v>35.5</v>
      </c>
      <c r="H58" s="0" t="n">
        <v>39.5</v>
      </c>
      <c r="I58" s="0" t="s">
        <v>165</v>
      </c>
      <c r="J58" s="0" t="n">
        <v>29.7</v>
      </c>
      <c r="K58" s="0" t="n">
        <v>24.2</v>
      </c>
      <c r="L58" s="0" t="n">
        <v>15.3</v>
      </c>
      <c r="M58" s="0" t="s">
        <v>229</v>
      </c>
      <c r="N58" s="0" t="s">
        <v>230</v>
      </c>
    </row>
    <row r="59" customFormat="false" ht="12.75" hidden="false" customHeight="false" outlineLevel="0" collapsed="false">
      <c r="A59" s="0" t="n">
        <v>1988</v>
      </c>
      <c r="B59" s="0" t="n">
        <v>2.5</v>
      </c>
      <c r="C59" s="0" t="n">
        <v>5.9</v>
      </c>
      <c r="D59" s="0" t="n">
        <v>9.4</v>
      </c>
      <c r="E59" s="0" t="n">
        <v>22.3</v>
      </c>
      <c r="F59" s="0" t="n">
        <v>28</v>
      </c>
      <c r="G59" s="0" t="n">
        <v>37.4</v>
      </c>
      <c r="H59" s="0" t="n">
        <v>41.5</v>
      </c>
      <c r="I59" s="0" t="n">
        <v>37.7</v>
      </c>
      <c r="J59" s="0" t="n">
        <v>29.2</v>
      </c>
      <c r="K59" s="0" t="n">
        <v>27.2</v>
      </c>
      <c r="L59" s="0" t="n">
        <v>14.2</v>
      </c>
      <c r="M59" s="0" t="n">
        <v>3.6</v>
      </c>
      <c r="N59" s="0" t="n">
        <v>21.6</v>
      </c>
    </row>
    <row r="60" customFormat="false" ht="12.75" hidden="false" customHeight="false" outlineLevel="0" collapsed="false">
      <c r="A60" s="0" t="n">
        <v>1989</v>
      </c>
      <c r="B60" s="0" t="n">
        <v>-4</v>
      </c>
      <c r="C60" s="0" t="n">
        <v>0.6</v>
      </c>
      <c r="D60" s="0" t="n">
        <v>18</v>
      </c>
      <c r="E60" s="0" t="n">
        <v>24.2</v>
      </c>
      <c r="F60" s="0" t="n">
        <v>27.3</v>
      </c>
      <c r="G60" s="0" t="n">
        <v>31.1</v>
      </c>
      <c r="H60" s="0" t="n">
        <v>41.7</v>
      </c>
      <c r="I60" s="0" t="n">
        <v>39</v>
      </c>
      <c r="J60" s="0" t="n">
        <v>31.5</v>
      </c>
      <c r="K60" s="0" t="n">
        <v>21.1</v>
      </c>
      <c r="L60" s="0" t="n">
        <v>14.5</v>
      </c>
      <c r="M60" s="0" t="n">
        <v>5.4</v>
      </c>
      <c r="N60" s="0" t="n">
        <v>20.9</v>
      </c>
    </row>
    <row r="61" customFormat="false" ht="12.75" hidden="false" customHeight="false" outlineLevel="0" collapsed="false">
      <c r="A61" s="0" t="n">
        <v>1990</v>
      </c>
      <c r="B61" s="0" t="n">
        <v>1</v>
      </c>
      <c r="C61" s="0" t="n">
        <v>4.6</v>
      </c>
      <c r="D61" s="0" t="n">
        <v>17.6</v>
      </c>
      <c r="E61" s="0" t="n">
        <v>24.6</v>
      </c>
      <c r="F61" s="0" t="n">
        <v>23.3</v>
      </c>
      <c r="G61" s="0" t="n">
        <v>33.8</v>
      </c>
      <c r="H61" s="0" t="n">
        <v>42.6</v>
      </c>
      <c r="I61" s="0" t="n">
        <v>37.7</v>
      </c>
      <c r="J61" s="0" t="n">
        <v>36.2</v>
      </c>
      <c r="K61" s="0" t="n">
        <v>21.9</v>
      </c>
      <c r="L61" s="0" t="n">
        <v>11.5</v>
      </c>
      <c r="M61" s="0" t="n">
        <v>-5.8</v>
      </c>
      <c r="N61" s="0" t="n">
        <v>20.7</v>
      </c>
    </row>
    <row r="62" customFormat="false" ht="12.75" hidden="false" customHeight="false" outlineLevel="0" collapsed="false">
      <c r="A62" s="0" t="n">
        <v>1991</v>
      </c>
      <c r="B62" s="0" t="n">
        <v>0.9</v>
      </c>
      <c r="C62" s="0" t="n">
        <v>9.9</v>
      </c>
      <c r="D62" s="0" t="n">
        <v>8.2</v>
      </c>
      <c r="E62" s="0" t="n">
        <v>11</v>
      </c>
      <c r="F62" s="0" t="s">
        <v>39</v>
      </c>
      <c r="G62" s="0" t="n">
        <v>33.4</v>
      </c>
      <c r="H62" s="0" t="n">
        <v>38.1</v>
      </c>
      <c r="I62" s="0" t="n">
        <v>39.6</v>
      </c>
      <c r="J62" s="0" t="n">
        <v>33.2</v>
      </c>
      <c r="K62" s="0" t="n">
        <v>21.4</v>
      </c>
      <c r="L62" s="0" t="n">
        <v>14.8</v>
      </c>
      <c r="M62" s="0" t="n">
        <v>0.8</v>
      </c>
      <c r="N62" s="0" t="s">
        <v>231</v>
      </c>
    </row>
    <row r="63" customFormat="false" ht="12.75" hidden="false" customHeight="false" outlineLevel="0" collapsed="false">
      <c r="A63" s="0" t="n">
        <v>1992</v>
      </c>
      <c r="B63" s="0" t="n">
        <v>3.5</v>
      </c>
      <c r="C63" s="0" t="n">
        <v>11.5</v>
      </c>
      <c r="D63" s="0" t="n">
        <v>18.2</v>
      </c>
      <c r="E63" s="0" t="n">
        <v>24.9</v>
      </c>
      <c r="F63" s="0" t="n">
        <v>30.8</v>
      </c>
      <c r="G63" s="0" t="n">
        <v>34.3</v>
      </c>
      <c r="H63" s="0" t="n">
        <v>38</v>
      </c>
      <c r="I63" s="0" t="s">
        <v>39</v>
      </c>
      <c r="J63" s="0" t="n">
        <v>31.1</v>
      </c>
      <c r="K63" s="0" t="n">
        <v>21.7</v>
      </c>
      <c r="L63" s="0" t="n">
        <v>8</v>
      </c>
      <c r="M63" s="0" t="n">
        <v>-3.7</v>
      </c>
      <c r="N63" s="0" t="s">
        <v>112</v>
      </c>
    </row>
    <row r="64" customFormat="false" ht="12.75" hidden="false" customHeight="false" outlineLevel="0" collapsed="false">
      <c r="A64" s="0" t="n">
        <v>1993</v>
      </c>
      <c r="B64" s="0" t="s">
        <v>76</v>
      </c>
      <c r="C64" s="0" t="n">
        <v>3.1</v>
      </c>
      <c r="D64" s="0" t="n">
        <v>14.7</v>
      </c>
      <c r="E64" s="0" t="n">
        <v>17.8</v>
      </c>
      <c r="F64" s="0" t="n">
        <v>30.7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5.8</v>
      </c>
      <c r="M64" s="0" t="n">
        <v>5</v>
      </c>
      <c r="N64" s="0" t="s">
        <v>51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43.7</v>
      </c>
      <c r="I69" s="0" t="n">
        <v>40.7</v>
      </c>
      <c r="J69" s="0" t="n">
        <v>36.8</v>
      </c>
      <c r="K69" s="0" t="n">
        <v>24.4</v>
      </c>
      <c r="L69" s="0" t="n">
        <v>15.3</v>
      </c>
      <c r="M69" s="0" t="n">
        <v>2.9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11.4</v>
      </c>
      <c r="C70" s="0" t="n">
        <v>6.4</v>
      </c>
      <c r="D70" s="0" t="n">
        <v>14.3</v>
      </c>
      <c r="E70" s="0" t="n">
        <v>16.8</v>
      </c>
      <c r="F70" s="0" t="n">
        <v>23.6</v>
      </c>
      <c r="G70" s="0" t="n">
        <v>33.3</v>
      </c>
      <c r="H70" s="0" t="n">
        <v>41.9</v>
      </c>
      <c r="I70" s="0" t="n">
        <v>40.9</v>
      </c>
      <c r="J70" s="0" t="n">
        <v>30.2</v>
      </c>
      <c r="K70" s="0" t="n">
        <v>19.5</v>
      </c>
      <c r="L70" s="0" t="s">
        <v>39</v>
      </c>
      <c r="M70" s="0" t="s">
        <v>39</v>
      </c>
      <c r="N70" s="0" t="s">
        <v>232</v>
      </c>
    </row>
    <row r="72" customFormat="false" ht="12.75" hidden="false" customHeight="false" outlineLevel="0" collapsed="false">
      <c r="A72" s="0" t="s">
        <v>87</v>
      </c>
      <c r="B72" s="0" t="n">
        <v>3.7</v>
      </c>
      <c r="C72" s="0" t="n">
        <v>6.1</v>
      </c>
      <c r="D72" s="0" t="n">
        <v>14.2</v>
      </c>
      <c r="E72" s="0" t="n">
        <v>21</v>
      </c>
      <c r="F72" s="0" t="n">
        <v>28.6</v>
      </c>
      <c r="G72" s="0" t="n">
        <v>34.3</v>
      </c>
      <c r="H72" s="0" t="n">
        <v>40.8</v>
      </c>
      <c r="I72" s="0" t="n">
        <v>39.1</v>
      </c>
      <c r="J72" s="0" t="n">
        <v>31.9</v>
      </c>
      <c r="K72" s="0" t="n">
        <v>23.4</v>
      </c>
      <c r="L72" s="0" t="n">
        <v>13.4</v>
      </c>
      <c r="M72" s="0" t="n">
        <v>4.6</v>
      </c>
      <c r="N72" s="0" t="n">
        <v>21.8</v>
      </c>
    </row>
    <row r="73" customFormat="false" ht="12.75" hidden="false" customHeight="false" outlineLevel="0" collapsed="false">
      <c r="A73" s="0" t="s">
        <v>88</v>
      </c>
      <c r="B73" s="0" t="n">
        <v>11.4</v>
      </c>
      <c r="C73" s="0" t="n">
        <v>11.5</v>
      </c>
      <c r="D73" s="0" t="n">
        <v>19</v>
      </c>
      <c r="E73" s="0" t="n">
        <v>27.2</v>
      </c>
      <c r="F73" s="0" t="n">
        <v>34.4</v>
      </c>
      <c r="G73" s="0" t="n">
        <v>37.4</v>
      </c>
      <c r="H73" s="0" t="n">
        <v>44.4</v>
      </c>
      <c r="I73" s="0" t="n">
        <v>43.7</v>
      </c>
      <c r="J73" s="0" t="n">
        <v>36.8</v>
      </c>
      <c r="K73" s="0" t="n">
        <v>30.1</v>
      </c>
      <c r="L73" s="0" t="n">
        <v>19.9</v>
      </c>
      <c r="M73" s="0" t="n">
        <v>12.7</v>
      </c>
      <c r="N73" s="0" t="n">
        <v>23.2</v>
      </c>
    </row>
    <row r="74" customFormat="false" ht="12.75" hidden="false" customHeight="false" outlineLevel="0" collapsed="false">
      <c r="A74" s="0" t="s">
        <v>89</v>
      </c>
      <c r="B74" s="0" t="n">
        <v>-4</v>
      </c>
      <c r="C74" s="0" t="n">
        <v>-2.9</v>
      </c>
      <c r="D74" s="0" t="n">
        <v>7.9</v>
      </c>
      <c r="E74" s="0" t="n">
        <v>11</v>
      </c>
      <c r="F74" s="0" t="n">
        <v>23.3</v>
      </c>
      <c r="G74" s="0" t="n">
        <v>31.1</v>
      </c>
      <c r="H74" s="0" t="n">
        <v>34.7</v>
      </c>
      <c r="I74" s="0" t="n">
        <v>35.4</v>
      </c>
      <c r="J74" s="0" t="n">
        <v>28.8</v>
      </c>
      <c r="K74" s="0" t="n">
        <v>19.5</v>
      </c>
      <c r="L74" s="0" t="n">
        <v>3.3</v>
      </c>
      <c r="M74" s="0" t="n">
        <v>-5.8</v>
      </c>
      <c r="N74" s="0" t="n">
        <v>20.7</v>
      </c>
    </row>
    <row r="75" customFormat="false" ht="12.75" hidden="false" customHeight="false" outlineLevel="0" collapsed="false">
      <c r="A75" s="0" t="s">
        <v>90</v>
      </c>
      <c r="B75" s="0" t="n">
        <v>22</v>
      </c>
      <c r="C75" s="0" t="n">
        <v>21</v>
      </c>
      <c r="D75" s="0" t="n">
        <v>18</v>
      </c>
      <c r="E75" s="0" t="n">
        <v>19</v>
      </c>
      <c r="F75" s="0" t="n">
        <v>20</v>
      </c>
      <c r="G75" s="0" t="n">
        <v>20</v>
      </c>
      <c r="H75" s="0" t="n">
        <v>21</v>
      </c>
      <c r="I75" s="0" t="n">
        <v>20</v>
      </c>
      <c r="J75" s="0" t="n">
        <v>21</v>
      </c>
      <c r="K75" s="0" t="n">
        <v>21</v>
      </c>
      <c r="L75" s="0" t="n">
        <v>24</v>
      </c>
      <c r="M75" s="0" t="n">
        <v>24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82.9</v>
      </c>
      <c r="I19" s="0" t="n">
        <v>80.8</v>
      </c>
      <c r="J19" s="0" t="n">
        <v>77</v>
      </c>
      <c r="K19" s="0" t="n">
        <v>61</v>
      </c>
      <c r="L19" s="0" t="n">
        <v>36.3</v>
      </c>
      <c r="M19" s="0" t="n">
        <v>27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20.5</v>
      </c>
      <c r="C20" s="0" t="n">
        <v>26</v>
      </c>
      <c r="D20" s="0" t="n">
        <v>39.5</v>
      </c>
      <c r="E20" s="0" t="n">
        <v>57.1</v>
      </c>
      <c r="F20" s="0" t="n">
        <v>60.5</v>
      </c>
      <c r="G20" s="0" t="n">
        <v>67.8</v>
      </c>
      <c r="H20" s="0" t="n">
        <v>81</v>
      </c>
      <c r="I20" s="0" t="n">
        <v>80.8</v>
      </c>
      <c r="J20" s="0" t="n">
        <v>76.1</v>
      </c>
      <c r="K20" s="0" t="n">
        <v>55.6</v>
      </c>
      <c r="L20" s="0" t="n">
        <v>56.5</v>
      </c>
      <c r="M20" s="0" t="n">
        <v>32.1</v>
      </c>
      <c r="N20" s="0" t="n">
        <v>54.5</v>
      </c>
    </row>
    <row r="21" customFormat="false" ht="12.75" hidden="false" customHeight="false" outlineLevel="0" collapsed="false">
      <c r="A21" s="0" t="n">
        <v>1950</v>
      </c>
      <c r="B21" s="0" t="n">
        <v>25.1</v>
      </c>
      <c r="C21" s="0" t="n">
        <v>33.8</v>
      </c>
      <c r="D21" s="0" t="n">
        <v>40.7</v>
      </c>
      <c r="E21" s="0" t="n">
        <v>52.8</v>
      </c>
      <c r="F21" s="0" t="n">
        <v>61.7</v>
      </c>
      <c r="G21" s="0" t="n">
        <v>74.6</v>
      </c>
      <c r="H21" s="0" t="n">
        <v>75.8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234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39</v>
      </c>
      <c r="G22" s="0" t="s">
        <v>51</v>
      </c>
      <c r="H22" s="0" t="n">
        <v>85</v>
      </c>
      <c r="I22" s="0" t="n">
        <v>79.5</v>
      </c>
      <c r="J22" s="0" t="n">
        <v>75.2</v>
      </c>
      <c r="K22" s="0" t="n">
        <v>59.4</v>
      </c>
      <c r="L22" s="0" t="n">
        <v>40.4</v>
      </c>
      <c r="M22" s="0" t="s">
        <v>39</v>
      </c>
      <c r="N22" s="0" t="s">
        <v>99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76.4</v>
      </c>
      <c r="J23" s="0" t="n">
        <v>71.8</v>
      </c>
      <c r="K23" s="0" t="s">
        <v>39</v>
      </c>
      <c r="L23" s="0" t="s">
        <v>235</v>
      </c>
      <c r="M23" s="0" t="n">
        <v>30.1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236</v>
      </c>
      <c r="C24" s="0" t="s">
        <v>237</v>
      </c>
      <c r="D24" s="0" t="n">
        <v>40</v>
      </c>
      <c r="E24" s="0" t="n">
        <v>48.1</v>
      </c>
      <c r="F24" s="0" t="n">
        <v>54.9</v>
      </c>
      <c r="G24" s="0" t="n">
        <v>73.8</v>
      </c>
      <c r="H24" s="0" t="n">
        <v>83.3</v>
      </c>
      <c r="I24" s="0" t="n">
        <v>76.3</v>
      </c>
      <c r="J24" s="0" t="n">
        <v>74.8</v>
      </c>
      <c r="K24" s="0" t="n">
        <v>56.8</v>
      </c>
      <c r="L24" s="0" t="n">
        <v>44.8</v>
      </c>
      <c r="M24" s="0" t="n">
        <v>31.1</v>
      </c>
      <c r="N24" s="0" t="n">
        <v>53.9</v>
      </c>
    </row>
    <row r="25" customFormat="false" ht="12.75" hidden="false" customHeight="false" outlineLevel="0" collapsed="false">
      <c r="A25" s="0" t="n">
        <v>1954</v>
      </c>
      <c r="B25" s="0" t="n">
        <v>32.4</v>
      </c>
      <c r="C25" s="0" t="n">
        <v>42.3</v>
      </c>
      <c r="D25" s="0" t="n">
        <v>40</v>
      </c>
      <c r="E25" s="0" t="n">
        <v>56.7</v>
      </c>
      <c r="F25" s="0" t="s">
        <v>76</v>
      </c>
      <c r="G25" s="0" t="n">
        <v>72.4</v>
      </c>
      <c r="H25" s="0" t="s">
        <v>238</v>
      </c>
      <c r="I25" s="0" t="n">
        <v>78.6</v>
      </c>
      <c r="J25" s="0" t="s">
        <v>79</v>
      </c>
      <c r="K25" s="0" t="s">
        <v>239</v>
      </c>
      <c r="L25" s="0" t="n">
        <v>47</v>
      </c>
      <c r="M25" s="0" t="n">
        <v>32.7</v>
      </c>
      <c r="N25" s="0" t="s">
        <v>240</v>
      </c>
    </row>
    <row r="26" customFormat="false" ht="12.75" hidden="false" customHeight="false" outlineLevel="0" collapsed="false">
      <c r="A26" s="0" t="n">
        <v>1955</v>
      </c>
      <c r="B26" s="0" t="n">
        <v>25.8</v>
      </c>
      <c r="C26" s="0" t="n">
        <v>22.6</v>
      </c>
      <c r="D26" s="0" t="s">
        <v>82</v>
      </c>
      <c r="E26" s="0" t="n">
        <v>45.3</v>
      </c>
      <c r="F26" s="0" t="n">
        <v>62.3</v>
      </c>
      <c r="G26" s="0" t="n">
        <v>69.6</v>
      </c>
      <c r="H26" s="0" t="n">
        <v>80</v>
      </c>
      <c r="I26" s="0" t="s">
        <v>241</v>
      </c>
      <c r="J26" s="0" t="s">
        <v>242</v>
      </c>
      <c r="K26" s="0" t="n">
        <v>61.6</v>
      </c>
      <c r="L26" s="0" t="n">
        <v>35.4</v>
      </c>
      <c r="M26" s="0" t="n">
        <v>33.1</v>
      </c>
      <c r="N26" s="0" t="s">
        <v>243</v>
      </c>
    </row>
    <row r="27" customFormat="false" ht="12.75" hidden="false" customHeight="false" outlineLevel="0" collapsed="false">
      <c r="A27" s="0" t="n">
        <v>1956</v>
      </c>
      <c r="B27" s="0" t="n">
        <v>34.6</v>
      </c>
      <c r="C27" s="0" t="s">
        <v>53</v>
      </c>
      <c r="D27" s="0" t="n">
        <v>44.8</v>
      </c>
      <c r="E27" s="0" t="s">
        <v>39</v>
      </c>
      <c r="F27" s="0" t="s">
        <v>39</v>
      </c>
      <c r="G27" s="0" t="s">
        <v>73</v>
      </c>
      <c r="H27" s="0" t="n">
        <v>84.9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56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82</v>
      </c>
      <c r="M28" s="0" t="s">
        <v>9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244</v>
      </c>
      <c r="C29" s="0" t="s">
        <v>245</v>
      </c>
      <c r="D29" s="0" t="s">
        <v>40</v>
      </c>
      <c r="E29" s="0" t="s">
        <v>246</v>
      </c>
      <c r="F29" s="0" t="s">
        <v>247</v>
      </c>
      <c r="G29" s="0" t="s">
        <v>248</v>
      </c>
      <c r="H29" s="0" t="s">
        <v>40</v>
      </c>
      <c r="I29" s="0" t="s">
        <v>249</v>
      </c>
      <c r="J29" s="0" t="s">
        <v>40</v>
      </c>
      <c r="K29" s="0" t="s">
        <v>81</v>
      </c>
      <c r="L29" s="0" t="s">
        <v>250</v>
      </c>
      <c r="M29" s="0" t="s">
        <v>251</v>
      </c>
      <c r="N29" s="0" t="s">
        <v>252</v>
      </c>
    </row>
    <row r="30" customFormat="false" ht="12.75" hidden="false" customHeight="false" outlineLevel="0" collapsed="false">
      <c r="A30" s="0" t="n">
        <v>1959</v>
      </c>
      <c r="B30" s="0" t="s">
        <v>253</v>
      </c>
      <c r="C30" s="0" t="s">
        <v>51</v>
      </c>
      <c r="D30" s="0" t="s">
        <v>40</v>
      </c>
      <c r="E30" s="0" t="s">
        <v>99</v>
      </c>
      <c r="F30" s="0" t="n">
        <v>59.9</v>
      </c>
      <c r="G30" s="0" t="n">
        <v>74.6</v>
      </c>
      <c r="H30" s="0" t="s">
        <v>99</v>
      </c>
      <c r="I30" s="0" t="s">
        <v>81</v>
      </c>
      <c r="J30" s="0" t="s">
        <v>254</v>
      </c>
      <c r="K30" s="0" t="s">
        <v>255</v>
      </c>
      <c r="L30" s="0" t="s">
        <v>256</v>
      </c>
      <c r="M30" s="0" t="s">
        <v>99</v>
      </c>
      <c r="N30" s="0" t="s">
        <v>51</v>
      </c>
    </row>
    <row r="31" customFormat="false" ht="12.75" hidden="false" customHeight="false" outlineLevel="0" collapsed="false">
      <c r="A31" s="0" t="n">
        <v>1960</v>
      </c>
      <c r="B31" s="0" t="s">
        <v>257</v>
      </c>
      <c r="C31" s="0" t="s">
        <v>56</v>
      </c>
      <c r="D31" s="0" t="s">
        <v>51</v>
      </c>
      <c r="E31" s="0" t="s">
        <v>99</v>
      </c>
      <c r="F31" s="0" t="s">
        <v>258</v>
      </c>
      <c r="G31" s="0" t="s">
        <v>259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56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43.4</v>
      </c>
      <c r="M41" s="0" t="n">
        <v>31.1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29.8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53</v>
      </c>
      <c r="L42" s="0" t="n">
        <v>38.3</v>
      </c>
      <c r="M42" s="0" t="n">
        <v>26.2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30.5</v>
      </c>
      <c r="C43" s="0" t="n">
        <v>37.8</v>
      </c>
      <c r="D43" s="0" t="s">
        <v>260</v>
      </c>
      <c r="E43" s="0" t="n">
        <v>53</v>
      </c>
      <c r="F43" s="0" t="n">
        <v>64.9</v>
      </c>
      <c r="G43" s="0" t="n">
        <v>72.6</v>
      </c>
      <c r="H43" s="0" t="n">
        <v>81.1</v>
      </c>
      <c r="I43" s="0" t="s">
        <v>261</v>
      </c>
      <c r="J43" s="0" t="n">
        <v>67.7</v>
      </c>
      <c r="K43" s="0" t="s">
        <v>262</v>
      </c>
      <c r="L43" s="0" t="s">
        <v>39</v>
      </c>
      <c r="M43" s="0" t="n">
        <v>25.4</v>
      </c>
      <c r="N43" s="0" t="s">
        <v>263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78.6</v>
      </c>
      <c r="J44" s="0" t="n">
        <v>66.6</v>
      </c>
      <c r="K44" s="0" t="n">
        <v>59.2</v>
      </c>
      <c r="L44" s="0" t="n">
        <v>38.7</v>
      </c>
      <c r="M44" s="0" t="n">
        <v>30.9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22.4</v>
      </c>
      <c r="C45" s="0" t="n">
        <v>28.8</v>
      </c>
      <c r="D45" s="0" t="n">
        <v>42.8</v>
      </c>
      <c r="E45" s="0" t="n">
        <v>46.6</v>
      </c>
      <c r="F45" s="0" t="n">
        <v>65.4</v>
      </c>
      <c r="G45" s="0" t="n">
        <v>75</v>
      </c>
      <c r="H45" s="0" t="n">
        <v>78.6</v>
      </c>
      <c r="I45" s="0" t="n">
        <v>76.8</v>
      </c>
      <c r="J45" s="0" t="n">
        <v>72</v>
      </c>
      <c r="K45" s="0" t="n">
        <v>58.5</v>
      </c>
      <c r="L45" s="0" t="n">
        <v>39.6</v>
      </c>
      <c r="M45" s="0" t="n">
        <v>29.6</v>
      </c>
      <c r="N45" s="0" t="n">
        <v>53</v>
      </c>
    </row>
    <row r="46" customFormat="false" ht="12.75" hidden="false" customHeight="false" outlineLevel="0" collapsed="false">
      <c r="A46" s="0" t="n">
        <v>1975</v>
      </c>
      <c r="B46" s="0" t="n">
        <v>29</v>
      </c>
      <c r="C46" s="0" t="n">
        <v>29.2</v>
      </c>
      <c r="D46" s="0" t="n">
        <v>35.6</v>
      </c>
      <c r="E46" s="0" t="s">
        <v>111</v>
      </c>
      <c r="F46" s="0" t="n">
        <v>55.1</v>
      </c>
      <c r="G46" s="0" t="n">
        <v>65.5</v>
      </c>
      <c r="H46" s="0" t="n">
        <v>77.5</v>
      </c>
      <c r="I46" s="0" t="n">
        <v>73.9</v>
      </c>
      <c r="J46" s="0" t="n">
        <v>68.6</v>
      </c>
      <c r="K46" s="0" t="n">
        <v>55.8</v>
      </c>
      <c r="L46" s="0" t="n">
        <v>39.9</v>
      </c>
      <c r="M46" s="0" t="n">
        <v>35</v>
      </c>
      <c r="N46" s="0" t="n">
        <v>50.5</v>
      </c>
    </row>
    <row r="47" customFormat="false" ht="12.75" hidden="false" customHeight="false" outlineLevel="0" collapsed="false">
      <c r="A47" s="0" t="n">
        <v>1976</v>
      </c>
      <c r="B47" s="0" t="n">
        <v>28.8</v>
      </c>
      <c r="C47" s="0" t="n">
        <v>37.3</v>
      </c>
      <c r="D47" s="0" t="n">
        <v>37.5</v>
      </c>
      <c r="E47" s="0" t="n">
        <v>49.4</v>
      </c>
      <c r="F47" s="0" t="n">
        <v>62.8</v>
      </c>
      <c r="G47" s="0" t="n">
        <v>69.5</v>
      </c>
      <c r="H47" s="0" t="n">
        <v>80.3</v>
      </c>
      <c r="I47" s="0" t="n">
        <v>76</v>
      </c>
      <c r="J47" s="0" t="n">
        <v>69.4</v>
      </c>
      <c r="K47" s="0" t="n">
        <v>60.3</v>
      </c>
      <c r="L47" s="0" t="s">
        <v>264</v>
      </c>
      <c r="M47" s="0" t="n">
        <v>38.8</v>
      </c>
      <c r="N47" s="0" t="n">
        <v>55</v>
      </c>
    </row>
    <row r="48" customFormat="false" ht="12.75" hidden="false" customHeight="false" outlineLevel="0" collapsed="false">
      <c r="A48" s="0" t="n">
        <v>1977</v>
      </c>
      <c r="B48" s="0" t="n">
        <v>31.9</v>
      </c>
      <c r="C48" s="0" t="n">
        <v>41.1</v>
      </c>
      <c r="D48" s="0" t="n">
        <v>39.3</v>
      </c>
      <c r="E48" s="0" t="n">
        <v>58.2</v>
      </c>
      <c r="F48" s="0" t="n">
        <v>57.8</v>
      </c>
      <c r="G48" s="0" t="n">
        <v>80.1</v>
      </c>
      <c r="H48" s="0" t="n">
        <v>81.7</v>
      </c>
      <c r="I48" s="0" t="n">
        <v>77.1</v>
      </c>
      <c r="J48" s="0" t="n">
        <v>71</v>
      </c>
      <c r="K48" s="0" t="n">
        <v>62.3</v>
      </c>
      <c r="L48" s="0" t="n">
        <v>48.8</v>
      </c>
      <c r="M48" s="0" t="n">
        <v>29.1</v>
      </c>
      <c r="N48" s="0" t="n">
        <v>56.5</v>
      </c>
    </row>
    <row r="49" customFormat="false" ht="12.75" hidden="false" customHeight="false" outlineLevel="0" collapsed="false">
      <c r="A49" s="0" t="n">
        <v>1978</v>
      </c>
      <c r="B49" s="0" t="n">
        <v>28.9</v>
      </c>
      <c r="C49" s="0" t="n">
        <v>34.5</v>
      </c>
      <c r="D49" s="0" t="n">
        <v>38.3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40.2</v>
      </c>
      <c r="M57" s="0" t="n">
        <v>33.8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s">
        <v>265</v>
      </c>
      <c r="C58" s="0" t="n">
        <v>34</v>
      </c>
      <c r="D58" s="0" t="s">
        <v>266</v>
      </c>
      <c r="E58" s="0" t="n">
        <v>57.2</v>
      </c>
      <c r="F58" s="0" t="n">
        <v>60.8</v>
      </c>
      <c r="G58" s="0" t="n">
        <v>73.2</v>
      </c>
      <c r="H58" s="0" t="s">
        <v>267</v>
      </c>
      <c r="I58" s="0" t="s">
        <v>165</v>
      </c>
      <c r="J58" s="0" t="n">
        <v>71.5</v>
      </c>
      <c r="K58" s="0" t="s">
        <v>268</v>
      </c>
      <c r="L58" s="0" t="n">
        <v>41.1</v>
      </c>
      <c r="M58" s="0" t="s">
        <v>269</v>
      </c>
      <c r="N58" s="0" t="s">
        <v>270</v>
      </c>
    </row>
    <row r="59" customFormat="false" ht="12.75" hidden="false" customHeight="false" outlineLevel="0" collapsed="false">
      <c r="A59" s="0" t="n">
        <v>1988</v>
      </c>
      <c r="B59" s="0" t="n">
        <v>23.2</v>
      </c>
      <c r="C59" s="0" t="n">
        <v>32.5</v>
      </c>
      <c r="D59" s="0" t="n">
        <v>36.9</v>
      </c>
      <c r="E59" s="0" t="n">
        <v>52.2</v>
      </c>
      <c r="F59" s="0" t="n">
        <v>61.6</v>
      </c>
      <c r="G59" s="0" t="n">
        <v>76</v>
      </c>
      <c r="H59" s="0" t="n">
        <v>81.4</v>
      </c>
      <c r="I59" s="0" t="n">
        <v>78.9</v>
      </c>
      <c r="J59" s="0" t="n">
        <v>69</v>
      </c>
      <c r="K59" s="0" t="n">
        <v>62.7</v>
      </c>
      <c r="L59" s="0" t="n">
        <v>37.9</v>
      </c>
      <c r="M59" s="0" t="n">
        <v>32.1</v>
      </c>
      <c r="N59" s="0" t="n">
        <v>53.7</v>
      </c>
    </row>
    <row r="60" customFormat="false" ht="12.75" hidden="false" customHeight="false" outlineLevel="0" collapsed="false">
      <c r="A60" s="0" t="n">
        <v>1989</v>
      </c>
      <c r="B60" s="0" t="n">
        <v>26.8</v>
      </c>
      <c r="C60" s="0" t="n">
        <v>29.9</v>
      </c>
      <c r="D60" s="0" t="n">
        <v>45.7</v>
      </c>
      <c r="E60" s="0" t="n">
        <v>55.8</v>
      </c>
      <c r="F60" s="0" t="n">
        <v>62.7</v>
      </c>
      <c r="G60" s="0" t="n">
        <v>70.1</v>
      </c>
      <c r="H60" s="0" t="n">
        <v>82.5</v>
      </c>
      <c r="I60" s="0" t="n">
        <v>75.8</v>
      </c>
      <c r="J60" s="0" t="n">
        <v>70</v>
      </c>
      <c r="K60" s="0" t="n">
        <v>57.3</v>
      </c>
      <c r="L60" s="0" t="n">
        <v>45.9</v>
      </c>
      <c r="M60" s="0" t="n">
        <v>33.7</v>
      </c>
      <c r="N60" s="0" t="n">
        <v>54.7</v>
      </c>
    </row>
    <row r="61" customFormat="false" ht="12.75" hidden="false" customHeight="false" outlineLevel="0" collapsed="false">
      <c r="A61" s="0" t="n">
        <v>1990</v>
      </c>
      <c r="B61" s="0" t="n">
        <v>30.4</v>
      </c>
      <c r="C61" s="0" t="n">
        <v>30.2</v>
      </c>
      <c r="D61" s="0" t="n">
        <v>41.5</v>
      </c>
      <c r="E61" s="0" t="n">
        <v>53</v>
      </c>
      <c r="F61" s="0" t="n">
        <v>61.9</v>
      </c>
      <c r="G61" s="0" t="n">
        <v>75.7</v>
      </c>
      <c r="H61" s="0" t="n">
        <v>78.5</v>
      </c>
      <c r="I61" s="0" t="n">
        <v>77.8</v>
      </c>
      <c r="J61" s="0" t="n">
        <v>72.8</v>
      </c>
      <c r="K61" s="0" t="n">
        <v>60.6</v>
      </c>
      <c r="L61" s="0" t="n">
        <v>41.3</v>
      </c>
      <c r="M61" s="0" t="n">
        <v>25.3</v>
      </c>
      <c r="N61" s="0" t="n">
        <v>54.1</v>
      </c>
    </row>
    <row r="62" customFormat="false" ht="12.75" hidden="false" customHeight="false" outlineLevel="0" collapsed="false">
      <c r="A62" s="0" t="n">
        <v>1991</v>
      </c>
      <c r="B62" s="0" t="n">
        <v>27.9</v>
      </c>
      <c r="C62" s="0" t="n">
        <v>42.8</v>
      </c>
      <c r="D62" s="0" t="n">
        <v>38</v>
      </c>
      <c r="E62" s="0" t="n">
        <v>47.3</v>
      </c>
      <c r="F62" s="0" t="s">
        <v>39</v>
      </c>
      <c r="G62" s="0" t="n">
        <v>70.9</v>
      </c>
      <c r="H62" s="0" t="n">
        <v>78.4</v>
      </c>
      <c r="I62" s="0" t="n">
        <v>77.4</v>
      </c>
      <c r="J62" s="0" t="n">
        <v>68.7</v>
      </c>
      <c r="K62" s="0" t="n">
        <v>59.2</v>
      </c>
      <c r="L62" s="0" t="n">
        <v>38.1</v>
      </c>
      <c r="M62" s="0" t="n">
        <v>34.1</v>
      </c>
      <c r="N62" s="0" t="s">
        <v>271</v>
      </c>
    </row>
    <row r="63" customFormat="false" ht="12.75" hidden="false" customHeight="false" outlineLevel="0" collapsed="false">
      <c r="A63" s="0" t="n">
        <v>1992</v>
      </c>
      <c r="B63" s="0" t="n">
        <v>30.3</v>
      </c>
      <c r="C63" s="0" t="n">
        <v>37.6</v>
      </c>
      <c r="D63" s="0" t="n">
        <v>45.1</v>
      </c>
      <c r="E63" s="0" t="n">
        <v>59.7</v>
      </c>
      <c r="F63" s="0" t="n">
        <v>65.3</v>
      </c>
      <c r="G63" s="0" t="n">
        <v>70.3</v>
      </c>
      <c r="H63" s="0" t="n">
        <v>74.2</v>
      </c>
      <c r="I63" s="0" t="s">
        <v>39</v>
      </c>
      <c r="J63" s="0" t="n">
        <v>72.3</v>
      </c>
      <c r="K63" s="0" t="n">
        <v>62.9</v>
      </c>
      <c r="L63" s="0" t="n">
        <v>34.6</v>
      </c>
      <c r="M63" s="0" t="n">
        <v>23.1</v>
      </c>
      <c r="N63" s="0" t="s">
        <v>42</v>
      </c>
    </row>
    <row r="64" customFormat="false" ht="12.75" hidden="false" customHeight="false" outlineLevel="0" collapsed="false">
      <c r="A64" s="0" t="n">
        <v>1993</v>
      </c>
      <c r="B64" s="0" t="n">
        <v>27.1</v>
      </c>
      <c r="C64" s="0" t="n">
        <v>30.3</v>
      </c>
      <c r="D64" s="0" t="n">
        <v>42.1</v>
      </c>
      <c r="E64" s="0" t="n">
        <v>48.8</v>
      </c>
      <c r="F64" s="0" t="n">
        <v>62.8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35.8</v>
      </c>
      <c r="M64" s="0" t="n">
        <v>25.1</v>
      </c>
      <c r="N64" s="0" t="s">
        <v>272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81.4</v>
      </c>
      <c r="I69" s="0" t="n">
        <v>78.6</v>
      </c>
      <c r="J69" s="0" t="n">
        <v>70.3</v>
      </c>
      <c r="K69" s="0" t="n">
        <v>55.3</v>
      </c>
      <c r="L69" s="0" t="n">
        <v>41</v>
      </c>
      <c r="M69" s="0" t="n">
        <v>31.7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34</v>
      </c>
      <c r="C70" s="0" t="n">
        <v>35.8</v>
      </c>
      <c r="D70" s="0" t="n">
        <v>46</v>
      </c>
      <c r="E70" s="0" t="n">
        <v>48</v>
      </c>
      <c r="F70" s="0" t="n">
        <v>56.6</v>
      </c>
      <c r="G70" s="0" t="n">
        <v>70</v>
      </c>
      <c r="H70" s="0" t="n">
        <v>77.1</v>
      </c>
      <c r="I70" s="0" t="n">
        <v>74.6</v>
      </c>
      <c r="J70" s="0" t="n">
        <v>66.6</v>
      </c>
      <c r="K70" s="0" t="n">
        <v>61.8</v>
      </c>
      <c r="L70" s="0" t="s">
        <v>39</v>
      </c>
      <c r="M70" s="0" t="s">
        <v>39</v>
      </c>
      <c r="N70" s="0" t="s">
        <v>273</v>
      </c>
    </row>
    <row r="72" customFormat="false" ht="12.75" hidden="false" customHeight="false" outlineLevel="0" collapsed="false">
      <c r="A72" s="0" t="s">
        <v>87</v>
      </c>
      <c r="B72" s="0" t="n">
        <v>28.7</v>
      </c>
      <c r="C72" s="0" t="n">
        <v>33.5</v>
      </c>
      <c r="D72" s="0" t="n">
        <v>41.1</v>
      </c>
      <c r="E72" s="0" t="n">
        <v>51.4</v>
      </c>
      <c r="F72" s="0" t="n">
        <v>61.4</v>
      </c>
      <c r="G72" s="0" t="n">
        <v>72.8</v>
      </c>
      <c r="H72" s="0" t="n">
        <v>80.1</v>
      </c>
      <c r="I72" s="0" t="n">
        <v>77.9</v>
      </c>
      <c r="J72" s="0" t="n">
        <v>70.8</v>
      </c>
      <c r="K72" s="0" t="n">
        <v>59.3</v>
      </c>
      <c r="L72" s="0" t="n">
        <v>41.6</v>
      </c>
      <c r="M72" s="0" t="n">
        <v>30.8</v>
      </c>
      <c r="N72" s="0" t="n">
        <v>54</v>
      </c>
    </row>
    <row r="73" customFormat="false" ht="12.75" hidden="false" customHeight="false" outlineLevel="0" collapsed="false">
      <c r="A73" s="0" t="s">
        <v>88</v>
      </c>
      <c r="B73" s="0" t="n">
        <v>35.2</v>
      </c>
      <c r="C73" s="0" t="n">
        <v>42.8</v>
      </c>
      <c r="D73" s="0" t="n">
        <v>51.8</v>
      </c>
      <c r="E73" s="0" t="n">
        <v>59.7</v>
      </c>
      <c r="F73" s="0" t="n">
        <v>66.7</v>
      </c>
      <c r="G73" s="0" t="n">
        <v>80.1</v>
      </c>
      <c r="H73" s="0" t="n">
        <v>85</v>
      </c>
      <c r="I73" s="0" t="n">
        <v>83.1</v>
      </c>
      <c r="J73" s="0" t="n">
        <v>77</v>
      </c>
      <c r="K73" s="0" t="n">
        <v>62.9</v>
      </c>
      <c r="L73" s="0" t="n">
        <v>56.5</v>
      </c>
      <c r="M73" s="0" t="n">
        <v>40.5</v>
      </c>
      <c r="N73" s="0" t="n">
        <v>56.5</v>
      </c>
    </row>
    <row r="74" customFormat="false" ht="12.75" hidden="false" customHeight="false" outlineLevel="0" collapsed="false">
      <c r="A74" s="0" t="s">
        <v>89</v>
      </c>
      <c r="B74" s="0" t="n">
        <v>20.5</v>
      </c>
      <c r="C74" s="0" t="n">
        <v>22.6</v>
      </c>
      <c r="D74" s="0" t="n">
        <v>35.6</v>
      </c>
      <c r="E74" s="0" t="n">
        <v>41.6</v>
      </c>
      <c r="F74" s="0" t="n">
        <v>54.9</v>
      </c>
      <c r="G74" s="0" t="n">
        <v>65.5</v>
      </c>
      <c r="H74" s="0" t="n">
        <v>74.2</v>
      </c>
      <c r="I74" s="0" t="n">
        <v>73.9</v>
      </c>
      <c r="J74" s="0" t="n">
        <v>63.8</v>
      </c>
      <c r="K74" s="0" t="n">
        <v>55.3</v>
      </c>
      <c r="L74" s="0" t="n">
        <v>34.6</v>
      </c>
      <c r="M74" s="0" t="n">
        <v>23.1</v>
      </c>
      <c r="N74" s="0" t="n">
        <v>50.5</v>
      </c>
    </row>
    <row r="75" customFormat="false" ht="12.75" hidden="false" customHeight="false" outlineLevel="0" collapsed="false">
      <c r="A75" s="0" t="s">
        <v>90</v>
      </c>
      <c r="B75" s="0" t="n">
        <v>24</v>
      </c>
      <c r="C75" s="0" t="n">
        <v>20</v>
      </c>
      <c r="D75" s="0" t="n">
        <v>19</v>
      </c>
      <c r="E75" s="0" t="n">
        <v>19</v>
      </c>
      <c r="F75" s="0" t="n">
        <v>19</v>
      </c>
      <c r="G75" s="0" t="n">
        <v>20</v>
      </c>
      <c r="H75" s="0" t="n">
        <v>21</v>
      </c>
      <c r="I75" s="0" t="n">
        <v>20</v>
      </c>
      <c r="J75" s="0" t="n">
        <v>21</v>
      </c>
      <c r="K75" s="0" t="n">
        <v>21</v>
      </c>
      <c r="L75" s="0" t="n">
        <v>25</v>
      </c>
      <c r="M75" s="0" t="n">
        <v>24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277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278</v>
      </c>
      <c r="C19" s="0" t="n">
        <v>34.5</v>
      </c>
      <c r="D19" s="0" t="n">
        <v>40.2</v>
      </c>
      <c r="E19" s="0" t="n">
        <v>50.8</v>
      </c>
      <c r="F19" s="0" t="n">
        <v>53.7</v>
      </c>
      <c r="G19" s="0" t="n">
        <v>65.8</v>
      </c>
      <c r="H19" s="0" t="n">
        <v>72.7</v>
      </c>
      <c r="I19" s="0" t="n">
        <v>71.7</v>
      </c>
      <c r="J19" s="0" t="n">
        <v>63.8</v>
      </c>
      <c r="K19" s="0" t="n">
        <v>58</v>
      </c>
      <c r="L19" s="0" t="n">
        <v>43.7</v>
      </c>
      <c r="M19" s="0" t="n">
        <v>35</v>
      </c>
      <c r="N19" s="0" t="n">
        <v>51.4</v>
      </c>
    </row>
    <row r="20" customFormat="false" ht="12.75" hidden="false" customHeight="false" outlineLevel="0" collapsed="false">
      <c r="A20" s="0" t="n">
        <v>1951</v>
      </c>
      <c r="B20" s="0" t="n">
        <v>30.3</v>
      </c>
      <c r="C20" s="0" t="n">
        <v>36.4</v>
      </c>
      <c r="D20" s="0" t="n">
        <v>39.5</v>
      </c>
      <c r="E20" s="0" t="n">
        <v>51.8</v>
      </c>
      <c r="F20" s="0" t="n">
        <v>58.4</v>
      </c>
      <c r="G20" s="0" t="n">
        <v>63.5</v>
      </c>
      <c r="H20" s="0" t="n">
        <v>74.6</v>
      </c>
      <c r="I20" s="0" t="n">
        <v>72.1</v>
      </c>
      <c r="J20" s="0" t="n">
        <v>64.8</v>
      </c>
      <c r="K20" s="0" t="n">
        <v>50.4</v>
      </c>
      <c r="L20" s="0" t="s">
        <v>279</v>
      </c>
      <c r="M20" s="0" t="n">
        <v>25.6</v>
      </c>
      <c r="N20" s="0" t="n">
        <v>50.3</v>
      </c>
    </row>
    <row r="21" customFormat="false" ht="12.75" hidden="false" customHeight="false" outlineLevel="0" collapsed="false">
      <c r="A21" s="0" t="n">
        <v>1952</v>
      </c>
      <c r="B21" s="0" t="n">
        <v>27.2</v>
      </c>
      <c r="C21" s="0" t="n">
        <v>29.2</v>
      </c>
      <c r="D21" s="0" t="n">
        <v>33.8</v>
      </c>
      <c r="E21" s="0" t="n">
        <v>51.1</v>
      </c>
      <c r="F21" s="0" t="n">
        <v>60.8</v>
      </c>
      <c r="G21" s="0" t="n">
        <v>67.7</v>
      </c>
      <c r="H21" s="0" t="n">
        <v>75</v>
      </c>
      <c r="I21" s="0" t="s">
        <v>280</v>
      </c>
      <c r="J21" s="0" t="n">
        <v>67.4</v>
      </c>
      <c r="K21" s="0" t="n">
        <v>58.3</v>
      </c>
      <c r="L21" s="0" t="n">
        <v>35.8</v>
      </c>
      <c r="M21" s="0" t="n">
        <v>31.9</v>
      </c>
      <c r="N21" s="0" t="n">
        <v>51</v>
      </c>
    </row>
    <row r="22" customFormat="false" ht="12.75" hidden="false" customHeight="false" outlineLevel="0" collapsed="false">
      <c r="A22" s="0" t="n">
        <v>1953</v>
      </c>
      <c r="B22" s="0" t="n">
        <v>39</v>
      </c>
      <c r="C22" s="0" t="n">
        <v>35.1</v>
      </c>
      <c r="D22" s="0" t="n">
        <v>43.8</v>
      </c>
      <c r="E22" s="0" t="n">
        <v>47</v>
      </c>
      <c r="F22" s="0" t="n">
        <v>53.3</v>
      </c>
      <c r="G22" s="0" t="n">
        <v>68</v>
      </c>
      <c r="H22" s="0" t="n">
        <v>77.2</v>
      </c>
      <c r="I22" s="0" t="n">
        <v>74.1</v>
      </c>
      <c r="J22" s="0" t="n">
        <v>68.5</v>
      </c>
      <c r="K22" s="0" t="n">
        <v>54.8</v>
      </c>
      <c r="L22" s="0" t="n">
        <v>45.5</v>
      </c>
      <c r="M22" s="0" t="n">
        <v>27.1</v>
      </c>
      <c r="N22" s="0" t="n">
        <v>52.8</v>
      </c>
    </row>
    <row r="23" customFormat="false" ht="12.75" hidden="false" customHeight="false" outlineLevel="0" collapsed="false">
      <c r="A23" s="0" t="n">
        <v>1954</v>
      </c>
      <c r="B23" s="0" t="s">
        <v>281</v>
      </c>
      <c r="C23" s="0" t="n">
        <v>35.2</v>
      </c>
      <c r="D23" s="0" t="n">
        <v>40</v>
      </c>
      <c r="E23" s="0" t="n">
        <v>54.7</v>
      </c>
      <c r="F23" s="0" t="n">
        <v>62.6</v>
      </c>
      <c r="G23" s="0" t="n">
        <v>65.8</v>
      </c>
      <c r="H23" s="0" t="n">
        <v>78.1</v>
      </c>
      <c r="I23" s="0" t="n">
        <v>73.5</v>
      </c>
      <c r="J23" s="0" t="n">
        <v>65.8</v>
      </c>
      <c r="K23" s="0" t="n">
        <v>55.1</v>
      </c>
      <c r="L23" s="0" t="n">
        <v>44.9</v>
      </c>
      <c r="M23" s="0" t="n">
        <v>32.9</v>
      </c>
      <c r="N23" s="0" t="n">
        <v>53.6</v>
      </c>
    </row>
    <row r="24" customFormat="false" ht="12.75" hidden="false" customHeight="false" outlineLevel="0" collapsed="false">
      <c r="A24" s="0" t="n">
        <v>1955</v>
      </c>
      <c r="B24" s="0" t="n">
        <v>23.8</v>
      </c>
      <c r="C24" s="0" t="n">
        <v>24.1</v>
      </c>
      <c r="D24" s="0" t="n">
        <v>36.5</v>
      </c>
      <c r="E24" s="0" t="n">
        <v>46.8</v>
      </c>
      <c r="F24" s="0" t="n">
        <v>58.8</v>
      </c>
      <c r="G24" s="0" t="n">
        <v>66.1</v>
      </c>
      <c r="H24" s="0" t="n">
        <v>74.7</v>
      </c>
      <c r="I24" s="0" t="n">
        <v>75.4</v>
      </c>
      <c r="J24" s="0" t="n">
        <v>65.8</v>
      </c>
      <c r="K24" s="0" t="n">
        <v>54.7</v>
      </c>
      <c r="L24" s="0" t="n">
        <v>36.6</v>
      </c>
      <c r="M24" s="0" t="n">
        <v>36.4</v>
      </c>
      <c r="N24" s="0" t="n">
        <v>50</v>
      </c>
    </row>
    <row r="25" customFormat="false" ht="12.75" hidden="false" customHeight="false" outlineLevel="0" collapsed="false">
      <c r="A25" s="0" t="n">
        <v>1956</v>
      </c>
      <c r="B25" s="0" t="n">
        <v>37.9</v>
      </c>
      <c r="C25" s="0" t="n">
        <v>26.4</v>
      </c>
      <c r="D25" s="0" t="n">
        <v>43.3</v>
      </c>
      <c r="E25" s="0" t="n">
        <v>50.7</v>
      </c>
      <c r="F25" s="0" t="s">
        <v>239</v>
      </c>
      <c r="G25" s="0" t="n">
        <v>70.9</v>
      </c>
      <c r="H25" s="0" t="n">
        <v>75.2</v>
      </c>
      <c r="I25" s="0" t="n">
        <v>71.3</v>
      </c>
      <c r="J25" s="0" t="n">
        <v>67.3</v>
      </c>
      <c r="K25" s="0" t="n">
        <v>54</v>
      </c>
      <c r="L25" s="0" t="n">
        <v>35.1</v>
      </c>
      <c r="M25" s="0" t="n">
        <v>30.8</v>
      </c>
      <c r="N25" s="0" t="n">
        <v>52</v>
      </c>
    </row>
    <row r="26" customFormat="false" ht="12.75" hidden="false" customHeight="false" outlineLevel="0" collapsed="false">
      <c r="A26" s="0" t="n">
        <v>1957</v>
      </c>
      <c r="B26" s="0" t="n">
        <v>28.5</v>
      </c>
      <c r="C26" s="0" t="n">
        <v>39.3</v>
      </c>
      <c r="D26" s="0" t="n">
        <v>43.1</v>
      </c>
      <c r="E26" s="0" t="n">
        <v>48.8</v>
      </c>
      <c r="F26" s="0" t="n">
        <v>56.1</v>
      </c>
      <c r="G26" s="0" t="n">
        <v>67.3</v>
      </c>
      <c r="H26" s="0" t="n">
        <v>75.4</v>
      </c>
      <c r="I26" s="0" t="n">
        <v>74.8</v>
      </c>
      <c r="J26" s="0" t="n">
        <v>64.2</v>
      </c>
      <c r="K26" s="0" t="n">
        <v>53.4</v>
      </c>
      <c r="L26" s="0" t="n">
        <v>34.7</v>
      </c>
      <c r="M26" s="0" t="n">
        <v>34.9</v>
      </c>
      <c r="N26" s="0" t="n">
        <v>51.7</v>
      </c>
    </row>
    <row r="27" customFormat="false" ht="12.75" hidden="false" customHeight="false" outlineLevel="0" collapsed="false">
      <c r="A27" s="0" t="n">
        <v>1958</v>
      </c>
      <c r="B27" s="0" t="n">
        <v>31.3</v>
      </c>
      <c r="C27" s="0" t="s">
        <v>282</v>
      </c>
      <c r="D27" s="0" t="s">
        <v>62</v>
      </c>
      <c r="E27" s="0" t="n">
        <v>46.9</v>
      </c>
      <c r="F27" s="0" t="n">
        <v>64.7</v>
      </c>
      <c r="G27" s="0" t="n">
        <v>71.8</v>
      </c>
      <c r="H27" s="0" t="n">
        <v>75.3</v>
      </c>
      <c r="I27" s="0" t="n">
        <v>77.2</v>
      </c>
      <c r="J27" s="0" t="n">
        <v>65.7</v>
      </c>
      <c r="K27" s="0" t="s">
        <v>283</v>
      </c>
      <c r="L27" s="0" t="s">
        <v>284</v>
      </c>
      <c r="M27" s="0" t="n">
        <v>36.5</v>
      </c>
      <c r="N27" s="0" t="s">
        <v>285</v>
      </c>
    </row>
    <row r="28" customFormat="false" ht="12.75" hidden="false" customHeight="false" outlineLevel="0" collapsed="false">
      <c r="A28" s="0" t="n">
        <v>1959</v>
      </c>
      <c r="B28" s="0" t="n">
        <v>34.2</v>
      </c>
      <c r="C28" s="0" t="s">
        <v>286</v>
      </c>
      <c r="D28" s="0" t="n">
        <v>41.8</v>
      </c>
      <c r="E28" s="0" t="n">
        <v>52.4</v>
      </c>
      <c r="F28" s="0" t="s">
        <v>287</v>
      </c>
      <c r="G28" s="0" t="n">
        <v>71.6</v>
      </c>
      <c r="H28" s="0" t="s">
        <v>288</v>
      </c>
      <c r="I28" s="0" t="n">
        <v>73.6</v>
      </c>
      <c r="J28" s="0" t="n">
        <v>61.9</v>
      </c>
      <c r="K28" s="0" t="n">
        <v>53.3</v>
      </c>
      <c r="L28" s="0" t="n">
        <v>41.9</v>
      </c>
      <c r="M28" s="0" t="n">
        <v>32.4</v>
      </c>
      <c r="N28" s="0" t="n">
        <v>52.6</v>
      </c>
    </row>
    <row r="29" customFormat="false" ht="12.75" hidden="false" customHeight="false" outlineLevel="0" collapsed="false">
      <c r="A29" s="0" t="n">
        <v>1960</v>
      </c>
      <c r="B29" s="0" t="n">
        <v>27.4</v>
      </c>
      <c r="C29" s="0" t="n">
        <v>28.9</v>
      </c>
      <c r="D29" s="0" t="n">
        <v>43.5</v>
      </c>
      <c r="E29" s="0" t="n">
        <v>52.1</v>
      </c>
      <c r="F29" s="0" t="s">
        <v>289</v>
      </c>
      <c r="G29" s="0" t="n">
        <v>70.9</v>
      </c>
      <c r="H29" s="0" t="n">
        <v>78.2</v>
      </c>
      <c r="I29" s="0" t="n">
        <v>73.4</v>
      </c>
      <c r="J29" s="0" t="n">
        <v>68.1</v>
      </c>
      <c r="K29" s="0" t="n">
        <v>52.3</v>
      </c>
      <c r="L29" s="0" t="n">
        <v>42.2</v>
      </c>
      <c r="M29" s="0" t="n">
        <v>31.8</v>
      </c>
      <c r="N29" s="0" t="n">
        <v>52.3</v>
      </c>
    </row>
    <row r="30" customFormat="false" ht="12.75" hidden="false" customHeight="false" outlineLevel="0" collapsed="false">
      <c r="A30" s="0" t="n">
        <v>1961</v>
      </c>
      <c r="B30" s="0" t="n">
        <v>32.7</v>
      </c>
      <c r="C30" s="0" t="n">
        <v>36.6</v>
      </c>
      <c r="D30" s="0" t="n">
        <v>41</v>
      </c>
      <c r="E30" s="0" t="n">
        <v>49</v>
      </c>
      <c r="F30" s="0" t="n">
        <v>60.3</v>
      </c>
      <c r="G30" s="0" t="n">
        <v>73.7</v>
      </c>
      <c r="H30" s="0" t="n">
        <v>78.1</v>
      </c>
      <c r="I30" s="0" t="n">
        <v>74.1</v>
      </c>
      <c r="J30" s="0" t="n">
        <v>58.5</v>
      </c>
      <c r="K30" s="0" t="n">
        <v>50.6</v>
      </c>
      <c r="L30" s="0" t="n">
        <v>35.7</v>
      </c>
      <c r="M30" s="0" t="s">
        <v>290</v>
      </c>
      <c r="N30" s="0" t="n">
        <v>51.6</v>
      </c>
    </row>
    <row r="31" customFormat="false" ht="12.75" hidden="false" customHeight="false" outlineLevel="0" collapsed="false">
      <c r="A31" s="0" t="n">
        <v>1962</v>
      </c>
      <c r="B31" s="0" t="n">
        <v>21.6</v>
      </c>
      <c r="C31" s="0" t="n">
        <v>32.8</v>
      </c>
      <c r="D31" s="0" t="n">
        <v>35.8</v>
      </c>
      <c r="E31" s="0" t="s">
        <v>291</v>
      </c>
      <c r="F31" s="0" t="n">
        <v>58.8</v>
      </c>
      <c r="G31" s="0" t="n">
        <v>68.2</v>
      </c>
      <c r="H31" s="0" t="s">
        <v>292</v>
      </c>
      <c r="I31" s="0" t="s">
        <v>78</v>
      </c>
      <c r="J31" s="0" t="s">
        <v>293</v>
      </c>
      <c r="K31" s="0" t="n">
        <v>57.5</v>
      </c>
      <c r="L31" s="0" t="n">
        <v>46.1</v>
      </c>
      <c r="M31" s="0" t="n">
        <v>33.1</v>
      </c>
      <c r="N31" s="0" t="n">
        <v>52</v>
      </c>
    </row>
    <row r="32" customFormat="false" ht="12.75" hidden="false" customHeight="false" outlineLevel="0" collapsed="false">
      <c r="A32" s="0" t="n">
        <v>1963</v>
      </c>
      <c r="B32" s="0" t="s">
        <v>294</v>
      </c>
      <c r="C32" s="0" t="n">
        <v>41.8</v>
      </c>
      <c r="D32" s="0" t="n">
        <v>41</v>
      </c>
      <c r="E32" s="0" t="n">
        <v>46</v>
      </c>
      <c r="F32" s="0" t="s">
        <v>295</v>
      </c>
      <c r="G32" s="0" t="n">
        <v>65.9</v>
      </c>
      <c r="H32" s="0" t="n">
        <v>78.1</v>
      </c>
      <c r="I32" s="0" t="s">
        <v>296</v>
      </c>
      <c r="J32" s="0" t="n">
        <v>68.9</v>
      </c>
      <c r="K32" s="0" t="n">
        <v>59.9</v>
      </c>
      <c r="L32" s="0" t="n">
        <v>41.7</v>
      </c>
      <c r="M32" s="0" t="n">
        <v>26.4</v>
      </c>
      <c r="N32" s="0" t="n">
        <v>52.8</v>
      </c>
    </row>
    <row r="33" customFormat="false" ht="12.75" hidden="false" customHeight="false" outlineLevel="0" collapsed="false">
      <c r="A33" s="0" t="n">
        <v>1964</v>
      </c>
      <c r="B33" s="0" t="n">
        <v>23.1</v>
      </c>
      <c r="C33" s="0" t="s">
        <v>297</v>
      </c>
      <c r="D33" s="0" t="n">
        <v>32.3</v>
      </c>
      <c r="E33" s="0" t="n">
        <v>47.2</v>
      </c>
      <c r="F33" s="0" t="s">
        <v>69</v>
      </c>
      <c r="G33" s="0" t="n">
        <v>64.7</v>
      </c>
      <c r="H33" s="0" t="s">
        <v>298</v>
      </c>
      <c r="I33" s="0" t="n">
        <v>73</v>
      </c>
      <c r="J33" s="0" t="n">
        <v>64.2</v>
      </c>
      <c r="K33" s="0" t="n">
        <v>57.5</v>
      </c>
      <c r="L33" s="0" t="n">
        <v>38.3</v>
      </c>
      <c r="M33" s="0" t="n">
        <v>31.9</v>
      </c>
      <c r="N33" s="0" t="n">
        <v>49.3</v>
      </c>
    </row>
    <row r="34" customFormat="false" ht="12.75" hidden="false" customHeight="false" outlineLevel="0" collapsed="false">
      <c r="A34" s="0" t="n">
        <v>1965</v>
      </c>
      <c r="B34" s="0" t="n">
        <v>32.4</v>
      </c>
      <c r="C34" s="0" t="n">
        <v>34.1</v>
      </c>
      <c r="D34" s="0" t="n">
        <v>38.7</v>
      </c>
      <c r="E34" s="0" t="s">
        <v>299</v>
      </c>
      <c r="F34" s="0" t="n">
        <v>56.1</v>
      </c>
      <c r="G34" s="0" t="n">
        <v>65.3</v>
      </c>
      <c r="H34" s="0" t="n">
        <v>75</v>
      </c>
      <c r="I34" s="0" t="s">
        <v>300</v>
      </c>
      <c r="J34" s="0" t="n">
        <v>58.9</v>
      </c>
      <c r="K34" s="0" t="s">
        <v>283</v>
      </c>
      <c r="L34" s="0" t="n">
        <v>46.4</v>
      </c>
      <c r="M34" s="0" t="n">
        <v>34.5</v>
      </c>
      <c r="N34" s="0" t="n">
        <v>51.7</v>
      </c>
    </row>
    <row r="35" customFormat="false" ht="12.75" hidden="false" customHeight="false" outlineLevel="0" collapsed="false">
      <c r="A35" s="0" t="n">
        <v>1966</v>
      </c>
      <c r="B35" s="0" t="n">
        <v>29</v>
      </c>
      <c r="C35" s="0" t="s">
        <v>301</v>
      </c>
      <c r="D35" s="0" t="n">
        <v>43.3</v>
      </c>
      <c r="E35" s="0" t="n">
        <v>50.4</v>
      </c>
      <c r="F35" s="0" t="n">
        <v>63.5</v>
      </c>
      <c r="G35" s="0" t="n">
        <v>69.1</v>
      </c>
      <c r="H35" s="0" t="n">
        <v>77.7</v>
      </c>
      <c r="I35" s="0" t="n">
        <v>73.8</v>
      </c>
      <c r="J35" s="0" t="s">
        <v>302</v>
      </c>
      <c r="K35" s="0" t="n">
        <v>50.7</v>
      </c>
      <c r="L35" s="0" t="n">
        <v>44.2</v>
      </c>
      <c r="M35" s="0" t="n">
        <v>27.4</v>
      </c>
      <c r="N35" s="0" t="n">
        <v>52.1</v>
      </c>
    </row>
    <row r="36" customFormat="false" ht="12.75" hidden="false" customHeight="false" outlineLevel="0" collapsed="false">
      <c r="A36" s="0" t="n">
        <v>1967</v>
      </c>
      <c r="B36" s="0" t="n">
        <v>28.7</v>
      </c>
      <c r="C36" s="0" t="n">
        <v>35.1</v>
      </c>
      <c r="D36" s="0" t="n">
        <v>46</v>
      </c>
      <c r="E36" s="0" t="n">
        <v>47.4</v>
      </c>
      <c r="F36" s="0" t="s">
        <v>303</v>
      </c>
      <c r="G36" s="0" t="n">
        <v>64.4</v>
      </c>
      <c r="H36" s="0" t="n">
        <v>76.5</v>
      </c>
      <c r="I36" s="0" t="n">
        <v>75.8</v>
      </c>
      <c r="J36" s="0" t="n">
        <v>66.6</v>
      </c>
      <c r="K36" s="0" t="n">
        <v>54.2</v>
      </c>
      <c r="L36" s="0" t="n">
        <v>44.7</v>
      </c>
      <c r="M36" s="0" t="n">
        <v>25.4</v>
      </c>
      <c r="N36" s="0" t="n">
        <v>51.8</v>
      </c>
    </row>
    <row r="37" customFormat="false" ht="12.75" hidden="false" customHeight="false" outlineLevel="0" collapsed="false">
      <c r="A37" s="0" t="n">
        <v>1968</v>
      </c>
      <c r="B37" s="0" t="n">
        <v>26.7</v>
      </c>
      <c r="C37" s="0" t="n">
        <v>39.1</v>
      </c>
      <c r="D37" s="0" t="n">
        <v>44.9</v>
      </c>
      <c r="E37" s="0" t="n">
        <v>45.3</v>
      </c>
      <c r="F37" s="0" t="n">
        <v>57.6</v>
      </c>
      <c r="G37" s="0" t="s">
        <v>304</v>
      </c>
      <c r="H37" s="0" t="s">
        <v>305</v>
      </c>
      <c r="I37" s="0" t="n">
        <v>68.8</v>
      </c>
      <c r="J37" s="0" t="n">
        <v>62</v>
      </c>
      <c r="K37" s="0" t="s">
        <v>243</v>
      </c>
      <c r="L37" s="0" t="n">
        <v>38.6</v>
      </c>
      <c r="M37" s="0" t="n">
        <v>28.9</v>
      </c>
      <c r="N37" s="0" t="n">
        <v>50.8</v>
      </c>
    </row>
    <row r="38" customFormat="false" ht="12.75" hidden="false" customHeight="false" outlineLevel="0" collapsed="false">
      <c r="A38" s="0" t="n">
        <v>1969</v>
      </c>
      <c r="B38" s="0" t="n">
        <v>34.5</v>
      </c>
      <c r="C38" s="0" t="n">
        <v>33</v>
      </c>
      <c r="D38" s="0" t="n">
        <v>38</v>
      </c>
      <c r="E38" s="0" t="s">
        <v>306</v>
      </c>
      <c r="F38" s="0" t="n">
        <v>65.5</v>
      </c>
      <c r="G38" s="0" t="n">
        <v>64.7</v>
      </c>
      <c r="H38" s="0" t="n">
        <v>75.7</v>
      </c>
      <c r="I38" s="0" t="n">
        <v>76.7</v>
      </c>
      <c r="J38" s="0" t="s">
        <v>307</v>
      </c>
      <c r="K38" s="0" t="n">
        <v>47.1</v>
      </c>
      <c r="L38" s="0" t="n">
        <v>39.6</v>
      </c>
      <c r="M38" s="0" t="n">
        <v>34.7</v>
      </c>
      <c r="N38" s="0" t="n">
        <v>52.4</v>
      </c>
    </row>
    <row r="39" customFormat="false" ht="12.75" hidden="false" customHeight="false" outlineLevel="0" collapsed="false">
      <c r="A39" s="0" t="n">
        <v>1970</v>
      </c>
      <c r="B39" s="0" t="s">
        <v>308</v>
      </c>
      <c r="C39" s="0" t="n">
        <v>41.1</v>
      </c>
      <c r="D39" s="0" t="s">
        <v>309</v>
      </c>
      <c r="E39" s="0" t="n">
        <v>45.1</v>
      </c>
      <c r="F39" s="0" t="n">
        <v>59.4</v>
      </c>
      <c r="G39" s="0" t="n">
        <v>68</v>
      </c>
      <c r="H39" s="0" t="n">
        <v>75.3</v>
      </c>
      <c r="I39" s="0" t="n">
        <v>76.6</v>
      </c>
      <c r="J39" s="0" t="n">
        <v>60.7</v>
      </c>
      <c r="K39" s="0" t="n">
        <v>48.3</v>
      </c>
      <c r="L39" s="0" t="n">
        <v>42</v>
      </c>
      <c r="M39" s="0" t="n">
        <v>29.1</v>
      </c>
      <c r="N39" s="0" t="n">
        <v>51.4</v>
      </c>
    </row>
    <row r="40" customFormat="false" ht="12.75" hidden="false" customHeight="false" outlineLevel="0" collapsed="false">
      <c r="A40" s="0" t="n">
        <v>1971</v>
      </c>
      <c r="B40" s="0" t="n">
        <v>31</v>
      </c>
      <c r="C40" s="0" t="n">
        <v>33.7</v>
      </c>
      <c r="D40" s="0" t="n">
        <v>41.1</v>
      </c>
      <c r="E40" s="0" t="n">
        <v>49.5</v>
      </c>
      <c r="F40" s="0" t="n">
        <v>58.1</v>
      </c>
      <c r="G40" s="0" t="s">
        <v>310</v>
      </c>
      <c r="H40" s="0" t="n">
        <v>76.8</v>
      </c>
      <c r="I40" s="0" t="n">
        <v>75.3</v>
      </c>
      <c r="J40" s="0" t="n">
        <v>60.8</v>
      </c>
      <c r="K40" s="0" t="n">
        <v>48.6</v>
      </c>
      <c r="L40" s="0" t="n">
        <v>37.9</v>
      </c>
      <c r="M40" s="0" t="n">
        <v>25.7</v>
      </c>
      <c r="N40" s="0" t="n">
        <v>50.6</v>
      </c>
    </row>
    <row r="41" customFormat="false" ht="12.75" hidden="false" customHeight="false" outlineLevel="0" collapsed="false">
      <c r="A41" s="0" t="n">
        <v>1972</v>
      </c>
      <c r="B41" s="0" t="n">
        <v>29.3</v>
      </c>
      <c r="C41" s="0" t="n">
        <v>37.8</v>
      </c>
      <c r="D41" s="0" t="n">
        <v>47</v>
      </c>
      <c r="E41" s="0" t="n">
        <v>49.3</v>
      </c>
      <c r="F41" s="0" t="n">
        <v>60.8</v>
      </c>
      <c r="G41" s="0" t="n">
        <v>69.1</v>
      </c>
      <c r="H41" s="0" t="n">
        <v>76.2</v>
      </c>
      <c r="I41" s="0" t="n">
        <v>72.3</v>
      </c>
      <c r="J41" s="0" t="n">
        <v>62.6</v>
      </c>
      <c r="K41" s="0" t="s">
        <v>42</v>
      </c>
      <c r="L41" s="0" t="n">
        <v>36.6</v>
      </c>
      <c r="M41" s="0" t="s">
        <v>311</v>
      </c>
      <c r="N41" s="0" t="n">
        <v>51.4</v>
      </c>
    </row>
    <row r="42" customFormat="false" ht="12.75" hidden="false" customHeight="false" outlineLevel="0" collapsed="false">
      <c r="A42" s="0" t="n">
        <v>1973</v>
      </c>
      <c r="B42" s="0" t="s">
        <v>312</v>
      </c>
      <c r="C42" s="0" t="n">
        <v>33.8</v>
      </c>
      <c r="D42" s="0" t="n">
        <v>39.5</v>
      </c>
      <c r="E42" s="0" t="n">
        <v>45.8</v>
      </c>
      <c r="F42" s="0" t="n">
        <v>60.8</v>
      </c>
      <c r="G42" s="0" t="n">
        <v>67.5</v>
      </c>
      <c r="H42" s="0" t="s">
        <v>313</v>
      </c>
      <c r="I42" s="0" t="n">
        <v>73.6</v>
      </c>
      <c r="J42" s="0" t="n">
        <v>62.1</v>
      </c>
      <c r="K42" s="0" t="n">
        <v>54.5</v>
      </c>
      <c r="L42" s="0" t="n">
        <v>39.7</v>
      </c>
      <c r="M42" s="0" t="n">
        <v>32.3</v>
      </c>
      <c r="N42" s="0" t="n">
        <v>50.5</v>
      </c>
    </row>
    <row r="43" customFormat="false" ht="12.75" hidden="false" customHeight="false" outlineLevel="0" collapsed="false">
      <c r="A43" s="0" t="n">
        <v>1974</v>
      </c>
      <c r="B43" s="0" t="n">
        <v>26.8</v>
      </c>
      <c r="C43" s="0" t="n">
        <v>31.4</v>
      </c>
      <c r="D43" s="0" t="n">
        <v>46.3</v>
      </c>
      <c r="E43" s="0" t="n">
        <v>48.3</v>
      </c>
      <c r="F43" s="0" t="n">
        <v>62.3</v>
      </c>
      <c r="G43" s="0" t="n">
        <v>72</v>
      </c>
      <c r="H43" s="0" t="n">
        <v>75.9</v>
      </c>
      <c r="I43" s="0" t="n">
        <v>72.2</v>
      </c>
      <c r="J43" s="0" t="n">
        <v>65.6</v>
      </c>
      <c r="K43" s="0" t="n">
        <v>53.7</v>
      </c>
      <c r="L43" s="0" t="n">
        <v>41.2</v>
      </c>
      <c r="M43" s="0" t="n">
        <v>28.3</v>
      </c>
      <c r="N43" s="0" t="n">
        <v>52</v>
      </c>
    </row>
    <row r="44" customFormat="false" ht="12.75" hidden="false" customHeight="false" outlineLevel="0" collapsed="false">
      <c r="A44" s="0" t="n">
        <v>1975</v>
      </c>
      <c r="B44" s="0" t="n">
        <v>24</v>
      </c>
      <c r="C44" s="0" t="n">
        <v>32.9</v>
      </c>
      <c r="D44" s="0" t="n">
        <v>40</v>
      </c>
      <c r="E44" s="0" t="n">
        <v>43.1</v>
      </c>
      <c r="F44" s="0" t="n">
        <v>54.2</v>
      </c>
      <c r="G44" s="0" t="n">
        <v>64.2</v>
      </c>
      <c r="H44" s="0" t="n">
        <v>75.8</v>
      </c>
      <c r="I44" s="0" t="n">
        <v>70.9</v>
      </c>
      <c r="J44" s="0" t="n">
        <v>64.4</v>
      </c>
      <c r="K44" s="0" t="n">
        <v>51.9</v>
      </c>
      <c r="L44" s="0" t="n">
        <v>36.7</v>
      </c>
      <c r="M44" s="0" t="n">
        <v>29.9</v>
      </c>
      <c r="N44" s="0" t="n">
        <v>49</v>
      </c>
    </row>
    <row r="45" customFormat="false" ht="12.75" hidden="false" customHeight="false" outlineLevel="0" collapsed="false">
      <c r="A45" s="0" t="n">
        <v>1976</v>
      </c>
      <c r="B45" s="0" t="n">
        <v>25.8</v>
      </c>
      <c r="C45" s="0" t="n">
        <v>34.7</v>
      </c>
      <c r="D45" s="0" t="n">
        <v>36.6</v>
      </c>
      <c r="E45" s="0" t="n">
        <v>48.9</v>
      </c>
      <c r="F45" s="0" t="n">
        <v>60.9</v>
      </c>
      <c r="G45" s="0" t="n">
        <v>65.4</v>
      </c>
      <c r="H45" s="0" t="n">
        <v>77.3</v>
      </c>
      <c r="I45" s="0" t="n">
        <v>71.5</v>
      </c>
      <c r="J45" s="0" t="n">
        <v>66.2</v>
      </c>
      <c r="K45" s="0" t="s">
        <v>314</v>
      </c>
      <c r="L45" s="0" t="n">
        <v>42.5</v>
      </c>
      <c r="M45" s="0" t="n">
        <v>31</v>
      </c>
      <c r="N45" s="0" t="n">
        <v>51.1</v>
      </c>
    </row>
    <row r="46" customFormat="false" ht="12.75" hidden="false" customHeight="false" outlineLevel="0" collapsed="false">
      <c r="A46" s="0" t="n">
        <v>1977</v>
      </c>
      <c r="B46" s="0" t="n">
        <v>26.7</v>
      </c>
      <c r="C46" s="0" t="n">
        <v>32.9</v>
      </c>
      <c r="D46" s="0" t="n">
        <v>37.1</v>
      </c>
      <c r="E46" s="0" t="n">
        <v>52.7</v>
      </c>
      <c r="F46" s="0" t="n">
        <v>54</v>
      </c>
      <c r="G46" s="0" t="n">
        <v>72.1</v>
      </c>
      <c r="H46" s="0" t="n">
        <v>75.7</v>
      </c>
      <c r="I46" s="0" t="n">
        <v>73.8</v>
      </c>
      <c r="J46" s="0" t="n">
        <v>65.6</v>
      </c>
      <c r="K46" s="0" t="n">
        <v>55.9</v>
      </c>
      <c r="L46" s="0" t="n">
        <v>42.2</v>
      </c>
      <c r="M46" s="0" t="n">
        <v>36.6</v>
      </c>
      <c r="N46" s="0" t="n">
        <v>52.1</v>
      </c>
    </row>
    <row r="47" customFormat="false" ht="12.75" hidden="false" customHeight="false" outlineLevel="0" collapsed="false">
      <c r="A47" s="0" t="n">
        <v>1978</v>
      </c>
      <c r="B47" s="0" t="n">
        <v>33</v>
      </c>
      <c r="C47" s="0" t="n">
        <v>36.5</v>
      </c>
      <c r="D47" s="0" t="n">
        <v>46.4</v>
      </c>
      <c r="E47" s="0" t="n">
        <v>49.7</v>
      </c>
      <c r="F47" s="0" t="n">
        <v>56.5</v>
      </c>
      <c r="G47" s="0" t="n">
        <v>68.9</v>
      </c>
      <c r="H47" s="0" t="n">
        <v>76.5</v>
      </c>
      <c r="I47" s="0" t="n">
        <v>72.1</v>
      </c>
      <c r="J47" s="0" t="n">
        <v>62.8</v>
      </c>
      <c r="K47" s="0" t="n">
        <v>56.3</v>
      </c>
      <c r="L47" s="0" t="n">
        <v>37.5</v>
      </c>
      <c r="M47" s="0" t="n">
        <v>24.6</v>
      </c>
      <c r="N47" s="0" t="n">
        <v>51.7</v>
      </c>
    </row>
    <row r="48" customFormat="false" ht="12.75" hidden="false" customHeight="false" outlineLevel="0" collapsed="false">
      <c r="A48" s="0" t="n">
        <v>1979</v>
      </c>
      <c r="B48" s="0" t="n">
        <v>21.5</v>
      </c>
      <c r="C48" s="0" t="n">
        <v>31.2</v>
      </c>
      <c r="D48" s="0" t="n">
        <v>40.5</v>
      </c>
      <c r="E48" s="0" t="s">
        <v>264</v>
      </c>
      <c r="F48" s="0" t="n">
        <v>59</v>
      </c>
      <c r="G48" s="0" t="n">
        <v>68.2</v>
      </c>
      <c r="H48" s="0" t="n">
        <v>76</v>
      </c>
      <c r="I48" s="0" t="n">
        <v>72.8</v>
      </c>
      <c r="J48" s="0" t="n">
        <v>69.5</v>
      </c>
      <c r="K48" s="0" t="n">
        <v>56</v>
      </c>
      <c r="L48" s="0" t="n">
        <v>34.6</v>
      </c>
      <c r="M48" s="0" t="n">
        <v>33.3</v>
      </c>
      <c r="N48" s="0" t="n">
        <v>51</v>
      </c>
    </row>
    <row r="49" customFormat="false" ht="12.75" hidden="false" customHeight="false" outlineLevel="0" collapsed="false">
      <c r="A49" s="0" t="n">
        <v>1980</v>
      </c>
      <c r="B49" s="0" t="n">
        <v>32.8</v>
      </c>
      <c r="C49" s="0" t="n">
        <v>34.1</v>
      </c>
      <c r="D49" s="0" t="n">
        <v>39.2</v>
      </c>
      <c r="E49" s="0" t="n">
        <v>51.8</v>
      </c>
      <c r="F49" s="0" t="n">
        <v>56.3</v>
      </c>
      <c r="G49" s="0" t="s">
        <v>315</v>
      </c>
      <c r="H49" s="0" t="n">
        <v>76.9</v>
      </c>
      <c r="I49" s="0" t="n">
        <v>72.2</v>
      </c>
      <c r="J49" s="0" t="n">
        <v>64.5</v>
      </c>
      <c r="K49" s="0" t="n">
        <v>51.9</v>
      </c>
      <c r="L49" s="0" t="n">
        <v>40.9</v>
      </c>
      <c r="M49" s="0" t="n">
        <v>32.7</v>
      </c>
      <c r="N49" s="0" t="n">
        <v>51.8</v>
      </c>
    </row>
    <row r="50" customFormat="false" ht="12.75" hidden="false" customHeight="false" outlineLevel="0" collapsed="false">
      <c r="A50" s="0" t="n">
        <v>1981</v>
      </c>
      <c r="B50" s="0" t="n">
        <v>31.5</v>
      </c>
      <c r="C50" s="0" t="n">
        <v>37.4</v>
      </c>
      <c r="D50" s="0" t="n">
        <v>42.6</v>
      </c>
      <c r="E50" s="0" t="n">
        <v>54.1</v>
      </c>
      <c r="F50" s="0" t="n">
        <v>57.1</v>
      </c>
      <c r="G50" s="0" t="s">
        <v>316</v>
      </c>
      <c r="H50" s="0" t="n">
        <v>77.1</v>
      </c>
      <c r="I50" s="0" t="n">
        <v>75.2</v>
      </c>
      <c r="J50" s="0" t="n">
        <v>67.6</v>
      </c>
      <c r="K50" s="0" t="n">
        <v>49.1</v>
      </c>
      <c r="L50" s="0" t="n">
        <v>43.7</v>
      </c>
      <c r="M50" s="0" t="n">
        <v>35.2</v>
      </c>
      <c r="N50" s="0" t="n">
        <v>53.5</v>
      </c>
    </row>
    <row r="51" customFormat="false" ht="12.75" hidden="false" customHeight="false" outlineLevel="0" collapsed="false">
      <c r="A51" s="0" t="n">
        <v>1982</v>
      </c>
      <c r="B51" s="0" t="n">
        <v>26.3</v>
      </c>
      <c r="C51" s="0" t="n">
        <v>30.6</v>
      </c>
      <c r="D51" s="0" t="n">
        <v>41.3</v>
      </c>
      <c r="E51" s="0" t="n">
        <v>47.1</v>
      </c>
      <c r="F51" s="0" t="n">
        <v>57.4</v>
      </c>
      <c r="G51" s="0" t="n">
        <v>66.4</v>
      </c>
      <c r="H51" s="0" t="n">
        <v>73</v>
      </c>
      <c r="I51" s="0" t="n">
        <v>75.5</v>
      </c>
      <c r="J51" s="0" t="n">
        <v>62.3</v>
      </c>
      <c r="K51" s="0" t="n">
        <v>47.4</v>
      </c>
      <c r="L51" s="0" t="n">
        <v>35.9</v>
      </c>
      <c r="M51" s="0" t="n">
        <v>28.2</v>
      </c>
      <c r="N51" s="0" t="n">
        <v>49.3</v>
      </c>
    </row>
    <row r="52" customFormat="false" ht="12.75" hidden="false" customHeight="false" outlineLevel="0" collapsed="false">
      <c r="A52" s="0" t="n">
        <v>1983</v>
      </c>
      <c r="B52" s="0" t="n">
        <v>33.7</v>
      </c>
      <c r="C52" s="0" t="n">
        <v>36.1</v>
      </c>
      <c r="D52" s="0" t="n">
        <v>42.3</v>
      </c>
      <c r="E52" s="0" t="n">
        <v>45</v>
      </c>
      <c r="F52" s="0" t="n">
        <v>55</v>
      </c>
      <c r="G52" s="0" t="n">
        <v>67</v>
      </c>
      <c r="H52" s="0" t="n">
        <v>74.2</v>
      </c>
      <c r="I52" s="0" t="n">
        <v>73.6</v>
      </c>
      <c r="J52" s="0" t="n">
        <v>65.6</v>
      </c>
      <c r="K52" s="0" t="n">
        <v>54.6</v>
      </c>
      <c r="L52" s="0" t="n">
        <v>39.6</v>
      </c>
      <c r="M52" s="0" t="n">
        <v>29.6</v>
      </c>
      <c r="N52" s="0" t="n">
        <v>51.3</v>
      </c>
    </row>
    <row r="53" customFormat="false" ht="12.75" hidden="false" customHeight="false" outlineLevel="0" collapsed="false">
      <c r="A53" s="0" t="n">
        <v>1984</v>
      </c>
      <c r="B53" s="0" t="n">
        <v>18.7</v>
      </c>
      <c r="C53" s="0" t="n">
        <v>24.2</v>
      </c>
      <c r="D53" s="0" t="n">
        <v>37.5</v>
      </c>
      <c r="E53" s="0" t="n">
        <v>46.4</v>
      </c>
      <c r="F53" s="0" t="n">
        <v>61.5</v>
      </c>
      <c r="G53" s="0" t="n">
        <v>65</v>
      </c>
      <c r="H53" s="0" t="n">
        <v>75</v>
      </c>
      <c r="I53" s="0" t="n">
        <v>74.4</v>
      </c>
      <c r="J53" s="0" t="n">
        <v>65.1</v>
      </c>
      <c r="K53" s="0" t="n">
        <v>47.1</v>
      </c>
      <c r="L53" s="0" t="n">
        <v>40.7</v>
      </c>
      <c r="M53" s="0" t="n">
        <v>29.6</v>
      </c>
      <c r="N53" s="0" t="n">
        <v>48.8</v>
      </c>
    </row>
    <row r="54" customFormat="false" ht="12.75" hidden="false" customHeight="false" outlineLevel="0" collapsed="false">
      <c r="A54" s="0" t="n">
        <v>1985</v>
      </c>
      <c r="B54" s="0" t="n">
        <v>23.7</v>
      </c>
      <c r="C54" s="0" t="n">
        <v>25.1</v>
      </c>
      <c r="D54" s="0" t="n">
        <v>39.5</v>
      </c>
      <c r="E54" s="0" t="n">
        <v>55.1</v>
      </c>
      <c r="F54" s="0" t="n">
        <v>62.2</v>
      </c>
      <c r="G54" s="0" t="n">
        <v>70.6</v>
      </c>
      <c r="H54" s="0" t="n">
        <v>76.5</v>
      </c>
      <c r="I54" s="0" t="n">
        <v>74.9</v>
      </c>
      <c r="J54" s="0" t="n">
        <v>61.8</v>
      </c>
      <c r="K54" s="0" t="n">
        <v>53.9</v>
      </c>
      <c r="L54" s="0" t="n">
        <v>37.5</v>
      </c>
      <c r="M54" s="0" t="n">
        <v>23.8</v>
      </c>
      <c r="N54" s="0" t="n">
        <v>50.4</v>
      </c>
    </row>
    <row r="55" customFormat="false" ht="12.75" hidden="false" customHeight="false" outlineLevel="0" collapsed="false">
      <c r="A55" s="0" t="n">
        <v>1986</v>
      </c>
      <c r="B55" s="0" t="n">
        <v>30.8</v>
      </c>
      <c r="C55" s="0" t="n">
        <v>40.7</v>
      </c>
      <c r="D55" s="0" t="n">
        <v>49.8</v>
      </c>
      <c r="E55" s="0" t="n">
        <v>51.1</v>
      </c>
      <c r="F55" s="0" t="n">
        <v>60.6</v>
      </c>
      <c r="G55" s="0" t="n">
        <v>73.2</v>
      </c>
      <c r="H55" s="0" t="n">
        <v>74.2</v>
      </c>
      <c r="I55" s="0" t="n">
        <v>75.7</v>
      </c>
      <c r="J55" s="0" t="n">
        <v>60</v>
      </c>
      <c r="K55" s="0" t="n">
        <v>51.9</v>
      </c>
      <c r="L55" s="0" t="n">
        <v>40.9</v>
      </c>
      <c r="M55" s="0" t="n">
        <v>32.1</v>
      </c>
      <c r="N55" s="0" t="n">
        <v>53.4</v>
      </c>
    </row>
    <row r="56" customFormat="false" ht="12.75" hidden="false" customHeight="false" outlineLevel="0" collapsed="false">
      <c r="A56" s="0" t="n">
        <v>1987</v>
      </c>
      <c r="B56" s="0" t="n">
        <v>26.9</v>
      </c>
      <c r="C56" s="0" t="n">
        <v>36.5</v>
      </c>
      <c r="D56" s="0" t="n">
        <v>41.6</v>
      </c>
      <c r="E56" s="0" t="n">
        <v>56.4</v>
      </c>
      <c r="F56" s="0" t="n">
        <v>61</v>
      </c>
      <c r="G56" s="0" t="n">
        <v>70.3</v>
      </c>
      <c r="H56" s="0" t="n">
        <v>73.5</v>
      </c>
      <c r="I56" s="0" t="n">
        <v>71.6</v>
      </c>
      <c r="J56" s="0" t="n">
        <v>65</v>
      </c>
      <c r="K56" s="0" t="n">
        <v>56.9</v>
      </c>
      <c r="L56" s="0" t="n">
        <v>40.8</v>
      </c>
      <c r="M56" s="0" t="n">
        <v>30.1</v>
      </c>
      <c r="N56" s="0" t="n">
        <v>52.5</v>
      </c>
    </row>
    <row r="57" customFormat="false" ht="12.75" hidden="false" customHeight="false" outlineLevel="0" collapsed="false">
      <c r="A57" s="0" t="n">
        <v>1988</v>
      </c>
      <c r="B57" s="0" t="n">
        <v>23.9</v>
      </c>
      <c r="C57" s="0" t="n">
        <v>32.2</v>
      </c>
      <c r="D57" s="0" t="n">
        <v>40.3</v>
      </c>
      <c r="E57" s="0" t="n">
        <v>53.1</v>
      </c>
      <c r="F57" s="0" t="n">
        <v>59.4</v>
      </c>
      <c r="G57" s="0" t="n">
        <v>73.3</v>
      </c>
      <c r="H57" s="0" t="n">
        <v>78.3</v>
      </c>
      <c r="I57" s="0" t="n">
        <v>74.4</v>
      </c>
      <c r="J57" s="0" t="n">
        <v>63.7</v>
      </c>
      <c r="K57" s="0" t="n">
        <v>59.3</v>
      </c>
      <c r="L57" s="0" t="n">
        <v>39.7</v>
      </c>
      <c r="M57" s="0" t="n">
        <v>25.5</v>
      </c>
      <c r="N57" s="0" t="n">
        <v>51.9</v>
      </c>
    </row>
    <row r="58" customFormat="false" ht="12.75" hidden="false" customHeight="false" outlineLevel="0" collapsed="false">
      <c r="A58" s="0" t="n">
        <v>1989</v>
      </c>
      <c r="B58" s="0" t="n">
        <v>20.9</v>
      </c>
      <c r="C58" s="0" t="n">
        <v>24.8</v>
      </c>
      <c r="D58" s="0" t="n">
        <v>46.7</v>
      </c>
      <c r="E58" s="0" t="n">
        <v>55.6</v>
      </c>
      <c r="F58" s="0" t="n">
        <v>60.7</v>
      </c>
      <c r="G58" s="0" t="n">
        <v>66.9</v>
      </c>
      <c r="H58" s="0" t="n">
        <v>78.7</v>
      </c>
      <c r="I58" s="0" t="n">
        <v>73.4</v>
      </c>
      <c r="J58" s="0" t="n">
        <v>65.8</v>
      </c>
      <c r="K58" s="0" t="n">
        <v>53.5</v>
      </c>
      <c r="L58" s="0" t="n">
        <v>40.8</v>
      </c>
      <c r="M58" s="0" t="n">
        <v>30.4</v>
      </c>
      <c r="N58" s="0" t="n">
        <v>51.5</v>
      </c>
    </row>
    <row r="59" customFormat="false" ht="12.75" hidden="false" customHeight="false" outlineLevel="0" collapsed="false">
      <c r="A59" s="0" t="n">
        <v>1990</v>
      </c>
      <c r="B59" s="0" t="n">
        <v>32.8</v>
      </c>
      <c r="C59" s="0" t="n">
        <v>29.5</v>
      </c>
      <c r="D59" s="0" t="n">
        <v>45.3</v>
      </c>
      <c r="E59" s="0" t="n">
        <v>53.8</v>
      </c>
      <c r="F59" s="0" t="n">
        <v>58.7</v>
      </c>
      <c r="G59" s="0" t="n">
        <v>70</v>
      </c>
      <c r="H59" s="0" t="n">
        <v>77.1</v>
      </c>
      <c r="I59" s="0" t="n">
        <v>74</v>
      </c>
      <c r="J59" s="0" t="n">
        <v>70</v>
      </c>
      <c r="K59" s="0" t="n">
        <v>53.5</v>
      </c>
      <c r="L59" s="0" t="n">
        <v>39.9</v>
      </c>
      <c r="M59" s="0" t="n">
        <v>22.6</v>
      </c>
      <c r="N59" s="0" t="n">
        <v>52.3</v>
      </c>
    </row>
    <row r="60" customFormat="false" ht="12.75" hidden="false" customHeight="false" outlineLevel="0" collapsed="false">
      <c r="A60" s="0" t="n">
        <v>1991</v>
      </c>
      <c r="B60" s="0" t="n">
        <v>23.6</v>
      </c>
      <c r="C60" s="0" t="n">
        <v>36.5</v>
      </c>
      <c r="D60" s="0" t="n">
        <v>41.5</v>
      </c>
      <c r="E60" s="0" t="n">
        <v>47.4</v>
      </c>
      <c r="F60" s="0" t="n">
        <v>55.8</v>
      </c>
      <c r="G60" s="0" t="n">
        <v>67.3</v>
      </c>
      <c r="H60" s="0" t="n">
        <v>76.2</v>
      </c>
      <c r="I60" s="0" t="n">
        <v>74.6</v>
      </c>
      <c r="J60" s="0" t="n">
        <v>63.8</v>
      </c>
      <c r="K60" s="0" t="n">
        <v>53.5</v>
      </c>
      <c r="L60" s="0" t="n">
        <v>38.6</v>
      </c>
      <c r="M60" s="0" t="n">
        <v>27.5</v>
      </c>
      <c r="N60" s="0" t="n">
        <v>50.5</v>
      </c>
    </row>
    <row r="61" customFormat="false" ht="12.75" hidden="false" customHeight="false" outlineLevel="0" collapsed="false">
      <c r="A61" s="0" t="n">
        <v>1992</v>
      </c>
      <c r="B61" s="0" t="n">
        <v>27.1</v>
      </c>
      <c r="C61" s="0" t="n">
        <v>37.5</v>
      </c>
      <c r="D61" s="0" t="n">
        <v>47.4</v>
      </c>
      <c r="E61" s="0" t="n">
        <v>57.6</v>
      </c>
      <c r="F61" s="0" t="n">
        <v>63.5</v>
      </c>
      <c r="G61" s="0" t="n">
        <v>68.2</v>
      </c>
      <c r="H61" s="0" t="n">
        <v>73</v>
      </c>
      <c r="I61" s="0" t="n">
        <v>74.6</v>
      </c>
      <c r="J61" s="0" t="n">
        <v>66.4</v>
      </c>
      <c r="K61" s="0" t="n">
        <v>56.5</v>
      </c>
      <c r="L61" s="0" t="n">
        <v>33.7</v>
      </c>
      <c r="M61" s="0" t="n">
        <v>27.1</v>
      </c>
      <c r="N61" s="0" t="n">
        <v>52.7</v>
      </c>
    </row>
    <row r="62" customFormat="false" ht="12.75" hidden="false" customHeight="false" outlineLevel="0" collapsed="false">
      <c r="A62" s="0" t="n">
        <v>1993</v>
      </c>
      <c r="B62" s="0" t="n">
        <v>27.4</v>
      </c>
      <c r="C62" s="0" t="n">
        <v>29.4</v>
      </c>
      <c r="D62" s="0" t="n">
        <v>42.1</v>
      </c>
      <c r="E62" s="0" t="n">
        <v>51.3</v>
      </c>
      <c r="F62" s="0" t="n">
        <v>62.6</v>
      </c>
      <c r="G62" s="0" t="n">
        <v>64.7</v>
      </c>
      <c r="H62" s="0" t="n">
        <v>71.4</v>
      </c>
      <c r="I62" s="0" t="n">
        <v>71.9</v>
      </c>
      <c r="J62" s="0" t="n">
        <v>63.9</v>
      </c>
      <c r="K62" s="0" t="n">
        <v>52.6</v>
      </c>
      <c r="L62" s="0" t="n">
        <v>35.2</v>
      </c>
      <c r="M62" s="0" t="n">
        <v>30.6</v>
      </c>
      <c r="N62" s="0" t="n">
        <v>50.3</v>
      </c>
    </row>
    <row r="63" customFormat="false" ht="12.75" hidden="false" customHeight="false" outlineLevel="0" collapsed="false">
      <c r="A63" s="0" t="n">
        <v>1994</v>
      </c>
      <c r="B63" s="0" t="n">
        <v>34.6</v>
      </c>
      <c r="C63" s="0" t="n">
        <v>33.8</v>
      </c>
      <c r="D63" s="0" t="n">
        <v>46.3</v>
      </c>
      <c r="E63" s="0" t="n">
        <v>51.8</v>
      </c>
      <c r="F63" s="0" t="n">
        <v>64.2</v>
      </c>
      <c r="G63" s="0" t="n">
        <v>73.9</v>
      </c>
      <c r="H63" s="0" t="n">
        <v>77.7</v>
      </c>
      <c r="I63" s="0" t="n">
        <v>77.6</v>
      </c>
      <c r="J63" s="0" t="n">
        <v>68.4</v>
      </c>
      <c r="K63" s="0" t="n">
        <v>51.6</v>
      </c>
      <c r="L63" s="0" t="n">
        <v>33.4</v>
      </c>
      <c r="M63" s="0" t="n">
        <v>32</v>
      </c>
      <c r="N63" s="0" t="n">
        <v>53.8</v>
      </c>
    </row>
    <row r="64" customFormat="false" ht="12.75" hidden="false" customHeight="false" outlineLevel="0" collapsed="false">
      <c r="A64" s="0" t="n">
        <v>1995</v>
      </c>
      <c r="B64" s="0" t="n">
        <v>33.3</v>
      </c>
      <c r="C64" s="0" t="n">
        <v>43.3</v>
      </c>
      <c r="D64" s="0" t="n">
        <v>45.2</v>
      </c>
      <c r="E64" s="0" t="n">
        <v>49.4</v>
      </c>
      <c r="F64" s="0" t="n">
        <v>55.1</v>
      </c>
      <c r="G64" s="0" t="n">
        <v>64.7</v>
      </c>
      <c r="H64" s="0" t="n">
        <v>73.1</v>
      </c>
      <c r="I64" s="0" t="n">
        <v>75.5</v>
      </c>
      <c r="J64" s="0" t="n">
        <v>66.4</v>
      </c>
      <c r="K64" s="0" t="s">
        <v>39</v>
      </c>
      <c r="L64" s="0" t="n">
        <v>45.9</v>
      </c>
      <c r="M64" s="0" t="n">
        <v>35.7</v>
      </c>
      <c r="N64" s="0" t="s">
        <v>317</v>
      </c>
    </row>
    <row r="65" customFormat="false" ht="12.75" hidden="false" customHeight="false" outlineLevel="0" collapsed="false">
      <c r="A65" s="0" t="n">
        <v>1996</v>
      </c>
      <c r="B65" s="0" t="n">
        <v>32.8</v>
      </c>
      <c r="C65" s="0" t="n">
        <v>33.9</v>
      </c>
      <c r="D65" s="0" t="n">
        <v>44.1</v>
      </c>
      <c r="E65" s="0" t="n">
        <v>51</v>
      </c>
      <c r="F65" s="0" t="n">
        <v>60.2</v>
      </c>
      <c r="G65" s="0" t="n">
        <v>71.3</v>
      </c>
      <c r="H65" s="0" t="n">
        <v>76.8</v>
      </c>
      <c r="I65" s="0" t="n">
        <v>74.9</v>
      </c>
      <c r="J65" s="0" t="n">
        <v>63</v>
      </c>
      <c r="K65" s="0" t="n">
        <v>52.6</v>
      </c>
      <c r="L65" s="0" t="n">
        <v>41.7</v>
      </c>
      <c r="M65" s="0" t="n">
        <v>34</v>
      </c>
      <c r="N65" s="0" t="n">
        <v>53</v>
      </c>
    </row>
    <row r="66" customFormat="false" ht="12.75" hidden="false" customHeight="false" outlineLevel="0" collapsed="false">
      <c r="A66" s="0" t="n">
        <v>1997</v>
      </c>
      <c r="B66" s="0" t="n">
        <v>29</v>
      </c>
      <c r="C66" s="0" t="n">
        <v>33</v>
      </c>
      <c r="D66" s="0" t="n">
        <v>46</v>
      </c>
      <c r="E66" s="0" t="n">
        <v>47.8</v>
      </c>
      <c r="F66" s="0" t="n">
        <v>62.1</v>
      </c>
      <c r="G66" s="0" t="n">
        <v>69.3</v>
      </c>
      <c r="H66" s="0" t="n">
        <v>73</v>
      </c>
      <c r="I66" s="0" t="n">
        <v>74.4</v>
      </c>
      <c r="J66" s="0" t="n">
        <v>65.6</v>
      </c>
      <c r="K66" s="0" t="n">
        <v>52.6</v>
      </c>
      <c r="L66" s="0" t="n">
        <v>41.6</v>
      </c>
      <c r="M66" s="0" t="n">
        <v>27.3</v>
      </c>
      <c r="N66" s="0" t="n">
        <v>51.8</v>
      </c>
    </row>
    <row r="67" customFormat="false" ht="12.75" hidden="false" customHeight="false" outlineLevel="0" collapsed="false">
      <c r="A67" s="0" t="n">
        <v>1998</v>
      </c>
      <c r="B67" s="0" t="n">
        <v>35.8</v>
      </c>
      <c r="C67" s="0" t="n">
        <v>35.7</v>
      </c>
      <c r="D67" s="0" t="n">
        <v>42.1</v>
      </c>
      <c r="E67" s="0" t="n">
        <v>48.8</v>
      </c>
      <c r="F67" s="0" t="n">
        <v>59.1</v>
      </c>
      <c r="G67" s="0" t="n">
        <v>63.1</v>
      </c>
      <c r="H67" s="0" t="n">
        <v>76.8</v>
      </c>
      <c r="I67" s="0" t="n">
        <v>74.7</v>
      </c>
      <c r="J67" s="0" t="n">
        <v>67.3</v>
      </c>
      <c r="K67" s="0" t="n">
        <v>53</v>
      </c>
      <c r="L67" s="0" t="n">
        <v>42.9</v>
      </c>
      <c r="M67" s="0" t="n">
        <v>29.1</v>
      </c>
      <c r="N67" s="0" t="n">
        <v>52.4</v>
      </c>
    </row>
    <row r="68" customFormat="false" ht="12.75" hidden="false" customHeight="false" outlineLevel="0" collapsed="false">
      <c r="A68" s="0" t="n">
        <v>1999</v>
      </c>
      <c r="B68" s="0" t="n">
        <v>35.1</v>
      </c>
      <c r="C68" s="0" t="n">
        <v>37.6</v>
      </c>
      <c r="D68" s="0" t="n">
        <v>47.1</v>
      </c>
      <c r="E68" s="0" t="n">
        <v>46.6</v>
      </c>
      <c r="F68" s="0" t="n">
        <v>57.4</v>
      </c>
      <c r="G68" s="0" t="n">
        <v>67.5</v>
      </c>
      <c r="H68" s="0" t="n">
        <v>76.3</v>
      </c>
      <c r="I68" s="0" t="n">
        <v>74</v>
      </c>
      <c r="J68" s="0" t="n">
        <v>63.2</v>
      </c>
      <c r="K68" s="0" t="n">
        <v>55.8</v>
      </c>
      <c r="L68" s="0" t="n">
        <v>47.6</v>
      </c>
      <c r="M68" s="0" t="n">
        <v>31.3</v>
      </c>
      <c r="N68" s="0" t="n">
        <v>53.3</v>
      </c>
    </row>
    <row r="70" customFormat="false" ht="12.75" hidden="false" customHeight="false" outlineLevel="0" collapsed="false">
      <c r="A70" s="0" t="s">
        <v>87</v>
      </c>
      <c r="B70" s="0" t="n">
        <v>28.9</v>
      </c>
      <c r="C70" s="0" t="n">
        <v>33.8</v>
      </c>
      <c r="D70" s="0" t="n">
        <v>41.8</v>
      </c>
      <c r="E70" s="0" t="n">
        <v>49.9</v>
      </c>
      <c r="F70" s="0" t="n">
        <v>59.2</v>
      </c>
      <c r="G70" s="0" t="n">
        <v>68.2</v>
      </c>
      <c r="H70" s="0" t="n">
        <v>75.8</v>
      </c>
      <c r="I70" s="0" t="n">
        <v>73.9</v>
      </c>
      <c r="J70" s="0" t="n">
        <v>64.9</v>
      </c>
      <c r="K70" s="0" t="n">
        <v>53.6</v>
      </c>
      <c r="L70" s="0" t="n">
        <v>40.1</v>
      </c>
      <c r="M70" s="0" t="n">
        <v>30.3</v>
      </c>
      <c r="N70" s="0" t="n">
        <v>51.6</v>
      </c>
    </row>
    <row r="71" customFormat="false" ht="12.75" hidden="false" customHeight="false" outlineLevel="0" collapsed="false">
      <c r="A71" s="0" t="s">
        <v>88</v>
      </c>
      <c r="B71" s="0" t="n">
        <v>39</v>
      </c>
      <c r="C71" s="0" t="n">
        <v>43.3</v>
      </c>
      <c r="D71" s="0" t="n">
        <v>49.8</v>
      </c>
      <c r="E71" s="0" t="n">
        <v>57.6</v>
      </c>
      <c r="F71" s="0" t="n">
        <v>65.5</v>
      </c>
      <c r="G71" s="0" t="n">
        <v>73.9</v>
      </c>
      <c r="H71" s="0" t="n">
        <v>78.7</v>
      </c>
      <c r="I71" s="0" t="n">
        <v>77.6</v>
      </c>
      <c r="J71" s="0" t="n">
        <v>70</v>
      </c>
      <c r="K71" s="0" t="n">
        <v>59.9</v>
      </c>
      <c r="L71" s="0" t="n">
        <v>47.6</v>
      </c>
      <c r="M71" s="0" t="n">
        <v>36.6</v>
      </c>
      <c r="N71" s="0" t="n">
        <v>53.8</v>
      </c>
    </row>
    <row r="72" customFormat="false" ht="12.75" hidden="false" customHeight="false" outlineLevel="0" collapsed="false">
      <c r="A72" s="0" t="s">
        <v>89</v>
      </c>
      <c r="B72" s="0" t="n">
        <v>18.7</v>
      </c>
      <c r="C72" s="0" t="n">
        <v>24.1</v>
      </c>
      <c r="D72" s="0" t="n">
        <v>32.3</v>
      </c>
      <c r="E72" s="0" t="n">
        <v>43.1</v>
      </c>
      <c r="F72" s="0" t="n">
        <v>53.3</v>
      </c>
      <c r="G72" s="0" t="n">
        <v>63.1</v>
      </c>
      <c r="H72" s="0" t="n">
        <v>71.4</v>
      </c>
      <c r="I72" s="0" t="n">
        <v>68.8</v>
      </c>
      <c r="J72" s="0" t="n">
        <v>58.5</v>
      </c>
      <c r="K72" s="0" t="n">
        <v>47.1</v>
      </c>
      <c r="L72" s="0" t="n">
        <v>33.4</v>
      </c>
      <c r="M72" s="0" t="n">
        <v>22.6</v>
      </c>
      <c r="N72" s="0" t="n">
        <v>48.8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49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6:45Z</dcterms:created>
  <dc:creator>Jonathan W. Smith</dc:creator>
  <dc:description/>
  <dc:language>en-US</dc:language>
  <cp:lastModifiedBy>Jonathan W. Smith</cp:lastModifiedBy>
  <cp:lastPrinted>2000-06-06T17:45:56Z</cp:lastPrinted>
  <dcterms:modified xsi:type="dcterms:W3CDTF">2000-06-06T17:48:29Z</dcterms:modified>
  <cp:revision>0</cp:revision>
  <dc:subject/>
  <dc:title/>
</cp:coreProperties>
</file>