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F" sheetId="2" state="visible" r:id="rId3"/>
    <sheet name="Sheet3" sheetId="3" state="visible" r:id="rId4"/>
  </sheets>
  <definedNames>
    <definedName function="false" hidden="false" localSheetId="1" name="_xlnm.Print_Area" vbProcedure="false">F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airbanks Alaska</t>
  </si>
  <si>
    <t xml:space="preserve">HIGH TEMP</t>
  </si>
  <si>
    <t xml:space="preserve">LOW TEMP</t>
  </si>
  <si>
    <t xml:space="preserve">PRECIPITATION</t>
  </si>
  <si>
    <t xml:space="preserve">Punta Arenas, Chile</t>
  </si>
  <si>
    <t xml:space="preserve">Yellowknife, NWT Canada</t>
  </si>
  <si>
    <t xml:space="preserve">Thule, Greenland</t>
  </si>
  <si>
    <t xml:space="preserve">Reykjavik, Iceland</t>
  </si>
  <si>
    <t xml:space="preserve">Cairo, Egypt</t>
  </si>
  <si>
    <t xml:space="preserve">Miami, Florida </t>
  </si>
  <si>
    <t xml:space="preserve">Cape Town, South Africa </t>
  </si>
  <si>
    <t xml:space="preserve">Wellington, New Zealand</t>
  </si>
  <si>
    <t xml:space="preserve">Caracas, Venezuela</t>
  </si>
  <si>
    <t xml:space="preserve">London, England</t>
  </si>
  <si>
    <t xml:space="preserve">Nairobi, Kenya</t>
  </si>
  <si>
    <t xml:space="preserve">Santiago, Chile</t>
  </si>
  <si>
    <t xml:space="preserve">Tokyo, Japan</t>
  </si>
  <si>
    <t xml:space="preserve">Moscow, Russia</t>
  </si>
  <si>
    <t xml:space="preserve">Corvallis, Oregon</t>
  </si>
  <si>
    <t xml:space="preserve">Barrow, Ala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1" customFormat="true" ht="12.75" hidden="false" customHeight="false" outlineLevel="0" collapsed="false"/>
    <row r="3" s="2" customFormat="true" ht="15.75" hidden="false" customHeight="false" outlineLevel="0" collapsed="false">
      <c r="A3" s="2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1" t="s">
        <v>13</v>
      </c>
      <c r="B4" s="4" t="n">
        <v>-19</v>
      </c>
      <c r="C4" s="4" t="n">
        <v>-14</v>
      </c>
      <c r="D4" s="4" t="n">
        <v>-5</v>
      </c>
      <c r="E4" s="4" t="n">
        <v>5</v>
      </c>
      <c r="F4" s="4" t="n">
        <v>15</v>
      </c>
      <c r="G4" s="4" t="n">
        <v>21</v>
      </c>
      <c r="H4" s="4" t="n">
        <v>22</v>
      </c>
      <c r="I4" s="4" t="n">
        <v>19</v>
      </c>
      <c r="J4" s="4" t="n">
        <v>13</v>
      </c>
      <c r="K4" s="4" t="n">
        <v>0</v>
      </c>
      <c r="L4" s="4" t="n">
        <v>-12</v>
      </c>
      <c r="M4" s="4" t="n">
        <v>-17</v>
      </c>
    </row>
    <row r="5" customFormat="false" ht="12.75" hidden="false" customHeight="false" outlineLevel="0" collapsed="false">
      <c r="A5" s="1" t="s">
        <v>14</v>
      </c>
      <c r="B5" s="4" t="n">
        <v>-28</v>
      </c>
      <c r="C5" s="4" t="n">
        <v>-26</v>
      </c>
      <c r="D5" s="4" t="n">
        <v>-19</v>
      </c>
      <c r="E5" s="4" t="n">
        <v>-6</v>
      </c>
      <c r="F5" s="4" t="n">
        <v>3</v>
      </c>
      <c r="G5" s="4" t="n">
        <v>10</v>
      </c>
      <c r="H5" s="4" t="n">
        <v>11</v>
      </c>
      <c r="I5" s="4" t="n">
        <v>8</v>
      </c>
      <c r="J5" s="4" t="n">
        <v>2</v>
      </c>
      <c r="K5" s="4" t="n">
        <v>-8</v>
      </c>
      <c r="L5" s="4" t="n">
        <v>-21</v>
      </c>
      <c r="M5" s="4" t="n">
        <v>-26</v>
      </c>
    </row>
    <row r="6" customFormat="false" ht="12.75" hidden="false" customHeight="false" outlineLevel="0" collapsed="false">
      <c r="A6" s="1" t="s">
        <v>15</v>
      </c>
      <c r="B6" s="4" t="n">
        <v>14</v>
      </c>
      <c r="C6" s="4" t="n">
        <v>11</v>
      </c>
      <c r="D6" s="4" t="n">
        <v>9</v>
      </c>
      <c r="E6" s="4" t="n">
        <v>7</v>
      </c>
      <c r="F6" s="4" t="n">
        <v>15</v>
      </c>
      <c r="G6" s="4" t="n">
        <v>35</v>
      </c>
      <c r="H6" s="4" t="n">
        <v>45</v>
      </c>
      <c r="I6" s="4" t="n">
        <v>46</v>
      </c>
      <c r="J6" s="4" t="n">
        <v>28</v>
      </c>
      <c r="K6" s="4" t="n">
        <v>21</v>
      </c>
      <c r="L6" s="4" t="n">
        <v>18</v>
      </c>
      <c r="M6" s="4" t="n">
        <v>19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5.75" hidden="false" customHeight="false" outlineLevel="0" collapsed="false">
      <c r="A8" s="2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1" t="s">
        <v>13</v>
      </c>
      <c r="B9" s="4" t="n">
        <v>14</v>
      </c>
      <c r="C9" s="4" t="n">
        <v>14</v>
      </c>
      <c r="D9" s="4" t="n">
        <v>12</v>
      </c>
      <c r="E9" s="4" t="n">
        <v>10</v>
      </c>
      <c r="F9" s="4" t="n">
        <v>7</v>
      </c>
      <c r="G9" s="4" t="n">
        <v>5</v>
      </c>
      <c r="H9" s="4" t="n">
        <v>4</v>
      </c>
      <c r="I9" s="4" t="n">
        <v>6</v>
      </c>
      <c r="J9" s="4" t="n">
        <v>8</v>
      </c>
      <c r="K9" s="4" t="n">
        <v>11</v>
      </c>
      <c r="L9" s="4" t="n">
        <v>12</v>
      </c>
      <c r="M9" s="4" t="n">
        <v>14</v>
      </c>
    </row>
    <row r="10" customFormat="false" ht="12.75" hidden="false" customHeight="false" outlineLevel="0" collapsed="false">
      <c r="A10" s="1" t="s">
        <v>14</v>
      </c>
      <c r="B10" s="4" t="n">
        <v>7</v>
      </c>
      <c r="C10" s="4" t="n">
        <v>7</v>
      </c>
      <c r="D10" s="4" t="n">
        <v>5</v>
      </c>
      <c r="E10" s="4" t="n">
        <v>4</v>
      </c>
      <c r="F10" s="4" t="n">
        <v>2</v>
      </c>
      <c r="G10" s="4" t="n">
        <v>1</v>
      </c>
      <c r="H10" s="4" t="n">
        <v>-1</v>
      </c>
      <c r="I10" s="4" t="n">
        <v>1</v>
      </c>
      <c r="J10" s="4" t="n">
        <v>2</v>
      </c>
      <c r="K10" s="4" t="n">
        <v>3</v>
      </c>
      <c r="L10" s="4" t="n">
        <v>4</v>
      </c>
      <c r="M10" s="4" t="n">
        <v>6</v>
      </c>
    </row>
    <row r="11" customFormat="false" ht="12.75" hidden="false" customHeight="false" outlineLevel="0" collapsed="false">
      <c r="A11" s="1" t="s">
        <v>15</v>
      </c>
      <c r="B11" s="4" t="n">
        <v>35</v>
      </c>
      <c r="C11" s="4" t="n">
        <v>28</v>
      </c>
      <c r="D11" s="4" t="n">
        <v>39</v>
      </c>
      <c r="E11" s="4" t="n">
        <v>41</v>
      </c>
      <c r="F11" s="4" t="n">
        <v>42</v>
      </c>
      <c r="G11" s="4" t="n">
        <v>32</v>
      </c>
      <c r="H11" s="4" t="n">
        <v>34</v>
      </c>
      <c r="I11" s="4" t="n">
        <v>33</v>
      </c>
      <c r="J11" s="4" t="n">
        <v>28</v>
      </c>
      <c r="K11" s="4" t="n">
        <v>24</v>
      </c>
      <c r="L11" s="4" t="n">
        <v>29</v>
      </c>
      <c r="M11" s="4" t="n">
        <v>32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5" customFormat="true" ht="15.75" hidden="false" customHeight="false" outlineLevel="0" collapsed="false">
      <c r="A13" s="2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1" t="s">
        <v>13</v>
      </c>
      <c r="B14" s="4" t="n">
        <v>-24</v>
      </c>
      <c r="C14" s="4" t="n">
        <v>-20</v>
      </c>
      <c r="D14" s="4" t="n">
        <v>-12</v>
      </c>
      <c r="E14" s="4" t="n">
        <v>-1</v>
      </c>
      <c r="F14" s="4" t="n">
        <v>10</v>
      </c>
      <c r="G14" s="4" t="n">
        <v>18</v>
      </c>
      <c r="H14" s="4" t="n">
        <v>21</v>
      </c>
      <c r="I14" s="4" t="n">
        <v>18</v>
      </c>
      <c r="J14" s="4" t="n">
        <v>10</v>
      </c>
      <c r="K14" s="4" t="n">
        <v>1</v>
      </c>
      <c r="L14" s="4" t="n">
        <v>-10</v>
      </c>
      <c r="M14" s="4" t="n">
        <v>-20</v>
      </c>
    </row>
    <row r="15" customFormat="false" ht="12.75" hidden="false" customHeight="false" outlineLevel="0" collapsed="false">
      <c r="A15" s="1" t="s">
        <v>14</v>
      </c>
      <c r="B15" s="4" t="n">
        <v>-32</v>
      </c>
      <c r="C15" s="4" t="n">
        <v>-30</v>
      </c>
      <c r="D15" s="4" t="n">
        <v>-24</v>
      </c>
      <c r="E15" s="4" t="n">
        <v>-13</v>
      </c>
      <c r="F15" s="4" t="n">
        <v>0</v>
      </c>
      <c r="G15" s="4" t="n">
        <v>8</v>
      </c>
      <c r="H15" s="4" t="n">
        <v>12</v>
      </c>
      <c r="I15" s="4" t="n">
        <v>10</v>
      </c>
      <c r="J15" s="4" t="n">
        <v>4</v>
      </c>
      <c r="K15" s="4" t="n">
        <v>-4</v>
      </c>
      <c r="L15" s="4" t="n">
        <v>-18</v>
      </c>
      <c r="M15" s="4" t="n">
        <v>-28</v>
      </c>
    </row>
    <row r="16" customFormat="false" ht="12.75" hidden="false" customHeight="false" outlineLevel="0" collapsed="false">
      <c r="A16" s="1" t="s">
        <v>15</v>
      </c>
      <c r="B16" s="4" t="n">
        <v>14</v>
      </c>
      <c r="C16" s="4" t="n">
        <v>12</v>
      </c>
      <c r="D16" s="4" t="n">
        <v>11</v>
      </c>
      <c r="E16" s="4" t="n">
        <v>10</v>
      </c>
      <c r="F16" s="4" t="n">
        <v>16</v>
      </c>
      <c r="G16" s="4" t="n">
        <v>20</v>
      </c>
      <c r="H16" s="4" t="n">
        <v>35</v>
      </c>
      <c r="I16" s="4" t="n">
        <v>39</v>
      </c>
      <c r="J16" s="4" t="n">
        <v>29</v>
      </c>
      <c r="K16" s="4" t="n">
        <v>32</v>
      </c>
      <c r="L16" s="4" t="n">
        <v>23</v>
      </c>
      <c r="M16" s="4" t="n">
        <v>17</v>
      </c>
    </row>
    <row r="18" s="5" customFormat="true" ht="15.75" hidden="false" customHeight="false" outlineLevel="0" collapsed="false">
      <c r="A18" s="2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" t="s">
        <v>13</v>
      </c>
      <c r="B19" s="0" t="n">
        <v>-17</v>
      </c>
      <c r="C19" s="0" t="n">
        <v>-20</v>
      </c>
      <c r="D19" s="0" t="n">
        <v>-19</v>
      </c>
      <c r="E19" s="0" t="n">
        <v>-13</v>
      </c>
      <c r="F19" s="0" t="n">
        <v>-2</v>
      </c>
      <c r="G19" s="0" t="n">
        <v>5</v>
      </c>
      <c r="H19" s="0" t="n">
        <v>8</v>
      </c>
      <c r="I19" s="0" t="n">
        <v>6</v>
      </c>
      <c r="J19" s="0" t="n">
        <v>1</v>
      </c>
      <c r="K19" s="0" t="n">
        <v>-5</v>
      </c>
      <c r="L19" s="0" t="n">
        <v>-11</v>
      </c>
      <c r="M19" s="0" t="n">
        <v>-18</v>
      </c>
    </row>
    <row r="20" customFormat="false" ht="12.75" hidden="false" customHeight="false" outlineLevel="0" collapsed="false">
      <c r="A20" s="1" t="s">
        <v>14</v>
      </c>
      <c r="B20" s="0" t="n">
        <v>-27</v>
      </c>
      <c r="C20" s="0" t="n">
        <v>-29</v>
      </c>
      <c r="D20" s="0" t="n">
        <v>-28</v>
      </c>
      <c r="E20" s="0" t="n">
        <v>-23</v>
      </c>
      <c r="F20" s="0" t="n">
        <v>-9</v>
      </c>
      <c r="G20" s="0" t="n">
        <v>-1</v>
      </c>
      <c r="H20" s="0" t="n">
        <v>2</v>
      </c>
      <c r="I20" s="0" t="n">
        <v>1</v>
      </c>
      <c r="J20" s="0" t="n">
        <v>-6</v>
      </c>
      <c r="K20" s="0" t="n">
        <v>-13</v>
      </c>
      <c r="L20" s="0" t="n">
        <v>-19</v>
      </c>
      <c r="M20" s="0" t="n">
        <v>-27</v>
      </c>
    </row>
    <row r="21" customFormat="false" ht="12.75" hidden="false" customHeight="false" outlineLevel="0" collapsed="false">
      <c r="A21" s="1" t="s">
        <v>15</v>
      </c>
      <c r="B21" s="0" t="n">
        <v>7</v>
      </c>
      <c r="C21" s="0" t="n">
        <v>8</v>
      </c>
      <c r="D21" s="0" t="n">
        <v>4</v>
      </c>
      <c r="E21" s="0" t="n">
        <v>4</v>
      </c>
      <c r="F21" s="0" t="n">
        <v>5</v>
      </c>
      <c r="G21" s="0" t="n">
        <v>6</v>
      </c>
      <c r="H21" s="0" t="n">
        <v>14</v>
      </c>
      <c r="I21" s="0" t="n">
        <v>17</v>
      </c>
      <c r="J21" s="0" t="n">
        <v>13</v>
      </c>
      <c r="K21" s="0" t="n">
        <v>11</v>
      </c>
      <c r="L21" s="0" t="n">
        <v>11</v>
      </c>
      <c r="M21" s="0" t="n">
        <v>5</v>
      </c>
    </row>
    <row r="23" s="5" customFormat="true" ht="15.75" hidden="false" customHeight="false" outlineLevel="0" collapsed="false">
      <c r="A23" s="2" t="s">
        <v>19</v>
      </c>
    </row>
    <row r="24" customFormat="false" ht="12.75" hidden="false" customHeight="false" outlineLevel="0" collapsed="false">
      <c r="A24" s="1" t="s">
        <v>13</v>
      </c>
      <c r="B24" s="0" t="n">
        <v>2</v>
      </c>
      <c r="C24" s="0" t="n">
        <v>3</v>
      </c>
      <c r="D24" s="0" t="n">
        <v>4</v>
      </c>
      <c r="E24" s="0" t="n">
        <v>6</v>
      </c>
      <c r="F24" s="0" t="n">
        <v>10</v>
      </c>
      <c r="G24" s="0" t="n">
        <v>12</v>
      </c>
      <c r="H24" s="0" t="n">
        <v>14</v>
      </c>
      <c r="I24" s="0" t="n">
        <v>14</v>
      </c>
      <c r="J24" s="0" t="n">
        <v>11</v>
      </c>
      <c r="K24" s="0" t="n">
        <v>7</v>
      </c>
      <c r="L24" s="0" t="n">
        <v>4</v>
      </c>
      <c r="M24" s="0" t="n">
        <v>2</v>
      </c>
    </row>
    <row r="25" customFormat="false" ht="12.75" hidden="false" customHeight="false" outlineLevel="0" collapsed="false">
      <c r="A25" s="1" t="s">
        <v>14</v>
      </c>
      <c r="B25" s="0" t="n">
        <v>-2</v>
      </c>
      <c r="C25" s="0" t="n">
        <v>-2</v>
      </c>
      <c r="D25" s="0" t="n">
        <v>-1</v>
      </c>
      <c r="E25" s="0" t="n">
        <v>1</v>
      </c>
      <c r="F25" s="0" t="n">
        <v>4</v>
      </c>
      <c r="G25" s="0" t="n">
        <v>7</v>
      </c>
      <c r="H25" s="0" t="n">
        <v>9</v>
      </c>
      <c r="I25" s="0" t="n">
        <v>8</v>
      </c>
      <c r="J25" s="0" t="n">
        <v>6</v>
      </c>
      <c r="K25" s="0" t="n">
        <v>3</v>
      </c>
      <c r="L25" s="0" t="n">
        <v>0</v>
      </c>
      <c r="M25" s="0" t="n">
        <v>-2</v>
      </c>
    </row>
    <row r="26" customFormat="false" ht="12.75" hidden="false" customHeight="false" outlineLevel="0" collapsed="false">
      <c r="A26" s="1" t="s">
        <v>15</v>
      </c>
      <c r="B26" s="0" t="n">
        <v>86</v>
      </c>
      <c r="C26" s="0" t="n">
        <v>75</v>
      </c>
      <c r="D26" s="0" t="n">
        <v>76</v>
      </c>
      <c r="E26" s="0" t="n">
        <v>56</v>
      </c>
      <c r="F26" s="0" t="n">
        <v>42</v>
      </c>
      <c r="G26" s="0" t="n">
        <v>45</v>
      </c>
      <c r="H26" s="0" t="n">
        <v>51</v>
      </c>
      <c r="I26" s="0" t="n">
        <v>62</v>
      </c>
      <c r="J26" s="0" t="n">
        <v>71</v>
      </c>
      <c r="K26" s="0" t="n">
        <v>88</v>
      </c>
      <c r="L26" s="0" t="n">
        <v>83</v>
      </c>
      <c r="M26" s="0" t="n">
        <v>84</v>
      </c>
    </row>
    <row r="28" s="5" customFormat="true" ht="15.75" hidden="false" customHeight="false" outlineLevel="0" collapsed="false">
      <c r="A28" s="2" t="s">
        <v>20</v>
      </c>
    </row>
    <row r="29" customFormat="false" ht="12.75" hidden="false" customHeight="false" outlineLevel="0" collapsed="false">
      <c r="A29" s="1" t="s">
        <v>13</v>
      </c>
      <c r="B29" s="0" t="n">
        <v>18</v>
      </c>
      <c r="C29" s="0" t="n">
        <v>21</v>
      </c>
      <c r="D29" s="0" t="n">
        <v>24</v>
      </c>
      <c r="E29" s="0" t="n">
        <v>28</v>
      </c>
      <c r="F29" s="0" t="n">
        <v>33</v>
      </c>
      <c r="G29" s="0" t="n">
        <v>35</v>
      </c>
      <c r="H29" s="0" t="n">
        <v>36</v>
      </c>
      <c r="I29" s="0" t="n">
        <v>35</v>
      </c>
      <c r="J29" s="0" t="n">
        <v>32</v>
      </c>
      <c r="K29" s="0" t="n">
        <v>30</v>
      </c>
      <c r="L29" s="0" t="n">
        <v>26</v>
      </c>
      <c r="M29" s="0" t="n">
        <v>20</v>
      </c>
    </row>
    <row r="30" customFormat="false" ht="12.75" hidden="false" customHeight="false" outlineLevel="0" collapsed="false">
      <c r="A30" s="1" t="s">
        <v>14</v>
      </c>
      <c r="B30" s="0" t="n">
        <v>8</v>
      </c>
      <c r="C30" s="0" t="n">
        <v>9</v>
      </c>
      <c r="D30" s="0" t="n">
        <v>11</v>
      </c>
      <c r="E30" s="0" t="n">
        <v>14</v>
      </c>
      <c r="F30" s="0" t="n">
        <v>17</v>
      </c>
      <c r="G30" s="0" t="n">
        <v>20</v>
      </c>
      <c r="H30" s="0" t="n">
        <v>21</v>
      </c>
      <c r="I30" s="0" t="n">
        <v>22</v>
      </c>
      <c r="J30" s="0" t="n">
        <v>20</v>
      </c>
      <c r="K30" s="0" t="n">
        <v>18</v>
      </c>
      <c r="L30" s="0" t="n">
        <v>14</v>
      </c>
      <c r="M30" s="0" t="n">
        <v>10</v>
      </c>
    </row>
    <row r="31" customFormat="false" ht="12.75" hidden="false" customHeight="false" outlineLevel="0" collapsed="false">
      <c r="A31" s="1" t="s">
        <v>15</v>
      </c>
      <c r="B31" s="0" t="n">
        <v>5</v>
      </c>
      <c r="C31" s="0" t="n">
        <v>4</v>
      </c>
      <c r="D31" s="0" t="n">
        <v>4</v>
      </c>
      <c r="E31" s="0" t="n">
        <v>2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6</v>
      </c>
    </row>
    <row r="33" s="5" customFormat="true" ht="15.75" hidden="false" customHeight="false" outlineLevel="0" collapsed="false">
      <c r="A33" s="2" t="s">
        <v>21</v>
      </c>
    </row>
    <row r="34" customFormat="false" ht="12.75" hidden="false" customHeight="false" outlineLevel="0" collapsed="false">
      <c r="A34" s="1" t="s">
        <v>13</v>
      </c>
      <c r="B34" s="0" t="n">
        <v>24</v>
      </c>
      <c r="C34" s="0" t="n">
        <v>25</v>
      </c>
      <c r="D34" s="0" t="n">
        <v>26</v>
      </c>
      <c r="E34" s="0" t="n">
        <v>28</v>
      </c>
      <c r="F34" s="0" t="n">
        <v>30</v>
      </c>
      <c r="G34" s="0" t="n">
        <v>31</v>
      </c>
      <c r="H34" s="0" t="n">
        <v>32</v>
      </c>
      <c r="I34" s="0" t="n">
        <v>32</v>
      </c>
      <c r="J34" s="0" t="n">
        <v>31</v>
      </c>
      <c r="K34" s="0" t="n">
        <v>29</v>
      </c>
      <c r="L34" s="0" t="n">
        <v>27</v>
      </c>
      <c r="M34" s="0" t="n">
        <v>25</v>
      </c>
    </row>
    <row r="35" customFormat="false" ht="12.75" hidden="false" customHeight="false" outlineLevel="0" collapsed="false">
      <c r="A35" s="1" t="s">
        <v>14</v>
      </c>
      <c r="B35" s="0" t="n">
        <v>15</v>
      </c>
      <c r="C35" s="0" t="n">
        <v>16</v>
      </c>
      <c r="D35" s="0" t="n">
        <v>18</v>
      </c>
      <c r="E35" s="0" t="n">
        <v>20</v>
      </c>
      <c r="F35" s="0" t="n">
        <v>22</v>
      </c>
      <c r="G35" s="0" t="n">
        <v>24</v>
      </c>
      <c r="H35" s="0" t="n">
        <v>25</v>
      </c>
      <c r="I35" s="0" t="n">
        <v>25</v>
      </c>
      <c r="J35" s="0" t="n">
        <v>24</v>
      </c>
      <c r="K35" s="0" t="n">
        <v>22</v>
      </c>
      <c r="L35" s="0" t="n">
        <v>19</v>
      </c>
      <c r="M35" s="0" t="n">
        <v>16</v>
      </c>
    </row>
    <row r="36" customFormat="false" ht="12.75" hidden="false" customHeight="false" outlineLevel="0" collapsed="false">
      <c r="A36" s="1" t="s">
        <v>15</v>
      </c>
      <c r="B36" s="0" t="n">
        <v>52</v>
      </c>
      <c r="C36" s="0" t="n">
        <v>53</v>
      </c>
      <c r="D36" s="0" t="n">
        <v>63</v>
      </c>
      <c r="E36" s="0" t="n">
        <v>82</v>
      </c>
      <c r="F36" s="0" t="n">
        <v>150</v>
      </c>
      <c r="G36" s="0" t="n">
        <v>227</v>
      </c>
      <c r="H36" s="0" t="n">
        <v>152</v>
      </c>
      <c r="I36" s="0" t="n">
        <v>198</v>
      </c>
      <c r="J36" s="0" t="n">
        <v>215</v>
      </c>
      <c r="K36" s="0" t="n">
        <v>178</v>
      </c>
      <c r="L36" s="0" t="n">
        <v>80</v>
      </c>
      <c r="M36" s="0" t="n">
        <v>47</v>
      </c>
    </row>
    <row r="38" s="5" customFormat="true" ht="15.75" hidden="false" customHeight="false" outlineLevel="0" collapsed="false">
      <c r="A38" s="2" t="s">
        <v>22</v>
      </c>
    </row>
    <row r="39" customFormat="false" ht="12.75" hidden="false" customHeight="false" outlineLevel="0" collapsed="false">
      <c r="A39" s="1" t="s">
        <v>13</v>
      </c>
      <c r="B39" s="0" t="n">
        <v>26</v>
      </c>
      <c r="C39" s="0" t="n">
        <v>26</v>
      </c>
      <c r="D39" s="0" t="n">
        <v>25</v>
      </c>
      <c r="E39" s="0" t="n">
        <v>22</v>
      </c>
      <c r="F39" s="0" t="n">
        <v>19</v>
      </c>
      <c r="G39" s="0" t="n">
        <v>18</v>
      </c>
      <c r="H39" s="0" t="n">
        <v>17</v>
      </c>
      <c r="I39" s="0" t="n">
        <v>18</v>
      </c>
      <c r="J39" s="0" t="n">
        <v>18</v>
      </c>
      <c r="K39" s="0" t="n">
        <v>21</v>
      </c>
      <c r="L39" s="0" t="n">
        <v>23</v>
      </c>
      <c r="M39" s="0" t="n">
        <v>24</v>
      </c>
    </row>
    <row r="40" customFormat="false" ht="12.75" hidden="false" customHeight="false" outlineLevel="0" collapsed="false">
      <c r="A40" s="1" t="s">
        <v>14</v>
      </c>
      <c r="B40" s="0" t="n">
        <v>16</v>
      </c>
      <c r="C40" s="0" t="n">
        <v>16</v>
      </c>
      <c r="D40" s="0" t="n">
        <v>14</v>
      </c>
      <c r="E40" s="0" t="n">
        <v>12</v>
      </c>
      <c r="F40" s="0" t="n">
        <v>9</v>
      </c>
      <c r="G40" s="0" t="n">
        <v>8</v>
      </c>
      <c r="H40" s="0" t="n">
        <v>7</v>
      </c>
      <c r="I40" s="0" t="n">
        <v>8</v>
      </c>
      <c r="J40" s="0" t="n">
        <v>9</v>
      </c>
      <c r="K40" s="0" t="n">
        <v>11</v>
      </c>
      <c r="L40" s="0" t="n">
        <v>13</v>
      </c>
      <c r="M40" s="0" t="n">
        <v>14</v>
      </c>
    </row>
    <row r="41" customFormat="false" ht="12.75" hidden="false" customHeight="false" outlineLevel="0" collapsed="false">
      <c r="A41" s="1" t="s">
        <v>15</v>
      </c>
      <c r="B41" s="0" t="n">
        <v>16</v>
      </c>
      <c r="C41" s="0" t="n">
        <v>15</v>
      </c>
      <c r="D41" s="0" t="n">
        <v>22</v>
      </c>
      <c r="E41" s="0" t="n">
        <v>50</v>
      </c>
      <c r="F41" s="0" t="n">
        <v>92</v>
      </c>
      <c r="G41" s="0" t="n">
        <v>105</v>
      </c>
      <c r="H41" s="0" t="n">
        <v>91</v>
      </c>
      <c r="I41" s="0" t="n">
        <v>83</v>
      </c>
      <c r="J41" s="0" t="n">
        <v>54</v>
      </c>
      <c r="K41" s="0" t="n">
        <v>40</v>
      </c>
      <c r="L41" s="0" t="n">
        <v>24</v>
      </c>
      <c r="M41" s="0" t="n">
        <v>19</v>
      </c>
    </row>
    <row r="43" s="5" customFormat="true" ht="15.75" hidden="false" customHeight="false" outlineLevel="0" collapsed="false">
      <c r="A43" s="2" t="s">
        <v>23</v>
      </c>
    </row>
    <row r="44" customFormat="false" ht="12.75" hidden="false" customHeight="false" outlineLevel="0" collapsed="false">
      <c r="A44" s="1" t="s">
        <v>13</v>
      </c>
      <c r="B44" s="0" t="n">
        <v>21</v>
      </c>
      <c r="C44" s="0" t="n">
        <v>21</v>
      </c>
      <c r="D44" s="0" t="n">
        <v>19</v>
      </c>
      <c r="E44" s="0" t="n">
        <v>17</v>
      </c>
      <c r="F44" s="0" t="n">
        <v>14</v>
      </c>
      <c r="G44" s="0" t="n">
        <v>13</v>
      </c>
      <c r="H44" s="0" t="n">
        <v>12</v>
      </c>
      <c r="I44" s="0" t="n">
        <v>12</v>
      </c>
      <c r="J44" s="0" t="n">
        <v>14</v>
      </c>
      <c r="K44" s="0" t="n">
        <v>16</v>
      </c>
      <c r="L44" s="0" t="n">
        <v>17</v>
      </c>
      <c r="M44" s="0" t="n">
        <v>19</v>
      </c>
    </row>
    <row r="45" customFormat="false" ht="12.75" hidden="false" customHeight="false" outlineLevel="0" collapsed="false">
      <c r="A45" s="1" t="s">
        <v>14</v>
      </c>
      <c r="B45" s="0" t="n">
        <v>13</v>
      </c>
      <c r="C45" s="0" t="n">
        <v>13</v>
      </c>
      <c r="D45" s="0" t="n">
        <v>12</v>
      </c>
      <c r="E45" s="0" t="n">
        <v>11</v>
      </c>
      <c r="F45" s="0" t="n">
        <v>8</v>
      </c>
      <c r="G45" s="0" t="n">
        <v>7</v>
      </c>
      <c r="H45" s="0" t="n">
        <v>6</v>
      </c>
      <c r="I45" s="0" t="n">
        <v>6</v>
      </c>
      <c r="J45" s="0" t="n">
        <v>8</v>
      </c>
      <c r="K45" s="0" t="n">
        <v>9</v>
      </c>
      <c r="L45" s="0" t="n">
        <v>10</v>
      </c>
      <c r="M45" s="0" t="n">
        <v>12</v>
      </c>
    </row>
    <row r="46" customFormat="false" ht="12.75" hidden="false" customHeight="false" outlineLevel="0" collapsed="false">
      <c r="A46" s="1" t="s">
        <v>15</v>
      </c>
      <c r="B46" s="0" t="n">
        <v>79</v>
      </c>
      <c r="C46" s="0" t="n">
        <v>80</v>
      </c>
      <c r="D46" s="0" t="n">
        <v>85</v>
      </c>
      <c r="E46" s="0" t="n">
        <v>98</v>
      </c>
      <c r="F46" s="0" t="n">
        <v>121</v>
      </c>
      <c r="G46" s="0" t="n">
        <v>124</v>
      </c>
      <c r="H46" s="0" t="n">
        <v>139</v>
      </c>
      <c r="I46" s="0" t="n">
        <v>121</v>
      </c>
      <c r="J46" s="0" t="n">
        <v>99</v>
      </c>
      <c r="K46" s="0" t="n">
        <v>105</v>
      </c>
      <c r="L46" s="0" t="n">
        <v>88</v>
      </c>
      <c r="M46" s="0" t="n">
        <v>90</v>
      </c>
    </row>
    <row r="48" s="5" customFormat="true" ht="15.75" hidden="false" customHeight="false" outlineLevel="0" collapsed="false">
      <c r="A48" s="2" t="s">
        <v>24</v>
      </c>
    </row>
    <row r="49" customFormat="false" ht="12.75" hidden="false" customHeight="false" outlineLevel="0" collapsed="false">
      <c r="A49" s="1" t="s">
        <v>13</v>
      </c>
      <c r="B49" s="0" t="n">
        <v>24</v>
      </c>
      <c r="C49" s="0" t="n">
        <v>25</v>
      </c>
      <c r="D49" s="0" t="n">
        <v>26</v>
      </c>
      <c r="E49" s="0" t="n">
        <v>27</v>
      </c>
      <c r="F49" s="0" t="n">
        <v>27</v>
      </c>
      <c r="G49" s="0" t="n">
        <v>26</v>
      </c>
      <c r="H49" s="0" t="n">
        <v>26</v>
      </c>
      <c r="I49" s="0" t="n">
        <v>26</v>
      </c>
      <c r="J49" s="0" t="n">
        <v>27</v>
      </c>
      <c r="K49" s="0" t="n">
        <v>26</v>
      </c>
      <c r="L49" s="0" t="n">
        <v>25</v>
      </c>
      <c r="M49" s="0" t="n">
        <v>26</v>
      </c>
    </row>
    <row r="50" customFormat="false" ht="12.75" hidden="false" customHeight="false" outlineLevel="0" collapsed="false">
      <c r="A50" s="1" t="s">
        <v>14</v>
      </c>
      <c r="B50" s="0" t="n">
        <v>13</v>
      </c>
      <c r="C50" s="0" t="n">
        <v>13</v>
      </c>
      <c r="D50" s="0" t="n">
        <v>14</v>
      </c>
      <c r="E50" s="0" t="n">
        <v>16</v>
      </c>
      <c r="F50" s="0" t="n">
        <v>17</v>
      </c>
      <c r="G50" s="0" t="n">
        <v>17</v>
      </c>
      <c r="H50" s="0" t="n">
        <v>16</v>
      </c>
      <c r="I50" s="0" t="n">
        <v>16</v>
      </c>
      <c r="J50" s="0" t="n">
        <v>16</v>
      </c>
      <c r="K50" s="0" t="n">
        <v>16</v>
      </c>
      <c r="L50" s="0" t="n">
        <v>16</v>
      </c>
      <c r="M50" s="0" t="n">
        <v>14</v>
      </c>
    </row>
    <row r="51" customFormat="false" ht="12.75" hidden="false" customHeight="false" outlineLevel="0" collapsed="false">
      <c r="A51" s="1" t="s">
        <v>15</v>
      </c>
      <c r="B51" s="0" t="n">
        <v>41</v>
      </c>
      <c r="C51" s="0" t="n">
        <v>27</v>
      </c>
      <c r="D51" s="0" t="n">
        <v>22</v>
      </c>
      <c r="E51" s="0" t="n">
        <v>20</v>
      </c>
      <c r="F51" s="0" t="n">
        <v>36</v>
      </c>
      <c r="G51" s="0" t="n">
        <v>52</v>
      </c>
      <c r="H51" s="0" t="n">
        <v>53</v>
      </c>
      <c r="I51" s="0" t="n">
        <v>53</v>
      </c>
      <c r="J51" s="0" t="n">
        <v>48</v>
      </c>
      <c r="K51" s="0" t="n">
        <v>47</v>
      </c>
      <c r="L51" s="0" t="n">
        <v>50</v>
      </c>
      <c r="M51" s="0" t="n">
        <v>58</v>
      </c>
    </row>
    <row r="53" s="5" customFormat="true" ht="15.75" hidden="false" customHeight="false" outlineLevel="0" collapsed="false">
      <c r="A53" s="2" t="s">
        <v>25</v>
      </c>
    </row>
    <row r="54" customFormat="false" ht="12.75" hidden="false" customHeight="false" outlineLevel="0" collapsed="false">
      <c r="A54" s="1" t="s">
        <v>13</v>
      </c>
      <c r="B54" s="0" t="n">
        <v>7</v>
      </c>
      <c r="C54" s="0" t="n">
        <v>7</v>
      </c>
      <c r="D54" s="0" t="n">
        <v>11</v>
      </c>
      <c r="E54" s="0" t="n">
        <v>13</v>
      </c>
      <c r="F54" s="0" t="n">
        <v>17</v>
      </c>
      <c r="G54" s="0" t="n">
        <v>21</v>
      </c>
      <c r="H54" s="0" t="n">
        <v>23</v>
      </c>
      <c r="I54" s="0" t="n">
        <v>22</v>
      </c>
      <c r="J54" s="0" t="n">
        <v>19</v>
      </c>
      <c r="K54" s="0" t="n">
        <v>14</v>
      </c>
      <c r="L54" s="0" t="n">
        <v>9</v>
      </c>
      <c r="M54" s="0" t="n">
        <v>7</v>
      </c>
    </row>
    <row r="55" customFormat="false" ht="12.75" hidden="false" customHeight="false" outlineLevel="0" collapsed="false">
      <c r="A55" s="1" t="s">
        <v>14</v>
      </c>
      <c r="B55" s="0" t="n">
        <v>2</v>
      </c>
      <c r="C55" s="0" t="n">
        <v>2</v>
      </c>
      <c r="D55" s="0" t="n">
        <v>8</v>
      </c>
      <c r="E55" s="0" t="n">
        <v>4</v>
      </c>
      <c r="F55" s="0" t="n">
        <v>7</v>
      </c>
      <c r="G55" s="0" t="n">
        <v>11</v>
      </c>
      <c r="H55" s="0" t="n">
        <v>13</v>
      </c>
      <c r="I55" s="0" t="n">
        <v>12</v>
      </c>
      <c r="J55" s="0" t="n">
        <v>11</v>
      </c>
      <c r="K55" s="0" t="n">
        <v>7</v>
      </c>
      <c r="L55" s="0" t="n">
        <v>4</v>
      </c>
      <c r="M55" s="0" t="n">
        <v>2</v>
      </c>
    </row>
    <row r="56" customFormat="false" ht="12.75" hidden="false" customHeight="false" outlineLevel="0" collapsed="false">
      <c r="A56" s="1" t="s">
        <v>15</v>
      </c>
      <c r="B56" s="0" t="n">
        <v>62</v>
      </c>
      <c r="C56" s="0" t="n">
        <v>36</v>
      </c>
      <c r="D56" s="0" t="n">
        <v>50</v>
      </c>
      <c r="E56" s="0" t="n">
        <v>43</v>
      </c>
      <c r="F56" s="0" t="n">
        <v>45</v>
      </c>
      <c r="G56" s="0" t="n">
        <v>46</v>
      </c>
      <c r="H56" s="0" t="n">
        <v>46</v>
      </c>
      <c r="I56" s="0" t="n">
        <v>44</v>
      </c>
      <c r="J56" s="0" t="n">
        <v>43</v>
      </c>
      <c r="K56" s="0" t="n">
        <v>73</v>
      </c>
      <c r="L56" s="0" t="n">
        <v>45</v>
      </c>
      <c r="M56" s="0" t="n">
        <v>59</v>
      </c>
    </row>
    <row r="58" s="5" customFormat="true" ht="15.75" hidden="false" customHeight="false" outlineLevel="0" collapsed="false">
      <c r="A58" s="2" t="s">
        <v>26</v>
      </c>
    </row>
    <row r="59" customFormat="false" ht="12.75" hidden="false" customHeight="false" outlineLevel="0" collapsed="false">
      <c r="A59" s="1" t="s">
        <v>13</v>
      </c>
      <c r="B59" s="0" t="n">
        <v>25</v>
      </c>
      <c r="C59" s="0" t="n">
        <v>26</v>
      </c>
      <c r="D59" s="0" t="n">
        <v>25</v>
      </c>
      <c r="E59" s="0" t="n">
        <v>24</v>
      </c>
      <c r="F59" s="0" t="n">
        <v>22</v>
      </c>
      <c r="G59" s="0" t="n">
        <v>21</v>
      </c>
      <c r="H59" s="0" t="n">
        <v>21</v>
      </c>
      <c r="I59" s="0" t="n">
        <v>21</v>
      </c>
      <c r="J59" s="0" t="n">
        <v>24</v>
      </c>
      <c r="K59" s="0" t="n">
        <v>24</v>
      </c>
      <c r="L59" s="0" t="n">
        <v>23</v>
      </c>
      <c r="M59" s="0" t="n">
        <v>23</v>
      </c>
    </row>
    <row r="60" customFormat="false" ht="12.75" hidden="false" customHeight="false" outlineLevel="0" collapsed="false">
      <c r="A60" s="1" t="s">
        <v>14</v>
      </c>
      <c r="B60" s="0" t="n">
        <v>12</v>
      </c>
      <c r="C60" s="0" t="n">
        <v>13</v>
      </c>
      <c r="D60" s="0" t="n">
        <v>14</v>
      </c>
      <c r="E60" s="0" t="n">
        <v>14</v>
      </c>
      <c r="F60" s="0" t="n">
        <v>13</v>
      </c>
      <c r="G60" s="0" t="n">
        <v>12</v>
      </c>
      <c r="H60" s="0" t="n">
        <v>11</v>
      </c>
      <c r="I60" s="0" t="n">
        <v>11</v>
      </c>
      <c r="J60" s="0" t="n">
        <v>11</v>
      </c>
      <c r="K60" s="0" t="n">
        <v>13</v>
      </c>
      <c r="L60" s="0" t="n">
        <v>13</v>
      </c>
      <c r="M60" s="0" t="n">
        <v>13</v>
      </c>
    </row>
    <row r="61" customFormat="false" ht="12.75" hidden="false" customHeight="false" outlineLevel="0" collapsed="false">
      <c r="A61" s="1" t="s">
        <v>15</v>
      </c>
      <c r="B61" s="0" t="n">
        <v>45</v>
      </c>
      <c r="C61" s="0" t="n">
        <v>43</v>
      </c>
      <c r="D61" s="0" t="n">
        <v>73</v>
      </c>
      <c r="E61" s="0" t="n">
        <v>160</v>
      </c>
      <c r="F61" s="0" t="n">
        <v>119</v>
      </c>
      <c r="G61" s="0" t="n">
        <v>30</v>
      </c>
      <c r="H61" s="0" t="n">
        <v>13</v>
      </c>
      <c r="I61" s="0" t="n">
        <v>13</v>
      </c>
      <c r="J61" s="0" t="n">
        <v>26</v>
      </c>
      <c r="K61" s="0" t="n">
        <v>42</v>
      </c>
      <c r="L61" s="0" t="n">
        <v>121</v>
      </c>
      <c r="M61" s="0" t="n">
        <v>77</v>
      </c>
    </row>
    <row r="63" s="5" customFormat="true" ht="15.75" hidden="false" customHeight="false" outlineLevel="0" collapsed="false">
      <c r="A63" s="2" t="s">
        <v>27</v>
      </c>
    </row>
    <row r="64" customFormat="false" ht="12.75" hidden="false" customHeight="false" outlineLevel="0" collapsed="false">
      <c r="A64" s="1" t="s">
        <v>13</v>
      </c>
      <c r="B64" s="0" t="n">
        <v>29</v>
      </c>
      <c r="C64" s="0" t="n">
        <v>29</v>
      </c>
      <c r="D64" s="0" t="n">
        <v>27</v>
      </c>
      <c r="E64" s="0" t="n">
        <v>23</v>
      </c>
      <c r="F64" s="0" t="n">
        <v>18</v>
      </c>
      <c r="G64" s="0" t="n">
        <v>14</v>
      </c>
      <c r="H64" s="0" t="n">
        <v>15</v>
      </c>
      <c r="I64" s="0" t="n">
        <v>17</v>
      </c>
      <c r="J64" s="0" t="n">
        <v>19</v>
      </c>
      <c r="K64" s="0" t="n">
        <v>22</v>
      </c>
      <c r="L64" s="0" t="n">
        <v>26</v>
      </c>
      <c r="M64" s="0" t="n">
        <v>28</v>
      </c>
    </row>
    <row r="65" customFormat="false" ht="12.75" hidden="false" customHeight="false" outlineLevel="0" collapsed="false">
      <c r="A65" s="1" t="s">
        <v>14</v>
      </c>
      <c r="B65" s="0" t="n">
        <v>12</v>
      </c>
      <c r="C65" s="0" t="n">
        <v>11</v>
      </c>
      <c r="D65" s="0" t="n">
        <v>9</v>
      </c>
      <c r="E65" s="0" t="n">
        <v>7</v>
      </c>
      <c r="F65" s="0" t="n">
        <v>5</v>
      </c>
      <c r="G65" s="0" t="n">
        <v>3</v>
      </c>
      <c r="H65" s="0" t="n">
        <v>3</v>
      </c>
      <c r="I65" s="0" t="n">
        <v>4</v>
      </c>
      <c r="J65" s="0" t="n">
        <v>6</v>
      </c>
      <c r="K65" s="0" t="n">
        <v>7</v>
      </c>
      <c r="L65" s="0" t="n">
        <v>9</v>
      </c>
      <c r="M65" s="0" t="n">
        <v>11</v>
      </c>
    </row>
    <row r="66" customFormat="false" ht="12.75" hidden="false" customHeight="false" outlineLevel="0" collapsed="false">
      <c r="A66" s="1" t="s">
        <v>15</v>
      </c>
      <c r="B66" s="0" t="n">
        <v>3</v>
      </c>
      <c r="C66" s="0" t="n">
        <v>3</v>
      </c>
      <c r="D66" s="0" t="n">
        <v>5</v>
      </c>
      <c r="E66" s="0" t="n">
        <v>13</v>
      </c>
      <c r="F66" s="0" t="n">
        <v>64</v>
      </c>
      <c r="G66" s="0" t="n">
        <v>84</v>
      </c>
      <c r="H66" s="0" t="n">
        <v>76</v>
      </c>
      <c r="I66" s="0" t="n">
        <v>56</v>
      </c>
      <c r="J66" s="0" t="n">
        <v>30</v>
      </c>
      <c r="K66" s="0" t="n">
        <v>15</v>
      </c>
      <c r="L66" s="0" t="n">
        <v>8</v>
      </c>
      <c r="M66" s="0" t="n">
        <v>5</v>
      </c>
    </row>
    <row r="68" s="5" customFormat="true" ht="15.75" hidden="false" customHeight="false" outlineLevel="0" collapsed="false">
      <c r="A68" s="2" t="s">
        <v>28</v>
      </c>
    </row>
    <row r="69" customFormat="false" ht="12.75" hidden="false" customHeight="false" outlineLevel="0" collapsed="false">
      <c r="A69" s="1" t="s">
        <v>13</v>
      </c>
      <c r="B69" s="0" t="n">
        <v>8</v>
      </c>
      <c r="C69" s="0" t="n">
        <v>9</v>
      </c>
      <c r="D69" s="0" t="n">
        <v>12</v>
      </c>
      <c r="E69" s="0" t="n">
        <v>17</v>
      </c>
      <c r="F69" s="0" t="n">
        <v>22</v>
      </c>
      <c r="G69" s="0" t="n">
        <v>24</v>
      </c>
      <c r="H69" s="0" t="n">
        <v>28</v>
      </c>
      <c r="I69" s="0" t="n">
        <v>30</v>
      </c>
      <c r="J69" s="0" t="n">
        <v>26</v>
      </c>
      <c r="K69" s="0" t="n">
        <v>21</v>
      </c>
      <c r="L69" s="0" t="n">
        <v>16</v>
      </c>
      <c r="M69" s="0" t="n">
        <v>11</v>
      </c>
    </row>
    <row r="70" customFormat="false" ht="12.75" hidden="false" customHeight="false" outlineLevel="0" collapsed="false">
      <c r="A70" s="1" t="s">
        <v>14</v>
      </c>
      <c r="B70" s="0" t="n">
        <v>-2</v>
      </c>
      <c r="C70" s="0" t="n">
        <v>-1</v>
      </c>
      <c r="D70" s="0" t="n">
        <v>2</v>
      </c>
      <c r="E70" s="0" t="n">
        <v>8</v>
      </c>
      <c r="F70" s="0" t="n">
        <v>12</v>
      </c>
      <c r="G70" s="0" t="n">
        <v>17</v>
      </c>
      <c r="H70" s="0" t="n">
        <v>21</v>
      </c>
      <c r="I70" s="0" t="n">
        <v>22</v>
      </c>
      <c r="J70" s="0" t="n">
        <v>19</v>
      </c>
      <c r="K70" s="0" t="n">
        <v>13</v>
      </c>
      <c r="L70" s="0" t="n">
        <v>6</v>
      </c>
      <c r="M70" s="0" t="n">
        <v>1</v>
      </c>
    </row>
    <row r="71" customFormat="false" ht="12.75" hidden="false" customHeight="false" outlineLevel="0" collapsed="false">
      <c r="A71" s="1" t="s">
        <v>15</v>
      </c>
      <c r="B71" s="0" t="n">
        <v>50</v>
      </c>
      <c r="C71" s="0" t="n">
        <v>72</v>
      </c>
      <c r="D71" s="0" t="n">
        <v>106</v>
      </c>
      <c r="E71" s="0" t="n">
        <v>129</v>
      </c>
      <c r="F71" s="0" t="n">
        <v>144</v>
      </c>
      <c r="G71" s="0" t="n">
        <v>176</v>
      </c>
      <c r="H71" s="0" t="n">
        <v>136</v>
      </c>
      <c r="I71" s="0" t="n">
        <v>149</v>
      </c>
      <c r="J71" s="0" t="n">
        <v>216</v>
      </c>
      <c r="K71" s="0" t="n">
        <v>194</v>
      </c>
      <c r="L71" s="0" t="n">
        <v>96</v>
      </c>
      <c r="M71" s="0" t="n">
        <v>54</v>
      </c>
    </row>
    <row r="73" s="5" customFormat="true" ht="15.75" hidden="false" customHeight="false" outlineLevel="0" collapsed="false">
      <c r="A73" s="2" t="s">
        <v>29</v>
      </c>
    </row>
    <row r="74" customFormat="false" ht="12.75" hidden="false" customHeight="false" outlineLevel="0" collapsed="false">
      <c r="A74" s="1" t="s">
        <v>13</v>
      </c>
      <c r="B74" s="0" t="n">
        <v>-9</v>
      </c>
      <c r="C74" s="0" t="n">
        <v>-6</v>
      </c>
      <c r="D74" s="0" t="n">
        <v>0</v>
      </c>
      <c r="E74" s="0" t="n">
        <v>10</v>
      </c>
      <c r="F74" s="0" t="n">
        <v>19</v>
      </c>
      <c r="G74" s="0" t="n">
        <v>21</v>
      </c>
      <c r="H74" s="0" t="n">
        <v>23</v>
      </c>
      <c r="I74" s="0" t="n">
        <v>22</v>
      </c>
      <c r="J74" s="0" t="n">
        <v>16</v>
      </c>
      <c r="K74" s="0" t="n">
        <v>9</v>
      </c>
      <c r="L74" s="0" t="n">
        <v>2</v>
      </c>
      <c r="M74" s="0" t="n">
        <v>-5</v>
      </c>
    </row>
    <row r="75" customFormat="false" ht="12.75" hidden="false" customHeight="false" outlineLevel="0" collapsed="false">
      <c r="A75" s="1" t="s">
        <v>14</v>
      </c>
      <c r="B75" s="0" t="n">
        <v>-16</v>
      </c>
      <c r="C75" s="0" t="n">
        <v>-14</v>
      </c>
      <c r="D75" s="0" t="n">
        <v>-8</v>
      </c>
      <c r="E75" s="0" t="n">
        <v>1</v>
      </c>
      <c r="F75" s="0" t="n">
        <v>8</v>
      </c>
      <c r="G75" s="0" t="n">
        <v>11</v>
      </c>
      <c r="H75" s="0" t="n">
        <v>13</v>
      </c>
      <c r="I75" s="0" t="n">
        <v>12</v>
      </c>
      <c r="J75" s="0" t="n">
        <v>7</v>
      </c>
      <c r="K75" s="0" t="n">
        <v>3</v>
      </c>
      <c r="L75" s="0" t="n">
        <v>-3</v>
      </c>
      <c r="M75" s="0" t="n">
        <v>-10</v>
      </c>
    </row>
    <row r="76" customFormat="false" ht="12.75" hidden="false" customHeight="false" outlineLevel="0" collapsed="false">
      <c r="A76" s="1" t="s">
        <v>15</v>
      </c>
      <c r="B76" s="0" t="n">
        <v>38</v>
      </c>
      <c r="C76" s="0" t="n">
        <v>36</v>
      </c>
      <c r="D76" s="0" t="n">
        <v>28</v>
      </c>
      <c r="E76" s="0" t="n">
        <v>46</v>
      </c>
      <c r="F76" s="0" t="n">
        <v>56</v>
      </c>
      <c r="G76" s="0" t="n">
        <v>74</v>
      </c>
      <c r="H76" s="0" t="n">
        <v>76</v>
      </c>
      <c r="I76" s="0" t="n">
        <v>74</v>
      </c>
      <c r="J76" s="0" t="n">
        <v>48</v>
      </c>
      <c r="K76" s="0" t="n">
        <v>69</v>
      </c>
      <c r="L76" s="0" t="n">
        <v>43</v>
      </c>
      <c r="M76" s="0" t="n">
        <v>41</v>
      </c>
    </row>
    <row r="78" customFormat="false" ht="15.75" hidden="false" customHeight="false" outlineLevel="0" collapsed="false">
      <c r="A78" s="2" t="s">
        <v>30</v>
      </c>
    </row>
    <row r="79" customFormat="false" ht="12.75" hidden="false" customHeight="false" outlineLevel="0" collapsed="false">
      <c r="A79" s="1" t="s">
        <v>13</v>
      </c>
    </row>
    <row r="80" customFormat="false" ht="12.75" hidden="false" customHeight="false" outlineLevel="0" collapsed="false">
      <c r="A80" s="1" t="s">
        <v>14</v>
      </c>
    </row>
    <row r="81" customFormat="false" ht="12.75" hidden="false" customHeight="false" outlineLevel="0" collapsed="false">
      <c r="A81" s="1" t="s">
        <v>15</v>
      </c>
    </row>
    <row r="83" customFormat="false" ht="15.75" hidden="false" customHeight="false" outlineLevel="0" collapsed="false">
      <c r="A83" s="2" t="s">
        <v>31</v>
      </c>
    </row>
    <row r="84" customFormat="false" ht="12.75" hidden="false" customHeight="false" outlineLevel="0" collapsed="false">
      <c r="A84" s="1" t="s">
        <v>13</v>
      </c>
      <c r="B84" s="0" t="n">
        <v>-21</v>
      </c>
      <c r="C84" s="0" t="n">
        <v>-24</v>
      </c>
      <c r="D84" s="0" t="n">
        <v>-22</v>
      </c>
      <c r="E84" s="0" t="n">
        <v>-15</v>
      </c>
      <c r="F84" s="0" t="n">
        <v>-4</v>
      </c>
      <c r="G84" s="0" t="n">
        <v>4</v>
      </c>
      <c r="H84" s="0" t="n">
        <v>7</v>
      </c>
      <c r="I84" s="0" t="n">
        <v>6</v>
      </c>
      <c r="J84" s="0" t="n">
        <v>1</v>
      </c>
      <c r="K84" s="0" t="n">
        <v>-7</v>
      </c>
      <c r="L84" s="0" t="n">
        <v>-16</v>
      </c>
      <c r="M84" s="0" t="n">
        <v>-20</v>
      </c>
    </row>
    <row r="85" customFormat="false" ht="12.75" hidden="false" customHeight="false" outlineLevel="0" collapsed="false">
      <c r="A85" s="1" t="s">
        <v>14</v>
      </c>
      <c r="B85" s="0" t="n">
        <v>-28</v>
      </c>
      <c r="C85" s="0" t="n">
        <v>-33</v>
      </c>
      <c r="D85" s="0" t="n">
        <v>-30</v>
      </c>
      <c r="E85" s="0" t="n">
        <v>-22</v>
      </c>
      <c r="F85" s="0" t="n">
        <v>-10</v>
      </c>
      <c r="G85" s="0" t="n">
        <v>-2</v>
      </c>
      <c r="H85" s="0" t="n">
        <v>2</v>
      </c>
      <c r="I85" s="0" t="n">
        <v>2</v>
      </c>
      <c r="J85" s="0" t="n">
        <v>-2</v>
      </c>
      <c r="K85" s="0" t="n">
        <v>-12</v>
      </c>
      <c r="L85" s="0" t="n">
        <v>-22</v>
      </c>
      <c r="M85" s="0" t="n">
        <v>-27</v>
      </c>
    </row>
    <row r="86" customFormat="false" ht="12.75" hidden="false" customHeight="false" outlineLevel="0" collapsed="false">
      <c r="A86" s="1" t="s">
        <v>15</v>
      </c>
    </row>
    <row r="88" customFormat="false" ht="15.75" hidden="false" customHeight="false" outlineLevel="0" collapsed="false">
      <c r="A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</cols>
  <sheetData>
    <row r="1" s="1" customFormat="true" ht="12.75" hidden="false" customHeight="false" outlineLevel="0" collapsed="false"/>
    <row r="2" s="2" customFormat="true" ht="15.75" hidden="false" customHeight="false" outlineLevel="0" collapsed="false">
      <c r="A2" s="2" t="s">
        <v>12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</row>
    <row r="3" customFormat="false" ht="12.75" hidden="false" customHeight="false" outlineLevel="0" collapsed="false">
      <c r="A3" s="1" t="s">
        <v>13</v>
      </c>
      <c r="B3" s="6" t="n">
        <f aca="false">((C!B4)*1.8)+32</f>
        <v>-2.2</v>
      </c>
      <c r="C3" s="6" t="n">
        <f aca="false">((C!C4)*1.8)+32</f>
        <v>6.8</v>
      </c>
      <c r="D3" s="6" t="n">
        <f aca="false">((C!D4)*1.8)+32</f>
        <v>23</v>
      </c>
      <c r="E3" s="6" t="n">
        <f aca="false">((C!E4)*1.8)+32</f>
        <v>41</v>
      </c>
      <c r="F3" s="6" t="n">
        <f aca="false">((C!F4)*1.8)+32</f>
        <v>59</v>
      </c>
      <c r="G3" s="6" t="n">
        <f aca="false">((C!G4)*1.8)+32</f>
        <v>69.8</v>
      </c>
      <c r="H3" s="6" t="n">
        <f aca="false">((C!H4)*1.8)+32</f>
        <v>71.6</v>
      </c>
      <c r="I3" s="6" t="n">
        <f aca="false">((C!I4)*1.8)+32</f>
        <v>66.2</v>
      </c>
      <c r="J3" s="6" t="n">
        <f aca="false">((C!J4)*1.8)+32</f>
        <v>55.4</v>
      </c>
      <c r="K3" s="6" t="n">
        <f aca="false">((C!K4)*1.8)+32</f>
        <v>32</v>
      </c>
      <c r="L3" s="6" t="n">
        <f aca="false">((C!L4)*1.8)+32</f>
        <v>10.4</v>
      </c>
      <c r="M3" s="6" t="n">
        <f aca="false">((C!M4)*1.8)+32</f>
        <v>1.4</v>
      </c>
    </row>
    <row r="4" customFormat="false" ht="12.75" hidden="false" customHeight="false" outlineLevel="0" collapsed="false">
      <c r="A4" s="1" t="s">
        <v>14</v>
      </c>
      <c r="B4" s="6" t="n">
        <f aca="false">((C!B5)*1.8)+32</f>
        <v>-18.4</v>
      </c>
      <c r="C4" s="6" t="n">
        <f aca="false">((C!C5)*1.8)+32</f>
        <v>-14.8</v>
      </c>
      <c r="D4" s="6" t="n">
        <f aca="false">((C!D5)*1.8)+32</f>
        <v>-2.2</v>
      </c>
      <c r="E4" s="6" t="n">
        <f aca="false">((C!E5)*1.8)+32</f>
        <v>21.2</v>
      </c>
      <c r="F4" s="6" t="n">
        <f aca="false">((C!F5)*1.8)+32</f>
        <v>37.4</v>
      </c>
      <c r="G4" s="6" t="n">
        <f aca="false">((C!G5)*1.8)+32</f>
        <v>50</v>
      </c>
      <c r="H4" s="6" t="n">
        <f aca="false">((C!H5)*1.8)+32</f>
        <v>51.8</v>
      </c>
      <c r="I4" s="6" t="n">
        <f aca="false">((C!I5)*1.8)+32</f>
        <v>46.4</v>
      </c>
      <c r="J4" s="6" t="n">
        <f aca="false">((C!J5)*1.8)+32</f>
        <v>35.6</v>
      </c>
      <c r="K4" s="6" t="n">
        <f aca="false">((C!K5)*1.8)+32</f>
        <v>17.6</v>
      </c>
      <c r="L4" s="6" t="n">
        <f aca="false">((C!L5)*1.8)+32</f>
        <v>-5.8</v>
      </c>
      <c r="M4" s="6" t="n">
        <f aca="false">((C!M5)*1.8)+32</f>
        <v>-14.8</v>
      </c>
    </row>
    <row r="5" customFormat="false" ht="12.75" hidden="false" customHeight="false" outlineLevel="0" collapsed="false">
      <c r="A5" s="1" t="s">
        <v>15</v>
      </c>
      <c r="B5" s="6" t="n">
        <f aca="false">((C!B6))/25.4</f>
        <v>0.551181102362205</v>
      </c>
      <c r="C5" s="6" t="n">
        <f aca="false">((C!C6))/25.4</f>
        <v>0.433070866141732</v>
      </c>
      <c r="D5" s="6" t="n">
        <f aca="false">((C!D6))/25.4</f>
        <v>0.354330708661417</v>
      </c>
      <c r="E5" s="6" t="n">
        <f aca="false">((C!E6))/25.4</f>
        <v>0.275590551181102</v>
      </c>
      <c r="F5" s="6" t="n">
        <f aca="false">((C!F6))/25.4</f>
        <v>0.590551181102362</v>
      </c>
      <c r="G5" s="6" t="n">
        <f aca="false">((C!G6))/25.4</f>
        <v>1.37795275590551</v>
      </c>
      <c r="H5" s="6" t="n">
        <f aca="false">((C!H6))/25.4</f>
        <v>1.77165354330709</v>
      </c>
      <c r="I5" s="6" t="n">
        <f aca="false">((C!I6))/25.4</f>
        <v>1.81102362204724</v>
      </c>
      <c r="J5" s="6" t="n">
        <f aca="false">((C!J6))/25.4</f>
        <v>1.10236220472441</v>
      </c>
      <c r="K5" s="6" t="n">
        <f aca="false">((C!K6))/25.4</f>
        <v>0.826771653543307</v>
      </c>
      <c r="L5" s="6" t="n">
        <f aca="false">((C!L6))/25.4</f>
        <v>0.708661417322835</v>
      </c>
      <c r="M5" s="6" t="n">
        <f aca="false">((C!M6))/25.4</f>
        <v>0.748031496062992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2" t="s">
        <v>16</v>
      </c>
      <c r="B7" s="3" t="s">
        <v>0</v>
      </c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</row>
    <row r="8" customFormat="false" ht="12.75" hidden="false" customHeight="false" outlineLevel="0" collapsed="false">
      <c r="A8" s="1" t="s">
        <v>13</v>
      </c>
      <c r="B8" s="6" t="n">
        <f aca="false">((C!B9)*1.8)+32</f>
        <v>57.2</v>
      </c>
      <c r="C8" s="6" t="n">
        <f aca="false">((C!C9)*1.8)+32</f>
        <v>57.2</v>
      </c>
      <c r="D8" s="6" t="n">
        <f aca="false">((C!D9)*1.8)+32</f>
        <v>53.6</v>
      </c>
      <c r="E8" s="6" t="n">
        <f aca="false">((C!E9)*1.8)+32</f>
        <v>50</v>
      </c>
      <c r="F8" s="6" t="n">
        <f aca="false">((C!F9)*1.8)+32</f>
        <v>44.6</v>
      </c>
      <c r="G8" s="6" t="n">
        <f aca="false">((C!G9)*1.8)+32</f>
        <v>41</v>
      </c>
      <c r="H8" s="6" t="n">
        <f aca="false">((C!H9)*1.8)+32</f>
        <v>39.2</v>
      </c>
      <c r="I8" s="6" t="n">
        <f aca="false">((C!I9)*1.8)+32</f>
        <v>42.8</v>
      </c>
      <c r="J8" s="6" t="n">
        <f aca="false">((C!J9)*1.8)+32</f>
        <v>46.4</v>
      </c>
      <c r="K8" s="6" t="n">
        <f aca="false">((C!K9)*1.8)+32</f>
        <v>51.8</v>
      </c>
      <c r="L8" s="6" t="n">
        <f aca="false">((C!L9)*1.8)+32</f>
        <v>53.6</v>
      </c>
      <c r="M8" s="6" t="n">
        <f aca="false">((C!M9)*1.8)+32</f>
        <v>57.2</v>
      </c>
    </row>
    <row r="9" customFormat="false" ht="12.75" hidden="false" customHeight="false" outlineLevel="0" collapsed="false">
      <c r="A9" s="1" t="s">
        <v>14</v>
      </c>
      <c r="B9" s="6" t="n">
        <f aca="false">((C!B10)*1.8)+32</f>
        <v>44.6</v>
      </c>
      <c r="C9" s="6" t="n">
        <f aca="false">((C!C10)*1.8)+32</f>
        <v>44.6</v>
      </c>
      <c r="D9" s="6" t="n">
        <f aca="false">((C!D10)*1.8)+32</f>
        <v>41</v>
      </c>
      <c r="E9" s="6" t="n">
        <f aca="false">((C!E10)*1.8)+32</f>
        <v>39.2</v>
      </c>
      <c r="F9" s="6" t="n">
        <f aca="false">((C!F10)*1.8)+32</f>
        <v>35.6</v>
      </c>
      <c r="G9" s="6" t="n">
        <f aca="false">((C!G10)*1.8)+32</f>
        <v>33.8</v>
      </c>
      <c r="H9" s="6" t="n">
        <f aca="false">((C!H10)*1.8)+32</f>
        <v>30.2</v>
      </c>
      <c r="I9" s="6" t="n">
        <f aca="false">((C!I10)*1.8)+32</f>
        <v>33.8</v>
      </c>
      <c r="J9" s="6" t="n">
        <f aca="false">((C!J10)*1.8)+32</f>
        <v>35.6</v>
      </c>
      <c r="K9" s="6" t="n">
        <f aca="false">((C!K10)*1.8)+32</f>
        <v>37.4</v>
      </c>
      <c r="L9" s="6" t="n">
        <f aca="false">((C!L10)*1.8)+32</f>
        <v>39.2</v>
      </c>
      <c r="M9" s="6" t="n">
        <f aca="false">((C!M10)*1.8)+32</f>
        <v>42.8</v>
      </c>
    </row>
    <row r="10" customFormat="false" ht="12.75" hidden="false" customHeight="false" outlineLevel="0" collapsed="false">
      <c r="A10" s="1" t="s">
        <v>15</v>
      </c>
      <c r="B10" s="6" t="n">
        <f aca="false">((C!B11))/25.4</f>
        <v>1.37795275590551</v>
      </c>
      <c r="C10" s="6" t="n">
        <f aca="false">((C!C11))/25.4</f>
        <v>1.10236220472441</v>
      </c>
      <c r="D10" s="6" t="n">
        <f aca="false">((C!D11))/25.4</f>
        <v>1.53543307086614</v>
      </c>
      <c r="E10" s="6" t="n">
        <f aca="false">((C!E11))/25.4</f>
        <v>1.61417322834646</v>
      </c>
      <c r="F10" s="6" t="n">
        <f aca="false">((C!F11))/25.4</f>
        <v>1.65354330708661</v>
      </c>
      <c r="G10" s="6" t="n">
        <f aca="false">((C!G11))/25.4</f>
        <v>1.25984251968504</v>
      </c>
      <c r="H10" s="6" t="n">
        <f aca="false">((C!H11))/25.4</f>
        <v>1.33858267716535</v>
      </c>
      <c r="I10" s="6" t="n">
        <f aca="false">((C!I11))/25.4</f>
        <v>1.2992125984252</v>
      </c>
      <c r="J10" s="6" t="n">
        <f aca="false">((C!J11))/25.4</f>
        <v>1.10236220472441</v>
      </c>
      <c r="K10" s="6" t="n">
        <f aca="false">((C!K11))/25.4</f>
        <v>0.94488188976378</v>
      </c>
      <c r="L10" s="6" t="n">
        <f aca="false">((C!L11))/25.4</f>
        <v>1.14173228346457</v>
      </c>
      <c r="M10" s="6" t="n">
        <f aca="false">((C!M11))/25.4</f>
        <v>1.25984251968504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15.75" hidden="false" customHeight="false" outlineLevel="0" collapsed="false">
      <c r="A12" s="2" t="s">
        <v>17</v>
      </c>
      <c r="B12" s="3" t="s">
        <v>0</v>
      </c>
      <c r="C12" s="3" t="s">
        <v>1</v>
      </c>
      <c r="D12" s="3" t="s">
        <v>2</v>
      </c>
      <c r="E12" s="3" t="s">
        <v>3</v>
      </c>
      <c r="F12" s="3" t="s">
        <v>4</v>
      </c>
      <c r="G12" s="3" t="s">
        <v>5</v>
      </c>
      <c r="H12" s="3" t="s">
        <v>6</v>
      </c>
      <c r="I12" s="3" t="s">
        <v>7</v>
      </c>
      <c r="J12" s="3" t="s">
        <v>8</v>
      </c>
      <c r="K12" s="3" t="s">
        <v>9</v>
      </c>
      <c r="L12" s="3" t="s">
        <v>10</v>
      </c>
      <c r="M12" s="3" t="s">
        <v>11</v>
      </c>
    </row>
    <row r="13" customFormat="false" ht="12.75" hidden="false" customHeight="false" outlineLevel="0" collapsed="false">
      <c r="A13" s="1" t="s">
        <v>13</v>
      </c>
      <c r="B13" s="6" t="n">
        <f aca="false">((C!B14)*1.8)+32</f>
        <v>-11.2</v>
      </c>
      <c r="C13" s="6" t="n">
        <f aca="false">((C!C14)*1.8)+32</f>
        <v>-4</v>
      </c>
      <c r="D13" s="6" t="n">
        <f aca="false">((C!D14)*1.8)+32</f>
        <v>10.4</v>
      </c>
      <c r="E13" s="6" t="n">
        <f aca="false">((C!E14)*1.8)+32</f>
        <v>30.2</v>
      </c>
      <c r="F13" s="6" t="n">
        <f aca="false">((C!F14)*1.8)+32</f>
        <v>50</v>
      </c>
      <c r="G13" s="6" t="n">
        <f aca="false">((C!G14)*1.8)+32</f>
        <v>64.4</v>
      </c>
      <c r="H13" s="6" t="n">
        <f aca="false">((C!H14)*1.8)+32</f>
        <v>69.8</v>
      </c>
      <c r="I13" s="6" t="n">
        <f aca="false">((C!I14)*1.8)+32</f>
        <v>64.4</v>
      </c>
      <c r="J13" s="6" t="n">
        <f aca="false">((C!J14)*1.8)+32</f>
        <v>50</v>
      </c>
      <c r="K13" s="6" t="n">
        <f aca="false">((C!K14)*1.8)+32</f>
        <v>33.8</v>
      </c>
      <c r="L13" s="6" t="n">
        <f aca="false">((C!L14)*1.8)+32</f>
        <v>14</v>
      </c>
      <c r="M13" s="6" t="n">
        <f aca="false">((C!M14)*1.8)+32</f>
        <v>-4</v>
      </c>
    </row>
    <row r="14" customFormat="false" ht="12.75" hidden="false" customHeight="false" outlineLevel="0" collapsed="false">
      <c r="A14" s="1" t="s">
        <v>14</v>
      </c>
      <c r="B14" s="6" t="n">
        <f aca="false">((C!B15)*1.8)+32</f>
        <v>-25.6</v>
      </c>
      <c r="C14" s="6" t="n">
        <f aca="false">((C!C15)*1.8)+32</f>
        <v>-22</v>
      </c>
      <c r="D14" s="6" t="n">
        <f aca="false">((C!D15)*1.8)+32</f>
        <v>-11.2</v>
      </c>
      <c r="E14" s="6" t="n">
        <f aca="false">((C!E15)*1.8)+32</f>
        <v>8.6</v>
      </c>
      <c r="F14" s="6" t="n">
        <f aca="false">((C!F15)*1.8)+32</f>
        <v>32</v>
      </c>
      <c r="G14" s="6" t="n">
        <f aca="false">((C!G15)*1.8)+32</f>
        <v>46.4</v>
      </c>
      <c r="H14" s="6" t="n">
        <f aca="false">((C!H15)*1.8)+32</f>
        <v>53.6</v>
      </c>
      <c r="I14" s="6" t="n">
        <f aca="false">((C!I15)*1.8)+32</f>
        <v>50</v>
      </c>
      <c r="J14" s="6" t="n">
        <f aca="false">((C!J15)*1.8)+32</f>
        <v>39.2</v>
      </c>
      <c r="K14" s="6" t="n">
        <f aca="false">((C!K15)*1.8)+32</f>
        <v>24.8</v>
      </c>
      <c r="L14" s="6" t="n">
        <f aca="false">((C!L15)*1.8)+32</f>
        <v>-0.399999999999999</v>
      </c>
      <c r="M14" s="6" t="n">
        <f aca="false">((C!M15)*1.8)+32</f>
        <v>-18.4</v>
      </c>
    </row>
    <row r="15" customFormat="false" ht="12.75" hidden="false" customHeight="false" outlineLevel="0" collapsed="false">
      <c r="A15" s="1" t="s">
        <v>15</v>
      </c>
      <c r="B15" s="6" t="n">
        <f aca="false">((C!B16))/25.4</f>
        <v>0.551181102362205</v>
      </c>
      <c r="C15" s="6" t="n">
        <f aca="false">((C!C16))/25.4</f>
        <v>0.47244094488189</v>
      </c>
      <c r="D15" s="6" t="n">
        <f aca="false">((C!D16))/25.4</f>
        <v>0.433070866141732</v>
      </c>
      <c r="E15" s="6" t="n">
        <f aca="false">((C!E16))/25.4</f>
        <v>0.393700787401575</v>
      </c>
      <c r="F15" s="6" t="n">
        <f aca="false">((C!F16))/25.4</f>
        <v>0.62992125984252</v>
      </c>
      <c r="G15" s="6" t="n">
        <f aca="false">((C!G16))/25.4</f>
        <v>0.78740157480315</v>
      </c>
      <c r="H15" s="6" t="n">
        <f aca="false">((C!H16))/25.4</f>
        <v>1.37795275590551</v>
      </c>
      <c r="I15" s="6" t="n">
        <f aca="false">((C!I16))/25.4</f>
        <v>1.53543307086614</v>
      </c>
      <c r="J15" s="6" t="n">
        <f aca="false">((C!J16))/25.4</f>
        <v>1.14173228346457</v>
      </c>
      <c r="K15" s="6" t="n">
        <f aca="false">((C!K16))/25.4</f>
        <v>1.25984251968504</v>
      </c>
      <c r="L15" s="6" t="n">
        <f aca="false">((C!L16))/25.4</f>
        <v>0.905511811023622</v>
      </c>
      <c r="M15" s="6" t="n">
        <f aca="false">((C!M16))/25.4</f>
        <v>0.669291338582677</v>
      </c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5" customFormat="true" ht="15.75" hidden="false" customHeight="false" outlineLevel="0" collapsed="false">
      <c r="A17" s="2" t="s">
        <v>18</v>
      </c>
      <c r="B17" s="3" t="s">
        <v>0</v>
      </c>
      <c r="C17" s="3" t="s">
        <v>1</v>
      </c>
      <c r="D17" s="3" t="s">
        <v>2</v>
      </c>
      <c r="E17" s="3" t="s">
        <v>3</v>
      </c>
      <c r="F17" s="3" t="s">
        <v>4</v>
      </c>
      <c r="G17" s="3" t="s">
        <v>5</v>
      </c>
      <c r="H17" s="3" t="s">
        <v>6</v>
      </c>
      <c r="I17" s="3" t="s">
        <v>7</v>
      </c>
      <c r="J17" s="3" t="s">
        <v>8</v>
      </c>
      <c r="K17" s="3" t="s">
        <v>9</v>
      </c>
      <c r="L17" s="3" t="s">
        <v>10</v>
      </c>
      <c r="M17" s="3" t="s">
        <v>11</v>
      </c>
    </row>
    <row r="18" customFormat="false" ht="12.75" hidden="false" customHeight="false" outlineLevel="0" collapsed="false">
      <c r="A18" s="1" t="s">
        <v>13</v>
      </c>
      <c r="B18" s="6" t="n">
        <f aca="false">((C!B19)*1.8)+32</f>
        <v>1.4</v>
      </c>
      <c r="C18" s="6" t="n">
        <f aca="false">((C!C19)*1.8)+32</f>
        <v>-4</v>
      </c>
      <c r="D18" s="6" t="n">
        <f aca="false">((C!D19)*1.8)+32</f>
        <v>-2.2</v>
      </c>
      <c r="E18" s="6" t="n">
        <f aca="false">((C!E19)*1.8)+32</f>
        <v>8.6</v>
      </c>
      <c r="F18" s="6" t="n">
        <f aca="false">((C!F19)*1.8)+32</f>
        <v>28.4</v>
      </c>
      <c r="G18" s="6" t="n">
        <f aca="false">((C!G19)*1.8)+32</f>
        <v>41</v>
      </c>
      <c r="H18" s="6" t="n">
        <f aca="false">((C!H19)*1.8)+32</f>
        <v>46.4</v>
      </c>
      <c r="I18" s="6" t="n">
        <f aca="false">((C!I19)*1.8)+32</f>
        <v>42.8</v>
      </c>
      <c r="J18" s="6" t="n">
        <f aca="false">((C!J19)*1.8)+32</f>
        <v>33.8</v>
      </c>
      <c r="K18" s="6" t="n">
        <f aca="false">((C!K19)*1.8)+32</f>
        <v>23</v>
      </c>
      <c r="L18" s="6" t="n">
        <f aca="false">((C!L19)*1.8)+32</f>
        <v>12.2</v>
      </c>
      <c r="M18" s="6" t="n">
        <f aca="false">((C!M19)*1.8)+32</f>
        <v>-0.399999999999999</v>
      </c>
    </row>
    <row r="19" customFormat="false" ht="12.75" hidden="false" customHeight="false" outlineLevel="0" collapsed="false">
      <c r="A19" s="1" t="s">
        <v>14</v>
      </c>
      <c r="B19" s="6" t="n">
        <f aca="false">((C!B20)*1.8)+32</f>
        <v>-16.6</v>
      </c>
      <c r="C19" s="6" t="n">
        <f aca="false">((C!C20)*1.8)+32</f>
        <v>-20.2</v>
      </c>
      <c r="D19" s="6" t="n">
        <f aca="false">((C!D20)*1.8)+32</f>
        <v>-18.4</v>
      </c>
      <c r="E19" s="6" t="n">
        <f aca="false">((C!E20)*1.8)+32</f>
        <v>-9.4</v>
      </c>
      <c r="F19" s="6" t="n">
        <f aca="false">((C!F20)*1.8)+32</f>
        <v>15.8</v>
      </c>
      <c r="G19" s="6" t="n">
        <f aca="false">((C!G20)*1.8)+32</f>
        <v>30.2</v>
      </c>
      <c r="H19" s="6" t="n">
        <f aca="false">((C!H20)*1.8)+32</f>
        <v>35.6</v>
      </c>
      <c r="I19" s="6" t="n">
        <f aca="false">((C!I20)*1.8)+32</f>
        <v>33.8</v>
      </c>
      <c r="J19" s="6" t="n">
        <f aca="false">((C!J20)*1.8)+32</f>
        <v>21.2</v>
      </c>
      <c r="K19" s="6" t="n">
        <f aca="false">((C!K20)*1.8)+32</f>
        <v>8.6</v>
      </c>
      <c r="L19" s="6" t="n">
        <f aca="false">((C!L20)*1.8)+32</f>
        <v>-2.2</v>
      </c>
      <c r="M19" s="6" t="n">
        <f aca="false">((C!M20)*1.8)+32</f>
        <v>-16.6</v>
      </c>
    </row>
    <row r="20" customFormat="false" ht="12.75" hidden="false" customHeight="false" outlineLevel="0" collapsed="false">
      <c r="A20" s="1" t="s">
        <v>15</v>
      </c>
      <c r="B20" s="6" t="n">
        <f aca="false">((C!B21))/25.4</f>
        <v>0.275590551181102</v>
      </c>
      <c r="C20" s="6" t="n">
        <f aca="false">((C!C21))/25.4</f>
        <v>0.31496062992126</v>
      </c>
      <c r="D20" s="6" t="n">
        <f aca="false">((C!D21))/25.4</f>
        <v>0.15748031496063</v>
      </c>
      <c r="E20" s="6" t="n">
        <f aca="false">((C!E21))/25.4</f>
        <v>0.15748031496063</v>
      </c>
      <c r="F20" s="6" t="n">
        <f aca="false">((C!F21))/25.4</f>
        <v>0.196850393700787</v>
      </c>
      <c r="G20" s="6" t="n">
        <f aca="false">((C!G21))/25.4</f>
        <v>0.236220472440945</v>
      </c>
      <c r="H20" s="6" t="n">
        <f aca="false">((C!H21))/25.4</f>
        <v>0.551181102362205</v>
      </c>
      <c r="I20" s="6" t="n">
        <f aca="false">((C!I21))/25.4</f>
        <v>0.669291338582677</v>
      </c>
      <c r="J20" s="6" t="n">
        <f aca="false">((C!J21))/25.4</f>
        <v>0.511811023622047</v>
      </c>
      <c r="K20" s="6" t="n">
        <f aca="false">((C!K21))/25.4</f>
        <v>0.433070866141732</v>
      </c>
      <c r="L20" s="6" t="n">
        <f aca="false">((C!L21))/25.4</f>
        <v>0.433070866141732</v>
      </c>
      <c r="M20" s="6" t="n">
        <f aca="false">((C!M21))/25.4</f>
        <v>0.196850393700787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5" customFormat="true" ht="15.75" hidden="false" customHeight="false" outlineLevel="0" collapsed="false">
      <c r="A22" s="2" t="s">
        <v>19</v>
      </c>
      <c r="B22" s="3" t="s">
        <v>0</v>
      </c>
      <c r="C22" s="3" t="s">
        <v>1</v>
      </c>
      <c r="D22" s="3" t="s">
        <v>2</v>
      </c>
      <c r="E22" s="3" t="s">
        <v>3</v>
      </c>
      <c r="F22" s="3" t="s">
        <v>4</v>
      </c>
      <c r="G22" s="3" t="s">
        <v>5</v>
      </c>
      <c r="H22" s="3" t="s">
        <v>6</v>
      </c>
      <c r="I22" s="3" t="s">
        <v>7</v>
      </c>
      <c r="J22" s="3" t="s">
        <v>8</v>
      </c>
      <c r="K22" s="3" t="s">
        <v>9</v>
      </c>
      <c r="L22" s="3" t="s">
        <v>10</v>
      </c>
      <c r="M22" s="3" t="s">
        <v>11</v>
      </c>
    </row>
    <row r="23" customFormat="false" ht="12.75" hidden="false" customHeight="false" outlineLevel="0" collapsed="false">
      <c r="A23" s="1" t="s">
        <v>13</v>
      </c>
      <c r="B23" s="6" t="n">
        <f aca="false">((C!B24)*1.8)+32</f>
        <v>35.6</v>
      </c>
      <c r="C23" s="6" t="n">
        <f aca="false">((C!C24)*1.8)+32</f>
        <v>37.4</v>
      </c>
      <c r="D23" s="6" t="n">
        <f aca="false">((C!D24)*1.8)+32</f>
        <v>39.2</v>
      </c>
      <c r="E23" s="6" t="n">
        <f aca="false">((C!E24)*1.8)+32</f>
        <v>42.8</v>
      </c>
      <c r="F23" s="6" t="n">
        <f aca="false">((C!F24)*1.8)+32</f>
        <v>50</v>
      </c>
      <c r="G23" s="6" t="n">
        <f aca="false">((C!G24)*1.8)+32</f>
        <v>53.6</v>
      </c>
      <c r="H23" s="6" t="n">
        <f aca="false">((C!H24)*1.8)+32</f>
        <v>57.2</v>
      </c>
      <c r="I23" s="6" t="n">
        <f aca="false">((C!I24)*1.8)+32</f>
        <v>57.2</v>
      </c>
      <c r="J23" s="6" t="n">
        <f aca="false">((C!J24)*1.8)+32</f>
        <v>51.8</v>
      </c>
      <c r="K23" s="6" t="n">
        <f aca="false">((C!K24)*1.8)+32</f>
        <v>44.6</v>
      </c>
      <c r="L23" s="6" t="n">
        <f aca="false">((C!L24)*1.8)+32</f>
        <v>39.2</v>
      </c>
      <c r="M23" s="6" t="n">
        <f aca="false">((C!M24)*1.8)+32</f>
        <v>35.6</v>
      </c>
    </row>
    <row r="24" customFormat="false" ht="12.75" hidden="false" customHeight="false" outlineLevel="0" collapsed="false">
      <c r="A24" s="1" t="s">
        <v>14</v>
      </c>
      <c r="B24" s="6" t="n">
        <f aca="false">((C!B25)*1.8)+32</f>
        <v>28.4</v>
      </c>
      <c r="C24" s="6" t="n">
        <f aca="false">((C!C25)*1.8)+32</f>
        <v>28.4</v>
      </c>
      <c r="D24" s="6" t="n">
        <f aca="false">((C!D25)*1.8)+32</f>
        <v>30.2</v>
      </c>
      <c r="E24" s="6" t="n">
        <f aca="false">((C!E25)*1.8)+32</f>
        <v>33.8</v>
      </c>
      <c r="F24" s="6" t="n">
        <f aca="false">((C!F25)*1.8)+32</f>
        <v>39.2</v>
      </c>
      <c r="G24" s="6" t="n">
        <f aca="false">((C!G25)*1.8)+32</f>
        <v>44.6</v>
      </c>
      <c r="H24" s="6" t="n">
        <f aca="false">((C!H25)*1.8)+32</f>
        <v>48.2</v>
      </c>
      <c r="I24" s="6" t="n">
        <f aca="false">((C!I25)*1.8)+32</f>
        <v>46.4</v>
      </c>
      <c r="J24" s="6" t="n">
        <f aca="false">((C!J25)*1.8)+32</f>
        <v>42.8</v>
      </c>
      <c r="K24" s="6" t="n">
        <f aca="false">((C!K25)*1.8)+32</f>
        <v>37.4</v>
      </c>
      <c r="L24" s="6" t="n">
        <f aca="false">((C!L25)*1.8)+32</f>
        <v>32</v>
      </c>
      <c r="M24" s="6" t="n">
        <f aca="false">((C!M25)*1.8)+32</f>
        <v>28.4</v>
      </c>
    </row>
    <row r="25" customFormat="false" ht="12.75" hidden="false" customHeight="false" outlineLevel="0" collapsed="false">
      <c r="A25" s="1" t="s">
        <v>15</v>
      </c>
      <c r="B25" s="6" t="n">
        <f aca="false">((C!B26))/25.4</f>
        <v>3.38582677165354</v>
      </c>
      <c r="C25" s="6" t="n">
        <f aca="false">((C!C26))/25.4</f>
        <v>2.95275590551181</v>
      </c>
      <c r="D25" s="6" t="n">
        <f aca="false">((C!D26))/25.4</f>
        <v>2.99212598425197</v>
      </c>
      <c r="E25" s="6" t="n">
        <f aca="false">((C!E26))/25.4</f>
        <v>2.20472440944882</v>
      </c>
      <c r="F25" s="6" t="n">
        <f aca="false">((C!F26))/25.4</f>
        <v>1.65354330708661</v>
      </c>
      <c r="G25" s="6" t="n">
        <f aca="false">((C!G26))/25.4</f>
        <v>1.77165354330709</v>
      </c>
      <c r="H25" s="6" t="n">
        <f aca="false">((C!H26))/25.4</f>
        <v>2.00787401574803</v>
      </c>
      <c r="I25" s="6" t="n">
        <f aca="false">((C!I26))/25.4</f>
        <v>2.44094488188976</v>
      </c>
      <c r="J25" s="6" t="n">
        <f aca="false">((C!J26))/25.4</f>
        <v>2.79527559055118</v>
      </c>
      <c r="K25" s="6" t="n">
        <f aca="false">((C!K26))/25.4</f>
        <v>3.46456692913386</v>
      </c>
      <c r="L25" s="6" t="n">
        <f aca="false">((C!L26))/25.4</f>
        <v>3.26771653543307</v>
      </c>
      <c r="M25" s="6" t="n">
        <f aca="false">((C!M26))/25.4</f>
        <v>3.30708661417323</v>
      </c>
    </row>
    <row r="26" customFormat="false" ht="12.7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5" customFormat="true" ht="15.75" hidden="false" customHeight="false" outlineLevel="0" collapsed="false">
      <c r="A27" s="2" t="s">
        <v>20</v>
      </c>
      <c r="B27" s="3" t="s">
        <v>0</v>
      </c>
      <c r="C27" s="3" t="s">
        <v>1</v>
      </c>
      <c r="D27" s="3" t="s">
        <v>2</v>
      </c>
      <c r="E27" s="3" t="s">
        <v>3</v>
      </c>
      <c r="F27" s="3" t="s">
        <v>4</v>
      </c>
      <c r="G27" s="3" t="s">
        <v>5</v>
      </c>
      <c r="H27" s="3" t="s">
        <v>6</v>
      </c>
      <c r="I27" s="3" t="s">
        <v>7</v>
      </c>
      <c r="J27" s="3" t="s">
        <v>8</v>
      </c>
      <c r="K27" s="3" t="s">
        <v>9</v>
      </c>
      <c r="L27" s="3" t="s">
        <v>10</v>
      </c>
      <c r="M27" s="3" t="s">
        <v>11</v>
      </c>
    </row>
    <row r="28" customFormat="false" ht="12.75" hidden="false" customHeight="false" outlineLevel="0" collapsed="false">
      <c r="A28" s="1" t="s">
        <v>13</v>
      </c>
      <c r="B28" s="6" t="n">
        <f aca="false">((C!B29)*1.8)+32</f>
        <v>64.4</v>
      </c>
      <c r="C28" s="6" t="n">
        <f aca="false">((C!C29)*1.8)+32</f>
        <v>69.8</v>
      </c>
      <c r="D28" s="6" t="n">
        <f aca="false">((C!D29)*1.8)+32</f>
        <v>75.2</v>
      </c>
      <c r="E28" s="6" t="n">
        <f aca="false">((C!E29)*1.8)+32</f>
        <v>82.4</v>
      </c>
      <c r="F28" s="6" t="n">
        <f aca="false">((C!F29)*1.8)+32</f>
        <v>91.4</v>
      </c>
      <c r="G28" s="6" t="n">
        <f aca="false">((C!G29)*1.8)+32</f>
        <v>95</v>
      </c>
      <c r="H28" s="6" t="n">
        <f aca="false">((C!H29)*1.8)+32</f>
        <v>96.8</v>
      </c>
      <c r="I28" s="6" t="n">
        <f aca="false">((C!I29)*1.8)+32</f>
        <v>95</v>
      </c>
      <c r="J28" s="6" t="n">
        <f aca="false">((C!J29)*1.8)+32</f>
        <v>89.6</v>
      </c>
      <c r="K28" s="6" t="n">
        <f aca="false">((C!K29)*1.8)+32</f>
        <v>86</v>
      </c>
      <c r="L28" s="6" t="n">
        <f aca="false">((C!L29)*1.8)+32</f>
        <v>78.8</v>
      </c>
      <c r="M28" s="6" t="n">
        <f aca="false">((C!M29)*1.8)+32</f>
        <v>68</v>
      </c>
    </row>
    <row r="29" customFormat="false" ht="12.75" hidden="false" customHeight="false" outlineLevel="0" collapsed="false">
      <c r="A29" s="1" t="s">
        <v>14</v>
      </c>
      <c r="B29" s="6" t="n">
        <f aca="false">((C!B30)*1.8)+32</f>
        <v>46.4</v>
      </c>
      <c r="C29" s="6" t="n">
        <f aca="false">((C!C30)*1.8)+32</f>
        <v>48.2</v>
      </c>
      <c r="D29" s="6" t="n">
        <f aca="false">((C!D30)*1.8)+32</f>
        <v>51.8</v>
      </c>
      <c r="E29" s="6" t="n">
        <f aca="false">((C!E30)*1.8)+32</f>
        <v>57.2</v>
      </c>
      <c r="F29" s="6" t="n">
        <f aca="false">((C!F30)*1.8)+32</f>
        <v>62.6</v>
      </c>
      <c r="G29" s="6" t="n">
        <f aca="false">((C!G30)*1.8)+32</f>
        <v>68</v>
      </c>
      <c r="H29" s="6" t="n">
        <f aca="false">((C!H30)*1.8)+32</f>
        <v>69.8</v>
      </c>
      <c r="I29" s="6" t="n">
        <f aca="false">((C!I30)*1.8)+32</f>
        <v>71.6</v>
      </c>
      <c r="J29" s="6" t="n">
        <f aca="false">((C!J30)*1.8)+32</f>
        <v>68</v>
      </c>
      <c r="K29" s="6" t="n">
        <f aca="false">((C!K30)*1.8)+32</f>
        <v>64.4</v>
      </c>
      <c r="L29" s="6" t="n">
        <f aca="false">((C!L30)*1.8)+32</f>
        <v>57.2</v>
      </c>
      <c r="M29" s="6" t="n">
        <f aca="false">((C!M30)*1.8)+32</f>
        <v>50</v>
      </c>
    </row>
    <row r="30" customFormat="false" ht="12.75" hidden="false" customHeight="false" outlineLevel="0" collapsed="false">
      <c r="A30" s="1" t="s">
        <v>15</v>
      </c>
      <c r="B30" s="6" t="n">
        <f aca="false">((C!B31))/25.4</f>
        <v>0.196850393700787</v>
      </c>
      <c r="C30" s="6" t="n">
        <f aca="false">((C!C31))/25.4</f>
        <v>0.15748031496063</v>
      </c>
      <c r="D30" s="6" t="n">
        <f aca="false">((C!D31))/25.4</f>
        <v>0.15748031496063</v>
      </c>
      <c r="E30" s="6" t="n">
        <f aca="false">((C!E31))/25.4</f>
        <v>0.078740157480315</v>
      </c>
      <c r="F30" s="6" t="n">
        <f aca="false">((C!F31))/25.4</f>
        <v>0.0393700787401575</v>
      </c>
      <c r="G30" s="6" t="n">
        <f aca="false">((C!G31))/25.4</f>
        <v>0</v>
      </c>
      <c r="H30" s="6" t="n">
        <f aca="false">((C!H31))/25.4</f>
        <v>0</v>
      </c>
      <c r="I30" s="6" t="n">
        <f aca="false">((C!I31))/25.4</f>
        <v>0</v>
      </c>
      <c r="J30" s="6" t="n">
        <f aca="false">((C!J31))/25.4</f>
        <v>0</v>
      </c>
      <c r="K30" s="6" t="n">
        <f aca="false">((C!K31))/25.4</f>
        <v>0.0393700787401575</v>
      </c>
      <c r="L30" s="6" t="n">
        <f aca="false">((C!L31))/25.4</f>
        <v>0.118110236220472</v>
      </c>
      <c r="M30" s="6" t="n">
        <f aca="false">((C!M31))/25.4</f>
        <v>0.236220472440945</v>
      </c>
    </row>
    <row r="31" customFormat="false" ht="12.75" hidden="false" customHeight="fals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s="5" customFormat="true" ht="15.75" hidden="false" customHeight="false" outlineLevel="0" collapsed="false">
      <c r="A32" s="2" t="s">
        <v>21</v>
      </c>
      <c r="B32" s="3" t="s">
        <v>0</v>
      </c>
      <c r="C32" s="3" t="s">
        <v>1</v>
      </c>
      <c r="D32" s="3" t="s">
        <v>2</v>
      </c>
      <c r="E32" s="3" t="s">
        <v>3</v>
      </c>
      <c r="F32" s="3" t="s">
        <v>4</v>
      </c>
      <c r="G32" s="3" t="s">
        <v>5</v>
      </c>
      <c r="H32" s="3" t="s">
        <v>6</v>
      </c>
      <c r="I32" s="3" t="s">
        <v>7</v>
      </c>
      <c r="J32" s="3" t="s">
        <v>8</v>
      </c>
      <c r="K32" s="3" t="s">
        <v>9</v>
      </c>
      <c r="L32" s="3" t="s">
        <v>10</v>
      </c>
      <c r="M32" s="3" t="s">
        <v>11</v>
      </c>
    </row>
    <row r="33" customFormat="false" ht="12.75" hidden="false" customHeight="false" outlineLevel="0" collapsed="false">
      <c r="A33" s="1" t="s">
        <v>13</v>
      </c>
      <c r="B33" s="6" t="n">
        <f aca="false">((C!B34)*1.8)+32</f>
        <v>75.2</v>
      </c>
      <c r="C33" s="6" t="n">
        <f aca="false">((C!C34)*1.8)+32</f>
        <v>77</v>
      </c>
      <c r="D33" s="6" t="n">
        <f aca="false">((C!D34)*1.8)+32</f>
        <v>78.8</v>
      </c>
      <c r="E33" s="6" t="n">
        <f aca="false">((C!E34)*1.8)+32</f>
        <v>82.4</v>
      </c>
      <c r="F33" s="6" t="n">
        <f aca="false">((C!F34)*1.8)+32</f>
        <v>86</v>
      </c>
      <c r="G33" s="6" t="n">
        <f aca="false">((C!G34)*1.8)+32</f>
        <v>87.8</v>
      </c>
      <c r="H33" s="6" t="n">
        <f aca="false">((C!H34)*1.8)+32</f>
        <v>89.6</v>
      </c>
      <c r="I33" s="6" t="n">
        <f aca="false">((C!I34)*1.8)+32</f>
        <v>89.6</v>
      </c>
      <c r="J33" s="6" t="n">
        <f aca="false">((C!J34)*1.8)+32</f>
        <v>87.8</v>
      </c>
      <c r="K33" s="6" t="n">
        <f aca="false">((C!K34)*1.8)+32</f>
        <v>84.2</v>
      </c>
      <c r="L33" s="6" t="n">
        <f aca="false">((C!L34)*1.8)+32</f>
        <v>80.6</v>
      </c>
      <c r="M33" s="6" t="n">
        <f aca="false">((C!M34)*1.8)+32</f>
        <v>77</v>
      </c>
    </row>
    <row r="34" customFormat="false" ht="12.75" hidden="false" customHeight="false" outlineLevel="0" collapsed="false">
      <c r="A34" s="1" t="s">
        <v>14</v>
      </c>
      <c r="B34" s="6" t="n">
        <f aca="false">((C!B35)*1.8)+32</f>
        <v>59</v>
      </c>
      <c r="C34" s="6" t="n">
        <f aca="false">((C!C35)*1.8)+32</f>
        <v>60.8</v>
      </c>
      <c r="D34" s="6" t="n">
        <f aca="false">((C!D35)*1.8)+32</f>
        <v>64.4</v>
      </c>
      <c r="E34" s="6" t="n">
        <f aca="false">((C!E35)*1.8)+32</f>
        <v>68</v>
      </c>
      <c r="F34" s="6" t="n">
        <f aca="false">((C!F35)*1.8)+32</f>
        <v>71.6</v>
      </c>
      <c r="G34" s="6" t="n">
        <f aca="false">((C!G35)*1.8)+32</f>
        <v>75.2</v>
      </c>
      <c r="H34" s="6" t="n">
        <f aca="false">((C!H35)*1.8)+32</f>
        <v>77</v>
      </c>
      <c r="I34" s="6" t="n">
        <f aca="false">((C!I35)*1.8)+32</f>
        <v>77</v>
      </c>
      <c r="J34" s="6" t="n">
        <f aca="false">((C!J35)*1.8)+32</f>
        <v>75.2</v>
      </c>
      <c r="K34" s="6" t="n">
        <f aca="false">((C!K35)*1.8)+32</f>
        <v>71.6</v>
      </c>
      <c r="L34" s="6" t="n">
        <f aca="false">((C!L35)*1.8)+32</f>
        <v>66.2</v>
      </c>
      <c r="M34" s="6" t="n">
        <f aca="false">((C!M35)*1.8)+32</f>
        <v>60.8</v>
      </c>
    </row>
    <row r="35" customFormat="false" ht="12.75" hidden="false" customHeight="false" outlineLevel="0" collapsed="false">
      <c r="A35" s="1" t="s">
        <v>15</v>
      </c>
      <c r="B35" s="6" t="n">
        <f aca="false">((C!B36))/25.4</f>
        <v>2.04724409448819</v>
      </c>
      <c r="C35" s="6" t="n">
        <f aca="false">((C!C36))/25.4</f>
        <v>2.08661417322835</v>
      </c>
      <c r="D35" s="6" t="n">
        <f aca="false">((C!D36))/25.4</f>
        <v>2.48031496062992</v>
      </c>
      <c r="E35" s="6" t="n">
        <f aca="false">((C!E36))/25.4</f>
        <v>3.22834645669291</v>
      </c>
      <c r="F35" s="6" t="n">
        <f aca="false">((C!F36))/25.4</f>
        <v>5.90551181102362</v>
      </c>
      <c r="G35" s="6" t="n">
        <f aca="false">((C!G36))/25.4</f>
        <v>8.93700787401575</v>
      </c>
      <c r="H35" s="6" t="n">
        <f aca="false">((C!H36))/25.4</f>
        <v>5.98425196850394</v>
      </c>
      <c r="I35" s="6" t="n">
        <f aca="false">((C!I36))/25.4</f>
        <v>7.79527559055118</v>
      </c>
      <c r="J35" s="6" t="n">
        <f aca="false">((C!J36))/25.4</f>
        <v>8.46456692913386</v>
      </c>
      <c r="K35" s="6" t="n">
        <f aca="false">((C!K36))/25.4</f>
        <v>7.00787401574803</v>
      </c>
      <c r="L35" s="6" t="n">
        <f aca="false">((C!L36))/25.4</f>
        <v>3.1496062992126</v>
      </c>
      <c r="M35" s="6" t="n">
        <f aca="false">((C!M36))/25.4</f>
        <v>1.8503937007874</v>
      </c>
    </row>
    <row r="36" customFormat="false" ht="12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s="5" customFormat="true" ht="15.75" hidden="false" customHeight="false" outlineLevel="0" collapsed="false">
      <c r="A37" s="2" t="s">
        <v>22</v>
      </c>
      <c r="B37" s="3" t="s">
        <v>0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" t="s">
        <v>6</v>
      </c>
      <c r="I37" s="3" t="s">
        <v>7</v>
      </c>
      <c r="J37" s="3" t="s">
        <v>8</v>
      </c>
      <c r="K37" s="3" t="s">
        <v>9</v>
      </c>
      <c r="L37" s="3" t="s">
        <v>10</v>
      </c>
      <c r="M37" s="3" t="s">
        <v>11</v>
      </c>
    </row>
    <row r="38" customFormat="false" ht="12.75" hidden="false" customHeight="false" outlineLevel="0" collapsed="false">
      <c r="A38" s="1" t="s">
        <v>13</v>
      </c>
      <c r="B38" s="6" t="n">
        <f aca="false">((C!B39)*1.8)+32</f>
        <v>78.8</v>
      </c>
      <c r="C38" s="6" t="n">
        <f aca="false">((C!C39)*1.8)+32</f>
        <v>78.8</v>
      </c>
      <c r="D38" s="6" t="n">
        <f aca="false">((C!D39)*1.8)+32</f>
        <v>77</v>
      </c>
      <c r="E38" s="6" t="n">
        <f aca="false">((C!E39)*1.8)+32</f>
        <v>71.6</v>
      </c>
      <c r="F38" s="6" t="n">
        <f aca="false">((C!F39)*1.8)+32</f>
        <v>66.2</v>
      </c>
      <c r="G38" s="6" t="n">
        <f aca="false">((C!G39)*1.8)+32</f>
        <v>64.4</v>
      </c>
      <c r="H38" s="6" t="n">
        <f aca="false">((C!H39)*1.8)+32</f>
        <v>62.6</v>
      </c>
      <c r="I38" s="6" t="n">
        <f aca="false">((C!I39)*1.8)+32</f>
        <v>64.4</v>
      </c>
      <c r="J38" s="6" t="n">
        <f aca="false">((C!J39)*1.8)+32</f>
        <v>64.4</v>
      </c>
      <c r="K38" s="6" t="n">
        <f aca="false">((C!K39)*1.8)+32</f>
        <v>69.8</v>
      </c>
      <c r="L38" s="6" t="n">
        <f aca="false">((C!L39)*1.8)+32</f>
        <v>73.4</v>
      </c>
      <c r="M38" s="6" t="n">
        <f aca="false">((C!M39)*1.8)+32</f>
        <v>75.2</v>
      </c>
    </row>
    <row r="39" customFormat="false" ht="12.75" hidden="false" customHeight="false" outlineLevel="0" collapsed="false">
      <c r="A39" s="1" t="s">
        <v>14</v>
      </c>
      <c r="B39" s="6" t="n">
        <f aca="false">((C!B40)*1.8)+32</f>
        <v>60.8</v>
      </c>
      <c r="C39" s="6" t="n">
        <f aca="false">((C!C40)*1.8)+32</f>
        <v>60.8</v>
      </c>
      <c r="D39" s="6" t="n">
        <f aca="false">((C!D40)*1.8)+32</f>
        <v>57.2</v>
      </c>
      <c r="E39" s="6" t="n">
        <f aca="false">((C!E40)*1.8)+32</f>
        <v>53.6</v>
      </c>
      <c r="F39" s="6" t="n">
        <f aca="false">((C!F40)*1.8)+32</f>
        <v>48.2</v>
      </c>
      <c r="G39" s="6" t="n">
        <f aca="false">((C!G40)*1.8)+32</f>
        <v>46.4</v>
      </c>
      <c r="H39" s="6" t="n">
        <f aca="false">((C!H40)*1.8)+32</f>
        <v>44.6</v>
      </c>
      <c r="I39" s="6" t="n">
        <f aca="false">((C!I40)*1.8)+32</f>
        <v>46.4</v>
      </c>
      <c r="J39" s="6" t="n">
        <f aca="false">((C!J40)*1.8)+32</f>
        <v>48.2</v>
      </c>
      <c r="K39" s="6" t="n">
        <f aca="false">((C!K40)*1.8)+32</f>
        <v>51.8</v>
      </c>
      <c r="L39" s="6" t="n">
        <f aca="false">((C!L40)*1.8)+32</f>
        <v>55.4</v>
      </c>
      <c r="M39" s="6" t="n">
        <f aca="false">((C!M40)*1.8)+32</f>
        <v>57.2</v>
      </c>
    </row>
    <row r="40" customFormat="false" ht="12.75" hidden="false" customHeight="false" outlineLevel="0" collapsed="false">
      <c r="A40" s="1" t="s">
        <v>15</v>
      </c>
      <c r="B40" s="6" t="n">
        <f aca="false">((C!B41))/25.4</f>
        <v>0.62992125984252</v>
      </c>
      <c r="C40" s="6" t="n">
        <f aca="false">((C!C41))/25.4</f>
        <v>0.590551181102362</v>
      </c>
      <c r="D40" s="6" t="n">
        <f aca="false">((C!D41))/25.4</f>
        <v>0.866141732283465</v>
      </c>
      <c r="E40" s="6" t="n">
        <f aca="false">((C!E41))/25.4</f>
        <v>1.96850393700787</v>
      </c>
      <c r="F40" s="6" t="n">
        <f aca="false">((C!F41))/25.4</f>
        <v>3.62204724409449</v>
      </c>
      <c r="G40" s="6" t="n">
        <f aca="false">((C!G41))/25.4</f>
        <v>4.13385826771654</v>
      </c>
      <c r="H40" s="6" t="n">
        <f aca="false">((C!H41))/25.4</f>
        <v>3.58267716535433</v>
      </c>
      <c r="I40" s="6" t="n">
        <f aca="false">((C!I41))/25.4</f>
        <v>3.26771653543307</v>
      </c>
      <c r="J40" s="6" t="n">
        <f aca="false">((C!J41))/25.4</f>
        <v>2.1259842519685</v>
      </c>
      <c r="K40" s="6" t="n">
        <f aca="false">((C!K41))/25.4</f>
        <v>1.5748031496063</v>
      </c>
      <c r="L40" s="6" t="n">
        <f aca="false">((C!L41))/25.4</f>
        <v>0.94488188976378</v>
      </c>
      <c r="M40" s="6" t="n">
        <f aca="false">((C!M41))/25.4</f>
        <v>0.748031496062992</v>
      </c>
    </row>
    <row r="41" customFormat="false" ht="12.75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5" customFormat="true" ht="15.75" hidden="false" customHeight="false" outlineLevel="0" collapsed="false">
      <c r="A43" s="2" t="s">
        <v>23</v>
      </c>
      <c r="B43" s="3" t="s">
        <v>0</v>
      </c>
      <c r="C43" s="3" t="s">
        <v>1</v>
      </c>
      <c r="D43" s="3" t="s">
        <v>2</v>
      </c>
      <c r="E43" s="3" t="s">
        <v>3</v>
      </c>
      <c r="F43" s="3" t="s">
        <v>4</v>
      </c>
      <c r="G43" s="3" t="s">
        <v>5</v>
      </c>
      <c r="H43" s="3" t="s">
        <v>6</v>
      </c>
      <c r="I43" s="3" t="s">
        <v>7</v>
      </c>
      <c r="J43" s="3" t="s">
        <v>8</v>
      </c>
      <c r="K43" s="3" t="s">
        <v>9</v>
      </c>
      <c r="L43" s="3" t="s">
        <v>10</v>
      </c>
      <c r="M43" s="3" t="s">
        <v>11</v>
      </c>
    </row>
    <row r="44" customFormat="false" ht="12.75" hidden="false" customHeight="false" outlineLevel="0" collapsed="false">
      <c r="A44" s="1" t="s">
        <v>13</v>
      </c>
      <c r="B44" s="6" t="n">
        <f aca="false">((C!B44)*1.8)+32</f>
        <v>69.8</v>
      </c>
      <c r="C44" s="6" t="n">
        <f aca="false">((C!C44)*1.8)+32</f>
        <v>69.8</v>
      </c>
      <c r="D44" s="6" t="n">
        <f aca="false">((C!D44)*1.8)+32</f>
        <v>66.2</v>
      </c>
      <c r="E44" s="6" t="n">
        <f aca="false">((C!E44)*1.8)+32</f>
        <v>62.6</v>
      </c>
      <c r="F44" s="6" t="n">
        <f aca="false">((C!F44)*1.8)+32</f>
        <v>57.2</v>
      </c>
      <c r="G44" s="6" t="n">
        <f aca="false">((C!G44)*1.8)+32</f>
        <v>55.4</v>
      </c>
      <c r="H44" s="6" t="n">
        <f aca="false">((C!H44)*1.8)+32</f>
        <v>53.6</v>
      </c>
      <c r="I44" s="6" t="n">
        <f aca="false">((C!I44)*1.8)+32</f>
        <v>53.6</v>
      </c>
      <c r="J44" s="6" t="n">
        <f aca="false">((C!J44)*1.8)+32</f>
        <v>57.2</v>
      </c>
      <c r="K44" s="6" t="n">
        <f aca="false">((C!K44)*1.8)+32</f>
        <v>60.8</v>
      </c>
      <c r="L44" s="6" t="n">
        <f aca="false">((C!L44)*1.8)+32</f>
        <v>62.6</v>
      </c>
      <c r="M44" s="6" t="n">
        <f aca="false">((C!M44)*1.8)+32</f>
        <v>66.2</v>
      </c>
    </row>
    <row r="45" customFormat="false" ht="12.75" hidden="false" customHeight="false" outlineLevel="0" collapsed="false">
      <c r="A45" s="1" t="s">
        <v>14</v>
      </c>
      <c r="B45" s="6" t="n">
        <f aca="false">((C!B45)*1.8)+32</f>
        <v>55.4</v>
      </c>
      <c r="C45" s="6" t="n">
        <f aca="false">((C!C45)*1.8)+32</f>
        <v>55.4</v>
      </c>
      <c r="D45" s="6" t="n">
        <f aca="false">((C!D45)*1.8)+32</f>
        <v>53.6</v>
      </c>
      <c r="E45" s="6" t="n">
        <f aca="false">((C!E45)*1.8)+32</f>
        <v>51.8</v>
      </c>
      <c r="F45" s="6" t="n">
        <f aca="false">((C!F45)*1.8)+32</f>
        <v>46.4</v>
      </c>
      <c r="G45" s="6" t="n">
        <f aca="false">((C!G45)*1.8)+32</f>
        <v>44.6</v>
      </c>
      <c r="H45" s="6" t="n">
        <f aca="false">((C!H45)*1.8)+32</f>
        <v>42.8</v>
      </c>
      <c r="I45" s="6" t="n">
        <f aca="false">((C!I45)*1.8)+32</f>
        <v>42.8</v>
      </c>
      <c r="J45" s="6" t="n">
        <f aca="false">((C!J45)*1.8)+32</f>
        <v>46.4</v>
      </c>
      <c r="K45" s="6" t="n">
        <f aca="false">((C!K45)*1.8)+32</f>
        <v>48.2</v>
      </c>
      <c r="L45" s="6" t="n">
        <f aca="false">((C!L45)*1.8)+32</f>
        <v>50</v>
      </c>
      <c r="M45" s="6" t="n">
        <f aca="false">((C!M45)*1.8)+32</f>
        <v>53.6</v>
      </c>
    </row>
    <row r="46" customFormat="false" ht="12.75" hidden="false" customHeight="false" outlineLevel="0" collapsed="false">
      <c r="A46" s="1" t="s">
        <v>15</v>
      </c>
      <c r="B46" s="6" t="n">
        <f aca="false">((C!B46))/25.4</f>
        <v>3.11023622047244</v>
      </c>
      <c r="C46" s="6" t="n">
        <f aca="false">((C!C46))/25.4</f>
        <v>3.1496062992126</v>
      </c>
      <c r="D46" s="6" t="n">
        <f aca="false">((C!D46))/25.4</f>
        <v>3.34645669291339</v>
      </c>
      <c r="E46" s="6" t="n">
        <f aca="false">((C!E46))/25.4</f>
        <v>3.85826771653543</v>
      </c>
      <c r="F46" s="6" t="n">
        <f aca="false">((C!F46))/25.4</f>
        <v>4.76377952755906</v>
      </c>
      <c r="G46" s="6" t="n">
        <f aca="false">((C!G46))/25.4</f>
        <v>4.88188976377953</v>
      </c>
      <c r="H46" s="6" t="n">
        <f aca="false">((C!H46))/25.4</f>
        <v>5.47244094488189</v>
      </c>
      <c r="I46" s="6" t="n">
        <f aca="false">((C!I46))/25.4</f>
        <v>4.76377952755906</v>
      </c>
      <c r="J46" s="6" t="n">
        <f aca="false">((C!J46))/25.4</f>
        <v>3.89763779527559</v>
      </c>
      <c r="K46" s="6" t="n">
        <f aca="false">((C!K46))/25.4</f>
        <v>4.13385826771654</v>
      </c>
      <c r="L46" s="6" t="n">
        <f aca="false">((C!L46))/25.4</f>
        <v>3.46456692913386</v>
      </c>
      <c r="M46" s="6" t="n">
        <f aca="false">((C!M46))/25.4</f>
        <v>3.54330708661417</v>
      </c>
    </row>
    <row r="47" customFormat="false" ht="12.75" hidden="false" customHeight="fals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5" customFormat="true" ht="15.75" hidden="false" customHeight="false" outlineLevel="0" collapsed="false">
      <c r="A48" s="2" t="s">
        <v>24</v>
      </c>
      <c r="B48" s="3" t="s">
        <v>0</v>
      </c>
      <c r="C48" s="3" t="s">
        <v>1</v>
      </c>
      <c r="D48" s="3" t="s">
        <v>2</v>
      </c>
      <c r="E48" s="3" t="s">
        <v>3</v>
      </c>
      <c r="F48" s="3" t="s">
        <v>4</v>
      </c>
      <c r="G48" s="3" t="s">
        <v>5</v>
      </c>
      <c r="H48" s="3" t="s">
        <v>6</v>
      </c>
      <c r="I48" s="3" t="s">
        <v>7</v>
      </c>
      <c r="J48" s="3" t="s">
        <v>8</v>
      </c>
      <c r="K48" s="3" t="s">
        <v>9</v>
      </c>
      <c r="L48" s="3" t="s">
        <v>10</v>
      </c>
      <c r="M48" s="3" t="s">
        <v>11</v>
      </c>
    </row>
    <row r="49" customFormat="false" ht="12.75" hidden="false" customHeight="false" outlineLevel="0" collapsed="false">
      <c r="A49" s="1" t="s">
        <v>13</v>
      </c>
      <c r="B49" s="6" t="n">
        <f aca="false">((C!B49)*1.8)+32</f>
        <v>75.2</v>
      </c>
      <c r="C49" s="6" t="n">
        <f aca="false">((C!C49)*1.8)+32</f>
        <v>77</v>
      </c>
      <c r="D49" s="6" t="n">
        <f aca="false">((C!D49)*1.8)+32</f>
        <v>78.8</v>
      </c>
      <c r="E49" s="6" t="n">
        <f aca="false">((C!E49)*1.8)+32</f>
        <v>80.6</v>
      </c>
      <c r="F49" s="6" t="n">
        <f aca="false">((C!F49)*1.8)+32</f>
        <v>80.6</v>
      </c>
      <c r="G49" s="6" t="n">
        <f aca="false">((C!G49)*1.8)+32</f>
        <v>78.8</v>
      </c>
      <c r="H49" s="6" t="n">
        <f aca="false">((C!H49)*1.8)+32</f>
        <v>78.8</v>
      </c>
      <c r="I49" s="6" t="n">
        <f aca="false">((C!I49)*1.8)+32</f>
        <v>78.8</v>
      </c>
      <c r="J49" s="6" t="n">
        <f aca="false">((C!J49)*1.8)+32</f>
        <v>80.6</v>
      </c>
      <c r="K49" s="6" t="n">
        <f aca="false">((C!K49)*1.8)+32</f>
        <v>78.8</v>
      </c>
      <c r="L49" s="6" t="n">
        <f aca="false">((C!L49)*1.8)+32</f>
        <v>77</v>
      </c>
      <c r="M49" s="6" t="n">
        <f aca="false">((C!M49)*1.8)+32</f>
        <v>78.8</v>
      </c>
    </row>
    <row r="50" customFormat="false" ht="12.75" hidden="false" customHeight="false" outlineLevel="0" collapsed="false">
      <c r="A50" s="1" t="s">
        <v>14</v>
      </c>
      <c r="B50" s="6" t="n">
        <f aca="false">((C!B50)*1.8)+32</f>
        <v>55.4</v>
      </c>
      <c r="C50" s="6" t="n">
        <f aca="false">((C!C50)*1.8)+32</f>
        <v>55.4</v>
      </c>
      <c r="D50" s="6" t="n">
        <f aca="false">((C!D50)*1.8)+32</f>
        <v>57.2</v>
      </c>
      <c r="E50" s="6" t="n">
        <f aca="false">((C!E50)*1.8)+32</f>
        <v>60.8</v>
      </c>
      <c r="F50" s="6" t="n">
        <f aca="false">((C!F50)*1.8)+32</f>
        <v>62.6</v>
      </c>
      <c r="G50" s="6" t="n">
        <f aca="false">((C!G50)*1.8)+32</f>
        <v>62.6</v>
      </c>
      <c r="H50" s="6" t="n">
        <f aca="false">((C!H50)*1.8)+32</f>
        <v>60.8</v>
      </c>
      <c r="I50" s="6" t="n">
        <f aca="false">((C!I50)*1.8)+32</f>
        <v>60.8</v>
      </c>
      <c r="J50" s="6" t="n">
        <f aca="false">((C!J50)*1.8)+32</f>
        <v>60.8</v>
      </c>
      <c r="K50" s="6" t="n">
        <f aca="false">((C!K50)*1.8)+32</f>
        <v>60.8</v>
      </c>
      <c r="L50" s="6" t="n">
        <f aca="false">((C!L50)*1.8)+32</f>
        <v>60.8</v>
      </c>
      <c r="M50" s="6" t="n">
        <f aca="false">((C!M50)*1.8)+32</f>
        <v>57.2</v>
      </c>
    </row>
    <row r="51" customFormat="false" ht="12.75" hidden="false" customHeight="false" outlineLevel="0" collapsed="false">
      <c r="A51" s="1" t="s">
        <v>15</v>
      </c>
      <c r="B51" s="6" t="n">
        <f aca="false">((C!B51))/25.4</f>
        <v>1.61417322834646</v>
      </c>
      <c r="C51" s="6" t="n">
        <f aca="false">((C!C51))/25.4</f>
        <v>1.06299212598425</v>
      </c>
      <c r="D51" s="6" t="n">
        <f aca="false">((C!D51))/25.4</f>
        <v>0.866141732283465</v>
      </c>
      <c r="E51" s="6" t="n">
        <f aca="false">((C!E51))/25.4</f>
        <v>0.78740157480315</v>
      </c>
      <c r="F51" s="6" t="n">
        <f aca="false">((C!F51))/25.4</f>
        <v>1.41732283464567</v>
      </c>
      <c r="G51" s="6" t="n">
        <f aca="false">((C!G51))/25.4</f>
        <v>2.04724409448819</v>
      </c>
      <c r="H51" s="6" t="n">
        <f aca="false">((C!H51))/25.4</f>
        <v>2.08661417322835</v>
      </c>
      <c r="I51" s="6" t="n">
        <f aca="false">((C!I51))/25.4</f>
        <v>2.08661417322835</v>
      </c>
      <c r="J51" s="6" t="n">
        <f aca="false">((C!J51))/25.4</f>
        <v>1.88976377952756</v>
      </c>
      <c r="K51" s="6" t="n">
        <f aca="false">((C!K51))/25.4</f>
        <v>1.8503937007874</v>
      </c>
      <c r="L51" s="6" t="n">
        <f aca="false">((C!L51))/25.4</f>
        <v>1.96850393700787</v>
      </c>
      <c r="M51" s="6" t="n">
        <f aca="false">((C!M51))/25.4</f>
        <v>2.28346456692913</v>
      </c>
    </row>
    <row r="52" customFormat="false" ht="12.7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s="5" customFormat="true" ht="15.75" hidden="false" customHeight="false" outlineLevel="0" collapsed="false">
      <c r="A53" s="2" t="s">
        <v>25</v>
      </c>
      <c r="B53" s="3" t="s">
        <v>0</v>
      </c>
      <c r="C53" s="3" t="s">
        <v>1</v>
      </c>
      <c r="D53" s="3" t="s">
        <v>2</v>
      </c>
      <c r="E53" s="3" t="s">
        <v>3</v>
      </c>
      <c r="F53" s="3" t="s">
        <v>4</v>
      </c>
      <c r="G53" s="3" t="s">
        <v>5</v>
      </c>
      <c r="H53" s="3" t="s">
        <v>6</v>
      </c>
      <c r="I53" s="3" t="s">
        <v>7</v>
      </c>
      <c r="J53" s="3" t="s">
        <v>8</v>
      </c>
      <c r="K53" s="3" t="s">
        <v>9</v>
      </c>
      <c r="L53" s="3" t="s">
        <v>10</v>
      </c>
      <c r="M53" s="3" t="s">
        <v>11</v>
      </c>
    </row>
    <row r="54" customFormat="false" ht="12.75" hidden="false" customHeight="false" outlineLevel="0" collapsed="false">
      <c r="A54" s="1" t="s">
        <v>13</v>
      </c>
      <c r="B54" s="6" t="n">
        <f aca="false">((C!B54)*1.8)+32</f>
        <v>44.6</v>
      </c>
      <c r="C54" s="6" t="n">
        <f aca="false">((C!C54)*1.8)+32</f>
        <v>44.6</v>
      </c>
      <c r="D54" s="6" t="n">
        <f aca="false">((C!D54)*1.8)+32</f>
        <v>51.8</v>
      </c>
      <c r="E54" s="6" t="n">
        <f aca="false">((C!E54)*1.8)+32</f>
        <v>55.4</v>
      </c>
      <c r="F54" s="6" t="n">
        <f aca="false">((C!F54)*1.8)+32</f>
        <v>62.6</v>
      </c>
      <c r="G54" s="6" t="n">
        <f aca="false">((C!G54)*1.8)+32</f>
        <v>69.8</v>
      </c>
      <c r="H54" s="6" t="n">
        <f aca="false">((C!H54)*1.8)+32</f>
        <v>73.4</v>
      </c>
      <c r="I54" s="6" t="n">
        <f aca="false">((C!I54)*1.8)+32</f>
        <v>71.6</v>
      </c>
      <c r="J54" s="6" t="n">
        <f aca="false">((C!J54)*1.8)+32</f>
        <v>66.2</v>
      </c>
      <c r="K54" s="6" t="n">
        <f aca="false">((C!K54)*1.8)+32</f>
        <v>57.2</v>
      </c>
      <c r="L54" s="6" t="n">
        <f aca="false">((C!L54)*1.8)+32</f>
        <v>48.2</v>
      </c>
      <c r="M54" s="6" t="n">
        <f aca="false">((C!M54)*1.8)+32</f>
        <v>44.6</v>
      </c>
    </row>
    <row r="55" customFormat="false" ht="12.75" hidden="false" customHeight="false" outlineLevel="0" collapsed="false">
      <c r="A55" s="1" t="s">
        <v>14</v>
      </c>
      <c r="B55" s="6" t="n">
        <f aca="false">((C!B55)*1.8)+32</f>
        <v>35.6</v>
      </c>
      <c r="C55" s="6" t="n">
        <f aca="false">((C!C55)*1.8)+32</f>
        <v>35.6</v>
      </c>
      <c r="D55" s="6" t="n">
        <f aca="false">((C!D55)*1.8)+32</f>
        <v>46.4</v>
      </c>
      <c r="E55" s="6" t="n">
        <f aca="false">((C!E55)*1.8)+32</f>
        <v>39.2</v>
      </c>
      <c r="F55" s="6" t="n">
        <f aca="false">((C!F55)*1.8)+32</f>
        <v>44.6</v>
      </c>
      <c r="G55" s="6" t="n">
        <f aca="false">((C!G55)*1.8)+32</f>
        <v>51.8</v>
      </c>
      <c r="H55" s="6" t="n">
        <f aca="false">((C!H55)*1.8)+32</f>
        <v>55.4</v>
      </c>
      <c r="I55" s="6" t="n">
        <f aca="false">((C!I55)*1.8)+32</f>
        <v>53.6</v>
      </c>
      <c r="J55" s="6" t="n">
        <f aca="false">((C!J55)*1.8)+32</f>
        <v>51.8</v>
      </c>
      <c r="K55" s="6" t="n">
        <f aca="false">((C!K55)*1.8)+32</f>
        <v>44.6</v>
      </c>
      <c r="L55" s="6" t="n">
        <f aca="false">((C!L55)*1.8)+32</f>
        <v>39.2</v>
      </c>
      <c r="M55" s="6" t="n">
        <f aca="false">((C!M55)*1.8)+32</f>
        <v>35.6</v>
      </c>
    </row>
    <row r="56" customFormat="false" ht="12.75" hidden="false" customHeight="false" outlineLevel="0" collapsed="false">
      <c r="A56" s="1" t="s">
        <v>15</v>
      </c>
      <c r="B56" s="6" t="n">
        <f aca="false">((C!B56))/25.4</f>
        <v>2.44094488188976</v>
      </c>
      <c r="C56" s="6" t="n">
        <f aca="false">((C!C56))/25.4</f>
        <v>1.41732283464567</v>
      </c>
      <c r="D56" s="6" t="n">
        <f aca="false">((C!D56))/25.4</f>
        <v>1.96850393700787</v>
      </c>
      <c r="E56" s="6" t="n">
        <f aca="false">((C!E56))/25.4</f>
        <v>1.69291338582677</v>
      </c>
      <c r="F56" s="6" t="n">
        <f aca="false">((C!F56))/25.4</f>
        <v>1.77165354330709</v>
      </c>
      <c r="G56" s="6" t="n">
        <f aca="false">((C!G56))/25.4</f>
        <v>1.81102362204724</v>
      </c>
      <c r="H56" s="6" t="n">
        <f aca="false">((C!H56))/25.4</f>
        <v>1.81102362204724</v>
      </c>
      <c r="I56" s="6" t="n">
        <f aca="false">((C!I56))/25.4</f>
        <v>1.73228346456693</v>
      </c>
      <c r="J56" s="6" t="n">
        <f aca="false">((C!J56))/25.4</f>
        <v>1.69291338582677</v>
      </c>
      <c r="K56" s="6" t="n">
        <f aca="false">((C!K56))/25.4</f>
        <v>2.8740157480315</v>
      </c>
      <c r="L56" s="6" t="n">
        <f aca="false">((C!L56))/25.4</f>
        <v>1.77165354330709</v>
      </c>
      <c r="M56" s="6" t="n">
        <f aca="false">((C!M56))/25.4</f>
        <v>2.32283464566929</v>
      </c>
    </row>
    <row r="57" customFormat="false" ht="12.7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s="5" customFormat="true" ht="15.75" hidden="false" customHeight="false" outlineLevel="0" collapsed="false">
      <c r="A58" s="2" t="s">
        <v>26</v>
      </c>
      <c r="B58" s="3" t="s">
        <v>0</v>
      </c>
      <c r="C58" s="3" t="s">
        <v>1</v>
      </c>
      <c r="D58" s="3" t="s">
        <v>2</v>
      </c>
      <c r="E58" s="3" t="s">
        <v>3</v>
      </c>
      <c r="F58" s="3" t="s">
        <v>4</v>
      </c>
      <c r="G58" s="3" t="s">
        <v>5</v>
      </c>
      <c r="H58" s="3" t="s">
        <v>6</v>
      </c>
      <c r="I58" s="3" t="s">
        <v>7</v>
      </c>
      <c r="J58" s="3" t="s">
        <v>8</v>
      </c>
      <c r="K58" s="3" t="s">
        <v>9</v>
      </c>
      <c r="L58" s="3" t="s">
        <v>10</v>
      </c>
      <c r="M58" s="3" t="s">
        <v>11</v>
      </c>
    </row>
    <row r="59" customFormat="false" ht="12.75" hidden="false" customHeight="false" outlineLevel="0" collapsed="false">
      <c r="A59" s="1" t="s">
        <v>13</v>
      </c>
      <c r="B59" s="6" t="n">
        <f aca="false">((C!B59)*1.8)+32</f>
        <v>77</v>
      </c>
      <c r="C59" s="6" t="n">
        <f aca="false">((C!C59)*1.8)+32</f>
        <v>78.8</v>
      </c>
      <c r="D59" s="6" t="n">
        <f aca="false">((C!D59)*1.8)+32</f>
        <v>77</v>
      </c>
      <c r="E59" s="6" t="n">
        <f aca="false">((C!E59)*1.8)+32</f>
        <v>75.2</v>
      </c>
      <c r="F59" s="6" t="n">
        <f aca="false">((C!F59)*1.8)+32</f>
        <v>71.6</v>
      </c>
      <c r="G59" s="6" t="n">
        <f aca="false">((C!G59)*1.8)+32</f>
        <v>69.8</v>
      </c>
      <c r="H59" s="6" t="n">
        <f aca="false">((C!H59)*1.8)+32</f>
        <v>69.8</v>
      </c>
      <c r="I59" s="6" t="n">
        <f aca="false">((C!I59)*1.8)+32</f>
        <v>69.8</v>
      </c>
      <c r="J59" s="6" t="n">
        <f aca="false">((C!J59)*1.8)+32</f>
        <v>75.2</v>
      </c>
      <c r="K59" s="6" t="n">
        <f aca="false">((C!K59)*1.8)+32</f>
        <v>75.2</v>
      </c>
      <c r="L59" s="6" t="n">
        <f aca="false">((C!L59)*1.8)+32</f>
        <v>73.4</v>
      </c>
      <c r="M59" s="6" t="n">
        <f aca="false">((C!M59)*1.8)+32</f>
        <v>73.4</v>
      </c>
    </row>
    <row r="60" customFormat="false" ht="12.75" hidden="false" customHeight="false" outlineLevel="0" collapsed="false">
      <c r="A60" s="1" t="s">
        <v>14</v>
      </c>
      <c r="B60" s="6" t="n">
        <f aca="false">((C!B60)*1.8)+32</f>
        <v>53.6</v>
      </c>
      <c r="C60" s="6" t="n">
        <f aca="false">((C!C60)*1.8)+32</f>
        <v>55.4</v>
      </c>
      <c r="D60" s="6" t="n">
        <f aca="false">((C!D60)*1.8)+32</f>
        <v>57.2</v>
      </c>
      <c r="E60" s="6" t="n">
        <f aca="false">((C!E60)*1.8)+32</f>
        <v>57.2</v>
      </c>
      <c r="F60" s="6" t="n">
        <f aca="false">((C!F60)*1.8)+32</f>
        <v>55.4</v>
      </c>
      <c r="G60" s="6" t="n">
        <f aca="false">((C!G60)*1.8)+32</f>
        <v>53.6</v>
      </c>
      <c r="H60" s="6" t="n">
        <f aca="false">((C!H60)*1.8)+32</f>
        <v>51.8</v>
      </c>
      <c r="I60" s="6" t="n">
        <f aca="false">((C!I60)*1.8)+32</f>
        <v>51.8</v>
      </c>
      <c r="J60" s="6" t="n">
        <f aca="false">((C!J60)*1.8)+32</f>
        <v>51.8</v>
      </c>
      <c r="K60" s="6" t="n">
        <f aca="false">((C!K60)*1.8)+32</f>
        <v>55.4</v>
      </c>
      <c r="L60" s="6" t="n">
        <f aca="false">((C!L60)*1.8)+32</f>
        <v>55.4</v>
      </c>
      <c r="M60" s="6" t="n">
        <f aca="false">((C!M60)*1.8)+32</f>
        <v>55.4</v>
      </c>
    </row>
    <row r="61" customFormat="false" ht="12.75" hidden="false" customHeight="false" outlineLevel="0" collapsed="false">
      <c r="A61" s="1" t="s">
        <v>15</v>
      </c>
      <c r="B61" s="6" t="n">
        <f aca="false">((C!B61))/25.4</f>
        <v>1.77165354330709</v>
      </c>
      <c r="C61" s="6" t="n">
        <f aca="false">((C!C61))/25.4</f>
        <v>1.69291338582677</v>
      </c>
      <c r="D61" s="6" t="n">
        <f aca="false">((C!D61))/25.4</f>
        <v>2.8740157480315</v>
      </c>
      <c r="E61" s="6" t="n">
        <f aca="false">((C!E61))/25.4</f>
        <v>6.2992125984252</v>
      </c>
      <c r="F61" s="6" t="n">
        <f aca="false">((C!F61))/25.4</f>
        <v>4.68503937007874</v>
      </c>
      <c r="G61" s="6" t="n">
        <f aca="false">((C!G61))/25.4</f>
        <v>1.18110236220472</v>
      </c>
      <c r="H61" s="6" t="n">
        <f aca="false">((C!H61))/25.4</f>
        <v>0.511811023622047</v>
      </c>
      <c r="I61" s="6" t="n">
        <f aca="false">((C!I61))/25.4</f>
        <v>0.511811023622047</v>
      </c>
      <c r="J61" s="6" t="n">
        <f aca="false">((C!J61))/25.4</f>
        <v>1.02362204724409</v>
      </c>
      <c r="K61" s="6" t="n">
        <f aca="false">((C!K61))/25.4</f>
        <v>1.65354330708661</v>
      </c>
      <c r="L61" s="6" t="n">
        <f aca="false">((C!L61))/25.4</f>
        <v>4.76377952755906</v>
      </c>
      <c r="M61" s="6" t="n">
        <f aca="false">((C!M61))/25.4</f>
        <v>3.03149606299213</v>
      </c>
    </row>
    <row r="62" customFormat="false" ht="12.7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s="5" customFormat="true" ht="15.75" hidden="false" customHeight="false" outlineLevel="0" collapsed="false">
      <c r="A63" s="2" t="s">
        <v>27</v>
      </c>
      <c r="B63" s="3" t="s">
        <v>0</v>
      </c>
      <c r="C63" s="3" t="s">
        <v>1</v>
      </c>
      <c r="D63" s="3" t="s">
        <v>2</v>
      </c>
      <c r="E63" s="3" t="s">
        <v>3</v>
      </c>
      <c r="F63" s="3" t="s">
        <v>4</v>
      </c>
      <c r="G63" s="3" t="s">
        <v>5</v>
      </c>
      <c r="H63" s="3" t="s">
        <v>6</v>
      </c>
      <c r="I63" s="3" t="s">
        <v>7</v>
      </c>
      <c r="J63" s="3" t="s">
        <v>8</v>
      </c>
      <c r="K63" s="3" t="s">
        <v>9</v>
      </c>
      <c r="L63" s="3" t="s">
        <v>10</v>
      </c>
      <c r="M63" s="3" t="s">
        <v>11</v>
      </c>
    </row>
    <row r="64" customFormat="false" ht="12.75" hidden="false" customHeight="false" outlineLevel="0" collapsed="false">
      <c r="A64" s="1" t="s">
        <v>13</v>
      </c>
      <c r="B64" s="6" t="n">
        <f aca="false">((C!B64)*1.8)+32</f>
        <v>84.2</v>
      </c>
      <c r="C64" s="6" t="n">
        <f aca="false">((C!C64)*1.8)+32</f>
        <v>84.2</v>
      </c>
      <c r="D64" s="6" t="n">
        <f aca="false">((C!D64)*1.8)+32</f>
        <v>80.6</v>
      </c>
      <c r="E64" s="6" t="n">
        <f aca="false">((C!E64)*1.8)+32</f>
        <v>73.4</v>
      </c>
      <c r="F64" s="6" t="n">
        <f aca="false">((C!F64)*1.8)+32</f>
        <v>64.4</v>
      </c>
      <c r="G64" s="6" t="n">
        <f aca="false">((C!G64)*1.8)+32</f>
        <v>57.2</v>
      </c>
      <c r="H64" s="6" t="n">
        <f aca="false">((C!H64)*1.8)+32</f>
        <v>59</v>
      </c>
      <c r="I64" s="6" t="n">
        <f aca="false">((C!I64)*1.8)+32</f>
        <v>62.6</v>
      </c>
      <c r="J64" s="6" t="n">
        <f aca="false">((C!J64)*1.8)+32</f>
        <v>66.2</v>
      </c>
      <c r="K64" s="6" t="n">
        <f aca="false">((C!K64)*1.8)+32</f>
        <v>71.6</v>
      </c>
      <c r="L64" s="6" t="n">
        <f aca="false">((C!L64)*1.8)+32</f>
        <v>78.8</v>
      </c>
      <c r="M64" s="6" t="n">
        <f aca="false">((C!M64)*1.8)+32</f>
        <v>82.4</v>
      </c>
    </row>
    <row r="65" customFormat="false" ht="12.75" hidden="false" customHeight="false" outlineLevel="0" collapsed="false">
      <c r="A65" s="1" t="s">
        <v>14</v>
      </c>
      <c r="B65" s="6" t="n">
        <f aca="false">((C!B65)*1.8)+32</f>
        <v>53.6</v>
      </c>
      <c r="C65" s="6" t="n">
        <f aca="false">((C!C65)*1.8)+32</f>
        <v>51.8</v>
      </c>
      <c r="D65" s="6" t="n">
        <f aca="false">((C!D65)*1.8)+32</f>
        <v>48.2</v>
      </c>
      <c r="E65" s="6" t="n">
        <f aca="false">((C!E65)*1.8)+32</f>
        <v>44.6</v>
      </c>
      <c r="F65" s="6" t="n">
        <f aca="false">((C!F65)*1.8)+32</f>
        <v>41</v>
      </c>
      <c r="G65" s="6" t="n">
        <f aca="false">((C!G65)*1.8)+32</f>
        <v>37.4</v>
      </c>
      <c r="H65" s="6" t="n">
        <f aca="false">((C!H65)*1.8)+32</f>
        <v>37.4</v>
      </c>
      <c r="I65" s="6" t="n">
        <f aca="false">((C!I65)*1.8)+32</f>
        <v>39.2</v>
      </c>
      <c r="J65" s="6" t="n">
        <f aca="false">((C!J65)*1.8)+32</f>
        <v>42.8</v>
      </c>
      <c r="K65" s="6" t="n">
        <f aca="false">((C!K65)*1.8)+32</f>
        <v>44.6</v>
      </c>
      <c r="L65" s="6" t="n">
        <f aca="false">((C!L65)*1.8)+32</f>
        <v>48.2</v>
      </c>
      <c r="M65" s="6" t="n">
        <f aca="false">((C!M65)*1.8)+32</f>
        <v>51.8</v>
      </c>
    </row>
    <row r="66" customFormat="false" ht="12.75" hidden="false" customHeight="false" outlineLevel="0" collapsed="false">
      <c r="A66" s="1" t="s">
        <v>15</v>
      </c>
      <c r="B66" s="6" t="n">
        <f aca="false">((C!B66))/25.4</f>
        <v>0.118110236220472</v>
      </c>
      <c r="C66" s="6" t="n">
        <f aca="false">((C!C66))/25.4</f>
        <v>0.118110236220472</v>
      </c>
      <c r="D66" s="6" t="n">
        <f aca="false">((C!D66))/25.4</f>
        <v>0.196850393700787</v>
      </c>
      <c r="E66" s="6" t="n">
        <f aca="false">((C!E66))/25.4</f>
        <v>0.511811023622047</v>
      </c>
      <c r="F66" s="6" t="n">
        <f aca="false">((C!F66))/25.4</f>
        <v>2.51968503937008</v>
      </c>
      <c r="G66" s="6" t="n">
        <f aca="false">((C!G66))/25.4</f>
        <v>3.30708661417323</v>
      </c>
      <c r="H66" s="6" t="n">
        <f aca="false">((C!H66))/25.4</f>
        <v>2.99212598425197</v>
      </c>
      <c r="I66" s="6" t="n">
        <f aca="false">((C!I66))/25.4</f>
        <v>2.20472440944882</v>
      </c>
      <c r="J66" s="6" t="n">
        <f aca="false">((C!J66))/25.4</f>
        <v>1.18110236220472</v>
      </c>
      <c r="K66" s="6" t="n">
        <f aca="false">((C!K66))/25.4</f>
        <v>0.590551181102362</v>
      </c>
      <c r="L66" s="6" t="n">
        <f aca="false">((C!L66))/25.4</f>
        <v>0.31496062992126</v>
      </c>
      <c r="M66" s="6" t="n">
        <f aca="false">((C!M66))/25.4</f>
        <v>0.196850393700787</v>
      </c>
    </row>
    <row r="67" customFormat="false" ht="12.7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s="5" customFormat="true" ht="15.75" hidden="false" customHeight="false" outlineLevel="0" collapsed="false">
      <c r="A68" s="2" t="s">
        <v>28</v>
      </c>
      <c r="B68" s="3" t="s">
        <v>0</v>
      </c>
      <c r="C68" s="3" t="s">
        <v>1</v>
      </c>
      <c r="D68" s="3" t="s">
        <v>2</v>
      </c>
      <c r="E68" s="3" t="s">
        <v>3</v>
      </c>
      <c r="F68" s="3" t="s">
        <v>4</v>
      </c>
      <c r="G68" s="3" t="s">
        <v>5</v>
      </c>
      <c r="H68" s="3" t="s">
        <v>6</v>
      </c>
      <c r="I68" s="3" t="s">
        <v>7</v>
      </c>
      <c r="J68" s="3" t="s">
        <v>8</v>
      </c>
      <c r="K68" s="3" t="s">
        <v>9</v>
      </c>
      <c r="L68" s="3" t="s">
        <v>10</v>
      </c>
      <c r="M68" s="3" t="s">
        <v>11</v>
      </c>
    </row>
    <row r="69" customFormat="false" ht="12.75" hidden="false" customHeight="false" outlineLevel="0" collapsed="false">
      <c r="A69" s="1" t="s">
        <v>13</v>
      </c>
      <c r="B69" s="6" t="n">
        <f aca="false">((C!B69)*1.8)+32</f>
        <v>46.4</v>
      </c>
      <c r="C69" s="6" t="n">
        <f aca="false">((C!C69)*1.8)+32</f>
        <v>48.2</v>
      </c>
      <c r="D69" s="6" t="n">
        <f aca="false">((C!D69)*1.8)+32</f>
        <v>53.6</v>
      </c>
      <c r="E69" s="6" t="n">
        <f aca="false">((C!E69)*1.8)+32</f>
        <v>62.6</v>
      </c>
      <c r="F69" s="6" t="n">
        <f aca="false">((C!F69)*1.8)+32</f>
        <v>71.6</v>
      </c>
      <c r="G69" s="6" t="n">
        <f aca="false">((C!G69)*1.8)+32</f>
        <v>75.2</v>
      </c>
      <c r="H69" s="6" t="n">
        <f aca="false">((C!H69)*1.8)+32</f>
        <v>82.4</v>
      </c>
      <c r="I69" s="6" t="n">
        <f aca="false">((C!I69)*1.8)+32</f>
        <v>86</v>
      </c>
      <c r="J69" s="6" t="n">
        <f aca="false">((C!J69)*1.8)+32</f>
        <v>78.8</v>
      </c>
      <c r="K69" s="6" t="n">
        <f aca="false">((C!K69)*1.8)+32</f>
        <v>69.8</v>
      </c>
      <c r="L69" s="6" t="n">
        <f aca="false">((C!L69)*1.8)+32</f>
        <v>60.8</v>
      </c>
      <c r="M69" s="6" t="n">
        <f aca="false">((C!M69)*1.8)+32</f>
        <v>51.8</v>
      </c>
    </row>
    <row r="70" customFormat="false" ht="12.75" hidden="false" customHeight="false" outlineLevel="0" collapsed="false">
      <c r="A70" s="1" t="s">
        <v>14</v>
      </c>
      <c r="B70" s="6" t="n">
        <f aca="false">((C!B70)*1.8)+32</f>
        <v>28.4</v>
      </c>
      <c r="C70" s="6" t="n">
        <f aca="false">((C!C70)*1.8)+32</f>
        <v>30.2</v>
      </c>
      <c r="D70" s="6" t="n">
        <f aca="false">((C!D70)*1.8)+32</f>
        <v>35.6</v>
      </c>
      <c r="E70" s="6" t="n">
        <f aca="false">((C!E70)*1.8)+32</f>
        <v>46.4</v>
      </c>
      <c r="F70" s="6" t="n">
        <f aca="false">((C!F70)*1.8)+32</f>
        <v>53.6</v>
      </c>
      <c r="G70" s="6" t="n">
        <f aca="false">((C!G70)*1.8)+32</f>
        <v>62.6</v>
      </c>
      <c r="H70" s="6" t="n">
        <f aca="false">((C!H70)*1.8)+32</f>
        <v>69.8</v>
      </c>
      <c r="I70" s="6" t="n">
        <f aca="false">((C!I70)*1.8)+32</f>
        <v>71.6</v>
      </c>
      <c r="J70" s="6" t="n">
        <f aca="false">((C!J70)*1.8)+32</f>
        <v>66.2</v>
      </c>
      <c r="K70" s="6" t="n">
        <f aca="false">((C!K70)*1.8)+32</f>
        <v>55.4</v>
      </c>
      <c r="L70" s="6" t="n">
        <f aca="false">((C!L70)*1.8)+32</f>
        <v>42.8</v>
      </c>
      <c r="M70" s="6" t="n">
        <f aca="false">((C!M70)*1.8)+32</f>
        <v>33.8</v>
      </c>
    </row>
    <row r="71" customFormat="false" ht="12.75" hidden="false" customHeight="false" outlineLevel="0" collapsed="false">
      <c r="A71" s="1" t="s">
        <v>15</v>
      </c>
      <c r="B71" s="6" t="n">
        <f aca="false">((C!B71))/25.4</f>
        <v>1.96850393700787</v>
      </c>
      <c r="C71" s="6" t="n">
        <f aca="false">((C!C71))/25.4</f>
        <v>2.83464566929134</v>
      </c>
      <c r="D71" s="6" t="n">
        <f aca="false">((C!D71))/25.4</f>
        <v>4.17322834645669</v>
      </c>
      <c r="E71" s="6" t="n">
        <f aca="false">((C!E71))/25.4</f>
        <v>5.07874015748032</v>
      </c>
      <c r="F71" s="6" t="n">
        <f aca="false">((C!F71))/25.4</f>
        <v>5.66929133858268</v>
      </c>
      <c r="G71" s="6" t="n">
        <f aca="false">((C!G71))/25.4</f>
        <v>6.92913385826772</v>
      </c>
      <c r="H71" s="6" t="n">
        <f aca="false">((C!H71))/25.4</f>
        <v>5.35433070866142</v>
      </c>
      <c r="I71" s="6" t="n">
        <f aca="false">((C!I71))/25.4</f>
        <v>5.86614173228347</v>
      </c>
      <c r="J71" s="6" t="n">
        <f aca="false">((C!J71))/25.4</f>
        <v>8.50393700787402</v>
      </c>
      <c r="K71" s="6" t="n">
        <f aca="false">((C!K71))/25.4</f>
        <v>7.63779527559055</v>
      </c>
      <c r="L71" s="6" t="n">
        <f aca="false">((C!L71))/25.4</f>
        <v>3.77952755905512</v>
      </c>
      <c r="M71" s="6" t="n">
        <f aca="false">((C!M71))/25.4</f>
        <v>2.1259842519685</v>
      </c>
    </row>
    <row r="72" customFormat="false" ht="12.7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s="5" customFormat="true" ht="15.75" hidden="false" customHeight="false" outlineLevel="0" collapsed="false">
      <c r="A73" s="2" t="s">
        <v>29</v>
      </c>
      <c r="B73" s="3" t="s">
        <v>0</v>
      </c>
      <c r="C73" s="3" t="s">
        <v>1</v>
      </c>
      <c r="D73" s="3" t="s">
        <v>2</v>
      </c>
      <c r="E73" s="3" t="s">
        <v>3</v>
      </c>
      <c r="F73" s="3" t="s">
        <v>4</v>
      </c>
      <c r="G73" s="3" t="s">
        <v>5</v>
      </c>
      <c r="H73" s="3" t="s">
        <v>6</v>
      </c>
      <c r="I73" s="3" t="s">
        <v>7</v>
      </c>
      <c r="J73" s="3" t="s">
        <v>8</v>
      </c>
      <c r="K73" s="3" t="s">
        <v>9</v>
      </c>
      <c r="L73" s="3" t="s">
        <v>10</v>
      </c>
      <c r="M73" s="3" t="s">
        <v>11</v>
      </c>
    </row>
    <row r="74" customFormat="false" ht="12.75" hidden="false" customHeight="false" outlineLevel="0" collapsed="false">
      <c r="A74" s="1" t="s">
        <v>13</v>
      </c>
      <c r="B74" s="6" t="n">
        <f aca="false">((C!B74)*1.8)+32</f>
        <v>15.8</v>
      </c>
      <c r="C74" s="6" t="n">
        <f aca="false">((C!C74)*1.8)+32</f>
        <v>21.2</v>
      </c>
      <c r="D74" s="6" t="n">
        <f aca="false">((C!D74)*1.8)+32</f>
        <v>32</v>
      </c>
      <c r="E74" s="6" t="n">
        <f aca="false">((C!E74)*1.8)+32</f>
        <v>50</v>
      </c>
      <c r="F74" s="6" t="n">
        <f aca="false">((C!F74)*1.8)+32</f>
        <v>66.2</v>
      </c>
      <c r="G74" s="6" t="n">
        <f aca="false">((C!G74)*1.8)+32</f>
        <v>69.8</v>
      </c>
      <c r="H74" s="6" t="n">
        <f aca="false">((C!H74)*1.8)+32</f>
        <v>73.4</v>
      </c>
      <c r="I74" s="6" t="n">
        <f aca="false">((C!I74)*1.8)+32</f>
        <v>71.6</v>
      </c>
      <c r="J74" s="6" t="n">
        <f aca="false">((C!J74)*1.8)+32</f>
        <v>60.8</v>
      </c>
      <c r="K74" s="6" t="n">
        <f aca="false">((C!K74)*1.8)+32</f>
        <v>48.2</v>
      </c>
      <c r="L74" s="6" t="n">
        <f aca="false">((C!L74)*1.8)+32</f>
        <v>35.6</v>
      </c>
      <c r="M74" s="6" t="n">
        <f aca="false">((C!M74)*1.8)+32</f>
        <v>23</v>
      </c>
    </row>
    <row r="75" customFormat="false" ht="12.75" hidden="false" customHeight="false" outlineLevel="0" collapsed="false">
      <c r="A75" s="1" t="s">
        <v>14</v>
      </c>
      <c r="B75" s="6" t="n">
        <f aca="false">((C!B75)*1.8)+32</f>
        <v>3.2</v>
      </c>
      <c r="C75" s="6" t="n">
        <f aca="false">((C!C75)*1.8)+32</f>
        <v>6.8</v>
      </c>
      <c r="D75" s="6" t="n">
        <f aca="false">((C!D75)*1.8)+32</f>
        <v>17.6</v>
      </c>
      <c r="E75" s="6" t="n">
        <f aca="false">((C!E75)*1.8)+32</f>
        <v>33.8</v>
      </c>
      <c r="F75" s="6" t="n">
        <f aca="false">((C!F75)*1.8)+32</f>
        <v>46.4</v>
      </c>
      <c r="G75" s="6" t="n">
        <f aca="false">((C!G75)*1.8)+32</f>
        <v>51.8</v>
      </c>
      <c r="H75" s="6" t="n">
        <f aca="false">((C!H75)*1.8)+32</f>
        <v>55.4</v>
      </c>
      <c r="I75" s="6" t="n">
        <f aca="false">((C!I75)*1.8)+32</f>
        <v>53.6</v>
      </c>
      <c r="J75" s="6" t="n">
        <f aca="false">((C!J75)*1.8)+32</f>
        <v>44.6</v>
      </c>
      <c r="K75" s="6" t="n">
        <f aca="false">((C!K75)*1.8)+32</f>
        <v>37.4</v>
      </c>
      <c r="L75" s="6" t="n">
        <f aca="false">((C!L75)*1.8)+32</f>
        <v>26.6</v>
      </c>
      <c r="M75" s="6" t="n">
        <f aca="false">((C!M75)*1.8)+32</f>
        <v>14</v>
      </c>
    </row>
    <row r="76" customFormat="false" ht="12.75" hidden="false" customHeight="false" outlineLevel="0" collapsed="false">
      <c r="A76" s="1" t="s">
        <v>15</v>
      </c>
      <c r="B76" s="6" t="n">
        <f aca="false">((C!B76))/25.4</f>
        <v>1.49606299212598</v>
      </c>
      <c r="C76" s="6" t="n">
        <f aca="false">((C!C76))/25.4</f>
        <v>1.41732283464567</v>
      </c>
      <c r="D76" s="6" t="n">
        <f aca="false">((C!D76))/25.4</f>
        <v>1.10236220472441</v>
      </c>
      <c r="E76" s="6" t="n">
        <f aca="false">((C!E76))/25.4</f>
        <v>1.81102362204724</v>
      </c>
      <c r="F76" s="6" t="n">
        <f aca="false">((C!F76))/25.4</f>
        <v>2.20472440944882</v>
      </c>
      <c r="G76" s="6" t="n">
        <f aca="false">((C!G76))/25.4</f>
        <v>2.91338582677165</v>
      </c>
      <c r="H76" s="6" t="n">
        <f aca="false">((C!H76))/25.4</f>
        <v>2.99212598425197</v>
      </c>
      <c r="I76" s="6" t="n">
        <f aca="false">((C!I76))/25.4</f>
        <v>2.91338582677165</v>
      </c>
      <c r="J76" s="6" t="n">
        <f aca="false">((C!J76))/25.4</f>
        <v>1.88976377952756</v>
      </c>
      <c r="K76" s="6" t="n">
        <f aca="false">((C!K76))/25.4</f>
        <v>2.71653543307087</v>
      </c>
      <c r="L76" s="6" t="n">
        <f aca="false">((C!L76))/25.4</f>
        <v>1.69291338582677</v>
      </c>
      <c r="M76" s="6" t="n">
        <f aca="false">((C!M76))/25.4</f>
        <v>1.61417322834646</v>
      </c>
    </row>
    <row r="77" customFormat="false" ht="12.7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5.75" hidden="false" customHeight="false" outlineLevel="0" collapsed="false">
      <c r="A78" s="2" t="s">
        <v>30</v>
      </c>
      <c r="B78" s="3" t="s">
        <v>0</v>
      </c>
      <c r="C78" s="3" t="s">
        <v>1</v>
      </c>
      <c r="D78" s="3" t="s">
        <v>2</v>
      </c>
      <c r="E78" s="3" t="s">
        <v>3</v>
      </c>
      <c r="F78" s="3" t="s">
        <v>4</v>
      </c>
      <c r="G78" s="3" t="s">
        <v>5</v>
      </c>
      <c r="H78" s="3" t="s">
        <v>6</v>
      </c>
      <c r="I78" s="3" t="s">
        <v>7</v>
      </c>
      <c r="J78" s="3" t="s">
        <v>8</v>
      </c>
      <c r="K78" s="3" t="s">
        <v>9</v>
      </c>
      <c r="L78" s="3" t="s">
        <v>10</v>
      </c>
      <c r="M78" s="3" t="s">
        <v>11</v>
      </c>
    </row>
    <row r="79" customFormat="false" ht="12.75" hidden="false" customHeight="false" outlineLevel="0" collapsed="false">
      <c r="A79" s="1" t="s">
        <v>13</v>
      </c>
      <c r="B79" s="6" t="n">
        <v>45.4</v>
      </c>
      <c r="C79" s="7" t="n">
        <v>50.8</v>
      </c>
      <c r="D79" s="7" t="n">
        <v>55</v>
      </c>
      <c r="E79" s="7" t="n">
        <v>59</v>
      </c>
      <c r="F79" s="7" t="n">
        <v>66</v>
      </c>
      <c r="G79" s="7" t="n">
        <v>73</v>
      </c>
      <c r="H79" s="7" t="n">
        <v>80</v>
      </c>
      <c r="I79" s="7" t="n">
        <v>81</v>
      </c>
      <c r="J79" s="7" t="n">
        <v>75</v>
      </c>
      <c r="K79" s="7" t="n">
        <v>64</v>
      </c>
      <c r="L79" s="7" t="n">
        <v>52</v>
      </c>
      <c r="M79" s="7" t="n">
        <v>46</v>
      </c>
    </row>
    <row r="80" customFormat="false" ht="12.75" hidden="false" customHeight="false" outlineLevel="0" collapsed="false">
      <c r="A80" s="1" t="s">
        <v>14</v>
      </c>
      <c r="B80" s="6" t="n">
        <v>33</v>
      </c>
      <c r="C80" s="7" t="n">
        <v>35</v>
      </c>
      <c r="D80" s="7" t="n">
        <v>37</v>
      </c>
      <c r="E80" s="7" t="n">
        <v>39</v>
      </c>
      <c r="F80" s="7" t="n">
        <v>43</v>
      </c>
      <c r="G80" s="7" t="n">
        <v>49</v>
      </c>
      <c r="H80" s="7" t="n">
        <v>51</v>
      </c>
      <c r="I80" s="7" t="n">
        <v>51</v>
      </c>
      <c r="J80" s="7" t="n">
        <v>48</v>
      </c>
      <c r="K80" s="7" t="n">
        <v>42</v>
      </c>
      <c r="L80" s="7" t="n">
        <v>38</v>
      </c>
      <c r="M80" s="7" t="n">
        <v>34</v>
      </c>
    </row>
    <row r="81" customFormat="false" ht="12.75" hidden="false" customHeight="false" outlineLevel="0" collapsed="false">
      <c r="A81" s="1" t="s">
        <v>15</v>
      </c>
      <c r="B81" s="6" t="n">
        <v>7</v>
      </c>
      <c r="C81" s="7" t="n">
        <v>5</v>
      </c>
      <c r="D81" s="7" t="n">
        <v>5</v>
      </c>
      <c r="E81" s="7" t="n">
        <v>3</v>
      </c>
      <c r="F81" s="7" t="n">
        <v>2</v>
      </c>
      <c r="G81" s="7" t="n">
        <v>1</v>
      </c>
      <c r="H81" s="7" t="n">
        <v>1</v>
      </c>
      <c r="I81" s="7" t="n">
        <v>1</v>
      </c>
      <c r="J81" s="7" t="n">
        <v>2</v>
      </c>
      <c r="K81" s="7" t="n">
        <v>3</v>
      </c>
      <c r="L81" s="7" t="n">
        <v>7</v>
      </c>
      <c r="M81" s="7" t="n">
        <v>8</v>
      </c>
    </row>
    <row r="82" customFormat="false" ht="12.75" hidden="false" customHeight="fals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5.75" hidden="false" customHeight="false" outlineLevel="0" collapsed="false">
      <c r="A85" s="2" t="s">
        <v>31</v>
      </c>
      <c r="B85" s="3" t="s">
        <v>0</v>
      </c>
      <c r="C85" s="3" t="s">
        <v>1</v>
      </c>
      <c r="D85" s="3" t="s">
        <v>2</v>
      </c>
      <c r="E85" s="3" t="s">
        <v>3</v>
      </c>
      <c r="F85" s="3" t="s">
        <v>4</v>
      </c>
      <c r="G85" s="3" t="s">
        <v>5</v>
      </c>
      <c r="H85" s="3" t="s">
        <v>6</v>
      </c>
      <c r="I85" s="3" t="s">
        <v>7</v>
      </c>
      <c r="J85" s="3" t="s">
        <v>8</v>
      </c>
      <c r="K85" s="3" t="s">
        <v>9</v>
      </c>
      <c r="L85" s="3" t="s">
        <v>10</v>
      </c>
      <c r="M85" s="3" t="s">
        <v>11</v>
      </c>
    </row>
    <row r="86" customFormat="false" ht="12.75" hidden="false" customHeight="false" outlineLevel="0" collapsed="false">
      <c r="A86" s="1" t="s">
        <v>13</v>
      </c>
      <c r="B86" s="6" t="n">
        <f aca="false">((C!B84)*1.8)+32</f>
        <v>-5.8</v>
      </c>
      <c r="C86" s="6" t="n">
        <f aca="false">((C!C84)*1.8)+32</f>
        <v>-11.2</v>
      </c>
      <c r="D86" s="6" t="n">
        <f aca="false">((C!D84)*1.8)+32</f>
        <v>-7.6</v>
      </c>
      <c r="E86" s="6" t="n">
        <f aca="false">((C!E84)*1.8)+32</f>
        <v>5</v>
      </c>
      <c r="F86" s="6" t="n">
        <f aca="false">((C!F84)*1.8)+32</f>
        <v>24.8</v>
      </c>
      <c r="G86" s="6" t="n">
        <f aca="false">((C!G84)*1.8)+32</f>
        <v>39.2</v>
      </c>
      <c r="H86" s="6" t="n">
        <f aca="false">((C!H84)*1.8)+32</f>
        <v>44.6</v>
      </c>
      <c r="I86" s="6" t="n">
        <f aca="false">((C!I84)*1.8)+32</f>
        <v>42.8</v>
      </c>
      <c r="J86" s="6" t="n">
        <f aca="false">((C!J84)*1.8)+32</f>
        <v>33.8</v>
      </c>
      <c r="K86" s="6" t="n">
        <f aca="false">((C!K84)*1.8)+32</f>
        <v>19.4</v>
      </c>
      <c r="L86" s="6" t="n">
        <f aca="false">((C!L84)*1.8)+32</f>
        <v>3.2</v>
      </c>
      <c r="M86" s="6" t="n">
        <f aca="false">((C!M84)*1.8)+32</f>
        <v>-4</v>
      </c>
    </row>
    <row r="87" customFormat="false" ht="12.75" hidden="false" customHeight="false" outlineLevel="0" collapsed="false">
      <c r="A87" s="1" t="s">
        <v>14</v>
      </c>
      <c r="B87" s="6" t="n">
        <f aca="false">((C!B85)*1.8)+32</f>
        <v>-18.4</v>
      </c>
      <c r="C87" s="6" t="n">
        <f aca="false">((C!C85)*1.8)+32</f>
        <v>-27.4</v>
      </c>
      <c r="D87" s="6" t="n">
        <f aca="false">((C!D85)*1.8)+32</f>
        <v>-22</v>
      </c>
      <c r="E87" s="6" t="n">
        <f aca="false">((C!E85)*1.8)+32</f>
        <v>-7.6</v>
      </c>
      <c r="F87" s="6" t="n">
        <f aca="false">((C!F85)*1.8)+32</f>
        <v>14</v>
      </c>
      <c r="G87" s="6" t="n">
        <f aca="false">((C!G85)*1.8)+32</f>
        <v>28.4</v>
      </c>
      <c r="H87" s="6" t="n">
        <f aca="false">((C!H85)*1.8)+32</f>
        <v>35.6</v>
      </c>
      <c r="I87" s="6" t="n">
        <f aca="false">((C!I85)*1.8)+32</f>
        <v>35.6</v>
      </c>
      <c r="J87" s="6" t="n">
        <f aca="false">((C!J85)*1.8)+32</f>
        <v>28.4</v>
      </c>
      <c r="K87" s="6" t="n">
        <f aca="false">((C!K85)*1.8)+32</f>
        <v>10.4</v>
      </c>
      <c r="L87" s="6" t="n">
        <f aca="false">((C!L85)*1.8)+32</f>
        <v>-7.6</v>
      </c>
      <c r="M87" s="6" t="n">
        <f aca="false">((C!M85)*1.8)+32</f>
        <v>-16.6</v>
      </c>
    </row>
    <row r="88" customFormat="false" ht="12.75" hidden="false" customHeight="false" outlineLevel="0" collapsed="false">
      <c r="A88" s="1" t="s">
        <v>15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1</v>
      </c>
      <c r="I88" s="7" t="n">
        <v>1</v>
      </c>
      <c r="J88" s="7" t="n">
        <v>1</v>
      </c>
      <c r="K88" s="7" t="n">
        <v>0</v>
      </c>
      <c r="L88" s="7" t="n">
        <v>0</v>
      </c>
      <c r="M88" s="7" t="n">
        <v>0</v>
      </c>
    </row>
    <row r="90" customFormat="false" ht="15.75" hidden="false" customHeight="false" outlineLevel="0" collapsed="false">
      <c r="A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3:24:42Z</dcterms:created>
  <dc:creator>Jonathan W. Smith</dc:creator>
  <dc:description/>
  <dc:language>en-US</dc:language>
  <cp:lastModifiedBy>Jonathan W. Smith</cp:lastModifiedBy>
  <cp:lastPrinted>2001-10-17T05:04:52Z</cp:lastPrinted>
  <dcterms:modified xsi:type="dcterms:W3CDTF">2001-10-17T05:06:27Z</dcterms:modified>
  <cp:revision>0</cp:revision>
  <dc:subject/>
  <dc:title/>
</cp:coreProperties>
</file>