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ter balance" sheetId="1" state="visible" r:id="rId2"/>
    <sheet name="precip" sheetId="2" state="visible" r:id="rId3"/>
    <sheet name="Sheet3" sheetId="3" state="visible" r:id="rId4"/>
  </sheets>
  <definedNames>
    <definedName function="false" hidden="false" localSheetId="1" name="_xlnm.Print_Area" vbProcedure="false">precip!$1:$8</definedName>
    <definedName function="false" hidden="false" localSheetId="0" name="_xlnm.Print_Area" vbProcedure="false">'water balance'!$A$13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ANN</t>
  </si>
  <si>
    <t xml:space="preserve">PRIMET PPT</t>
  </si>
  <si>
    <t xml:space="preserve">CENMET PPT</t>
  </si>
  <si>
    <t xml:space="preserve">UPLMET PPT</t>
  </si>
  <si>
    <t xml:space="preserve">PRIMET AE</t>
  </si>
  <si>
    <t xml:space="preserve">CENMET AE</t>
  </si>
  <si>
    <t xml:space="preserve">UPLMET AE</t>
  </si>
  <si>
    <t xml:space="preserve">PRIMET PE</t>
  </si>
  <si>
    <t xml:space="preserve">CENMET PE</t>
  </si>
  <si>
    <t xml:space="preserve">UPLMET PE</t>
  </si>
  <si>
    <t xml:space="preserve">ANNUAL</t>
  </si>
  <si>
    <t xml:space="preserve">CS2MET PPT</t>
  </si>
  <si>
    <t xml:space="preserve">VANMET PPT</t>
  </si>
  <si>
    <t xml:space="preserve">AVE AL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ATER BALANCE CHART FOR PRIMET, HJ ANDREWS FO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PT"</c:f>
              <c:strCache>
                <c:ptCount val="1"/>
                <c:pt idx="0">
                  <c:v>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balance'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water balance'!$B$2:$M$2</c:f>
              <c:numCache>
                <c:formatCode>General</c:formatCode>
                <c:ptCount val="12"/>
                <c:pt idx="0">
                  <c:v>11.34</c:v>
                </c:pt>
                <c:pt idx="1">
                  <c:v>11.77</c:v>
                </c:pt>
                <c:pt idx="2">
                  <c:v>10.63</c:v>
                </c:pt>
                <c:pt idx="3">
                  <c:v>6.22</c:v>
                </c:pt>
                <c:pt idx="4">
                  <c:v>4.45</c:v>
                </c:pt>
                <c:pt idx="5">
                  <c:v>3.34</c:v>
                </c:pt>
                <c:pt idx="6">
                  <c:v>1.06</c:v>
                </c:pt>
                <c:pt idx="7">
                  <c:v>0.94</c:v>
                </c:pt>
                <c:pt idx="8">
                  <c:v>3.39</c:v>
                </c:pt>
                <c:pt idx="9">
                  <c:v>5.59</c:v>
                </c:pt>
                <c:pt idx="10">
                  <c:v>15.43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E"</c:f>
              <c:strCache>
                <c:ptCount val="1"/>
                <c:pt idx="0">
                  <c:v>A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balance'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water balance'!$B$6:$M$6</c:f>
              <c:numCache>
                <c:formatCode>General</c:formatCode>
                <c:ptCount val="12"/>
                <c:pt idx="0">
                  <c:v>0.26</c:v>
                </c:pt>
                <c:pt idx="1">
                  <c:v>0.5</c:v>
                </c:pt>
                <c:pt idx="2">
                  <c:v>1.1</c:v>
                </c:pt>
                <c:pt idx="3">
                  <c:v>1.77</c:v>
                </c:pt>
                <c:pt idx="4">
                  <c:v>2.82</c:v>
                </c:pt>
                <c:pt idx="5">
                  <c:v>3.7</c:v>
                </c:pt>
                <c:pt idx="6">
                  <c:v>4.63</c:v>
                </c:pt>
                <c:pt idx="7">
                  <c:v>0.94</c:v>
                </c:pt>
                <c:pt idx="8">
                  <c:v>3.3</c:v>
                </c:pt>
                <c:pt idx="9">
                  <c:v>1.78</c:v>
                </c:pt>
                <c:pt idx="10">
                  <c:v>0.64</c:v>
                </c:pt>
                <c:pt idx="11">
                  <c:v>0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"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balance'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water balance'!$B$10:$M$10</c:f>
              <c:numCache>
                <c:formatCode>General</c:formatCode>
                <c:ptCount val="12"/>
                <c:pt idx="0">
                  <c:v>0.26</c:v>
                </c:pt>
                <c:pt idx="1">
                  <c:v>0.5</c:v>
                </c:pt>
                <c:pt idx="2">
                  <c:v>1.1</c:v>
                </c:pt>
                <c:pt idx="3">
                  <c:v>1.77</c:v>
                </c:pt>
                <c:pt idx="4">
                  <c:v>2.82</c:v>
                </c:pt>
                <c:pt idx="5">
                  <c:v>3.7</c:v>
                </c:pt>
                <c:pt idx="6">
                  <c:v>4.63</c:v>
                </c:pt>
                <c:pt idx="7">
                  <c:v>4.31</c:v>
                </c:pt>
                <c:pt idx="8">
                  <c:v>3.12</c:v>
                </c:pt>
                <c:pt idx="9">
                  <c:v>1.78</c:v>
                </c:pt>
                <c:pt idx="10">
                  <c:v>0.64</c:v>
                </c:pt>
                <c:pt idx="11">
                  <c:v>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67294"/>
        <c:axId val="99801313"/>
      </c:lineChart>
      <c:catAx>
        <c:axId val="5386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1313"/>
        <c:crossesAt val="0"/>
        <c:auto val="1"/>
        <c:lblAlgn val="ctr"/>
        <c:lblOffset val="100"/>
        <c:noMultiLvlLbl val="0"/>
      </c:catAx>
      <c:valAx>
        <c:axId val="9980131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72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WATER BALANCE CHART FOR CENMET, HJ ANDREWS FO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PT"</c:f>
              <c:strCache>
                <c:ptCount val="1"/>
                <c:pt idx="0">
                  <c:v>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balance'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water balance'!$B$3:$M$3</c:f>
              <c:numCache>
                <c:formatCode>General</c:formatCode>
                <c:ptCount val="12"/>
                <c:pt idx="0">
                  <c:v>11.13</c:v>
                </c:pt>
                <c:pt idx="1">
                  <c:v>11.84</c:v>
                </c:pt>
                <c:pt idx="2">
                  <c:v>10.83</c:v>
                </c:pt>
                <c:pt idx="3">
                  <c:v>6.85</c:v>
                </c:pt>
                <c:pt idx="4">
                  <c:v>5.04</c:v>
                </c:pt>
                <c:pt idx="5">
                  <c:v>4.27</c:v>
                </c:pt>
                <c:pt idx="6">
                  <c:v>1.53</c:v>
                </c:pt>
                <c:pt idx="7">
                  <c:v>1.1</c:v>
                </c:pt>
                <c:pt idx="8">
                  <c:v>3.74</c:v>
                </c:pt>
                <c:pt idx="9">
                  <c:v>5.69</c:v>
                </c:pt>
                <c:pt idx="10">
                  <c:v>15.95</c:v>
                </c:pt>
                <c:pt idx="11">
                  <c:v>13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E"</c:f>
              <c:strCache>
                <c:ptCount val="1"/>
                <c:pt idx="0">
                  <c:v>A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balance'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water balance'!$B$7:$M$7</c:f>
              <c:numCache>
                <c:formatCode>General</c:formatCode>
                <c:ptCount val="12"/>
                <c:pt idx="0">
                  <c:v>0.39</c:v>
                </c:pt>
                <c:pt idx="1">
                  <c:v>0.47</c:v>
                </c:pt>
                <c:pt idx="2">
                  <c:v>0.81</c:v>
                </c:pt>
                <c:pt idx="3">
                  <c:v>1.44</c:v>
                </c:pt>
                <c:pt idx="4">
                  <c:v>2.29</c:v>
                </c:pt>
                <c:pt idx="5">
                  <c:v>3.35</c:v>
                </c:pt>
                <c:pt idx="6">
                  <c:v>4.71</c:v>
                </c:pt>
                <c:pt idx="7">
                  <c:v>4.37</c:v>
                </c:pt>
                <c:pt idx="8">
                  <c:v>3.21</c:v>
                </c:pt>
                <c:pt idx="9">
                  <c:v>1.75</c:v>
                </c:pt>
                <c:pt idx="10">
                  <c:v>0.88</c:v>
                </c:pt>
                <c:pt idx="11">
                  <c:v>0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"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balance'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water balance'!$B$11:$M$11</c:f>
              <c:numCache>
                <c:formatCode>General</c:formatCode>
                <c:ptCount val="12"/>
                <c:pt idx="0">
                  <c:v>0.39</c:v>
                </c:pt>
                <c:pt idx="1">
                  <c:v>0.47</c:v>
                </c:pt>
                <c:pt idx="2">
                  <c:v>0.81</c:v>
                </c:pt>
                <c:pt idx="3">
                  <c:v>1.44</c:v>
                </c:pt>
                <c:pt idx="4">
                  <c:v>2.29</c:v>
                </c:pt>
                <c:pt idx="5">
                  <c:v>3.35</c:v>
                </c:pt>
                <c:pt idx="6">
                  <c:v>4.71</c:v>
                </c:pt>
                <c:pt idx="7">
                  <c:v>4.37</c:v>
                </c:pt>
                <c:pt idx="8">
                  <c:v>3.21</c:v>
                </c:pt>
                <c:pt idx="9">
                  <c:v>1.75</c:v>
                </c:pt>
                <c:pt idx="10">
                  <c:v>0.88</c:v>
                </c:pt>
                <c:pt idx="11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62341"/>
        <c:axId val="40667640"/>
      </c:lineChart>
      <c:catAx>
        <c:axId val="4846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7640"/>
        <c:crossesAt val="0"/>
        <c:auto val="1"/>
        <c:lblAlgn val="ctr"/>
        <c:lblOffset val="100"/>
        <c:noMultiLvlLbl val="0"/>
      </c:catAx>
      <c:valAx>
        <c:axId val="4066764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23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ATER BALANCE CHART FOR UPLMET, HJ ANDREWS FO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PT"</c:f>
              <c:strCache>
                <c:ptCount val="1"/>
                <c:pt idx="0">
                  <c:v>PP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balance'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water balance'!$B$4:$M$4</c:f>
              <c:numCache>
                <c:formatCode>General</c:formatCode>
                <c:ptCount val="12"/>
                <c:pt idx="0">
                  <c:v>14.42</c:v>
                </c:pt>
                <c:pt idx="1">
                  <c:v>14.75</c:v>
                </c:pt>
                <c:pt idx="2">
                  <c:v>13.61</c:v>
                </c:pt>
                <c:pt idx="3">
                  <c:v>8.58</c:v>
                </c:pt>
                <c:pt idx="4">
                  <c:v>6.5</c:v>
                </c:pt>
                <c:pt idx="5">
                  <c:v>5.43</c:v>
                </c:pt>
                <c:pt idx="6">
                  <c:v>1.95</c:v>
                </c:pt>
                <c:pt idx="7">
                  <c:v>1.33</c:v>
                </c:pt>
                <c:pt idx="8">
                  <c:v>5.12</c:v>
                </c:pt>
                <c:pt idx="9">
                  <c:v>7.57</c:v>
                </c:pt>
                <c:pt idx="10">
                  <c:v>19.98</c:v>
                </c:pt>
                <c:pt idx="11">
                  <c:v>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E"</c:f>
              <c:strCache>
                <c:ptCount val="1"/>
                <c:pt idx="0">
                  <c:v>A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balance'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water balance'!$B$8:$M$8</c:f>
              <c:numCache>
                <c:formatCode>General</c:formatCode>
                <c:ptCount val="12"/>
                <c:pt idx="0">
                  <c:v>0.24</c:v>
                </c:pt>
                <c:pt idx="1">
                  <c:v>0.43</c:v>
                </c:pt>
                <c:pt idx="2">
                  <c:v>0.59</c:v>
                </c:pt>
                <c:pt idx="3">
                  <c:v>1.24</c:v>
                </c:pt>
                <c:pt idx="4">
                  <c:v>2.1</c:v>
                </c:pt>
                <c:pt idx="5">
                  <c:v>3.15</c:v>
                </c:pt>
                <c:pt idx="6">
                  <c:v>4.35</c:v>
                </c:pt>
                <c:pt idx="7">
                  <c:v>4.65</c:v>
                </c:pt>
                <c:pt idx="8">
                  <c:v>3.07</c:v>
                </c:pt>
                <c:pt idx="9">
                  <c:v>1.64</c:v>
                </c:pt>
                <c:pt idx="10">
                  <c:v>0.66</c:v>
                </c:pt>
                <c:pt idx="1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E"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balance'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'water balance'!$B$12:$M$12</c:f>
              <c:numCache>
                <c:formatCode>General</c:formatCode>
                <c:ptCount val="12"/>
                <c:pt idx="0">
                  <c:v>0.24</c:v>
                </c:pt>
                <c:pt idx="1">
                  <c:v>0.43</c:v>
                </c:pt>
                <c:pt idx="2">
                  <c:v>0.59</c:v>
                </c:pt>
                <c:pt idx="3">
                  <c:v>1.24</c:v>
                </c:pt>
                <c:pt idx="4">
                  <c:v>2.1</c:v>
                </c:pt>
                <c:pt idx="5">
                  <c:v>3.15</c:v>
                </c:pt>
                <c:pt idx="6">
                  <c:v>4.35</c:v>
                </c:pt>
                <c:pt idx="7">
                  <c:v>4.65</c:v>
                </c:pt>
                <c:pt idx="8">
                  <c:v>3.07</c:v>
                </c:pt>
                <c:pt idx="9">
                  <c:v>1.64</c:v>
                </c:pt>
                <c:pt idx="10">
                  <c:v>0.66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88951"/>
        <c:axId val="11825784"/>
      </c:lineChart>
      <c:catAx>
        <c:axId val="72588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5784"/>
        <c:crossesAt val="0"/>
        <c:auto val="1"/>
        <c:lblAlgn val="ctr"/>
        <c:lblOffset val="100"/>
        <c:noMultiLvlLbl val="0"/>
      </c:catAx>
      <c:valAx>
        <c:axId val="1182578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89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VE MONTHLY PRECIPITATION FOR SELECTED HJA SITES, 1980-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S2MET"</c:f>
              <c:strCache>
                <c:ptCount val="1"/>
                <c:pt idx="0">
                  <c:v>CS2M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ecip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precip!$B$3:$M$3</c:f>
              <c:numCache>
                <c:formatCode>General</c:formatCode>
                <c:ptCount val="12"/>
                <c:pt idx="0">
                  <c:v>11.34</c:v>
                </c:pt>
                <c:pt idx="1">
                  <c:v>11.77</c:v>
                </c:pt>
                <c:pt idx="2">
                  <c:v>10.63</c:v>
                </c:pt>
                <c:pt idx="3">
                  <c:v>6.22</c:v>
                </c:pt>
                <c:pt idx="4">
                  <c:v>4.45</c:v>
                </c:pt>
                <c:pt idx="5">
                  <c:v>3.34</c:v>
                </c:pt>
                <c:pt idx="6">
                  <c:v>1.06</c:v>
                </c:pt>
                <c:pt idx="7">
                  <c:v>0.94</c:v>
                </c:pt>
                <c:pt idx="8">
                  <c:v>3.39</c:v>
                </c:pt>
                <c:pt idx="9">
                  <c:v>5.59</c:v>
                </c:pt>
                <c:pt idx="10">
                  <c:v>15.43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MET"</c:f>
              <c:strCache>
                <c:ptCount val="1"/>
                <c:pt idx="0">
                  <c:v>CENM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ecip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precip!$B$4:$M$4</c:f>
              <c:numCache>
                <c:formatCode>General</c:formatCode>
                <c:ptCount val="12"/>
                <c:pt idx="0">
                  <c:v>11.13</c:v>
                </c:pt>
                <c:pt idx="1">
                  <c:v>11.84</c:v>
                </c:pt>
                <c:pt idx="2">
                  <c:v>10.83</c:v>
                </c:pt>
                <c:pt idx="3">
                  <c:v>6.85</c:v>
                </c:pt>
                <c:pt idx="4">
                  <c:v>5.04</c:v>
                </c:pt>
                <c:pt idx="5">
                  <c:v>4.27</c:v>
                </c:pt>
                <c:pt idx="6">
                  <c:v>1.53</c:v>
                </c:pt>
                <c:pt idx="7">
                  <c:v>1.1</c:v>
                </c:pt>
                <c:pt idx="8">
                  <c:v>3.74</c:v>
                </c:pt>
                <c:pt idx="9">
                  <c:v>5.69</c:v>
                </c:pt>
                <c:pt idx="10">
                  <c:v>15.95</c:v>
                </c:pt>
                <c:pt idx="11">
                  <c:v>13.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ecip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precip!$B$5:$M$5</c:f>
              <c:numCache>
                <c:formatCode>General</c:formatCode>
                <c:ptCount val="12"/>
                <c:pt idx="0">
                  <c:v>12.09</c:v>
                </c:pt>
                <c:pt idx="1">
                  <c:v>12.55</c:v>
                </c:pt>
                <c:pt idx="2">
                  <c:v>12.07</c:v>
                </c:pt>
                <c:pt idx="3">
                  <c:v>7.5</c:v>
                </c:pt>
                <c:pt idx="4">
                  <c:v>5.41</c:v>
                </c:pt>
                <c:pt idx="5">
                  <c:v>4.48</c:v>
                </c:pt>
                <c:pt idx="6">
                  <c:v>1.7</c:v>
                </c:pt>
                <c:pt idx="7">
                  <c:v>1.25</c:v>
                </c:pt>
                <c:pt idx="8">
                  <c:v>3.78</c:v>
                </c:pt>
                <c:pt idx="9">
                  <c:v>5.76</c:v>
                </c:pt>
                <c:pt idx="10">
                  <c:v>16.43</c:v>
                </c:pt>
                <c:pt idx="11">
                  <c:v>14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LMET"</c:f>
              <c:strCache>
                <c:ptCount val="1"/>
                <c:pt idx="0">
                  <c:v>UPLMET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ecip!$B$1:$M$1</c:f>
              <c:multiLvlStrCache>
                <c:ptCount val="1"/>
                <c:lvl>
                  <c:pt idx="0">
                    <c:v>D</c:v>
                  </c:pt>
                </c:lvl>
                <c:lvl>
                  <c:pt idx="0">
                    <c:v>N</c:v>
                  </c:pt>
                </c:lvl>
                <c:lvl>
                  <c:pt idx="0">
                    <c:v>O</c:v>
                  </c:pt>
                </c:lvl>
                <c:lvl>
                  <c:pt idx="0">
                    <c:v>S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J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A</c:v>
                  </c:pt>
                </c:lvl>
                <c:lvl>
                  <c:pt idx="0">
                    <c:v>M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J</c:v>
                  </c:pt>
                </c:lvl>
              </c:multiLvlStrCache>
            </c:multiLvlStrRef>
          </c:cat>
          <c:val>
            <c:numRef>
              <c:f>precip!$B$6:$M$6</c:f>
              <c:numCache>
                <c:formatCode>General</c:formatCode>
                <c:ptCount val="12"/>
                <c:pt idx="0">
                  <c:v>14.42</c:v>
                </c:pt>
                <c:pt idx="1">
                  <c:v>14.75</c:v>
                </c:pt>
                <c:pt idx="2">
                  <c:v>13.61</c:v>
                </c:pt>
                <c:pt idx="3">
                  <c:v>8.58</c:v>
                </c:pt>
                <c:pt idx="4">
                  <c:v>6.5</c:v>
                </c:pt>
                <c:pt idx="5">
                  <c:v>5.43</c:v>
                </c:pt>
                <c:pt idx="6">
                  <c:v>1.95</c:v>
                </c:pt>
                <c:pt idx="7">
                  <c:v>1.33</c:v>
                </c:pt>
                <c:pt idx="8">
                  <c:v>5.12</c:v>
                </c:pt>
                <c:pt idx="9">
                  <c:v>7.57</c:v>
                </c:pt>
                <c:pt idx="10">
                  <c:v>19.98</c:v>
                </c:pt>
                <c:pt idx="11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34160"/>
        <c:axId val="96266952"/>
      </c:lineChart>
      <c:catAx>
        <c:axId val="96934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6952"/>
        <c:crossesAt val="0"/>
        <c:auto val="1"/>
        <c:lblAlgn val="ctr"/>
        <c:lblOffset val="100"/>
        <c:noMultiLvlLbl val="0"/>
      </c:catAx>
      <c:valAx>
        <c:axId val="9626695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PT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41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5</xdr:col>
      <xdr:colOff>29952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0" y="2104920"/>
        <a:ext cx="38887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2</xdr:row>
      <xdr:rowOff>152280</xdr:rowOff>
    </xdr:from>
    <xdr:to>
      <xdr:col>12</xdr:col>
      <xdr:colOff>50760</xdr:colOff>
      <xdr:row>34</xdr:row>
      <xdr:rowOff>152280</xdr:rowOff>
    </xdr:to>
    <xdr:graphicFrame>
      <xdr:nvGraphicFramePr>
        <xdr:cNvPr id="1" name="Chart 2"/>
        <xdr:cNvGraphicFramePr/>
      </xdr:nvGraphicFramePr>
      <xdr:xfrm>
        <a:off x="4227120" y="2095560"/>
        <a:ext cx="3879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299520</xdr:colOff>
      <xdr:row>57</xdr:row>
      <xdr:rowOff>162000</xdr:rowOff>
    </xdr:to>
    <xdr:graphicFrame>
      <xdr:nvGraphicFramePr>
        <xdr:cNvPr id="2" name="Chart 3"/>
        <xdr:cNvGraphicFramePr/>
      </xdr:nvGraphicFramePr>
      <xdr:xfrm>
        <a:off x="0" y="5829480"/>
        <a:ext cx="38887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4</xdr:row>
      <xdr:rowOff>0</xdr:rowOff>
    </xdr:from>
    <xdr:to>
      <xdr:col>7</xdr:col>
      <xdr:colOff>131400</xdr:colOff>
      <xdr:row>38</xdr:row>
      <xdr:rowOff>162000</xdr:rowOff>
    </xdr:to>
    <xdr:graphicFrame>
      <xdr:nvGraphicFramePr>
        <xdr:cNvPr id="3" name="Chart 1"/>
        <xdr:cNvGraphicFramePr/>
      </xdr:nvGraphicFramePr>
      <xdr:xfrm>
        <a:off x="331920" y="2266920"/>
        <a:ext cx="4628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</cols>
  <sheetData>
    <row r="1" s="2" customFormat="tru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2</v>
      </c>
      <c r="G1" s="2" t="s">
        <v>0</v>
      </c>
      <c r="H1" s="2" t="s">
        <v>0</v>
      </c>
      <c r="I1" s="2" t="s">
        <v>3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</row>
    <row r="2" s="3" customFormat="true" ht="12.75" hidden="false" customHeight="false" outlineLevel="0" collapsed="false">
      <c r="A2" s="1" t="s">
        <v>9</v>
      </c>
      <c r="B2" s="3" t="n">
        <v>11.34</v>
      </c>
      <c r="C2" s="3" t="n">
        <v>11.77</v>
      </c>
      <c r="D2" s="3" t="n">
        <v>10.63</v>
      </c>
      <c r="E2" s="3" t="n">
        <v>6.22</v>
      </c>
      <c r="F2" s="3" t="n">
        <v>4.45</v>
      </c>
      <c r="G2" s="3" t="n">
        <v>3.34</v>
      </c>
      <c r="H2" s="3" t="n">
        <v>1.06</v>
      </c>
      <c r="I2" s="3" t="n">
        <v>0.94</v>
      </c>
      <c r="J2" s="3" t="n">
        <v>3.39</v>
      </c>
      <c r="K2" s="3" t="n">
        <v>5.59</v>
      </c>
      <c r="L2" s="3" t="n">
        <v>15.43</v>
      </c>
      <c r="M2" s="3" t="n">
        <v>13.7</v>
      </c>
      <c r="N2" s="3" t="n">
        <v>87.95</v>
      </c>
    </row>
    <row r="3" customFormat="false" ht="12.75" hidden="false" customHeight="false" outlineLevel="0" collapsed="false">
      <c r="A3" s="1" t="s">
        <v>10</v>
      </c>
      <c r="B3" s="3" t="n">
        <v>11.13</v>
      </c>
      <c r="C3" s="3" t="n">
        <v>11.84</v>
      </c>
      <c r="D3" s="3" t="n">
        <v>10.83</v>
      </c>
      <c r="E3" s="3" t="n">
        <v>6.85</v>
      </c>
      <c r="F3" s="3" t="n">
        <v>5.04</v>
      </c>
      <c r="G3" s="3" t="n">
        <v>4.27</v>
      </c>
      <c r="H3" s="3" t="n">
        <v>1.53</v>
      </c>
      <c r="I3" s="3" t="n">
        <v>1.1</v>
      </c>
      <c r="J3" s="3" t="n">
        <v>3.74</v>
      </c>
      <c r="K3" s="3" t="n">
        <v>5.69</v>
      </c>
      <c r="L3" s="3" t="n">
        <v>15.95</v>
      </c>
      <c r="M3" s="3" t="n">
        <v>13.49</v>
      </c>
      <c r="N3" s="3" t="n">
        <f aca="false">SUM(B3:M3)</f>
        <v>91.46</v>
      </c>
    </row>
    <row r="4" customFormat="false" ht="12.75" hidden="false" customHeight="false" outlineLevel="0" collapsed="false">
      <c r="A4" s="1" t="s">
        <v>11</v>
      </c>
      <c r="B4" s="3" t="n">
        <v>14.42</v>
      </c>
      <c r="C4" s="3" t="n">
        <v>14.75</v>
      </c>
      <c r="D4" s="3" t="n">
        <v>13.61</v>
      </c>
      <c r="E4" s="3" t="n">
        <v>8.58</v>
      </c>
      <c r="F4" s="3" t="n">
        <v>6.5</v>
      </c>
      <c r="G4" s="3" t="n">
        <v>5.43</v>
      </c>
      <c r="H4" s="3" t="n">
        <v>1.95</v>
      </c>
      <c r="I4" s="3" t="n">
        <v>1.33</v>
      </c>
      <c r="J4" s="3" t="n">
        <v>5.12</v>
      </c>
      <c r="K4" s="3" t="n">
        <v>7.57</v>
      </c>
      <c r="L4" s="3" t="n">
        <v>19.98</v>
      </c>
      <c r="M4" s="3" t="n">
        <v>17.1</v>
      </c>
      <c r="N4" s="3" t="n">
        <f aca="false">SUM(B4:M4)</f>
        <v>116.34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1" t="s">
        <v>12</v>
      </c>
      <c r="B6" s="0" t="n">
        <v>0.26</v>
      </c>
      <c r="C6" s="0" t="n">
        <v>0.5</v>
      </c>
      <c r="D6" s="0" t="n">
        <v>1.1</v>
      </c>
      <c r="E6" s="0" t="n">
        <v>1.77</v>
      </c>
      <c r="F6" s="0" t="n">
        <v>2.82</v>
      </c>
      <c r="G6" s="0" t="n">
        <v>3.7</v>
      </c>
      <c r="H6" s="0" t="n">
        <v>4.63</v>
      </c>
      <c r="I6" s="0" t="n">
        <v>0.94</v>
      </c>
      <c r="J6" s="0" t="n">
        <v>3.3</v>
      </c>
      <c r="K6" s="0" t="n">
        <v>1.78</v>
      </c>
      <c r="L6" s="0" t="n">
        <v>0.64</v>
      </c>
      <c r="M6" s="0" t="n">
        <v>0.21</v>
      </c>
    </row>
    <row r="7" customFormat="false" ht="12.75" hidden="false" customHeight="false" outlineLevel="0" collapsed="false">
      <c r="A7" s="1" t="s">
        <v>13</v>
      </c>
      <c r="B7" s="0" t="n">
        <v>0.39</v>
      </c>
      <c r="C7" s="0" t="n">
        <v>0.47</v>
      </c>
      <c r="D7" s="0" t="n">
        <v>0.81</v>
      </c>
      <c r="E7" s="0" t="n">
        <v>1.44</v>
      </c>
      <c r="F7" s="0" t="n">
        <v>2.29</v>
      </c>
      <c r="G7" s="0" t="n">
        <v>3.35</v>
      </c>
      <c r="H7" s="0" t="n">
        <v>4.71</v>
      </c>
      <c r="I7" s="0" t="n">
        <v>4.37</v>
      </c>
      <c r="J7" s="0" t="n">
        <v>3.21</v>
      </c>
      <c r="K7" s="0" t="n">
        <v>1.75</v>
      </c>
      <c r="L7" s="0" t="n">
        <v>0.88</v>
      </c>
      <c r="M7" s="0" t="n">
        <v>0.44</v>
      </c>
    </row>
    <row r="8" customFormat="false" ht="12.75" hidden="false" customHeight="false" outlineLevel="0" collapsed="false">
      <c r="A8" s="1" t="s">
        <v>14</v>
      </c>
      <c r="B8" s="0" t="n">
        <v>0.24</v>
      </c>
      <c r="C8" s="0" t="n">
        <v>0.43</v>
      </c>
      <c r="D8" s="0" t="n">
        <v>0.59</v>
      </c>
      <c r="E8" s="0" t="n">
        <v>1.24</v>
      </c>
      <c r="F8" s="0" t="n">
        <v>2.1</v>
      </c>
      <c r="G8" s="0" t="n">
        <v>3.15</v>
      </c>
      <c r="H8" s="0" t="n">
        <v>4.35</v>
      </c>
      <c r="I8" s="0" t="n">
        <v>4.65</v>
      </c>
      <c r="J8" s="0" t="n">
        <v>3.07</v>
      </c>
      <c r="K8" s="0" t="n">
        <v>1.64</v>
      </c>
      <c r="L8" s="0" t="n">
        <v>0.66</v>
      </c>
      <c r="M8" s="0" t="n">
        <v>0.3</v>
      </c>
    </row>
    <row r="10" customFormat="false" ht="12.75" hidden="false" customHeight="false" outlineLevel="0" collapsed="false">
      <c r="A10" s="1" t="s">
        <v>15</v>
      </c>
      <c r="B10" s="0" t="n">
        <v>0.26</v>
      </c>
      <c r="C10" s="0" t="n">
        <v>0.5</v>
      </c>
      <c r="D10" s="0" t="n">
        <v>1.1</v>
      </c>
      <c r="E10" s="0" t="n">
        <v>1.77</v>
      </c>
      <c r="F10" s="0" t="n">
        <v>2.82</v>
      </c>
      <c r="G10" s="0" t="n">
        <v>3.7</v>
      </c>
      <c r="H10" s="0" t="n">
        <v>4.63</v>
      </c>
      <c r="I10" s="0" t="n">
        <v>4.31</v>
      </c>
      <c r="J10" s="0" t="n">
        <v>3.12</v>
      </c>
      <c r="K10" s="0" t="n">
        <v>1.78</v>
      </c>
      <c r="L10" s="0" t="n">
        <v>0.64</v>
      </c>
      <c r="M10" s="0" t="n">
        <v>0.21</v>
      </c>
    </row>
    <row r="11" customFormat="false" ht="12.75" hidden="false" customHeight="false" outlineLevel="0" collapsed="false">
      <c r="A11" s="1" t="s">
        <v>16</v>
      </c>
      <c r="B11" s="0" t="n">
        <v>0.39</v>
      </c>
      <c r="C11" s="0" t="n">
        <v>0.47</v>
      </c>
      <c r="D11" s="0" t="n">
        <v>0.81</v>
      </c>
      <c r="E11" s="0" t="n">
        <v>1.44</v>
      </c>
      <c r="F11" s="0" t="n">
        <v>2.29</v>
      </c>
      <c r="G11" s="0" t="n">
        <v>3.35</v>
      </c>
      <c r="H11" s="0" t="n">
        <v>4.71</v>
      </c>
      <c r="I11" s="0" t="n">
        <v>4.37</v>
      </c>
      <c r="J11" s="0" t="n">
        <v>3.21</v>
      </c>
      <c r="K11" s="0" t="n">
        <v>1.75</v>
      </c>
      <c r="L11" s="0" t="n">
        <v>0.88</v>
      </c>
      <c r="M11" s="0" t="n">
        <v>0.44</v>
      </c>
    </row>
    <row r="12" customFormat="false" ht="12.75" hidden="false" customHeight="false" outlineLevel="0" collapsed="false">
      <c r="A12" s="1" t="s">
        <v>17</v>
      </c>
      <c r="B12" s="0" t="n">
        <v>0.24</v>
      </c>
      <c r="C12" s="0" t="n">
        <v>0.43</v>
      </c>
      <c r="D12" s="0" t="n">
        <v>0.59</v>
      </c>
      <c r="E12" s="0" t="n">
        <v>1.24</v>
      </c>
      <c r="F12" s="0" t="n">
        <v>2.1</v>
      </c>
      <c r="G12" s="0" t="n">
        <v>3.15</v>
      </c>
      <c r="H12" s="0" t="n">
        <v>4.35</v>
      </c>
      <c r="I12" s="0" t="n">
        <v>4.65</v>
      </c>
      <c r="J12" s="0" t="n">
        <v>3.07</v>
      </c>
      <c r="K12" s="0" t="n">
        <v>1.64</v>
      </c>
      <c r="L12" s="0" t="n">
        <v>0.66</v>
      </c>
      <c r="M12" s="0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14" min="2" style="3" width="9.14"/>
  </cols>
  <sheetData>
    <row r="1" s="2" customFormat="tru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2</v>
      </c>
      <c r="G1" s="2" t="s">
        <v>0</v>
      </c>
      <c r="H1" s="2" t="s">
        <v>0</v>
      </c>
      <c r="I1" s="2" t="s">
        <v>3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18</v>
      </c>
    </row>
    <row r="2" s="2" customFormat="true" ht="12.75" hidden="false" customHeight="false" outlineLevel="0" collapsed="false">
      <c r="A2" s="1"/>
    </row>
    <row r="3" s="3" customFormat="true" ht="12.75" hidden="false" customHeight="false" outlineLevel="0" collapsed="false">
      <c r="A3" s="1" t="s">
        <v>19</v>
      </c>
      <c r="B3" s="3" t="n">
        <v>11.34</v>
      </c>
      <c r="C3" s="3" t="n">
        <v>11.77</v>
      </c>
      <c r="D3" s="3" t="n">
        <v>10.63</v>
      </c>
      <c r="E3" s="3" t="n">
        <v>6.22</v>
      </c>
      <c r="F3" s="3" t="n">
        <v>4.45</v>
      </c>
      <c r="G3" s="3" t="n">
        <v>3.34</v>
      </c>
      <c r="H3" s="3" t="n">
        <v>1.06</v>
      </c>
      <c r="I3" s="3" t="n">
        <v>0.94</v>
      </c>
      <c r="J3" s="3" t="n">
        <v>3.39</v>
      </c>
      <c r="K3" s="3" t="n">
        <v>5.59</v>
      </c>
      <c r="L3" s="3" t="n">
        <v>15.43</v>
      </c>
      <c r="M3" s="3" t="n">
        <v>13.7</v>
      </c>
      <c r="N3" s="3" t="n">
        <v>87.95</v>
      </c>
    </row>
    <row r="4" customFormat="false" ht="12.75" hidden="false" customHeight="false" outlineLevel="0" collapsed="false">
      <c r="A4" s="1" t="s">
        <v>10</v>
      </c>
      <c r="B4" s="3" t="n">
        <v>11.13</v>
      </c>
      <c r="C4" s="3" t="n">
        <v>11.84</v>
      </c>
      <c r="D4" s="3" t="n">
        <v>10.83</v>
      </c>
      <c r="E4" s="3" t="n">
        <v>6.85</v>
      </c>
      <c r="F4" s="3" t="n">
        <v>5.04</v>
      </c>
      <c r="G4" s="3" t="n">
        <v>4.27</v>
      </c>
      <c r="H4" s="3" t="n">
        <v>1.53</v>
      </c>
      <c r="I4" s="3" t="n">
        <v>1.1</v>
      </c>
      <c r="J4" s="3" t="n">
        <v>3.74</v>
      </c>
      <c r="K4" s="3" t="n">
        <v>5.69</v>
      </c>
      <c r="L4" s="3" t="n">
        <v>15.95</v>
      </c>
      <c r="M4" s="3" t="n">
        <v>13.49</v>
      </c>
      <c r="N4" s="3" t="n">
        <f aca="false">SUM(B4:M4)</f>
        <v>91.46</v>
      </c>
    </row>
    <row r="5" customFormat="false" ht="12.75" hidden="false" customHeight="false" outlineLevel="0" collapsed="false">
      <c r="A5" s="1" t="s">
        <v>20</v>
      </c>
      <c r="B5" s="3" t="n">
        <v>12.09</v>
      </c>
      <c r="C5" s="3" t="n">
        <v>12.55</v>
      </c>
      <c r="D5" s="3" t="n">
        <v>12.07</v>
      </c>
      <c r="E5" s="3" t="n">
        <v>7.5</v>
      </c>
      <c r="F5" s="3" t="n">
        <v>5.41</v>
      </c>
      <c r="G5" s="3" t="n">
        <v>4.48</v>
      </c>
      <c r="H5" s="3" t="n">
        <v>1.7</v>
      </c>
      <c r="I5" s="3" t="n">
        <v>1.25</v>
      </c>
      <c r="J5" s="3" t="n">
        <v>3.78</v>
      </c>
      <c r="K5" s="3" t="n">
        <v>5.76</v>
      </c>
      <c r="L5" s="3" t="n">
        <v>16.43</v>
      </c>
      <c r="M5" s="3" t="n">
        <v>14.05</v>
      </c>
      <c r="N5" s="3" t="n">
        <f aca="false">SUM(B5:M5)</f>
        <v>97.07</v>
      </c>
    </row>
    <row r="6" customFormat="false" ht="12.75" hidden="false" customHeight="false" outlineLevel="0" collapsed="false">
      <c r="A6" s="1" t="s">
        <v>11</v>
      </c>
      <c r="B6" s="3" t="n">
        <v>14.42</v>
      </c>
      <c r="C6" s="3" t="n">
        <v>14.75</v>
      </c>
      <c r="D6" s="3" t="n">
        <v>13.61</v>
      </c>
      <c r="E6" s="3" t="n">
        <v>8.58</v>
      </c>
      <c r="F6" s="3" t="n">
        <v>6.5</v>
      </c>
      <c r="G6" s="3" t="n">
        <v>5.43</v>
      </c>
      <c r="H6" s="3" t="n">
        <v>1.95</v>
      </c>
      <c r="I6" s="3" t="n">
        <v>1.33</v>
      </c>
      <c r="J6" s="3" t="n">
        <v>5.12</v>
      </c>
      <c r="K6" s="3" t="n">
        <v>7.57</v>
      </c>
      <c r="L6" s="3" t="n">
        <v>19.98</v>
      </c>
      <c r="M6" s="3" t="n">
        <v>17.1</v>
      </c>
      <c r="N6" s="3" t="n">
        <f aca="false">SUM(B6:M6)</f>
        <v>116.34</v>
      </c>
    </row>
    <row r="8" customFormat="false" ht="12.75" hidden="false" customHeight="false" outlineLevel="0" collapsed="false">
      <c r="A8" s="1" t="s">
        <v>21</v>
      </c>
      <c r="B8" s="3" t="n">
        <v>12.25</v>
      </c>
      <c r="C8" s="3" t="n">
        <v>12.73</v>
      </c>
      <c r="D8" s="3" t="n">
        <v>11.79</v>
      </c>
      <c r="E8" s="3" t="n">
        <v>7.29</v>
      </c>
      <c r="F8" s="3" t="n">
        <v>5.35</v>
      </c>
      <c r="G8" s="3" t="n">
        <v>4.38</v>
      </c>
      <c r="H8" s="3" t="n">
        <v>1.56</v>
      </c>
      <c r="I8" s="3" t="n">
        <v>1.56</v>
      </c>
      <c r="J8" s="3" t="n">
        <v>4.01</v>
      </c>
      <c r="K8" s="3" t="n">
        <v>6.15</v>
      </c>
      <c r="L8" s="3" t="n">
        <v>16.95</v>
      </c>
      <c r="M8" s="3" t="n">
        <v>14.59</v>
      </c>
      <c r="N8" s="3" t="n">
        <v>98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4:43:41Z</dcterms:created>
  <dc:creator>Jonathan W. Smith</dc:creator>
  <dc:description/>
  <dc:language>en-US</dc:language>
  <cp:lastModifiedBy>Jonathan W. Smith</cp:lastModifiedBy>
  <cp:lastPrinted>2001-05-24T17:02:51Z</cp:lastPrinted>
  <dcterms:modified xsi:type="dcterms:W3CDTF">2001-05-24T17:04:49Z</dcterms:modified>
  <cp:revision>0</cp:revision>
  <dc:subject/>
  <dc:title/>
</cp:coreProperties>
</file>