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6"/>
  </bookViews>
  <sheets>
    <sheet name=" cld_topo_canopy_sloped" sheetId="1" state="visible" r:id="rId2"/>
    <sheet name="DIR_cld_topo_canopy_sloped" sheetId="2" state="visible" r:id="rId3"/>
    <sheet name="DIF_cld_topo_canopy_sloped" sheetId="3" state="visible" r:id="rId4"/>
    <sheet name="tmin diffs" sheetId="4" state="visible" r:id="rId5"/>
    <sheet name="tmax diffs" sheetId="5" state="visible" r:id="rId6"/>
    <sheet name="norm 843 radn diffs" sheetId="6" state="visible" r:id="rId7"/>
    <sheet name="data" sheetId="7" state="visible" r:id="rId8"/>
    <sheet name="charts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6">
  <si>
    <t xml:space="preserve">Canopy-corrected, Cloud-corrected, Topo-correct Radiation on a Sloped Surface</t>
  </si>
  <si>
    <t xml:space="preserve">MJ.m-2.day-1</t>
  </si>
  <si>
    <t xml:space="preserve">Month</t>
  </si>
  <si>
    <t xml:space="preserve">PRIMET</t>
  </si>
  <si>
    <t xml:space="preserve">CS2MET</t>
  </si>
  <si>
    <t xml:space="preserve">CENMET</t>
  </si>
  <si>
    <t xml:space="preserve">VANMET</t>
  </si>
  <si>
    <t xml:space="preserve">UPLMET</t>
  </si>
  <si>
    <t xml:space="preserve">H15MET</t>
  </si>
  <si>
    <t xml:space="preserve">RS01</t>
  </si>
  <si>
    <t xml:space="preserve">RS02</t>
  </si>
  <si>
    <t xml:space="preserve">RS03</t>
  </si>
  <si>
    <t xml:space="preserve">RS04</t>
  </si>
  <si>
    <t xml:space="preserve">RS05</t>
  </si>
  <si>
    <t xml:space="preserve">RS07</t>
  </si>
  <si>
    <t xml:space="preserve">RS10</t>
  </si>
  <si>
    <t xml:space="preserve">RS12</t>
  </si>
  <si>
    <t xml:space="preserve">RS15</t>
  </si>
  <si>
    <t xml:space="preserve">RS16</t>
  </si>
  <si>
    <t xml:space="preserve">RS17</t>
  </si>
  <si>
    <t xml:space="preserve">RS20</t>
  </si>
  <si>
    <t xml:space="preserve">RS26</t>
  </si>
  <si>
    <t xml:space="preserve">RS38</t>
  </si>
  <si>
    <t xml:space="preserve">RS86</t>
  </si>
  <si>
    <t xml:space="preserve">RS89</t>
  </si>
  <si>
    <t xml:space="preserve">GSLOOK</t>
  </si>
  <si>
    <t xml:space="preserve">GSMACK</t>
  </si>
  <si>
    <t xml:space="preserve">GSWS02</t>
  </si>
  <si>
    <t xml:space="preserve">GR4C</t>
  </si>
  <si>
    <t xml:space="preserve">GR8C</t>
  </si>
  <si>
    <t xml:space="preserve">GRT1</t>
  </si>
  <si>
    <t xml:space="preserve">GRVC</t>
  </si>
  <si>
    <t xml:space="preserve">TSLOMA</t>
  </si>
  <si>
    <t xml:space="preserve">TSLOOK</t>
  </si>
  <si>
    <t xml:space="preserve">TSMACK</t>
  </si>
  <si>
    <t xml:space="preserve">TSMCRA</t>
  </si>
  <si>
    <t xml:space="preserve"> </t>
  </si>
  <si>
    <t xml:space="preserve">Canopy-corrected, Cloud-corrected, Topo-correct Direct Radiation on a Sloped Surface</t>
  </si>
  <si>
    <t xml:space="preserve">Canopy-corrected, Cloud-corrected, Topo-correct Diffuse Radiation on a Sloped Surface</t>
  </si>
  <si>
    <t xml:space="preserve">Differences in Tmin for Similar Elevation Site Pairs</t>
  </si>
  <si>
    <t xml:space="preserve">Degrees C</t>
  </si>
  <si>
    <t xml:space="preserve">VANMET - UPLMET TMIN</t>
  </si>
  <si>
    <t xml:space="preserve">20M</t>
  </si>
  <si>
    <t xml:space="preserve">UPLMET - RS04 TMIN</t>
  </si>
  <si>
    <t xml:space="preserve">H15MET - RS05 TMIN</t>
  </si>
  <si>
    <t xml:space="preserve">RS01 - RS02 TMIN</t>
  </si>
  <si>
    <t xml:space="preserve">RS17 - RS07 TMIN</t>
  </si>
  <si>
    <t xml:space="preserve">R86 - RS10 TMIN</t>
  </si>
  <si>
    <t xml:space="preserve">VANMET - RS04 TMIN</t>
  </si>
  <si>
    <t xml:space="preserve">50M</t>
  </si>
  <si>
    <t xml:space="preserve">RS05 - RS03 TMIN</t>
  </si>
  <si>
    <t xml:space="preserve">Differences in Tmax for Similar Elevation Site Pairs</t>
  </si>
  <si>
    <t xml:space="preserve">VANMET - UPLMET TMAX</t>
  </si>
  <si>
    <t xml:space="preserve">UPLMET - RS04 TMAX</t>
  </si>
  <si>
    <t xml:space="preserve">H15MET - RS05 TMAX</t>
  </si>
  <si>
    <t xml:space="preserve">RS01 - RS02 TMAX</t>
  </si>
  <si>
    <t xml:space="preserve">RS17 - RS07 TMAX</t>
  </si>
  <si>
    <t xml:space="preserve">R86 - RS10 TMAX</t>
  </si>
  <si>
    <t xml:space="preserve">VANMET - RS04 TMAX</t>
  </si>
  <si>
    <t xml:space="preserve">RS05 - RS03 TMAX</t>
  </si>
  <si>
    <t xml:space="preserve">Differences in Radiation for Similar Elevation Site Pairs, normalized using 843 values</t>
  </si>
  <si>
    <t xml:space="preserve">VANMET - UPLMET RADN</t>
  </si>
  <si>
    <t xml:space="preserve">UPLMET - RS04 RADN</t>
  </si>
  <si>
    <t xml:space="preserve">H15MET - RS05 RADN</t>
  </si>
  <si>
    <t xml:space="preserve">RS01 - RS02 RADN</t>
  </si>
  <si>
    <t xml:space="preserve">RS17 - RS07 RADN</t>
  </si>
  <si>
    <t xml:space="preserve">RS86 - RS10 RADN</t>
  </si>
  <si>
    <t xml:space="preserve">VANMET - RS04 RADN</t>
  </si>
  <si>
    <t xml:space="preserve">RS05 - RS03 RADN</t>
  </si>
  <si>
    <t xml:space="preserve">AVE</t>
  </si>
  <si>
    <t xml:space="preserve">percent diffuse</t>
  </si>
  <si>
    <t xml:space="preserve">percent direct </t>
  </si>
  <si>
    <t xml:space="preserve">slope of tmax trendline thru zero</t>
  </si>
  <si>
    <t xml:space="preserve">trans for each month in hja</t>
  </si>
  <si>
    <t xml:space="preserve">attn due to cloudiness</t>
  </si>
  <si>
    <t xml:space="preserve">slope of tmin trendline thru z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TTENUATION DUE TO CLOUDINESS VS. SLOPE OF TMAX TRENDLINES FOR EACH MONTH, FOR SIMILAR ELEVATION AND CANOPY TYPE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</c:f>
              <c:numCache>
                <c:formatCode>General</c:formatCode>
                <c:ptCount val="1"/>
                <c:pt idx="0">
                  <c:v>0.49</c:v>
                </c:pt>
              </c:numCache>
            </c:numRef>
          </c:xVal>
          <c:yVal>
            <c:numRef>
              <c:f>data!$B$6</c:f>
              <c:numCache>
                <c:formatCode>General</c:formatCode>
                <c:ptCount val="1"/>
                <c:pt idx="0">
                  <c:v>4.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</c:f>
              <c:numCache>
                <c:formatCode>General</c:formatCode>
                <c:ptCount val="1"/>
                <c:pt idx="0">
                  <c:v>0.45</c:v>
                </c:pt>
              </c:numCache>
            </c:numRef>
          </c:xVal>
          <c:yVal>
            <c:numRef>
              <c:f>data!$C$6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8</c:f>
              <c:numCache>
                <c:formatCode>General</c:formatCode>
                <c:ptCount val="1"/>
                <c:pt idx="0">
                  <c:v>0.4</c:v>
                </c:pt>
              </c:numCache>
            </c:numRef>
          </c:xVal>
          <c:yVal>
            <c:numRef>
              <c:f>data!$D$6</c:f>
              <c:numCache>
                <c:formatCode>General</c:formatCode>
                <c:ptCount val="1"/>
                <c:pt idx="0">
                  <c:v>5.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</c:f>
              <c:numCache>
                <c:formatCode>General</c:formatCode>
                <c:ptCount val="1"/>
                <c:pt idx="0">
                  <c:v>0.35</c:v>
                </c:pt>
              </c:numCache>
            </c:numRef>
          </c:xVal>
          <c:yVal>
            <c:numRef>
              <c:f>data!$E$6</c:f>
              <c:numCache>
                <c:formatCode>General</c:formatCode>
                <c:ptCount val="1"/>
                <c:pt idx="0">
                  <c:v>5.5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8</c:f>
              <c:numCache>
                <c:formatCode>General</c:formatCode>
                <c:ptCount val="1"/>
                <c:pt idx="0">
                  <c:v>0.34</c:v>
                </c:pt>
              </c:numCache>
            </c:numRef>
          </c:xVal>
          <c:yVal>
            <c:numRef>
              <c:f>data!$F$6</c:f>
              <c:numCache>
                <c:formatCode>General</c:formatCode>
                <c:ptCount val="1"/>
                <c:pt idx="0">
                  <c:v>4.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8</c:f>
              <c:numCache>
                <c:formatCode>General</c:formatCode>
                <c:ptCount val="1"/>
                <c:pt idx="0">
                  <c:v>0.26</c:v>
                </c:pt>
              </c:numCache>
            </c:numRef>
          </c:xVal>
          <c:yVal>
            <c:numRef>
              <c:f>data!$G$6</c:f>
              <c:numCache>
                <c:formatCode>General</c:formatCode>
                <c:ptCount val="1"/>
                <c:pt idx="0">
                  <c:v>5.3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</c:f>
              <c:numCache>
                <c:formatCode>General</c:formatCode>
                <c:ptCount val="1"/>
                <c:pt idx="0">
                  <c:v>0.19</c:v>
                </c:pt>
              </c:numCache>
            </c:numRef>
          </c:xVal>
          <c:yVal>
            <c:numRef>
              <c:f>data!$H$6</c:f>
              <c:numCache>
                <c:formatCode>General</c:formatCode>
                <c:ptCount val="1"/>
                <c:pt idx="0">
                  <c:v>5.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8</c:f>
              <c:numCache>
                <c:formatCode>General</c:formatCode>
                <c:ptCount val="1"/>
                <c:pt idx="0">
                  <c:v>0.17</c:v>
                </c:pt>
              </c:numCache>
            </c:numRef>
          </c:xVal>
          <c:yVal>
            <c:numRef>
              <c:f>data!$I$6</c:f>
              <c:numCache>
                <c:formatCode>General</c:formatCode>
                <c:ptCount val="1"/>
                <c:pt idx="0">
                  <c:v>5.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8</c:f>
              <c:numCache>
                <c:formatCode>General</c:formatCode>
                <c:ptCount val="1"/>
                <c:pt idx="0">
                  <c:v>0.189</c:v>
                </c:pt>
              </c:numCache>
            </c:numRef>
          </c:xVal>
          <c:yVal>
            <c:numRef>
              <c:f>data!$J$6</c:f>
              <c:numCache>
                <c:formatCode>General</c:formatCode>
                <c:ptCount val="1"/>
                <c:pt idx="0">
                  <c:v>5.7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8</c:f>
              <c:numCache>
                <c:formatCode>General</c:formatCode>
                <c:ptCount val="1"/>
                <c:pt idx="0">
                  <c:v>0.34</c:v>
                </c:pt>
              </c:numCache>
            </c:numRef>
          </c:xVal>
          <c:yVal>
            <c:numRef>
              <c:f>data!$K$6</c:f>
              <c:numCache>
                <c:formatCode>General</c:formatCode>
                <c:ptCount val="1"/>
                <c:pt idx="0">
                  <c:v>5.0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8</c:f>
              <c:numCache>
                <c:formatCode>General</c:formatCode>
                <c:ptCount val="1"/>
                <c:pt idx="0">
                  <c:v>0.47</c:v>
                </c:pt>
              </c:numCache>
            </c:numRef>
          </c:xVal>
          <c:yVal>
            <c:numRef>
              <c:f>data!$L$6</c:f>
              <c:numCache>
                <c:formatCode>General</c:formatCode>
                <c:ptCount val="1"/>
                <c:pt idx="0">
                  <c:v>3.5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M$8</c:f>
              <c:numCache>
                <c:formatCode>General</c:formatCode>
                <c:ptCount val="1"/>
                <c:pt idx="0">
                  <c:v>0.48</c:v>
                </c:pt>
              </c:numCache>
            </c:numRef>
          </c:xVal>
          <c:yVal>
            <c:numRef>
              <c:f>data!$M$6</c:f>
              <c:numCache>
                <c:formatCode>General</c:formatCode>
                <c:ptCount val="1"/>
                <c:pt idx="0">
                  <c:v>4.67</c:v>
                </c:pt>
              </c:numCache>
            </c:numRef>
          </c:yVal>
          <c:smooth val="0"/>
        </c:ser>
        <c:axId val="76418037"/>
        <c:axId val="71829831"/>
      </c:scatterChart>
      <c:valAx>
        <c:axId val="76418037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TTN DUE TO CLOUDI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9831"/>
        <c:crossesAt val="0"/>
        <c:crossBetween val="midCat"/>
        <c:majorUnit val="0.1"/>
      </c:valAx>
      <c:valAx>
        <c:axId val="71829831"/>
        <c:scaling>
          <c:orientation val="minMax"/>
          <c:max val="7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LOPE OF TREND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80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OPE OF TMAX TRENDLINES VS. MONTH FOR SIMILAR ELEVATION AND CANOPY TYPE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4.48</c:v>
                </c:pt>
                <c:pt idx="1">
                  <c:v>5</c:v>
                </c:pt>
                <c:pt idx="2">
                  <c:v>5.06</c:v>
                </c:pt>
                <c:pt idx="3">
                  <c:v>5.54</c:v>
                </c:pt>
                <c:pt idx="4">
                  <c:v>4.77</c:v>
                </c:pt>
                <c:pt idx="5">
                  <c:v>5.38</c:v>
                </c:pt>
                <c:pt idx="6">
                  <c:v>5.1</c:v>
                </c:pt>
                <c:pt idx="7">
                  <c:v>5.55</c:v>
                </c:pt>
                <c:pt idx="8">
                  <c:v>5.71</c:v>
                </c:pt>
                <c:pt idx="9">
                  <c:v>5.07</c:v>
                </c:pt>
                <c:pt idx="10">
                  <c:v>3.55</c:v>
                </c:pt>
                <c:pt idx="11">
                  <c:v>4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60287"/>
        <c:axId val="40924294"/>
      </c:lineChart>
      <c:catAx>
        <c:axId val="943602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4294"/>
        <c:crossesAt val="0"/>
        <c:auto val="1"/>
        <c:lblAlgn val="ctr"/>
        <c:lblOffset val="100"/>
        <c:noMultiLvlLbl val="0"/>
      </c:catAx>
      <c:valAx>
        <c:axId val="40924294"/>
        <c:scaling>
          <c:orientation val="minMax"/>
          <c:max val="6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LOPE OF TREND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0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TTENUATION DUE TO CLOUDINESS VS. SLOPE OF TMIN TRENDLINES FOR EACH MONTH, FOR SIMILAR ELEVATION AND CANOPY TYPE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</c:f>
              <c:numCache>
                <c:formatCode>General</c:formatCode>
                <c:ptCount val="1"/>
                <c:pt idx="0">
                  <c:v>0.49</c:v>
                </c:pt>
              </c:numCache>
            </c:numRef>
          </c:xVal>
          <c:yVal>
            <c:numRef>
              <c:f>data!$B$9</c:f>
              <c:numCache>
                <c:formatCode>General</c:formatCode>
                <c:ptCount val="1"/>
                <c:pt idx="0">
                  <c:v>-0.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C$8</c:f>
              <c:numCache>
                <c:formatCode>General</c:formatCode>
                <c:ptCount val="1"/>
                <c:pt idx="0">
                  <c:v>0.45</c:v>
                </c:pt>
              </c:numCache>
            </c:numRef>
          </c:xVal>
          <c:yVal>
            <c:numRef>
              <c:f>data!$C$9</c:f>
              <c:numCache>
                <c:formatCode>General</c:formatCode>
                <c:ptCount val="1"/>
                <c:pt idx="0">
                  <c:v>0.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8</c:f>
              <c:numCache>
                <c:formatCode>General</c:formatCode>
                <c:ptCount val="1"/>
                <c:pt idx="0">
                  <c:v>0.4</c:v>
                </c:pt>
              </c:numCache>
            </c:numRef>
          </c:xVal>
          <c:yVal>
            <c:numRef>
              <c:f>data!$D$9</c:f>
              <c:numCache>
                <c:formatCode>General</c:formatCode>
                <c:ptCount val="1"/>
                <c:pt idx="0">
                  <c:v>-0.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8</c:f>
              <c:numCache>
                <c:formatCode>General</c:formatCode>
                <c:ptCount val="1"/>
                <c:pt idx="0">
                  <c:v>0.35</c:v>
                </c:pt>
              </c:numCache>
            </c:numRef>
          </c:xVal>
          <c:yVal>
            <c:numRef>
              <c:f>data!$E$9</c:f>
              <c:numCache>
                <c:formatCode>General</c:formatCode>
                <c:ptCount val="1"/>
                <c:pt idx="0">
                  <c:v>-0.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8</c:f>
              <c:numCache>
                <c:formatCode>General</c:formatCode>
                <c:ptCount val="1"/>
                <c:pt idx="0">
                  <c:v>0.34</c:v>
                </c:pt>
              </c:numCache>
            </c:numRef>
          </c:xVal>
          <c:yVal>
            <c:numRef>
              <c:f>data!$F$9</c:f>
              <c:numCache>
                <c:formatCode>General</c:formatCode>
                <c:ptCount val="1"/>
                <c:pt idx="0">
                  <c:v>-0.6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8</c:f>
              <c:numCache>
                <c:formatCode>General</c:formatCode>
                <c:ptCount val="1"/>
                <c:pt idx="0">
                  <c:v>0.26</c:v>
                </c:pt>
              </c:numCache>
            </c:numRef>
          </c:xVal>
          <c:yVal>
            <c:numRef>
              <c:f>data!$G$9</c:f>
              <c:numCache>
                <c:formatCode>General</c:formatCode>
                <c:ptCount val="1"/>
                <c:pt idx="0">
                  <c:v>-0.5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H$8</c:f>
              <c:numCache>
                <c:formatCode>General</c:formatCode>
                <c:ptCount val="1"/>
                <c:pt idx="0">
                  <c:v>0.19</c:v>
                </c:pt>
              </c:numCache>
            </c:numRef>
          </c:xVal>
          <c:yVal>
            <c:numRef>
              <c:f>data!$H$9</c:f>
              <c:numCache>
                <c:formatCode>General</c:formatCode>
                <c:ptCount val="1"/>
                <c:pt idx="0">
                  <c:v>-1.9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I$8</c:f>
              <c:numCache>
                <c:formatCode>General</c:formatCode>
                <c:ptCount val="1"/>
                <c:pt idx="0">
                  <c:v>0.17</c:v>
                </c:pt>
              </c:numCache>
            </c:numRef>
          </c:xVal>
          <c:yVal>
            <c:numRef>
              <c:f>data!$I$9</c:f>
              <c:numCache>
                <c:formatCode>General</c:formatCode>
                <c:ptCount val="1"/>
                <c:pt idx="0">
                  <c:v>-1.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J$8</c:f>
              <c:numCache>
                <c:formatCode>General</c:formatCode>
                <c:ptCount val="1"/>
                <c:pt idx="0">
                  <c:v>0.189</c:v>
                </c:pt>
              </c:numCache>
            </c:numRef>
          </c:xVal>
          <c:yVal>
            <c:numRef>
              <c:f>data!$J$9</c:f>
              <c:numCache>
                <c:formatCode>General</c:formatCode>
                <c:ptCount val="1"/>
                <c:pt idx="0">
                  <c:v>-1.4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K$8</c:f>
              <c:numCache>
                <c:formatCode>General</c:formatCode>
                <c:ptCount val="1"/>
                <c:pt idx="0">
                  <c:v>0.34</c:v>
                </c:pt>
              </c:numCache>
            </c:numRef>
          </c:xVal>
          <c:yVal>
            <c:numRef>
              <c:f>data!$K$9</c:f>
              <c:numCache>
                <c:formatCode>General</c:formatCode>
                <c:ptCount val="1"/>
                <c:pt idx="0">
                  <c:v>-0.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8</c:f>
              <c:numCache>
                <c:formatCode>General</c:formatCode>
                <c:ptCount val="1"/>
                <c:pt idx="0">
                  <c:v>0.47</c:v>
                </c:pt>
              </c:numCache>
            </c:numRef>
          </c:xVal>
          <c:yVal>
            <c:numRef>
              <c:f>data!$L$9</c:f>
              <c:numCache>
                <c:formatCode>General</c:formatCode>
                <c:ptCount val="1"/>
                <c:pt idx="0">
                  <c:v>-0.6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M$8</c:f>
              <c:numCache>
                <c:formatCode>General</c:formatCode>
                <c:ptCount val="1"/>
                <c:pt idx="0">
                  <c:v>0.48</c:v>
                </c:pt>
              </c:numCache>
            </c:numRef>
          </c:xVal>
          <c:yVal>
            <c:numRef>
              <c:f>data!$M$9</c:f>
              <c:numCache>
                <c:formatCode>General</c:formatCode>
                <c:ptCount val="1"/>
                <c:pt idx="0">
                  <c:v>-0.01</c:v>
                </c:pt>
              </c:numCache>
            </c:numRef>
          </c:yVal>
          <c:smooth val="0"/>
        </c:ser>
        <c:axId val="46622991"/>
        <c:axId val="98090784"/>
      </c:scatterChart>
      <c:valAx>
        <c:axId val="4662299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TTN DUE TO CLOUDINES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0784"/>
        <c:crossesAt val="-3"/>
        <c:crossBetween val="midCat"/>
        <c:majorUnit val="0.1"/>
      </c:valAx>
      <c:valAx>
        <c:axId val="98090784"/>
        <c:scaling>
          <c:orientation val="minMax"/>
          <c:max val="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LOPE OF TREND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29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OPE OF TMIN TRENDLINES VS. MONTH FOR SIMILAR ELEVATION AND CANOPY TYPE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9:$M$9</c:f>
              <c:numCache>
                <c:formatCode>General</c:formatCode>
                <c:ptCount val="12"/>
                <c:pt idx="0">
                  <c:v>-0.09</c:v>
                </c:pt>
                <c:pt idx="1">
                  <c:v>0.08</c:v>
                </c:pt>
                <c:pt idx="2">
                  <c:v>-0.38</c:v>
                </c:pt>
                <c:pt idx="3">
                  <c:v>-0.08</c:v>
                </c:pt>
                <c:pt idx="4">
                  <c:v>-0.67</c:v>
                </c:pt>
                <c:pt idx="5">
                  <c:v>-0.54</c:v>
                </c:pt>
                <c:pt idx="6">
                  <c:v>-1.96</c:v>
                </c:pt>
                <c:pt idx="7">
                  <c:v>-1.65</c:v>
                </c:pt>
                <c:pt idx="8">
                  <c:v>-1.49</c:v>
                </c:pt>
                <c:pt idx="9">
                  <c:v>-0.6</c:v>
                </c:pt>
                <c:pt idx="10">
                  <c:v>-0.62</c:v>
                </c:pt>
                <c:pt idx="11">
                  <c:v>-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08939"/>
        <c:axId val="43947158"/>
      </c:lineChart>
      <c:catAx>
        <c:axId val="84308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47158"/>
        <c:crossesAt val="-5"/>
        <c:auto val="1"/>
        <c:lblAlgn val="ctr"/>
        <c:lblOffset val="100"/>
        <c:noMultiLvlLbl val="0"/>
      </c:catAx>
      <c:valAx>
        <c:axId val="43947158"/>
        <c:scaling>
          <c:orientation val="minMax"/>
          <c:max val="1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LOPE OF TRENDL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8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CES IN NORMALIZED RADN AND TMAX FOR SIMILAR ELEVATION, CANOPY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B$4:$B$42</c:f>
              <c:numCache>
                <c:formatCode>General</c:formatCode>
                <c:ptCount val="39"/>
                <c:pt idx="5">
                  <c:v>0.0904261021223151</c:v>
                </c:pt>
                <c:pt idx="6">
                  <c:v>0.664615197704128</c:v>
                </c:pt>
                <c:pt idx="8">
                  <c:v>0.240226877660324</c:v>
                </c:pt>
                <c:pt idx="9">
                  <c:v>-0.0121637351772921</c:v>
                </c:pt>
                <c:pt idx="12">
                  <c:v>-0.026330538097521</c:v>
                </c:pt>
                <c:pt idx="14">
                  <c:v>0.296362739012124</c:v>
                </c:pt>
                <c:pt idx="26">
                  <c:v>0.755041299826443</c:v>
                </c:pt>
                <c:pt idx="36">
                  <c:v>0.0726704334544506</c:v>
                </c:pt>
              </c:numCache>
            </c:numRef>
          </c:xVal>
          <c:yVal>
            <c:numRef>
              <c:f>'tmax diffs'!$B$4:$B$42</c:f>
              <c:numCache>
                <c:formatCode>General</c:formatCode>
                <c:ptCount val="39"/>
                <c:pt idx="5">
                  <c:v>0.8</c:v>
                </c:pt>
                <c:pt idx="6">
                  <c:v>2.6</c:v>
                </c:pt>
                <c:pt idx="8">
                  <c:v>0.7</c:v>
                </c:pt>
                <c:pt idx="9">
                  <c:v>1.7</c:v>
                </c:pt>
                <c:pt idx="12">
                  <c:v>-0.5</c:v>
                </c:pt>
                <c:pt idx="14">
                  <c:v>2.4</c:v>
                </c:pt>
                <c:pt idx="26">
                  <c:v>3.4</c:v>
                </c:pt>
                <c:pt idx="36">
                  <c:v>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C$4:$C$42</c:f>
              <c:numCache>
                <c:formatCode>General</c:formatCode>
                <c:ptCount val="39"/>
                <c:pt idx="5">
                  <c:v>0.103009001135494</c:v>
                </c:pt>
                <c:pt idx="6">
                  <c:v>0.691553442162876</c:v>
                </c:pt>
                <c:pt idx="8">
                  <c:v>0.284674897758843</c:v>
                </c:pt>
                <c:pt idx="9">
                  <c:v>0.0516437262925466</c:v>
                </c:pt>
                <c:pt idx="12">
                  <c:v>0.00360109504685466</c:v>
                </c:pt>
                <c:pt idx="14">
                  <c:v>0.335068886750812</c:v>
                </c:pt>
                <c:pt idx="26">
                  <c:v>0.79456244329837</c:v>
                </c:pt>
                <c:pt idx="36">
                  <c:v>0.0147390780785291</c:v>
                </c:pt>
              </c:numCache>
            </c:numRef>
          </c:xVal>
          <c:yVal>
            <c:numRef>
              <c:f>'tmax diffs'!$C$4:$C$42</c:f>
              <c:numCache>
                <c:formatCode>General</c:formatCode>
                <c:ptCount val="39"/>
                <c:pt idx="5">
                  <c:v>0.399999999999999</c:v>
                </c:pt>
                <c:pt idx="6">
                  <c:v>3.5</c:v>
                </c:pt>
                <c:pt idx="8">
                  <c:v>0.600000000000001</c:v>
                </c:pt>
                <c:pt idx="9">
                  <c:v>2.2</c:v>
                </c:pt>
                <c:pt idx="12">
                  <c:v>-0.3</c:v>
                </c:pt>
                <c:pt idx="14">
                  <c:v>2.2</c:v>
                </c:pt>
                <c:pt idx="26">
                  <c:v>3.9</c:v>
                </c:pt>
                <c:pt idx="36">
                  <c:v>-0.10000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D$4:$D$42</c:f>
              <c:numCache>
                <c:formatCode>General</c:formatCode>
                <c:ptCount val="39"/>
                <c:pt idx="5">
                  <c:v>0.0915006986410783</c:v>
                </c:pt>
                <c:pt idx="6">
                  <c:v>0.73551643463649</c:v>
                </c:pt>
                <c:pt idx="8">
                  <c:v>0.307289529794664</c:v>
                </c:pt>
                <c:pt idx="9">
                  <c:v>0.0685712928803003</c:v>
                </c:pt>
                <c:pt idx="12">
                  <c:v>0.0249855059724286</c:v>
                </c:pt>
                <c:pt idx="14">
                  <c:v>0.415875444572238</c:v>
                </c:pt>
                <c:pt idx="26">
                  <c:v>0.827017133277569</c:v>
                </c:pt>
                <c:pt idx="36">
                  <c:v>0.0109190047378683</c:v>
                </c:pt>
              </c:numCache>
            </c:numRef>
          </c:xVal>
          <c:yVal>
            <c:numRef>
              <c:f>'tmax diffs'!$D$4:$D$42</c:f>
              <c:numCache>
                <c:formatCode>General</c:formatCode>
                <c:ptCount val="39"/>
                <c:pt idx="5">
                  <c:v>1.1</c:v>
                </c:pt>
                <c:pt idx="6">
                  <c:v>3.2</c:v>
                </c:pt>
                <c:pt idx="8">
                  <c:v>1.3</c:v>
                </c:pt>
                <c:pt idx="9">
                  <c:v>1.3</c:v>
                </c:pt>
                <c:pt idx="12">
                  <c:v>0</c:v>
                </c:pt>
                <c:pt idx="14">
                  <c:v>2.7</c:v>
                </c:pt>
                <c:pt idx="26">
                  <c:v>4.3</c:v>
                </c:pt>
                <c:pt idx="36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F$4:$F$42</c:f>
              <c:numCache>
                <c:formatCode>General</c:formatCode>
                <c:ptCount val="39"/>
                <c:pt idx="5">
                  <c:v>0.0369038095576708</c:v>
                </c:pt>
                <c:pt idx="6">
                  <c:v>0.753931990546538</c:v>
                </c:pt>
                <c:pt idx="8">
                  <c:v>0.334562164832474</c:v>
                </c:pt>
                <c:pt idx="9">
                  <c:v>0.0418079537772933</c:v>
                </c:pt>
                <c:pt idx="12">
                  <c:v>0.02517124767661</c:v>
                </c:pt>
                <c:pt idx="14">
                  <c:v>0.360680683360427</c:v>
                </c:pt>
                <c:pt idx="26">
                  <c:v>0.790835800104209</c:v>
                </c:pt>
                <c:pt idx="36">
                  <c:v>0.00652589939708178</c:v>
                </c:pt>
              </c:numCache>
            </c:numRef>
          </c:xVal>
          <c:yVal>
            <c:numRef>
              <c:f>'tmax diffs'!$F$4:$F$42</c:f>
              <c:numCache>
                <c:formatCode>General</c:formatCode>
                <c:ptCount val="39"/>
                <c:pt idx="5">
                  <c:v>1.5</c:v>
                </c:pt>
                <c:pt idx="6">
                  <c:v>2.6</c:v>
                </c:pt>
                <c:pt idx="8">
                  <c:v>1.6</c:v>
                </c:pt>
                <c:pt idx="9">
                  <c:v>0.5</c:v>
                </c:pt>
                <c:pt idx="12">
                  <c:v>0.399999999999999</c:v>
                </c:pt>
                <c:pt idx="14">
                  <c:v>2.9</c:v>
                </c:pt>
                <c:pt idx="26">
                  <c:v>4.1</c:v>
                </c:pt>
                <c:pt idx="36">
                  <c:v>-1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G$4:$G$42</c:f>
              <c:numCache>
                <c:formatCode>General</c:formatCode>
                <c:ptCount val="39"/>
                <c:pt idx="5">
                  <c:v>0.0619794595260937</c:v>
                </c:pt>
                <c:pt idx="6">
                  <c:v>0.714100997973824</c:v>
                </c:pt>
                <c:pt idx="8">
                  <c:v>0.456224461736938</c:v>
                </c:pt>
                <c:pt idx="9">
                  <c:v>0.0422846909006144</c:v>
                </c:pt>
                <c:pt idx="12">
                  <c:v>0.0367827404543084</c:v>
                </c:pt>
                <c:pt idx="14">
                  <c:v>0.306861161113893</c:v>
                </c:pt>
                <c:pt idx="26">
                  <c:v>0.776080457499917</c:v>
                </c:pt>
                <c:pt idx="36">
                  <c:v>0.00943623933441704</c:v>
                </c:pt>
              </c:numCache>
            </c:numRef>
          </c:xVal>
          <c:yVal>
            <c:numRef>
              <c:f>'tmax diffs'!$G$4:$G$42</c:f>
              <c:numCache>
                <c:formatCode>General</c:formatCode>
                <c:ptCount val="39"/>
                <c:pt idx="5">
                  <c:v>1</c:v>
                </c:pt>
                <c:pt idx="6">
                  <c:v>3.2</c:v>
                </c:pt>
                <c:pt idx="8">
                  <c:v>2.2</c:v>
                </c:pt>
                <c:pt idx="9">
                  <c:v>0.199999999999999</c:v>
                </c:pt>
                <c:pt idx="12">
                  <c:v>0.699999999999999</c:v>
                </c:pt>
                <c:pt idx="14">
                  <c:v>3.3</c:v>
                </c:pt>
                <c:pt idx="26">
                  <c:v>4.2</c:v>
                </c:pt>
                <c:pt idx="36">
                  <c:v>-1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H$4:$H$42</c:f>
              <c:numCache>
                <c:formatCode>General</c:formatCode>
                <c:ptCount val="39"/>
                <c:pt idx="5">
                  <c:v>0.0794910842372246</c:v>
                </c:pt>
                <c:pt idx="6">
                  <c:v>0.709250163310316</c:v>
                </c:pt>
                <c:pt idx="8">
                  <c:v>0.462542462692009</c:v>
                </c:pt>
                <c:pt idx="9">
                  <c:v>0.0511823299973348</c:v>
                </c:pt>
                <c:pt idx="12">
                  <c:v>0.0376725278860547</c:v>
                </c:pt>
                <c:pt idx="14">
                  <c:v>0.32263301729996</c:v>
                </c:pt>
                <c:pt idx="26">
                  <c:v>0.788741247547541</c:v>
                </c:pt>
                <c:pt idx="36">
                  <c:v>0.00685688976919867</c:v>
                </c:pt>
              </c:numCache>
            </c:numRef>
          </c:xVal>
          <c:yVal>
            <c:numRef>
              <c:f>'tmax diffs'!$H$4:$H$42</c:f>
              <c:numCache>
                <c:formatCode>General</c:formatCode>
                <c:ptCount val="39"/>
                <c:pt idx="5">
                  <c:v>2.2</c:v>
                </c:pt>
                <c:pt idx="6">
                  <c:v>2.2</c:v>
                </c:pt>
                <c:pt idx="8">
                  <c:v>2.7</c:v>
                </c:pt>
                <c:pt idx="9">
                  <c:v>-0.300000000000001</c:v>
                </c:pt>
                <c:pt idx="12">
                  <c:v>0.5</c:v>
                </c:pt>
                <c:pt idx="14">
                  <c:v>3</c:v>
                </c:pt>
                <c:pt idx="26">
                  <c:v>4.4</c:v>
                </c:pt>
                <c:pt idx="36">
                  <c:v>-1.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I$4:$I$42</c:f>
              <c:numCache>
                <c:formatCode>General</c:formatCode>
                <c:ptCount val="39"/>
                <c:pt idx="5">
                  <c:v>0.0825920405939664</c:v>
                </c:pt>
                <c:pt idx="6">
                  <c:v>0.783849579689465</c:v>
                </c:pt>
                <c:pt idx="8">
                  <c:v>0.342820612321032</c:v>
                </c:pt>
                <c:pt idx="9">
                  <c:v>0.0456399744801459</c:v>
                </c:pt>
                <c:pt idx="12">
                  <c:v>0.0320068564466708</c:v>
                </c:pt>
                <c:pt idx="14">
                  <c:v>0.416543089864333</c:v>
                </c:pt>
                <c:pt idx="26">
                  <c:v>0.866441620283432</c:v>
                </c:pt>
                <c:pt idx="36">
                  <c:v>0.00704872270450557</c:v>
                </c:pt>
              </c:numCache>
            </c:numRef>
          </c:xVal>
          <c:yVal>
            <c:numRef>
              <c:f>'tmax diffs'!$I$4:$I$42</c:f>
              <c:numCache>
                <c:formatCode>General</c:formatCode>
                <c:ptCount val="39"/>
                <c:pt idx="5">
                  <c:v>2</c:v>
                </c:pt>
                <c:pt idx="6">
                  <c:v>3.2</c:v>
                </c:pt>
                <c:pt idx="8">
                  <c:v>2</c:v>
                </c:pt>
                <c:pt idx="9">
                  <c:v>0.399999999999999</c:v>
                </c:pt>
                <c:pt idx="12">
                  <c:v>0.0999999999999979</c:v>
                </c:pt>
                <c:pt idx="14">
                  <c:v>3.3</c:v>
                </c:pt>
                <c:pt idx="26">
                  <c:v>5.2</c:v>
                </c:pt>
                <c:pt idx="36">
                  <c:v>-2.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J$4:$J$42</c:f>
              <c:numCache>
                <c:formatCode>General</c:formatCode>
                <c:ptCount val="39"/>
                <c:pt idx="5">
                  <c:v>0.118524716271681</c:v>
                </c:pt>
                <c:pt idx="6">
                  <c:v>0.78339062926357</c:v>
                </c:pt>
                <c:pt idx="8">
                  <c:v>0.332125014544547</c:v>
                </c:pt>
                <c:pt idx="9">
                  <c:v>0.0595849067821163</c:v>
                </c:pt>
                <c:pt idx="12">
                  <c:v>0.0378619619518778</c:v>
                </c:pt>
                <c:pt idx="14">
                  <c:v>0.52188886758136</c:v>
                </c:pt>
                <c:pt idx="26">
                  <c:v>0.901915345535251</c:v>
                </c:pt>
                <c:pt idx="36">
                  <c:v>0.035681273643778</c:v>
                </c:pt>
              </c:numCache>
            </c:numRef>
          </c:xVal>
          <c:yVal>
            <c:numRef>
              <c:f>'tmax diffs'!$J$4:$J$42</c:f>
              <c:numCache>
                <c:formatCode>General</c:formatCode>
                <c:ptCount val="39"/>
                <c:pt idx="5">
                  <c:v>2.4</c:v>
                </c:pt>
                <c:pt idx="6">
                  <c:v>3.2</c:v>
                </c:pt>
                <c:pt idx="8">
                  <c:v>2</c:v>
                </c:pt>
                <c:pt idx="9">
                  <c:v>1.9</c:v>
                </c:pt>
                <c:pt idx="12">
                  <c:v>0</c:v>
                </c:pt>
                <c:pt idx="14">
                  <c:v>3.6</c:v>
                </c:pt>
                <c:pt idx="26">
                  <c:v>5.6</c:v>
                </c:pt>
                <c:pt idx="36">
                  <c:v>-1.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K$4:$K$42</c:f>
              <c:numCache>
                <c:formatCode>General</c:formatCode>
                <c:ptCount val="39"/>
                <c:pt idx="5">
                  <c:v>0.152572735167527</c:v>
                </c:pt>
                <c:pt idx="6">
                  <c:v>0.712460930482012</c:v>
                </c:pt>
                <c:pt idx="8">
                  <c:v>0.302109181243329</c:v>
                </c:pt>
                <c:pt idx="9">
                  <c:v>0.0752420609948023</c:v>
                </c:pt>
                <c:pt idx="12">
                  <c:v>0.0108288548445934</c:v>
                </c:pt>
                <c:pt idx="14">
                  <c:v>0.449632958403671</c:v>
                </c:pt>
                <c:pt idx="26">
                  <c:v>0.865033665649539</c:v>
                </c:pt>
                <c:pt idx="36">
                  <c:v>0.0176759837490409</c:v>
                </c:pt>
              </c:numCache>
            </c:numRef>
          </c:xVal>
          <c:yVal>
            <c:numRef>
              <c:f>'tmax diffs'!$K$4:$K$42</c:f>
              <c:numCache>
                <c:formatCode>General</c:formatCode>
                <c:ptCount val="39"/>
                <c:pt idx="5">
                  <c:v>2</c:v>
                </c:pt>
                <c:pt idx="6">
                  <c:v>2.7</c:v>
                </c:pt>
                <c:pt idx="8">
                  <c:v>1</c:v>
                </c:pt>
                <c:pt idx="9">
                  <c:v>2.6</c:v>
                </c:pt>
                <c:pt idx="12">
                  <c:v>-0.299999999999999</c:v>
                </c:pt>
                <c:pt idx="14">
                  <c:v>2.7</c:v>
                </c:pt>
                <c:pt idx="26">
                  <c:v>4.7</c:v>
                </c:pt>
                <c:pt idx="36">
                  <c:v>0.099999999999999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L$4:$L$42</c:f>
              <c:numCache>
                <c:formatCode>General</c:formatCode>
                <c:ptCount val="39"/>
                <c:pt idx="5">
                  <c:v>0.105678978240853</c:v>
                </c:pt>
                <c:pt idx="6">
                  <c:v>0.707179999335976</c:v>
                </c:pt>
                <c:pt idx="8">
                  <c:v>0.259743211351226</c:v>
                </c:pt>
                <c:pt idx="9">
                  <c:v>0.0218249656639393</c:v>
                </c:pt>
                <c:pt idx="12">
                  <c:v>-0.0260039504372606</c:v>
                </c:pt>
                <c:pt idx="14">
                  <c:v>0.315475251775837</c:v>
                </c:pt>
                <c:pt idx="26">
                  <c:v>0.81285897757683</c:v>
                </c:pt>
                <c:pt idx="36">
                  <c:v>0.0363502707871545</c:v>
                </c:pt>
              </c:numCache>
            </c:numRef>
          </c:xVal>
          <c:yVal>
            <c:numRef>
              <c:f>'tmax diffs'!$L$4:$L$42</c:f>
              <c:numCache>
                <c:formatCode>General</c:formatCode>
                <c:ptCount val="39"/>
                <c:pt idx="5">
                  <c:v>0.8</c:v>
                </c:pt>
                <c:pt idx="6">
                  <c:v>2.1</c:v>
                </c:pt>
                <c:pt idx="8">
                  <c:v>0.8</c:v>
                </c:pt>
                <c:pt idx="9">
                  <c:v>1</c:v>
                </c:pt>
                <c:pt idx="12">
                  <c:v>-0.3</c:v>
                </c:pt>
                <c:pt idx="14">
                  <c:v>1.9</c:v>
                </c:pt>
                <c:pt idx="26">
                  <c:v>2.9</c:v>
                </c:pt>
                <c:pt idx="36">
                  <c:v>0.099999999999999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M$4:$M$42</c:f>
              <c:numCache>
                <c:formatCode>General</c:formatCode>
                <c:ptCount val="39"/>
                <c:pt idx="5">
                  <c:v>0.112945936817793</c:v>
                </c:pt>
                <c:pt idx="6">
                  <c:v>0.644093799760308</c:v>
                </c:pt>
                <c:pt idx="8">
                  <c:v>0.195772090325164</c:v>
                </c:pt>
                <c:pt idx="9">
                  <c:v>-0.0217320419104639</c:v>
                </c:pt>
                <c:pt idx="12">
                  <c:v>0.003915451509459</c:v>
                </c:pt>
                <c:pt idx="14">
                  <c:v>0.278034276116714</c:v>
                </c:pt>
                <c:pt idx="26">
                  <c:v>0.757039736578101</c:v>
                </c:pt>
                <c:pt idx="36">
                  <c:v>0.106869439581438</c:v>
                </c:pt>
              </c:numCache>
            </c:numRef>
          </c:xVal>
          <c:yVal>
            <c:numRef>
              <c:f>'tmax diffs'!$M$4:$M$42</c:f>
              <c:numCache>
                <c:formatCode>General</c:formatCode>
                <c:ptCount val="39"/>
                <c:pt idx="5">
                  <c:v>0.8</c:v>
                </c:pt>
                <c:pt idx="6">
                  <c:v>2.8</c:v>
                </c:pt>
                <c:pt idx="8">
                  <c:v>0.5</c:v>
                </c:pt>
                <c:pt idx="9">
                  <c:v>1.3</c:v>
                </c:pt>
                <c:pt idx="12">
                  <c:v>-0.4</c:v>
                </c:pt>
                <c:pt idx="14">
                  <c:v>2</c:v>
                </c:pt>
                <c:pt idx="26">
                  <c:v>3.6</c:v>
                </c:pt>
                <c:pt idx="36">
                  <c:v>0.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E$4:$E$42</c:f>
              <c:numCache>
                <c:formatCode>General</c:formatCode>
                <c:ptCount val="39"/>
                <c:pt idx="5">
                  <c:v>0.0512191071674964</c:v>
                </c:pt>
                <c:pt idx="6">
                  <c:v>0.775377722739977</c:v>
                </c:pt>
                <c:pt idx="8">
                  <c:v>0.314445838237359</c:v>
                </c:pt>
                <c:pt idx="9">
                  <c:v>0.0462344755107942</c:v>
                </c:pt>
                <c:pt idx="12">
                  <c:v>0.0300319211021051</c:v>
                </c:pt>
                <c:pt idx="14">
                  <c:v>0.437872110426803</c:v>
                </c:pt>
                <c:pt idx="26">
                  <c:v>0.826596829907474</c:v>
                </c:pt>
                <c:pt idx="36">
                  <c:v>0.0278621849600515</c:v>
                </c:pt>
              </c:numCache>
            </c:numRef>
          </c:xVal>
          <c:yVal>
            <c:numRef>
              <c:f>'tmax diffs'!$E$4:$E$42</c:f>
              <c:numCache>
                <c:formatCode>General</c:formatCode>
                <c:ptCount val="39"/>
                <c:pt idx="5">
                  <c:v>0.300000000000001</c:v>
                </c:pt>
                <c:pt idx="6">
                  <c:v>4.3</c:v>
                </c:pt>
                <c:pt idx="8">
                  <c:v>1.2</c:v>
                </c:pt>
                <c:pt idx="9">
                  <c:v>0.9</c:v>
                </c:pt>
                <c:pt idx="12">
                  <c:v>-0.199999999999999</c:v>
                </c:pt>
                <c:pt idx="14">
                  <c:v>2.7</c:v>
                </c:pt>
                <c:pt idx="26">
                  <c:v>4.6</c:v>
                </c:pt>
                <c:pt idx="36">
                  <c:v>0.300000000000001</c:v>
                </c:pt>
              </c:numCache>
            </c:numRef>
          </c:yVal>
          <c:smooth val="0"/>
        </c:ser>
        <c:axId val="94772082"/>
        <c:axId val="47400026"/>
      </c:scatterChart>
      <c:valAx>
        <c:axId val="94772082"/>
        <c:scaling>
          <c:orientation val="minMax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0026"/>
        <c:crossesAt val="-10"/>
        <c:crossBetween val="midCat"/>
        <c:majorUnit val="0.1"/>
      </c:valAx>
      <c:valAx>
        <c:axId val="47400026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AX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72082"/>
        <c:crossesAt val="-5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CES IN NORMALIZED RADN AND TMAX FOR SIMILAR ELEVATION, CANOPY SITE PAIRS, TRENDLINES FORCED THROUGH Z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B$4:$B$42</c:f>
              <c:numCache>
                <c:formatCode>General</c:formatCode>
                <c:ptCount val="39"/>
                <c:pt idx="5">
                  <c:v>0.0904261021223151</c:v>
                </c:pt>
                <c:pt idx="6">
                  <c:v>0.664615197704128</c:v>
                </c:pt>
                <c:pt idx="8">
                  <c:v>0.240226877660324</c:v>
                </c:pt>
                <c:pt idx="9">
                  <c:v>-0.0121637351772921</c:v>
                </c:pt>
                <c:pt idx="12">
                  <c:v>-0.026330538097521</c:v>
                </c:pt>
                <c:pt idx="14">
                  <c:v>0.296362739012124</c:v>
                </c:pt>
                <c:pt idx="26">
                  <c:v>0.755041299826443</c:v>
                </c:pt>
                <c:pt idx="36">
                  <c:v>0.0726704334544506</c:v>
                </c:pt>
              </c:numCache>
            </c:numRef>
          </c:xVal>
          <c:yVal>
            <c:numRef>
              <c:f>'tmax diffs'!$B$4:$B$42</c:f>
              <c:numCache>
                <c:formatCode>General</c:formatCode>
                <c:ptCount val="39"/>
                <c:pt idx="5">
                  <c:v>0.8</c:v>
                </c:pt>
                <c:pt idx="6">
                  <c:v>2.6</c:v>
                </c:pt>
                <c:pt idx="8">
                  <c:v>0.7</c:v>
                </c:pt>
                <c:pt idx="9">
                  <c:v>1.7</c:v>
                </c:pt>
                <c:pt idx="12">
                  <c:v>-0.5</c:v>
                </c:pt>
                <c:pt idx="14">
                  <c:v>2.4</c:v>
                </c:pt>
                <c:pt idx="26">
                  <c:v>3.4</c:v>
                </c:pt>
                <c:pt idx="36">
                  <c:v>0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C$4:$C$42</c:f>
              <c:numCache>
                <c:formatCode>General</c:formatCode>
                <c:ptCount val="39"/>
                <c:pt idx="5">
                  <c:v>0.103009001135494</c:v>
                </c:pt>
                <c:pt idx="6">
                  <c:v>0.691553442162876</c:v>
                </c:pt>
                <c:pt idx="8">
                  <c:v>0.284674897758843</c:v>
                </c:pt>
                <c:pt idx="9">
                  <c:v>0.0516437262925466</c:v>
                </c:pt>
                <c:pt idx="12">
                  <c:v>0.00360109504685466</c:v>
                </c:pt>
                <c:pt idx="14">
                  <c:v>0.335068886750812</c:v>
                </c:pt>
                <c:pt idx="26">
                  <c:v>0.79456244329837</c:v>
                </c:pt>
                <c:pt idx="36">
                  <c:v>0.0147390780785291</c:v>
                </c:pt>
              </c:numCache>
            </c:numRef>
          </c:xVal>
          <c:yVal>
            <c:numRef>
              <c:f>'tmax diffs'!$C$4:$C$42</c:f>
              <c:numCache>
                <c:formatCode>General</c:formatCode>
                <c:ptCount val="39"/>
                <c:pt idx="5">
                  <c:v>0.399999999999999</c:v>
                </c:pt>
                <c:pt idx="6">
                  <c:v>3.5</c:v>
                </c:pt>
                <c:pt idx="8">
                  <c:v>0.600000000000001</c:v>
                </c:pt>
                <c:pt idx="9">
                  <c:v>2.2</c:v>
                </c:pt>
                <c:pt idx="12">
                  <c:v>-0.3</c:v>
                </c:pt>
                <c:pt idx="14">
                  <c:v>2.2</c:v>
                </c:pt>
                <c:pt idx="26">
                  <c:v>3.9</c:v>
                </c:pt>
                <c:pt idx="36">
                  <c:v>-0.10000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D$4:$D$42</c:f>
              <c:numCache>
                <c:formatCode>General</c:formatCode>
                <c:ptCount val="39"/>
                <c:pt idx="5">
                  <c:v>0.0915006986410783</c:v>
                </c:pt>
                <c:pt idx="6">
                  <c:v>0.73551643463649</c:v>
                </c:pt>
                <c:pt idx="8">
                  <c:v>0.307289529794664</c:v>
                </c:pt>
                <c:pt idx="9">
                  <c:v>0.0685712928803003</c:v>
                </c:pt>
                <c:pt idx="12">
                  <c:v>0.0249855059724286</c:v>
                </c:pt>
                <c:pt idx="14">
                  <c:v>0.415875444572238</c:v>
                </c:pt>
                <c:pt idx="26">
                  <c:v>0.827017133277569</c:v>
                </c:pt>
                <c:pt idx="36">
                  <c:v>0.0109190047378683</c:v>
                </c:pt>
              </c:numCache>
            </c:numRef>
          </c:xVal>
          <c:yVal>
            <c:numRef>
              <c:f>'tmax diffs'!$D$4:$D$42</c:f>
              <c:numCache>
                <c:formatCode>General</c:formatCode>
                <c:ptCount val="39"/>
                <c:pt idx="5">
                  <c:v>1.1</c:v>
                </c:pt>
                <c:pt idx="6">
                  <c:v>3.2</c:v>
                </c:pt>
                <c:pt idx="8">
                  <c:v>1.3</c:v>
                </c:pt>
                <c:pt idx="9">
                  <c:v>1.3</c:v>
                </c:pt>
                <c:pt idx="12">
                  <c:v>0</c:v>
                </c:pt>
                <c:pt idx="14">
                  <c:v>2.7</c:v>
                </c:pt>
                <c:pt idx="26">
                  <c:v>4.3</c:v>
                </c:pt>
                <c:pt idx="36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F$4:$F$42</c:f>
              <c:numCache>
                <c:formatCode>General</c:formatCode>
                <c:ptCount val="39"/>
                <c:pt idx="5">
                  <c:v>0.0369038095576708</c:v>
                </c:pt>
                <c:pt idx="6">
                  <c:v>0.753931990546538</c:v>
                </c:pt>
                <c:pt idx="8">
                  <c:v>0.334562164832474</c:v>
                </c:pt>
                <c:pt idx="9">
                  <c:v>0.0418079537772933</c:v>
                </c:pt>
                <c:pt idx="12">
                  <c:v>0.02517124767661</c:v>
                </c:pt>
                <c:pt idx="14">
                  <c:v>0.360680683360427</c:v>
                </c:pt>
                <c:pt idx="26">
                  <c:v>0.790835800104209</c:v>
                </c:pt>
                <c:pt idx="36">
                  <c:v>0.00652589939708178</c:v>
                </c:pt>
              </c:numCache>
            </c:numRef>
          </c:xVal>
          <c:yVal>
            <c:numRef>
              <c:f>'tmax diffs'!$F$4:$F$42</c:f>
              <c:numCache>
                <c:formatCode>General</c:formatCode>
                <c:ptCount val="39"/>
                <c:pt idx="5">
                  <c:v>1.5</c:v>
                </c:pt>
                <c:pt idx="6">
                  <c:v>2.6</c:v>
                </c:pt>
                <c:pt idx="8">
                  <c:v>1.6</c:v>
                </c:pt>
                <c:pt idx="9">
                  <c:v>0.5</c:v>
                </c:pt>
                <c:pt idx="12">
                  <c:v>0.399999999999999</c:v>
                </c:pt>
                <c:pt idx="14">
                  <c:v>2.9</c:v>
                </c:pt>
                <c:pt idx="26">
                  <c:v>4.1</c:v>
                </c:pt>
                <c:pt idx="36">
                  <c:v>-1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G$4:$G$42</c:f>
              <c:numCache>
                <c:formatCode>General</c:formatCode>
                <c:ptCount val="39"/>
                <c:pt idx="5">
                  <c:v>0.0619794595260937</c:v>
                </c:pt>
                <c:pt idx="6">
                  <c:v>0.714100997973824</c:v>
                </c:pt>
                <c:pt idx="8">
                  <c:v>0.456224461736938</c:v>
                </c:pt>
                <c:pt idx="9">
                  <c:v>0.0422846909006144</c:v>
                </c:pt>
                <c:pt idx="12">
                  <c:v>0.0367827404543084</c:v>
                </c:pt>
                <c:pt idx="14">
                  <c:v>0.306861161113893</c:v>
                </c:pt>
                <c:pt idx="26">
                  <c:v>0.776080457499917</c:v>
                </c:pt>
                <c:pt idx="36">
                  <c:v>0.00943623933441704</c:v>
                </c:pt>
              </c:numCache>
            </c:numRef>
          </c:xVal>
          <c:yVal>
            <c:numRef>
              <c:f>'tmax diffs'!$G$4:$G$42</c:f>
              <c:numCache>
                <c:formatCode>General</c:formatCode>
                <c:ptCount val="39"/>
                <c:pt idx="5">
                  <c:v>1</c:v>
                </c:pt>
                <c:pt idx="6">
                  <c:v>3.2</c:v>
                </c:pt>
                <c:pt idx="8">
                  <c:v>2.2</c:v>
                </c:pt>
                <c:pt idx="9">
                  <c:v>0.199999999999999</c:v>
                </c:pt>
                <c:pt idx="12">
                  <c:v>0.699999999999999</c:v>
                </c:pt>
                <c:pt idx="14">
                  <c:v>3.3</c:v>
                </c:pt>
                <c:pt idx="26">
                  <c:v>4.2</c:v>
                </c:pt>
                <c:pt idx="36">
                  <c:v>-1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H$4:$H$42</c:f>
              <c:numCache>
                <c:formatCode>General</c:formatCode>
                <c:ptCount val="39"/>
                <c:pt idx="5">
                  <c:v>0.0794910842372246</c:v>
                </c:pt>
                <c:pt idx="6">
                  <c:v>0.709250163310316</c:v>
                </c:pt>
                <c:pt idx="8">
                  <c:v>0.462542462692009</c:v>
                </c:pt>
                <c:pt idx="9">
                  <c:v>0.0511823299973348</c:v>
                </c:pt>
                <c:pt idx="12">
                  <c:v>0.0376725278860547</c:v>
                </c:pt>
                <c:pt idx="14">
                  <c:v>0.32263301729996</c:v>
                </c:pt>
                <c:pt idx="26">
                  <c:v>0.788741247547541</c:v>
                </c:pt>
                <c:pt idx="36">
                  <c:v>0.00685688976919867</c:v>
                </c:pt>
              </c:numCache>
            </c:numRef>
          </c:xVal>
          <c:yVal>
            <c:numRef>
              <c:f>'tmax diffs'!$H$4:$H$42</c:f>
              <c:numCache>
                <c:formatCode>General</c:formatCode>
                <c:ptCount val="39"/>
                <c:pt idx="5">
                  <c:v>2.2</c:v>
                </c:pt>
                <c:pt idx="6">
                  <c:v>2.2</c:v>
                </c:pt>
                <c:pt idx="8">
                  <c:v>2.7</c:v>
                </c:pt>
                <c:pt idx="9">
                  <c:v>-0.300000000000001</c:v>
                </c:pt>
                <c:pt idx="12">
                  <c:v>0.5</c:v>
                </c:pt>
                <c:pt idx="14">
                  <c:v>3</c:v>
                </c:pt>
                <c:pt idx="26">
                  <c:v>4.4</c:v>
                </c:pt>
                <c:pt idx="36">
                  <c:v>-1.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I$4:$I$42</c:f>
              <c:numCache>
                <c:formatCode>General</c:formatCode>
                <c:ptCount val="39"/>
                <c:pt idx="5">
                  <c:v>0.0825920405939664</c:v>
                </c:pt>
                <c:pt idx="6">
                  <c:v>0.783849579689465</c:v>
                </c:pt>
                <c:pt idx="8">
                  <c:v>0.342820612321032</c:v>
                </c:pt>
                <c:pt idx="9">
                  <c:v>0.0456399744801459</c:v>
                </c:pt>
                <c:pt idx="12">
                  <c:v>0.0320068564466708</c:v>
                </c:pt>
                <c:pt idx="14">
                  <c:v>0.416543089864333</c:v>
                </c:pt>
                <c:pt idx="26">
                  <c:v>0.866441620283432</c:v>
                </c:pt>
                <c:pt idx="36">
                  <c:v>0.00704872270450557</c:v>
                </c:pt>
              </c:numCache>
            </c:numRef>
          </c:xVal>
          <c:yVal>
            <c:numRef>
              <c:f>'tmax diffs'!$I$4:$I$42</c:f>
              <c:numCache>
                <c:formatCode>General</c:formatCode>
                <c:ptCount val="39"/>
                <c:pt idx="5">
                  <c:v>2</c:v>
                </c:pt>
                <c:pt idx="6">
                  <c:v>3.2</c:v>
                </c:pt>
                <c:pt idx="8">
                  <c:v>2</c:v>
                </c:pt>
                <c:pt idx="9">
                  <c:v>0.399999999999999</c:v>
                </c:pt>
                <c:pt idx="12">
                  <c:v>0.0999999999999979</c:v>
                </c:pt>
                <c:pt idx="14">
                  <c:v>3.3</c:v>
                </c:pt>
                <c:pt idx="26">
                  <c:v>5.2</c:v>
                </c:pt>
                <c:pt idx="36">
                  <c:v>-2.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J$4:$J$42</c:f>
              <c:numCache>
                <c:formatCode>General</c:formatCode>
                <c:ptCount val="39"/>
                <c:pt idx="5">
                  <c:v>0.118524716271681</c:v>
                </c:pt>
                <c:pt idx="6">
                  <c:v>0.78339062926357</c:v>
                </c:pt>
                <c:pt idx="8">
                  <c:v>0.332125014544547</c:v>
                </c:pt>
                <c:pt idx="9">
                  <c:v>0.0595849067821163</c:v>
                </c:pt>
                <c:pt idx="12">
                  <c:v>0.0378619619518778</c:v>
                </c:pt>
                <c:pt idx="14">
                  <c:v>0.52188886758136</c:v>
                </c:pt>
                <c:pt idx="26">
                  <c:v>0.901915345535251</c:v>
                </c:pt>
                <c:pt idx="36">
                  <c:v>0.035681273643778</c:v>
                </c:pt>
              </c:numCache>
            </c:numRef>
          </c:xVal>
          <c:yVal>
            <c:numRef>
              <c:f>'tmax diffs'!$J$4:$J$42</c:f>
              <c:numCache>
                <c:formatCode>General</c:formatCode>
                <c:ptCount val="39"/>
                <c:pt idx="5">
                  <c:v>2.4</c:v>
                </c:pt>
                <c:pt idx="6">
                  <c:v>3.2</c:v>
                </c:pt>
                <c:pt idx="8">
                  <c:v>2</c:v>
                </c:pt>
                <c:pt idx="9">
                  <c:v>1.9</c:v>
                </c:pt>
                <c:pt idx="12">
                  <c:v>0</c:v>
                </c:pt>
                <c:pt idx="14">
                  <c:v>3.6</c:v>
                </c:pt>
                <c:pt idx="26">
                  <c:v>5.6</c:v>
                </c:pt>
                <c:pt idx="36">
                  <c:v>-1.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K$4:$K$42</c:f>
              <c:numCache>
                <c:formatCode>General</c:formatCode>
                <c:ptCount val="39"/>
                <c:pt idx="5">
                  <c:v>0.152572735167527</c:v>
                </c:pt>
                <c:pt idx="6">
                  <c:v>0.712460930482012</c:v>
                </c:pt>
                <c:pt idx="8">
                  <c:v>0.302109181243329</c:v>
                </c:pt>
                <c:pt idx="9">
                  <c:v>0.0752420609948023</c:v>
                </c:pt>
                <c:pt idx="12">
                  <c:v>0.0108288548445934</c:v>
                </c:pt>
                <c:pt idx="14">
                  <c:v>0.449632958403671</c:v>
                </c:pt>
                <c:pt idx="26">
                  <c:v>0.865033665649539</c:v>
                </c:pt>
                <c:pt idx="36">
                  <c:v>0.0176759837490409</c:v>
                </c:pt>
              </c:numCache>
            </c:numRef>
          </c:xVal>
          <c:yVal>
            <c:numRef>
              <c:f>'tmax diffs'!$K$4:$K$42</c:f>
              <c:numCache>
                <c:formatCode>General</c:formatCode>
                <c:ptCount val="39"/>
                <c:pt idx="5">
                  <c:v>2</c:v>
                </c:pt>
                <c:pt idx="6">
                  <c:v>2.7</c:v>
                </c:pt>
                <c:pt idx="8">
                  <c:v>1</c:v>
                </c:pt>
                <c:pt idx="9">
                  <c:v>2.6</c:v>
                </c:pt>
                <c:pt idx="12">
                  <c:v>-0.299999999999999</c:v>
                </c:pt>
                <c:pt idx="14">
                  <c:v>2.7</c:v>
                </c:pt>
                <c:pt idx="26">
                  <c:v>4.7</c:v>
                </c:pt>
                <c:pt idx="36">
                  <c:v>0.0999999999999996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L$4:$L$42</c:f>
              <c:numCache>
                <c:formatCode>General</c:formatCode>
                <c:ptCount val="39"/>
                <c:pt idx="5">
                  <c:v>0.105678978240853</c:v>
                </c:pt>
                <c:pt idx="6">
                  <c:v>0.707179999335976</c:v>
                </c:pt>
                <c:pt idx="8">
                  <c:v>0.259743211351226</c:v>
                </c:pt>
                <c:pt idx="9">
                  <c:v>0.0218249656639393</c:v>
                </c:pt>
                <c:pt idx="12">
                  <c:v>-0.0260039504372606</c:v>
                </c:pt>
                <c:pt idx="14">
                  <c:v>0.315475251775837</c:v>
                </c:pt>
                <c:pt idx="26">
                  <c:v>0.81285897757683</c:v>
                </c:pt>
                <c:pt idx="36">
                  <c:v>0.0363502707871545</c:v>
                </c:pt>
              </c:numCache>
            </c:numRef>
          </c:xVal>
          <c:yVal>
            <c:numRef>
              <c:f>'tmax diffs'!$L$4:$L$42</c:f>
              <c:numCache>
                <c:formatCode>General</c:formatCode>
                <c:ptCount val="39"/>
                <c:pt idx="5">
                  <c:v>0.8</c:v>
                </c:pt>
                <c:pt idx="6">
                  <c:v>2.1</c:v>
                </c:pt>
                <c:pt idx="8">
                  <c:v>0.8</c:v>
                </c:pt>
                <c:pt idx="9">
                  <c:v>1</c:v>
                </c:pt>
                <c:pt idx="12">
                  <c:v>-0.3</c:v>
                </c:pt>
                <c:pt idx="14">
                  <c:v>1.9</c:v>
                </c:pt>
                <c:pt idx="26">
                  <c:v>2.9</c:v>
                </c:pt>
                <c:pt idx="36">
                  <c:v>0.0999999999999996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M$4:$M$42</c:f>
              <c:numCache>
                <c:formatCode>General</c:formatCode>
                <c:ptCount val="39"/>
                <c:pt idx="5">
                  <c:v>0.112945936817793</c:v>
                </c:pt>
                <c:pt idx="6">
                  <c:v>0.644093799760308</c:v>
                </c:pt>
                <c:pt idx="8">
                  <c:v>0.195772090325164</c:v>
                </c:pt>
                <c:pt idx="9">
                  <c:v>-0.0217320419104639</c:v>
                </c:pt>
                <c:pt idx="12">
                  <c:v>0.003915451509459</c:v>
                </c:pt>
                <c:pt idx="14">
                  <c:v>0.278034276116714</c:v>
                </c:pt>
                <c:pt idx="26">
                  <c:v>0.757039736578101</c:v>
                </c:pt>
                <c:pt idx="36">
                  <c:v>0.106869439581438</c:v>
                </c:pt>
              </c:numCache>
            </c:numRef>
          </c:xVal>
          <c:yVal>
            <c:numRef>
              <c:f>'tmax diffs'!$M$4:$M$42</c:f>
              <c:numCache>
                <c:formatCode>General</c:formatCode>
                <c:ptCount val="39"/>
                <c:pt idx="5">
                  <c:v>0.8</c:v>
                </c:pt>
                <c:pt idx="6">
                  <c:v>2.8</c:v>
                </c:pt>
                <c:pt idx="8">
                  <c:v>0.5</c:v>
                </c:pt>
                <c:pt idx="9">
                  <c:v>1.3</c:v>
                </c:pt>
                <c:pt idx="12">
                  <c:v>-0.4</c:v>
                </c:pt>
                <c:pt idx="14">
                  <c:v>2</c:v>
                </c:pt>
                <c:pt idx="26">
                  <c:v>3.6</c:v>
                </c:pt>
                <c:pt idx="36">
                  <c:v>0.2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E$4:$E$42</c:f>
              <c:numCache>
                <c:formatCode>General</c:formatCode>
                <c:ptCount val="39"/>
                <c:pt idx="5">
                  <c:v>0.0512191071674964</c:v>
                </c:pt>
                <c:pt idx="6">
                  <c:v>0.775377722739977</c:v>
                </c:pt>
                <c:pt idx="8">
                  <c:v>0.314445838237359</c:v>
                </c:pt>
                <c:pt idx="9">
                  <c:v>0.0462344755107942</c:v>
                </c:pt>
                <c:pt idx="12">
                  <c:v>0.0300319211021051</c:v>
                </c:pt>
                <c:pt idx="14">
                  <c:v>0.437872110426803</c:v>
                </c:pt>
                <c:pt idx="26">
                  <c:v>0.826596829907474</c:v>
                </c:pt>
                <c:pt idx="36">
                  <c:v>0.0278621849600515</c:v>
                </c:pt>
              </c:numCache>
            </c:numRef>
          </c:xVal>
          <c:yVal>
            <c:numRef>
              <c:f>'tmax diffs'!$E$4:$E$42</c:f>
              <c:numCache>
                <c:formatCode>General</c:formatCode>
                <c:ptCount val="39"/>
                <c:pt idx="5">
                  <c:v>0.300000000000001</c:v>
                </c:pt>
                <c:pt idx="6">
                  <c:v>4.3</c:v>
                </c:pt>
                <c:pt idx="8">
                  <c:v>1.2</c:v>
                </c:pt>
                <c:pt idx="9">
                  <c:v>0.9</c:v>
                </c:pt>
                <c:pt idx="12">
                  <c:v>-0.199999999999999</c:v>
                </c:pt>
                <c:pt idx="14">
                  <c:v>2.7</c:v>
                </c:pt>
                <c:pt idx="26">
                  <c:v>4.6</c:v>
                </c:pt>
                <c:pt idx="36">
                  <c:v>0.300000000000001</c:v>
                </c:pt>
              </c:numCache>
            </c:numRef>
          </c:yVal>
          <c:smooth val="0"/>
        </c:ser>
        <c:axId val="7608759"/>
        <c:axId val="90204392"/>
      </c:scatterChart>
      <c:valAx>
        <c:axId val="7608759"/>
        <c:scaling>
          <c:orientation val="minMax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4392"/>
        <c:crossesAt val="-10"/>
        <c:crossBetween val="midCat"/>
        <c:majorUnit val="0.1"/>
      </c:valAx>
      <c:valAx>
        <c:axId val="90204392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AX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759"/>
        <c:crossesAt val="-5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CES IN NORMALIZED RADN AND TMIN FOR SIMILAR ELEVATION, CANOPY SITE PAI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B$4:$B$42</c:f>
              <c:numCache>
                <c:formatCode>General</c:formatCode>
                <c:ptCount val="39"/>
                <c:pt idx="5">
                  <c:v>0.0904261021223151</c:v>
                </c:pt>
                <c:pt idx="6">
                  <c:v>0.664615197704128</c:v>
                </c:pt>
                <c:pt idx="8">
                  <c:v>0.240226877660324</c:v>
                </c:pt>
                <c:pt idx="9">
                  <c:v>-0.0121637351772921</c:v>
                </c:pt>
                <c:pt idx="12">
                  <c:v>-0.026330538097521</c:v>
                </c:pt>
                <c:pt idx="14">
                  <c:v>0.296362739012124</c:v>
                </c:pt>
                <c:pt idx="26">
                  <c:v>0.755041299826443</c:v>
                </c:pt>
                <c:pt idx="36">
                  <c:v>0.0726704334544506</c:v>
                </c:pt>
              </c:numCache>
            </c:numRef>
          </c:xVal>
          <c:yVal>
            <c:numRef>
              <c:f>'tmin diffs'!$B$4:$B$42</c:f>
              <c:numCache>
                <c:formatCode>General</c:formatCode>
                <c:ptCount val="39"/>
                <c:pt idx="5">
                  <c:v>0.3</c:v>
                </c:pt>
                <c:pt idx="6">
                  <c:v>-0.1</c:v>
                </c:pt>
                <c:pt idx="8">
                  <c:v>-0.1</c:v>
                </c:pt>
                <c:pt idx="9">
                  <c:v>0.7</c:v>
                </c:pt>
                <c:pt idx="12">
                  <c:v>0.3</c:v>
                </c:pt>
                <c:pt idx="14">
                  <c:v>-0.5</c:v>
                </c:pt>
                <c:pt idx="26">
                  <c:v>0.2</c:v>
                </c:pt>
                <c:pt idx="36">
                  <c:v>-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C$4:$C$42</c:f>
              <c:numCache>
                <c:formatCode>General</c:formatCode>
                <c:ptCount val="39"/>
                <c:pt idx="5">
                  <c:v>0.103009001135494</c:v>
                </c:pt>
                <c:pt idx="6">
                  <c:v>0.691553442162876</c:v>
                </c:pt>
                <c:pt idx="8">
                  <c:v>0.284674897758843</c:v>
                </c:pt>
                <c:pt idx="9">
                  <c:v>0.0516437262925466</c:v>
                </c:pt>
                <c:pt idx="12">
                  <c:v>0.00360109504685466</c:v>
                </c:pt>
                <c:pt idx="14">
                  <c:v>0.335068886750812</c:v>
                </c:pt>
                <c:pt idx="26">
                  <c:v>0.79456244329837</c:v>
                </c:pt>
                <c:pt idx="36">
                  <c:v>0.0147390780785291</c:v>
                </c:pt>
              </c:numCache>
            </c:numRef>
          </c:xVal>
          <c:yVal>
            <c:numRef>
              <c:f>'tmin diffs'!$C$4:$C$42</c:f>
              <c:numCache>
                <c:formatCode>General</c:formatCode>
                <c:ptCount val="39"/>
                <c:pt idx="5">
                  <c:v>0.7</c:v>
                </c:pt>
                <c:pt idx="6">
                  <c:v>-0.1</c:v>
                </c:pt>
                <c:pt idx="8">
                  <c:v>-0.8</c:v>
                </c:pt>
                <c:pt idx="9">
                  <c:v>1.1</c:v>
                </c:pt>
                <c:pt idx="12">
                  <c:v>-0.2</c:v>
                </c:pt>
                <c:pt idx="14">
                  <c:v>-0.6</c:v>
                </c:pt>
                <c:pt idx="26">
                  <c:v>0.6</c:v>
                </c:pt>
                <c:pt idx="36">
                  <c:v>-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D$4:$D$42</c:f>
              <c:numCache>
                <c:formatCode>General</c:formatCode>
                <c:ptCount val="39"/>
                <c:pt idx="5">
                  <c:v>0.0915006986410783</c:v>
                </c:pt>
                <c:pt idx="6">
                  <c:v>0.73551643463649</c:v>
                </c:pt>
                <c:pt idx="8">
                  <c:v>0.307289529794664</c:v>
                </c:pt>
                <c:pt idx="9">
                  <c:v>0.0685712928803003</c:v>
                </c:pt>
                <c:pt idx="12">
                  <c:v>0.0249855059724286</c:v>
                </c:pt>
                <c:pt idx="14">
                  <c:v>0.415875444572238</c:v>
                </c:pt>
                <c:pt idx="26">
                  <c:v>0.827017133277569</c:v>
                </c:pt>
                <c:pt idx="36">
                  <c:v>0.0109190047378683</c:v>
                </c:pt>
              </c:numCache>
            </c:numRef>
          </c:xVal>
          <c:yVal>
            <c:numRef>
              <c:f>'tmin diffs'!$D$4:$D$42</c:f>
              <c:numCache>
                <c:formatCode>General</c:formatCode>
                <c:ptCount val="39"/>
                <c:pt idx="5">
                  <c:v>0.6</c:v>
                </c:pt>
                <c:pt idx="6">
                  <c:v>-0.5</c:v>
                </c:pt>
                <c:pt idx="8">
                  <c:v>-0.6</c:v>
                </c:pt>
                <c:pt idx="9">
                  <c:v>0.7</c:v>
                </c:pt>
                <c:pt idx="12">
                  <c:v>0.0999999999999999</c:v>
                </c:pt>
                <c:pt idx="14">
                  <c:v>-0.5</c:v>
                </c:pt>
                <c:pt idx="26">
                  <c:v>0.0999999999999999</c:v>
                </c:pt>
                <c:pt idx="36">
                  <c:v>-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F$4:$F$42</c:f>
              <c:numCache>
                <c:formatCode>General</c:formatCode>
                <c:ptCount val="39"/>
                <c:pt idx="5">
                  <c:v>0.0369038095576708</c:v>
                </c:pt>
                <c:pt idx="6">
                  <c:v>0.753931990546538</c:v>
                </c:pt>
                <c:pt idx="8">
                  <c:v>0.334562164832474</c:v>
                </c:pt>
                <c:pt idx="9">
                  <c:v>0.0418079537772933</c:v>
                </c:pt>
                <c:pt idx="12">
                  <c:v>0.02517124767661</c:v>
                </c:pt>
                <c:pt idx="14">
                  <c:v>0.360680683360427</c:v>
                </c:pt>
                <c:pt idx="26">
                  <c:v>0.790835800104209</c:v>
                </c:pt>
                <c:pt idx="36">
                  <c:v>0.00652589939708178</c:v>
                </c:pt>
              </c:numCache>
            </c:numRef>
          </c:xVal>
          <c:yVal>
            <c:numRef>
              <c:f>'tmin diffs'!$F$4:$F$42</c:f>
              <c:numCache>
                <c:formatCode>General</c:formatCode>
                <c:ptCount val="39"/>
                <c:pt idx="5">
                  <c:v>0.9</c:v>
                </c:pt>
                <c:pt idx="6">
                  <c:v>-0.8</c:v>
                </c:pt>
                <c:pt idx="8">
                  <c:v>-0.9</c:v>
                </c:pt>
                <c:pt idx="9">
                  <c:v>0.800000000000001</c:v>
                </c:pt>
                <c:pt idx="12">
                  <c:v>0.6</c:v>
                </c:pt>
                <c:pt idx="14">
                  <c:v>-0.6</c:v>
                </c:pt>
                <c:pt idx="26">
                  <c:v>0.0999999999999996</c:v>
                </c:pt>
                <c:pt idx="36">
                  <c:v>-0.1999999999999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G$4:$G$42</c:f>
              <c:numCache>
                <c:formatCode>General</c:formatCode>
                <c:ptCount val="39"/>
                <c:pt idx="5">
                  <c:v>0.0619794595260937</c:v>
                </c:pt>
                <c:pt idx="6">
                  <c:v>0.714100997973824</c:v>
                </c:pt>
                <c:pt idx="8">
                  <c:v>0.456224461736938</c:v>
                </c:pt>
                <c:pt idx="9">
                  <c:v>0.0422846909006144</c:v>
                </c:pt>
                <c:pt idx="12">
                  <c:v>0.0367827404543084</c:v>
                </c:pt>
                <c:pt idx="14">
                  <c:v>0.306861161113893</c:v>
                </c:pt>
                <c:pt idx="26">
                  <c:v>0.776080457499917</c:v>
                </c:pt>
                <c:pt idx="36">
                  <c:v>0.00943623933441704</c:v>
                </c:pt>
              </c:numCache>
            </c:numRef>
          </c:xVal>
          <c:yVal>
            <c:numRef>
              <c:f>'tmin diffs'!$G$4:$G$42</c:f>
              <c:numCache>
                <c:formatCode>General</c:formatCode>
                <c:ptCount val="39"/>
                <c:pt idx="5">
                  <c:v>0.7</c:v>
                </c:pt>
                <c:pt idx="6">
                  <c:v>-0.5</c:v>
                </c:pt>
                <c:pt idx="8">
                  <c:v>-1.1</c:v>
                </c:pt>
                <c:pt idx="9">
                  <c:v>0.9</c:v>
                </c:pt>
                <c:pt idx="12">
                  <c:v>0.299999999999999</c:v>
                </c:pt>
                <c:pt idx="14">
                  <c:v>-0.5</c:v>
                </c:pt>
                <c:pt idx="26">
                  <c:v>0.2</c:v>
                </c:pt>
                <c:pt idx="36">
                  <c:v>-0.09999999999999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H$4:$H$42</c:f>
              <c:numCache>
                <c:formatCode>General</c:formatCode>
                <c:ptCount val="39"/>
                <c:pt idx="5">
                  <c:v>0.0794910842372246</c:v>
                </c:pt>
                <c:pt idx="6">
                  <c:v>0.709250163310316</c:v>
                </c:pt>
                <c:pt idx="8">
                  <c:v>0.462542462692009</c:v>
                </c:pt>
                <c:pt idx="9">
                  <c:v>0.0511823299973348</c:v>
                </c:pt>
                <c:pt idx="12">
                  <c:v>0.0376725278860547</c:v>
                </c:pt>
                <c:pt idx="14">
                  <c:v>0.32263301729996</c:v>
                </c:pt>
                <c:pt idx="26">
                  <c:v>0.788741247547541</c:v>
                </c:pt>
                <c:pt idx="36">
                  <c:v>0.00685688976919867</c:v>
                </c:pt>
              </c:numCache>
            </c:numRef>
          </c:xVal>
          <c:yVal>
            <c:numRef>
              <c:f>'tmin diffs'!$H$4:$H$42</c:f>
              <c:numCache>
                <c:formatCode>General</c:formatCode>
                <c:ptCount val="39"/>
                <c:pt idx="5">
                  <c:v>0.800000000000001</c:v>
                </c:pt>
                <c:pt idx="6">
                  <c:v>-1.8</c:v>
                </c:pt>
                <c:pt idx="8">
                  <c:v>-1.5</c:v>
                </c:pt>
                <c:pt idx="9">
                  <c:v>1</c:v>
                </c:pt>
                <c:pt idx="12">
                  <c:v>0.699999999999999</c:v>
                </c:pt>
                <c:pt idx="14">
                  <c:v>-0.700000000000001</c:v>
                </c:pt>
                <c:pt idx="26">
                  <c:v>-1</c:v>
                </c:pt>
                <c:pt idx="36">
                  <c:v>-0.1999999999999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I$4:$I$42</c:f>
              <c:numCache>
                <c:formatCode>General</c:formatCode>
                <c:ptCount val="39"/>
                <c:pt idx="5">
                  <c:v>0.0825920405939664</c:v>
                </c:pt>
                <c:pt idx="6">
                  <c:v>0.783849579689465</c:v>
                </c:pt>
                <c:pt idx="8">
                  <c:v>0.342820612321032</c:v>
                </c:pt>
                <c:pt idx="9">
                  <c:v>0.0456399744801459</c:v>
                </c:pt>
                <c:pt idx="12">
                  <c:v>0.0320068564466708</c:v>
                </c:pt>
                <c:pt idx="14">
                  <c:v>0.416543089864333</c:v>
                </c:pt>
                <c:pt idx="26">
                  <c:v>0.866441620283432</c:v>
                </c:pt>
                <c:pt idx="36">
                  <c:v>0.00704872270450557</c:v>
                </c:pt>
              </c:numCache>
            </c:numRef>
          </c:xVal>
          <c:yVal>
            <c:numRef>
              <c:f>'tmin diffs'!$I$4:$I$42</c:f>
              <c:numCache>
                <c:formatCode>General</c:formatCode>
                <c:ptCount val="39"/>
                <c:pt idx="5">
                  <c:v>0.9</c:v>
                </c:pt>
                <c:pt idx="6">
                  <c:v>-1.8</c:v>
                </c:pt>
                <c:pt idx="8">
                  <c:v>-1.3</c:v>
                </c:pt>
                <c:pt idx="9">
                  <c:v>1.1</c:v>
                </c:pt>
                <c:pt idx="12">
                  <c:v>0.5</c:v>
                </c:pt>
                <c:pt idx="14">
                  <c:v>-0.600000000000001</c:v>
                </c:pt>
                <c:pt idx="26">
                  <c:v>-0.899999999999999</c:v>
                </c:pt>
                <c:pt idx="36">
                  <c:v>-0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J$4:$J$42</c:f>
              <c:numCache>
                <c:formatCode>General</c:formatCode>
                <c:ptCount val="39"/>
                <c:pt idx="5">
                  <c:v>0.118524716271681</c:v>
                </c:pt>
                <c:pt idx="6">
                  <c:v>0.78339062926357</c:v>
                </c:pt>
                <c:pt idx="8">
                  <c:v>0.332125014544547</c:v>
                </c:pt>
                <c:pt idx="9">
                  <c:v>0.0595849067821163</c:v>
                </c:pt>
                <c:pt idx="12">
                  <c:v>0.0378619619518778</c:v>
                </c:pt>
                <c:pt idx="14">
                  <c:v>0.52188886758136</c:v>
                </c:pt>
                <c:pt idx="26">
                  <c:v>0.901915345535251</c:v>
                </c:pt>
                <c:pt idx="36">
                  <c:v>0.035681273643778</c:v>
                </c:pt>
              </c:numCache>
            </c:numRef>
          </c:xVal>
          <c:yVal>
            <c:numRef>
              <c:f>'tmin diffs'!$J$4:$J$42</c:f>
              <c:numCache>
                <c:formatCode>General</c:formatCode>
                <c:ptCount val="39"/>
                <c:pt idx="5">
                  <c:v>0.7</c:v>
                </c:pt>
                <c:pt idx="6">
                  <c:v>-1.7</c:v>
                </c:pt>
                <c:pt idx="8">
                  <c:v>-1.3</c:v>
                </c:pt>
                <c:pt idx="9">
                  <c:v>1.4</c:v>
                </c:pt>
                <c:pt idx="12">
                  <c:v>0.299999999999999</c:v>
                </c:pt>
                <c:pt idx="14">
                  <c:v>-0.4</c:v>
                </c:pt>
                <c:pt idx="26">
                  <c:v>-1</c:v>
                </c:pt>
                <c:pt idx="36">
                  <c:v>-0.6000000000000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K$4:$K$42</c:f>
              <c:numCache>
                <c:formatCode>General</c:formatCode>
                <c:ptCount val="39"/>
                <c:pt idx="5">
                  <c:v>0.152572735167527</c:v>
                </c:pt>
                <c:pt idx="6">
                  <c:v>0.712460930482012</c:v>
                </c:pt>
                <c:pt idx="8">
                  <c:v>0.302109181243329</c:v>
                </c:pt>
                <c:pt idx="9">
                  <c:v>0.0752420609948023</c:v>
                </c:pt>
                <c:pt idx="12">
                  <c:v>0.0108288548445934</c:v>
                </c:pt>
                <c:pt idx="14">
                  <c:v>0.449632958403671</c:v>
                </c:pt>
                <c:pt idx="26">
                  <c:v>0.865033665649539</c:v>
                </c:pt>
                <c:pt idx="36">
                  <c:v>0.0176759837490409</c:v>
                </c:pt>
              </c:numCache>
            </c:numRef>
          </c:xVal>
          <c:yVal>
            <c:numRef>
              <c:f>'tmin diffs'!$K$4:$K$42</c:f>
              <c:numCache>
                <c:formatCode>General</c:formatCode>
                <c:ptCount val="39"/>
                <c:pt idx="5">
                  <c:v>0.8</c:v>
                </c:pt>
                <c:pt idx="6">
                  <c:v>-0.9</c:v>
                </c:pt>
                <c:pt idx="8">
                  <c:v>-1.1</c:v>
                </c:pt>
                <c:pt idx="9">
                  <c:v>1.6</c:v>
                </c:pt>
                <c:pt idx="12">
                  <c:v>0.100000000000001</c:v>
                </c:pt>
                <c:pt idx="14">
                  <c:v>-0.3</c:v>
                </c:pt>
                <c:pt idx="26">
                  <c:v>-0.0999999999999996</c:v>
                </c:pt>
                <c:pt idx="36">
                  <c:v>-0.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L$4:$L$42</c:f>
              <c:numCache>
                <c:formatCode>General</c:formatCode>
                <c:ptCount val="39"/>
                <c:pt idx="5">
                  <c:v>0.105678978240853</c:v>
                </c:pt>
                <c:pt idx="6">
                  <c:v>0.707179999335976</c:v>
                </c:pt>
                <c:pt idx="8">
                  <c:v>0.259743211351226</c:v>
                </c:pt>
                <c:pt idx="9">
                  <c:v>0.0218249656639393</c:v>
                </c:pt>
                <c:pt idx="12">
                  <c:v>-0.0260039504372606</c:v>
                </c:pt>
                <c:pt idx="14">
                  <c:v>0.315475251775837</c:v>
                </c:pt>
                <c:pt idx="26">
                  <c:v>0.81285897757683</c:v>
                </c:pt>
                <c:pt idx="36">
                  <c:v>0.0363502707871545</c:v>
                </c:pt>
              </c:numCache>
            </c:numRef>
          </c:xVal>
          <c:yVal>
            <c:numRef>
              <c:f>'tmin diffs'!$L$4:$L$42</c:f>
              <c:numCache>
                <c:formatCode>General</c:formatCode>
                <c:ptCount val="39"/>
                <c:pt idx="5">
                  <c:v>0.6</c:v>
                </c:pt>
                <c:pt idx="6">
                  <c:v>-0.7</c:v>
                </c:pt>
                <c:pt idx="8">
                  <c:v>-0.6</c:v>
                </c:pt>
                <c:pt idx="9">
                  <c:v>0.6</c:v>
                </c:pt>
                <c:pt idx="12">
                  <c:v>0.4</c:v>
                </c:pt>
                <c:pt idx="14">
                  <c:v>-0.5</c:v>
                </c:pt>
                <c:pt idx="26">
                  <c:v>-0.1</c:v>
                </c:pt>
                <c:pt idx="36">
                  <c:v>-0.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M$4:$M$42</c:f>
              <c:numCache>
                <c:formatCode>General</c:formatCode>
                <c:ptCount val="39"/>
                <c:pt idx="5">
                  <c:v>0.112945936817793</c:v>
                </c:pt>
                <c:pt idx="6">
                  <c:v>0.644093799760308</c:v>
                </c:pt>
                <c:pt idx="8">
                  <c:v>0.195772090325164</c:v>
                </c:pt>
                <c:pt idx="9">
                  <c:v>-0.0217320419104639</c:v>
                </c:pt>
                <c:pt idx="12">
                  <c:v>0.003915451509459</c:v>
                </c:pt>
                <c:pt idx="14">
                  <c:v>0.278034276116714</c:v>
                </c:pt>
                <c:pt idx="26">
                  <c:v>0.757039736578101</c:v>
                </c:pt>
                <c:pt idx="36">
                  <c:v>0.106869439581438</c:v>
                </c:pt>
              </c:numCache>
            </c:numRef>
          </c:xVal>
          <c:yVal>
            <c:numRef>
              <c:f>'tmin diffs'!$M$4:$M$42</c:f>
              <c:numCache>
                <c:formatCode>General</c:formatCode>
                <c:ptCount val="39"/>
                <c:pt idx="5">
                  <c:v>0.5</c:v>
                </c:pt>
                <c:pt idx="6">
                  <c:v>-0.1</c:v>
                </c:pt>
                <c:pt idx="8">
                  <c:v>-0.7</c:v>
                </c:pt>
                <c:pt idx="9">
                  <c:v>0.6</c:v>
                </c:pt>
                <c:pt idx="12">
                  <c:v>0.1</c:v>
                </c:pt>
                <c:pt idx="14">
                  <c:v>-0.6</c:v>
                </c:pt>
                <c:pt idx="26">
                  <c:v>0.4</c:v>
                </c:pt>
                <c:pt idx="36">
                  <c:v>0.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norm 843 radn diffs'!$E$4:$E$42</c:f>
              <c:numCache>
                <c:formatCode>General</c:formatCode>
                <c:ptCount val="39"/>
                <c:pt idx="5">
                  <c:v>0.0512191071674964</c:v>
                </c:pt>
                <c:pt idx="6">
                  <c:v>0.775377722739977</c:v>
                </c:pt>
                <c:pt idx="8">
                  <c:v>0.314445838237359</c:v>
                </c:pt>
                <c:pt idx="9">
                  <c:v>0.0462344755107942</c:v>
                </c:pt>
                <c:pt idx="12">
                  <c:v>0.0300319211021051</c:v>
                </c:pt>
                <c:pt idx="14">
                  <c:v>0.437872110426803</c:v>
                </c:pt>
                <c:pt idx="26">
                  <c:v>0.826596829907474</c:v>
                </c:pt>
                <c:pt idx="36">
                  <c:v>0.0278621849600515</c:v>
                </c:pt>
              </c:numCache>
            </c:numRef>
          </c:xVal>
          <c:yVal>
            <c:numRef>
              <c:f>'tmin diffs'!$E$4:$E$42</c:f>
              <c:numCache>
                <c:formatCode>General</c:formatCode>
                <c:ptCount val="39"/>
                <c:pt idx="5">
                  <c:v>0.7</c:v>
                </c:pt>
                <c:pt idx="6">
                  <c:v>-0.2</c:v>
                </c:pt>
                <c:pt idx="8">
                  <c:v>-0.9</c:v>
                </c:pt>
                <c:pt idx="9">
                  <c:v>0.7</c:v>
                </c:pt>
                <c:pt idx="12">
                  <c:v>-0.0999999999999996</c:v>
                </c:pt>
                <c:pt idx="14">
                  <c:v>-0.4</c:v>
                </c:pt>
                <c:pt idx="26">
                  <c:v>0.5</c:v>
                </c:pt>
                <c:pt idx="36">
                  <c:v>0.2</c:v>
                </c:pt>
              </c:numCache>
            </c:numRef>
          </c:yVal>
          <c:smooth val="0"/>
        </c:ser>
        <c:axId val="28694013"/>
        <c:axId val="66670642"/>
      </c:scatterChart>
      <c:valAx>
        <c:axId val="28694013"/>
        <c:scaling>
          <c:orientation val="minMax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0642"/>
        <c:crossesAt val="-10"/>
        <c:crossBetween val="midCat"/>
        <c:majorUnit val="0.1"/>
      </c:valAx>
      <c:valAx>
        <c:axId val="66670642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I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4013"/>
        <c:crossesAt val="-5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FFERENCES IN NORMALIZED RADN AND TMIN FOR SIMILAR ELEVATION, CANOPY SITE PAIRS, TRENDLINES FORCED THROUGH ZE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JAN"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B$4:$B$42</c:f>
              <c:numCache>
                <c:formatCode>General</c:formatCode>
                <c:ptCount val="39"/>
                <c:pt idx="5">
                  <c:v>0.0904261021223151</c:v>
                </c:pt>
                <c:pt idx="6">
                  <c:v>0.664615197704128</c:v>
                </c:pt>
                <c:pt idx="8">
                  <c:v>0.240226877660324</c:v>
                </c:pt>
                <c:pt idx="9">
                  <c:v>-0.0121637351772921</c:v>
                </c:pt>
                <c:pt idx="12">
                  <c:v>-0.026330538097521</c:v>
                </c:pt>
                <c:pt idx="14">
                  <c:v>0.296362739012124</c:v>
                </c:pt>
                <c:pt idx="26">
                  <c:v>0.755041299826443</c:v>
                </c:pt>
                <c:pt idx="36">
                  <c:v>0.0726704334544506</c:v>
                </c:pt>
              </c:numCache>
            </c:numRef>
          </c:xVal>
          <c:yVal>
            <c:numRef>
              <c:f>'tmin diffs'!$B$4:$B$42</c:f>
              <c:numCache>
                <c:formatCode>General</c:formatCode>
                <c:ptCount val="39"/>
                <c:pt idx="5">
                  <c:v>0.3</c:v>
                </c:pt>
                <c:pt idx="6">
                  <c:v>-0.1</c:v>
                </c:pt>
                <c:pt idx="8">
                  <c:v>-0.1</c:v>
                </c:pt>
                <c:pt idx="9">
                  <c:v>0.7</c:v>
                </c:pt>
                <c:pt idx="12">
                  <c:v>0.3</c:v>
                </c:pt>
                <c:pt idx="14">
                  <c:v>-0.5</c:v>
                </c:pt>
                <c:pt idx="26">
                  <c:v>0.2</c:v>
                </c:pt>
                <c:pt idx="36">
                  <c:v>-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EB"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C$4:$C$42</c:f>
              <c:numCache>
                <c:formatCode>General</c:formatCode>
                <c:ptCount val="39"/>
                <c:pt idx="5">
                  <c:v>0.103009001135494</c:v>
                </c:pt>
                <c:pt idx="6">
                  <c:v>0.691553442162876</c:v>
                </c:pt>
                <c:pt idx="8">
                  <c:v>0.284674897758843</c:v>
                </c:pt>
                <c:pt idx="9">
                  <c:v>0.0516437262925466</c:v>
                </c:pt>
                <c:pt idx="12">
                  <c:v>0.00360109504685466</c:v>
                </c:pt>
                <c:pt idx="14">
                  <c:v>0.335068886750812</c:v>
                </c:pt>
                <c:pt idx="26">
                  <c:v>0.79456244329837</c:v>
                </c:pt>
                <c:pt idx="36">
                  <c:v>0.0147390780785291</c:v>
                </c:pt>
              </c:numCache>
            </c:numRef>
          </c:xVal>
          <c:yVal>
            <c:numRef>
              <c:f>'tmin diffs'!$C$4:$C$42</c:f>
              <c:numCache>
                <c:formatCode>General</c:formatCode>
                <c:ptCount val="39"/>
                <c:pt idx="5">
                  <c:v>0.7</c:v>
                </c:pt>
                <c:pt idx="6">
                  <c:v>-0.1</c:v>
                </c:pt>
                <c:pt idx="8">
                  <c:v>-0.8</c:v>
                </c:pt>
                <c:pt idx="9">
                  <c:v>1.1</c:v>
                </c:pt>
                <c:pt idx="12">
                  <c:v>-0.2</c:v>
                </c:pt>
                <c:pt idx="14">
                  <c:v>-0.6</c:v>
                </c:pt>
                <c:pt idx="26">
                  <c:v>0.6</c:v>
                </c:pt>
                <c:pt idx="36">
                  <c:v>-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R"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D$4:$D$42</c:f>
              <c:numCache>
                <c:formatCode>General</c:formatCode>
                <c:ptCount val="39"/>
                <c:pt idx="5">
                  <c:v>0.0915006986410783</c:v>
                </c:pt>
                <c:pt idx="6">
                  <c:v>0.73551643463649</c:v>
                </c:pt>
                <c:pt idx="8">
                  <c:v>0.307289529794664</c:v>
                </c:pt>
                <c:pt idx="9">
                  <c:v>0.0685712928803003</c:v>
                </c:pt>
                <c:pt idx="12">
                  <c:v>0.0249855059724286</c:v>
                </c:pt>
                <c:pt idx="14">
                  <c:v>0.415875444572238</c:v>
                </c:pt>
                <c:pt idx="26">
                  <c:v>0.827017133277569</c:v>
                </c:pt>
                <c:pt idx="36">
                  <c:v>0.0109190047378683</c:v>
                </c:pt>
              </c:numCache>
            </c:numRef>
          </c:xVal>
          <c:yVal>
            <c:numRef>
              <c:f>'tmin diffs'!$D$4:$D$42</c:f>
              <c:numCache>
                <c:formatCode>General</c:formatCode>
                <c:ptCount val="39"/>
                <c:pt idx="5">
                  <c:v>0.6</c:v>
                </c:pt>
                <c:pt idx="6">
                  <c:v>-0.5</c:v>
                </c:pt>
                <c:pt idx="8">
                  <c:v>-0.6</c:v>
                </c:pt>
                <c:pt idx="9">
                  <c:v>0.7</c:v>
                </c:pt>
                <c:pt idx="12">
                  <c:v>0.0999999999999999</c:v>
                </c:pt>
                <c:pt idx="14">
                  <c:v>-0.5</c:v>
                </c:pt>
                <c:pt idx="26">
                  <c:v>0.0999999999999999</c:v>
                </c:pt>
                <c:pt idx="36">
                  <c:v>-0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Y"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F$4:$F$42</c:f>
              <c:numCache>
                <c:formatCode>General</c:formatCode>
                <c:ptCount val="39"/>
                <c:pt idx="5">
                  <c:v>0.0369038095576708</c:v>
                </c:pt>
                <c:pt idx="6">
                  <c:v>0.753931990546538</c:v>
                </c:pt>
                <c:pt idx="8">
                  <c:v>0.334562164832474</c:v>
                </c:pt>
                <c:pt idx="9">
                  <c:v>0.0418079537772933</c:v>
                </c:pt>
                <c:pt idx="12">
                  <c:v>0.02517124767661</c:v>
                </c:pt>
                <c:pt idx="14">
                  <c:v>0.360680683360427</c:v>
                </c:pt>
                <c:pt idx="26">
                  <c:v>0.790835800104209</c:v>
                </c:pt>
                <c:pt idx="36">
                  <c:v>0.00652589939708178</c:v>
                </c:pt>
              </c:numCache>
            </c:numRef>
          </c:xVal>
          <c:yVal>
            <c:numRef>
              <c:f>'tmin diffs'!$F$4:$F$42</c:f>
              <c:numCache>
                <c:formatCode>General</c:formatCode>
                <c:ptCount val="39"/>
                <c:pt idx="5">
                  <c:v>0.9</c:v>
                </c:pt>
                <c:pt idx="6">
                  <c:v>-0.8</c:v>
                </c:pt>
                <c:pt idx="8">
                  <c:v>-0.9</c:v>
                </c:pt>
                <c:pt idx="9">
                  <c:v>0.800000000000001</c:v>
                </c:pt>
                <c:pt idx="12">
                  <c:v>0.6</c:v>
                </c:pt>
                <c:pt idx="14">
                  <c:v>-0.6</c:v>
                </c:pt>
                <c:pt idx="26">
                  <c:v>0.0999999999999996</c:v>
                </c:pt>
                <c:pt idx="36">
                  <c:v>-0.1999999999999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JUN"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G$4:$G$42</c:f>
              <c:numCache>
                <c:formatCode>General</c:formatCode>
                <c:ptCount val="39"/>
                <c:pt idx="5">
                  <c:v>0.0619794595260937</c:v>
                </c:pt>
                <c:pt idx="6">
                  <c:v>0.714100997973824</c:v>
                </c:pt>
                <c:pt idx="8">
                  <c:v>0.456224461736938</c:v>
                </c:pt>
                <c:pt idx="9">
                  <c:v>0.0422846909006144</c:v>
                </c:pt>
                <c:pt idx="12">
                  <c:v>0.0367827404543084</c:v>
                </c:pt>
                <c:pt idx="14">
                  <c:v>0.306861161113893</c:v>
                </c:pt>
                <c:pt idx="26">
                  <c:v>0.776080457499917</c:v>
                </c:pt>
                <c:pt idx="36">
                  <c:v>0.00943623933441704</c:v>
                </c:pt>
              </c:numCache>
            </c:numRef>
          </c:xVal>
          <c:yVal>
            <c:numRef>
              <c:f>'tmin diffs'!$G$4:$G$42</c:f>
              <c:numCache>
                <c:formatCode>General</c:formatCode>
                <c:ptCount val="39"/>
                <c:pt idx="5">
                  <c:v>0.7</c:v>
                </c:pt>
                <c:pt idx="6">
                  <c:v>-0.5</c:v>
                </c:pt>
                <c:pt idx="8">
                  <c:v>-1.1</c:v>
                </c:pt>
                <c:pt idx="9">
                  <c:v>0.9</c:v>
                </c:pt>
                <c:pt idx="12">
                  <c:v>0.299999999999999</c:v>
                </c:pt>
                <c:pt idx="14">
                  <c:v>-0.5</c:v>
                </c:pt>
                <c:pt idx="26">
                  <c:v>0.2</c:v>
                </c:pt>
                <c:pt idx="36">
                  <c:v>-0.09999999999999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JUL"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H$4:$H$42</c:f>
              <c:numCache>
                <c:formatCode>General</c:formatCode>
                <c:ptCount val="39"/>
                <c:pt idx="5">
                  <c:v>0.0794910842372246</c:v>
                </c:pt>
                <c:pt idx="6">
                  <c:v>0.709250163310316</c:v>
                </c:pt>
                <c:pt idx="8">
                  <c:v>0.462542462692009</c:v>
                </c:pt>
                <c:pt idx="9">
                  <c:v>0.0511823299973348</c:v>
                </c:pt>
                <c:pt idx="12">
                  <c:v>0.0376725278860547</c:v>
                </c:pt>
                <c:pt idx="14">
                  <c:v>0.32263301729996</c:v>
                </c:pt>
                <c:pt idx="26">
                  <c:v>0.788741247547541</c:v>
                </c:pt>
                <c:pt idx="36">
                  <c:v>0.00685688976919867</c:v>
                </c:pt>
              </c:numCache>
            </c:numRef>
          </c:xVal>
          <c:yVal>
            <c:numRef>
              <c:f>'tmin diffs'!$H$4:$H$42</c:f>
              <c:numCache>
                <c:formatCode>General</c:formatCode>
                <c:ptCount val="39"/>
                <c:pt idx="5">
                  <c:v>0.800000000000001</c:v>
                </c:pt>
                <c:pt idx="6">
                  <c:v>-1.8</c:v>
                </c:pt>
                <c:pt idx="8">
                  <c:v>-1.5</c:v>
                </c:pt>
                <c:pt idx="9">
                  <c:v>1</c:v>
                </c:pt>
                <c:pt idx="12">
                  <c:v>0.699999999999999</c:v>
                </c:pt>
                <c:pt idx="14">
                  <c:v>-0.700000000000001</c:v>
                </c:pt>
                <c:pt idx="26">
                  <c:v>-1</c:v>
                </c:pt>
                <c:pt idx="36">
                  <c:v>-0.1999999999999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UG"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I$4:$I$42</c:f>
              <c:numCache>
                <c:formatCode>General</c:formatCode>
                <c:ptCount val="39"/>
                <c:pt idx="5">
                  <c:v>0.0825920405939664</c:v>
                </c:pt>
                <c:pt idx="6">
                  <c:v>0.783849579689465</c:v>
                </c:pt>
                <c:pt idx="8">
                  <c:v>0.342820612321032</c:v>
                </c:pt>
                <c:pt idx="9">
                  <c:v>0.0456399744801459</c:v>
                </c:pt>
                <c:pt idx="12">
                  <c:v>0.0320068564466708</c:v>
                </c:pt>
                <c:pt idx="14">
                  <c:v>0.416543089864333</c:v>
                </c:pt>
                <c:pt idx="26">
                  <c:v>0.866441620283432</c:v>
                </c:pt>
                <c:pt idx="36">
                  <c:v>0.00704872270450557</c:v>
                </c:pt>
              </c:numCache>
            </c:numRef>
          </c:xVal>
          <c:yVal>
            <c:numRef>
              <c:f>'tmin diffs'!$I$4:$I$42</c:f>
              <c:numCache>
                <c:formatCode>General</c:formatCode>
                <c:ptCount val="39"/>
                <c:pt idx="5">
                  <c:v>0.9</c:v>
                </c:pt>
                <c:pt idx="6">
                  <c:v>-1.8</c:v>
                </c:pt>
                <c:pt idx="8">
                  <c:v>-1.3</c:v>
                </c:pt>
                <c:pt idx="9">
                  <c:v>1.1</c:v>
                </c:pt>
                <c:pt idx="12">
                  <c:v>0.5</c:v>
                </c:pt>
                <c:pt idx="14">
                  <c:v>-0.600000000000001</c:v>
                </c:pt>
                <c:pt idx="26">
                  <c:v>-0.899999999999999</c:v>
                </c:pt>
                <c:pt idx="36">
                  <c:v>-0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SEP"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J$4:$J$42</c:f>
              <c:numCache>
                <c:formatCode>General</c:formatCode>
                <c:ptCount val="39"/>
                <c:pt idx="5">
                  <c:v>0.118524716271681</c:v>
                </c:pt>
                <c:pt idx="6">
                  <c:v>0.78339062926357</c:v>
                </c:pt>
                <c:pt idx="8">
                  <c:v>0.332125014544547</c:v>
                </c:pt>
                <c:pt idx="9">
                  <c:v>0.0595849067821163</c:v>
                </c:pt>
                <c:pt idx="12">
                  <c:v>0.0378619619518778</c:v>
                </c:pt>
                <c:pt idx="14">
                  <c:v>0.52188886758136</c:v>
                </c:pt>
                <c:pt idx="26">
                  <c:v>0.901915345535251</c:v>
                </c:pt>
                <c:pt idx="36">
                  <c:v>0.035681273643778</c:v>
                </c:pt>
              </c:numCache>
            </c:numRef>
          </c:xVal>
          <c:yVal>
            <c:numRef>
              <c:f>'tmin diffs'!$J$4:$J$42</c:f>
              <c:numCache>
                <c:formatCode>General</c:formatCode>
                <c:ptCount val="39"/>
                <c:pt idx="5">
                  <c:v>0.7</c:v>
                </c:pt>
                <c:pt idx="6">
                  <c:v>-1.7</c:v>
                </c:pt>
                <c:pt idx="8">
                  <c:v>-1.3</c:v>
                </c:pt>
                <c:pt idx="9">
                  <c:v>1.4</c:v>
                </c:pt>
                <c:pt idx="12">
                  <c:v>0.299999999999999</c:v>
                </c:pt>
                <c:pt idx="14">
                  <c:v>-0.4</c:v>
                </c:pt>
                <c:pt idx="26">
                  <c:v>-1</c:v>
                </c:pt>
                <c:pt idx="36">
                  <c:v>-0.60000000000000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OCT"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K$4:$K$42</c:f>
              <c:numCache>
                <c:formatCode>General</c:formatCode>
                <c:ptCount val="39"/>
                <c:pt idx="5">
                  <c:v>0.152572735167527</c:v>
                </c:pt>
                <c:pt idx="6">
                  <c:v>0.712460930482012</c:v>
                </c:pt>
                <c:pt idx="8">
                  <c:v>0.302109181243329</c:v>
                </c:pt>
                <c:pt idx="9">
                  <c:v>0.0752420609948023</c:v>
                </c:pt>
                <c:pt idx="12">
                  <c:v>0.0108288548445934</c:v>
                </c:pt>
                <c:pt idx="14">
                  <c:v>0.449632958403671</c:v>
                </c:pt>
                <c:pt idx="26">
                  <c:v>0.865033665649539</c:v>
                </c:pt>
                <c:pt idx="36">
                  <c:v>0.0176759837490409</c:v>
                </c:pt>
              </c:numCache>
            </c:numRef>
          </c:xVal>
          <c:yVal>
            <c:numRef>
              <c:f>'tmin diffs'!$K$4:$K$42</c:f>
              <c:numCache>
                <c:formatCode>General</c:formatCode>
                <c:ptCount val="39"/>
                <c:pt idx="5">
                  <c:v>0.8</c:v>
                </c:pt>
                <c:pt idx="6">
                  <c:v>-0.9</c:v>
                </c:pt>
                <c:pt idx="8">
                  <c:v>-1.1</c:v>
                </c:pt>
                <c:pt idx="9">
                  <c:v>1.6</c:v>
                </c:pt>
                <c:pt idx="12">
                  <c:v>0.100000000000001</c:v>
                </c:pt>
                <c:pt idx="14">
                  <c:v>-0.3</c:v>
                </c:pt>
                <c:pt idx="26">
                  <c:v>-0.0999999999999996</c:v>
                </c:pt>
                <c:pt idx="36">
                  <c:v>-0.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NOV"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L$4:$L$42</c:f>
              <c:numCache>
                <c:formatCode>General</c:formatCode>
                <c:ptCount val="39"/>
                <c:pt idx="5">
                  <c:v>0.105678978240853</c:v>
                </c:pt>
                <c:pt idx="6">
                  <c:v>0.707179999335976</c:v>
                </c:pt>
                <c:pt idx="8">
                  <c:v>0.259743211351226</c:v>
                </c:pt>
                <c:pt idx="9">
                  <c:v>0.0218249656639393</c:v>
                </c:pt>
                <c:pt idx="12">
                  <c:v>-0.0260039504372606</c:v>
                </c:pt>
                <c:pt idx="14">
                  <c:v>0.315475251775837</c:v>
                </c:pt>
                <c:pt idx="26">
                  <c:v>0.81285897757683</c:v>
                </c:pt>
                <c:pt idx="36">
                  <c:v>0.0363502707871545</c:v>
                </c:pt>
              </c:numCache>
            </c:numRef>
          </c:xVal>
          <c:yVal>
            <c:numRef>
              <c:f>'tmin diffs'!$L$4:$L$42</c:f>
              <c:numCache>
                <c:formatCode>General</c:formatCode>
                <c:ptCount val="39"/>
                <c:pt idx="5">
                  <c:v>0.6</c:v>
                </c:pt>
                <c:pt idx="6">
                  <c:v>-0.7</c:v>
                </c:pt>
                <c:pt idx="8">
                  <c:v>-0.6</c:v>
                </c:pt>
                <c:pt idx="9">
                  <c:v>0.6</c:v>
                </c:pt>
                <c:pt idx="12">
                  <c:v>0.4</c:v>
                </c:pt>
                <c:pt idx="14">
                  <c:v>-0.5</c:v>
                </c:pt>
                <c:pt idx="26">
                  <c:v>-0.1</c:v>
                </c:pt>
                <c:pt idx="36">
                  <c:v>-0.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DEC"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M$4:$M$42</c:f>
              <c:numCache>
                <c:formatCode>General</c:formatCode>
                <c:ptCount val="39"/>
                <c:pt idx="5">
                  <c:v>0.112945936817793</c:v>
                </c:pt>
                <c:pt idx="6">
                  <c:v>0.644093799760308</c:v>
                </c:pt>
                <c:pt idx="8">
                  <c:v>0.195772090325164</c:v>
                </c:pt>
                <c:pt idx="9">
                  <c:v>-0.0217320419104639</c:v>
                </c:pt>
                <c:pt idx="12">
                  <c:v>0.003915451509459</c:v>
                </c:pt>
                <c:pt idx="14">
                  <c:v>0.278034276116714</c:v>
                </c:pt>
                <c:pt idx="26">
                  <c:v>0.757039736578101</c:v>
                </c:pt>
                <c:pt idx="36">
                  <c:v>0.106869439581438</c:v>
                </c:pt>
              </c:numCache>
            </c:numRef>
          </c:xVal>
          <c:yVal>
            <c:numRef>
              <c:f>'tmin diffs'!$M$4:$M$42</c:f>
              <c:numCache>
                <c:formatCode>General</c:formatCode>
                <c:ptCount val="39"/>
                <c:pt idx="5">
                  <c:v>0.5</c:v>
                </c:pt>
                <c:pt idx="6">
                  <c:v>-0.1</c:v>
                </c:pt>
                <c:pt idx="8">
                  <c:v>-0.7</c:v>
                </c:pt>
                <c:pt idx="9">
                  <c:v>0.6</c:v>
                </c:pt>
                <c:pt idx="12">
                  <c:v>0.1</c:v>
                </c:pt>
                <c:pt idx="14">
                  <c:v>-0.6</c:v>
                </c:pt>
                <c:pt idx="26">
                  <c:v>0.4</c:v>
                </c:pt>
                <c:pt idx="36">
                  <c:v>0.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APR"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norm 843 radn diffs'!$E$4:$E$42</c:f>
              <c:numCache>
                <c:formatCode>General</c:formatCode>
                <c:ptCount val="39"/>
                <c:pt idx="5">
                  <c:v>0.0512191071674964</c:v>
                </c:pt>
                <c:pt idx="6">
                  <c:v>0.775377722739977</c:v>
                </c:pt>
                <c:pt idx="8">
                  <c:v>0.314445838237359</c:v>
                </c:pt>
                <c:pt idx="9">
                  <c:v>0.0462344755107942</c:v>
                </c:pt>
                <c:pt idx="12">
                  <c:v>0.0300319211021051</c:v>
                </c:pt>
                <c:pt idx="14">
                  <c:v>0.437872110426803</c:v>
                </c:pt>
                <c:pt idx="26">
                  <c:v>0.826596829907474</c:v>
                </c:pt>
                <c:pt idx="36">
                  <c:v>0.0278621849600515</c:v>
                </c:pt>
              </c:numCache>
            </c:numRef>
          </c:xVal>
          <c:yVal>
            <c:numRef>
              <c:f>'tmin diffs'!$E$4:$E$42</c:f>
              <c:numCache>
                <c:formatCode>General</c:formatCode>
                <c:ptCount val="39"/>
                <c:pt idx="5">
                  <c:v>0.7</c:v>
                </c:pt>
                <c:pt idx="6">
                  <c:v>-0.2</c:v>
                </c:pt>
                <c:pt idx="8">
                  <c:v>-0.9</c:v>
                </c:pt>
                <c:pt idx="9">
                  <c:v>0.7</c:v>
                </c:pt>
                <c:pt idx="12">
                  <c:v>-0.0999999999999996</c:v>
                </c:pt>
                <c:pt idx="14">
                  <c:v>-0.4</c:v>
                </c:pt>
                <c:pt idx="26">
                  <c:v>0.5</c:v>
                </c:pt>
                <c:pt idx="36">
                  <c:v>0.2</c:v>
                </c:pt>
              </c:numCache>
            </c:numRef>
          </c:yVal>
          <c:smooth val="0"/>
        </c:ser>
        <c:axId val="27218462"/>
        <c:axId val="28194829"/>
      </c:scatterChart>
      <c:valAx>
        <c:axId val="27218462"/>
        <c:scaling>
          <c:orientation val="minMax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94829"/>
        <c:crossesAt val="-10"/>
        <c:crossBetween val="midCat"/>
        <c:majorUnit val="0.1"/>
      </c:valAx>
      <c:valAx>
        <c:axId val="28194829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MI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8462"/>
        <c:crossesAt val="-5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33560</xdr:rowOff>
    </xdr:from>
    <xdr:to>
      <xdr:col>7</xdr:col>
      <xdr:colOff>360</xdr:colOff>
      <xdr:row>37</xdr:row>
      <xdr:rowOff>105120</xdr:rowOff>
    </xdr:to>
    <xdr:graphicFrame>
      <xdr:nvGraphicFramePr>
        <xdr:cNvPr id="0" name="Chart 1"/>
        <xdr:cNvGraphicFramePr/>
      </xdr:nvGraphicFramePr>
      <xdr:xfrm>
        <a:off x="0" y="1762200"/>
        <a:ext cx="54640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1080</xdr:colOff>
      <xdr:row>11</xdr:row>
      <xdr:rowOff>133560</xdr:rowOff>
    </xdr:from>
    <xdr:to>
      <xdr:col>15</xdr:col>
      <xdr:colOff>282240</xdr:colOff>
      <xdr:row>37</xdr:row>
      <xdr:rowOff>95400</xdr:rowOff>
    </xdr:to>
    <xdr:graphicFrame>
      <xdr:nvGraphicFramePr>
        <xdr:cNvPr id="1" name="Chart 2"/>
        <xdr:cNvGraphicFramePr/>
      </xdr:nvGraphicFramePr>
      <xdr:xfrm>
        <a:off x="5644800" y="1762200"/>
        <a:ext cx="52520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8</xdr:row>
      <xdr:rowOff>133560</xdr:rowOff>
    </xdr:from>
    <xdr:to>
      <xdr:col>7</xdr:col>
      <xdr:colOff>360</xdr:colOff>
      <xdr:row>64</xdr:row>
      <xdr:rowOff>104760</xdr:rowOff>
    </xdr:to>
    <xdr:graphicFrame>
      <xdr:nvGraphicFramePr>
        <xdr:cNvPr id="2" name="Chart 3"/>
        <xdr:cNvGraphicFramePr/>
      </xdr:nvGraphicFramePr>
      <xdr:xfrm>
        <a:off x="0" y="5619960"/>
        <a:ext cx="54640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1080</xdr:colOff>
      <xdr:row>38</xdr:row>
      <xdr:rowOff>133560</xdr:rowOff>
    </xdr:from>
    <xdr:to>
      <xdr:col>15</xdr:col>
      <xdr:colOff>282240</xdr:colOff>
      <xdr:row>64</xdr:row>
      <xdr:rowOff>95400</xdr:rowOff>
    </xdr:to>
    <xdr:graphicFrame>
      <xdr:nvGraphicFramePr>
        <xdr:cNvPr id="3" name="Chart 4"/>
        <xdr:cNvGraphicFramePr/>
      </xdr:nvGraphicFramePr>
      <xdr:xfrm>
        <a:off x="5644800" y="5619960"/>
        <a:ext cx="52520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34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765864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12</xdr:col>
      <xdr:colOff>10440</xdr:colOff>
      <xdr:row>71</xdr:row>
      <xdr:rowOff>9720</xdr:rowOff>
    </xdr:to>
    <xdr:graphicFrame>
      <xdr:nvGraphicFramePr>
        <xdr:cNvPr id="5" name="Chart 3"/>
        <xdr:cNvGraphicFramePr/>
      </xdr:nvGraphicFramePr>
      <xdr:xfrm>
        <a:off x="0" y="5829480"/>
        <a:ext cx="766872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0</xdr:row>
      <xdr:rowOff>0</xdr:rowOff>
    </xdr:from>
    <xdr:to>
      <xdr:col>25</xdr:col>
      <xdr:colOff>10440</xdr:colOff>
      <xdr:row>35</xdr:row>
      <xdr:rowOff>9360</xdr:rowOff>
    </xdr:to>
    <xdr:graphicFrame>
      <xdr:nvGraphicFramePr>
        <xdr:cNvPr id="6" name="Chart 4"/>
        <xdr:cNvGraphicFramePr/>
      </xdr:nvGraphicFramePr>
      <xdr:xfrm>
        <a:off x="8296200" y="0"/>
        <a:ext cx="766872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36</xdr:row>
      <xdr:rowOff>0</xdr:rowOff>
    </xdr:from>
    <xdr:to>
      <xdr:col>25</xdr:col>
      <xdr:colOff>20520</xdr:colOff>
      <xdr:row>71</xdr:row>
      <xdr:rowOff>19080</xdr:rowOff>
    </xdr:to>
    <xdr:graphicFrame>
      <xdr:nvGraphicFramePr>
        <xdr:cNvPr id="7" name="Chart 5"/>
        <xdr:cNvGraphicFramePr/>
      </xdr:nvGraphicFramePr>
      <xdr:xfrm>
        <a:off x="8296200" y="5829480"/>
        <a:ext cx="767880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nopy_topo_temp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yr tmax"/>
      <sheetName val="30yr tmin"/>
      <sheetName val="pct_blk_canopy"/>
      <sheetName val="tr_cld_topo_sloped"/>
      <sheetName val="cld_topo_canopy_sloped"/>
      <sheetName val="normzd ave radn diffs"/>
      <sheetName val="radn diffs"/>
      <sheetName val="843_dir"/>
      <sheetName val="843"/>
      <sheetName val="normzd 843 radn diffs"/>
      <sheetName val="tmax diffs"/>
      <sheetName val="norm 843 radn diffs short"/>
      <sheetName val="tmax diffs short"/>
      <sheetName val="charts1"/>
      <sheetName val="charts2"/>
      <sheetName val="charts3"/>
    </sheetNames>
    <sheetDataSet>
      <sheetData sheetId="0">
        <row r="7">
          <cell r="B7">
            <v>5.3</v>
          </cell>
          <cell r="C7">
            <v>6.3</v>
          </cell>
          <cell r="D7">
            <v>7.7</v>
          </cell>
          <cell r="E7">
            <v>10.3</v>
          </cell>
          <cell r="F7">
            <v>13.6</v>
          </cell>
          <cell r="G7">
            <v>18.6</v>
          </cell>
          <cell r="H7">
            <v>23.6</v>
          </cell>
          <cell r="I7">
            <v>24.3</v>
          </cell>
          <cell r="J7">
            <v>21.2</v>
          </cell>
          <cell r="K7">
            <v>14.6</v>
          </cell>
          <cell r="L7">
            <v>6.3</v>
          </cell>
          <cell r="M7">
            <v>5.3</v>
          </cell>
        </row>
        <row r="8">
          <cell r="B8">
            <v>4.5</v>
          </cell>
          <cell r="C8">
            <v>5.9</v>
          </cell>
          <cell r="D8">
            <v>6.6</v>
          </cell>
          <cell r="E8">
            <v>10</v>
          </cell>
          <cell r="F8">
            <v>12.1</v>
          </cell>
          <cell r="G8">
            <v>17.6</v>
          </cell>
          <cell r="H8">
            <v>21.4</v>
          </cell>
          <cell r="I8">
            <v>22.3</v>
          </cell>
          <cell r="J8">
            <v>18.8</v>
          </cell>
          <cell r="K8">
            <v>12.6</v>
          </cell>
          <cell r="L8">
            <v>5.5</v>
          </cell>
          <cell r="M8">
            <v>4.5</v>
          </cell>
        </row>
        <row r="9">
          <cell r="B9">
            <v>3.7</v>
          </cell>
          <cell r="C9">
            <v>5.2</v>
          </cell>
          <cell r="D9">
            <v>7.4</v>
          </cell>
          <cell r="E9">
            <v>10.2</v>
          </cell>
          <cell r="F9">
            <v>14.7</v>
          </cell>
          <cell r="G9">
            <v>19.3</v>
          </cell>
          <cell r="H9">
            <v>24.3</v>
          </cell>
          <cell r="I9">
            <v>23.4</v>
          </cell>
          <cell r="J9">
            <v>19.8</v>
          </cell>
          <cell r="K9">
            <v>13.4</v>
          </cell>
          <cell r="L9">
            <v>6.3</v>
          </cell>
          <cell r="M9">
            <v>3.6</v>
          </cell>
        </row>
        <row r="10">
          <cell r="B10">
            <v>6</v>
          </cell>
          <cell r="C10">
            <v>8.4</v>
          </cell>
          <cell r="D10">
            <v>10.6</v>
          </cell>
          <cell r="E10">
            <v>13.5</v>
          </cell>
          <cell r="F10">
            <v>17.7</v>
          </cell>
          <cell r="G10">
            <v>21.4</v>
          </cell>
          <cell r="H10">
            <v>25.7</v>
          </cell>
          <cell r="I10">
            <v>26.2</v>
          </cell>
          <cell r="J10">
            <v>23.6</v>
          </cell>
          <cell r="K10">
            <v>17.1</v>
          </cell>
          <cell r="L10">
            <v>8.1</v>
          </cell>
          <cell r="M10">
            <v>5.4</v>
          </cell>
        </row>
        <row r="11">
          <cell r="B11">
            <v>4.3</v>
          </cell>
          <cell r="C11">
            <v>6.2</v>
          </cell>
          <cell r="D11">
            <v>9.3</v>
          </cell>
          <cell r="E11">
            <v>12.6</v>
          </cell>
          <cell r="F11">
            <v>17.2</v>
          </cell>
          <cell r="G11">
            <v>21.2</v>
          </cell>
          <cell r="H11">
            <v>26</v>
          </cell>
          <cell r="I11">
            <v>25.8</v>
          </cell>
          <cell r="J11">
            <v>21.7</v>
          </cell>
          <cell r="K11">
            <v>14.5</v>
          </cell>
          <cell r="L11">
            <v>7.1</v>
          </cell>
          <cell r="M11">
            <v>4.1</v>
          </cell>
        </row>
        <row r="12">
          <cell r="B12">
            <v>2.9</v>
          </cell>
          <cell r="C12">
            <v>4.7</v>
          </cell>
          <cell r="D12">
            <v>5.6</v>
          </cell>
          <cell r="E12">
            <v>8.7</v>
          </cell>
          <cell r="F12">
            <v>14.3</v>
          </cell>
          <cell r="G12">
            <v>18.5</v>
          </cell>
          <cell r="H12">
            <v>23.2</v>
          </cell>
          <cell r="I12">
            <v>23.5</v>
          </cell>
          <cell r="J12">
            <v>19.1</v>
          </cell>
          <cell r="K12">
            <v>12.3</v>
          </cell>
          <cell r="L12">
            <v>5.4</v>
          </cell>
          <cell r="M12">
            <v>2.9</v>
          </cell>
        </row>
        <row r="13">
          <cell r="B13">
            <v>1.9</v>
          </cell>
          <cell r="C13">
            <v>2.4</v>
          </cell>
          <cell r="D13">
            <v>3.4</v>
          </cell>
          <cell r="E13">
            <v>5.7</v>
          </cell>
          <cell r="F13">
            <v>9.5</v>
          </cell>
          <cell r="G13">
            <v>14.4</v>
          </cell>
          <cell r="H13">
            <v>19.2</v>
          </cell>
          <cell r="I13">
            <v>19.1</v>
          </cell>
          <cell r="J13">
            <v>15.6</v>
          </cell>
          <cell r="K13">
            <v>9.9</v>
          </cell>
          <cell r="L13">
            <v>3.4</v>
          </cell>
          <cell r="M13">
            <v>1.7</v>
          </cell>
        </row>
        <row r="14">
          <cell r="B14">
            <v>3</v>
          </cell>
          <cell r="C14">
            <v>4.6</v>
          </cell>
          <cell r="D14">
            <v>6.1</v>
          </cell>
          <cell r="E14">
            <v>9</v>
          </cell>
          <cell r="F14">
            <v>13.1</v>
          </cell>
          <cell r="G14">
            <v>17.1</v>
          </cell>
          <cell r="H14">
            <v>21.6</v>
          </cell>
          <cell r="I14">
            <v>21.4</v>
          </cell>
          <cell r="J14">
            <v>17.8</v>
          </cell>
          <cell r="K14">
            <v>12.4</v>
          </cell>
          <cell r="L14">
            <v>5.5</v>
          </cell>
          <cell r="M14">
            <v>3.1</v>
          </cell>
        </row>
        <row r="15">
          <cell r="B15">
            <v>4</v>
          </cell>
          <cell r="C15">
            <v>6</v>
          </cell>
          <cell r="D15">
            <v>8.3</v>
          </cell>
          <cell r="E15">
            <v>11.5</v>
          </cell>
          <cell r="F15">
            <v>16</v>
          </cell>
          <cell r="G15">
            <v>19.8</v>
          </cell>
          <cell r="H15">
            <v>24.3</v>
          </cell>
          <cell r="I15">
            <v>24.1</v>
          </cell>
          <cell r="J15">
            <v>20</v>
          </cell>
          <cell r="K15">
            <v>13.7</v>
          </cell>
          <cell r="L15">
            <v>6.6</v>
          </cell>
          <cell r="M15">
            <v>3.8</v>
          </cell>
        </row>
        <row r="16">
          <cell r="B16">
            <v>4.7</v>
          </cell>
          <cell r="C16">
            <v>6.8</v>
          </cell>
          <cell r="D16">
            <v>8.9</v>
          </cell>
          <cell r="E16">
            <v>11.9</v>
          </cell>
          <cell r="F16">
            <v>16.2</v>
          </cell>
          <cell r="G16">
            <v>20</v>
          </cell>
          <cell r="H16">
            <v>24.9</v>
          </cell>
          <cell r="I16">
            <v>24.9</v>
          </cell>
          <cell r="J16">
            <v>21.5</v>
          </cell>
          <cell r="K16">
            <v>15.4</v>
          </cell>
          <cell r="L16">
            <v>7.2</v>
          </cell>
          <cell r="M16">
            <v>4.3</v>
          </cell>
        </row>
        <row r="20">
          <cell r="B20">
            <v>3.5</v>
          </cell>
          <cell r="C20">
            <v>5.7</v>
          </cell>
          <cell r="D20">
            <v>8.3</v>
          </cell>
          <cell r="E20">
            <v>11.3</v>
          </cell>
          <cell r="F20">
            <v>16.4</v>
          </cell>
          <cell r="G20">
            <v>20.5</v>
          </cell>
          <cell r="H20">
            <v>24.8</v>
          </cell>
          <cell r="I20">
            <v>24.2</v>
          </cell>
          <cell r="J20">
            <v>20</v>
          </cell>
          <cell r="K20">
            <v>13.4</v>
          </cell>
          <cell r="L20">
            <v>6.3</v>
          </cell>
          <cell r="M20">
            <v>3.4</v>
          </cell>
        </row>
        <row r="24">
          <cell r="B24">
            <v>7.1</v>
          </cell>
          <cell r="C24">
            <v>9</v>
          </cell>
          <cell r="D24">
            <v>11.6</v>
          </cell>
          <cell r="E24">
            <v>14.6</v>
          </cell>
          <cell r="F24">
            <v>19.1</v>
          </cell>
          <cell r="G24">
            <v>23.3</v>
          </cell>
          <cell r="H24">
            <v>27.9</v>
          </cell>
          <cell r="I24">
            <v>28.2</v>
          </cell>
          <cell r="J24">
            <v>25.1</v>
          </cell>
          <cell r="K24">
            <v>18.1</v>
          </cell>
          <cell r="L24">
            <v>9.1</v>
          </cell>
          <cell r="M24">
            <v>6.3</v>
          </cell>
        </row>
      </sheetData>
      <sheetData sheetId="1">
        <row r="7">
          <cell r="B7">
            <v>-1.9</v>
          </cell>
          <cell r="C7">
            <v>-1.1</v>
          </cell>
          <cell r="D7">
            <v>-1.1</v>
          </cell>
          <cell r="E7">
            <v>0.7</v>
          </cell>
          <cell r="F7">
            <v>2.8</v>
          </cell>
          <cell r="G7">
            <v>6.3</v>
          </cell>
          <cell r="H7">
            <v>9</v>
          </cell>
          <cell r="I7">
            <v>9.8</v>
          </cell>
          <cell r="J7">
            <v>7.3</v>
          </cell>
          <cell r="K7">
            <v>4.2</v>
          </cell>
          <cell r="L7">
            <v>-0.5</v>
          </cell>
          <cell r="M7">
            <v>-1.7</v>
          </cell>
        </row>
        <row r="8">
          <cell r="B8">
            <v>-2.2</v>
          </cell>
          <cell r="C8">
            <v>-1.8</v>
          </cell>
          <cell r="D8">
            <v>-1.7</v>
          </cell>
          <cell r="E8">
            <v>0</v>
          </cell>
          <cell r="F8">
            <v>1.9</v>
          </cell>
          <cell r="G8">
            <v>5.6</v>
          </cell>
          <cell r="H8">
            <v>8.2</v>
          </cell>
          <cell r="I8">
            <v>8.9</v>
          </cell>
          <cell r="J8">
            <v>6.6</v>
          </cell>
          <cell r="K8">
            <v>3.4</v>
          </cell>
          <cell r="L8">
            <v>-1.1</v>
          </cell>
          <cell r="M8">
            <v>-2.2</v>
          </cell>
        </row>
        <row r="9">
          <cell r="B9">
            <v>-0.7</v>
          </cell>
          <cell r="C9">
            <v>-0.5</v>
          </cell>
          <cell r="D9">
            <v>0.4</v>
          </cell>
          <cell r="E9">
            <v>1.7</v>
          </cell>
          <cell r="F9">
            <v>4.5</v>
          </cell>
          <cell r="G9">
            <v>7.4</v>
          </cell>
          <cell r="H9">
            <v>10.3</v>
          </cell>
          <cell r="I9">
            <v>10.8</v>
          </cell>
          <cell r="J9">
            <v>8.4</v>
          </cell>
          <cell r="K9">
            <v>5.1</v>
          </cell>
          <cell r="L9">
            <v>1.2</v>
          </cell>
          <cell r="M9">
            <v>-1</v>
          </cell>
        </row>
        <row r="10">
          <cell r="B10">
            <v>0.3</v>
          </cell>
          <cell r="C10">
            <v>1.3</v>
          </cell>
          <cell r="D10">
            <v>1.9</v>
          </cell>
          <cell r="E10">
            <v>3.4</v>
          </cell>
          <cell r="F10">
            <v>6.4</v>
          </cell>
          <cell r="G10">
            <v>9.4</v>
          </cell>
          <cell r="H10">
            <v>11.9</v>
          </cell>
          <cell r="I10">
            <v>11.9</v>
          </cell>
          <cell r="J10">
            <v>9.4</v>
          </cell>
          <cell r="K10">
            <v>6.2</v>
          </cell>
          <cell r="L10">
            <v>2.5</v>
          </cell>
          <cell r="M10">
            <v>0.4</v>
          </cell>
        </row>
        <row r="11">
          <cell r="B11">
            <v>-0.4</v>
          </cell>
          <cell r="C11">
            <v>0.2</v>
          </cell>
          <cell r="D11">
            <v>1.2</v>
          </cell>
          <cell r="E11">
            <v>2.7</v>
          </cell>
          <cell r="F11">
            <v>5.6</v>
          </cell>
          <cell r="G11">
            <v>8.5</v>
          </cell>
          <cell r="H11">
            <v>10.9</v>
          </cell>
          <cell r="I11">
            <v>10.8</v>
          </cell>
          <cell r="J11">
            <v>8</v>
          </cell>
          <cell r="K11">
            <v>4.6</v>
          </cell>
          <cell r="L11">
            <v>1.9</v>
          </cell>
          <cell r="M11">
            <v>-0.2</v>
          </cell>
        </row>
        <row r="12">
          <cell r="B12">
            <v>-0.2</v>
          </cell>
          <cell r="C12">
            <v>0.4</v>
          </cell>
          <cell r="D12">
            <v>1.1</v>
          </cell>
          <cell r="E12">
            <v>2.4</v>
          </cell>
          <cell r="F12">
            <v>5.6</v>
          </cell>
          <cell r="G12">
            <v>8.6</v>
          </cell>
          <cell r="H12">
            <v>12</v>
          </cell>
          <cell r="I12">
            <v>12.5</v>
          </cell>
          <cell r="J12">
            <v>10.3</v>
          </cell>
          <cell r="K12">
            <v>6.4</v>
          </cell>
          <cell r="L12">
            <v>2.1</v>
          </cell>
          <cell r="M12">
            <v>-0.4</v>
          </cell>
        </row>
        <row r="13">
          <cell r="B13">
            <v>-2.1</v>
          </cell>
          <cell r="C13">
            <v>-1.7</v>
          </cell>
          <cell r="D13">
            <v>-1.2</v>
          </cell>
          <cell r="E13">
            <v>0.2</v>
          </cell>
          <cell r="F13">
            <v>2.7</v>
          </cell>
          <cell r="G13">
            <v>6.1</v>
          </cell>
          <cell r="H13">
            <v>10</v>
          </cell>
          <cell r="I13">
            <v>10.7</v>
          </cell>
          <cell r="J13">
            <v>8.3</v>
          </cell>
          <cell r="K13">
            <v>4.3</v>
          </cell>
          <cell r="L13">
            <v>-0.4</v>
          </cell>
          <cell r="M13">
            <v>-2.1</v>
          </cell>
        </row>
        <row r="14">
          <cell r="B14">
            <v>-0.6</v>
          </cell>
          <cell r="C14">
            <v>0.3</v>
          </cell>
          <cell r="D14">
            <v>1</v>
          </cell>
          <cell r="E14">
            <v>2.6</v>
          </cell>
          <cell r="F14">
            <v>5.4</v>
          </cell>
          <cell r="G14">
            <v>8.5</v>
          </cell>
          <cell r="H14">
            <v>11.8</v>
          </cell>
          <cell r="I14">
            <v>12.1</v>
          </cell>
          <cell r="J14">
            <v>9.7</v>
          </cell>
          <cell r="K14">
            <v>6.2</v>
          </cell>
          <cell r="L14">
            <v>1.8</v>
          </cell>
          <cell r="M14">
            <v>-0.3</v>
          </cell>
        </row>
        <row r="15">
          <cell r="B15">
            <v>-0.5</v>
          </cell>
          <cell r="C15">
            <v>0.7</v>
          </cell>
          <cell r="D15">
            <v>1.6</v>
          </cell>
          <cell r="E15">
            <v>3.3</v>
          </cell>
          <cell r="F15">
            <v>5.9</v>
          </cell>
          <cell r="G15">
            <v>8.9</v>
          </cell>
          <cell r="H15">
            <v>11</v>
          </cell>
          <cell r="I15">
            <v>11</v>
          </cell>
          <cell r="J15">
            <v>8.3</v>
          </cell>
          <cell r="K15">
            <v>4.8</v>
          </cell>
          <cell r="L15">
            <v>2</v>
          </cell>
          <cell r="M15">
            <v>0</v>
          </cell>
        </row>
        <row r="16">
          <cell r="B16">
            <v>0</v>
          </cell>
          <cell r="C16">
            <v>0.8</v>
          </cell>
          <cell r="D16">
            <v>1.6</v>
          </cell>
          <cell r="E16">
            <v>3.1</v>
          </cell>
          <cell r="F16">
            <v>6</v>
          </cell>
          <cell r="G16">
            <v>9.1</v>
          </cell>
          <cell r="H16">
            <v>11.8</v>
          </cell>
          <cell r="I16">
            <v>11.8</v>
          </cell>
          <cell r="J16">
            <v>9.3</v>
          </cell>
          <cell r="K16">
            <v>5.7</v>
          </cell>
          <cell r="L16">
            <v>2.4</v>
          </cell>
          <cell r="M16">
            <v>0.2</v>
          </cell>
        </row>
        <row r="20">
          <cell r="B20">
            <v>-0.2</v>
          </cell>
          <cell r="C20">
            <v>0.5</v>
          </cell>
          <cell r="D20">
            <v>1.7</v>
          </cell>
          <cell r="E20">
            <v>3.2</v>
          </cell>
          <cell r="F20">
            <v>6.5</v>
          </cell>
          <cell r="G20">
            <v>9.2</v>
          </cell>
          <cell r="H20">
            <v>11.7</v>
          </cell>
          <cell r="I20">
            <v>11.5</v>
          </cell>
          <cell r="J20">
            <v>8.6</v>
          </cell>
          <cell r="K20">
            <v>4.9</v>
          </cell>
          <cell r="L20">
            <v>2.4</v>
          </cell>
          <cell r="M20">
            <v>0.1</v>
          </cell>
        </row>
        <row r="24">
          <cell r="B24">
            <v>-0.5</v>
          </cell>
          <cell r="C24">
            <v>0.2</v>
          </cell>
          <cell r="D24">
            <v>1.1</v>
          </cell>
          <cell r="E24">
            <v>2.7</v>
          </cell>
          <cell r="F24">
            <v>5.4</v>
          </cell>
          <cell r="G24">
            <v>8.6</v>
          </cell>
          <cell r="H24">
            <v>11.1</v>
          </cell>
          <cell r="I24">
            <v>11.2</v>
          </cell>
          <cell r="J24">
            <v>8.9</v>
          </cell>
          <cell r="K24">
            <v>5.4</v>
          </cell>
          <cell r="L24">
            <v>1.9</v>
          </cell>
          <cell r="M24">
            <v>-0.4</v>
          </cell>
        </row>
      </sheetData>
      <sheetData sheetId="2">
        <row r="4">
          <cell r="B4">
            <v>0.0104293929050331</v>
          </cell>
          <cell r="C4">
            <v>0.0240746560813476</v>
          </cell>
          <cell r="D4">
            <v>0.0496438904641062</v>
          </cell>
          <cell r="E4">
            <v>0.0490744000360568</v>
          </cell>
          <cell r="F4">
            <v>0.0421564874564291</v>
          </cell>
          <cell r="G4">
            <v>0.0468973423286186</v>
          </cell>
          <cell r="H4">
            <v>0.0459070320661383</v>
          </cell>
          <cell r="I4">
            <v>0.045283616268347</v>
          </cell>
          <cell r="J4">
            <v>0.0366601356250418</v>
          </cell>
          <cell r="K4">
            <v>0.0323159729393185</v>
          </cell>
          <cell r="L4">
            <v>0.00419458641290271</v>
          </cell>
          <cell r="M4">
            <v>0.0242586431473973</v>
          </cell>
        </row>
        <row r="5">
          <cell r="B5">
            <v>0.537005344915866</v>
          </cell>
          <cell r="C5">
            <v>0.630990991111349</v>
          </cell>
          <cell r="D5">
            <v>0.704210070425997</v>
          </cell>
          <cell r="E5">
            <v>0.624728462963002</v>
          </cell>
          <cell r="F5">
            <v>0.555719318646959</v>
          </cell>
          <cell r="G5">
            <v>0.570327915888152</v>
          </cell>
          <cell r="H5">
            <v>0.575179991747237</v>
          </cell>
          <cell r="I5">
            <v>0.563245148191723</v>
          </cell>
          <cell r="J5">
            <v>0.637072297809799</v>
          </cell>
          <cell r="K5">
            <v>0.704769996848935</v>
          </cell>
          <cell r="L5">
            <v>0.60255938235899</v>
          </cell>
          <cell r="M5">
            <v>0.470981485646412</v>
          </cell>
        </row>
        <row r="6">
          <cell r="B6">
            <v>0.0616820276783809</v>
          </cell>
          <cell r="C6">
            <v>0.0633899097226182</v>
          </cell>
          <cell r="D6">
            <v>0.0500729243857081</v>
          </cell>
          <cell r="E6">
            <v>0.0316535596475417</v>
          </cell>
          <cell r="F6">
            <v>0.0268412680552497</v>
          </cell>
          <cell r="G6">
            <v>0.027966832271514</v>
          </cell>
          <cell r="H6">
            <v>0.0248157582917758</v>
          </cell>
          <cell r="I6">
            <v>0.0204211881093568</v>
          </cell>
          <cell r="J6">
            <v>0.0304957224350197</v>
          </cell>
          <cell r="K6">
            <v>0.0530852093411169</v>
          </cell>
          <cell r="L6">
            <v>0.06855587302859</v>
          </cell>
          <cell r="M6">
            <v>0.0666526867856122</v>
          </cell>
        </row>
        <row r="7">
          <cell r="B7">
            <v>0.0253213146961979</v>
          </cell>
          <cell r="C7">
            <v>0.0298821647932837</v>
          </cell>
          <cell r="D7">
            <v>0.0223174051229237</v>
          </cell>
          <cell r="E7">
            <v>0.028392595747833</v>
          </cell>
          <cell r="F7">
            <v>0.0191184152611494</v>
          </cell>
          <cell r="G7">
            <v>0.016365279330305</v>
          </cell>
          <cell r="H7">
            <v>0.0138045908859209</v>
          </cell>
          <cell r="I7">
            <v>0.0195225779740364</v>
          </cell>
          <cell r="J7">
            <v>0.0261067174840772</v>
          </cell>
          <cell r="K7">
            <v>0.0230519539826458</v>
          </cell>
          <cell r="L7">
            <v>0.0156673571254394</v>
          </cell>
          <cell r="M7">
            <v>0.0156059795518982</v>
          </cell>
        </row>
        <row r="8">
          <cell r="B8">
            <v>0.084945449692202</v>
          </cell>
          <cell r="C8">
            <v>0.0748403255883001</v>
          </cell>
          <cell r="D8">
            <v>0.0596670782775851</v>
          </cell>
          <cell r="E8">
            <v>0.0435866078920815</v>
          </cell>
          <cell r="F8">
            <v>0.0485781036381588</v>
          </cell>
          <cell r="G8">
            <v>0.0820165732069423</v>
          </cell>
          <cell r="H8">
            <v>0.0859873297927045</v>
          </cell>
          <cell r="I8">
            <v>0.0503960907454809</v>
          </cell>
          <cell r="J8">
            <v>0.0386695102878352</v>
          </cell>
          <cell r="K8">
            <v>0.0685901308071584</v>
          </cell>
          <cell r="L8">
            <v>0.0615941617993503</v>
          </cell>
          <cell r="M8">
            <v>0.0784216292921344</v>
          </cell>
        </row>
        <row r="9">
          <cell r="B9">
            <v>0.538972200900926</v>
          </cell>
          <cell r="C9">
            <v>0.580414484262629</v>
          </cell>
          <cell r="D9">
            <v>0.576694171914886</v>
          </cell>
          <cell r="E9">
            <v>0.537397902858787</v>
          </cell>
          <cell r="F9">
            <v>0.482683195690594</v>
          </cell>
          <cell r="G9">
            <v>0.374154524012488</v>
          </cell>
          <cell r="H9">
            <v>0.381764760251188</v>
          </cell>
          <cell r="I9">
            <v>0.505100026765323</v>
          </cell>
          <cell r="J9">
            <v>0.55531222181238</v>
          </cell>
          <cell r="K9">
            <v>0.595847100675095</v>
          </cell>
          <cell r="L9">
            <v>0.573230699661992</v>
          </cell>
          <cell r="M9">
            <v>0.533532660702295</v>
          </cell>
        </row>
        <row r="10">
          <cell r="B10">
            <v>0.679101102389152</v>
          </cell>
          <cell r="C10">
            <v>0.673558186164628</v>
          </cell>
          <cell r="D10">
            <v>0.703044970862619</v>
          </cell>
          <cell r="E10">
            <v>0.733661443162557</v>
          </cell>
          <cell r="F10">
            <v>0.671586727872311</v>
          </cell>
          <cell r="G10">
            <v>0.651370421754635</v>
          </cell>
          <cell r="H10">
            <v>0.649208825499244</v>
          </cell>
          <cell r="I10">
            <v>0.692332827515272</v>
          </cell>
          <cell r="J10">
            <v>0.759922984106964</v>
          </cell>
          <cell r="K10">
            <v>0.705281189866849</v>
          </cell>
          <cell r="L10">
            <v>0.670972510580424</v>
          </cell>
          <cell r="M10">
            <v>0.659778594612911</v>
          </cell>
        </row>
        <row r="11">
          <cell r="B11">
            <v>0.687132632415889</v>
          </cell>
          <cell r="C11">
            <v>0.790154649541492</v>
          </cell>
          <cell r="D11">
            <v>0.829278386459409</v>
          </cell>
          <cell r="E11">
            <v>0.827769579134639</v>
          </cell>
          <cell r="F11">
            <v>0.774654781131611</v>
          </cell>
          <cell r="G11">
            <v>0.754084557279466</v>
          </cell>
          <cell r="H11">
            <v>0.756731802224567</v>
          </cell>
          <cell r="I11">
            <v>0.779363671157306</v>
          </cell>
          <cell r="J11">
            <v>0.853856623331895</v>
          </cell>
          <cell r="K11">
            <v>0.833347135407553</v>
          </cell>
          <cell r="L11">
            <v>0.738412468714128</v>
          </cell>
          <cell r="M11">
            <v>0.646690726305226</v>
          </cell>
        </row>
        <row r="12">
          <cell r="B12">
            <v>0.892303143124422</v>
          </cell>
          <cell r="C12">
            <v>0.902703902975946</v>
          </cell>
          <cell r="D12">
            <v>0.917269143282263</v>
          </cell>
          <cell r="E12">
            <v>0.906843828462862</v>
          </cell>
          <cell r="F12">
            <v>0.865205993856961</v>
          </cell>
          <cell r="G12">
            <v>0.894027301501126</v>
          </cell>
          <cell r="H12">
            <v>0.890720091944632</v>
          </cell>
          <cell r="I12">
            <v>0.865133138159957</v>
          </cell>
          <cell r="J12">
            <v>0.918369130098176</v>
          </cell>
          <cell r="K12">
            <v>0.919505711090698</v>
          </cell>
          <cell r="L12">
            <v>0.895201299882079</v>
          </cell>
          <cell r="M12">
            <v>0.87242847867392</v>
          </cell>
        </row>
        <row r="13">
          <cell r="B13">
            <v>0.753461383256702</v>
          </cell>
          <cell r="C13">
            <v>0.788887513002837</v>
          </cell>
          <cell r="D13">
            <v>0.827644640348023</v>
          </cell>
          <cell r="E13">
            <v>0.853568525869964</v>
          </cell>
          <cell r="F13">
            <v>0.833979695993396</v>
          </cell>
          <cell r="G13">
            <v>0.818901338008656</v>
          </cell>
          <cell r="H13">
            <v>0.812035197799414</v>
          </cell>
          <cell r="I13">
            <v>0.863686160485817</v>
          </cell>
          <cell r="J13">
            <v>0.853198451643104</v>
          </cell>
          <cell r="K13">
            <v>0.806808020084745</v>
          </cell>
          <cell r="L13">
            <v>0.794684019370147</v>
          </cell>
          <cell r="M13">
            <v>0.732289981860065</v>
          </cell>
        </row>
        <row r="14">
          <cell r="B14">
            <v>0.803010316166525</v>
          </cell>
          <cell r="C14">
            <v>0.890422737125779</v>
          </cell>
          <cell r="D14">
            <v>0.90934985380572</v>
          </cell>
          <cell r="E14">
            <v>0.882043154236556</v>
          </cell>
          <cell r="F14">
            <v>0.862791224892548</v>
          </cell>
          <cell r="G14">
            <v>0.887352634674714</v>
          </cell>
          <cell r="H14">
            <v>0.886749979700065</v>
          </cell>
          <cell r="I14">
            <v>0.862425658973936</v>
          </cell>
          <cell r="J14">
            <v>0.883953641235045</v>
          </cell>
          <cell r="K14">
            <v>0.903646003542867</v>
          </cell>
          <cell r="L14">
            <v>0.856416167845479</v>
          </cell>
          <cell r="M14">
            <v>0.718970522248511</v>
          </cell>
        </row>
        <row r="15">
          <cell r="B15">
            <v>0.664635422723437</v>
          </cell>
          <cell r="C15">
            <v>0.790959800669655</v>
          </cell>
          <cell r="D15">
            <v>0.846189409008934</v>
          </cell>
          <cell r="E15">
            <v>0.85128410987981</v>
          </cell>
          <cell r="F15">
            <v>0.837533575738021</v>
          </cell>
          <cell r="G15">
            <v>0.870005062270768</v>
          </cell>
          <cell r="H15">
            <v>0.876663575708534</v>
          </cell>
          <cell r="I15">
            <v>0.853334523869472</v>
          </cell>
          <cell r="J15">
            <v>0.861425937680392</v>
          </cell>
          <cell r="K15">
            <v>0.823803384405968</v>
          </cell>
          <cell r="L15">
            <v>0.697028590821135</v>
          </cell>
          <cell r="M15">
            <v>0.69467979765784</v>
          </cell>
        </row>
        <row r="16">
          <cell r="B16">
            <v>0.878175830918531</v>
          </cell>
          <cell r="C16">
            <v>0.870269245282073</v>
          </cell>
          <cell r="D16">
            <v>0.874693821456802</v>
          </cell>
          <cell r="E16">
            <v>0.889003272403934</v>
          </cell>
          <cell r="F16">
            <v>0.901610572106369</v>
          </cell>
          <cell r="G16">
            <v>0.929143407157193</v>
          </cell>
          <cell r="H16">
            <v>0.937014846926369</v>
          </cell>
          <cell r="I16">
            <v>0.906144835922709</v>
          </cell>
          <cell r="J16">
            <v>0.888201073663907</v>
          </cell>
          <cell r="K16">
            <v>0.876048339516776</v>
          </cell>
          <cell r="L16">
            <v>0.861669783616226</v>
          </cell>
          <cell r="M16">
            <v>0.841882161740324</v>
          </cell>
        </row>
        <row r="17">
          <cell r="B17">
            <v>0.732970460714655</v>
          </cell>
          <cell r="C17">
            <v>0.763050448287046</v>
          </cell>
          <cell r="D17">
            <v>0.806895386535226</v>
          </cell>
          <cell r="E17">
            <v>0.810487305495299</v>
          </cell>
          <cell r="F17">
            <v>0.787305427030843</v>
          </cell>
          <cell r="G17">
            <v>0.790664171141138</v>
          </cell>
          <cell r="H17">
            <v>0.801238485737134</v>
          </cell>
          <cell r="I17">
            <v>0.804102220085227</v>
          </cell>
          <cell r="J17">
            <v>0.822625127189564</v>
          </cell>
          <cell r="K17">
            <v>0.81634404368453</v>
          </cell>
          <cell r="L17">
            <v>0.74787753524213</v>
          </cell>
          <cell r="M17">
            <v>0.723566507388743</v>
          </cell>
        </row>
        <row r="18">
          <cell r="B18">
            <v>0.35570881994196</v>
          </cell>
          <cell r="C18">
            <v>0.605989164116164</v>
          </cell>
          <cell r="D18">
            <v>0.754489915212613</v>
          </cell>
          <cell r="E18">
            <v>0.821561687816235</v>
          </cell>
          <cell r="F18">
            <v>0.801408601620965</v>
          </cell>
          <cell r="G18">
            <v>0.831537801725417</v>
          </cell>
          <cell r="H18">
            <v>0.839289860741528</v>
          </cell>
          <cell r="I18">
            <v>0.828144414974502</v>
          </cell>
          <cell r="J18">
            <v>0.827152790733818</v>
          </cell>
          <cell r="K18">
            <v>0.700406466180571</v>
          </cell>
          <cell r="L18">
            <v>0.418318144753175</v>
          </cell>
          <cell r="M18">
            <v>0.376734095216238</v>
          </cell>
        </row>
        <row r="19">
          <cell r="B19">
            <v>0.635139815236672</v>
          </cell>
          <cell r="C19">
            <v>0.773439845325645</v>
          </cell>
          <cell r="D19">
            <v>0.781595453274722</v>
          </cell>
          <cell r="E19">
            <v>0.794996975166699</v>
          </cell>
          <cell r="F19">
            <v>0.836136619511041</v>
          </cell>
          <cell r="G19">
            <v>0.855623329774625</v>
          </cell>
          <cell r="H19">
            <v>0.878568870862464</v>
          </cell>
          <cell r="I19">
            <v>0.84461995774391</v>
          </cell>
          <cell r="J19">
            <v>0.788779233030745</v>
          </cell>
          <cell r="K19">
            <v>0.757775084930854</v>
          </cell>
          <cell r="L19">
            <v>0.648918167650173</v>
          </cell>
          <cell r="M19">
            <v>0.535484069162983</v>
          </cell>
        </row>
        <row r="20">
          <cell r="B20">
            <v>0.794314136562698</v>
          </cell>
          <cell r="C20">
            <v>0.833535897789895</v>
          </cell>
          <cell r="D20">
            <v>0.843368826335939</v>
          </cell>
          <cell r="E20">
            <v>0.842021423664209</v>
          </cell>
          <cell r="F20">
            <v>0.834138829591827</v>
          </cell>
          <cell r="G20">
            <v>0.84773902643493</v>
          </cell>
          <cell r="H20">
            <v>0.853134308802367</v>
          </cell>
          <cell r="I20">
            <v>0.84119698892484</v>
          </cell>
          <cell r="J20">
            <v>0.842512957614775</v>
          </cell>
          <cell r="K20">
            <v>0.849044425844931</v>
          </cell>
          <cell r="L20">
            <v>0.81679160109849</v>
          </cell>
          <cell r="M20">
            <v>0.764521277457122</v>
          </cell>
        </row>
        <row r="21">
          <cell r="B21">
            <v>0.871039688072383</v>
          </cell>
          <cell r="C21">
            <v>0.871532308396643</v>
          </cell>
          <cell r="D21">
            <v>0.84943601083801</v>
          </cell>
          <cell r="E21">
            <v>0.809827950805587</v>
          </cell>
          <cell r="F21">
            <v>0.817561245052843</v>
          </cell>
          <cell r="G21">
            <v>0.836064947849838</v>
          </cell>
          <cell r="H21">
            <v>0.835778229083614</v>
          </cell>
          <cell r="I21">
            <v>0.812480934974666</v>
          </cell>
          <cell r="J21">
            <v>0.798100404935369</v>
          </cell>
          <cell r="K21">
            <v>0.848902504680622</v>
          </cell>
          <cell r="L21">
            <v>0.870968935260207</v>
          </cell>
          <cell r="M21">
            <v>0.858203460188219</v>
          </cell>
        </row>
        <row r="22">
          <cell r="B22">
            <v>0.834488467074365</v>
          </cell>
          <cell r="C22">
            <v>0.826001613629442</v>
          </cell>
          <cell r="D22">
            <v>0.797675589650738</v>
          </cell>
          <cell r="E22">
            <v>0.82556305525884</v>
          </cell>
          <cell r="F22">
            <v>0.827869764596703</v>
          </cell>
          <cell r="G22">
            <v>0.84794621031044</v>
          </cell>
          <cell r="H22">
            <v>0.850593207697722</v>
          </cell>
          <cell r="I22">
            <v>0.831579652117462</v>
          </cell>
          <cell r="J22">
            <v>0.822852524888892</v>
          </cell>
          <cell r="K22">
            <v>0.797521502282722</v>
          </cell>
          <cell r="L22">
            <v>0.821344193614153</v>
          </cell>
          <cell r="M22">
            <v>0.826965081837515</v>
          </cell>
        </row>
        <row r="23">
          <cell r="B23">
            <v>0.829764489376216</v>
          </cell>
          <cell r="C23">
            <v>0.807323662908814</v>
          </cell>
          <cell r="D23">
            <v>0.761299719193718</v>
          </cell>
          <cell r="E23">
            <v>0.751913161398392</v>
          </cell>
          <cell r="F23">
            <v>0.797324114691229</v>
          </cell>
          <cell r="G23">
            <v>0.840788429887712</v>
          </cell>
          <cell r="H23">
            <v>0.842028267405379</v>
          </cell>
          <cell r="I23">
            <v>0.802758554371233</v>
          </cell>
          <cell r="J23">
            <v>0.742118493031698</v>
          </cell>
          <cell r="K23">
            <v>0.757697615796374</v>
          </cell>
          <cell r="L23">
            <v>0.8087827776971</v>
          </cell>
          <cell r="M23">
            <v>0.805440483869251</v>
          </cell>
        </row>
        <row r="24">
          <cell r="B24">
            <v>0.43204284074299</v>
          </cell>
          <cell r="C24">
            <v>0.394679722279387</v>
          </cell>
          <cell r="D24">
            <v>0.319073129557295</v>
          </cell>
          <cell r="E24">
            <v>0.313396704725092</v>
          </cell>
          <cell r="F24">
            <v>0.4132326883731</v>
          </cell>
          <cell r="G24">
            <v>0.520682001589552</v>
          </cell>
          <cell r="H24">
            <v>0.522687468623539</v>
          </cell>
          <cell r="I24">
            <v>0.393702751849483</v>
          </cell>
          <cell r="J24">
            <v>0.268222920904332</v>
          </cell>
          <cell r="K24">
            <v>0.30634346776444</v>
          </cell>
          <cell r="L24">
            <v>0.388646433728519</v>
          </cell>
          <cell r="M24">
            <v>0.414022497947886</v>
          </cell>
        </row>
        <row r="25">
          <cell r="B25">
            <v>0.655643140182424</v>
          </cell>
          <cell r="C25">
            <v>0.705558181361015</v>
          </cell>
          <cell r="D25">
            <v>0.718622963175177</v>
          </cell>
          <cell r="E25">
            <v>0.661948867441957</v>
          </cell>
          <cell r="F25">
            <v>0.717495312529375</v>
          </cell>
          <cell r="G25">
            <v>0.729190914506023</v>
          </cell>
          <cell r="H25">
            <v>0.73255094942041</v>
          </cell>
          <cell r="I25">
            <v>0.731768763468824</v>
          </cell>
          <cell r="J25">
            <v>0.677047297761569</v>
          </cell>
          <cell r="K25">
            <v>0.714928240325212</v>
          </cell>
          <cell r="L25">
            <v>0.607103680591914</v>
          </cell>
          <cell r="M25">
            <v>0.65193949562851</v>
          </cell>
        </row>
        <row r="26">
          <cell r="B26">
            <v>0.681964485623857</v>
          </cell>
          <cell r="C26">
            <v>0.714112028499511</v>
          </cell>
          <cell r="D26">
            <v>0.769990404092586</v>
          </cell>
          <cell r="E26">
            <v>0.810035075295063</v>
          </cell>
          <cell r="F26">
            <v>0.807656316582291</v>
          </cell>
          <cell r="G26">
            <v>0.770185275921195</v>
          </cell>
          <cell r="H26">
            <v>0.786377670261076</v>
          </cell>
          <cell r="I26">
            <v>0.818390038994559</v>
          </cell>
          <cell r="J26">
            <v>0.802795213236417</v>
          </cell>
          <cell r="K26">
            <v>0.767823813705331</v>
          </cell>
          <cell r="L26">
            <v>0.681373273281677</v>
          </cell>
          <cell r="M26">
            <v>0.64296343287402</v>
          </cell>
        </row>
        <row r="27">
          <cell r="B27">
            <v>0.293050191413611</v>
          </cell>
          <cell r="C27">
            <v>0.418632635592088</v>
          </cell>
          <cell r="D27">
            <v>0.413169581324695</v>
          </cell>
          <cell r="E27">
            <v>0.392987880424076</v>
          </cell>
          <cell r="F27">
            <v>0.399975147612998</v>
          </cell>
          <cell r="G27">
            <v>0.394558161590097</v>
          </cell>
          <cell r="H27">
            <v>0.395164966926306</v>
          </cell>
          <cell r="I27">
            <v>0.398935650664775</v>
          </cell>
          <cell r="J27">
            <v>0.377921544538715</v>
          </cell>
          <cell r="K27">
            <v>0.3854080880935</v>
          </cell>
          <cell r="L27">
            <v>0.395605379882721</v>
          </cell>
          <cell r="M27">
            <v>0.227209554075813</v>
          </cell>
        </row>
        <row r="28">
          <cell r="B28">
            <v>0.287752166094326</v>
          </cell>
          <cell r="C28">
            <v>0.613521988466923</v>
          </cell>
          <cell r="D28">
            <v>0.738672008013248</v>
          </cell>
          <cell r="E28">
            <v>0.761995503253959</v>
          </cell>
          <cell r="F28">
            <v>0.731700414240242</v>
          </cell>
          <cell r="G28">
            <v>0.68252217709948</v>
          </cell>
          <cell r="H28">
            <v>0.693710684471706</v>
          </cell>
          <cell r="I28">
            <v>0.76441614304372</v>
          </cell>
          <cell r="J28">
            <v>0.767538408575374</v>
          </cell>
          <cell r="K28">
            <v>0.686900039659775</v>
          </cell>
          <cell r="L28">
            <v>0.342935673703174</v>
          </cell>
          <cell r="M28">
            <v>0.304716480113046</v>
          </cell>
        </row>
        <row r="29">
          <cell r="B29">
            <v>0.784892932516236</v>
          </cell>
          <cell r="C29">
            <v>0.843599445606593</v>
          </cell>
          <cell r="D29">
            <v>0.868392947705603</v>
          </cell>
          <cell r="E29">
            <v>0.870180138479656</v>
          </cell>
          <cell r="F29">
            <v>0.827655716866516</v>
          </cell>
          <cell r="G29">
            <v>0.809861370713125</v>
          </cell>
          <cell r="H29">
            <v>0.808129915725799</v>
          </cell>
          <cell r="I29">
            <v>0.833560624942346</v>
          </cell>
          <cell r="J29">
            <v>0.87616189843257</v>
          </cell>
          <cell r="K29">
            <v>0.86618543777378</v>
          </cell>
          <cell r="L29">
            <v>0.810445201779139</v>
          </cell>
          <cell r="M29">
            <v>0.781732022341992</v>
          </cell>
        </row>
        <row r="30">
          <cell r="B30">
            <v>0.814111400186743</v>
          </cell>
          <cell r="C30">
            <v>0.816571661897421</v>
          </cell>
          <cell r="D30">
            <v>0.813372004261336</v>
          </cell>
          <cell r="E30">
            <v>0.821905713630891</v>
          </cell>
          <cell r="F30">
            <v>0.809186840148596</v>
          </cell>
          <cell r="G30">
            <v>0.84498673694714</v>
          </cell>
          <cell r="H30">
            <v>0.853206694259048</v>
          </cell>
          <cell r="I30">
            <v>0.821424114567698</v>
          </cell>
          <cell r="J30">
            <v>0.824864751840835</v>
          </cell>
          <cell r="K30">
            <v>0.82309110393485</v>
          </cell>
          <cell r="L30">
            <v>0.816528821410309</v>
          </cell>
          <cell r="M30">
            <v>0.812411887180286</v>
          </cell>
        </row>
        <row r="31">
          <cell r="B31">
            <v>0.907961021368182</v>
          </cell>
          <cell r="C31">
            <v>0.924105397510532</v>
          </cell>
          <cell r="D31">
            <v>0.925252325844649</v>
          </cell>
          <cell r="E31">
            <v>0.912204732402446</v>
          </cell>
          <cell r="F31">
            <v>0.892986316175322</v>
          </cell>
          <cell r="G31">
            <v>0.88329809464877</v>
          </cell>
          <cell r="H31">
            <v>0.884487779342649</v>
          </cell>
          <cell r="I31">
            <v>0.897653541818477</v>
          </cell>
          <cell r="J31">
            <v>0.917907586346966</v>
          </cell>
          <cell r="K31">
            <v>0.927064610402748</v>
          </cell>
          <cell r="L31">
            <v>0.918374942374427</v>
          </cell>
          <cell r="M31">
            <v>0.913186716297735</v>
          </cell>
        </row>
        <row r="32">
          <cell r="B32">
            <v>0.796406328311948</v>
          </cell>
          <cell r="C32">
            <v>0.827405154427219</v>
          </cell>
          <cell r="D32">
            <v>0.858496503462871</v>
          </cell>
          <cell r="E32">
            <v>0.890338388312795</v>
          </cell>
          <cell r="F32">
            <v>0.895545210096822</v>
          </cell>
          <cell r="G32">
            <v>0.902492810389435</v>
          </cell>
          <cell r="H32">
            <v>0.909922991205665</v>
          </cell>
          <cell r="I32">
            <v>0.912439461004546</v>
          </cell>
          <cell r="J32">
            <v>0.895376678948477</v>
          </cell>
          <cell r="K32">
            <v>0.858321162574205</v>
          </cell>
          <cell r="L32">
            <v>0.819181922472809</v>
          </cell>
          <cell r="M32">
            <v>0.626655091019891</v>
          </cell>
        </row>
        <row r="33">
          <cell r="B33">
            <v>0.715761223155594</v>
          </cell>
          <cell r="C33">
            <v>0.729317621447099</v>
          </cell>
          <cell r="D33">
            <v>0.742361078938422</v>
          </cell>
          <cell r="E33">
            <v>0.774031319413005</v>
          </cell>
          <cell r="F33">
            <v>0.783081625149832</v>
          </cell>
          <cell r="G33">
            <v>0.856870376764811</v>
          </cell>
          <cell r="H33">
            <v>0.869727581210825</v>
          </cell>
          <cell r="I33">
            <v>0.792052400087855</v>
          </cell>
          <cell r="J33">
            <v>0.776102183329823</v>
          </cell>
          <cell r="K33">
            <v>0.716213580482413</v>
          </cell>
          <cell r="L33">
            <v>0.655648326229233</v>
          </cell>
          <cell r="M33">
            <v>0.73120173965005</v>
          </cell>
        </row>
        <row r="34">
          <cell r="B34">
            <v>0.672823267559577</v>
          </cell>
          <cell r="C34">
            <v>0.714680969517407</v>
          </cell>
          <cell r="D34">
            <v>0.809176533078177</v>
          </cell>
          <cell r="E34">
            <v>0.840719255738755</v>
          </cell>
          <cell r="F34">
            <v>0.851543834630908</v>
          </cell>
          <cell r="G34">
            <v>0.838241871894978</v>
          </cell>
          <cell r="H34">
            <v>0.84069337648419</v>
          </cell>
          <cell r="I34">
            <v>0.861213231084151</v>
          </cell>
          <cell r="J34">
            <v>0.840141660543684</v>
          </cell>
          <cell r="K34">
            <v>0.759804155651261</v>
          </cell>
          <cell r="L34">
            <v>0.674577774547487</v>
          </cell>
          <cell r="M34">
            <v>0.669876555243187</v>
          </cell>
        </row>
        <row r="35">
          <cell r="B35">
            <v>0.443106921818264</v>
          </cell>
          <cell r="C35">
            <v>0.654344905219416</v>
          </cell>
          <cell r="D35">
            <v>0.688126589631205</v>
          </cell>
          <cell r="E35">
            <v>0.674987033096141</v>
          </cell>
          <cell r="F35">
            <v>0.730988685304363</v>
          </cell>
          <cell r="G35">
            <v>0.759102100738485</v>
          </cell>
          <cell r="H35">
            <v>0.765293854422014</v>
          </cell>
          <cell r="I35">
            <v>0.751830650973849</v>
          </cell>
          <cell r="J35">
            <v>0.676245963679133</v>
          </cell>
          <cell r="K35">
            <v>0.707436967735604</v>
          </cell>
          <cell r="L35">
            <v>0.486868209431596</v>
          </cell>
          <cell r="M35">
            <v>0.370761614283559</v>
          </cell>
        </row>
        <row r="36">
          <cell r="B36">
            <v>0.53358570435107</v>
          </cell>
          <cell r="C36">
            <v>0.719842641148242</v>
          </cell>
          <cell r="D36">
            <v>0.755557581289491</v>
          </cell>
          <cell r="E36">
            <v>0.756471234926002</v>
          </cell>
          <cell r="F36">
            <v>0.723400935001459</v>
          </cell>
          <cell r="G36">
            <v>0.749252106237024</v>
          </cell>
          <cell r="H36">
            <v>0.754529664106472</v>
          </cell>
          <cell r="I36">
            <v>0.738414628524813</v>
          </cell>
          <cell r="J36">
            <v>0.76600502872518</v>
          </cell>
          <cell r="K36">
            <v>0.748937699350228</v>
          </cell>
          <cell r="L36">
            <v>0.685911745298785</v>
          </cell>
          <cell r="M36">
            <v>0.556531114222277</v>
          </cell>
        </row>
      </sheetData>
      <sheetData sheetId="3">
        <row r="4">
          <cell r="B4">
            <v>2.89</v>
          </cell>
          <cell r="C4">
            <v>5.5</v>
          </cell>
          <cell r="D4">
            <v>9.8</v>
          </cell>
          <cell r="E4">
            <v>14.88</v>
          </cell>
          <cell r="F4">
            <v>17.94</v>
          </cell>
          <cell r="G4">
            <v>21.62</v>
          </cell>
          <cell r="H4">
            <v>23.12</v>
          </cell>
          <cell r="I4">
            <v>20.73</v>
          </cell>
          <cell r="J4">
            <v>15.21</v>
          </cell>
          <cell r="K4">
            <v>8.19</v>
          </cell>
          <cell r="L4">
            <v>3.58</v>
          </cell>
          <cell r="M4">
            <v>2.56</v>
          </cell>
        </row>
        <row r="5">
          <cell r="B5">
            <v>2.55</v>
          </cell>
          <cell r="C5">
            <v>4.76</v>
          </cell>
          <cell r="D5">
            <v>8.27</v>
          </cell>
          <cell r="E5">
            <v>12.9</v>
          </cell>
          <cell r="F5">
            <v>16.18</v>
          </cell>
          <cell r="G5">
            <v>19.68</v>
          </cell>
          <cell r="H5">
            <v>20.66</v>
          </cell>
          <cell r="I5">
            <v>17.63</v>
          </cell>
          <cell r="J5">
            <v>12.05</v>
          </cell>
          <cell r="K5">
            <v>6.53</v>
          </cell>
          <cell r="L5">
            <v>3.18</v>
          </cell>
          <cell r="M5">
            <v>2.04</v>
          </cell>
        </row>
        <row r="6">
          <cell r="B6">
            <v>3.14</v>
          </cell>
          <cell r="C6">
            <v>5.66</v>
          </cell>
          <cell r="D6">
            <v>9.57</v>
          </cell>
          <cell r="E6">
            <v>14.37</v>
          </cell>
          <cell r="F6">
            <v>17.56</v>
          </cell>
          <cell r="G6">
            <v>21.18</v>
          </cell>
          <cell r="H6">
            <v>22.78</v>
          </cell>
          <cell r="I6">
            <v>20.47</v>
          </cell>
          <cell r="J6">
            <v>15.09</v>
          </cell>
          <cell r="K6">
            <v>8.17</v>
          </cell>
          <cell r="L6">
            <v>3.89</v>
          </cell>
          <cell r="M6">
            <v>2.74</v>
          </cell>
        </row>
        <row r="7">
          <cell r="B7">
            <v>3.66</v>
          </cell>
          <cell r="C7">
            <v>6.64</v>
          </cell>
          <cell r="D7">
            <v>11</v>
          </cell>
          <cell r="E7">
            <v>16.1</v>
          </cell>
          <cell r="F7">
            <v>18.88</v>
          </cell>
          <cell r="G7">
            <v>22.45</v>
          </cell>
          <cell r="H7">
            <v>24.25</v>
          </cell>
          <cell r="I7">
            <v>22.6</v>
          </cell>
          <cell r="J7">
            <v>17.69</v>
          </cell>
          <cell r="K7">
            <v>9.81</v>
          </cell>
          <cell r="L7">
            <v>4.57</v>
          </cell>
          <cell r="M7">
            <v>3.2</v>
          </cell>
        </row>
        <row r="8">
          <cell r="B8">
            <v>3.52</v>
          </cell>
          <cell r="C8">
            <v>6.21</v>
          </cell>
          <cell r="D8">
            <v>10.35</v>
          </cell>
          <cell r="E8">
            <v>15.47</v>
          </cell>
          <cell r="F8">
            <v>18.69</v>
          </cell>
          <cell r="G8">
            <v>22.45</v>
          </cell>
          <cell r="H8">
            <v>23.97</v>
          </cell>
          <cell r="I8">
            <v>21.37</v>
          </cell>
          <cell r="J8">
            <v>15.84</v>
          </cell>
          <cell r="K8">
            <v>8.74</v>
          </cell>
          <cell r="L8">
            <v>4.27</v>
          </cell>
          <cell r="M8">
            <v>3.01</v>
          </cell>
        </row>
        <row r="9">
          <cell r="B9">
            <v>3.41</v>
          </cell>
          <cell r="C9">
            <v>6.25</v>
          </cell>
          <cell r="D9">
            <v>10.4</v>
          </cell>
          <cell r="E9">
            <v>15.32</v>
          </cell>
          <cell r="F9">
            <v>18.05</v>
          </cell>
          <cell r="G9">
            <v>21.5</v>
          </cell>
          <cell r="H9">
            <v>23.39</v>
          </cell>
          <cell r="I9">
            <v>21.75</v>
          </cell>
          <cell r="J9">
            <v>16.84</v>
          </cell>
          <cell r="K9">
            <v>9.21</v>
          </cell>
          <cell r="L9">
            <v>4.26</v>
          </cell>
          <cell r="M9">
            <v>2.97</v>
          </cell>
        </row>
        <row r="10">
          <cell r="B10">
            <v>2.38</v>
          </cell>
          <cell r="C10">
            <v>4.38</v>
          </cell>
          <cell r="D10">
            <v>7.65</v>
          </cell>
          <cell r="E10">
            <v>11.53</v>
          </cell>
          <cell r="F10">
            <v>13.96</v>
          </cell>
          <cell r="G10">
            <v>17.02</v>
          </cell>
          <cell r="H10">
            <v>18.44</v>
          </cell>
          <cell r="I10">
            <v>16.79</v>
          </cell>
          <cell r="J10">
            <v>12.45</v>
          </cell>
          <cell r="K10">
            <v>6.56</v>
          </cell>
          <cell r="L10">
            <v>2.94</v>
          </cell>
          <cell r="M10">
            <v>2.02</v>
          </cell>
        </row>
        <row r="11">
          <cell r="B11">
            <v>2.59</v>
          </cell>
          <cell r="C11">
            <v>5.15</v>
          </cell>
          <cell r="D11">
            <v>8.82</v>
          </cell>
          <cell r="E11">
            <v>13.39</v>
          </cell>
          <cell r="F11">
            <v>16.64</v>
          </cell>
          <cell r="G11">
            <v>20.04</v>
          </cell>
          <cell r="H11">
            <v>21.28</v>
          </cell>
          <cell r="I11">
            <v>18.74</v>
          </cell>
          <cell r="J11">
            <v>13.57</v>
          </cell>
          <cell r="K11">
            <v>7.33</v>
          </cell>
          <cell r="L11">
            <v>3.31</v>
          </cell>
          <cell r="M11">
            <v>2.15</v>
          </cell>
        </row>
        <row r="12">
          <cell r="B12">
            <v>3.47</v>
          </cell>
          <cell r="C12">
            <v>6.15</v>
          </cell>
          <cell r="D12">
            <v>10.25</v>
          </cell>
          <cell r="E12">
            <v>15.3</v>
          </cell>
          <cell r="F12">
            <v>18.74</v>
          </cell>
          <cell r="G12">
            <v>22.48</v>
          </cell>
          <cell r="H12">
            <v>23.91</v>
          </cell>
          <cell r="I12">
            <v>21.21</v>
          </cell>
          <cell r="J12">
            <v>15.68</v>
          </cell>
          <cell r="K12">
            <v>8.66</v>
          </cell>
          <cell r="L12">
            <v>4.21</v>
          </cell>
          <cell r="M12">
            <v>2.96</v>
          </cell>
        </row>
        <row r="13">
          <cell r="B13">
            <v>2.74</v>
          </cell>
          <cell r="C13">
            <v>5.07</v>
          </cell>
          <cell r="D13">
            <v>8.8</v>
          </cell>
          <cell r="E13">
            <v>13.46</v>
          </cell>
          <cell r="F13">
            <v>16.42</v>
          </cell>
          <cell r="G13">
            <v>20.03</v>
          </cell>
          <cell r="H13">
            <v>21.32</v>
          </cell>
          <cell r="I13">
            <v>18.97</v>
          </cell>
          <cell r="J13">
            <v>13.65</v>
          </cell>
          <cell r="K13">
            <v>7.25</v>
          </cell>
          <cell r="L13">
            <v>3.5</v>
          </cell>
          <cell r="M13">
            <v>2.35</v>
          </cell>
        </row>
        <row r="14">
          <cell r="B14">
            <v>3.31</v>
          </cell>
          <cell r="C14">
            <v>6.37</v>
          </cell>
          <cell r="D14">
            <v>10.7</v>
          </cell>
          <cell r="E14">
            <v>15.99</v>
          </cell>
          <cell r="F14">
            <v>19.36</v>
          </cell>
          <cell r="G14">
            <v>23.14</v>
          </cell>
          <cell r="H14">
            <v>24.6</v>
          </cell>
          <cell r="I14">
            <v>21.95</v>
          </cell>
          <cell r="J14">
            <v>16.22</v>
          </cell>
          <cell r="K14">
            <v>8.97</v>
          </cell>
          <cell r="L14">
            <v>4.25</v>
          </cell>
          <cell r="M14">
            <v>2.61</v>
          </cell>
        </row>
        <row r="15">
          <cell r="B15">
            <v>2.11</v>
          </cell>
          <cell r="C15">
            <v>4.12</v>
          </cell>
          <cell r="D15">
            <v>7.32</v>
          </cell>
          <cell r="E15">
            <v>11.5</v>
          </cell>
          <cell r="F15">
            <v>14.69</v>
          </cell>
          <cell r="G15">
            <v>17.88</v>
          </cell>
          <cell r="H15">
            <v>18.69</v>
          </cell>
          <cell r="I15">
            <v>15.74</v>
          </cell>
          <cell r="J15">
            <v>10.56</v>
          </cell>
          <cell r="K15">
            <v>5.63</v>
          </cell>
          <cell r="L15">
            <v>2.57</v>
          </cell>
          <cell r="M15">
            <v>1.87</v>
          </cell>
        </row>
        <row r="16">
          <cell r="B16">
            <v>3.69</v>
          </cell>
          <cell r="C16">
            <v>6.71</v>
          </cell>
          <cell r="D16">
            <v>11.02</v>
          </cell>
          <cell r="E16">
            <v>16.28</v>
          </cell>
          <cell r="F16">
            <v>19.35</v>
          </cell>
          <cell r="G16">
            <v>23.04</v>
          </cell>
          <cell r="H16">
            <v>24.7</v>
          </cell>
          <cell r="I16">
            <v>22.61</v>
          </cell>
          <cell r="J16">
            <v>17.29</v>
          </cell>
          <cell r="K16">
            <v>9.67</v>
          </cell>
          <cell r="L16">
            <v>4.51</v>
          </cell>
          <cell r="M16">
            <v>3.15</v>
          </cell>
        </row>
        <row r="17">
          <cell r="B17">
            <v>2.85</v>
          </cell>
          <cell r="C17">
            <v>5.38</v>
          </cell>
          <cell r="D17">
            <v>9.48</v>
          </cell>
          <cell r="E17">
            <v>14.27</v>
          </cell>
          <cell r="F17">
            <v>17.09</v>
          </cell>
          <cell r="G17">
            <v>20.48</v>
          </cell>
          <cell r="H17">
            <v>22.26</v>
          </cell>
          <cell r="I17">
            <v>20.44</v>
          </cell>
          <cell r="J17">
            <v>15.43</v>
          </cell>
          <cell r="K17">
            <v>8.21</v>
          </cell>
          <cell r="L17">
            <v>3.57</v>
          </cell>
          <cell r="M17">
            <v>2.49</v>
          </cell>
        </row>
        <row r="18">
          <cell r="B18">
            <v>0.83</v>
          </cell>
          <cell r="C18">
            <v>2.47</v>
          </cell>
          <cell r="D18">
            <v>5.09</v>
          </cell>
          <cell r="E18">
            <v>8.76</v>
          </cell>
          <cell r="F18">
            <v>11.46</v>
          </cell>
          <cell r="G18">
            <v>14.49</v>
          </cell>
          <cell r="H18">
            <v>15.23</v>
          </cell>
          <cell r="I18">
            <v>12.42</v>
          </cell>
          <cell r="J18">
            <v>7.82</v>
          </cell>
          <cell r="K18">
            <v>3.64</v>
          </cell>
          <cell r="L18">
            <v>1.17</v>
          </cell>
          <cell r="M18">
            <v>0.76</v>
          </cell>
        </row>
        <row r="19">
          <cell r="B19">
            <v>2.14</v>
          </cell>
          <cell r="C19">
            <v>4.86</v>
          </cell>
          <cell r="D19">
            <v>8.47</v>
          </cell>
          <cell r="E19">
            <v>12.91</v>
          </cell>
          <cell r="F19">
            <v>15.39</v>
          </cell>
          <cell r="G19">
            <v>18.51</v>
          </cell>
          <cell r="H19">
            <v>20.29</v>
          </cell>
          <cell r="I19">
            <v>18.65</v>
          </cell>
          <cell r="J19">
            <v>14.04</v>
          </cell>
          <cell r="K19">
            <v>7.23</v>
          </cell>
          <cell r="L19">
            <v>2.73</v>
          </cell>
          <cell r="M19">
            <v>1.56</v>
          </cell>
        </row>
        <row r="20">
          <cell r="B20">
            <v>2.95</v>
          </cell>
          <cell r="C20">
            <v>5.32</v>
          </cell>
          <cell r="D20">
            <v>8.97</v>
          </cell>
          <cell r="E20">
            <v>13.97</v>
          </cell>
          <cell r="F20">
            <v>17.42</v>
          </cell>
          <cell r="G20">
            <v>21.01</v>
          </cell>
          <cell r="H20">
            <v>22.17</v>
          </cell>
          <cell r="I20">
            <v>19.09</v>
          </cell>
          <cell r="J20">
            <v>13.35</v>
          </cell>
          <cell r="K20">
            <v>7.25</v>
          </cell>
          <cell r="L20">
            <v>3.59</v>
          </cell>
          <cell r="M20">
            <v>2.48</v>
          </cell>
        </row>
        <row r="21">
          <cell r="B21">
            <v>3.31</v>
          </cell>
          <cell r="C21">
            <v>6.17</v>
          </cell>
          <cell r="D21">
            <v>10.32</v>
          </cell>
          <cell r="E21">
            <v>14.97</v>
          </cell>
          <cell r="F21">
            <v>17.4</v>
          </cell>
          <cell r="G21">
            <v>20.6</v>
          </cell>
          <cell r="H21">
            <v>22.42</v>
          </cell>
          <cell r="I21">
            <v>21.32</v>
          </cell>
          <cell r="J21">
            <v>16.92</v>
          </cell>
          <cell r="K21">
            <v>9.35</v>
          </cell>
          <cell r="L21">
            <v>4.16</v>
          </cell>
          <cell r="M21">
            <v>2.91</v>
          </cell>
        </row>
        <row r="22">
          <cell r="B22">
            <v>3.49</v>
          </cell>
          <cell r="C22">
            <v>6.42</v>
          </cell>
          <cell r="D22">
            <v>10.68</v>
          </cell>
          <cell r="E22">
            <v>15.56</v>
          </cell>
          <cell r="F22">
            <v>18.17</v>
          </cell>
          <cell r="G22">
            <v>21.56</v>
          </cell>
          <cell r="H22">
            <v>23.42</v>
          </cell>
          <cell r="I22">
            <v>22.04</v>
          </cell>
          <cell r="J22">
            <v>17.35</v>
          </cell>
          <cell r="K22">
            <v>9.56</v>
          </cell>
          <cell r="L22">
            <v>4.38</v>
          </cell>
          <cell r="M22">
            <v>3.06</v>
          </cell>
        </row>
        <row r="23">
          <cell r="B23">
            <v>3.56</v>
          </cell>
          <cell r="C23">
            <v>6.4</v>
          </cell>
          <cell r="D23">
            <v>10.7</v>
          </cell>
          <cell r="E23">
            <v>15.71</v>
          </cell>
          <cell r="F23">
            <v>18.49</v>
          </cell>
          <cell r="G23">
            <v>21.96</v>
          </cell>
          <cell r="H23">
            <v>23.79</v>
          </cell>
          <cell r="I23">
            <v>22.19</v>
          </cell>
          <cell r="J23">
            <v>17.24</v>
          </cell>
          <cell r="K23">
            <v>9.54</v>
          </cell>
          <cell r="L23">
            <v>4.39</v>
          </cell>
          <cell r="M23">
            <v>3.09</v>
          </cell>
        </row>
        <row r="24">
          <cell r="B24">
            <v>2.79</v>
          </cell>
          <cell r="C24">
            <v>5.18</v>
          </cell>
          <cell r="D24">
            <v>8.85</v>
          </cell>
          <cell r="E24">
            <v>13.18</v>
          </cell>
          <cell r="F24">
            <v>15.52</v>
          </cell>
          <cell r="G24">
            <v>18.63</v>
          </cell>
          <cell r="H24">
            <v>20.32</v>
          </cell>
          <cell r="I24">
            <v>19.02</v>
          </cell>
          <cell r="J24">
            <v>14.68</v>
          </cell>
          <cell r="K24">
            <v>7.86</v>
          </cell>
          <cell r="L24">
            <v>3.42</v>
          </cell>
          <cell r="M24">
            <v>2.43</v>
          </cell>
        </row>
        <row r="25">
          <cell r="B25">
            <v>1.71</v>
          </cell>
          <cell r="C25">
            <v>3.2</v>
          </cell>
          <cell r="D25">
            <v>5.62</v>
          </cell>
          <cell r="E25">
            <v>8.94</v>
          </cell>
          <cell r="F25">
            <v>11.61</v>
          </cell>
          <cell r="G25">
            <v>14.32</v>
          </cell>
          <cell r="H25">
            <v>15.3</v>
          </cell>
          <cell r="I25">
            <v>13.01</v>
          </cell>
          <cell r="J25">
            <v>8.75</v>
          </cell>
          <cell r="K25">
            <v>4.44</v>
          </cell>
          <cell r="L25">
            <v>1.87</v>
          </cell>
          <cell r="M25">
            <v>1.44</v>
          </cell>
        </row>
        <row r="26">
          <cell r="B26">
            <v>2.89</v>
          </cell>
          <cell r="C26">
            <v>5.29</v>
          </cell>
          <cell r="D26">
            <v>9.35</v>
          </cell>
          <cell r="E26">
            <v>14.5</v>
          </cell>
          <cell r="F26">
            <v>17.77</v>
          </cell>
          <cell r="G26">
            <v>21.03</v>
          </cell>
          <cell r="H26">
            <v>22.85</v>
          </cell>
          <cell r="I26">
            <v>20.44</v>
          </cell>
          <cell r="J26">
            <v>14.69</v>
          </cell>
          <cell r="K26">
            <v>7.92</v>
          </cell>
          <cell r="L26">
            <v>3.47</v>
          </cell>
          <cell r="M26">
            <v>2.38</v>
          </cell>
        </row>
        <row r="27">
          <cell r="B27">
            <v>2.38</v>
          </cell>
          <cell r="C27">
            <v>4.93</v>
          </cell>
          <cell r="D27">
            <v>8.91</v>
          </cell>
          <cell r="E27">
            <v>13.99</v>
          </cell>
          <cell r="F27">
            <v>17.35</v>
          </cell>
          <cell r="G27">
            <v>21.12</v>
          </cell>
          <cell r="H27">
            <v>22.52</v>
          </cell>
          <cell r="I27">
            <v>19.74</v>
          </cell>
          <cell r="J27">
            <v>14.03</v>
          </cell>
          <cell r="K27">
            <v>7.13</v>
          </cell>
          <cell r="L27">
            <v>3.31</v>
          </cell>
          <cell r="M27">
            <v>1.85</v>
          </cell>
        </row>
        <row r="28">
          <cell r="B28">
            <v>1.37</v>
          </cell>
          <cell r="C28">
            <v>4.28</v>
          </cell>
          <cell r="D28">
            <v>8.19</v>
          </cell>
          <cell r="E28">
            <v>12.98</v>
          </cell>
          <cell r="F28">
            <v>16.02</v>
          </cell>
          <cell r="G28">
            <v>19.45</v>
          </cell>
          <cell r="H28">
            <v>20.85</v>
          </cell>
          <cell r="I28">
            <v>18.32</v>
          </cell>
          <cell r="J28">
            <v>12.62</v>
          </cell>
          <cell r="K28">
            <v>6.23</v>
          </cell>
          <cell r="L28">
            <v>1.84</v>
          </cell>
          <cell r="M28">
            <v>1.28</v>
          </cell>
        </row>
        <row r="29">
          <cell r="B29">
            <v>2.85</v>
          </cell>
          <cell r="C29">
            <v>5.21</v>
          </cell>
          <cell r="D29">
            <v>8.92</v>
          </cell>
          <cell r="E29">
            <v>13.71</v>
          </cell>
          <cell r="F29">
            <v>17.12</v>
          </cell>
          <cell r="G29">
            <v>20.68</v>
          </cell>
          <cell r="H29">
            <v>21.84</v>
          </cell>
          <cell r="I29">
            <v>18.79</v>
          </cell>
          <cell r="J29">
            <v>13.28</v>
          </cell>
          <cell r="K29">
            <v>7.24</v>
          </cell>
          <cell r="L29">
            <v>3.5</v>
          </cell>
          <cell r="M29">
            <v>2.46</v>
          </cell>
        </row>
        <row r="30">
          <cell r="B30">
            <v>3.17</v>
          </cell>
          <cell r="C30">
            <v>5.8</v>
          </cell>
          <cell r="D30">
            <v>9.79</v>
          </cell>
          <cell r="E30">
            <v>14.44</v>
          </cell>
          <cell r="F30">
            <v>17.24</v>
          </cell>
          <cell r="G30">
            <v>20.54</v>
          </cell>
          <cell r="H30">
            <v>22.27</v>
          </cell>
          <cell r="I30">
            <v>20.65</v>
          </cell>
          <cell r="J30">
            <v>15.69</v>
          </cell>
          <cell r="K30">
            <v>8.61</v>
          </cell>
          <cell r="L30">
            <v>3.97</v>
          </cell>
          <cell r="M30">
            <v>2.8</v>
          </cell>
        </row>
        <row r="31">
          <cell r="B31">
            <v>3.87</v>
          </cell>
          <cell r="C31">
            <v>6.85</v>
          </cell>
          <cell r="D31">
            <v>11.32</v>
          </cell>
          <cell r="E31">
            <v>16.56</v>
          </cell>
          <cell r="F31">
            <v>19.53</v>
          </cell>
          <cell r="G31">
            <v>23.21</v>
          </cell>
          <cell r="H31">
            <v>24.97</v>
          </cell>
          <cell r="I31">
            <v>23.03</v>
          </cell>
          <cell r="J31">
            <v>17.81</v>
          </cell>
          <cell r="K31">
            <v>9.93</v>
          </cell>
          <cell r="L31">
            <v>4.71</v>
          </cell>
          <cell r="M31">
            <v>3.29</v>
          </cell>
        </row>
        <row r="32">
          <cell r="B32">
            <v>3.17</v>
          </cell>
          <cell r="C32">
            <v>5.73</v>
          </cell>
          <cell r="D32">
            <v>9.74</v>
          </cell>
          <cell r="E32">
            <v>14.79</v>
          </cell>
          <cell r="F32">
            <v>18.1</v>
          </cell>
          <cell r="G32">
            <v>21.79</v>
          </cell>
          <cell r="H32">
            <v>23.2</v>
          </cell>
          <cell r="I32">
            <v>20.41</v>
          </cell>
          <cell r="J32">
            <v>14.74</v>
          </cell>
          <cell r="K32">
            <v>8.12</v>
          </cell>
          <cell r="L32">
            <v>3.91</v>
          </cell>
          <cell r="M32">
            <v>2.27</v>
          </cell>
        </row>
        <row r="33">
          <cell r="B33">
            <v>3.26</v>
          </cell>
          <cell r="C33">
            <v>6.01</v>
          </cell>
          <cell r="D33">
            <v>10.32</v>
          </cell>
          <cell r="E33">
            <v>15.64</v>
          </cell>
          <cell r="F33">
            <v>18.85</v>
          </cell>
          <cell r="G33">
            <v>22.52</v>
          </cell>
          <cell r="H33">
            <v>24.18</v>
          </cell>
          <cell r="I33">
            <v>22.03</v>
          </cell>
          <cell r="J33">
            <v>16.48</v>
          </cell>
          <cell r="K33">
            <v>8.58</v>
          </cell>
          <cell r="L33">
            <v>3.76</v>
          </cell>
          <cell r="M33">
            <v>2.91</v>
          </cell>
        </row>
        <row r="34">
          <cell r="B34">
            <v>2.71</v>
          </cell>
          <cell r="C34">
            <v>5.04</v>
          </cell>
          <cell r="D34">
            <v>9.38</v>
          </cell>
          <cell r="E34">
            <v>14.59</v>
          </cell>
          <cell r="F34">
            <v>17.82</v>
          </cell>
          <cell r="G34">
            <v>21.41</v>
          </cell>
          <cell r="H34">
            <v>22.85</v>
          </cell>
          <cell r="I34">
            <v>20.44</v>
          </cell>
          <cell r="J34">
            <v>14.8</v>
          </cell>
          <cell r="K34">
            <v>7.45</v>
          </cell>
          <cell r="L34">
            <v>3.28</v>
          </cell>
          <cell r="M34">
            <v>2.35</v>
          </cell>
        </row>
        <row r="35">
          <cell r="B35">
            <v>2.09</v>
          </cell>
          <cell r="C35">
            <v>5.09</v>
          </cell>
          <cell r="D35">
            <v>8.73</v>
          </cell>
          <cell r="E35">
            <v>13.64</v>
          </cell>
          <cell r="F35">
            <v>17</v>
          </cell>
          <cell r="G35">
            <v>20.81</v>
          </cell>
          <cell r="H35">
            <v>22.27</v>
          </cell>
          <cell r="I35">
            <v>19.78</v>
          </cell>
          <cell r="J35">
            <v>13.98</v>
          </cell>
          <cell r="K35">
            <v>7.51</v>
          </cell>
          <cell r="L35">
            <v>2.69</v>
          </cell>
          <cell r="M35">
            <v>1.58</v>
          </cell>
        </row>
        <row r="36">
          <cell r="B36">
            <v>2.75</v>
          </cell>
          <cell r="C36">
            <v>5.97</v>
          </cell>
          <cell r="D36">
            <v>10.12</v>
          </cell>
          <cell r="E36">
            <v>15.32</v>
          </cell>
          <cell r="F36">
            <v>18.56</v>
          </cell>
          <cell r="G36">
            <v>22.28</v>
          </cell>
          <cell r="H36">
            <v>23.83</v>
          </cell>
          <cell r="I36">
            <v>21.41</v>
          </cell>
          <cell r="J36">
            <v>15.72</v>
          </cell>
          <cell r="K36">
            <v>8.5</v>
          </cell>
          <cell r="L36">
            <v>3.97</v>
          </cell>
          <cell r="M36">
            <v>2.49</v>
          </cell>
        </row>
      </sheetData>
      <sheetData sheetId="4">
        <row r="7">
          <cell r="B7">
            <v>3.56732398821192</v>
          </cell>
          <cell r="C7">
            <v>6.4415824257726</v>
          </cell>
          <cell r="D7">
            <v>10.7545085436478</v>
          </cell>
          <cell r="E7">
            <v>15.6428792084599</v>
          </cell>
          <cell r="F7">
            <v>18.5190443198695</v>
          </cell>
          <cell r="G7">
            <v>22.0825994790347</v>
          </cell>
          <cell r="H7">
            <v>23.9152386710164</v>
          </cell>
          <cell r="I7">
            <v>22.1587897377868</v>
          </cell>
          <cell r="J7">
            <v>17.2281721677067</v>
          </cell>
          <cell r="K7">
            <v>9.58386033143025</v>
          </cell>
          <cell r="L7">
            <v>4.49840017793674</v>
          </cell>
          <cell r="M7">
            <v>3.15006086543393</v>
          </cell>
        </row>
        <row r="8">
          <cell r="B8">
            <v>3.22099201708345</v>
          </cell>
          <cell r="C8">
            <v>5.74524157809666</v>
          </cell>
          <cell r="D8">
            <v>9.732445739827</v>
          </cell>
          <cell r="E8">
            <v>14.7957151759095</v>
          </cell>
          <cell r="F8">
            <v>17.7820752430028</v>
          </cell>
          <cell r="G8">
            <v>20.6087279315041</v>
          </cell>
          <cell r="H8">
            <v>21.9088837048689</v>
          </cell>
          <cell r="I8">
            <v>20.2930355407691</v>
          </cell>
          <cell r="J8">
            <v>15.2274749570407</v>
          </cell>
          <cell r="K8">
            <v>8.14052225674544</v>
          </cell>
          <cell r="L8">
            <v>4.00699292911677</v>
          </cell>
          <cell r="M8">
            <v>2.77395089583068</v>
          </cell>
        </row>
        <row r="9">
          <cell r="B9">
            <v>1.57210479492784</v>
          </cell>
          <cell r="C9">
            <v>2.62240947335857</v>
          </cell>
          <cell r="D9">
            <v>4.40238061208518</v>
          </cell>
          <cell r="E9">
            <v>7.08706412820339</v>
          </cell>
          <cell r="F9">
            <v>9.33756831778477</v>
          </cell>
          <cell r="G9">
            <v>13.4556777337315</v>
          </cell>
          <cell r="H9">
            <v>14.4605222577247</v>
          </cell>
          <cell r="I9">
            <v>10.7640744178542</v>
          </cell>
          <cell r="J9">
            <v>7.48854218467952</v>
          </cell>
          <cell r="K9">
            <v>3.72224820278238</v>
          </cell>
          <cell r="L9">
            <v>1.81803721943991</v>
          </cell>
          <cell r="M9">
            <v>1.38540799771418</v>
          </cell>
        </row>
        <row r="10">
          <cell r="B10">
            <v>0.763739376313818</v>
          </cell>
          <cell r="C10">
            <v>1.42981514459893</v>
          </cell>
          <cell r="D10">
            <v>2.27170597290097</v>
          </cell>
          <cell r="E10">
            <v>3.07088356033572</v>
          </cell>
          <cell r="F10">
            <v>4.58464927890254</v>
          </cell>
          <cell r="G10">
            <v>5.93367542173611</v>
          </cell>
          <cell r="H10">
            <v>6.46858925779395</v>
          </cell>
          <cell r="I10">
            <v>5.16573182601858</v>
          </cell>
          <cell r="J10">
            <v>2.9889588478683</v>
          </cell>
          <cell r="K10">
            <v>1.93335539447347</v>
          </cell>
          <cell r="L10">
            <v>0.967340818893554</v>
          </cell>
          <cell r="M10">
            <v>0.68724723888192</v>
          </cell>
        </row>
        <row r="11">
          <cell r="B11">
            <v>0.810326482042847</v>
          </cell>
          <cell r="C11">
            <v>1.08070355486132</v>
          </cell>
          <cell r="D11">
            <v>1.50576463142801</v>
          </cell>
          <cell r="E11">
            <v>2.30616533538718</v>
          </cell>
          <cell r="F11">
            <v>3.74974444196999</v>
          </cell>
          <cell r="G11">
            <v>4.9281454721195</v>
          </cell>
          <cell r="H11">
            <v>5.17674724866122</v>
          </cell>
          <cell r="I11">
            <v>4.13472480251208</v>
          </cell>
          <cell r="J11">
            <v>1.98316562138618</v>
          </cell>
          <cell r="K11">
            <v>1.22156549746264</v>
          </cell>
          <cell r="L11">
            <v>0.865854728556236</v>
          </cell>
          <cell r="M11">
            <v>0.759614938443765</v>
          </cell>
        </row>
        <row r="12">
          <cell r="B12">
            <v>0.373708093358256</v>
          </cell>
          <cell r="C12">
            <v>0.598370996697933</v>
          </cell>
          <cell r="D12">
            <v>0.847991281356803</v>
          </cell>
          <cell r="E12">
            <v>1.42528942451822</v>
          </cell>
          <cell r="F12">
            <v>2.52603967512055</v>
          </cell>
          <cell r="G12">
            <v>2.38226626225469</v>
          </cell>
          <cell r="H12">
            <v>2.61288260160384</v>
          </cell>
          <cell r="I12">
            <v>2.86052613962732</v>
          </cell>
          <cell r="J12">
            <v>1.27997204006059</v>
          </cell>
          <cell r="K12">
            <v>0.697080541954557</v>
          </cell>
          <cell r="L12">
            <v>0.441202527496448</v>
          </cell>
          <cell r="M12">
            <v>0.377611703125197</v>
          </cell>
        </row>
        <row r="13">
          <cell r="B13">
            <v>0.675515809876638</v>
          </cell>
          <cell r="C13">
            <v>1.07034030907561</v>
          </cell>
          <cell r="D13">
            <v>1.5167271649374</v>
          </cell>
          <cell r="E13">
            <v>1.97096764179028</v>
          </cell>
          <cell r="F13">
            <v>2.72605339178844</v>
          </cell>
          <cell r="G13">
            <v>3.62740619968662</v>
          </cell>
          <cell r="H13">
            <v>4.0074095829165</v>
          </cell>
          <cell r="I13">
            <v>2.58587353558405</v>
          </cell>
          <cell r="J13">
            <v>2.00384113507163</v>
          </cell>
          <cell r="K13">
            <v>1.4006418543856</v>
          </cell>
          <cell r="L13">
            <v>0.718605932204484</v>
          </cell>
          <cell r="M13">
            <v>0.629118542628848</v>
          </cell>
        </row>
        <row r="14">
          <cell r="B14">
            <v>0.652035853488802</v>
          </cell>
          <cell r="C14">
            <v>0.69800716450879</v>
          </cell>
          <cell r="D14">
            <v>0.969956564278791</v>
          </cell>
          <cell r="E14">
            <v>1.88612996375747</v>
          </cell>
          <cell r="F14">
            <v>2.65636188608027</v>
          </cell>
          <cell r="G14">
            <v>2.60666003362712</v>
          </cell>
          <cell r="H14">
            <v>2.78595049937841</v>
          </cell>
          <cell r="I14">
            <v>3.0197567855221</v>
          </cell>
          <cell r="J14">
            <v>1.88227193916757</v>
          </cell>
          <cell r="K14">
            <v>0.864295348220485</v>
          </cell>
          <cell r="L14">
            <v>0.610231286656716</v>
          </cell>
          <cell r="M14">
            <v>0.733486936931387</v>
          </cell>
        </row>
        <row r="15">
          <cell r="B15">
            <v>0.707619258053547</v>
          </cell>
          <cell r="C15">
            <v>0.861245621241022</v>
          </cell>
          <cell r="D15">
            <v>1.1258935260546</v>
          </cell>
          <cell r="E15">
            <v>1.71023273638219</v>
          </cell>
          <cell r="F15">
            <v>2.38663177240848</v>
          </cell>
          <cell r="G15">
            <v>2.32430948659867</v>
          </cell>
          <cell r="H15">
            <v>2.30515777000751</v>
          </cell>
          <cell r="I15">
            <v>2.30851459429452</v>
          </cell>
          <cell r="J15">
            <v>1.46334209809506</v>
          </cell>
          <cell r="K15">
            <v>0.991986945794398</v>
          </cell>
          <cell r="L15">
            <v>0.778636521589684</v>
          </cell>
          <cell r="M15">
            <v>0.570948778379839</v>
          </cell>
        </row>
        <row r="16">
          <cell r="B16">
            <v>0.449531183910622</v>
          </cell>
          <cell r="C16">
            <v>0.870493364157289</v>
          </cell>
          <cell r="D16">
            <v>1.38087408754604</v>
          </cell>
          <cell r="E16">
            <v>1.80702672526396</v>
          </cell>
          <cell r="F16">
            <v>1.90383542974176</v>
          </cell>
          <cell r="G16">
            <v>1.63253589909829</v>
          </cell>
          <cell r="H16">
            <v>1.55573328091868</v>
          </cell>
          <cell r="I16">
            <v>2.12206525978755</v>
          </cell>
          <cell r="J16">
            <v>1.93300343635104</v>
          </cell>
          <cell r="K16">
            <v>1.19861255687278</v>
          </cell>
          <cell r="L16">
            <v>0.623869275890823</v>
          </cell>
          <cell r="M16">
            <v>0.498071190517978</v>
          </cell>
        </row>
        <row r="20">
          <cell r="B20">
            <v>0.606773297140042</v>
          </cell>
          <cell r="C20">
            <v>0.88558902375776</v>
          </cell>
          <cell r="D20">
            <v>1.40498162776663</v>
          </cell>
          <cell r="E20">
            <v>2.20696071141101</v>
          </cell>
          <cell r="F20">
            <v>2.88930158851038</v>
          </cell>
          <cell r="G20">
            <v>3.19900305460212</v>
          </cell>
          <cell r="H20">
            <v>3.25601237385153</v>
          </cell>
          <cell r="I20">
            <v>3.03154948142481</v>
          </cell>
          <cell r="J20">
            <v>2.10245201584276</v>
          </cell>
          <cell r="K20">
            <v>1.09442791262425</v>
          </cell>
          <cell r="L20">
            <v>0.657718152056422</v>
          </cell>
          <cell r="M20">
            <v>0.583987231906338</v>
          </cell>
        </row>
        <row r="24">
          <cell r="B24">
            <v>1.58460047432706</v>
          </cell>
          <cell r="C24">
            <v>3.13555903859278</v>
          </cell>
          <cell r="D24">
            <v>6.02620280341794</v>
          </cell>
          <cell r="E24">
            <v>9.04943143172329</v>
          </cell>
          <cell r="F24">
            <v>9.10662867644948</v>
          </cell>
          <cell r="G24">
            <v>8.92969431038665</v>
          </cell>
          <cell r="H24">
            <v>9.69899063756968</v>
          </cell>
          <cell r="I24">
            <v>11.5317736598228</v>
          </cell>
          <cell r="J24">
            <v>10.7424875211244</v>
          </cell>
          <cell r="K24">
            <v>5.4521403433715</v>
          </cell>
          <cell r="L24">
            <v>2.09082919664846</v>
          </cell>
          <cell r="M24">
            <v>1.42392532998664</v>
          </cell>
        </row>
      </sheetData>
      <sheetData sheetId="5"/>
      <sheetData sheetId="6"/>
      <sheetData sheetId="7"/>
      <sheetData sheetId="8">
        <row r="4">
          <cell r="B4">
            <v>3.83</v>
          </cell>
          <cell r="C4">
            <v>6.76</v>
          </cell>
          <cell r="D4">
            <v>11.17</v>
          </cell>
          <cell r="E4">
            <v>16.54</v>
          </cell>
          <cell r="F4">
            <v>19.97</v>
          </cell>
          <cell r="G4">
            <v>23.78</v>
          </cell>
          <cell r="H4">
            <v>25.24</v>
          </cell>
          <cell r="I4">
            <v>22.59</v>
          </cell>
          <cell r="J4">
            <v>16.88</v>
          </cell>
          <cell r="K4">
            <v>9.46</v>
          </cell>
          <cell r="L4">
            <v>4.65</v>
          </cell>
          <cell r="M4">
            <v>3.33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0</v>
      </c>
    </row>
    <row r="2" s="5" customFormat="true" ht="11.25" hidden="false" customHeight="false" outlineLevel="0" collapsed="false">
      <c r="A2" s="1" t="s">
        <v>1</v>
      </c>
      <c r="B2" s="5" t="s">
        <v>2</v>
      </c>
    </row>
    <row r="3" s="5" customFormat="true" ht="11.25" hidden="false" customHeight="false" outlineLevel="0" collapsed="false">
      <c r="A3" s="1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</row>
    <row r="4" customFormat="false" ht="11.25" hidden="false" customHeight="false" outlineLevel="0" collapsed="false">
      <c r="A4" s="1" t="s">
        <v>3</v>
      </c>
      <c r="B4" s="6" t="n">
        <f aca="false">(1-[1]pct_blk_canopy!B4)*[1]tr_cld_topo_sloped!B4</f>
        <v>2.85985905450445</v>
      </c>
      <c r="C4" s="6" t="n">
        <f aca="false">(1-[1]pct_blk_canopy!C4)*[1]tr_cld_topo_sloped!C4</f>
        <v>5.36758939155259</v>
      </c>
      <c r="D4" s="6" t="n">
        <f aca="false">(1-[1]pct_blk_canopy!D4)*[1]tr_cld_topo_sloped!D4</f>
        <v>9.31348987345176</v>
      </c>
      <c r="E4" s="6" t="n">
        <f aca="false">(1-[1]pct_blk_canopy!E4)*[1]tr_cld_topo_sloped!E4</f>
        <v>14.1497729274635</v>
      </c>
      <c r="F4" s="6" t="n">
        <f aca="false">(1-[1]pct_blk_canopy!F4)*[1]tr_cld_topo_sloped!F4</f>
        <v>17.1837126150317</v>
      </c>
      <c r="G4" s="6" t="n">
        <f aca="false">(1-[1]pct_blk_canopy!G4)*[1]tr_cld_topo_sloped!G4</f>
        <v>20.6060794588553</v>
      </c>
      <c r="H4" s="6" t="n">
        <f aca="false">(1-[1]pct_blk_canopy!H4)*[1]tr_cld_topo_sloped!H4</f>
        <v>22.0586294186309</v>
      </c>
      <c r="I4" s="6" t="n">
        <f aca="false">(1-[1]pct_blk_canopy!I4)*[1]tr_cld_topo_sloped!I4</f>
        <v>19.7912706347572</v>
      </c>
      <c r="J4" s="6" t="n">
        <f aca="false">(1-[1]pct_blk_canopy!J4)*[1]tr_cld_topo_sloped!J4</f>
        <v>14.6523993371431</v>
      </c>
      <c r="K4" s="6" t="n">
        <f aca="false">(1-[1]pct_blk_canopy!K4)*[1]tr_cld_topo_sloped!K4</f>
        <v>7.92533218162698</v>
      </c>
      <c r="L4" s="6" t="n">
        <f aca="false">(1-[1]pct_blk_canopy!L4)*[1]tr_cld_topo_sloped!L4</f>
        <v>3.56498338064181</v>
      </c>
      <c r="M4" s="6" t="n">
        <f aca="false">(1-[1]pct_blk_canopy!M4)*[1]tr_cld_topo_sloped!M4</f>
        <v>2.49789787354266</v>
      </c>
    </row>
    <row r="5" customFormat="false" ht="11.25" hidden="false" customHeight="false" outlineLevel="0" collapsed="false">
      <c r="A5" s="1" t="s">
        <v>4</v>
      </c>
      <c r="B5" s="6" t="n">
        <f aca="false">(1-[1]pct_blk_canopy!B5)*[1]tr_cld_topo_sloped!B5</f>
        <v>1.18063637046454</v>
      </c>
      <c r="C5" s="6" t="n">
        <f aca="false">(1-[1]pct_blk_canopy!C5)*[1]tr_cld_topo_sloped!C5</f>
        <v>1.75648288230998</v>
      </c>
      <c r="D5" s="6" t="n">
        <f aca="false">(1-[1]pct_blk_canopy!D5)*[1]tr_cld_topo_sloped!D5</f>
        <v>2.44618271757701</v>
      </c>
      <c r="E5" s="6" t="n">
        <f aca="false">(1-[1]pct_blk_canopy!E5)*[1]tr_cld_topo_sloped!E5</f>
        <v>4.84100282777727</v>
      </c>
      <c r="F5" s="6" t="n">
        <f aca="false">(1-[1]pct_blk_canopy!F5)*[1]tr_cld_topo_sloped!F5</f>
        <v>7.1884614242922</v>
      </c>
      <c r="G5" s="6" t="n">
        <f aca="false">(1-[1]pct_blk_canopy!G5)*[1]tr_cld_topo_sloped!G5</f>
        <v>8.45594661532116</v>
      </c>
      <c r="H5" s="6" t="n">
        <f aca="false">(1-[1]pct_blk_canopy!H5)*[1]tr_cld_topo_sloped!H5</f>
        <v>8.77678137050209</v>
      </c>
      <c r="I5" s="6" t="n">
        <f aca="false">(1-[1]pct_blk_canopy!I5)*[1]tr_cld_topo_sloped!I5</f>
        <v>7.69998803737992</v>
      </c>
      <c r="J5" s="6" t="n">
        <f aca="false">(1-[1]pct_blk_canopy!J5)*[1]tr_cld_topo_sloped!J5</f>
        <v>4.37327881139192</v>
      </c>
      <c r="K5" s="6" t="n">
        <f aca="false">(1-[1]pct_blk_canopy!K5)*[1]tr_cld_topo_sloped!K5</f>
        <v>1.92785192057646</v>
      </c>
      <c r="L5" s="6" t="n">
        <f aca="false">(1-[1]pct_blk_canopy!L5)*[1]tr_cld_topo_sloped!L5</f>
        <v>1.26386116409841</v>
      </c>
      <c r="M5" s="6" t="n">
        <f aca="false">(1-[1]pct_blk_canopy!M5)*[1]tr_cld_topo_sloped!M5</f>
        <v>1.07919776928132</v>
      </c>
    </row>
    <row r="6" customFormat="false" ht="11.25" hidden="false" customHeight="false" outlineLevel="0" collapsed="false">
      <c r="A6" s="1" t="s">
        <v>5</v>
      </c>
      <c r="B6" s="6" t="n">
        <f aca="false">(1-[1]pct_blk_canopy!B6)*[1]tr_cld_topo_sloped!B6</f>
        <v>2.94631843308988</v>
      </c>
      <c r="C6" s="6" t="n">
        <f aca="false">(1-[1]pct_blk_canopy!C6)*[1]tr_cld_topo_sloped!C6</f>
        <v>5.30121311096998</v>
      </c>
      <c r="D6" s="6" t="n">
        <f aca="false">(1-[1]pct_blk_canopy!D6)*[1]tr_cld_topo_sloped!D6</f>
        <v>9.09080211362877</v>
      </c>
      <c r="E6" s="6" t="n">
        <f aca="false">(1-[1]pct_blk_canopy!E6)*[1]tr_cld_topo_sloped!E6</f>
        <v>13.9151383478648</v>
      </c>
      <c r="F6" s="6" t="n">
        <f aca="false">(1-[1]pct_blk_canopy!F6)*[1]tr_cld_topo_sloped!F6</f>
        <v>17.0886673329498</v>
      </c>
      <c r="G6" s="6" t="n">
        <f aca="false">(1-[1]pct_blk_canopy!G6)*[1]tr_cld_topo_sloped!G6</f>
        <v>20.5876624924893</v>
      </c>
      <c r="H6" s="6" t="n">
        <f aca="false">(1-[1]pct_blk_canopy!H6)*[1]tr_cld_topo_sloped!H6</f>
        <v>22.2146970261134</v>
      </c>
      <c r="I6" s="6" t="n">
        <f aca="false">(1-[1]pct_blk_canopy!I6)*[1]tr_cld_topo_sloped!I6</f>
        <v>20.0519782794015</v>
      </c>
      <c r="J6" s="6" t="n">
        <f aca="false">(1-[1]pct_blk_canopy!J6)*[1]tr_cld_topo_sloped!J6</f>
        <v>14.6298195484556</v>
      </c>
      <c r="K6" s="6" t="n">
        <f aca="false">(1-[1]pct_blk_canopy!K6)*[1]tr_cld_topo_sloped!K6</f>
        <v>7.73629383968308</v>
      </c>
      <c r="L6" s="6" t="n">
        <f aca="false">(1-[1]pct_blk_canopy!L6)*[1]tr_cld_topo_sloped!L6</f>
        <v>3.62331765391879</v>
      </c>
      <c r="M6" s="6" t="n">
        <f aca="false">(1-[1]pct_blk_canopy!M6)*[1]tr_cld_topo_sloped!M6</f>
        <v>2.55737163820742</v>
      </c>
    </row>
    <row r="7" customFormat="false" ht="11.25" hidden="false" customHeight="false" outlineLevel="0" collapsed="false">
      <c r="A7" s="1" t="s">
        <v>6</v>
      </c>
      <c r="B7" s="6" t="n">
        <f aca="false">(1-[1]pct_blk_canopy!B7)*[1]tr_cld_topo_sloped!B7</f>
        <v>3.56732398821192</v>
      </c>
      <c r="C7" s="6" t="n">
        <f aca="false">(1-[1]pct_blk_canopy!C7)*[1]tr_cld_topo_sloped!C7</f>
        <v>6.4415824257726</v>
      </c>
      <c r="D7" s="6" t="n">
        <f aca="false">(1-[1]pct_blk_canopy!D7)*[1]tr_cld_topo_sloped!D7</f>
        <v>10.7545085436478</v>
      </c>
      <c r="E7" s="6" t="n">
        <f aca="false">(1-[1]pct_blk_canopy!E7)*[1]tr_cld_topo_sloped!E7</f>
        <v>15.6428792084599</v>
      </c>
      <c r="F7" s="6" t="n">
        <f aca="false">(1-[1]pct_blk_canopy!F7)*[1]tr_cld_topo_sloped!F7</f>
        <v>18.5190443198695</v>
      </c>
      <c r="G7" s="6" t="n">
        <f aca="false">(1-[1]pct_blk_canopy!G7)*[1]tr_cld_topo_sloped!G7</f>
        <v>22.0825994790347</v>
      </c>
      <c r="H7" s="6" t="n">
        <f aca="false">(1-[1]pct_blk_canopy!H7)*[1]tr_cld_topo_sloped!H7</f>
        <v>23.9152386710164</v>
      </c>
      <c r="I7" s="6" t="n">
        <f aca="false">(1-[1]pct_blk_canopy!I7)*[1]tr_cld_topo_sloped!I7</f>
        <v>22.1587897377868</v>
      </c>
      <c r="J7" s="6" t="n">
        <f aca="false">(1-[1]pct_blk_canopy!J7)*[1]tr_cld_topo_sloped!J7</f>
        <v>17.2281721677067</v>
      </c>
      <c r="K7" s="6" t="n">
        <f aca="false">(1-[1]pct_blk_canopy!K7)*[1]tr_cld_topo_sloped!K7</f>
        <v>9.58386033143025</v>
      </c>
      <c r="L7" s="6" t="n">
        <f aca="false">(1-[1]pct_blk_canopy!L7)*[1]tr_cld_topo_sloped!L7</f>
        <v>4.49840017793674</v>
      </c>
      <c r="M7" s="6" t="n">
        <f aca="false">(1-[1]pct_blk_canopy!M7)*[1]tr_cld_topo_sloped!M7</f>
        <v>3.15006086543393</v>
      </c>
    </row>
    <row r="8" customFormat="false" ht="11.25" hidden="false" customHeight="false" outlineLevel="0" collapsed="false">
      <c r="A8" s="1" t="s">
        <v>7</v>
      </c>
      <c r="B8" s="6" t="n">
        <f aca="false">(1-[1]pct_blk_canopy!B8)*[1]tr_cld_topo_sloped!B8</f>
        <v>3.22099201708345</v>
      </c>
      <c r="C8" s="6" t="n">
        <f aca="false">(1-[1]pct_blk_canopy!C8)*[1]tr_cld_topo_sloped!C8</f>
        <v>5.74524157809666</v>
      </c>
      <c r="D8" s="6" t="n">
        <f aca="false">(1-[1]pct_blk_canopy!D8)*[1]tr_cld_topo_sloped!D8</f>
        <v>9.732445739827</v>
      </c>
      <c r="E8" s="6" t="n">
        <f aca="false">(1-[1]pct_blk_canopy!E8)*[1]tr_cld_topo_sloped!E8</f>
        <v>14.7957151759095</v>
      </c>
      <c r="F8" s="6" t="n">
        <f aca="false">(1-[1]pct_blk_canopy!F8)*[1]tr_cld_topo_sloped!F8</f>
        <v>17.7820752430028</v>
      </c>
      <c r="G8" s="6" t="n">
        <f aca="false">(1-[1]pct_blk_canopy!G8)*[1]tr_cld_topo_sloped!G8</f>
        <v>20.6087279315041</v>
      </c>
      <c r="H8" s="6" t="n">
        <f aca="false">(1-[1]pct_blk_canopy!H8)*[1]tr_cld_topo_sloped!H8</f>
        <v>21.9088837048689</v>
      </c>
      <c r="I8" s="6" t="n">
        <f aca="false">(1-[1]pct_blk_canopy!I8)*[1]tr_cld_topo_sloped!I8</f>
        <v>20.2930355407691</v>
      </c>
      <c r="J8" s="6" t="n">
        <f aca="false">(1-[1]pct_blk_canopy!J8)*[1]tr_cld_topo_sloped!J8</f>
        <v>15.2274749570407</v>
      </c>
      <c r="K8" s="6" t="n">
        <f aca="false">(1-[1]pct_blk_canopy!K8)*[1]tr_cld_topo_sloped!K8</f>
        <v>8.14052225674544</v>
      </c>
      <c r="L8" s="6" t="n">
        <f aca="false">(1-[1]pct_blk_canopy!L8)*[1]tr_cld_topo_sloped!L8</f>
        <v>4.00699292911677</v>
      </c>
      <c r="M8" s="6" t="n">
        <f aca="false">(1-[1]pct_blk_canopy!M8)*[1]tr_cld_topo_sloped!M8</f>
        <v>2.77395089583068</v>
      </c>
    </row>
    <row r="9" customFormat="false" ht="11.25" hidden="false" customHeight="false" outlineLevel="0" collapsed="false">
      <c r="A9" s="1" t="s">
        <v>8</v>
      </c>
      <c r="B9" s="6" t="n">
        <f aca="false">(1-[1]pct_blk_canopy!B9)*[1]tr_cld_topo_sloped!B9</f>
        <v>1.57210479492784</v>
      </c>
      <c r="C9" s="6" t="n">
        <f aca="false">(1-[1]pct_blk_canopy!C9)*[1]tr_cld_topo_sloped!C9</f>
        <v>2.62240947335857</v>
      </c>
      <c r="D9" s="6" t="n">
        <f aca="false">(1-[1]pct_blk_canopy!D9)*[1]tr_cld_topo_sloped!D9</f>
        <v>4.40238061208518</v>
      </c>
      <c r="E9" s="6" t="n">
        <f aca="false">(1-[1]pct_blk_canopy!E9)*[1]tr_cld_topo_sloped!E9</f>
        <v>7.08706412820339</v>
      </c>
      <c r="F9" s="6" t="n">
        <f aca="false">(1-[1]pct_blk_canopy!F9)*[1]tr_cld_topo_sloped!F9</f>
        <v>9.33756831778477</v>
      </c>
      <c r="G9" s="6" t="n">
        <f aca="false">(1-[1]pct_blk_canopy!G9)*[1]tr_cld_topo_sloped!G9</f>
        <v>13.4556777337315</v>
      </c>
      <c r="H9" s="6" t="n">
        <f aca="false">(1-[1]pct_blk_canopy!H9)*[1]tr_cld_topo_sloped!H9</f>
        <v>14.4605222577247</v>
      </c>
      <c r="I9" s="6" t="n">
        <f aca="false">(1-[1]pct_blk_canopy!I9)*[1]tr_cld_topo_sloped!I9</f>
        <v>10.7640744178542</v>
      </c>
      <c r="J9" s="6" t="n">
        <f aca="false">(1-[1]pct_blk_canopy!J9)*[1]tr_cld_topo_sloped!J9</f>
        <v>7.48854218467952</v>
      </c>
      <c r="K9" s="6" t="n">
        <f aca="false">(1-[1]pct_blk_canopy!K9)*[1]tr_cld_topo_sloped!K9</f>
        <v>3.72224820278238</v>
      </c>
      <c r="L9" s="6" t="n">
        <f aca="false">(1-[1]pct_blk_canopy!L9)*[1]tr_cld_topo_sloped!L9</f>
        <v>1.81803721943991</v>
      </c>
      <c r="M9" s="6" t="n">
        <f aca="false">(1-[1]pct_blk_canopy!M9)*[1]tr_cld_topo_sloped!M9</f>
        <v>1.38540799771418</v>
      </c>
    </row>
    <row r="10" customFormat="false" ht="11.25" hidden="false" customHeight="false" outlineLevel="0" collapsed="false">
      <c r="A10" s="1" t="s">
        <v>9</v>
      </c>
      <c r="B10" s="6" t="n">
        <f aca="false">(1-[1]pct_blk_canopy!B10)*[1]tr_cld_topo_sloped!B10</f>
        <v>0.763739376313818</v>
      </c>
      <c r="C10" s="6" t="n">
        <f aca="false">(1-[1]pct_blk_canopy!C10)*[1]tr_cld_topo_sloped!C10</f>
        <v>1.42981514459893</v>
      </c>
      <c r="D10" s="6" t="n">
        <f aca="false">(1-[1]pct_blk_canopy!D10)*[1]tr_cld_topo_sloped!D10</f>
        <v>2.27170597290097</v>
      </c>
      <c r="E10" s="6" t="n">
        <f aca="false">(1-[1]pct_blk_canopy!E10)*[1]tr_cld_topo_sloped!E10</f>
        <v>3.07088356033572</v>
      </c>
      <c r="F10" s="6" t="n">
        <f aca="false">(1-[1]pct_blk_canopy!F10)*[1]tr_cld_topo_sloped!F10</f>
        <v>4.58464927890254</v>
      </c>
      <c r="G10" s="6" t="n">
        <f aca="false">(1-[1]pct_blk_canopy!G10)*[1]tr_cld_topo_sloped!G10</f>
        <v>5.93367542173611</v>
      </c>
      <c r="H10" s="6" t="n">
        <f aca="false">(1-[1]pct_blk_canopy!H10)*[1]tr_cld_topo_sloped!H10</f>
        <v>6.46858925779395</v>
      </c>
      <c r="I10" s="6" t="n">
        <f aca="false">(1-[1]pct_blk_canopy!I10)*[1]tr_cld_topo_sloped!I10</f>
        <v>5.16573182601858</v>
      </c>
      <c r="J10" s="6" t="n">
        <f aca="false">(1-[1]pct_blk_canopy!J10)*[1]tr_cld_topo_sloped!J10</f>
        <v>2.9889588478683</v>
      </c>
      <c r="K10" s="6" t="n">
        <f aca="false">(1-[1]pct_blk_canopy!K10)*[1]tr_cld_topo_sloped!K10</f>
        <v>1.93335539447347</v>
      </c>
      <c r="L10" s="6" t="n">
        <f aca="false">(1-[1]pct_blk_canopy!L10)*[1]tr_cld_topo_sloped!L10</f>
        <v>0.967340818893554</v>
      </c>
      <c r="M10" s="6" t="n">
        <f aca="false">(1-[1]pct_blk_canopy!M10)*[1]tr_cld_topo_sloped!M10</f>
        <v>0.68724723888192</v>
      </c>
    </row>
    <row r="11" customFormat="false" ht="11.25" hidden="false" customHeight="false" outlineLevel="0" collapsed="false">
      <c r="A11" s="1" t="s">
        <v>10</v>
      </c>
      <c r="B11" s="6" t="n">
        <f aca="false">(1-[1]pct_blk_canopy!B11)*[1]tr_cld_topo_sloped!B11</f>
        <v>0.810326482042847</v>
      </c>
      <c r="C11" s="6" t="n">
        <f aca="false">(1-[1]pct_blk_canopy!C11)*[1]tr_cld_topo_sloped!C11</f>
        <v>1.08070355486132</v>
      </c>
      <c r="D11" s="6" t="n">
        <f aca="false">(1-[1]pct_blk_canopy!D11)*[1]tr_cld_topo_sloped!D11</f>
        <v>1.50576463142801</v>
      </c>
      <c r="E11" s="6" t="n">
        <f aca="false">(1-[1]pct_blk_canopy!E11)*[1]tr_cld_topo_sloped!E11</f>
        <v>2.30616533538718</v>
      </c>
      <c r="F11" s="6" t="n">
        <f aca="false">(1-[1]pct_blk_canopy!F11)*[1]tr_cld_topo_sloped!F11</f>
        <v>3.74974444196999</v>
      </c>
      <c r="G11" s="6" t="n">
        <f aca="false">(1-[1]pct_blk_canopy!G11)*[1]tr_cld_topo_sloped!G11</f>
        <v>4.9281454721195</v>
      </c>
      <c r="H11" s="6" t="n">
        <f aca="false">(1-[1]pct_blk_canopy!H11)*[1]tr_cld_topo_sloped!H11</f>
        <v>5.17674724866122</v>
      </c>
      <c r="I11" s="6" t="n">
        <f aca="false">(1-[1]pct_blk_canopy!I11)*[1]tr_cld_topo_sloped!I11</f>
        <v>4.13472480251208</v>
      </c>
      <c r="J11" s="6" t="n">
        <f aca="false">(1-[1]pct_blk_canopy!J11)*[1]tr_cld_topo_sloped!J11</f>
        <v>1.98316562138618</v>
      </c>
      <c r="K11" s="6" t="n">
        <f aca="false">(1-[1]pct_blk_canopy!K11)*[1]tr_cld_topo_sloped!K11</f>
        <v>1.22156549746264</v>
      </c>
      <c r="L11" s="6" t="n">
        <f aca="false">(1-[1]pct_blk_canopy!L11)*[1]tr_cld_topo_sloped!L11</f>
        <v>0.865854728556236</v>
      </c>
      <c r="M11" s="6" t="n">
        <f aca="false">(1-[1]pct_blk_canopy!M11)*[1]tr_cld_topo_sloped!M11</f>
        <v>0.759614938443765</v>
      </c>
    </row>
    <row r="12" customFormat="false" ht="11.25" hidden="false" customHeight="false" outlineLevel="0" collapsed="false">
      <c r="A12" s="1" t="s">
        <v>11</v>
      </c>
      <c r="B12" s="6" t="n">
        <f aca="false">(1-[1]pct_blk_canopy!B12)*[1]tr_cld_topo_sloped!B12</f>
        <v>0.373708093358256</v>
      </c>
      <c r="C12" s="6" t="n">
        <f aca="false">(1-[1]pct_blk_canopy!C12)*[1]tr_cld_topo_sloped!C12</f>
        <v>0.598370996697933</v>
      </c>
      <c r="D12" s="6" t="n">
        <f aca="false">(1-[1]pct_blk_canopy!D12)*[1]tr_cld_topo_sloped!D12</f>
        <v>0.847991281356803</v>
      </c>
      <c r="E12" s="6" t="n">
        <f aca="false">(1-[1]pct_blk_canopy!E12)*[1]tr_cld_topo_sloped!E12</f>
        <v>1.42528942451822</v>
      </c>
      <c r="F12" s="6" t="n">
        <f aca="false">(1-[1]pct_blk_canopy!F12)*[1]tr_cld_topo_sloped!F12</f>
        <v>2.52603967512055</v>
      </c>
      <c r="G12" s="6" t="n">
        <f aca="false">(1-[1]pct_blk_canopy!G12)*[1]tr_cld_topo_sloped!G12</f>
        <v>2.38226626225469</v>
      </c>
      <c r="H12" s="6" t="n">
        <f aca="false">(1-[1]pct_blk_canopy!H12)*[1]tr_cld_topo_sloped!H12</f>
        <v>2.61288260160384</v>
      </c>
      <c r="I12" s="6" t="n">
        <f aca="false">(1-[1]pct_blk_canopy!I12)*[1]tr_cld_topo_sloped!I12</f>
        <v>2.86052613962732</v>
      </c>
      <c r="J12" s="6" t="n">
        <f aca="false">(1-[1]pct_blk_canopy!J12)*[1]tr_cld_topo_sloped!J12</f>
        <v>1.27997204006059</v>
      </c>
      <c r="K12" s="6" t="n">
        <f aca="false">(1-[1]pct_blk_canopy!K12)*[1]tr_cld_topo_sloped!K12</f>
        <v>0.697080541954557</v>
      </c>
      <c r="L12" s="6" t="n">
        <f aca="false">(1-[1]pct_blk_canopy!L12)*[1]tr_cld_topo_sloped!L12</f>
        <v>0.441202527496448</v>
      </c>
      <c r="M12" s="6" t="n">
        <f aca="false">(1-[1]pct_blk_canopy!M12)*[1]tr_cld_topo_sloped!M12</f>
        <v>0.377611703125197</v>
      </c>
    </row>
    <row r="13" customFormat="false" ht="11.25" hidden="false" customHeight="false" outlineLevel="0" collapsed="false">
      <c r="A13" s="1" t="s">
        <v>12</v>
      </c>
      <c r="B13" s="6" t="n">
        <f aca="false">(1-[1]pct_blk_canopy!B13)*[1]tr_cld_topo_sloped!B13</f>
        <v>0.675515809876638</v>
      </c>
      <c r="C13" s="6" t="n">
        <f aca="false">(1-[1]pct_blk_canopy!C13)*[1]tr_cld_topo_sloped!C13</f>
        <v>1.07034030907561</v>
      </c>
      <c r="D13" s="6" t="n">
        <f aca="false">(1-[1]pct_blk_canopy!D13)*[1]tr_cld_topo_sloped!D13</f>
        <v>1.5167271649374</v>
      </c>
      <c r="E13" s="6" t="n">
        <f aca="false">(1-[1]pct_blk_canopy!E13)*[1]tr_cld_topo_sloped!E13</f>
        <v>1.97096764179028</v>
      </c>
      <c r="F13" s="6" t="n">
        <f aca="false">(1-[1]pct_blk_canopy!F13)*[1]tr_cld_topo_sloped!F13</f>
        <v>2.72605339178844</v>
      </c>
      <c r="G13" s="6" t="n">
        <f aca="false">(1-[1]pct_blk_canopy!G13)*[1]tr_cld_topo_sloped!G13</f>
        <v>3.62740619968662</v>
      </c>
      <c r="H13" s="6" t="n">
        <f aca="false">(1-[1]pct_blk_canopy!H13)*[1]tr_cld_topo_sloped!H13</f>
        <v>4.0074095829165</v>
      </c>
      <c r="I13" s="6" t="n">
        <f aca="false">(1-[1]pct_blk_canopy!I13)*[1]tr_cld_topo_sloped!I13</f>
        <v>2.58587353558405</v>
      </c>
      <c r="J13" s="6" t="n">
        <f aca="false">(1-[1]pct_blk_canopy!J13)*[1]tr_cld_topo_sloped!J13</f>
        <v>2.00384113507163</v>
      </c>
      <c r="K13" s="6" t="n">
        <f aca="false">(1-[1]pct_blk_canopy!K13)*[1]tr_cld_topo_sloped!K13</f>
        <v>1.4006418543856</v>
      </c>
      <c r="L13" s="6" t="n">
        <f aca="false">(1-[1]pct_blk_canopy!L13)*[1]tr_cld_topo_sloped!L13</f>
        <v>0.718605932204484</v>
      </c>
      <c r="M13" s="6" t="n">
        <f aca="false">(1-[1]pct_blk_canopy!M13)*[1]tr_cld_topo_sloped!M13</f>
        <v>0.629118542628848</v>
      </c>
    </row>
    <row r="14" customFormat="false" ht="11.25" hidden="false" customHeight="false" outlineLevel="0" collapsed="false">
      <c r="A14" s="1" t="s">
        <v>13</v>
      </c>
      <c r="B14" s="6" t="n">
        <f aca="false">(1-[1]pct_blk_canopy!B14)*[1]tr_cld_topo_sloped!B14</f>
        <v>0.652035853488802</v>
      </c>
      <c r="C14" s="6" t="n">
        <f aca="false">(1-[1]pct_blk_canopy!C14)*[1]tr_cld_topo_sloped!C14</f>
        <v>0.69800716450879</v>
      </c>
      <c r="D14" s="6" t="n">
        <f aca="false">(1-[1]pct_blk_canopy!D14)*[1]tr_cld_topo_sloped!D14</f>
        <v>0.969956564278791</v>
      </c>
      <c r="E14" s="6" t="n">
        <f aca="false">(1-[1]pct_blk_canopy!E14)*[1]tr_cld_topo_sloped!E14</f>
        <v>1.88612996375747</v>
      </c>
      <c r="F14" s="6" t="n">
        <f aca="false">(1-[1]pct_blk_canopy!F14)*[1]tr_cld_topo_sloped!F14</f>
        <v>2.65636188608027</v>
      </c>
      <c r="G14" s="6" t="n">
        <f aca="false">(1-[1]pct_blk_canopy!G14)*[1]tr_cld_topo_sloped!G14</f>
        <v>2.60666003362712</v>
      </c>
      <c r="H14" s="6" t="n">
        <f aca="false">(1-[1]pct_blk_canopy!H14)*[1]tr_cld_topo_sloped!H14</f>
        <v>2.78595049937841</v>
      </c>
      <c r="I14" s="6" t="n">
        <f aca="false">(1-[1]pct_blk_canopy!I14)*[1]tr_cld_topo_sloped!I14</f>
        <v>3.0197567855221</v>
      </c>
      <c r="J14" s="6" t="n">
        <f aca="false">(1-[1]pct_blk_canopy!J14)*[1]tr_cld_topo_sloped!J14</f>
        <v>1.88227193916757</v>
      </c>
      <c r="K14" s="6" t="n">
        <f aca="false">(1-[1]pct_blk_canopy!K14)*[1]tr_cld_topo_sloped!K14</f>
        <v>0.864295348220485</v>
      </c>
      <c r="L14" s="6" t="n">
        <f aca="false">(1-[1]pct_blk_canopy!L14)*[1]tr_cld_topo_sloped!L14</f>
        <v>0.610231286656716</v>
      </c>
      <c r="M14" s="6" t="n">
        <f aca="false">(1-[1]pct_blk_canopy!M14)*[1]tr_cld_topo_sloped!M14</f>
        <v>0.733486936931387</v>
      </c>
    </row>
    <row r="15" customFormat="false" ht="11.25" hidden="false" customHeight="false" outlineLevel="0" collapsed="false">
      <c r="A15" s="1" t="s">
        <v>14</v>
      </c>
      <c r="B15" s="6" t="n">
        <f aca="false">(1-[1]pct_blk_canopy!B15)*[1]tr_cld_topo_sloped!B15</f>
        <v>0.707619258053547</v>
      </c>
      <c r="C15" s="6" t="n">
        <f aca="false">(1-[1]pct_blk_canopy!C15)*[1]tr_cld_topo_sloped!C15</f>
        <v>0.861245621241022</v>
      </c>
      <c r="D15" s="6" t="n">
        <f aca="false">(1-[1]pct_blk_canopy!D15)*[1]tr_cld_topo_sloped!D15</f>
        <v>1.1258935260546</v>
      </c>
      <c r="E15" s="6" t="n">
        <f aca="false">(1-[1]pct_blk_canopy!E15)*[1]tr_cld_topo_sloped!E15</f>
        <v>1.71023273638219</v>
      </c>
      <c r="F15" s="6" t="n">
        <f aca="false">(1-[1]pct_blk_canopy!F15)*[1]tr_cld_topo_sloped!F15</f>
        <v>2.38663177240848</v>
      </c>
      <c r="G15" s="6" t="n">
        <f aca="false">(1-[1]pct_blk_canopy!G15)*[1]tr_cld_topo_sloped!G15</f>
        <v>2.32430948659867</v>
      </c>
      <c r="H15" s="6" t="n">
        <f aca="false">(1-[1]pct_blk_canopy!H15)*[1]tr_cld_topo_sloped!H15</f>
        <v>2.30515777000751</v>
      </c>
      <c r="I15" s="6" t="n">
        <f aca="false">(1-[1]pct_blk_canopy!I15)*[1]tr_cld_topo_sloped!I15</f>
        <v>2.30851459429452</v>
      </c>
      <c r="J15" s="6" t="n">
        <f aca="false">(1-[1]pct_blk_canopy!J15)*[1]tr_cld_topo_sloped!J15</f>
        <v>1.46334209809506</v>
      </c>
      <c r="K15" s="6" t="n">
        <f aca="false">(1-[1]pct_blk_canopy!K15)*[1]tr_cld_topo_sloped!K15</f>
        <v>0.991986945794398</v>
      </c>
      <c r="L15" s="6" t="n">
        <f aca="false">(1-[1]pct_blk_canopy!L15)*[1]tr_cld_topo_sloped!L15</f>
        <v>0.778636521589684</v>
      </c>
      <c r="M15" s="6" t="n">
        <f aca="false">(1-[1]pct_blk_canopy!M15)*[1]tr_cld_topo_sloped!M15</f>
        <v>0.570948778379839</v>
      </c>
    </row>
    <row r="16" customFormat="false" ht="11.25" hidden="false" customHeight="false" outlineLevel="0" collapsed="false">
      <c r="A16" s="1" t="s">
        <v>15</v>
      </c>
      <c r="B16" s="6" t="n">
        <f aca="false">(1-[1]pct_blk_canopy!B16)*[1]tr_cld_topo_sloped!B16</f>
        <v>0.449531183910622</v>
      </c>
      <c r="C16" s="6" t="n">
        <f aca="false">(1-[1]pct_blk_canopy!C16)*[1]tr_cld_topo_sloped!C16</f>
        <v>0.870493364157289</v>
      </c>
      <c r="D16" s="6" t="n">
        <f aca="false">(1-[1]pct_blk_canopy!D16)*[1]tr_cld_topo_sloped!D16</f>
        <v>1.38087408754604</v>
      </c>
      <c r="E16" s="6" t="n">
        <f aca="false">(1-[1]pct_blk_canopy!E16)*[1]tr_cld_topo_sloped!E16</f>
        <v>1.80702672526396</v>
      </c>
      <c r="F16" s="6" t="n">
        <f aca="false">(1-[1]pct_blk_canopy!F16)*[1]tr_cld_topo_sloped!F16</f>
        <v>1.90383542974176</v>
      </c>
      <c r="G16" s="6" t="n">
        <f aca="false">(1-[1]pct_blk_canopy!G16)*[1]tr_cld_topo_sloped!G16</f>
        <v>1.63253589909829</v>
      </c>
      <c r="H16" s="6" t="n">
        <f aca="false">(1-[1]pct_blk_canopy!H16)*[1]tr_cld_topo_sloped!H16</f>
        <v>1.55573328091868</v>
      </c>
      <c r="I16" s="6" t="n">
        <f aca="false">(1-[1]pct_blk_canopy!I16)*[1]tr_cld_topo_sloped!I16</f>
        <v>2.12206525978755</v>
      </c>
      <c r="J16" s="6" t="n">
        <f aca="false">(1-[1]pct_blk_canopy!J16)*[1]tr_cld_topo_sloped!J16</f>
        <v>1.93300343635104</v>
      </c>
      <c r="K16" s="6" t="n">
        <f aca="false">(1-[1]pct_blk_canopy!K16)*[1]tr_cld_topo_sloped!K16</f>
        <v>1.19861255687278</v>
      </c>
      <c r="L16" s="6" t="n">
        <f aca="false">(1-[1]pct_blk_canopy!L16)*[1]tr_cld_topo_sloped!L16</f>
        <v>0.623869275890823</v>
      </c>
      <c r="M16" s="6" t="n">
        <f aca="false">(1-[1]pct_blk_canopy!M16)*[1]tr_cld_topo_sloped!M16</f>
        <v>0.498071190517978</v>
      </c>
    </row>
    <row r="17" customFormat="false" ht="11.25" hidden="false" customHeight="false" outlineLevel="0" collapsed="false">
      <c r="A17" s="1" t="s">
        <v>16</v>
      </c>
      <c r="B17" s="6" t="n">
        <f aca="false">(1-[1]pct_blk_canopy!B17)*[1]tr_cld_topo_sloped!B17</f>
        <v>0.761034186963233</v>
      </c>
      <c r="C17" s="6" t="n">
        <f aca="false">(1-[1]pct_blk_canopy!C17)*[1]tr_cld_topo_sloped!C17</f>
        <v>1.27478858821569</v>
      </c>
      <c r="D17" s="6" t="n">
        <f aca="false">(1-[1]pct_blk_canopy!D17)*[1]tr_cld_topo_sloped!D17</f>
        <v>1.83063173564606</v>
      </c>
      <c r="E17" s="6" t="n">
        <f aca="false">(1-[1]pct_blk_canopy!E17)*[1]tr_cld_topo_sloped!E17</f>
        <v>2.70434615058209</v>
      </c>
      <c r="F17" s="6" t="n">
        <f aca="false">(1-[1]pct_blk_canopy!F17)*[1]tr_cld_topo_sloped!F17</f>
        <v>3.63495025204289</v>
      </c>
      <c r="G17" s="6" t="n">
        <f aca="false">(1-[1]pct_blk_canopy!G17)*[1]tr_cld_topo_sloped!G17</f>
        <v>4.2871977750295</v>
      </c>
      <c r="H17" s="6" t="n">
        <f aca="false">(1-[1]pct_blk_canopy!H17)*[1]tr_cld_topo_sloped!H17</f>
        <v>4.42443130749139</v>
      </c>
      <c r="I17" s="6" t="n">
        <f aca="false">(1-[1]pct_blk_canopy!I17)*[1]tr_cld_topo_sloped!I17</f>
        <v>4.00415062145797</v>
      </c>
      <c r="J17" s="6" t="n">
        <f aca="false">(1-[1]pct_blk_canopy!J17)*[1]tr_cld_topo_sloped!J17</f>
        <v>2.73689428746503</v>
      </c>
      <c r="K17" s="6" t="n">
        <f aca="false">(1-[1]pct_blk_canopy!K17)*[1]tr_cld_topo_sloped!K17</f>
        <v>1.50781540135001</v>
      </c>
      <c r="L17" s="6" t="n">
        <f aca="false">(1-[1]pct_blk_canopy!L17)*[1]tr_cld_topo_sloped!L17</f>
        <v>0.900077199185594</v>
      </c>
      <c r="M17" s="6" t="n">
        <f aca="false">(1-[1]pct_blk_canopy!M17)*[1]tr_cld_topo_sloped!M17</f>
        <v>0.68831939660203</v>
      </c>
    </row>
    <row r="18" customFormat="false" ht="11.25" hidden="false" customHeight="false" outlineLevel="0" collapsed="false">
      <c r="A18" s="1" t="s">
        <v>17</v>
      </c>
      <c r="B18" s="6" t="n">
        <f aca="false">(1-[1]pct_blk_canopy!B18)*[1]tr_cld_topo_sloped!B18</f>
        <v>0.534761679448173</v>
      </c>
      <c r="C18" s="6" t="n">
        <f aca="false">(1-[1]pct_blk_canopy!C18)*[1]tr_cld_topo_sloped!C18</f>
        <v>0.973206764633075</v>
      </c>
      <c r="D18" s="6" t="n">
        <f aca="false">(1-[1]pct_blk_canopy!D18)*[1]tr_cld_topo_sloped!D18</f>
        <v>1.2496463315678</v>
      </c>
      <c r="E18" s="6" t="n">
        <f aca="false">(1-[1]pct_blk_canopy!E18)*[1]tr_cld_topo_sloped!E18</f>
        <v>1.56311961472978</v>
      </c>
      <c r="F18" s="6" t="n">
        <f aca="false">(1-[1]pct_blk_canopy!F18)*[1]tr_cld_topo_sloped!F18</f>
        <v>2.27585742542374</v>
      </c>
      <c r="G18" s="6" t="n">
        <f aca="false">(1-[1]pct_blk_canopy!G18)*[1]tr_cld_topo_sloped!G18</f>
        <v>2.44101725299871</v>
      </c>
      <c r="H18" s="6" t="n">
        <f aca="false">(1-[1]pct_blk_canopy!H18)*[1]tr_cld_topo_sloped!H18</f>
        <v>2.44761542090652</v>
      </c>
      <c r="I18" s="6" t="n">
        <f aca="false">(1-[1]pct_blk_canopy!I18)*[1]tr_cld_topo_sloped!I18</f>
        <v>2.13444636601669</v>
      </c>
      <c r="J18" s="6" t="n">
        <f aca="false">(1-[1]pct_blk_canopy!J18)*[1]tr_cld_topo_sloped!J18</f>
        <v>1.35166517646154</v>
      </c>
      <c r="K18" s="6" t="n">
        <f aca="false">(1-[1]pct_blk_canopy!K18)*[1]tr_cld_topo_sloped!K18</f>
        <v>1.09052046310272</v>
      </c>
      <c r="L18" s="6" t="n">
        <f aca="false">(1-[1]pct_blk_canopy!L18)*[1]tr_cld_topo_sloped!L18</f>
        <v>0.680567770638785</v>
      </c>
      <c r="M18" s="6" t="n">
        <f aca="false">(1-[1]pct_blk_canopy!M18)*[1]tr_cld_topo_sloped!M18</f>
        <v>0.473682087635659</v>
      </c>
    </row>
    <row r="19" customFormat="false" ht="11.25" hidden="false" customHeight="false" outlineLevel="0" collapsed="false">
      <c r="A19" s="1" t="s">
        <v>18</v>
      </c>
      <c r="B19" s="6" t="n">
        <f aca="false">(1-[1]pct_blk_canopy!B19)*[1]tr_cld_topo_sloped!B19</f>
        <v>0.780800795393522</v>
      </c>
      <c r="C19" s="6" t="n">
        <f aca="false">(1-[1]pct_blk_canopy!C19)*[1]tr_cld_topo_sloped!C19</f>
        <v>1.10108235171737</v>
      </c>
      <c r="D19" s="6" t="n">
        <f aca="false">(1-[1]pct_blk_canopy!D19)*[1]tr_cld_topo_sloped!D19</f>
        <v>1.8498865107631</v>
      </c>
      <c r="E19" s="6" t="n">
        <f aca="false">(1-[1]pct_blk_canopy!E19)*[1]tr_cld_topo_sloped!E19</f>
        <v>2.64658905059792</v>
      </c>
      <c r="F19" s="6" t="n">
        <f aca="false">(1-[1]pct_blk_canopy!F19)*[1]tr_cld_topo_sloped!F19</f>
        <v>2.52185742572508</v>
      </c>
      <c r="G19" s="6" t="n">
        <f aca="false">(1-[1]pct_blk_canopy!G19)*[1]tr_cld_topo_sloped!G19</f>
        <v>2.67241216587169</v>
      </c>
      <c r="H19" s="6" t="n">
        <f aca="false">(1-[1]pct_blk_canopy!H19)*[1]tr_cld_topo_sloped!H19</f>
        <v>2.46383761020062</v>
      </c>
      <c r="I19" s="6" t="n">
        <f aca="false">(1-[1]pct_blk_canopy!I19)*[1]tr_cld_topo_sloped!I19</f>
        <v>2.89783778807609</v>
      </c>
      <c r="J19" s="6" t="n">
        <f aca="false">(1-[1]pct_blk_canopy!J19)*[1]tr_cld_topo_sloped!J19</f>
        <v>2.96553956824834</v>
      </c>
      <c r="K19" s="6" t="n">
        <f aca="false">(1-[1]pct_blk_canopy!K19)*[1]tr_cld_topo_sloped!K19</f>
        <v>1.75128613594993</v>
      </c>
      <c r="L19" s="6" t="n">
        <f aca="false">(1-[1]pct_blk_canopy!L19)*[1]tr_cld_topo_sloped!L19</f>
        <v>0.958453402315029</v>
      </c>
      <c r="M19" s="6" t="n">
        <f aca="false">(1-[1]pct_blk_canopy!M19)*[1]tr_cld_topo_sloped!M19</f>
        <v>0.724644852105747</v>
      </c>
    </row>
    <row r="20" customFormat="false" ht="11.25" hidden="false" customHeight="false" outlineLevel="0" collapsed="false">
      <c r="A20" s="1" t="s">
        <v>19</v>
      </c>
      <c r="B20" s="6" t="n">
        <f aca="false">(1-[1]pct_blk_canopy!B20)*[1]tr_cld_topo_sloped!B20</f>
        <v>0.606773297140042</v>
      </c>
      <c r="C20" s="6" t="n">
        <f aca="false">(1-[1]pct_blk_canopy!C20)*[1]tr_cld_topo_sloped!C20</f>
        <v>0.88558902375776</v>
      </c>
      <c r="D20" s="6" t="n">
        <f aca="false">(1-[1]pct_blk_canopy!D20)*[1]tr_cld_topo_sloped!D20</f>
        <v>1.40498162776663</v>
      </c>
      <c r="E20" s="6" t="n">
        <f aca="false">(1-[1]pct_blk_canopy!E20)*[1]tr_cld_topo_sloped!E20</f>
        <v>2.20696071141101</v>
      </c>
      <c r="F20" s="6" t="n">
        <f aca="false">(1-[1]pct_blk_canopy!F20)*[1]tr_cld_topo_sloped!F20</f>
        <v>2.88930158851038</v>
      </c>
      <c r="G20" s="6" t="n">
        <f aca="false">(1-[1]pct_blk_canopy!G20)*[1]tr_cld_topo_sloped!G20</f>
        <v>3.19900305460212</v>
      </c>
      <c r="H20" s="6" t="n">
        <f aca="false">(1-[1]pct_blk_canopy!H20)*[1]tr_cld_topo_sloped!H20</f>
        <v>3.25601237385153</v>
      </c>
      <c r="I20" s="6" t="n">
        <f aca="false">(1-[1]pct_blk_canopy!I20)*[1]tr_cld_topo_sloped!I20</f>
        <v>3.03154948142481</v>
      </c>
      <c r="J20" s="6" t="n">
        <f aca="false">(1-[1]pct_blk_canopy!J20)*[1]tr_cld_topo_sloped!J20</f>
        <v>2.10245201584276</v>
      </c>
      <c r="K20" s="6" t="n">
        <f aca="false">(1-[1]pct_blk_canopy!K20)*[1]tr_cld_topo_sloped!K20</f>
        <v>1.09442791262425</v>
      </c>
      <c r="L20" s="6" t="n">
        <f aca="false">(1-[1]pct_blk_canopy!L20)*[1]tr_cld_topo_sloped!L20</f>
        <v>0.657718152056422</v>
      </c>
      <c r="M20" s="6" t="n">
        <f aca="false">(1-[1]pct_blk_canopy!M20)*[1]tr_cld_topo_sloped!M20</f>
        <v>0.583987231906338</v>
      </c>
    </row>
    <row r="21" customFormat="false" ht="11.25" hidden="false" customHeight="false" outlineLevel="0" collapsed="false">
      <c r="A21" s="1" t="s">
        <v>20</v>
      </c>
      <c r="B21" s="6" t="n">
        <f aca="false">(1-[1]pct_blk_canopy!B21)*[1]tr_cld_topo_sloped!B21</f>
        <v>0.426858632480414</v>
      </c>
      <c r="C21" s="6" t="n">
        <f aca="false">(1-[1]pct_blk_canopy!C21)*[1]tr_cld_topo_sloped!C21</f>
        <v>0.792645657192713</v>
      </c>
      <c r="D21" s="6" t="n">
        <f aca="false">(1-[1]pct_blk_canopy!D21)*[1]tr_cld_topo_sloped!D21</f>
        <v>1.55382036815174</v>
      </c>
      <c r="E21" s="6" t="n">
        <f aca="false">(1-[1]pct_blk_canopy!E21)*[1]tr_cld_topo_sloped!E21</f>
        <v>2.84687557644036</v>
      </c>
      <c r="F21" s="6" t="n">
        <f aca="false">(1-[1]pct_blk_canopy!F21)*[1]tr_cld_topo_sloped!F21</f>
        <v>3.17443433608054</v>
      </c>
      <c r="G21" s="6" t="n">
        <f aca="false">(1-[1]pct_blk_canopy!G21)*[1]tr_cld_topo_sloped!G21</f>
        <v>3.37706207429335</v>
      </c>
      <c r="H21" s="6" t="n">
        <f aca="false">(1-[1]pct_blk_canopy!H21)*[1]tr_cld_topo_sloped!H21</f>
        <v>3.68185210394538</v>
      </c>
      <c r="I21" s="6" t="n">
        <f aca="false">(1-[1]pct_blk_canopy!I21)*[1]tr_cld_topo_sloped!I21</f>
        <v>3.99790646634013</v>
      </c>
      <c r="J21" s="6" t="n">
        <f aca="false">(1-[1]pct_blk_canopy!J21)*[1]tr_cld_topo_sloped!J21</f>
        <v>3.41614114849356</v>
      </c>
      <c r="K21" s="6" t="n">
        <f aca="false">(1-[1]pct_blk_canopy!K21)*[1]tr_cld_topo_sloped!K21</f>
        <v>1.41276158123619</v>
      </c>
      <c r="L21" s="6" t="n">
        <f aca="false">(1-[1]pct_blk_canopy!L21)*[1]tr_cld_topo_sloped!L21</f>
        <v>0.53676922931754</v>
      </c>
      <c r="M21" s="6" t="n">
        <f aca="false">(1-[1]pct_blk_canopy!M21)*[1]tr_cld_topo_sloped!M21</f>
        <v>0.412627930852283</v>
      </c>
    </row>
    <row r="22" customFormat="false" ht="11.25" hidden="false" customHeight="false" outlineLevel="0" collapsed="false">
      <c r="A22" s="1" t="s">
        <v>21</v>
      </c>
      <c r="B22" s="6" t="n">
        <f aca="false">(1-[1]pct_blk_canopy!B22)*[1]tr_cld_topo_sloped!B22</f>
        <v>0.577635249910467</v>
      </c>
      <c r="C22" s="6" t="n">
        <f aca="false">(1-[1]pct_blk_canopy!C22)*[1]tr_cld_topo_sloped!C22</f>
        <v>1.11706964049898</v>
      </c>
      <c r="D22" s="6" t="n">
        <f aca="false">(1-[1]pct_blk_canopy!D22)*[1]tr_cld_topo_sloped!D22</f>
        <v>2.16082470253012</v>
      </c>
      <c r="E22" s="6" t="n">
        <f aca="false">(1-[1]pct_blk_canopy!E22)*[1]tr_cld_topo_sloped!E22</f>
        <v>2.71423886017246</v>
      </c>
      <c r="F22" s="6" t="n">
        <f aca="false">(1-[1]pct_blk_canopy!F22)*[1]tr_cld_topo_sloped!F22</f>
        <v>3.12760637727791</v>
      </c>
      <c r="G22" s="6" t="n">
        <f aca="false">(1-[1]pct_blk_canopy!G22)*[1]tr_cld_topo_sloped!G22</f>
        <v>3.27827970570692</v>
      </c>
      <c r="H22" s="6" t="n">
        <f aca="false">(1-[1]pct_blk_canopy!H22)*[1]tr_cld_topo_sloped!H22</f>
        <v>3.49910707571934</v>
      </c>
      <c r="I22" s="6" t="n">
        <f aca="false">(1-[1]pct_blk_canopy!I22)*[1]tr_cld_topo_sloped!I22</f>
        <v>3.71198446733114</v>
      </c>
      <c r="J22" s="6" t="n">
        <f aca="false">(1-[1]pct_blk_canopy!J22)*[1]tr_cld_topo_sloped!J22</f>
        <v>3.07350869317773</v>
      </c>
      <c r="K22" s="6" t="n">
        <f aca="false">(1-[1]pct_blk_canopy!K22)*[1]tr_cld_topo_sloped!K22</f>
        <v>1.93569443817718</v>
      </c>
      <c r="L22" s="6" t="n">
        <f aca="false">(1-[1]pct_blk_canopy!L22)*[1]tr_cld_topo_sloped!L22</f>
        <v>0.782512431970009</v>
      </c>
      <c r="M22" s="6" t="n">
        <f aca="false">(1-[1]pct_blk_canopy!M22)*[1]tr_cld_topo_sloped!M22</f>
        <v>0.529486849577206</v>
      </c>
    </row>
    <row r="23" customFormat="false" ht="11.25" hidden="false" customHeight="false" outlineLevel="0" collapsed="false">
      <c r="A23" s="1" t="s">
        <v>22</v>
      </c>
      <c r="B23" s="6" t="n">
        <f aca="false">(1-[1]pct_blk_canopy!B23)*[1]tr_cld_topo_sloped!B23</f>
        <v>0.606038417820671</v>
      </c>
      <c r="C23" s="6" t="n">
        <f aca="false">(1-[1]pct_blk_canopy!C23)*[1]tr_cld_topo_sloped!C23</f>
        <v>1.23312855738359</v>
      </c>
      <c r="D23" s="6" t="n">
        <f aca="false">(1-[1]pct_blk_canopy!D23)*[1]tr_cld_topo_sloped!D23</f>
        <v>2.55409300462721</v>
      </c>
      <c r="E23" s="6" t="n">
        <f aca="false">(1-[1]pct_blk_canopy!E23)*[1]tr_cld_topo_sloped!E23</f>
        <v>3.89744423443126</v>
      </c>
      <c r="F23" s="6" t="n">
        <f aca="false">(1-[1]pct_blk_canopy!F23)*[1]tr_cld_topo_sloped!F23</f>
        <v>3.74747711935918</v>
      </c>
      <c r="G23" s="6" t="n">
        <f aca="false">(1-[1]pct_blk_canopy!G23)*[1]tr_cld_topo_sloped!G23</f>
        <v>3.49628607966584</v>
      </c>
      <c r="H23" s="6" t="n">
        <f aca="false">(1-[1]pct_blk_canopy!H23)*[1]tr_cld_topo_sloped!H23</f>
        <v>3.75814751842604</v>
      </c>
      <c r="I23" s="6" t="n">
        <f aca="false">(1-[1]pct_blk_canopy!I23)*[1]tr_cld_topo_sloped!I23</f>
        <v>4.37678767850233</v>
      </c>
      <c r="J23" s="6" t="n">
        <f aca="false">(1-[1]pct_blk_canopy!J23)*[1]tr_cld_topo_sloped!J23</f>
        <v>4.44587718013353</v>
      </c>
      <c r="K23" s="6" t="n">
        <f aca="false">(1-[1]pct_blk_canopy!K23)*[1]tr_cld_topo_sloped!K23</f>
        <v>2.31156474530259</v>
      </c>
      <c r="L23" s="6" t="n">
        <f aca="false">(1-[1]pct_blk_canopy!L23)*[1]tr_cld_topo_sloped!L23</f>
        <v>0.839443605909731</v>
      </c>
      <c r="M23" s="6" t="n">
        <f aca="false">(1-[1]pct_blk_canopy!M23)*[1]tr_cld_topo_sloped!M23</f>
        <v>0.601188904844014</v>
      </c>
    </row>
    <row r="24" customFormat="false" ht="11.25" hidden="false" customHeight="false" outlineLevel="0" collapsed="false">
      <c r="A24" s="1" t="s">
        <v>23</v>
      </c>
      <c r="B24" s="6" t="n">
        <f aca="false">(1-[1]pct_blk_canopy!B24)*[1]tr_cld_topo_sloped!B24</f>
        <v>1.58460047432706</v>
      </c>
      <c r="C24" s="6" t="n">
        <f aca="false">(1-[1]pct_blk_canopy!C24)*[1]tr_cld_topo_sloped!C24</f>
        <v>3.13555903859278</v>
      </c>
      <c r="D24" s="6" t="n">
        <f aca="false">(1-[1]pct_blk_canopy!D24)*[1]tr_cld_topo_sloped!D24</f>
        <v>6.02620280341794</v>
      </c>
      <c r="E24" s="6" t="n">
        <f aca="false">(1-[1]pct_blk_canopy!E24)*[1]tr_cld_topo_sloped!E24</f>
        <v>9.04943143172329</v>
      </c>
      <c r="F24" s="6" t="n">
        <f aca="false">(1-[1]pct_blk_canopy!F24)*[1]tr_cld_topo_sloped!F24</f>
        <v>9.10662867644948</v>
      </c>
      <c r="G24" s="6" t="n">
        <f aca="false">(1-[1]pct_blk_canopy!G24)*[1]tr_cld_topo_sloped!G24</f>
        <v>8.92969431038665</v>
      </c>
      <c r="H24" s="6" t="n">
        <f aca="false">(1-[1]pct_blk_canopy!H24)*[1]tr_cld_topo_sloped!H24</f>
        <v>9.69899063756968</v>
      </c>
      <c r="I24" s="6" t="n">
        <f aca="false">(1-[1]pct_blk_canopy!I24)*[1]tr_cld_topo_sloped!I24</f>
        <v>11.5317736598228</v>
      </c>
      <c r="J24" s="6" t="n">
        <f aca="false">(1-[1]pct_blk_canopy!J24)*[1]tr_cld_topo_sloped!J24</f>
        <v>10.7424875211244</v>
      </c>
      <c r="K24" s="6" t="n">
        <f aca="false">(1-[1]pct_blk_canopy!K24)*[1]tr_cld_topo_sloped!K24</f>
        <v>5.4521403433715</v>
      </c>
      <c r="L24" s="6" t="n">
        <f aca="false">(1-[1]pct_blk_canopy!L24)*[1]tr_cld_topo_sloped!L24</f>
        <v>2.09082919664846</v>
      </c>
      <c r="M24" s="6" t="n">
        <f aca="false">(1-[1]pct_blk_canopy!M24)*[1]tr_cld_topo_sloped!M24</f>
        <v>1.42392532998664</v>
      </c>
    </row>
    <row r="25" customFormat="false" ht="11.25" hidden="false" customHeight="false" outlineLevel="0" collapsed="false">
      <c r="A25" s="1" t="s">
        <v>24</v>
      </c>
      <c r="B25" s="6" t="n">
        <f aca="false">(1-[1]pct_blk_canopy!B25)*[1]tr_cld_topo_sloped!B25</f>
        <v>0.588850230288055</v>
      </c>
      <c r="C25" s="6" t="n">
        <f aca="false">(1-[1]pct_blk_canopy!C25)*[1]tr_cld_topo_sloped!C25</f>
        <v>0.942213819644754</v>
      </c>
      <c r="D25" s="6" t="n">
        <f aca="false">(1-[1]pct_blk_canopy!D25)*[1]tr_cld_topo_sloped!D25</f>
        <v>1.58133894695551</v>
      </c>
      <c r="E25" s="6" t="n">
        <f aca="false">(1-[1]pct_blk_canopy!E25)*[1]tr_cld_topo_sloped!E25</f>
        <v>3.0221771250689</v>
      </c>
      <c r="F25" s="6" t="n">
        <f aca="false">(1-[1]pct_blk_canopy!F25)*[1]tr_cld_topo_sloped!F25</f>
        <v>3.27987942153396</v>
      </c>
      <c r="G25" s="6" t="n">
        <f aca="false">(1-[1]pct_blk_canopy!G25)*[1]tr_cld_topo_sloped!G25</f>
        <v>3.87798610427375</v>
      </c>
      <c r="H25" s="6" t="n">
        <f aca="false">(1-[1]pct_blk_canopy!H25)*[1]tr_cld_topo_sloped!H25</f>
        <v>4.09197047386773</v>
      </c>
      <c r="I25" s="6" t="n">
        <f aca="false">(1-[1]pct_blk_canopy!I25)*[1]tr_cld_topo_sloped!I25</f>
        <v>3.4896883872706</v>
      </c>
      <c r="J25" s="6" t="n">
        <f aca="false">(1-[1]pct_blk_canopy!J25)*[1]tr_cld_topo_sloped!J25</f>
        <v>2.82583614458627</v>
      </c>
      <c r="K25" s="6" t="n">
        <f aca="false">(1-[1]pct_blk_canopy!K25)*[1]tr_cld_topo_sloped!K25</f>
        <v>1.26571861295606</v>
      </c>
      <c r="L25" s="6" t="n">
        <f aca="false">(1-[1]pct_blk_canopy!L25)*[1]tr_cld_topo_sloped!L25</f>
        <v>0.734716117293121</v>
      </c>
      <c r="M25" s="6" t="n">
        <f aca="false">(1-[1]pct_blk_canopy!M25)*[1]tr_cld_topo_sloped!M25</f>
        <v>0.501207126294946</v>
      </c>
    </row>
    <row r="26" customFormat="false" ht="11.25" hidden="false" customHeight="false" outlineLevel="0" collapsed="false">
      <c r="A26" s="1" t="s">
        <v>25</v>
      </c>
      <c r="B26" s="6" t="n">
        <f aca="false">(1-[1]pct_blk_canopy!B26)*[1]tr_cld_topo_sloped!B26</f>
        <v>0.919122636547055</v>
      </c>
      <c r="C26" s="6" t="n">
        <f aca="false">(1-[1]pct_blk_canopy!C26)*[1]tr_cld_topo_sloped!C26</f>
        <v>1.51234736923759</v>
      </c>
      <c r="D26" s="6" t="n">
        <f aca="false">(1-[1]pct_blk_canopy!D26)*[1]tr_cld_topo_sloped!D26</f>
        <v>2.15058972173433</v>
      </c>
      <c r="E26" s="6" t="n">
        <f aca="false">(1-[1]pct_blk_canopy!E26)*[1]tr_cld_topo_sloped!E26</f>
        <v>2.75449140822159</v>
      </c>
      <c r="F26" s="6" t="n">
        <f aca="false">(1-[1]pct_blk_canopy!F26)*[1]tr_cld_topo_sloped!F26</f>
        <v>3.41794725433269</v>
      </c>
      <c r="G26" s="6" t="n">
        <f aca="false">(1-[1]pct_blk_canopy!G26)*[1]tr_cld_topo_sloped!G26</f>
        <v>4.83300364737727</v>
      </c>
      <c r="H26" s="6" t="n">
        <f aca="false">(1-[1]pct_blk_canopy!H26)*[1]tr_cld_topo_sloped!H26</f>
        <v>4.8812702345344</v>
      </c>
      <c r="I26" s="6" t="n">
        <f aca="false">(1-[1]pct_blk_canopy!I26)*[1]tr_cld_topo_sloped!I26</f>
        <v>3.71210760295121</v>
      </c>
      <c r="J26" s="6" t="n">
        <f aca="false">(1-[1]pct_blk_canopy!J26)*[1]tr_cld_topo_sloped!J26</f>
        <v>2.89693831755704</v>
      </c>
      <c r="K26" s="6" t="n">
        <f aca="false">(1-[1]pct_blk_canopy!K26)*[1]tr_cld_topo_sloped!K26</f>
        <v>1.83883539545378</v>
      </c>
      <c r="L26" s="6" t="n">
        <f aca="false">(1-[1]pct_blk_canopy!L26)*[1]tr_cld_topo_sloped!L26</f>
        <v>1.10563474171258</v>
      </c>
      <c r="M26" s="6" t="n">
        <f aca="false">(1-[1]pct_blk_canopy!M26)*[1]tr_cld_topo_sloped!M26</f>
        <v>0.849747029759833</v>
      </c>
    </row>
    <row r="27" customFormat="false" ht="11.25" hidden="false" customHeight="false" outlineLevel="0" collapsed="false">
      <c r="A27" s="1" t="s">
        <v>26</v>
      </c>
      <c r="B27" s="6" t="n">
        <f aca="false">(1-[1]pct_blk_canopy!B27)*[1]tr_cld_topo_sloped!B27</f>
        <v>1.68254054443561</v>
      </c>
      <c r="C27" s="6" t="n">
        <f aca="false">(1-[1]pct_blk_canopy!C27)*[1]tr_cld_topo_sloped!C27</f>
        <v>2.86614110653101</v>
      </c>
      <c r="D27" s="6" t="n">
        <f aca="false">(1-[1]pct_blk_canopy!D27)*[1]tr_cld_topo_sloped!D27</f>
        <v>5.22865903039697</v>
      </c>
      <c r="E27" s="6" t="n">
        <f aca="false">(1-[1]pct_blk_canopy!E27)*[1]tr_cld_topo_sloped!E27</f>
        <v>8.49209955286718</v>
      </c>
      <c r="F27" s="6" t="n">
        <f aca="false">(1-[1]pct_blk_canopy!F27)*[1]tr_cld_topo_sloped!F27</f>
        <v>10.4104311889145</v>
      </c>
      <c r="G27" s="6" t="n">
        <f aca="false">(1-[1]pct_blk_canopy!G27)*[1]tr_cld_topo_sloped!G27</f>
        <v>12.7869316272172</v>
      </c>
      <c r="H27" s="6" t="n">
        <f aca="false">(1-[1]pct_blk_canopy!H27)*[1]tr_cld_topo_sloped!H27</f>
        <v>13.6208849448196</v>
      </c>
      <c r="I27" s="6" t="n">
        <f aca="false">(1-[1]pct_blk_canopy!I27)*[1]tr_cld_topo_sloped!I27</f>
        <v>11.8650102558774</v>
      </c>
      <c r="J27" s="6" t="n">
        <f aca="false">(1-[1]pct_blk_canopy!J27)*[1]tr_cld_topo_sloped!J27</f>
        <v>8.72776073012183</v>
      </c>
      <c r="K27" s="6" t="n">
        <f aca="false">(1-[1]pct_blk_canopy!K27)*[1]tr_cld_topo_sloped!K27</f>
        <v>4.38204033189335</v>
      </c>
      <c r="L27" s="6" t="n">
        <f aca="false">(1-[1]pct_blk_canopy!L27)*[1]tr_cld_topo_sloped!L27</f>
        <v>2.00054619258819</v>
      </c>
      <c r="M27" s="6" t="n">
        <f aca="false">(1-[1]pct_blk_canopy!M27)*[1]tr_cld_topo_sloped!M27</f>
        <v>1.42966232495975</v>
      </c>
    </row>
    <row r="28" customFormat="false" ht="11.25" hidden="false" customHeight="false" outlineLevel="0" collapsed="false">
      <c r="A28" s="1" t="s">
        <v>27</v>
      </c>
      <c r="B28" s="6" t="n">
        <f aca="false">(1-[1]pct_blk_canopy!B28)*[1]tr_cld_topo_sloped!B28</f>
        <v>0.975779532450773</v>
      </c>
      <c r="C28" s="6" t="n">
        <f aca="false">(1-[1]pct_blk_canopy!C28)*[1]tr_cld_topo_sloped!C28</f>
        <v>1.65412588936157</v>
      </c>
      <c r="D28" s="6" t="n">
        <f aca="false">(1-[1]pct_blk_canopy!D28)*[1]tr_cld_topo_sloped!D28</f>
        <v>2.1402762543715</v>
      </c>
      <c r="E28" s="6" t="n">
        <f aca="false">(1-[1]pct_blk_canopy!E28)*[1]tr_cld_topo_sloped!E28</f>
        <v>3.08929836776361</v>
      </c>
      <c r="F28" s="6" t="n">
        <f aca="false">(1-[1]pct_blk_canopy!F28)*[1]tr_cld_topo_sloped!F28</f>
        <v>4.29815936387132</v>
      </c>
      <c r="G28" s="6" t="n">
        <f aca="false">(1-[1]pct_blk_canopy!G28)*[1]tr_cld_topo_sloped!G28</f>
        <v>6.17494365541512</v>
      </c>
      <c r="H28" s="6" t="n">
        <f aca="false">(1-[1]pct_blk_canopy!H28)*[1]tr_cld_topo_sloped!H28</f>
        <v>6.38613222876493</v>
      </c>
      <c r="I28" s="6" t="n">
        <f aca="false">(1-[1]pct_blk_canopy!I28)*[1]tr_cld_topo_sloped!I28</f>
        <v>4.31589625943904</v>
      </c>
      <c r="J28" s="6" t="n">
        <f aca="false">(1-[1]pct_blk_canopy!J28)*[1]tr_cld_topo_sloped!J28</f>
        <v>2.93366528377878</v>
      </c>
      <c r="K28" s="6" t="n">
        <f aca="false">(1-[1]pct_blk_canopy!K28)*[1]tr_cld_topo_sloped!K28</f>
        <v>1.9506127529196</v>
      </c>
      <c r="L28" s="6" t="n">
        <f aca="false">(1-[1]pct_blk_canopy!L28)*[1]tr_cld_topo_sloped!L28</f>
        <v>1.20899836038616</v>
      </c>
      <c r="M28" s="6" t="n">
        <f aca="false">(1-[1]pct_blk_canopy!M28)*[1]tr_cld_topo_sloped!M28</f>
        <v>0.889962905455302</v>
      </c>
    </row>
    <row r="29" customFormat="false" ht="11.25" hidden="false" customHeight="false" outlineLevel="0" collapsed="false">
      <c r="A29" s="1" t="s">
        <v>28</v>
      </c>
      <c r="B29" s="6" t="n">
        <f aca="false">(1-[1]pct_blk_canopy!B29)*[1]tr_cld_topo_sloped!B29</f>
        <v>0.613055142328727</v>
      </c>
      <c r="C29" s="6" t="n">
        <f aca="false">(1-[1]pct_blk_canopy!C29)*[1]tr_cld_topo_sloped!C29</f>
        <v>0.814846888389649</v>
      </c>
      <c r="D29" s="6" t="n">
        <f aca="false">(1-[1]pct_blk_canopy!D29)*[1]tr_cld_topo_sloped!D29</f>
        <v>1.17393490646602</v>
      </c>
      <c r="E29" s="6" t="n">
        <f aca="false">(1-[1]pct_blk_canopy!E29)*[1]tr_cld_topo_sloped!E29</f>
        <v>1.77983030144392</v>
      </c>
      <c r="F29" s="6" t="n">
        <f aca="false">(1-[1]pct_blk_canopy!F29)*[1]tr_cld_topo_sloped!F29</f>
        <v>2.95053412724524</v>
      </c>
      <c r="G29" s="6" t="n">
        <f aca="false">(1-[1]pct_blk_canopy!G29)*[1]tr_cld_topo_sloped!G29</f>
        <v>3.93206685365257</v>
      </c>
      <c r="H29" s="6" t="n">
        <f aca="false">(1-[1]pct_blk_canopy!H29)*[1]tr_cld_topo_sloped!H29</f>
        <v>4.19044264054855</v>
      </c>
      <c r="I29" s="6" t="n">
        <f aca="false">(1-[1]pct_blk_canopy!I29)*[1]tr_cld_topo_sloped!I29</f>
        <v>3.12739585733332</v>
      </c>
      <c r="J29" s="6" t="n">
        <f aca="false">(1-[1]pct_blk_canopy!J29)*[1]tr_cld_topo_sloped!J29</f>
        <v>1.64456998881546</v>
      </c>
      <c r="K29" s="6" t="n">
        <f aca="false">(1-[1]pct_blk_canopy!K29)*[1]tr_cld_topo_sloped!K29</f>
        <v>0.968817430517834</v>
      </c>
      <c r="L29" s="6" t="n">
        <f aca="false">(1-[1]pct_blk_canopy!L29)*[1]tr_cld_topo_sloped!L29</f>
        <v>0.663441793773013</v>
      </c>
      <c r="M29" s="6" t="n">
        <f aca="false">(1-[1]pct_blk_canopy!M29)*[1]tr_cld_topo_sloped!M29</f>
        <v>0.536939225038699</v>
      </c>
    </row>
    <row r="30" customFormat="false" ht="11.25" hidden="false" customHeight="false" outlineLevel="0" collapsed="false">
      <c r="A30" s="1" t="s">
        <v>29</v>
      </c>
      <c r="B30" s="6" t="n">
        <f aca="false">(1-[1]pct_blk_canopy!B30)*[1]tr_cld_topo_sloped!B30</f>
        <v>0.589266861408024</v>
      </c>
      <c r="C30" s="6" t="n">
        <f aca="false">(1-[1]pct_blk_canopy!C30)*[1]tr_cld_topo_sloped!C30</f>
        <v>1.06388436099496</v>
      </c>
      <c r="D30" s="6" t="n">
        <f aca="false">(1-[1]pct_blk_canopy!D30)*[1]tr_cld_topo_sloped!D30</f>
        <v>1.82708807828152</v>
      </c>
      <c r="E30" s="6" t="n">
        <f aca="false">(1-[1]pct_blk_canopy!E30)*[1]tr_cld_topo_sloped!E30</f>
        <v>2.57168149516993</v>
      </c>
      <c r="F30" s="6" t="n">
        <f aca="false">(1-[1]pct_blk_canopy!F30)*[1]tr_cld_topo_sloped!F30</f>
        <v>3.2896188758382</v>
      </c>
      <c r="G30" s="6" t="n">
        <f aca="false">(1-[1]pct_blk_canopy!G30)*[1]tr_cld_topo_sloped!G30</f>
        <v>3.18397242310575</v>
      </c>
      <c r="H30" s="6" t="n">
        <f aca="false">(1-[1]pct_blk_canopy!H30)*[1]tr_cld_topo_sloped!H30</f>
        <v>3.269086918851</v>
      </c>
      <c r="I30" s="6" t="n">
        <f aca="false">(1-[1]pct_blk_canopy!I30)*[1]tr_cld_topo_sloped!I30</f>
        <v>3.68759203417704</v>
      </c>
      <c r="J30" s="6" t="n">
        <f aca="false">(1-[1]pct_blk_canopy!J30)*[1]tr_cld_topo_sloped!J30</f>
        <v>2.74787204361729</v>
      </c>
      <c r="K30" s="6" t="n">
        <f aca="false">(1-[1]pct_blk_canopy!K30)*[1]tr_cld_topo_sloped!K30</f>
        <v>1.52318559512094</v>
      </c>
      <c r="L30" s="6" t="n">
        <f aca="false">(1-[1]pct_blk_canopy!L30)*[1]tr_cld_topo_sloped!L30</f>
        <v>0.728380579001073</v>
      </c>
      <c r="M30" s="6" t="n">
        <f aca="false">(1-[1]pct_blk_canopy!M30)*[1]tr_cld_topo_sloped!M30</f>
        <v>0.5252467158952</v>
      </c>
    </row>
    <row r="31" customFormat="false" ht="11.25" hidden="false" customHeight="false" outlineLevel="0" collapsed="false">
      <c r="A31" s="1" t="s">
        <v>30</v>
      </c>
      <c r="B31" s="6" t="n">
        <f aca="false">(1-[1]pct_blk_canopy!B31)*[1]tr_cld_topo_sloped!B31</f>
        <v>0.356190847305138</v>
      </c>
      <c r="C31" s="6" t="n">
        <f aca="false">(1-[1]pct_blk_canopy!C31)*[1]tr_cld_topo_sloped!C31</f>
        <v>0.519878027052857</v>
      </c>
      <c r="D31" s="6" t="n">
        <f aca="false">(1-[1]pct_blk_canopy!D31)*[1]tr_cld_topo_sloped!D31</f>
        <v>0.846143671438571</v>
      </c>
      <c r="E31" s="6" t="n">
        <f aca="false">(1-[1]pct_blk_canopy!E31)*[1]tr_cld_topo_sloped!E31</f>
        <v>1.4538896314155</v>
      </c>
      <c r="F31" s="6" t="n">
        <f aca="false">(1-[1]pct_blk_canopy!F31)*[1]tr_cld_topo_sloped!F31</f>
        <v>2.08997724509597</v>
      </c>
      <c r="G31" s="6" t="n">
        <f aca="false">(1-[1]pct_blk_canopy!G31)*[1]tr_cld_topo_sloped!G31</f>
        <v>2.70865122320206</v>
      </c>
      <c r="H31" s="6" t="n">
        <f aca="false">(1-[1]pct_blk_canopy!H31)*[1]tr_cld_topo_sloped!H31</f>
        <v>2.88434014981404</v>
      </c>
      <c r="I31" s="6" t="n">
        <f aca="false">(1-[1]pct_blk_canopy!I31)*[1]tr_cld_topo_sloped!I31</f>
        <v>2.35703893192047</v>
      </c>
      <c r="J31" s="6" t="n">
        <f aca="false">(1-[1]pct_blk_canopy!J31)*[1]tr_cld_topo_sloped!J31</f>
        <v>1.46206588716054</v>
      </c>
      <c r="K31" s="6" t="n">
        <f aca="false">(1-[1]pct_blk_canopy!K31)*[1]tr_cld_topo_sloped!K31</f>
        <v>0.724248418700711</v>
      </c>
      <c r="L31" s="6" t="n">
        <f aca="false">(1-[1]pct_blk_canopy!L31)*[1]tr_cld_topo_sloped!L31</f>
        <v>0.384454021416451</v>
      </c>
      <c r="M31" s="6" t="n">
        <f aca="false">(1-[1]pct_blk_canopy!M31)*[1]tr_cld_topo_sloped!M31</f>
        <v>0.285615703380453</v>
      </c>
    </row>
    <row r="32" customFormat="false" ht="11.25" hidden="false" customHeight="false" outlineLevel="0" collapsed="false">
      <c r="A32" s="1" t="s">
        <v>31</v>
      </c>
      <c r="B32" s="6" t="n">
        <f aca="false">(1-[1]pct_blk_canopy!B32)*[1]tr_cld_topo_sloped!B32</f>
        <v>0.645391939251125</v>
      </c>
      <c r="C32" s="6" t="n">
        <f aca="false">(1-[1]pct_blk_canopy!C32)*[1]tr_cld_topo_sloped!C32</f>
        <v>0.988968465132038</v>
      </c>
      <c r="D32" s="6" t="n">
        <f aca="false">(1-[1]pct_blk_canopy!D32)*[1]tr_cld_topo_sloped!D32</f>
        <v>1.37824405627164</v>
      </c>
      <c r="E32" s="6" t="n">
        <f aca="false">(1-[1]pct_blk_canopy!E32)*[1]tr_cld_topo_sloped!E32</f>
        <v>1.62189523685376</v>
      </c>
      <c r="F32" s="6" t="n">
        <f aca="false">(1-[1]pct_blk_canopy!F32)*[1]tr_cld_topo_sloped!F32</f>
        <v>1.89063169724752</v>
      </c>
      <c r="G32" s="6" t="n">
        <f aca="false">(1-[1]pct_blk_canopy!G32)*[1]tr_cld_topo_sloped!G32</f>
        <v>2.12468166161421</v>
      </c>
      <c r="H32" s="6" t="n">
        <f aca="false">(1-[1]pct_blk_canopy!H32)*[1]tr_cld_topo_sloped!H32</f>
        <v>2.08978660402857</v>
      </c>
      <c r="I32" s="6" t="n">
        <f aca="false">(1-[1]pct_blk_canopy!I32)*[1]tr_cld_topo_sloped!I32</f>
        <v>1.78711060089722</v>
      </c>
      <c r="J32" s="6" t="n">
        <f aca="false">(1-[1]pct_blk_canopy!J32)*[1]tr_cld_topo_sloped!J32</f>
        <v>1.54214775229945</v>
      </c>
      <c r="K32" s="6" t="n">
        <f aca="false">(1-[1]pct_blk_canopy!K32)*[1]tr_cld_topo_sloped!K32</f>
        <v>1.15043215989746</v>
      </c>
      <c r="L32" s="6" t="n">
        <f aca="false">(1-[1]pct_blk_canopy!L32)*[1]tr_cld_topo_sloped!L32</f>
        <v>0.706998683131319</v>
      </c>
      <c r="M32" s="6" t="n">
        <f aca="false">(1-[1]pct_blk_canopy!M32)*[1]tr_cld_topo_sloped!M32</f>
        <v>0.847492943384848</v>
      </c>
    </row>
    <row r="33" customFormat="false" ht="11.25" hidden="false" customHeight="false" outlineLevel="0" collapsed="false">
      <c r="A33" s="1" t="s">
        <v>32</v>
      </c>
      <c r="B33" s="6" t="n">
        <f aca="false">(1-[1]pct_blk_canopy!B33)*[1]tr_cld_topo_sloped!B33</f>
        <v>0.926618412512765</v>
      </c>
      <c r="C33" s="6" t="n">
        <f aca="false">(1-[1]pct_blk_canopy!C33)*[1]tr_cld_topo_sloped!C33</f>
        <v>1.62680109510294</v>
      </c>
      <c r="D33" s="6" t="n">
        <f aca="false">(1-[1]pct_blk_canopy!D33)*[1]tr_cld_topo_sloped!D33</f>
        <v>2.65883366535549</v>
      </c>
      <c r="E33" s="6" t="n">
        <f aca="false">(1-[1]pct_blk_canopy!E33)*[1]tr_cld_topo_sloped!E33</f>
        <v>3.5341501643806</v>
      </c>
      <c r="F33" s="6" t="n">
        <f aca="false">(1-[1]pct_blk_canopy!F33)*[1]tr_cld_topo_sloped!F33</f>
        <v>4.08891136592566</v>
      </c>
      <c r="G33" s="6" t="n">
        <f aca="false">(1-[1]pct_blk_canopy!G33)*[1]tr_cld_topo_sloped!G33</f>
        <v>3.22327911525645</v>
      </c>
      <c r="H33" s="6" t="n">
        <f aca="false">(1-[1]pct_blk_canopy!H33)*[1]tr_cld_topo_sloped!H33</f>
        <v>3.14998708632225</v>
      </c>
      <c r="I33" s="6" t="n">
        <f aca="false">(1-[1]pct_blk_canopy!I33)*[1]tr_cld_topo_sloped!I33</f>
        <v>4.58108562606455</v>
      </c>
      <c r="J33" s="6" t="n">
        <f aca="false">(1-[1]pct_blk_canopy!J33)*[1]tr_cld_topo_sloped!J33</f>
        <v>3.68983601872453</v>
      </c>
      <c r="K33" s="6" t="n">
        <f aca="false">(1-[1]pct_blk_canopy!K33)*[1]tr_cld_topo_sloped!K33</f>
        <v>2.4348874794609</v>
      </c>
      <c r="L33" s="6" t="n">
        <f aca="false">(1-[1]pct_blk_canopy!L33)*[1]tr_cld_topo_sloped!L33</f>
        <v>1.29476229337808</v>
      </c>
      <c r="M33" s="6" t="n">
        <f aca="false">(1-[1]pct_blk_canopy!M33)*[1]tr_cld_topo_sloped!M33</f>
        <v>0.782202937618354</v>
      </c>
    </row>
    <row r="34" customFormat="false" ht="11.25" hidden="false" customHeight="false" outlineLevel="0" collapsed="false">
      <c r="A34" s="1" t="s">
        <v>33</v>
      </c>
      <c r="B34" s="6" t="n">
        <f aca="false">(1-[1]pct_blk_canopy!B34)*[1]tr_cld_topo_sloped!B34</f>
        <v>0.886648944913547</v>
      </c>
      <c r="C34" s="6" t="n">
        <f aca="false">(1-[1]pct_blk_canopy!C34)*[1]tr_cld_topo_sloped!C34</f>
        <v>1.43800791363227</v>
      </c>
      <c r="D34" s="6" t="n">
        <f aca="false">(1-[1]pct_blk_canopy!D34)*[1]tr_cld_topo_sloped!D34</f>
        <v>1.7899241197267</v>
      </c>
      <c r="E34" s="6" t="n">
        <f aca="false">(1-[1]pct_blk_canopy!E34)*[1]tr_cld_topo_sloped!E34</f>
        <v>2.32390605877157</v>
      </c>
      <c r="F34" s="6" t="n">
        <f aca="false">(1-[1]pct_blk_canopy!F34)*[1]tr_cld_topo_sloped!F34</f>
        <v>2.64548886687722</v>
      </c>
      <c r="G34" s="6" t="n">
        <f aca="false">(1-[1]pct_blk_canopy!G34)*[1]tr_cld_topo_sloped!G34</f>
        <v>3.46324152272853</v>
      </c>
      <c r="H34" s="6" t="n">
        <f aca="false">(1-[1]pct_blk_canopy!H34)*[1]tr_cld_topo_sloped!H34</f>
        <v>3.64015634733625</v>
      </c>
      <c r="I34" s="6" t="n">
        <f aca="false">(1-[1]pct_blk_canopy!I34)*[1]tr_cld_topo_sloped!I34</f>
        <v>2.83680155663995</v>
      </c>
      <c r="J34" s="6" t="n">
        <f aca="false">(1-[1]pct_blk_canopy!J34)*[1]tr_cld_topo_sloped!J34</f>
        <v>2.36590342395348</v>
      </c>
      <c r="K34" s="6" t="n">
        <f aca="false">(1-[1]pct_blk_canopy!K34)*[1]tr_cld_topo_sloped!K34</f>
        <v>1.78945904039811</v>
      </c>
      <c r="L34" s="6" t="n">
        <f aca="false">(1-[1]pct_blk_canopy!L34)*[1]tr_cld_topo_sloped!L34</f>
        <v>1.06738489948424</v>
      </c>
      <c r="M34" s="6" t="n">
        <f aca="false">(1-[1]pct_blk_canopy!M34)*[1]tr_cld_topo_sloped!M34</f>
        <v>0.775790095178512</v>
      </c>
    </row>
    <row r="35" customFormat="false" ht="11.25" hidden="false" customHeight="false" outlineLevel="0" collapsed="false">
      <c r="A35" s="1" t="s">
        <v>34</v>
      </c>
      <c r="B35" s="6" t="n">
        <f aca="false">(1-[1]pct_blk_canopy!B35)*[1]tr_cld_topo_sloped!B35</f>
        <v>1.16390653339983</v>
      </c>
      <c r="C35" s="6" t="n">
        <f aca="false">(1-[1]pct_blk_canopy!C35)*[1]tr_cld_topo_sloped!C35</f>
        <v>1.75938443243317</v>
      </c>
      <c r="D35" s="6" t="n">
        <f aca="false">(1-[1]pct_blk_canopy!D35)*[1]tr_cld_topo_sloped!D35</f>
        <v>2.72265487251958</v>
      </c>
      <c r="E35" s="6" t="n">
        <f aca="false">(1-[1]pct_blk_canopy!E35)*[1]tr_cld_topo_sloped!E35</f>
        <v>4.43317686856864</v>
      </c>
      <c r="F35" s="6" t="n">
        <f aca="false">(1-[1]pct_blk_canopy!F35)*[1]tr_cld_topo_sloped!F35</f>
        <v>4.57319234982584</v>
      </c>
      <c r="G35" s="6" t="n">
        <f aca="false">(1-[1]pct_blk_canopy!G35)*[1]tr_cld_topo_sloped!G35</f>
        <v>5.01308528363213</v>
      </c>
      <c r="H35" s="6" t="n">
        <f aca="false">(1-[1]pct_blk_canopy!H35)*[1]tr_cld_topo_sloped!H35</f>
        <v>5.22690586202175</v>
      </c>
      <c r="I35" s="6" t="n">
        <f aca="false">(1-[1]pct_blk_canopy!I35)*[1]tr_cld_topo_sloped!I35</f>
        <v>4.90878972373726</v>
      </c>
      <c r="J35" s="6" t="n">
        <f aca="false">(1-[1]pct_blk_canopy!J35)*[1]tr_cld_topo_sloped!J35</f>
        <v>4.52608142776573</v>
      </c>
      <c r="K35" s="6" t="n">
        <f aca="false">(1-[1]pct_blk_canopy!K35)*[1]tr_cld_topo_sloped!K35</f>
        <v>2.19714837230562</v>
      </c>
      <c r="L35" s="6" t="n">
        <f aca="false">(1-[1]pct_blk_canopy!L35)*[1]tr_cld_topo_sloped!L35</f>
        <v>1.38032451662901</v>
      </c>
      <c r="M35" s="6" t="n">
        <f aca="false">(1-[1]pct_blk_canopy!M35)*[1]tr_cld_topo_sloped!M35</f>
        <v>0.994196649431977</v>
      </c>
    </row>
    <row r="36" customFormat="false" ht="11.25" hidden="false" customHeight="false" outlineLevel="0" collapsed="false">
      <c r="A36" s="1" t="s">
        <v>35</v>
      </c>
      <c r="B36" s="6" t="n">
        <f aca="false">(1-[1]pct_blk_canopy!B36)*[1]tr_cld_topo_sloped!B36</f>
        <v>1.28263931303456</v>
      </c>
      <c r="C36" s="6" t="n">
        <f aca="false">(1-[1]pct_blk_canopy!C36)*[1]tr_cld_topo_sloped!C36</f>
        <v>1.672539432345</v>
      </c>
      <c r="D36" s="6" t="n">
        <f aca="false">(1-[1]pct_blk_canopy!D36)*[1]tr_cld_topo_sloped!D36</f>
        <v>2.47375727735035</v>
      </c>
      <c r="E36" s="6" t="n">
        <f aca="false">(1-[1]pct_blk_canopy!E36)*[1]tr_cld_topo_sloped!E36</f>
        <v>3.73086068093365</v>
      </c>
      <c r="F36" s="6" t="n">
        <f aca="false">(1-[1]pct_blk_canopy!F36)*[1]tr_cld_topo_sloped!F36</f>
        <v>5.13367864637293</v>
      </c>
      <c r="G36" s="6" t="n">
        <f aca="false">(1-[1]pct_blk_canopy!G36)*[1]tr_cld_topo_sloped!G36</f>
        <v>5.58666307303911</v>
      </c>
      <c r="H36" s="6" t="n">
        <f aca="false">(1-[1]pct_blk_canopy!H36)*[1]tr_cld_topo_sloped!H36</f>
        <v>5.84955810434278</v>
      </c>
      <c r="I36" s="6" t="n">
        <f aca="false">(1-[1]pct_blk_canopy!I36)*[1]tr_cld_topo_sloped!I36</f>
        <v>5.60054280328375</v>
      </c>
      <c r="J36" s="6" t="n">
        <f aca="false">(1-[1]pct_blk_canopy!J36)*[1]tr_cld_topo_sloped!J36</f>
        <v>3.67840094844016</v>
      </c>
      <c r="K36" s="6" t="n">
        <f aca="false">(1-[1]pct_blk_canopy!K36)*[1]tr_cld_topo_sloped!K36</f>
        <v>2.13402955552307</v>
      </c>
      <c r="L36" s="6" t="n">
        <f aca="false">(1-[1]pct_blk_canopy!L36)*[1]tr_cld_topo_sloped!L36</f>
        <v>1.24693037116382</v>
      </c>
      <c r="M36" s="6" t="n">
        <f aca="false">(1-[1]pct_blk_canopy!M36)*[1]tr_cld_topo_sloped!M36</f>
        <v>1.10423752558653</v>
      </c>
    </row>
    <row r="37" customFormat="false" ht="11.25" hidden="false" customHeight="false" outlineLevel="0" collapsed="false">
      <c r="B37" s="6" t="s">
        <v>36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37</v>
      </c>
    </row>
    <row r="2" s="5" customFormat="true" ht="11.25" hidden="false" customHeight="false" outlineLevel="0" collapsed="false">
      <c r="A2" s="1" t="s">
        <v>1</v>
      </c>
      <c r="B2" s="5" t="s">
        <v>2</v>
      </c>
    </row>
    <row r="3" s="5" customFormat="true" ht="11.25" hidden="false" customHeight="false" outlineLevel="0" collapsed="false">
      <c r="A3" s="1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</row>
    <row r="4" customFormat="false" ht="11.25" hidden="false" customHeight="false" outlineLevel="0" collapsed="false">
      <c r="A4" s="1" t="s">
        <v>3</v>
      </c>
      <c r="B4" s="6" t="n">
        <f aca="false">' cld_topo_canopy_sloped'!B4*data!$B$5</f>
        <v>0.400380267630624</v>
      </c>
      <c r="C4" s="6" t="n">
        <f aca="false">' cld_topo_canopy_sloped'!C4*data!$C$5</f>
        <v>1.2345455600571</v>
      </c>
      <c r="D4" s="6" t="n">
        <f aca="false">' cld_topo_canopy_sloped'!D4*data!$D$5</f>
        <v>3.07345165823908</v>
      </c>
      <c r="E4" s="6" t="n">
        <f aca="false">' cld_topo_canopy_sloped'!E4*data!$E$5</f>
        <v>5.80140690026003</v>
      </c>
      <c r="F4" s="6" t="n">
        <f aca="false">' cld_topo_canopy_sloped'!F4*data!$F$5</f>
        <v>7.56083355061393</v>
      </c>
      <c r="G4" s="6" t="n">
        <f aca="false">' cld_topo_canopy_sloped'!G4*data!$G$5</f>
        <v>10.9212221131933</v>
      </c>
      <c r="H4" s="6" t="n">
        <f aca="false">' cld_topo_canopy_sloped'!H4*data!$H$5</f>
        <v>13.6763502395511</v>
      </c>
      <c r="I4" s="6" t="n">
        <f aca="false">' cld_topo_canopy_sloped'!I4*data!$I$5</f>
        <v>12.468500499897</v>
      </c>
      <c r="J4" s="6" t="n">
        <f aca="false">' cld_topo_canopy_sloped'!J4*data!$J$5</f>
        <v>8.49839161554301</v>
      </c>
      <c r="K4" s="6" t="n">
        <f aca="false">' cld_topo_canopy_sloped'!K4*data!$K$5</f>
        <v>2.93237290720198</v>
      </c>
      <c r="L4" s="6" t="n">
        <f aca="false">' cld_topo_canopy_sloped'!L4*data!$L$5</f>
        <v>0.641697008515526</v>
      </c>
      <c r="M4" s="6" t="n">
        <f aca="false">' cld_topo_canopy_sloped'!M4*data!$M$5</f>
        <v>0.374684681031399</v>
      </c>
    </row>
    <row r="5" customFormat="false" ht="11.25" hidden="false" customHeight="false" outlineLevel="0" collapsed="false">
      <c r="A5" s="1" t="s">
        <v>4</v>
      </c>
      <c r="B5" s="6" t="n">
        <f aca="false">' cld_topo_canopy_sloped'!B5*data!$B$5</f>
        <v>0.165289091865036</v>
      </c>
      <c r="C5" s="6" t="n">
        <f aca="false">' cld_topo_canopy_sloped'!C5*data!$C$5</f>
        <v>0.403991062931295</v>
      </c>
      <c r="D5" s="6" t="n">
        <f aca="false">' cld_topo_canopy_sloped'!D5*data!$D$5</f>
        <v>0.807240296800412</v>
      </c>
      <c r="E5" s="6" t="n">
        <f aca="false">' cld_topo_canopy_sloped'!E5*data!$E$5</f>
        <v>1.98481115938868</v>
      </c>
      <c r="F5" s="6" t="n">
        <f aca="false">' cld_topo_canopy_sloped'!F5*data!$F$5</f>
        <v>3.16292302668857</v>
      </c>
      <c r="G5" s="6" t="n">
        <f aca="false">' cld_topo_canopy_sloped'!G5*data!$G$5</f>
        <v>4.48165170612022</v>
      </c>
      <c r="H5" s="6" t="n">
        <f aca="false">' cld_topo_canopy_sloped'!H5*data!$H$5</f>
        <v>5.4416044497113</v>
      </c>
      <c r="I5" s="6" t="n">
        <f aca="false">' cld_topo_canopy_sloped'!I5*data!$I$5</f>
        <v>4.85099246354935</v>
      </c>
      <c r="J5" s="6" t="n">
        <f aca="false">' cld_topo_canopy_sloped'!J5*data!$J$5</f>
        <v>2.53650171060732</v>
      </c>
      <c r="K5" s="6" t="n">
        <f aca="false">' cld_topo_canopy_sloped'!K5*data!$K$5</f>
        <v>0.713305210613289</v>
      </c>
      <c r="L5" s="6" t="n">
        <f aca="false">' cld_topo_canopy_sloped'!L5*data!$L$5</f>
        <v>0.227495009537714</v>
      </c>
      <c r="M5" s="6" t="n">
        <f aca="false">' cld_topo_canopy_sloped'!M5*data!$M$5</f>
        <v>0.161879665392198</v>
      </c>
    </row>
    <row r="6" customFormat="false" ht="11.25" hidden="false" customHeight="false" outlineLevel="0" collapsed="false">
      <c r="A6" s="1" t="s">
        <v>5</v>
      </c>
      <c r="B6" s="6" t="n">
        <f aca="false">' cld_topo_canopy_sloped'!B6*data!$B$5</f>
        <v>0.412484580632584</v>
      </c>
      <c r="C6" s="6" t="n">
        <f aca="false">' cld_topo_canopy_sloped'!C6*data!$C$5</f>
        <v>1.2192790155231</v>
      </c>
      <c r="D6" s="6" t="n">
        <f aca="false">' cld_topo_canopy_sloped'!D6*data!$D$5</f>
        <v>2.9999646974975</v>
      </c>
      <c r="E6" s="6" t="n">
        <f aca="false">' cld_topo_canopy_sloped'!E6*data!$E$5</f>
        <v>5.70520672262458</v>
      </c>
      <c r="F6" s="6" t="n">
        <f aca="false">' cld_topo_canopy_sloped'!F6*data!$F$5</f>
        <v>7.51901362649792</v>
      </c>
      <c r="G6" s="6" t="n">
        <f aca="false">' cld_topo_canopy_sloped'!G6*data!$G$5</f>
        <v>10.9114611210193</v>
      </c>
      <c r="H6" s="6" t="n">
        <f aca="false">' cld_topo_canopy_sloped'!H6*data!$H$5</f>
        <v>13.7731121561903</v>
      </c>
      <c r="I6" s="6" t="n">
        <f aca="false">' cld_topo_canopy_sloped'!I6*data!$I$5</f>
        <v>12.6327463160229</v>
      </c>
      <c r="J6" s="6" t="n">
        <f aca="false">' cld_topo_canopy_sloped'!J6*data!$J$5</f>
        <v>8.48529533810422</v>
      </c>
      <c r="K6" s="6" t="n">
        <f aca="false">' cld_topo_canopy_sloped'!K6*data!$K$5</f>
        <v>2.86242872068274</v>
      </c>
      <c r="L6" s="6" t="n">
        <f aca="false">' cld_topo_canopy_sloped'!L6*data!$L$5</f>
        <v>0.652197177705381</v>
      </c>
      <c r="M6" s="6" t="n">
        <f aca="false">' cld_topo_canopy_sloped'!M6*data!$M$5</f>
        <v>0.383605745731113</v>
      </c>
    </row>
    <row r="7" customFormat="false" ht="11.25" hidden="false" customHeight="false" outlineLevel="0" collapsed="false">
      <c r="A7" s="1" t="s">
        <v>6</v>
      </c>
      <c r="B7" s="6" t="n">
        <f aca="false">' cld_topo_canopy_sloped'!B7*data!$B$5</f>
        <v>0.499425358349668</v>
      </c>
      <c r="C7" s="6" t="n">
        <f aca="false">' cld_topo_canopy_sloped'!C7*data!$C$5</f>
        <v>1.4815639579277</v>
      </c>
      <c r="D7" s="6" t="n">
        <f aca="false">' cld_topo_canopy_sloped'!D7*data!$D$5</f>
        <v>3.54898781940379</v>
      </c>
      <c r="E7" s="6" t="n">
        <f aca="false">' cld_topo_canopy_sloped'!E7*data!$E$5</f>
        <v>6.41358047546856</v>
      </c>
      <c r="F7" s="6" t="n">
        <f aca="false">' cld_topo_canopy_sloped'!F7*data!$F$5</f>
        <v>8.14837950074258</v>
      </c>
      <c r="G7" s="6" t="n">
        <f aca="false">' cld_topo_canopy_sloped'!G7*data!$G$5</f>
        <v>11.7037777238884</v>
      </c>
      <c r="H7" s="6" t="n">
        <f aca="false">' cld_topo_canopy_sloped'!H7*data!$H$5</f>
        <v>14.8274479760302</v>
      </c>
      <c r="I7" s="6" t="n">
        <f aca="false">' cld_topo_canopy_sloped'!I7*data!$I$5</f>
        <v>13.9600375348057</v>
      </c>
      <c r="J7" s="6" t="n">
        <f aca="false">' cld_topo_canopy_sloped'!J7*data!$J$5</f>
        <v>9.99233985726987</v>
      </c>
      <c r="K7" s="6" t="n">
        <f aca="false">' cld_topo_canopy_sloped'!K7*data!$K$5</f>
        <v>3.54602832262919</v>
      </c>
      <c r="L7" s="6" t="n">
        <f aca="false">' cld_topo_canopy_sloped'!L7*data!$L$5</f>
        <v>0.809712032028614</v>
      </c>
      <c r="M7" s="6" t="n">
        <f aca="false">' cld_topo_canopy_sloped'!M7*data!$M$5</f>
        <v>0.472509129815089</v>
      </c>
    </row>
    <row r="8" customFormat="false" ht="11.25" hidden="false" customHeight="false" outlineLevel="0" collapsed="false">
      <c r="A8" s="1" t="s">
        <v>7</v>
      </c>
      <c r="B8" s="6" t="n">
        <f aca="false">' cld_topo_canopy_sloped'!B8*data!$B$5</f>
        <v>0.450938882391683</v>
      </c>
      <c r="C8" s="6" t="n">
        <f aca="false">' cld_topo_canopy_sloped'!C8*data!$C$5</f>
        <v>1.32140556296223</v>
      </c>
      <c r="D8" s="6" t="n">
        <f aca="false">' cld_topo_canopy_sloped'!D8*data!$D$5</f>
        <v>3.21170709414291</v>
      </c>
      <c r="E8" s="6" t="n">
        <f aca="false">' cld_topo_canopy_sloped'!E8*data!$E$5</f>
        <v>6.0662432221229</v>
      </c>
      <c r="F8" s="6" t="n">
        <f aca="false">' cld_topo_canopy_sloped'!F8*data!$F$5</f>
        <v>7.82411310692124</v>
      </c>
      <c r="G8" s="6" t="n">
        <f aca="false">' cld_topo_canopy_sloped'!G8*data!$G$5</f>
        <v>10.9226258036972</v>
      </c>
      <c r="H8" s="6" t="n">
        <f aca="false">' cld_topo_canopy_sloped'!H8*data!$H$5</f>
        <v>13.5835078970187</v>
      </c>
      <c r="I8" s="6" t="n">
        <f aca="false">' cld_topo_canopy_sloped'!I8*data!$I$5</f>
        <v>12.7846123906845</v>
      </c>
      <c r="J8" s="6" t="n">
        <f aca="false">' cld_topo_canopy_sloped'!J8*data!$J$5</f>
        <v>8.8319354750836</v>
      </c>
      <c r="K8" s="6" t="n">
        <f aca="false">' cld_topo_canopy_sloped'!K8*data!$K$5</f>
        <v>3.01199323499581</v>
      </c>
      <c r="L8" s="6" t="n">
        <f aca="false">' cld_topo_canopy_sloped'!L8*data!$L$5</f>
        <v>0.72125872724102</v>
      </c>
      <c r="M8" s="6" t="n">
        <f aca="false">' cld_topo_canopy_sloped'!M8*data!$M$5</f>
        <v>0.416092634374601</v>
      </c>
    </row>
    <row r="9" customFormat="false" ht="11.25" hidden="false" customHeight="false" outlineLevel="0" collapsed="false">
      <c r="A9" s="1" t="s">
        <v>8</v>
      </c>
      <c r="B9" s="6" t="n">
        <f aca="false">' cld_topo_canopy_sloped'!B9*data!$B$5</f>
        <v>0.220094671289898</v>
      </c>
      <c r="C9" s="6" t="n">
        <f aca="false">' cld_topo_canopy_sloped'!C9*data!$C$5</f>
        <v>0.603154178872471</v>
      </c>
      <c r="D9" s="6" t="n">
        <f aca="false">' cld_topo_canopy_sloped'!D9*data!$D$5</f>
        <v>1.45278560198811</v>
      </c>
      <c r="E9" s="6" t="n">
        <f aca="false">' cld_topo_canopy_sloped'!E9*data!$E$5</f>
        <v>2.90569629256339</v>
      </c>
      <c r="F9" s="6" t="n">
        <f aca="false">' cld_topo_canopy_sloped'!F9*data!$F$5</f>
        <v>4.1085300598253</v>
      </c>
      <c r="G9" s="6" t="n">
        <f aca="false">' cld_topo_canopy_sloped'!G9*data!$G$5</f>
        <v>7.1315091988777</v>
      </c>
      <c r="H9" s="6" t="n">
        <f aca="false">' cld_topo_canopy_sloped'!H9*data!$H$5</f>
        <v>8.96552379978933</v>
      </c>
      <c r="I9" s="6" t="n">
        <f aca="false">' cld_topo_canopy_sloped'!I9*data!$I$5</f>
        <v>6.78136688324816</v>
      </c>
      <c r="J9" s="6" t="n">
        <f aca="false">' cld_topo_canopy_sloped'!J9*data!$J$5</f>
        <v>4.34335446711412</v>
      </c>
      <c r="K9" s="6" t="n">
        <f aca="false">' cld_topo_canopy_sloped'!K9*data!$K$5</f>
        <v>1.37723183502948</v>
      </c>
      <c r="L9" s="6" t="n">
        <f aca="false">' cld_topo_canopy_sloped'!L9*data!$L$5</f>
        <v>0.327246699499185</v>
      </c>
      <c r="M9" s="6" t="n">
        <f aca="false">' cld_topo_canopy_sloped'!M9*data!$M$5</f>
        <v>0.207811199657128</v>
      </c>
    </row>
    <row r="10" customFormat="false" ht="11.25" hidden="false" customHeight="false" outlineLevel="0" collapsed="false">
      <c r="A10" s="1" t="s">
        <v>9</v>
      </c>
      <c r="B10" s="6" t="n">
        <f aca="false">' cld_topo_canopy_sloped'!B10*data!$B$5</f>
        <v>0.106923512683935</v>
      </c>
      <c r="C10" s="6" t="n">
        <f aca="false">' cld_topo_canopy_sloped'!C10*data!$C$5</f>
        <v>0.328857483257754</v>
      </c>
      <c r="D10" s="6" t="n">
        <f aca="false">' cld_topo_canopy_sloped'!D10*data!$D$5</f>
        <v>0.749662971057319</v>
      </c>
      <c r="E10" s="6" t="n">
        <f aca="false">' cld_topo_canopy_sloped'!E10*data!$E$5</f>
        <v>1.25906225973764</v>
      </c>
      <c r="F10" s="6" t="n">
        <f aca="false">' cld_topo_canopy_sloped'!F10*data!$F$5</f>
        <v>2.01724568271712</v>
      </c>
      <c r="G10" s="6" t="n">
        <f aca="false">' cld_topo_canopy_sloped'!G10*data!$G$5</f>
        <v>3.14484797352014</v>
      </c>
      <c r="H10" s="6" t="n">
        <f aca="false">' cld_topo_canopy_sloped'!H10*data!$H$5</f>
        <v>4.01052533983225</v>
      </c>
      <c r="I10" s="6" t="n">
        <f aca="false">' cld_topo_canopy_sloped'!I10*data!$I$5</f>
        <v>3.2544110503917</v>
      </c>
      <c r="J10" s="6" t="n">
        <f aca="false">' cld_topo_canopy_sloped'!J10*data!$J$5</f>
        <v>1.73359613176362</v>
      </c>
      <c r="K10" s="6" t="n">
        <f aca="false">' cld_topo_canopy_sloped'!K10*data!$K$5</f>
        <v>0.715341495955184</v>
      </c>
      <c r="L10" s="6" t="n">
        <f aca="false">' cld_topo_canopy_sloped'!L10*data!$L$5</f>
        <v>0.17412134740084</v>
      </c>
      <c r="M10" s="6" t="n">
        <f aca="false">' cld_topo_canopy_sloped'!M10*data!$M$5</f>
        <v>0.103087085832288</v>
      </c>
    </row>
    <row r="11" customFormat="false" ht="11.25" hidden="false" customHeight="false" outlineLevel="0" collapsed="false">
      <c r="A11" s="1" t="s">
        <v>10</v>
      </c>
      <c r="B11" s="6" t="n">
        <f aca="false">' cld_topo_canopy_sloped'!B11*data!$B$5</f>
        <v>0.113445707485999</v>
      </c>
      <c r="C11" s="6" t="n">
        <f aca="false">' cld_topo_canopy_sloped'!C11*data!$C$5</f>
        <v>0.248561817618103</v>
      </c>
      <c r="D11" s="6" t="n">
        <f aca="false">' cld_topo_canopy_sloped'!D11*data!$D$5</f>
        <v>0.496902328371244</v>
      </c>
      <c r="E11" s="6" t="n">
        <f aca="false">' cld_topo_canopy_sloped'!E11*data!$E$5</f>
        <v>0.945527787508744</v>
      </c>
      <c r="F11" s="6" t="n">
        <f aca="false">' cld_topo_canopy_sloped'!F11*data!$F$5</f>
        <v>1.6498875544668</v>
      </c>
      <c r="G11" s="6" t="n">
        <f aca="false">' cld_topo_canopy_sloped'!G11*data!$G$5</f>
        <v>2.61191710022334</v>
      </c>
      <c r="H11" s="6" t="n">
        <f aca="false">' cld_topo_canopy_sloped'!H11*data!$H$5</f>
        <v>3.20958329416996</v>
      </c>
      <c r="I11" s="6" t="n">
        <f aca="false">' cld_topo_canopy_sloped'!I11*data!$I$5</f>
        <v>2.60487662558261</v>
      </c>
      <c r="J11" s="6" t="n">
        <f aca="false">' cld_topo_canopy_sloped'!J11*data!$J$5</f>
        <v>1.15023606040399</v>
      </c>
      <c r="K11" s="6" t="n">
        <f aca="false">' cld_topo_canopy_sloped'!K11*data!$K$5</f>
        <v>0.451979234061177</v>
      </c>
      <c r="L11" s="6" t="n">
        <f aca="false">' cld_topo_canopy_sloped'!L11*data!$L$5</f>
        <v>0.155853851140123</v>
      </c>
      <c r="M11" s="6" t="n">
        <f aca="false">' cld_topo_canopy_sloped'!M11*data!$M$5</f>
        <v>0.113942240766565</v>
      </c>
    </row>
    <row r="12" customFormat="false" ht="11.25" hidden="false" customHeight="false" outlineLevel="0" collapsed="false">
      <c r="A12" s="1" t="s">
        <v>11</v>
      </c>
      <c r="B12" s="6" t="n">
        <f aca="false">' cld_topo_canopy_sloped'!B12*data!$B$5</f>
        <v>0.0523191330701558</v>
      </c>
      <c r="C12" s="6" t="n">
        <f aca="false">' cld_topo_canopy_sloped'!C12*data!$C$5</f>
        <v>0.137625329240525</v>
      </c>
      <c r="D12" s="6" t="n">
        <f aca="false">' cld_topo_canopy_sloped'!D12*data!$D$5</f>
        <v>0.279837122847745</v>
      </c>
      <c r="E12" s="6" t="n">
        <f aca="false">' cld_topo_canopy_sloped'!E12*data!$E$5</f>
        <v>0.58436866405247</v>
      </c>
      <c r="F12" s="6" t="n">
        <f aca="false">' cld_topo_canopy_sloped'!F12*data!$F$5</f>
        <v>1.11145745705304</v>
      </c>
      <c r="G12" s="6" t="n">
        <f aca="false">' cld_topo_canopy_sloped'!G12*data!$G$5</f>
        <v>1.26260111899498</v>
      </c>
      <c r="H12" s="6" t="n">
        <f aca="false">' cld_topo_canopy_sloped'!H12*data!$H$5</f>
        <v>1.61998721299438</v>
      </c>
      <c r="I12" s="6" t="n">
        <f aca="false">' cld_topo_canopy_sloped'!I12*data!$I$5</f>
        <v>1.80213146796521</v>
      </c>
      <c r="J12" s="6" t="n">
        <f aca="false">' cld_topo_canopy_sloped'!J12*data!$J$5</f>
        <v>0.742383783235144</v>
      </c>
      <c r="K12" s="6" t="n">
        <f aca="false">' cld_topo_canopy_sloped'!K12*data!$K$5</f>
        <v>0.257919800523186</v>
      </c>
      <c r="L12" s="6" t="n">
        <f aca="false">' cld_topo_canopy_sloped'!L12*data!$L$5</f>
        <v>0.0794164549493606</v>
      </c>
      <c r="M12" s="6" t="n">
        <f aca="false">' cld_topo_canopy_sloped'!M12*data!$M$5</f>
        <v>0.0566417554687796</v>
      </c>
    </row>
    <row r="13" customFormat="false" ht="11.25" hidden="false" customHeight="false" outlineLevel="0" collapsed="false">
      <c r="A13" s="1" t="s">
        <v>12</v>
      </c>
      <c r="B13" s="6" t="n">
        <f aca="false">' cld_topo_canopy_sloped'!B13*data!$B$5</f>
        <v>0.0945722133827293</v>
      </c>
      <c r="C13" s="6" t="n">
        <f aca="false">' cld_topo_canopy_sloped'!C13*data!$C$5</f>
        <v>0.246178271087391</v>
      </c>
      <c r="D13" s="6" t="n">
        <f aca="false">' cld_topo_canopy_sloped'!D13*data!$D$5</f>
        <v>0.500519964429341</v>
      </c>
      <c r="E13" s="6" t="n">
        <f aca="false">' cld_topo_canopy_sloped'!E13*data!$E$5</f>
        <v>0.808096733134015</v>
      </c>
      <c r="F13" s="6" t="n">
        <f aca="false">' cld_topo_canopy_sloped'!F13*data!$F$5</f>
        <v>1.19946349238691</v>
      </c>
      <c r="G13" s="6" t="n">
        <f aca="false">' cld_topo_canopy_sloped'!G13*data!$G$5</f>
        <v>1.92252528583391</v>
      </c>
      <c r="H13" s="6" t="n">
        <f aca="false">' cld_topo_canopy_sloped'!H13*data!$H$5</f>
        <v>2.48459394140823</v>
      </c>
      <c r="I13" s="6" t="n">
        <f aca="false">' cld_topo_canopy_sloped'!I13*data!$I$5</f>
        <v>1.62910032741795</v>
      </c>
      <c r="J13" s="6" t="n">
        <f aca="false">' cld_topo_canopy_sloped'!J13*data!$J$5</f>
        <v>1.16222785834155</v>
      </c>
      <c r="K13" s="6" t="n">
        <f aca="false">' cld_topo_canopy_sloped'!K13*data!$K$5</f>
        <v>0.518237486122672</v>
      </c>
      <c r="L13" s="6" t="n">
        <f aca="false">' cld_topo_canopy_sloped'!L13*data!$L$5</f>
        <v>0.129349067796807</v>
      </c>
      <c r="M13" s="6" t="n">
        <f aca="false">' cld_topo_canopy_sloped'!M13*data!$M$5</f>
        <v>0.0943677813943273</v>
      </c>
    </row>
    <row r="14" customFormat="false" ht="11.25" hidden="false" customHeight="false" outlineLevel="0" collapsed="false">
      <c r="A14" s="1" t="s">
        <v>13</v>
      </c>
      <c r="B14" s="6" t="n">
        <f aca="false">' cld_topo_canopy_sloped'!B14*data!$B$5</f>
        <v>0.0912850194884323</v>
      </c>
      <c r="C14" s="6" t="n">
        <f aca="false">' cld_topo_canopy_sloped'!C14*data!$C$5</f>
        <v>0.160541647837022</v>
      </c>
      <c r="D14" s="6" t="n">
        <f aca="false">' cld_topo_canopy_sloped'!D14*data!$D$5</f>
        <v>0.320085666212001</v>
      </c>
      <c r="E14" s="6" t="n">
        <f aca="false">' cld_topo_canopy_sloped'!E14*data!$E$5</f>
        <v>0.773313285140563</v>
      </c>
      <c r="F14" s="6" t="n">
        <f aca="false">' cld_topo_canopy_sloped'!F14*data!$F$5</f>
        <v>1.16879922987532</v>
      </c>
      <c r="G14" s="6" t="n">
        <f aca="false">' cld_topo_canopy_sloped'!G14*data!$G$5</f>
        <v>1.38152981782238</v>
      </c>
      <c r="H14" s="6" t="n">
        <f aca="false">' cld_topo_canopy_sloped'!H14*data!$H$5</f>
        <v>1.72728930961462</v>
      </c>
      <c r="I14" s="6" t="n">
        <f aca="false">' cld_topo_canopy_sloped'!I14*data!$I$5</f>
        <v>1.90244677487892</v>
      </c>
      <c r="J14" s="6" t="n">
        <f aca="false">' cld_topo_canopy_sloped'!J14*data!$J$5</f>
        <v>1.09171772471719</v>
      </c>
      <c r="K14" s="6" t="n">
        <f aca="false">' cld_topo_canopy_sloped'!K14*data!$K$5</f>
        <v>0.319789278841579</v>
      </c>
      <c r="L14" s="6" t="n">
        <f aca="false">' cld_topo_canopy_sloped'!L14*data!$L$5</f>
        <v>0.109841631598209</v>
      </c>
      <c r="M14" s="6" t="n">
        <f aca="false">' cld_topo_canopy_sloped'!M14*data!$M$5</f>
        <v>0.110023040539708</v>
      </c>
    </row>
    <row r="15" customFormat="false" ht="11.25" hidden="false" customHeight="false" outlineLevel="0" collapsed="false">
      <c r="A15" s="1" t="s">
        <v>14</v>
      </c>
      <c r="B15" s="6" t="n">
        <f aca="false">' cld_topo_canopy_sloped'!B15*data!$B$5</f>
        <v>0.0990666961274967</v>
      </c>
      <c r="C15" s="6" t="n">
        <f aca="false">' cld_topo_canopy_sloped'!C15*data!$C$5</f>
        <v>0.198086492885435</v>
      </c>
      <c r="D15" s="6" t="n">
        <f aca="false">' cld_topo_canopy_sloped'!D15*data!$D$5</f>
        <v>0.371544863598018</v>
      </c>
      <c r="E15" s="6" t="n">
        <f aca="false">' cld_topo_canopy_sloped'!E15*data!$E$5</f>
        <v>0.701195421916697</v>
      </c>
      <c r="F15" s="6" t="n">
        <f aca="false">' cld_topo_canopy_sloped'!F15*data!$F$5</f>
        <v>1.05011797985973</v>
      </c>
      <c r="G15" s="6" t="n">
        <f aca="false">' cld_topo_canopy_sloped'!G15*data!$G$5</f>
        <v>1.23188402789729</v>
      </c>
      <c r="H15" s="6" t="n">
        <f aca="false">' cld_topo_canopy_sloped'!H15*data!$H$5</f>
        <v>1.42919781740465</v>
      </c>
      <c r="I15" s="6" t="n">
        <f aca="false">' cld_topo_canopy_sloped'!I15*data!$I$5</f>
        <v>1.45436419440555</v>
      </c>
      <c r="J15" s="6" t="n">
        <f aca="false">' cld_topo_canopy_sloped'!J15*data!$J$5</f>
        <v>0.848738416895136</v>
      </c>
      <c r="K15" s="6" t="n">
        <f aca="false">' cld_topo_canopy_sloped'!K15*data!$K$5</f>
        <v>0.367035169943927</v>
      </c>
      <c r="L15" s="6" t="n">
        <f aca="false">' cld_topo_canopy_sloped'!L15*data!$L$5</f>
        <v>0.140154573886143</v>
      </c>
      <c r="M15" s="6" t="n">
        <f aca="false">' cld_topo_canopy_sloped'!M15*data!$M$5</f>
        <v>0.0856423167569759</v>
      </c>
    </row>
    <row r="16" customFormat="false" ht="11.25" hidden="false" customHeight="false" outlineLevel="0" collapsed="false">
      <c r="A16" s="1" t="s">
        <v>15</v>
      </c>
      <c r="B16" s="6" t="n">
        <f aca="false">' cld_topo_canopy_sloped'!B16*data!$B$5</f>
        <v>0.0629343657474871</v>
      </c>
      <c r="C16" s="6" t="n">
        <f aca="false">' cld_topo_canopy_sloped'!C16*data!$C$5</f>
        <v>0.200213473756176</v>
      </c>
      <c r="D16" s="6" t="n">
        <f aca="false">' cld_topo_canopy_sloped'!D16*data!$D$5</f>
        <v>0.455688448890195</v>
      </c>
      <c r="E16" s="6" t="n">
        <f aca="false">' cld_topo_canopy_sloped'!E16*data!$E$5</f>
        <v>0.740880957358225</v>
      </c>
      <c r="F16" s="6" t="n">
        <f aca="false">' cld_topo_canopy_sloped'!F16*data!$F$5</f>
        <v>0.837687589086376</v>
      </c>
      <c r="G16" s="6" t="n">
        <f aca="false">' cld_topo_canopy_sloped'!G16*data!$G$5</f>
        <v>0.865244026522091</v>
      </c>
      <c r="H16" s="6" t="n">
        <f aca="false">' cld_topo_canopy_sloped'!H16*data!$H$5</f>
        <v>0.964554634169579</v>
      </c>
      <c r="I16" s="6" t="n">
        <f aca="false">' cld_topo_canopy_sloped'!I16*data!$I$5</f>
        <v>1.33690111366616</v>
      </c>
      <c r="J16" s="6" t="n">
        <f aca="false">' cld_topo_canopy_sloped'!J16*data!$J$5</f>
        <v>1.1211419930836</v>
      </c>
      <c r="K16" s="6" t="n">
        <f aca="false">' cld_topo_canopy_sloped'!K16*data!$K$5</f>
        <v>0.443486646042928</v>
      </c>
      <c r="L16" s="6" t="n">
        <f aca="false">' cld_topo_canopy_sloped'!L16*data!$L$5</f>
        <v>0.112296469660348</v>
      </c>
      <c r="M16" s="6" t="n">
        <f aca="false">' cld_topo_canopy_sloped'!M16*data!$M$5</f>
        <v>0.0747106785776967</v>
      </c>
    </row>
    <row r="17" customFormat="false" ht="11.25" hidden="false" customHeight="false" outlineLevel="0" collapsed="false">
      <c r="A17" s="1" t="s">
        <v>16</v>
      </c>
      <c r="B17" s="6" t="n">
        <f aca="false">' cld_topo_canopy_sloped'!B17*data!$B$5</f>
        <v>0.106544786174853</v>
      </c>
      <c r="C17" s="6" t="n">
        <f aca="false">' cld_topo_canopy_sloped'!C17*data!$C$5</f>
        <v>0.293201375289609</v>
      </c>
      <c r="D17" s="6" t="n">
        <f aca="false">' cld_topo_canopy_sloped'!D17*data!$D$5</f>
        <v>0.604108472763199</v>
      </c>
      <c r="E17" s="6" t="n">
        <f aca="false">' cld_topo_canopy_sloped'!E17*data!$E$5</f>
        <v>1.10878192173866</v>
      </c>
      <c r="F17" s="6" t="n">
        <f aca="false">' cld_topo_canopy_sloped'!F17*data!$F$5</f>
        <v>1.59937811089887</v>
      </c>
      <c r="G17" s="6" t="n">
        <f aca="false">' cld_topo_canopy_sloped'!G17*data!$G$5</f>
        <v>2.27221482076563</v>
      </c>
      <c r="H17" s="6" t="n">
        <f aca="false">' cld_topo_canopy_sloped'!H17*data!$H$5</f>
        <v>2.74314741064466</v>
      </c>
      <c r="I17" s="6" t="n">
        <f aca="false">' cld_topo_canopy_sloped'!I17*data!$I$5</f>
        <v>2.52261489151852</v>
      </c>
      <c r="J17" s="6" t="n">
        <f aca="false">' cld_topo_canopy_sloped'!J17*data!$J$5</f>
        <v>1.58739868672972</v>
      </c>
      <c r="K17" s="6" t="n">
        <f aca="false">' cld_topo_canopy_sloped'!K17*data!$K$5</f>
        <v>0.557891698499505</v>
      </c>
      <c r="L17" s="6" t="n">
        <f aca="false">' cld_topo_canopy_sloped'!L17*data!$L$5</f>
        <v>0.162013895853407</v>
      </c>
      <c r="M17" s="6" t="n">
        <f aca="false">' cld_topo_canopy_sloped'!M17*data!$M$5</f>
        <v>0.103247909490304</v>
      </c>
    </row>
    <row r="18" customFormat="false" ht="11.25" hidden="false" customHeight="false" outlineLevel="0" collapsed="false">
      <c r="A18" s="1" t="s">
        <v>17</v>
      </c>
      <c r="B18" s="6" t="n">
        <f aca="false">' cld_topo_canopy_sloped'!B18*data!$B$5</f>
        <v>0.0748666351227443</v>
      </c>
      <c r="C18" s="6" t="n">
        <f aca="false">' cld_topo_canopy_sloped'!C18*data!$C$5</f>
        <v>0.223837555865607</v>
      </c>
      <c r="D18" s="6" t="n">
        <f aca="false">' cld_topo_canopy_sloped'!D18*data!$D$5</f>
        <v>0.412383289417375</v>
      </c>
      <c r="E18" s="6" t="n">
        <f aca="false">' cld_topo_canopy_sloped'!E18*data!$E$5</f>
        <v>0.640879042039209</v>
      </c>
      <c r="F18" s="6" t="n">
        <f aca="false">' cld_topo_canopy_sloped'!F18*data!$F$5</f>
        <v>1.00137726718644</v>
      </c>
      <c r="G18" s="6" t="n">
        <f aca="false">' cld_topo_canopy_sloped'!G18*data!$G$5</f>
        <v>1.29373914408932</v>
      </c>
      <c r="H18" s="6" t="n">
        <f aca="false">' cld_topo_canopy_sloped'!H18*data!$H$5</f>
        <v>1.51752156096204</v>
      </c>
      <c r="I18" s="6" t="n">
        <f aca="false">' cld_topo_canopy_sloped'!I18*data!$I$5</f>
        <v>1.34470121059052</v>
      </c>
      <c r="J18" s="6" t="n">
        <f aca="false">' cld_topo_canopy_sloped'!J18*data!$J$5</f>
        <v>0.783965802347696</v>
      </c>
      <c r="K18" s="6" t="n">
        <f aca="false">' cld_topo_canopy_sloped'!K18*data!$K$5</f>
        <v>0.403492571348007</v>
      </c>
      <c r="L18" s="6" t="n">
        <f aca="false">' cld_topo_canopy_sloped'!L18*data!$L$5</f>
        <v>0.122502198714981</v>
      </c>
      <c r="M18" s="6" t="n">
        <f aca="false">' cld_topo_canopy_sloped'!M18*data!$M$5</f>
        <v>0.0710523131453489</v>
      </c>
    </row>
    <row r="19" customFormat="false" ht="11.25" hidden="false" customHeight="false" outlineLevel="0" collapsed="false">
      <c r="A19" s="1" t="s">
        <v>18</v>
      </c>
      <c r="B19" s="6" t="n">
        <f aca="false">' cld_topo_canopy_sloped'!B19*data!$B$5</f>
        <v>0.109312111355093</v>
      </c>
      <c r="C19" s="6" t="n">
        <f aca="false">' cld_topo_canopy_sloped'!C19*data!$C$5</f>
        <v>0.253248940894994</v>
      </c>
      <c r="D19" s="6" t="n">
        <f aca="false">' cld_topo_canopy_sloped'!D19*data!$D$5</f>
        <v>0.610462548551824</v>
      </c>
      <c r="E19" s="6" t="n">
        <f aca="false">' cld_topo_canopy_sloped'!E19*data!$E$5</f>
        <v>1.08510151074515</v>
      </c>
      <c r="F19" s="6" t="n">
        <f aca="false">' cld_topo_canopy_sloped'!F19*data!$F$5</f>
        <v>1.10961726731903</v>
      </c>
      <c r="G19" s="6" t="n">
        <f aca="false">' cld_topo_canopy_sloped'!G19*data!$G$5</f>
        <v>1.41637844791199</v>
      </c>
      <c r="H19" s="6" t="n">
        <f aca="false">' cld_topo_canopy_sloped'!H19*data!$H$5</f>
        <v>1.52757931832438</v>
      </c>
      <c r="I19" s="6" t="n">
        <f aca="false">' cld_topo_canopy_sloped'!I19*data!$I$5</f>
        <v>1.82563780648793</v>
      </c>
      <c r="J19" s="6" t="n">
        <f aca="false">' cld_topo_canopy_sloped'!J19*data!$J$5</f>
        <v>1.72001294958404</v>
      </c>
      <c r="K19" s="6" t="n">
        <f aca="false">' cld_topo_canopy_sloped'!K19*data!$K$5</f>
        <v>0.647975870301472</v>
      </c>
      <c r="L19" s="6" t="n">
        <f aca="false">' cld_topo_canopy_sloped'!L19*data!$L$5</f>
        <v>0.172521612416705</v>
      </c>
      <c r="M19" s="6" t="n">
        <f aca="false">' cld_topo_canopy_sloped'!M19*data!$M$5</f>
        <v>0.108696727815862</v>
      </c>
    </row>
    <row r="20" customFormat="false" ht="11.25" hidden="false" customHeight="false" outlineLevel="0" collapsed="false">
      <c r="A20" s="1" t="s">
        <v>19</v>
      </c>
      <c r="B20" s="6" t="n">
        <f aca="false">' cld_topo_canopy_sloped'!B20*data!$B$5</f>
        <v>0.0849482615996059</v>
      </c>
      <c r="C20" s="6" t="n">
        <f aca="false">' cld_topo_canopy_sloped'!C20*data!$C$5</f>
        <v>0.203685475464285</v>
      </c>
      <c r="D20" s="6" t="n">
        <f aca="false">' cld_topo_canopy_sloped'!D20*data!$D$5</f>
        <v>0.463643937162987</v>
      </c>
      <c r="E20" s="6" t="n">
        <f aca="false">' cld_topo_canopy_sloped'!E20*data!$E$5</f>
        <v>0.904853891678512</v>
      </c>
      <c r="F20" s="6" t="n">
        <f aca="false">' cld_topo_canopy_sloped'!F20*data!$F$5</f>
        <v>1.27129269894457</v>
      </c>
      <c r="G20" s="6" t="n">
        <f aca="false">' cld_topo_canopy_sloped'!G20*data!$G$5</f>
        <v>1.69547161893912</v>
      </c>
      <c r="H20" s="6" t="n">
        <f aca="false">' cld_topo_canopy_sloped'!H20*data!$H$5</f>
        <v>2.01872767178795</v>
      </c>
      <c r="I20" s="6" t="n">
        <f aca="false">' cld_topo_canopy_sloped'!I20*data!$I$5</f>
        <v>1.90987617329763</v>
      </c>
      <c r="J20" s="6" t="n">
        <f aca="false">' cld_topo_canopy_sloped'!J20*data!$J$5</f>
        <v>1.2194221691888</v>
      </c>
      <c r="K20" s="6" t="n">
        <f aca="false">' cld_topo_canopy_sloped'!K20*data!$K$5</f>
        <v>0.404938327670973</v>
      </c>
      <c r="L20" s="6" t="n">
        <f aca="false">' cld_topo_canopy_sloped'!L20*data!$L$5</f>
        <v>0.118389267370156</v>
      </c>
      <c r="M20" s="6" t="n">
        <f aca="false">' cld_topo_canopy_sloped'!M20*data!$M$5</f>
        <v>0.0875980847859507</v>
      </c>
    </row>
    <row r="21" customFormat="false" ht="11.25" hidden="false" customHeight="false" outlineLevel="0" collapsed="false">
      <c r="A21" s="1" t="s">
        <v>20</v>
      </c>
      <c r="B21" s="6" t="n">
        <f aca="false">' cld_topo_canopy_sloped'!B21*data!$B$5</f>
        <v>0.0597602085472579</v>
      </c>
      <c r="C21" s="6" t="n">
        <f aca="false">' cld_topo_canopy_sloped'!C21*data!$C$5</f>
        <v>0.182308501154324</v>
      </c>
      <c r="D21" s="6" t="n">
        <f aca="false">' cld_topo_canopy_sloped'!D21*data!$D$5</f>
        <v>0.512760721490075</v>
      </c>
      <c r="E21" s="6" t="n">
        <f aca="false">' cld_topo_canopy_sloped'!E21*data!$E$5</f>
        <v>1.16721898634055</v>
      </c>
      <c r="F21" s="6" t="n">
        <f aca="false">' cld_topo_canopy_sloped'!F21*data!$F$5</f>
        <v>1.39675110787544</v>
      </c>
      <c r="G21" s="6" t="n">
        <f aca="false">' cld_topo_canopy_sloped'!G21*data!$G$5</f>
        <v>1.78984289937547</v>
      </c>
      <c r="H21" s="6" t="n">
        <f aca="false">' cld_topo_canopy_sloped'!H21*data!$H$5</f>
        <v>2.28274830444614</v>
      </c>
      <c r="I21" s="6" t="n">
        <f aca="false">' cld_topo_canopy_sloped'!I21*data!$I$5</f>
        <v>2.51868107379428</v>
      </c>
      <c r="J21" s="6" t="n">
        <f aca="false">' cld_topo_canopy_sloped'!J21*data!$J$5</f>
        <v>1.98136186612627</v>
      </c>
      <c r="K21" s="6" t="n">
        <f aca="false">' cld_topo_canopy_sloped'!K21*data!$K$5</f>
        <v>0.522721785057389</v>
      </c>
      <c r="L21" s="6" t="n">
        <f aca="false">' cld_topo_canopy_sloped'!L21*data!$L$5</f>
        <v>0.0966184612771572</v>
      </c>
      <c r="M21" s="6" t="n">
        <f aca="false">' cld_topo_canopy_sloped'!M21*data!$M$5</f>
        <v>0.0618941896278425</v>
      </c>
    </row>
    <row r="22" customFormat="false" ht="11.25" hidden="false" customHeight="false" outlineLevel="0" collapsed="false">
      <c r="A22" s="1" t="s">
        <v>21</v>
      </c>
      <c r="B22" s="6" t="n">
        <f aca="false">' cld_topo_canopy_sloped'!B22*data!$B$5</f>
        <v>0.0808689349874653</v>
      </c>
      <c r="C22" s="6" t="n">
        <f aca="false">' cld_topo_canopy_sloped'!C22*data!$C$5</f>
        <v>0.256926017314766</v>
      </c>
      <c r="D22" s="6" t="n">
        <f aca="false">' cld_topo_canopy_sloped'!D22*data!$D$5</f>
        <v>0.713072151834939</v>
      </c>
      <c r="E22" s="6" t="n">
        <f aca="false">' cld_topo_canopy_sloped'!E22*data!$E$5</f>
        <v>1.11283793267071</v>
      </c>
      <c r="F22" s="6" t="n">
        <f aca="false">' cld_topo_canopy_sloped'!F22*data!$F$5</f>
        <v>1.37614680600228</v>
      </c>
      <c r="G22" s="6" t="n">
        <f aca="false">' cld_topo_canopy_sloped'!G22*data!$G$5</f>
        <v>1.73748824402467</v>
      </c>
      <c r="H22" s="6" t="n">
        <f aca="false">' cld_topo_canopy_sloped'!H22*data!$H$5</f>
        <v>2.16944638694599</v>
      </c>
      <c r="I22" s="6" t="n">
        <f aca="false">' cld_topo_canopy_sloped'!I22*data!$I$5</f>
        <v>2.33855021441862</v>
      </c>
      <c r="J22" s="6" t="n">
        <f aca="false">' cld_topo_canopy_sloped'!J22*data!$J$5</f>
        <v>1.78263504204308</v>
      </c>
      <c r="K22" s="6" t="n">
        <f aca="false">' cld_topo_canopy_sloped'!K22*data!$K$5</f>
        <v>0.716206942125556</v>
      </c>
      <c r="L22" s="6" t="n">
        <f aca="false">' cld_topo_canopy_sloped'!L22*data!$L$5</f>
        <v>0.140852237754602</v>
      </c>
      <c r="M22" s="6" t="n">
        <f aca="false">' cld_topo_canopy_sloped'!M22*data!$M$5</f>
        <v>0.0794230274365809</v>
      </c>
    </row>
    <row r="23" customFormat="false" ht="11.25" hidden="false" customHeight="false" outlineLevel="0" collapsed="false">
      <c r="A23" s="1" t="s">
        <v>22</v>
      </c>
      <c r="B23" s="6" t="n">
        <f aca="false">' cld_topo_canopy_sloped'!B23*data!$B$5</f>
        <v>0.0848453784948939</v>
      </c>
      <c r="C23" s="6" t="n">
        <f aca="false">' cld_topo_canopy_sloped'!C23*data!$C$5</f>
        <v>0.283619568198226</v>
      </c>
      <c r="D23" s="6" t="n">
        <f aca="false">' cld_topo_canopy_sloped'!D23*data!$D$5</f>
        <v>0.84285069152698</v>
      </c>
      <c r="E23" s="6" t="n">
        <f aca="false">' cld_topo_canopy_sloped'!E23*data!$E$5</f>
        <v>1.59795213611682</v>
      </c>
      <c r="F23" s="6" t="n">
        <f aca="false">' cld_topo_canopy_sloped'!F23*data!$F$5</f>
        <v>1.64888993251804</v>
      </c>
      <c r="G23" s="6" t="n">
        <f aca="false">' cld_topo_canopy_sloped'!G23*data!$G$5</f>
        <v>1.85303162222289</v>
      </c>
      <c r="H23" s="6" t="n">
        <f aca="false">' cld_topo_canopy_sloped'!H23*data!$H$5</f>
        <v>2.33005146142414</v>
      </c>
      <c r="I23" s="6" t="n">
        <f aca="false">' cld_topo_canopy_sloped'!I23*data!$I$5</f>
        <v>2.75737623745647</v>
      </c>
      <c r="J23" s="6" t="n">
        <f aca="false">' cld_topo_canopy_sloped'!J23*data!$J$5</f>
        <v>2.57860876447745</v>
      </c>
      <c r="K23" s="6" t="n">
        <f aca="false">' cld_topo_canopy_sloped'!K23*data!$K$5</f>
        <v>0.85527895576196</v>
      </c>
      <c r="L23" s="6" t="n">
        <f aca="false">' cld_topo_canopy_sloped'!L23*data!$L$5</f>
        <v>0.151099849063752</v>
      </c>
      <c r="M23" s="6" t="n">
        <f aca="false">' cld_topo_canopy_sloped'!M23*data!$M$5</f>
        <v>0.0901783357266021</v>
      </c>
    </row>
    <row r="24" customFormat="false" ht="11.25" hidden="false" customHeight="false" outlineLevel="0" collapsed="false">
      <c r="A24" s="1" t="s">
        <v>23</v>
      </c>
      <c r="B24" s="6" t="n">
        <f aca="false">' cld_topo_canopy_sloped'!B24*data!$B$5</f>
        <v>0.221844066405788</v>
      </c>
      <c r="C24" s="6" t="n">
        <f aca="false">' cld_topo_canopy_sloped'!C24*data!$C$5</f>
        <v>0.721178578876338</v>
      </c>
      <c r="D24" s="6" t="n">
        <f aca="false">' cld_topo_canopy_sloped'!D24*data!$D$5</f>
        <v>1.98864692512792</v>
      </c>
      <c r="E24" s="6" t="n">
        <f aca="false">' cld_topo_canopy_sloped'!E24*data!$E$5</f>
        <v>3.71026688700655</v>
      </c>
      <c r="F24" s="6" t="n">
        <f aca="false">' cld_topo_canopy_sloped'!F24*data!$F$5</f>
        <v>4.00691661763777</v>
      </c>
      <c r="G24" s="6" t="n">
        <f aca="false">' cld_topo_canopy_sloped'!G24*data!$G$5</f>
        <v>4.73273798450493</v>
      </c>
      <c r="H24" s="6" t="n">
        <f aca="false">' cld_topo_canopy_sloped'!H24*data!$H$5</f>
        <v>6.0133741952932</v>
      </c>
      <c r="I24" s="6" t="n">
        <f aca="false">' cld_topo_canopy_sloped'!I24*data!$I$5</f>
        <v>7.26501740568838</v>
      </c>
      <c r="J24" s="6" t="n">
        <f aca="false">' cld_topo_canopy_sloped'!J24*data!$J$5</f>
        <v>6.23064276225215</v>
      </c>
      <c r="K24" s="6" t="n">
        <f aca="false">' cld_topo_canopy_sloped'!K24*data!$K$5</f>
        <v>2.01729192704746</v>
      </c>
      <c r="L24" s="6" t="n">
        <f aca="false">' cld_topo_canopy_sloped'!L24*data!$L$5</f>
        <v>0.376349255396724</v>
      </c>
      <c r="M24" s="6" t="n">
        <f aca="false">' cld_topo_canopy_sloped'!M24*data!$M$5</f>
        <v>0.213588799497996</v>
      </c>
    </row>
    <row r="25" customFormat="false" ht="11.25" hidden="false" customHeight="false" outlineLevel="0" collapsed="false">
      <c r="A25" s="1" t="s">
        <v>24</v>
      </c>
      <c r="B25" s="6" t="n">
        <f aca="false">' cld_topo_canopy_sloped'!B25*data!$B$5</f>
        <v>0.0824390322403277</v>
      </c>
      <c r="C25" s="6" t="n">
        <f aca="false">' cld_topo_canopy_sloped'!C25*data!$C$5</f>
        <v>0.216709178518293</v>
      </c>
      <c r="D25" s="6" t="n">
        <f aca="false">' cld_topo_canopy_sloped'!D25*data!$D$5</f>
        <v>0.521841852495317</v>
      </c>
      <c r="E25" s="6" t="n">
        <f aca="false">' cld_topo_canopy_sloped'!E25*data!$E$5</f>
        <v>1.23909262127825</v>
      </c>
      <c r="F25" s="6" t="n">
        <f aca="false">' cld_topo_canopy_sloped'!F25*data!$F$5</f>
        <v>1.44314694547494</v>
      </c>
      <c r="G25" s="6" t="n">
        <f aca="false">' cld_topo_canopy_sloped'!G25*data!$G$5</f>
        <v>2.05533263526509</v>
      </c>
      <c r="H25" s="6" t="n">
        <f aca="false">' cld_topo_canopy_sloped'!H25*data!$H$5</f>
        <v>2.53702169379799</v>
      </c>
      <c r="I25" s="6" t="n">
        <f aca="false">' cld_topo_canopy_sloped'!I25*data!$I$5</f>
        <v>2.19850368398048</v>
      </c>
      <c r="J25" s="6" t="n">
        <f aca="false">' cld_topo_canopy_sloped'!J25*data!$J$5</f>
        <v>1.63898496386004</v>
      </c>
      <c r="K25" s="6" t="n">
        <f aca="false">' cld_topo_canopy_sloped'!K25*data!$K$5</f>
        <v>0.468315886793742</v>
      </c>
      <c r="L25" s="6" t="n">
        <f aca="false">' cld_topo_canopy_sloped'!L25*data!$L$5</f>
        <v>0.132248901112762</v>
      </c>
      <c r="M25" s="6" t="n">
        <f aca="false">' cld_topo_canopy_sloped'!M25*data!$M$5</f>
        <v>0.0751810689442419</v>
      </c>
    </row>
    <row r="26" customFormat="false" ht="11.25" hidden="false" customHeight="false" outlineLevel="0" collapsed="false">
      <c r="A26" s="1" t="s">
        <v>25</v>
      </c>
      <c r="B26" s="6" t="n">
        <f aca="false">' cld_topo_canopy_sloped'!B26*data!$B$5</f>
        <v>0.128677169116588</v>
      </c>
      <c r="C26" s="6" t="n">
        <f aca="false">' cld_topo_canopy_sloped'!C26*data!$C$5</f>
        <v>0.347839894924645</v>
      </c>
      <c r="D26" s="6" t="n">
        <f aca="false">' cld_topo_canopy_sloped'!D26*data!$D$5</f>
        <v>0.709694608172327</v>
      </c>
      <c r="E26" s="6" t="n">
        <f aca="false">' cld_topo_canopy_sloped'!E26*data!$E$5</f>
        <v>1.12934147737085</v>
      </c>
      <c r="F26" s="6" t="n">
        <f aca="false">' cld_topo_canopy_sloped'!F26*data!$F$5</f>
        <v>1.50389679190638</v>
      </c>
      <c r="G26" s="6" t="n">
        <f aca="false">' cld_topo_canopy_sloped'!G26*data!$G$5</f>
        <v>2.56149193310995</v>
      </c>
      <c r="H26" s="6" t="n">
        <f aca="false">' cld_topo_canopy_sloped'!H26*data!$H$5</f>
        <v>3.02638754541133</v>
      </c>
      <c r="I26" s="6" t="n">
        <f aca="false">' cld_topo_canopy_sloped'!I26*data!$I$5</f>
        <v>2.33862778985926</v>
      </c>
      <c r="J26" s="6" t="n">
        <f aca="false">' cld_topo_canopy_sloped'!J26*data!$J$5</f>
        <v>1.68022422418308</v>
      </c>
      <c r="K26" s="6" t="n">
        <f aca="false">' cld_topo_canopy_sloped'!K26*data!$K$5</f>
        <v>0.680369096317899</v>
      </c>
      <c r="L26" s="6" t="n">
        <f aca="false">' cld_topo_canopy_sloped'!L26*data!$L$5</f>
        <v>0.199014253508264</v>
      </c>
      <c r="M26" s="6" t="n">
        <f aca="false">' cld_topo_canopy_sloped'!M26*data!$M$5</f>
        <v>0.127462054463975</v>
      </c>
    </row>
    <row r="27" customFormat="false" ht="11.25" hidden="false" customHeight="false" outlineLevel="0" collapsed="false">
      <c r="A27" s="1" t="s">
        <v>26</v>
      </c>
      <c r="B27" s="6" t="n">
        <f aca="false">' cld_topo_canopy_sloped'!B27*data!$B$5</f>
        <v>0.235555676220985</v>
      </c>
      <c r="C27" s="6" t="n">
        <f aca="false">' cld_topo_canopy_sloped'!C27*data!$C$5</f>
        <v>0.659212454502131</v>
      </c>
      <c r="D27" s="6" t="n">
        <f aca="false">' cld_topo_canopy_sloped'!D27*data!$D$5</f>
        <v>1.725457480031</v>
      </c>
      <c r="E27" s="6" t="n">
        <f aca="false">' cld_topo_canopy_sloped'!E27*data!$E$5</f>
        <v>3.48176081667554</v>
      </c>
      <c r="F27" s="6" t="n">
        <f aca="false">' cld_topo_canopy_sloped'!F27*data!$F$5</f>
        <v>4.58058972312237</v>
      </c>
      <c r="G27" s="6" t="n">
        <f aca="false">' cld_topo_canopy_sloped'!G27*data!$G$5</f>
        <v>6.77707376242509</v>
      </c>
      <c r="H27" s="6" t="n">
        <f aca="false">' cld_topo_canopy_sloped'!H27*data!$H$5</f>
        <v>8.44494866578815</v>
      </c>
      <c r="I27" s="6" t="n">
        <f aca="false">' cld_topo_canopy_sloped'!I27*data!$I$5</f>
        <v>7.47495646120273</v>
      </c>
      <c r="J27" s="6" t="n">
        <f aca="false">' cld_topo_canopy_sloped'!J27*data!$J$5</f>
        <v>5.06210122347066</v>
      </c>
      <c r="K27" s="6" t="n">
        <f aca="false">' cld_topo_canopy_sloped'!K27*data!$K$5</f>
        <v>1.62135492280054</v>
      </c>
      <c r="L27" s="6" t="n">
        <f aca="false">' cld_topo_canopy_sloped'!L27*data!$L$5</f>
        <v>0.360098314665875</v>
      </c>
      <c r="M27" s="6" t="n">
        <f aca="false">' cld_topo_canopy_sloped'!M27*data!$M$5</f>
        <v>0.214449348743962</v>
      </c>
    </row>
    <row r="28" customFormat="false" ht="11.25" hidden="false" customHeight="false" outlineLevel="0" collapsed="false">
      <c r="A28" s="1" t="s">
        <v>27</v>
      </c>
      <c r="B28" s="6" t="n">
        <f aca="false">' cld_topo_canopy_sloped'!B28*data!$B$5</f>
        <v>0.136609134543108</v>
      </c>
      <c r="C28" s="6" t="n">
        <f aca="false">' cld_topo_canopy_sloped'!C28*data!$C$5</f>
        <v>0.380448954553161</v>
      </c>
      <c r="D28" s="6" t="n">
        <f aca="false">' cld_topo_canopy_sloped'!D28*data!$D$5</f>
        <v>0.706291163942595</v>
      </c>
      <c r="E28" s="6" t="n">
        <f aca="false">' cld_topo_canopy_sloped'!E28*data!$E$5</f>
        <v>1.26661233078308</v>
      </c>
      <c r="F28" s="6" t="n">
        <f aca="false">' cld_topo_canopy_sloped'!F28*data!$F$5</f>
        <v>1.89119012010338</v>
      </c>
      <c r="G28" s="6" t="n">
        <f aca="false">' cld_topo_canopy_sloped'!G28*data!$G$5</f>
        <v>3.27272013737001</v>
      </c>
      <c r="H28" s="6" t="n">
        <f aca="false">' cld_topo_canopy_sloped'!H28*data!$H$5</f>
        <v>3.95940198183426</v>
      </c>
      <c r="I28" s="6" t="n">
        <f aca="false">' cld_topo_canopy_sloped'!I28*data!$I$5</f>
        <v>2.7190146434466</v>
      </c>
      <c r="J28" s="6" t="n">
        <f aca="false">' cld_topo_canopy_sloped'!J28*data!$J$5</f>
        <v>1.70152586459169</v>
      </c>
      <c r="K28" s="6" t="n">
        <f aca="false">' cld_topo_canopy_sloped'!K28*data!$K$5</f>
        <v>0.721726718580254</v>
      </c>
      <c r="L28" s="6" t="n">
        <f aca="false">' cld_topo_canopy_sloped'!L28*data!$L$5</f>
        <v>0.217619704869509</v>
      </c>
      <c r="M28" s="6" t="n">
        <f aca="false">' cld_topo_canopy_sloped'!M28*data!$M$5</f>
        <v>0.133494435818295</v>
      </c>
    </row>
    <row r="29" customFormat="false" ht="11.25" hidden="false" customHeight="false" outlineLevel="0" collapsed="false">
      <c r="A29" s="1" t="s">
        <v>28</v>
      </c>
      <c r="B29" s="6" t="n">
        <f aca="false">' cld_topo_canopy_sloped'!B29*data!$B$5</f>
        <v>0.0858277199260218</v>
      </c>
      <c r="C29" s="6" t="n">
        <f aca="false">' cld_topo_canopy_sloped'!C29*data!$C$5</f>
        <v>0.187414784329619</v>
      </c>
      <c r="D29" s="6" t="n">
        <f aca="false">' cld_topo_canopy_sloped'!D29*data!$D$5</f>
        <v>0.387398519133787</v>
      </c>
      <c r="E29" s="6" t="n">
        <f aca="false">' cld_topo_canopy_sloped'!E29*data!$E$5</f>
        <v>0.729730423592008</v>
      </c>
      <c r="F29" s="6" t="n">
        <f aca="false">' cld_topo_canopy_sloped'!F29*data!$F$5</f>
        <v>1.29823501598791</v>
      </c>
      <c r="G29" s="6" t="n">
        <f aca="false">' cld_topo_canopy_sloped'!G29*data!$G$5</f>
        <v>2.08399543243586</v>
      </c>
      <c r="H29" s="6" t="n">
        <f aca="false">' cld_topo_canopy_sloped'!H29*data!$H$5</f>
        <v>2.5980744371401</v>
      </c>
      <c r="I29" s="6" t="n">
        <f aca="false">' cld_topo_canopy_sloped'!I29*data!$I$5</f>
        <v>1.97025939011999</v>
      </c>
      <c r="J29" s="6" t="n">
        <f aca="false">' cld_topo_canopy_sloped'!J29*data!$J$5</f>
        <v>0.95385059351297</v>
      </c>
      <c r="K29" s="6" t="n">
        <f aca="false">' cld_topo_canopy_sloped'!K29*data!$K$5</f>
        <v>0.358462449291599</v>
      </c>
      <c r="L29" s="6" t="n">
        <f aca="false">' cld_topo_canopy_sloped'!L29*data!$L$5</f>
        <v>0.119419522879142</v>
      </c>
      <c r="M29" s="6" t="n">
        <f aca="false">' cld_topo_canopy_sloped'!M29*data!$M$5</f>
        <v>0.0805408837558049</v>
      </c>
    </row>
    <row r="30" customFormat="false" ht="11.25" hidden="false" customHeight="false" outlineLevel="0" collapsed="false">
      <c r="A30" s="1" t="s">
        <v>29</v>
      </c>
      <c r="B30" s="6" t="n">
        <f aca="false">' cld_topo_canopy_sloped'!B30*data!$B$5</f>
        <v>0.0824973605971234</v>
      </c>
      <c r="C30" s="6" t="n">
        <f aca="false">' cld_topo_canopy_sloped'!C30*data!$C$5</f>
        <v>0.24469340302884</v>
      </c>
      <c r="D30" s="6" t="n">
        <f aca="false">' cld_topo_canopy_sloped'!D30*data!$D$5</f>
        <v>0.602939065832902</v>
      </c>
      <c r="E30" s="6" t="n">
        <f aca="false">' cld_topo_canopy_sloped'!E30*data!$E$5</f>
        <v>1.05438941301967</v>
      </c>
      <c r="F30" s="6" t="n">
        <f aca="false">' cld_topo_canopy_sloped'!F30*data!$F$5</f>
        <v>1.44743230536881</v>
      </c>
      <c r="G30" s="6" t="n">
        <f aca="false">' cld_topo_canopy_sloped'!G30*data!$G$5</f>
        <v>1.68750538424605</v>
      </c>
      <c r="H30" s="6" t="n">
        <f aca="false">' cld_topo_canopy_sloped'!H30*data!$H$5</f>
        <v>2.02683388968762</v>
      </c>
      <c r="I30" s="6" t="n">
        <f aca="false">' cld_topo_canopy_sloped'!I30*data!$I$5</f>
        <v>2.32318298153153</v>
      </c>
      <c r="J30" s="6" t="n">
        <f aca="false">' cld_topo_canopy_sloped'!J30*data!$J$5</f>
        <v>1.59376578529803</v>
      </c>
      <c r="K30" s="6" t="n">
        <f aca="false">' cld_topo_canopy_sloped'!K30*data!$K$5</f>
        <v>0.56357867019475</v>
      </c>
      <c r="L30" s="6" t="n">
        <f aca="false">' cld_topo_canopy_sloped'!L30*data!$L$5</f>
        <v>0.131108504220193</v>
      </c>
      <c r="M30" s="6" t="n">
        <f aca="false">' cld_topo_canopy_sloped'!M30*data!$M$5</f>
        <v>0.07878700738428</v>
      </c>
    </row>
    <row r="31" customFormat="false" ht="11.25" hidden="false" customHeight="false" outlineLevel="0" collapsed="false">
      <c r="A31" s="1" t="s">
        <v>30</v>
      </c>
      <c r="B31" s="6" t="n">
        <f aca="false">' cld_topo_canopy_sloped'!B31*data!$B$5</f>
        <v>0.0498667186227193</v>
      </c>
      <c r="C31" s="6" t="n">
        <f aca="false">' cld_topo_canopy_sloped'!C31*data!$C$5</f>
        <v>0.119571946222157</v>
      </c>
      <c r="D31" s="6" t="n">
        <f aca="false">' cld_topo_canopy_sloped'!D31*data!$D$5</f>
        <v>0.279227411574728</v>
      </c>
      <c r="E31" s="6" t="n">
        <f aca="false">' cld_topo_canopy_sloped'!E31*data!$E$5</f>
        <v>0.596094748880354</v>
      </c>
      <c r="F31" s="6" t="n">
        <f aca="false">' cld_topo_canopy_sloped'!F31*data!$F$5</f>
        <v>0.919589987842226</v>
      </c>
      <c r="G31" s="6" t="n">
        <f aca="false">' cld_topo_canopy_sloped'!G31*data!$G$5</f>
        <v>1.43558514829709</v>
      </c>
      <c r="H31" s="6" t="n">
        <f aca="false">' cld_topo_canopy_sloped'!H31*data!$H$5</f>
        <v>1.78829089288471</v>
      </c>
      <c r="I31" s="6" t="n">
        <f aca="false">' cld_topo_canopy_sloped'!I31*data!$I$5</f>
        <v>1.48493452710989</v>
      </c>
      <c r="J31" s="6" t="n">
        <f aca="false">' cld_topo_canopy_sloped'!J31*data!$J$5</f>
        <v>0.847998214553112</v>
      </c>
      <c r="K31" s="6" t="n">
        <f aca="false">' cld_topo_canopy_sloped'!K31*data!$K$5</f>
        <v>0.267971914919263</v>
      </c>
      <c r="L31" s="6" t="n">
        <f aca="false">' cld_topo_canopy_sloped'!L31*data!$L$5</f>
        <v>0.0692017238549612</v>
      </c>
      <c r="M31" s="6" t="n">
        <f aca="false">' cld_topo_canopy_sloped'!M31*data!$M$5</f>
        <v>0.042842355507068</v>
      </c>
    </row>
    <row r="32" customFormat="false" ht="11.25" hidden="false" customHeight="false" outlineLevel="0" collapsed="false">
      <c r="A32" s="1" t="s">
        <v>31</v>
      </c>
      <c r="B32" s="6" t="n">
        <f aca="false">' cld_topo_canopy_sloped'!B32*data!$B$5</f>
        <v>0.0903548714951575</v>
      </c>
      <c r="C32" s="6" t="n">
        <f aca="false">' cld_topo_canopy_sloped'!C32*data!$C$5</f>
        <v>0.227462746980369</v>
      </c>
      <c r="D32" s="6" t="n">
        <f aca="false">' cld_topo_canopy_sloped'!D32*data!$D$5</f>
        <v>0.454820538569641</v>
      </c>
      <c r="E32" s="6" t="n">
        <f aca="false">' cld_topo_canopy_sloped'!E32*data!$E$5</f>
        <v>0.664977047110043</v>
      </c>
      <c r="F32" s="6" t="n">
        <f aca="false">' cld_topo_canopy_sloped'!F32*data!$F$5</f>
        <v>0.831877946788909</v>
      </c>
      <c r="G32" s="6" t="n">
        <f aca="false">' cld_topo_canopy_sloped'!G32*data!$G$5</f>
        <v>1.12608128065553</v>
      </c>
      <c r="H32" s="6" t="n">
        <f aca="false">' cld_topo_canopy_sloped'!H32*data!$H$5</f>
        <v>1.29566769449772</v>
      </c>
      <c r="I32" s="6" t="n">
        <f aca="false">' cld_topo_canopy_sloped'!I32*data!$I$5</f>
        <v>1.12587967856525</v>
      </c>
      <c r="J32" s="6" t="n">
        <f aca="false">' cld_topo_canopy_sloped'!J32*data!$J$5</f>
        <v>0.894445696333682</v>
      </c>
      <c r="K32" s="6" t="n">
        <f aca="false">' cld_topo_canopy_sloped'!K32*data!$K$5</f>
        <v>0.42565989916206</v>
      </c>
      <c r="L32" s="6" t="n">
        <f aca="false">' cld_topo_canopy_sloped'!L32*data!$L$5</f>
        <v>0.127259762963637</v>
      </c>
      <c r="M32" s="6" t="n">
        <f aca="false">' cld_topo_canopy_sloped'!M32*data!$M$5</f>
        <v>0.127123941507727</v>
      </c>
    </row>
    <row r="33" customFormat="false" ht="11.25" hidden="false" customHeight="false" outlineLevel="0" collapsed="false">
      <c r="A33" s="1" t="s">
        <v>32</v>
      </c>
      <c r="B33" s="6" t="n">
        <f aca="false">' cld_topo_canopy_sloped'!B33*data!$B$5</f>
        <v>0.129726577751787</v>
      </c>
      <c r="C33" s="6" t="n">
        <f aca="false">' cld_topo_canopy_sloped'!C33*data!$C$5</f>
        <v>0.374164251873675</v>
      </c>
      <c r="D33" s="6" t="n">
        <f aca="false">' cld_topo_canopy_sloped'!D33*data!$D$5</f>
        <v>0.877415109567312</v>
      </c>
      <c r="E33" s="6" t="n">
        <f aca="false">' cld_topo_canopy_sloped'!E33*data!$E$5</f>
        <v>1.44900156739605</v>
      </c>
      <c r="F33" s="6" t="n">
        <f aca="false">' cld_topo_canopy_sloped'!F33*data!$F$5</f>
        <v>1.79912100100729</v>
      </c>
      <c r="G33" s="6" t="n">
        <f aca="false">' cld_topo_canopy_sloped'!G33*data!$G$5</f>
        <v>1.70833793108592</v>
      </c>
      <c r="H33" s="6" t="n">
        <f aca="false">' cld_topo_canopy_sloped'!H33*data!$H$5</f>
        <v>1.95299199351979</v>
      </c>
      <c r="I33" s="6" t="n">
        <f aca="false">' cld_topo_canopy_sloped'!I33*data!$I$5</f>
        <v>2.88608394442067</v>
      </c>
      <c r="J33" s="6" t="n">
        <f aca="false">' cld_topo_canopy_sloped'!J33*data!$J$5</f>
        <v>2.14010489086022</v>
      </c>
      <c r="K33" s="6" t="n">
        <f aca="false">' cld_topo_canopy_sloped'!K33*data!$K$5</f>
        <v>0.900908367400532</v>
      </c>
      <c r="L33" s="6" t="n">
        <f aca="false">' cld_topo_canopy_sloped'!L33*data!$L$5</f>
        <v>0.233057212808055</v>
      </c>
      <c r="M33" s="6" t="n">
        <f aca="false">' cld_topo_canopy_sloped'!M33*data!$M$5</f>
        <v>0.117330440642753</v>
      </c>
    </row>
    <row r="34" customFormat="false" ht="11.25" hidden="false" customHeight="false" outlineLevel="0" collapsed="false">
      <c r="A34" s="1" t="s">
        <v>33</v>
      </c>
      <c r="B34" s="6" t="n">
        <f aca="false">' cld_topo_canopy_sloped'!B34*data!$B$5</f>
        <v>0.124130852287897</v>
      </c>
      <c r="C34" s="6" t="n">
        <f aca="false">' cld_topo_canopy_sloped'!C34*data!$C$5</f>
        <v>0.330741820135422</v>
      </c>
      <c r="D34" s="6" t="n">
        <f aca="false">' cld_topo_canopy_sloped'!D34*data!$D$5</f>
        <v>0.59067495950981</v>
      </c>
      <c r="E34" s="6" t="n">
        <f aca="false">' cld_topo_canopy_sloped'!E34*data!$E$5</f>
        <v>0.952801484096343</v>
      </c>
      <c r="F34" s="6" t="n">
        <f aca="false">' cld_topo_canopy_sloped'!F34*data!$F$5</f>
        <v>1.16401510142598</v>
      </c>
      <c r="G34" s="6" t="n">
        <f aca="false">' cld_topo_canopy_sloped'!G34*data!$G$5</f>
        <v>1.83551800704612</v>
      </c>
      <c r="H34" s="6" t="n">
        <f aca="false">' cld_topo_canopy_sloped'!H34*data!$H$5</f>
        <v>2.25689693534848</v>
      </c>
      <c r="I34" s="6" t="n">
        <f aca="false">' cld_topo_canopy_sloped'!I34*data!$I$5</f>
        <v>1.78718498068317</v>
      </c>
      <c r="J34" s="6" t="n">
        <f aca="false">' cld_topo_canopy_sloped'!J34*data!$J$5</f>
        <v>1.37222398589302</v>
      </c>
      <c r="K34" s="6" t="n">
        <f aca="false">' cld_topo_canopy_sloped'!K34*data!$K$5</f>
        <v>0.6620998449473</v>
      </c>
      <c r="L34" s="6" t="n">
        <f aca="false">' cld_topo_canopy_sloped'!L34*data!$L$5</f>
        <v>0.192129281907164</v>
      </c>
      <c r="M34" s="6" t="n">
        <f aca="false">' cld_topo_canopy_sloped'!M34*data!$M$5</f>
        <v>0.116368514276777</v>
      </c>
    </row>
    <row r="35" customFormat="false" ht="11.25" hidden="false" customHeight="false" outlineLevel="0" collapsed="false">
      <c r="A35" s="1" t="s">
        <v>34</v>
      </c>
      <c r="B35" s="6" t="n">
        <f aca="false">' cld_topo_canopy_sloped'!B35*data!$B$5</f>
        <v>0.162946914675976</v>
      </c>
      <c r="C35" s="6" t="n">
        <f aca="false">' cld_topo_canopy_sloped'!C35*data!$C$5</f>
        <v>0.40465841945963</v>
      </c>
      <c r="D35" s="6" t="n">
        <f aca="false">' cld_topo_canopy_sloped'!D35*data!$D$5</f>
        <v>0.898476107931461</v>
      </c>
      <c r="E35" s="6" t="n">
        <f aca="false">' cld_topo_canopy_sloped'!E35*data!$E$5</f>
        <v>1.81760251611314</v>
      </c>
      <c r="F35" s="6" t="n">
        <f aca="false">' cld_topo_canopy_sloped'!F35*data!$F$5</f>
        <v>2.01220463392337</v>
      </c>
      <c r="G35" s="6" t="n">
        <f aca="false">' cld_topo_canopy_sloped'!G35*data!$G$5</f>
        <v>2.65693520032503</v>
      </c>
      <c r="H35" s="6" t="n">
        <f aca="false">' cld_topo_canopy_sloped'!H35*data!$H$5</f>
        <v>3.24068163445349</v>
      </c>
      <c r="I35" s="6" t="n">
        <f aca="false">' cld_topo_canopy_sloped'!I35*data!$I$5</f>
        <v>3.09253752595447</v>
      </c>
      <c r="J35" s="6" t="n">
        <f aca="false">' cld_topo_canopy_sloped'!J35*data!$J$5</f>
        <v>2.62512722810412</v>
      </c>
      <c r="K35" s="6" t="n">
        <f aca="false">' cld_topo_canopy_sloped'!K35*data!$K$5</f>
        <v>0.812944897753079</v>
      </c>
      <c r="L35" s="6" t="n">
        <f aca="false">' cld_topo_canopy_sloped'!L35*data!$L$5</f>
        <v>0.248458412993221</v>
      </c>
      <c r="M35" s="6" t="n">
        <f aca="false">' cld_topo_canopy_sloped'!M35*data!$M$5</f>
        <v>0.149129497414797</v>
      </c>
    </row>
    <row r="36" customFormat="false" ht="11.25" hidden="false" customHeight="false" outlineLevel="0" collapsed="false">
      <c r="A36" s="1" t="s">
        <v>35</v>
      </c>
      <c r="B36" s="6" t="n">
        <f aca="false">' cld_topo_canopy_sloped'!B36*data!$B$5</f>
        <v>0.179569503824838</v>
      </c>
      <c r="C36" s="6" t="n">
        <f aca="false">' cld_topo_canopy_sloped'!C36*data!$C$5</f>
        <v>0.384684069439349</v>
      </c>
      <c r="D36" s="6" t="n">
        <f aca="false">' cld_topo_canopy_sloped'!D36*data!$D$5</f>
        <v>0.816339901525614</v>
      </c>
      <c r="E36" s="6" t="n">
        <f aca="false">' cld_topo_canopy_sloped'!E36*data!$E$5</f>
        <v>1.5296528791828</v>
      </c>
      <c r="F36" s="6" t="n">
        <f aca="false">' cld_topo_canopy_sloped'!F36*data!$F$5</f>
        <v>2.25881860440409</v>
      </c>
      <c r="G36" s="6" t="n">
        <f aca="false">' cld_topo_canopy_sloped'!G36*data!$G$5</f>
        <v>2.96093142871073</v>
      </c>
      <c r="H36" s="6" t="n">
        <f aca="false">' cld_topo_canopy_sloped'!H36*data!$H$5</f>
        <v>3.62672602469252</v>
      </c>
      <c r="I36" s="6" t="n">
        <f aca="false">' cld_topo_canopy_sloped'!I36*data!$I$5</f>
        <v>3.52834196606876</v>
      </c>
      <c r="J36" s="6" t="n">
        <f aca="false">' cld_topo_canopy_sloped'!J36*data!$J$5</f>
        <v>2.1334725500953</v>
      </c>
      <c r="K36" s="6" t="n">
        <f aca="false">' cld_topo_canopy_sloped'!K36*data!$K$5</f>
        <v>0.789590935543534</v>
      </c>
      <c r="L36" s="6" t="n">
        <f aca="false">' cld_topo_canopy_sloped'!L36*data!$L$5</f>
        <v>0.224447466809488</v>
      </c>
      <c r="M36" s="6" t="n">
        <f aca="false">' cld_topo_canopy_sloped'!M36*data!$M$5</f>
        <v>0.16563562883798</v>
      </c>
    </row>
    <row r="37" customFormat="false" ht="11.25" hidden="false" customHeight="false" outlineLevel="0" collapsed="false">
      <c r="B37" s="6" t="s">
        <v>36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56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38</v>
      </c>
    </row>
    <row r="2" s="5" customFormat="true" ht="11.25" hidden="false" customHeight="false" outlineLevel="0" collapsed="false">
      <c r="A2" s="1" t="s">
        <v>1</v>
      </c>
      <c r="B2" s="5" t="s">
        <v>2</v>
      </c>
    </row>
    <row r="3" s="5" customFormat="true" ht="11.25" hidden="false" customHeight="false" outlineLevel="0" collapsed="false">
      <c r="A3" s="1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</row>
    <row r="4" customFormat="false" ht="11.25" hidden="false" customHeight="false" outlineLevel="0" collapsed="false">
      <c r="A4" s="1" t="s">
        <v>3</v>
      </c>
      <c r="B4" s="6" t="n">
        <f aca="false">' cld_topo_canopy_sloped'!B4*data!$B$4</f>
        <v>2.45947878687383</v>
      </c>
      <c r="C4" s="6" t="n">
        <f aca="false">' cld_topo_canopy_sloped'!C4*data!$C$4</f>
        <v>4.13304383149549</v>
      </c>
      <c r="D4" s="6" t="n">
        <f aca="false">' cld_topo_canopy_sloped'!D4*data!$D$4</f>
        <v>6.24003821521268</v>
      </c>
      <c r="E4" s="6" t="n">
        <f aca="false">' cld_topo_canopy_sloped'!E4*data!$E$4</f>
        <v>8.34836602720345</v>
      </c>
      <c r="F4" s="6" t="n">
        <f aca="false">' cld_topo_canopy_sloped'!F4*data!$F$4</f>
        <v>9.62287906441773</v>
      </c>
      <c r="G4" s="6" t="n">
        <f aca="false">' cld_topo_canopy_sloped'!G4*data!$G$4</f>
        <v>9.68485734566198</v>
      </c>
      <c r="H4" s="6" t="n">
        <f aca="false">' cld_topo_canopy_sloped'!H4*data!$H$4</f>
        <v>8.38227917907974</v>
      </c>
      <c r="I4" s="6" t="n">
        <f aca="false">' cld_topo_canopy_sloped'!I4*data!$I$4</f>
        <v>7.32277013486015</v>
      </c>
      <c r="J4" s="6" t="n">
        <f aca="false">' cld_topo_canopy_sloped'!J4*data!$J$4</f>
        <v>6.15400772160011</v>
      </c>
      <c r="K4" s="6" t="n">
        <f aca="false">' cld_topo_canopy_sloped'!K4*data!$K$4</f>
        <v>4.992959274425</v>
      </c>
      <c r="L4" s="6" t="n">
        <f aca="false">' cld_topo_canopy_sloped'!L4*data!$L$4</f>
        <v>2.92328637212628</v>
      </c>
      <c r="M4" s="6" t="n">
        <f aca="false">' cld_topo_canopy_sloped'!M4*data!$M$4</f>
        <v>2.12321319251126</v>
      </c>
    </row>
    <row r="5" customFormat="false" ht="11.25" hidden="false" customHeight="false" outlineLevel="0" collapsed="false">
      <c r="A5" s="1" t="s">
        <v>4</v>
      </c>
      <c r="B5" s="6" t="n">
        <f aca="false">' cld_topo_canopy_sloped'!B5*data!$B$4</f>
        <v>1.01534727859951</v>
      </c>
      <c r="C5" s="6" t="n">
        <f aca="false">' cld_topo_canopy_sloped'!C5*data!$C$4</f>
        <v>1.35249181937868</v>
      </c>
      <c r="D5" s="6" t="n">
        <f aca="false">' cld_topo_canopy_sloped'!D5*data!$D$4</f>
        <v>1.63894242077659</v>
      </c>
      <c r="E5" s="6" t="n">
        <f aca="false">' cld_topo_canopy_sloped'!E5*data!$E$4</f>
        <v>2.85619166838859</v>
      </c>
      <c r="F5" s="6" t="n">
        <f aca="false">' cld_topo_canopy_sloped'!F5*data!$F$4</f>
        <v>4.02553839760363</v>
      </c>
      <c r="G5" s="6" t="n">
        <f aca="false">' cld_topo_canopy_sloped'!G5*data!$G$4</f>
        <v>3.97429490920095</v>
      </c>
      <c r="H5" s="6" t="n">
        <f aca="false">' cld_topo_canopy_sloped'!H5*data!$H$4</f>
        <v>3.33517692079079</v>
      </c>
      <c r="I5" s="6" t="n">
        <f aca="false">' cld_topo_canopy_sloped'!I5*data!$I$4</f>
        <v>2.84899557383057</v>
      </c>
      <c r="J5" s="6" t="n">
        <f aca="false">' cld_topo_canopy_sloped'!J5*data!$J$4</f>
        <v>1.83677710078461</v>
      </c>
      <c r="K5" s="6" t="n">
        <f aca="false">' cld_topo_canopy_sloped'!K5*data!$K$4</f>
        <v>1.21454670996317</v>
      </c>
      <c r="L5" s="6" t="n">
        <f aca="false">' cld_topo_canopy_sloped'!L5*data!$L$4</f>
        <v>1.0363661545607</v>
      </c>
      <c r="M5" s="6" t="n">
        <f aca="false">' cld_topo_canopy_sloped'!M5*data!$M$4</f>
        <v>0.917318103889121</v>
      </c>
    </row>
    <row r="6" customFormat="false" ht="11.25" hidden="false" customHeight="false" outlineLevel="0" collapsed="false">
      <c r="A6" s="1" t="s">
        <v>5</v>
      </c>
      <c r="B6" s="6" t="n">
        <f aca="false">' cld_topo_canopy_sloped'!B6*data!$B$4</f>
        <v>2.5338338524573</v>
      </c>
      <c r="C6" s="6" t="n">
        <f aca="false">' cld_topo_canopy_sloped'!C6*data!$C$4</f>
        <v>4.08193409544689</v>
      </c>
      <c r="D6" s="6" t="n">
        <f aca="false">' cld_topo_canopy_sloped'!D6*data!$D$4</f>
        <v>6.09083741613128</v>
      </c>
      <c r="E6" s="6" t="n">
        <f aca="false">' cld_topo_canopy_sloped'!E6*data!$E$4</f>
        <v>8.20993162524025</v>
      </c>
      <c r="F6" s="6" t="n">
        <f aca="false">' cld_topo_canopy_sloped'!F6*data!$F$4</f>
        <v>9.5696537064519</v>
      </c>
      <c r="G6" s="6" t="n">
        <f aca="false">' cld_topo_canopy_sloped'!G6*data!$G$4</f>
        <v>9.67620137146999</v>
      </c>
      <c r="H6" s="6" t="n">
        <f aca="false">' cld_topo_canopy_sloped'!H6*data!$H$4</f>
        <v>8.44158486992307</v>
      </c>
      <c r="I6" s="6" t="n">
        <f aca="false">' cld_topo_canopy_sloped'!I6*data!$I$4</f>
        <v>7.41923196337854</v>
      </c>
      <c r="J6" s="6" t="n">
        <f aca="false">' cld_topo_canopy_sloped'!J6*data!$J$4</f>
        <v>6.14452421035133</v>
      </c>
      <c r="K6" s="6" t="n">
        <f aca="false">' cld_topo_canopy_sloped'!K6*data!$K$4</f>
        <v>4.87386511900034</v>
      </c>
      <c r="L6" s="6" t="n">
        <f aca="false">' cld_topo_canopy_sloped'!L6*data!$L$4</f>
        <v>2.9711204762134</v>
      </c>
      <c r="M6" s="6" t="n">
        <f aca="false">' cld_topo_canopy_sloped'!M6*data!$M$4</f>
        <v>2.17376589247631</v>
      </c>
    </row>
    <row r="7" customFormat="false" ht="11.25" hidden="false" customHeight="false" outlineLevel="0" collapsed="false">
      <c r="A7" s="1" t="s">
        <v>6</v>
      </c>
      <c r="B7" s="6" t="n">
        <f aca="false">' cld_topo_canopy_sloped'!B7*data!$B$4</f>
        <v>3.06789862986225</v>
      </c>
      <c r="C7" s="6" t="n">
        <f aca="false">' cld_topo_canopy_sloped'!C7*data!$C$4</f>
        <v>4.9600184678449</v>
      </c>
      <c r="D7" s="6" t="n">
        <f aca="false">' cld_topo_canopy_sloped'!D7*data!$D$4</f>
        <v>7.20552072424405</v>
      </c>
      <c r="E7" s="6" t="n">
        <f aca="false">' cld_topo_canopy_sloped'!E7*data!$E$4</f>
        <v>9.22929873299134</v>
      </c>
      <c r="F7" s="6" t="n">
        <f aca="false">' cld_topo_canopy_sloped'!F7*data!$F$4</f>
        <v>10.3706648191269</v>
      </c>
      <c r="G7" s="6" t="n">
        <f aca="false">' cld_topo_canopy_sloped'!G7*data!$G$4</f>
        <v>10.3788217551463</v>
      </c>
      <c r="H7" s="6" t="n">
        <f aca="false">' cld_topo_canopy_sloped'!H7*data!$H$4</f>
        <v>9.08779069498624</v>
      </c>
      <c r="I7" s="6" t="n">
        <f aca="false">' cld_topo_canopy_sloped'!I7*data!$I$4</f>
        <v>8.19875220298111</v>
      </c>
      <c r="J7" s="6" t="n">
        <f aca="false">' cld_topo_canopy_sloped'!J7*data!$J$4</f>
        <v>7.2358323104368</v>
      </c>
      <c r="K7" s="6" t="n">
        <f aca="false">' cld_topo_canopy_sloped'!K7*data!$K$4</f>
        <v>6.03783200880105</v>
      </c>
      <c r="L7" s="6" t="n">
        <f aca="false">' cld_topo_canopy_sloped'!L7*data!$L$4</f>
        <v>3.68868814590813</v>
      </c>
      <c r="M7" s="6" t="n">
        <f aca="false">' cld_topo_canopy_sloped'!M7*data!$M$4</f>
        <v>2.67755173561884</v>
      </c>
    </row>
    <row r="8" customFormat="false" ht="11.25" hidden="false" customHeight="false" outlineLevel="0" collapsed="false">
      <c r="A8" s="1" t="s">
        <v>7</v>
      </c>
      <c r="B8" s="6" t="n">
        <f aca="false">' cld_topo_canopy_sloped'!B8*data!$B$4</f>
        <v>2.77005313469177</v>
      </c>
      <c r="C8" s="6" t="n">
        <f aca="false">' cld_topo_canopy_sloped'!C8*data!$C$4</f>
        <v>4.42383601513443</v>
      </c>
      <c r="D8" s="6" t="n">
        <f aca="false">' cld_topo_canopy_sloped'!D8*data!$D$4</f>
        <v>6.52073864568409</v>
      </c>
      <c r="E8" s="6" t="n">
        <f aca="false">' cld_topo_canopy_sloped'!E8*data!$E$4</f>
        <v>8.7294719537866</v>
      </c>
      <c r="F8" s="6" t="n">
        <f aca="false">' cld_topo_canopy_sloped'!F8*data!$F$4</f>
        <v>9.95796213608158</v>
      </c>
      <c r="G8" s="6" t="n">
        <f aca="false">' cld_topo_canopy_sloped'!G8*data!$G$4</f>
        <v>9.68610212780695</v>
      </c>
      <c r="H8" s="6" t="n">
        <f aca="false">' cld_topo_canopy_sloped'!H8*data!$H$4</f>
        <v>8.32537580785017</v>
      </c>
      <c r="I8" s="6" t="n">
        <f aca="false">' cld_topo_canopy_sloped'!I8*data!$I$4</f>
        <v>7.50842315008456</v>
      </c>
      <c r="J8" s="6" t="n">
        <f aca="false">' cld_topo_canopy_sloped'!J8*data!$J$4</f>
        <v>6.39553948195709</v>
      </c>
      <c r="K8" s="6" t="n">
        <f aca="false">' cld_topo_canopy_sloped'!K8*data!$K$4</f>
        <v>5.12852902174963</v>
      </c>
      <c r="L8" s="6" t="n">
        <f aca="false">' cld_topo_canopy_sloped'!L8*data!$L$4</f>
        <v>3.28573420187575</v>
      </c>
      <c r="M8" s="6" t="n">
        <f aca="false">' cld_topo_canopy_sloped'!M8*data!$M$4</f>
        <v>2.35785826145607</v>
      </c>
    </row>
    <row r="9" customFormat="false" ht="11.25" hidden="false" customHeight="false" outlineLevel="0" collapsed="false">
      <c r="A9" s="1" t="s">
        <v>8</v>
      </c>
      <c r="B9" s="6" t="n">
        <f aca="false">' cld_topo_canopy_sloped'!B9*data!$B$4</f>
        <v>1.35201012363795</v>
      </c>
      <c r="C9" s="6" t="n">
        <f aca="false">' cld_topo_canopy_sloped'!C9*data!$C$4</f>
        <v>2.0192552944861</v>
      </c>
      <c r="D9" s="6" t="n">
        <f aca="false">' cld_topo_canopy_sloped'!D9*data!$D$4</f>
        <v>2.94959501009707</v>
      </c>
      <c r="E9" s="6" t="n">
        <f aca="false">' cld_topo_canopy_sloped'!E9*data!$E$4</f>
        <v>4.18136783564</v>
      </c>
      <c r="F9" s="6" t="n">
        <f aca="false">' cld_topo_canopy_sloped'!F9*data!$F$4</f>
        <v>5.22903825795947</v>
      </c>
      <c r="G9" s="6" t="n">
        <f aca="false">' cld_topo_canopy_sloped'!G9*data!$G$4</f>
        <v>6.32416853485381</v>
      </c>
      <c r="H9" s="6" t="n">
        <f aca="false">' cld_topo_canopy_sloped'!H9*data!$H$4</f>
        <v>5.4949984579354</v>
      </c>
      <c r="I9" s="6" t="n">
        <f aca="false">' cld_topo_canopy_sloped'!I9*data!$I$4</f>
        <v>3.98270753460606</v>
      </c>
      <c r="J9" s="6" t="n">
        <f aca="false">' cld_topo_canopy_sloped'!J9*data!$J$4</f>
        <v>3.1451877175654</v>
      </c>
      <c r="K9" s="6" t="n">
        <f aca="false">' cld_topo_canopy_sloped'!K9*data!$K$4</f>
        <v>2.3450163677529</v>
      </c>
      <c r="L9" s="6" t="n">
        <f aca="false">' cld_topo_canopy_sloped'!L9*data!$L$4</f>
        <v>1.49079051994073</v>
      </c>
      <c r="M9" s="6" t="n">
        <f aca="false">' cld_topo_canopy_sloped'!M9*data!$M$4</f>
        <v>1.17759679805706</v>
      </c>
    </row>
    <row r="10" customFormat="false" ht="11.25" hidden="false" customHeight="false" outlineLevel="0" collapsed="false">
      <c r="A10" s="1" t="s">
        <v>9</v>
      </c>
      <c r="B10" s="6" t="n">
        <f aca="false">' cld_topo_canopy_sloped'!B10*data!$B$4</f>
        <v>0.656815863629884</v>
      </c>
      <c r="C10" s="6" t="n">
        <f aca="false">' cld_topo_canopy_sloped'!C10*data!$C$4</f>
        <v>1.10095766134118</v>
      </c>
      <c r="D10" s="6" t="n">
        <f aca="false">' cld_topo_canopy_sloped'!D10*data!$D$4</f>
        <v>1.52204300184365</v>
      </c>
      <c r="E10" s="6" t="n">
        <f aca="false">' cld_topo_canopy_sloped'!E10*data!$E$4</f>
        <v>1.81182130059807</v>
      </c>
      <c r="F10" s="6" t="n">
        <f aca="false">' cld_topo_canopy_sloped'!F10*data!$F$4</f>
        <v>2.56740359618542</v>
      </c>
      <c r="G10" s="6" t="n">
        <f aca="false">' cld_topo_canopy_sloped'!G10*data!$G$4</f>
        <v>2.78882744821597</v>
      </c>
      <c r="H10" s="6" t="n">
        <f aca="false">' cld_topo_canopy_sloped'!H10*data!$H$4</f>
        <v>2.4580639179617</v>
      </c>
      <c r="I10" s="6" t="n">
        <f aca="false">' cld_topo_canopy_sloped'!I10*data!$I$4</f>
        <v>1.91132077562687</v>
      </c>
      <c r="J10" s="6" t="n">
        <f aca="false">' cld_topo_canopy_sloped'!J10*data!$J$4</f>
        <v>1.25536271610469</v>
      </c>
      <c r="K10" s="6" t="n">
        <f aca="false">' cld_topo_canopy_sloped'!K10*data!$K$4</f>
        <v>1.21801389851829</v>
      </c>
      <c r="L10" s="6" t="n">
        <f aca="false">' cld_topo_canopy_sloped'!L10*data!$L$4</f>
        <v>0.793219471492714</v>
      </c>
      <c r="M10" s="6" t="n">
        <f aca="false">' cld_topo_canopy_sloped'!M10*data!$M$4</f>
        <v>0.584160153049632</v>
      </c>
    </row>
    <row r="11" customFormat="false" ht="11.25" hidden="false" customHeight="false" outlineLevel="0" collapsed="false">
      <c r="A11" s="1" t="s">
        <v>10</v>
      </c>
      <c r="B11" s="6" t="n">
        <f aca="false">' cld_topo_canopy_sloped'!B11*data!$B$4</f>
        <v>0.696880774556848</v>
      </c>
      <c r="C11" s="6" t="n">
        <f aca="false">' cld_topo_canopy_sloped'!C11*data!$C$4</f>
        <v>0.832141737243213</v>
      </c>
      <c r="D11" s="6" t="n">
        <f aca="false">' cld_topo_canopy_sloped'!D11*data!$D$4</f>
        <v>1.00886230305677</v>
      </c>
      <c r="E11" s="6" t="n">
        <f aca="false">' cld_topo_canopy_sloped'!E11*data!$E$4</f>
        <v>1.36063754787844</v>
      </c>
      <c r="F11" s="6" t="n">
        <f aca="false">' cld_topo_canopy_sloped'!F11*data!$F$4</f>
        <v>2.0998568875032</v>
      </c>
      <c r="G11" s="6" t="n">
        <f aca="false">' cld_topo_canopy_sloped'!G11*data!$G$4</f>
        <v>2.31622837189617</v>
      </c>
      <c r="H11" s="6" t="n">
        <f aca="false">' cld_topo_canopy_sloped'!H11*data!$H$4</f>
        <v>1.96716395449126</v>
      </c>
      <c r="I11" s="6" t="n">
        <f aca="false">' cld_topo_canopy_sloped'!I11*data!$I$4</f>
        <v>1.52984817692947</v>
      </c>
      <c r="J11" s="6" t="n">
        <f aca="false">' cld_topo_canopy_sloped'!J11*data!$J$4</f>
        <v>0.832929560982196</v>
      </c>
      <c r="K11" s="6" t="n">
        <f aca="false">' cld_topo_canopy_sloped'!K11*data!$K$4</f>
        <v>0.769586263401464</v>
      </c>
      <c r="L11" s="6" t="n">
        <f aca="false">' cld_topo_canopy_sloped'!L11*data!$L$4</f>
        <v>0.710000877416113</v>
      </c>
      <c r="M11" s="6" t="n">
        <f aca="false">' cld_topo_canopy_sloped'!M11*data!$M$4</f>
        <v>0.6456726976772</v>
      </c>
    </row>
    <row r="12" customFormat="false" ht="11.25" hidden="false" customHeight="false" outlineLevel="0" collapsed="false">
      <c r="A12" s="1" t="s">
        <v>11</v>
      </c>
      <c r="B12" s="6" t="n">
        <f aca="false">' cld_topo_canopy_sloped'!B12*data!$B$4</f>
        <v>0.3213889602881</v>
      </c>
      <c r="C12" s="6" t="n">
        <f aca="false">' cld_topo_canopy_sloped'!C12*data!$C$4</f>
        <v>0.460745667457409</v>
      </c>
      <c r="D12" s="6" t="n">
        <f aca="false">' cld_topo_canopy_sloped'!D12*data!$D$4</f>
        <v>0.568154158509058</v>
      </c>
      <c r="E12" s="6" t="n">
        <f aca="false">' cld_topo_canopy_sloped'!E12*data!$E$4</f>
        <v>0.840920760465749</v>
      </c>
      <c r="F12" s="6" t="n">
        <f aca="false">' cld_topo_canopy_sloped'!F12*data!$F$4</f>
        <v>1.41458221806751</v>
      </c>
      <c r="G12" s="6" t="n">
        <f aca="false">' cld_topo_canopy_sloped'!G12*data!$G$4</f>
        <v>1.1196651432597</v>
      </c>
      <c r="H12" s="6" t="n">
        <f aca="false">' cld_topo_canopy_sloped'!H12*data!$H$4</f>
        <v>0.992895388609459</v>
      </c>
      <c r="I12" s="6" t="n">
        <f aca="false">' cld_topo_canopy_sloped'!I12*data!$I$4</f>
        <v>1.05839467166211</v>
      </c>
      <c r="J12" s="6" t="n">
        <f aca="false">' cld_topo_canopy_sloped'!J12*data!$J$4</f>
        <v>0.537588256825449</v>
      </c>
      <c r="K12" s="6" t="n">
        <f aca="false">' cld_topo_canopy_sloped'!K12*data!$K$4</f>
        <v>0.439160741431371</v>
      </c>
      <c r="L12" s="6" t="n">
        <f aca="false">' cld_topo_canopy_sloped'!L12*data!$L$4</f>
        <v>0.361786072547087</v>
      </c>
      <c r="M12" s="6" t="n">
        <f aca="false">' cld_topo_canopy_sloped'!M12*data!$M$4</f>
        <v>0.320969947656417</v>
      </c>
    </row>
    <row r="13" customFormat="false" ht="11.25" hidden="false" customHeight="false" outlineLevel="0" collapsed="false">
      <c r="A13" s="1" t="s">
        <v>12</v>
      </c>
      <c r="B13" s="6" t="n">
        <f aca="false">' cld_topo_canopy_sloped'!B13*data!$B$4</f>
        <v>0.580943596493909</v>
      </c>
      <c r="C13" s="6" t="n">
        <f aca="false">' cld_topo_canopy_sloped'!C13*data!$C$4</f>
        <v>0.824162037988223</v>
      </c>
      <c r="D13" s="6" t="n">
        <f aca="false">' cld_topo_canopy_sloped'!D13*data!$D$4</f>
        <v>1.01620720050806</v>
      </c>
      <c r="E13" s="6" t="n">
        <f aca="false">' cld_topo_canopy_sloped'!E13*data!$E$4</f>
        <v>1.16287090865627</v>
      </c>
      <c r="F13" s="6" t="n">
        <f aca="false">' cld_topo_canopy_sloped'!F13*data!$F$4</f>
        <v>1.52658989940153</v>
      </c>
      <c r="G13" s="6" t="n">
        <f aca="false">' cld_topo_canopy_sloped'!G13*data!$G$4</f>
        <v>1.70488091385271</v>
      </c>
      <c r="H13" s="6" t="n">
        <f aca="false">' cld_topo_canopy_sloped'!H13*data!$H$4</f>
        <v>1.52281564150827</v>
      </c>
      <c r="I13" s="6" t="n">
        <f aca="false">' cld_topo_canopy_sloped'!I13*data!$I$4</f>
        <v>0.9567732081661</v>
      </c>
      <c r="J13" s="6" t="n">
        <f aca="false">' cld_topo_canopy_sloped'!J13*data!$J$4</f>
        <v>0.841613276730086</v>
      </c>
      <c r="K13" s="6" t="n">
        <f aca="false">' cld_topo_canopy_sloped'!K13*data!$K$4</f>
        <v>0.882404368262928</v>
      </c>
      <c r="L13" s="6" t="n">
        <f aca="false">' cld_topo_canopy_sloped'!L13*data!$L$4</f>
        <v>0.589256864407677</v>
      </c>
      <c r="M13" s="6" t="n">
        <f aca="false">' cld_topo_canopy_sloped'!M13*data!$M$4</f>
        <v>0.534750761234521</v>
      </c>
    </row>
    <row r="14" customFormat="false" ht="11.25" hidden="false" customHeight="false" outlineLevel="0" collapsed="false">
      <c r="A14" s="1" t="s">
        <v>13</v>
      </c>
      <c r="B14" s="6" t="n">
        <f aca="false">' cld_topo_canopy_sloped'!B14*data!$B$4</f>
        <v>0.560750834000369</v>
      </c>
      <c r="C14" s="6" t="n">
        <f aca="false">' cld_topo_canopy_sloped'!C14*data!$C$4</f>
        <v>0.537465516671768</v>
      </c>
      <c r="D14" s="6" t="n">
        <f aca="false">' cld_topo_canopy_sloped'!D14*data!$D$4</f>
        <v>0.64987089806679</v>
      </c>
      <c r="E14" s="6" t="n">
        <f aca="false">' cld_topo_canopy_sloped'!E14*data!$E$4</f>
        <v>1.11281667861691</v>
      </c>
      <c r="F14" s="6" t="n">
        <f aca="false">' cld_topo_canopy_sloped'!F14*data!$F$4</f>
        <v>1.48756265620495</v>
      </c>
      <c r="G14" s="6" t="n">
        <f aca="false">' cld_topo_canopy_sloped'!G14*data!$G$4</f>
        <v>1.22513021580475</v>
      </c>
      <c r="H14" s="6" t="n">
        <f aca="false">' cld_topo_canopy_sloped'!H14*data!$H$4</f>
        <v>1.0586611897638</v>
      </c>
      <c r="I14" s="6" t="n">
        <f aca="false">' cld_topo_canopy_sloped'!I14*data!$I$4</f>
        <v>1.11731001064318</v>
      </c>
      <c r="J14" s="6" t="n">
        <f aca="false">' cld_topo_canopy_sloped'!J14*data!$J$4</f>
        <v>0.790554214450377</v>
      </c>
      <c r="K14" s="6" t="n">
        <f aca="false">' cld_topo_canopy_sloped'!K14*data!$K$4</f>
        <v>0.544506069378905</v>
      </c>
      <c r="L14" s="6" t="n">
        <f aca="false">' cld_topo_canopy_sloped'!L14*data!$L$4</f>
        <v>0.500389655058507</v>
      </c>
      <c r="M14" s="6" t="n">
        <f aca="false">' cld_topo_canopy_sloped'!M14*data!$M$4</f>
        <v>0.623463896391679</v>
      </c>
    </row>
    <row r="15" customFormat="false" ht="11.25" hidden="false" customHeight="false" outlineLevel="0" collapsed="false">
      <c r="A15" s="1" t="s">
        <v>14</v>
      </c>
      <c r="B15" s="6" t="n">
        <f aca="false">' cld_topo_canopy_sloped'!B15*data!$B$4</f>
        <v>0.608552561926051</v>
      </c>
      <c r="C15" s="6" t="n">
        <f aca="false">' cld_topo_canopy_sloped'!C15*data!$C$4</f>
        <v>0.663159128355587</v>
      </c>
      <c r="D15" s="6" t="n">
        <f aca="false">' cld_topo_canopy_sloped'!D15*data!$D$4</f>
        <v>0.754348662456582</v>
      </c>
      <c r="E15" s="6" t="n">
        <f aca="false">' cld_topo_canopy_sloped'!E15*data!$E$4</f>
        <v>1.00903731446549</v>
      </c>
      <c r="F15" s="6" t="n">
        <f aca="false">' cld_topo_canopy_sloped'!F15*data!$F$4</f>
        <v>1.33651379254875</v>
      </c>
      <c r="G15" s="6" t="n">
        <f aca="false">' cld_topo_canopy_sloped'!G15*data!$G$4</f>
        <v>1.09242545870137</v>
      </c>
      <c r="H15" s="6" t="n">
        <f aca="false">' cld_topo_canopy_sloped'!H15*data!$H$4</f>
        <v>0.875959952602852</v>
      </c>
      <c r="I15" s="6" t="n">
        <f aca="false">' cld_topo_canopy_sloped'!I15*data!$I$4</f>
        <v>0.854150399888972</v>
      </c>
      <c r="J15" s="6" t="n">
        <f aca="false">' cld_topo_canopy_sloped'!J15*data!$J$4</f>
        <v>0.614603681199926</v>
      </c>
      <c r="K15" s="6" t="n">
        <f aca="false">' cld_topo_canopy_sloped'!K15*data!$K$4</f>
        <v>0.624951775850471</v>
      </c>
      <c r="L15" s="6" t="n">
        <f aca="false">' cld_topo_canopy_sloped'!L15*data!$L$4</f>
        <v>0.638481947703541</v>
      </c>
      <c r="M15" s="6" t="n">
        <f aca="false">' cld_topo_canopy_sloped'!M15*data!$M$4</f>
        <v>0.485306461622863</v>
      </c>
    </row>
    <row r="16" customFormat="false" ht="11.25" hidden="false" customHeight="false" outlineLevel="0" collapsed="false">
      <c r="A16" s="1" t="s">
        <v>15</v>
      </c>
      <c r="B16" s="6" t="n">
        <f aca="false">' cld_topo_canopy_sloped'!B16*data!$B$4</f>
        <v>0.386596818163135</v>
      </c>
      <c r="C16" s="6" t="n">
        <f aca="false">' cld_topo_canopy_sloped'!C16*data!$C$4</f>
        <v>0.670279890401113</v>
      </c>
      <c r="D16" s="6" t="n">
        <f aca="false">' cld_topo_canopy_sloped'!D16*data!$D$4</f>
        <v>0.92518563865585</v>
      </c>
      <c r="E16" s="6" t="n">
        <f aca="false">' cld_topo_canopy_sloped'!E16*data!$E$4</f>
        <v>1.06614576790574</v>
      </c>
      <c r="F16" s="6" t="n">
        <f aca="false">' cld_topo_canopy_sloped'!F16*data!$F$4</f>
        <v>1.06614784065539</v>
      </c>
      <c r="G16" s="6" t="n">
        <f aca="false">' cld_topo_canopy_sloped'!G16*data!$G$4</f>
        <v>0.767291872576194</v>
      </c>
      <c r="H16" s="6" t="n">
        <f aca="false">' cld_topo_canopy_sloped'!H16*data!$H$4</f>
        <v>0.591178646749097</v>
      </c>
      <c r="I16" s="6" t="n">
        <f aca="false">' cld_topo_canopy_sloped'!I16*data!$I$4</f>
        <v>0.785164146121393</v>
      </c>
      <c r="J16" s="6" t="n">
        <f aca="false">' cld_topo_canopy_sloped'!J16*data!$J$4</f>
        <v>0.811861443267437</v>
      </c>
      <c r="K16" s="6" t="n">
        <f aca="false">' cld_topo_canopy_sloped'!K16*data!$K$4</f>
        <v>0.755125910829851</v>
      </c>
      <c r="L16" s="6" t="n">
        <f aca="false">' cld_topo_canopy_sloped'!L16*data!$L$4</f>
        <v>0.511572806230474</v>
      </c>
      <c r="M16" s="6" t="n">
        <f aca="false">' cld_topo_canopy_sloped'!M16*data!$M$4</f>
        <v>0.423360511940281</v>
      </c>
    </row>
    <row r="17" customFormat="false" ht="11.25" hidden="false" customHeight="false" outlineLevel="0" collapsed="false">
      <c r="A17" s="1" t="s">
        <v>16</v>
      </c>
      <c r="B17" s="6" t="n">
        <f aca="false">' cld_topo_canopy_sloped'!B17*data!$B$4</f>
        <v>0.65448940078838</v>
      </c>
      <c r="C17" s="6" t="n">
        <f aca="false">' cld_topo_canopy_sloped'!C17*data!$C$4</f>
        <v>0.981587212926083</v>
      </c>
      <c r="D17" s="6" t="n">
        <f aca="false">' cld_topo_canopy_sloped'!D17*data!$D$4</f>
        <v>1.22652326288286</v>
      </c>
      <c r="E17" s="6" t="n">
        <f aca="false">' cld_topo_canopy_sloped'!E17*data!$E$4</f>
        <v>1.59556422884343</v>
      </c>
      <c r="F17" s="6" t="n">
        <f aca="false">' cld_topo_canopy_sloped'!F17*data!$F$4</f>
        <v>2.03557214114402</v>
      </c>
      <c r="G17" s="6" t="n">
        <f aca="false">' cld_topo_canopy_sloped'!G17*data!$G$4</f>
        <v>2.01498295426386</v>
      </c>
      <c r="H17" s="6" t="n">
        <f aca="false">' cld_topo_canopy_sloped'!H17*data!$H$4</f>
        <v>1.68128389684673</v>
      </c>
      <c r="I17" s="6" t="n">
        <f aca="false">' cld_topo_canopy_sloped'!I17*data!$I$4</f>
        <v>1.48153572993945</v>
      </c>
      <c r="J17" s="6" t="n">
        <f aca="false">' cld_topo_canopy_sloped'!J17*data!$J$4</f>
        <v>1.14949560073531</v>
      </c>
      <c r="K17" s="6" t="n">
        <f aca="false">' cld_topo_canopy_sloped'!K17*data!$K$4</f>
        <v>0.949923702850508</v>
      </c>
      <c r="L17" s="6" t="n">
        <f aca="false">' cld_topo_canopy_sloped'!L17*data!$L$4</f>
        <v>0.738063303332187</v>
      </c>
      <c r="M17" s="6" t="n">
        <f aca="false">' cld_topo_canopy_sloped'!M17*data!$M$4</f>
        <v>0.585071487111725</v>
      </c>
    </row>
    <row r="18" customFormat="false" ht="11.25" hidden="false" customHeight="false" outlineLevel="0" collapsed="false">
      <c r="A18" s="1" t="s">
        <v>17</v>
      </c>
      <c r="B18" s="6" t="n">
        <f aca="false">' cld_topo_canopy_sloped'!B18*data!$B$4</f>
        <v>0.459895044325429</v>
      </c>
      <c r="C18" s="6" t="n">
        <f aca="false">' cld_topo_canopy_sloped'!C18*data!$C$4</f>
        <v>0.749369208767468</v>
      </c>
      <c r="D18" s="6" t="n">
        <f aca="false">' cld_topo_canopy_sloped'!D18*data!$D$4</f>
        <v>0.837263042150428</v>
      </c>
      <c r="E18" s="6" t="n">
        <f aca="false">' cld_topo_canopy_sloped'!E18*data!$E$4</f>
        <v>0.92224057269057</v>
      </c>
      <c r="F18" s="6" t="n">
        <f aca="false">' cld_topo_canopy_sloped'!F18*data!$F$4</f>
        <v>1.27448015823729</v>
      </c>
      <c r="G18" s="6" t="n">
        <f aca="false">' cld_topo_canopy_sloped'!G18*data!$G$4</f>
        <v>1.14727810890939</v>
      </c>
      <c r="H18" s="6" t="n">
        <f aca="false">' cld_topo_canopy_sloped'!H18*data!$H$4</f>
        <v>0.930093859944478</v>
      </c>
      <c r="I18" s="6" t="n">
        <f aca="false">' cld_topo_canopy_sloped'!I18*data!$I$4</f>
        <v>0.789745155426176</v>
      </c>
      <c r="J18" s="6" t="n">
        <f aca="false">' cld_topo_canopy_sloped'!J18*data!$J$4</f>
        <v>0.567699374113849</v>
      </c>
      <c r="K18" s="6" t="n">
        <f aca="false">' cld_topo_canopy_sloped'!K18*data!$K$4</f>
        <v>0.687027891754715</v>
      </c>
      <c r="L18" s="6" t="n">
        <f aca="false">' cld_topo_canopy_sloped'!L18*data!$L$4</f>
        <v>0.558065571923804</v>
      </c>
      <c r="M18" s="6" t="n">
        <f aca="false">' cld_topo_canopy_sloped'!M18*data!$M$4</f>
        <v>0.40262977449031</v>
      </c>
    </row>
    <row r="19" customFormat="false" ht="11.25" hidden="false" customHeight="false" outlineLevel="0" collapsed="false">
      <c r="A19" s="1" t="s">
        <v>18</v>
      </c>
      <c r="B19" s="6" t="n">
        <f aca="false">' cld_topo_canopy_sloped'!B19*data!$B$4</f>
        <v>0.671488684038429</v>
      </c>
      <c r="C19" s="6" t="n">
        <f aca="false">' cld_topo_canopy_sloped'!C19*data!$C$4</f>
        <v>0.847833410822372</v>
      </c>
      <c r="D19" s="6" t="n">
        <f aca="false">' cld_topo_canopy_sloped'!D19*data!$D$4</f>
        <v>1.23942396221128</v>
      </c>
      <c r="E19" s="6" t="n">
        <f aca="false">' cld_topo_canopy_sloped'!E19*data!$E$4</f>
        <v>1.56148753985277</v>
      </c>
      <c r="F19" s="6" t="n">
        <f aca="false">' cld_topo_canopy_sloped'!F19*data!$F$4</f>
        <v>1.41224015840604</v>
      </c>
      <c r="G19" s="6" t="n">
        <f aca="false">' cld_topo_canopy_sloped'!G19*data!$G$4</f>
        <v>1.25603371795969</v>
      </c>
      <c r="H19" s="6" t="n">
        <f aca="false">' cld_topo_canopy_sloped'!H19*data!$H$4</f>
        <v>0.936258291876234</v>
      </c>
      <c r="I19" s="6" t="n">
        <f aca="false">' cld_topo_canopy_sloped'!I19*data!$I$4</f>
        <v>1.07219998158815</v>
      </c>
      <c r="J19" s="6" t="n">
        <f aca="false">' cld_topo_canopy_sloped'!J19*data!$J$4</f>
        <v>1.2455266186643</v>
      </c>
      <c r="K19" s="6" t="n">
        <f aca="false">' cld_topo_canopy_sloped'!K19*data!$K$4</f>
        <v>1.10331026564845</v>
      </c>
      <c r="L19" s="6" t="n">
        <f aca="false">' cld_topo_canopy_sloped'!L19*data!$L$4</f>
        <v>0.785931789898324</v>
      </c>
      <c r="M19" s="6" t="n">
        <f aca="false">' cld_topo_canopy_sloped'!M19*data!$M$4</f>
        <v>0.615948124289884</v>
      </c>
    </row>
    <row r="20" customFormat="false" ht="11.25" hidden="false" customHeight="false" outlineLevel="0" collapsed="false">
      <c r="A20" s="1" t="s">
        <v>19</v>
      </c>
      <c r="B20" s="6" t="n">
        <f aca="false">' cld_topo_canopy_sloped'!B20*data!$B$4</f>
        <v>0.521825035540436</v>
      </c>
      <c r="C20" s="6" t="n">
        <f aca="false">' cld_topo_canopy_sloped'!C20*data!$C$4</f>
        <v>0.681903548293475</v>
      </c>
      <c r="D20" s="6" t="n">
        <f aca="false">' cld_topo_canopy_sloped'!D20*data!$D$4</f>
        <v>0.941337690603641</v>
      </c>
      <c r="E20" s="6" t="n">
        <f aca="false">' cld_topo_canopy_sloped'!E20*data!$E$4</f>
        <v>1.30210681973249</v>
      </c>
      <c r="F20" s="6" t="n">
        <f aca="false">' cld_topo_canopy_sloped'!F20*data!$F$4</f>
        <v>1.61800888956581</v>
      </c>
      <c r="G20" s="6" t="n">
        <f aca="false">' cld_topo_canopy_sloped'!G20*data!$G$4</f>
        <v>1.503531435663</v>
      </c>
      <c r="H20" s="6" t="n">
        <f aca="false">' cld_topo_canopy_sloped'!H20*data!$H$4</f>
        <v>1.23728470206358</v>
      </c>
      <c r="I20" s="6" t="n">
        <f aca="false">' cld_topo_canopy_sloped'!I20*data!$I$4</f>
        <v>1.12167330812718</v>
      </c>
      <c r="J20" s="6" t="n">
        <f aca="false">' cld_topo_canopy_sloped'!J20*data!$J$4</f>
        <v>0.883029846653959</v>
      </c>
      <c r="K20" s="6" t="n">
        <f aca="false">' cld_topo_canopy_sloped'!K20*data!$K$4</f>
        <v>0.689489584953279</v>
      </c>
      <c r="L20" s="6" t="n">
        <f aca="false">' cld_topo_canopy_sloped'!L20*data!$L$4</f>
        <v>0.539328884686266</v>
      </c>
      <c r="M20" s="6" t="n">
        <f aca="false">' cld_topo_canopy_sloped'!M20*data!$M$4</f>
        <v>0.496389147120387</v>
      </c>
    </row>
    <row r="21" customFormat="false" ht="11.25" hidden="false" customHeight="false" outlineLevel="0" collapsed="false">
      <c r="A21" s="1" t="s">
        <v>20</v>
      </c>
      <c r="B21" s="6" t="n">
        <f aca="false">' cld_topo_canopy_sloped'!B21*data!$B$4</f>
        <v>0.367098423933156</v>
      </c>
      <c r="C21" s="6" t="n">
        <f aca="false">' cld_topo_canopy_sloped'!C21*data!$C$4</f>
        <v>0.610337156038389</v>
      </c>
      <c r="D21" s="6" t="n">
        <f aca="false">' cld_topo_canopy_sloped'!D21*data!$D$4</f>
        <v>1.04105964666167</v>
      </c>
      <c r="E21" s="6" t="n">
        <f aca="false">' cld_topo_canopy_sloped'!E21*data!$E$4</f>
        <v>1.67965659009981</v>
      </c>
      <c r="F21" s="6" t="n">
        <f aca="false">' cld_topo_canopy_sloped'!F21*data!$F$4</f>
        <v>1.7776832282051</v>
      </c>
      <c r="G21" s="6" t="n">
        <f aca="false">' cld_topo_canopy_sloped'!G21*data!$G$4</f>
        <v>1.58721917491787</v>
      </c>
      <c r="H21" s="6" t="n">
        <f aca="false">' cld_topo_canopy_sloped'!H21*data!$H$4</f>
        <v>1.39910379949924</v>
      </c>
      <c r="I21" s="6" t="n">
        <f aca="false">' cld_topo_canopy_sloped'!I21*data!$I$4</f>
        <v>1.47922539254585</v>
      </c>
      <c r="J21" s="6" t="n">
        <f aca="false">' cld_topo_canopy_sloped'!J21*data!$J$4</f>
        <v>1.4347792823673</v>
      </c>
      <c r="K21" s="6" t="n">
        <f aca="false">' cld_topo_canopy_sloped'!K21*data!$K$4</f>
        <v>0.890039796178798</v>
      </c>
      <c r="L21" s="6" t="n">
        <f aca="false">' cld_topo_canopy_sloped'!L21*data!$L$4</f>
        <v>0.440150768040383</v>
      </c>
      <c r="M21" s="6" t="n">
        <f aca="false">' cld_topo_canopy_sloped'!M21*data!$M$4</f>
        <v>0.350733741224441</v>
      </c>
    </row>
    <row r="22" customFormat="false" ht="11.25" hidden="false" customHeight="false" outlineLevel="0" collapsed="false">
      <c r="A22" s="1" t="s">
        <v>21</v>
      </c>
      <c r="B22" s="6" t="n">
        <f aca="false">' cld_topo_canopy_sloped'!B22*data!$B$4</f>
        <v>0.496766314923001</v>
      </c>
      <c r="C22" s="6" t="n">
        <f aca="false">' cld_topo_canopy_sloped'!C22*data!$C$4</f>
        <v>0.860143623184215</v>
      </c>
      <c r="D22" s="6" t="n">
        <f aca="false">' cld_topo_canopy_sloped'!D22*data!$D$4</f>
        <v>1.44775255069518</v>
      </c>
      <c r="E22" s="6" t="n">
        <f aca="false">' cld_topo_canopy_sloped'!E22*data!$E$4</f>
        <v>1.60140092750175</v>
      </c>
      <c r="F22" s="6" t="n">
        <f aca="false">' cld_topo_canopy_sloped'!F22*data!$F$4</f>
        <v>1.75145957127563</v>
      </c>
      <c r="G22" s="6" t="n">
        <f aca="false">' cld_topo_canopy_sloped'!G22*data!$G$4</f>
        <v>1.54079146168225</v>
      </c>
      <c r="H22" s="6" t="n">
        <f aca="false">' cld_topo_canopy_sloped'!H22*data!$H$4</f>
        <v>1.32966068877335</v>
      </c>
      <c r="I22" s="6" t="n">
        <f aca="false">' cld_topo_canopy_sloped'!I22*data!$I$4</f>
        <v>1.37343425291252</v>
      </c>
      <c r="J22" s="6" t="n">
        <f aca="false">' cld_topo_canopy_sloped'!J22*data!$J$4</f>
        <v>1.29087365113464</v>
      </c>
      <c r="K22" s="6" t="n">
        <f aca="false">' cld_topo_canopy_sloped'!K22*data!$K$4</f>
        <v>1.21948749605162</v>
      </c>
      <c r="L22" s="6" t="n">
        <f aca="false">' cld_topo_canopy_sloped'!L22*data!$L$4</f>
        <v>0.641660194215407</v>
      </c>
      <c r="M22" s="6" t="n">
        <f aca="false">' cld_topo_canopy_sloped'!M22*data!$M$4</f>
        <v>0.450063822140625</v>
      </c>
    </row>
    <row r="23" customFormat="false" ht="11.25" hidden="false" customHeight="false" outlineLevel="0" collapsed="false">
      <c r="A23" s="1" t="s">
        <v>22</v>
      </c>
      <c r="B23" s="6" t="n">
        <f aca="false">' cld_topo_canopy_sloped'!B23*data!$B$4</f>
        <v>0.521193039325777</v>
      </c>
      <c r="C23" s="6" t="n">
        <f aca="false">' cld_topo_canopy_sloped'!C23*data!$C$4</f>
        <v>0.949508989185364</v>
      </c>
      <c r="D23" s="6" t="n">
        <f aca="false">' cld_topo_canopy_sloped'!D23*data!$D$4</f>
        <v>1.71124231310023</v>
      </c>
      <c r="E23" s="6" t="n">
        <f aca="false">' cld_topo_canopy_sloped'!E23*data!$E$4</f>
        <v>2.29949209831445</v>
      </c>
      <c r="F23" s="6" t="n">
        <f aca="false">' cld_topo_canopy_sloped'!F23*data!$F$4</f>
        <v>2.09858718684114</v>
      </c>
      <c r="G23" s="6" t="n">
        <f aca="false">' cld_topo_canopy_sloped'!G23*data!$G$4</f>
        <v>1.64325445744294</v>
      </c>
      <c r="H23" s="6" t="n">
        <f aca="false">' cld_topo_canopy_sloped'!H23*data!$H$4</f>
        <v>1.4280960570019</v>
      </c>
      <c r="I23" s="6" t="n">
        <f aca="false">' cld_topo_canopy_sloped'!I23*data!$I$4</f>
        <v>1.61941144104586</v>
      </c>
      <c r="J23" s="6" t="n">
        <f aca="false">' cld_topo_canopy_sloped'!J23*data!$J$4</f>
        <v>1.86726841565608</v>
      </c>
      <c r="K23" s="6" t="n">
        <f aca="false">' cld_topo_canopy_sloped'!K23*data!$K$4</f>
        <v>1.45628578954063</v>
      </c>
      <c r="L23" s="6" t="n">
        <f aca="false">' cld_topo_canopy_sloped'!L23*data!$L$4</f>
        <v>0.688343756845979</v>
      </c>
      <c r="M23" s="6" t="n">
        <f aca="false">' cld_topo_canopy_sloped'!M23*data!$M$4</f>
        <v>0.511010569117412</v>
      </c>
    </row>
    <row r="24" customFormat="false" ht="11.25" hidden="false" customHeight="false" outlineLevel="0" collapsed="false">
      <c r="A24" s="1" t="s">
        <v>23</v>
      </c>
      <c r="B24" s="6" t="n">
        <f aca="false">' cld_topo_canopy_sloped'!B24*data!$B$4</f>
        <v>1.36275640792127</v>
      </c>
      <c r="C24" s="6" t="n">
        <f aca="false">' cld_topo_canopy_sloped'!C24*data!$C$4</f>
        <v>2.41438045971644</v>
      </c>
      <c r="D24" s="6" t="n">
        <f aca="false">' cld_topo_canopy_sloped'!D24*data!$D$4</f>
        <v>4.03755587829002</v>
      </c>
      <c r="E24" s="6" t="n">
        <f aca="false">' cld_topo_canopy_sloped'!E24*data!$E$4</f>
        <v>5.33916454471674</v>
      </c>
      <c r="F24" s="6" t="n">
        <f aca="false">' cld_topo_canopy_sloped'!F24*data!$F$4</f>
        <v>5.09971205881171</v>
      </c>
      <c r="G24" s="6" t="n">
        <f aca="false">' cld_topo_canopy_sloped'!G24*data!$G$4</f>
        <v>4.19695632588173</v>
      </c>
      <c r="H24" s="6" t="n">
        <f aca="false">' cld_topo_canopy_sloped'!H24*data!$H$4</f>
        <v>3.68561644227648</v>
      </c>
      <c r="I24" s="6" t="n">
        <f aca="false">' cld_topo_canopy_sloped'!I24*data!$I$4</f>
        <v>4.26675625413445</v>
      </c>
      <c r="J24" s="6" t="n">
        <f aca="false">' cld_topo_canopy_sloped'!J24*data!$J$4</f>
        <v>4.51184475887225</v>
      </c>
      <c r="K24" s="6" t="n">
        <f aca="false">' cld_topo_canopy_sloped'!K24*data!$K$4</f>
        <v>3.43484841632405</v>
      </c>
      <c r="L24" s="6" t="n">
        <f aca="false">' cld_topo_canopy_sloped'!L24*data!$L$4</f>
        <v>1.71447994125174</v>
      </c>
      <c r="M24" s="6" t="n">
        <f aca="false">' cld_topo_canopy_sloped'!M24*data!$M$4</f>
        <v>1.21033653048864</v>
      </c>
    </row>
    <row r="25" customFormat="false" ht="11.25" hidden="false" customHeight="false" outlineLevel="0" collapsed="false">
      <c r="A25" s="1" t="s">
        <v>24</v>
      </c>
      <c r="B25" s="6" t="n">
        <f aca="false">' cld_topo_canopy_sloped'!B25*data!$B$4</f>
        <v>0.506411198047727</v>
      </c>
      <c r="C25" s="6" t="n">
        <f aca="false">' cld_topo_canopy_sloped'!C25*data!$C$4</f>
        <v>0.72550464112646</v>
      </c>
      <c r="D25" s="6" t="n">
        <f aca="false">' cld_topo_canopy_sloped'!D25*data!$D$4</f>
        <v>1.05949709446019</v>
      </c>
      <c r="E25" s="6" t="n">
        <f aca="false">' cld_topo_canopy_sloped'!E25*data!$E$4</f>
        <v>1.78308450379065</v>
      </c>
      <c r="F25" s="6" t="n">
        <f aca="false">' cld_topo_canopy_sloped'!F25*data!$F$4</f>
        <v>1.83673247605902</v>
      </c>
      <c r="G25" s="6" t="n">
        <f aca="false">' cld_topo_canopy_sloped'!G25*data!$G$4</f>
        <v>1.82265346900866</v>
      </c>
      <c r="H25" s="6" t="n">
        <f aca="false">' cld_topo_canopy_sloped'!H25*data!$H$4</f>
        <v>1.55494878006974</v>
      </c>
      <c r="I25" s="6" t="n">
        <f aca="false">' cld_topo_canopy_sloped'!I25*data!$I$4</f>
        <v>1.29118470329012</v>
      </c>
      <c r="J25" s="6" t="n">
        <f aca="false">' cld_topo_canopy_sloped'!J25*data!$J$4</f>
        <v>1.18685118072623</v>
      </c>
      <c r="K25" s="6" t="n">
        <f aca="false">' cld_topo_canopy_sloped'!K25*data!$K$4</f>
        <v>0.797402726162318</v>
      </c>
      <c r="L25" s="6" t="n">
        <f aca="false">' cld_topo_canopy_sloped'!L25*data!$L$4</f>
        <v>0.602467216180359</v>
      </c>
      <c r="M25" s="6" t="n">
        <f aca="false">' cld_topo_canopy_sloped'!M25*data!$M$4</f>
        <v>0.426026057350704</v>
      </c>
    </row>
    <row r="26" customFormat="false" ht="11.25" hidden="false" customHeight="false" outlineLevel="0" collapsed="false">
      <c r="A26" s="1" t="s">
        <v>25</v>
      </c>
      <c r="B26" s="6" t="n">
        <f aca="false">' cld_topo_canopy_sloped'!B26*data!$B$4</f>
        <v>0.790445467430467</v>
      </c>
      <c r="C26" s="6" t="n">
        <f aca="false">' cld_topo_canopy_sloped'!C26*data!$C$4</f>
        <v>1.16450747431294</v>
      </c>
      <c r="D26" s="6" t="n">
        <f aca="false">' cld_topo_canopy_sloped'!D26*data!$D$4</f>
        <v>1.440895113562</v>
      </c>
      <c r="E26" s="6" t="n">
        <f aca="false">' cld_topo_canopy_sloped'!E26*data!$E$4</f>
        <v>1.62514993085074</v>
      </c>
      <c r="F26" s="6" t="n">
        <f aca="false">' cld_topo_canopy_sloped'!F26*data!$F$4</f>
        <v>1.9140504624263</v>
      </c>
      <c r="G26" s="6" t="n">
        <f aca="false">' cld_topo_canopy_sloped'!G26*data!$G$4</f>
        <v>2.27151171426732</v>
      </c>
      <c r="H26" s="6" t="n">
        <f aca="false">' cld_topo_canopy_sloped'!H26*data!$H$4</f>
        <v>1.85488268912307</v>
      </c>
      <c r="I26" s="6" t="n">
        <f aca="false">' cld_topo_canopy_sloped'!I26*data!$I$4</f>
        <v>1.37347981309195</v>
      </c>
      <c r="J26" s="6" t="n">
        <f aca="false">' cld_topo_canopy_sloped'!J26*data!$J$4</f>
        <v>1.21671409337396</v>
      </c>
      <c r="K26" s="6" t="n">
        <f aca="false">' cld_topo_canopy_sloped'!K26*data!$K$4</f>
        <v>1.15846629913588</v>
      </c>
      <c r="L26" s="6" t="n">
        <f aca="false">' cld_topo_canopy_sloped'!L26*data!$L$4</f>
        <v>0.906620488204315</v>
      </c>
      <c r="M26" s="6" t="n">
        <f aca="false">' cld_topo_canopy_sloped'!M26*data!$M$4</f>
        <v>0.722284975295858</v>
      </c>
    </row>
    <row r="27" customFormat="false" ht="11.25" hidden="false" customHeight="false" outlineLevel="0" collapsed="false">
      <c r="A27" s="1" t="s">
        <v>26</v>
      </c>
      <c r="B27" s="6" t="n">
        <f aca="false">' cld_topo_canopy_sloped'!B27*data!$B$4</f>
        <v>1.44698486821462</v>
      </c>
      <c r="C27" s="6" t="n">
        <f aca="false">' cld_topo_canopy_sloped'!C27*data!$C$4</f>
        <v>2.20692865202888</v>
      </c>
      <c r="D27" s="6" t="n">
        <f aca="false">' cld_topo_canopy_sloped'!D27*data!$D$4</f>
        <v>3.50320155036597</v>
      </c>
      <c r="E27" s="6" t="n">
        <f aca="false">' cld_topo_canopy_sloped'!E27*data!$E$4</f>
        <v>5.01033873619164</v>
      </c>
      <c r="F27" s="6" t="n">
        <f aca="false">' cld_topo_canopy_sloped'!F27*data!$F$4</f>
        <v>5.82984146579211</v>
      </c>
      <c r="G27" s="6" t="n">
        <f aca="false">' cld_topo_canopy_sloped'!G27*data!$G$4</f>
        <v>6.00985786479206</v>
      </c>
      <c r="H27" s="6" t="n">
        <f aca="false">' cld_topo_canopy_sloped'!H27*data!$H$4</f>
        <v>5.17593627903145</v>
      </c>
      <c r="I27" s="6" t="n">
        <f aca="false">' cld_topo_canopy_sloped'!I27*data!$I$4</f>
        <v>4.39005379467462</v>
      </c>
      <c r="J27" s="6" t="n">
        <f aca="false">' cld_topo_canopy_sloped'!J27*data!$J$4</f>
        <v>3.66565950665117</v>
      </c>
      <c r="K27" s="6" t="n">
        <f aca="false">' cld_topo_canopy_sloped'!K27*data!$K$4</f>
        <v>2.76068540909281</v>
      </c>
      <c r="L27" s="6" t="n">
        <f aca="false">' cld_topo_canopy_sloped'!L27*data!$L$4</f>
        <v>1.64044787792232</v>
      </c>
      <c r="M27" s="6" t="n">
        <f aca="false">' cld_topo_canopy_sloped'!M27*data!$M$4</f>
        <v>1.21521297621578</v>
      </c>
    </row>
    <row r="28" customFormat="false" ht="11.25" hidden="false" customHeight="false" outlineLevel="0" collapsed="false">
      <c r="A28" s="1" t="s">
        <v>27</v>
      </c>
      <c r="B28" s="6" t="n">
        <f aca="false">' cld_topo_canopy_sloped'!B28*data!$B$4</f>
        <v>0.839170397907665</v>
      </c>
      <c r="C28" s="6" t="n">
        <f aca="false">' cld_topo_canopy_sloped'!C28*data!$C$4</f>
        <v>1.27367693480841</v>
      </c>
      <c r="D28" s="6" t="n">
        <f aca="false">' cld_topo_canopy_sloped'!D28*data!$D$4</f>
        <v>1.4339850904289</v>
      </c>
      <c r="E28" s="6" t="n">
        <f aca="false">' cld_topo_canopy_sloped'!E28*data!$E$4</f>
        <v>1.82268603698053</v>
      </c>
      <c r="F28" s="6" t="n">
        <f aca="false">' cld_topo_canopy_sloped'!F28*data!$F$4</f>
        <v>2.40696924376794</v>
      </c>
      <c r="G28" s="6" t="n">
        <f aca="false">' cld_topo_canopy_sloped'!G28*data!$G$4</f>
        <v>2.90222351804511</v>
      </c>
      <c r="H28" s="6" t="n">
        <f aca="false">' cld_topo_canopy_sloped'!H28*data!$H$4</f>
        <v>2.42673024693068</v>
      </c>
      <c r="I28" s="6" t="n">
        <f aca="false">' cld_topo_canopy_sloped'!I28*data!$I$4</f>
        <v>1.59688161599245</v>
      </c>
      <c r="J28" s="6" t="n">
        <f aca="false">' cld_topo_canopy_sloped'!J28*data!$J$4</f>
        <v>1.23213941918709</v>
      </c>
      <c r="K28" s="6" t="n">
        <f aca="false">' cld_topo_canopy_sloped'!K28*data!$K$4</f>
        <v>1.22888603433935</v>
      </c>
      <c r="L28" s="6" t="n">
        <f aca="false">' cld_topo_canopy_sloped'!L28*data!$L$4</f>
        <v>0.991378655516651</v>
      </c>
      <c r="M28" s="6" t="n">
        <f aca="false">' cld_topo_canopy_sloped'!M28*data!$M$4</f>
        <v>0.756468469637006</v>
      </c>
    </row>
    <row r="29" customFormat="false" ht="11.25" hidden="false" customHeight="false" outlineLevel="0" collapsed="false">
      <c r="A29" s="1" t="s">
        <v>28</v>
      </c>
      <c r="B29" s="6" t="n">
        <f aca="false">' cld_topo_canopy_sloped'!B29*data!$B$4</f>
        <v>0.527227422402706</v>
      </c>
      <c r="C29" s="6" t="n">
        <f aca="false">' cld_topo_canopy_sloped'!C29*data!$C$4</f>
        <v>0.62743210406003</v>
      </c>
      <c r="D29" s="6" t="n">
        <f aca="false">' cld_topo_canopy_sloped'!D29*data!$D$4</f>
        <v>0.786536387332234</v>
      </c>
      <c r="E29" s="6" t="n">
        <f aca="false">' cld_topo_canopy_sloped'!E29*data!$E$4</f>
        <v>1.05009987785191</v>
      </c>
      <c r="F29" s="6" t="n">
        <f aca="false">' cld_topo_canopy_sloped'!F29*data!$F$4</f>
        <v>1.65229911125734</v>
      </c>
      <c r="G29" s="6" t="n">
        <f aca="false">' cld_topo_canopy_sloped'!G29*data!$G$4</f>
        <v>1.84807142121671</v>
      </c>
      <c r="H29" s="6" t="n">
        <f aca="false">' cld_topo_canopy_sloped'!H29*data!$H$4</f>
        <v>1.59236820340845</v>
      </c>
      <c r="I29" s="6" t="n">
        <f aca="false">' cld_topo_canopy_sloped'!I29*data!$I$4</f>
        <v>1.15713646721333</v>
      </c>
      <c r="J29" s="6" t="n">
        <f aca="false">' cld_topo_canopy_sloped'!J29*data!$J$4</f>
        <v>0.690719395302495</v>
      </c>
      <c r="K29" s="6" t="n">
        <f aca="false">' cld_topo_canopy_sloped'!K29*data!$K$4</f>
        <v>0.610354981226235</v>
      </c>
      <c r="L29" s="6" t="n">
        <f aca="false">' cld_topo_canopy_sloped'!L29*data!$L$4</f>
        <v>0.544022270893871</v>
      </c>
      <c r="M29" s="6" t="n">
        <f aca="false">' cld_topo_canopy_sloped'!M29*data!$M$4</f>
        <v>0.456398341282894</v>
      </c>
    </row>
    <row r="30" customFormat="false" ht="11.25" hidden="false" customHeight="false" outlineLevel="0" collapsed="false">
      <c r="A30" s="1" t="s">
        <v>29</v>
      </c>
      <c r="B30" s="6" t="n">
        <f aca="false">' cld_topo_canopy_sloped'!B30*data!$B$4</f>
        <v>0.506769500810901</v>
      </c>
      <c r="C30" s="6" t="n">
        <f aca="false">' cld_topo_canopy_sloped'!C30*data!$C$4</f>
        <v>0.819190957966118</v>
      </c>
      <c r="D30" s="6" t="n">
        <f aca="false">' cld_topo_canopy_sloped'!D30*data!$D$4</f>
        <v>1.22414901244862</v>
      </c>
      <c r="E30" s="6" t="n">
        <f aca="false">' cld_topo_canopy_sloped'!E30*data!$E$4</f>
        <v>1.51729208215026</v>
      </c>
      <c r="F30" s="6" t="n">
        <f aca="false">' cld_topo_canopy_sloped'!F30*data!$F$4</f>
        <v>1.84218657046939</v>
      </c>
      <c r="G30" s="6" t="n">
        <f aca="false">' cld_topo_canopy_sloped'!G30*data!$G$4</f>
        <v>1.4964670388597</v>
      </c>
      <c r="H30" s="6" t="n">
        <f aca="false">' cld_topo_canopy_sloped'!H30*data!$H$4</f>
        <v>1.24225302916338</v>
      </c>
      <c r="I30" s="6" t="n">
        <f aca="false">' cld_topo_canopy_sloped'!I30*data!$I$4</f>
        <v>1.3644090526455</v>
      </c>
      <c r="J30" s="6" t="n">
        <f aca="false">' cld_topo_canopy_sloped'!J30*data!$J$4</f>
        <v>1.15410625831926</v>
      </c>
      <c r="K30" s="6" t="n">
        <f aca="false">' cld_topo_canopy_sloped'!K30*data!$K$4</f>
        <v>0.959606924926195</v>
      </c>
      <c r="L30" s="6" t="n">
        <f aca="false">' cld_topo_canopy_sloped'!L30*data!$L$4</f>
        <v>0.59727207478088</v>
      </c>
      <c r="M30" s="6" t="n">
        <f aca="false">' cld_topo_canopy_sloped'!M30*data!$M$4</f>
        <v>0.44645970851092</v>
      </c>
    </row>
    <row r="31" customFormat="false" ht="11.25" hidden="false" customHeight="false" outlineLevel="0" collapsed="false">
      <c r="A31" s="1" t="s">
        <v>30</v>
      </c>
      <c r="B31" s="6" t="n">
        <f aca="false">' cld_topo_canopy_sloped'!B31*data!$B$4</f>
        <v>0.306324128682418</v>
      </c>
      <c r="C31" s="6" t="n">
        <f aca="false">' cld_topo_canopy_sloped'!C31*data!$C$4</f>
        <v>0.4003060808307</v>
      </c>
      <c r="D31" s="6" t="n">
        <f aca="false">' cld_topo_canopy_sloped'!D31*data!$D$4</f>
        <v>0.566916259863843</v>
      </c>
      <c r="E31" s="6" t="n">
        <f aca="false">' cld_topo_canopy_sloped'!E31*data!$E$4</f>
        <v>0.857794882535143</v>
      </c>
      <c r="F31" s="6" t="n">
        <f aca="false">' cld_topo_canopy_sloped'!F31*data!$F$4</f>
        <v>1.17038725725374</v>
      </c>
      <c r="G31" s="6" t="n">
        <f aca="false">' cld_topo_canopy_sloped'!G31*data!$G$4</f>
        <v>1.27306607490497</v>
      </c>
      <c r="H31" s="6" t="n">
        <f aca="false">' cld_topo_canopy_sloped'!H31*data!$H$4</f>
        <v>1.09604925692934</v>
      </c>
      <c r="I31" s="6" t="n">
        <f aca="false">' cld_topo_canopy_sloped'!I31*data!$I$4</f>
        <v>0.872104404810573</v>
      </c>
      <c r="J31" s="6" t="n">
        <f aca="false">' cld_topo_canopy_sloped'!J31*data!$J$4</f>
        <v>0.614067672607426</v>
      </c>
      <c r="K31" s="6" t="n">
        <f aca="false">' cld_topo_canopy_sloped'!K31*data!$K$4</f>
        <v>0.456276503781448</v>
      </c>
      <c r="L31" s="6" t="n">
        <f aca="false">' cld_topo_canopy_sloped'!L31*data!$L$4</f>
        <v>0.31525229756149</v>
      </c>
      <c r="M31" s="6" t="n">
        <f aca="false">' cld_topo_canopy_sloped'!M31*data!$M$4</f>
        <v>0.242773347873385</v>
      </c>
    </row>
    <row r="32" customFormat="false" ht="11.25" hidden="false" customHeight="false" outlineLevel="0" collapsed="false">
      <c r="A32" s="1" t="s">
        <v>31</v>
      </c>
      <c r="B32" s="6" t="n">
        <f aca="false">' cld_topo_canopy_sloped'!B32*data!$B$4</f>
        <v>0.555037067755968</v>
      </c>
      <c r="C32" s="6" t="n">
        <f aca="false">' cld_topo_canopy_sloped'!C32*data!$C$4</f>
        <v>0.761505718151669</v>
      </c>
      <c r="D32" s="6" t="n">
        <f aca="false">' cld_topo_canopy_sloped'!D32*data!$D$4</f>
        <v>0.923423517701998</v>
      </c>
      <c r="E32" s="6" t="n">
        <f aca="false">' cld_topo_canopy_sloped'!E32*data!$E$4</f>
        <v>0.95691818974372</v>
      </c>
      <c r="F32" s="6" t="n">
        <f aca="false">' cld_topo_canopy_sloped'!F32*data!$F$4</f>
        <v>1.05875375045861</v>
      </c>
      <c r="G32" s="6" t="n">
        <f aca="false">' cld_topo_canopy_sloped'!G32*data!$G$4</f>
        <v>0.99860038095868</v>
      </c>
      <c r="H32" s="6" t="n">
        <f aca="false">' cld_topo_canopy_sloped'!H32*data!$H$4</f>
        <v>0.794118909530858</v>
      </c>
      <c r="I32" s="6" t="n">
        <f aca="false">' cld_topo_canopy_sloped'!I32*data!$I$4</f>
        <v>0.661230922331971</v>
      </c>
      <c r="J32" s="6" t="n">
        <f aca="false">' cld_topo_canopy_sloped'!J32*data!$J$4</f>
        <v>0.64770205596577</v>
      </c>
      <c r="K32" s="6" t="n">
        <f aca="false">' cld_topo_canopy_sloped'!K32*data!$K$4</f>
        <v>0.724772260735399</v>
      </c>
      <c r="L32" s="6" t="n">
        <f aca="false">' cld_topo_canopy_sloped'!L32*data!$L$4</f>
        <v>0.579738920167681</v>
      </c>
      <c r="M32" s="6" t="n">
        <f aca="false">' cld_topo_canopy_sloped'!M32*data!$M$4</f>
        <v>0.720369001877121</v>
      </c>
    </row>
    <row r="33" customFormat="false" ht="11.25" hidden="false" customHeight="false" outlineLevel="0" collapsed="false">
      <c r="A33" s="1" t="s">
        <v>32</v>
      </c>
      <c r="B33" s="6" t="n">
        <f aca="false">' cld_topo_canopy_sloped'!B33*data!$B$4</f>
        <v>0.796891834760978</v>
      </c>
      <c r="C33" s="6" t="n">
        <f aca="false">' cld_topo_canopy_sloped'!C33*data!$C$4</f>
        <v>1.25263684322926</v>
      </c>
      <c r="D33" s="6" t="n">
        <f aca="false">' cld_topo_canopy_sloped'!D33*data!$D$4</f>
        <v>1.78141855578818</v>
      </c>
      <c r="E33" s="6" t="n">
        <f aca="false">' cld_topo_canopy_sloped'!E33*data!$E$4</f>
        <v>2.08514859698456</v>
      </c>
      <c r="F33" s="6" t="n">
        <f aca="false">' cld_topo_canopy_sloped'!F33*data!$F$4</f>
        <v>2.28979036491837</v>
      </c>
      <c r="G33" s="6" t="n">
        <f aca="false">' cld_topo_canopy_sloped'!G33*data!$G$4</f>
        <v>1.51494118417053</v>
      </c>
      <c r="H33" s="6" t="n">
        <f aca="false">' cld_topo_canopy_sloped'!H33*data!$H$4</f>
        <v>1.19699509280245</v>
      </c>
      <c r="I33" s="6" t="n">
        <f aca="false">' cld_topo_canopy_sloped'!I33*data!$I$4</f>
        <v>1.69500168164388</v>
      </c>
      <c r="J33" s="6" t="n">
        <f aca="false">' cld_topo_canopy_sloped'!J33*data!$J$4</f>
        <v>1.5497311278643</v>
      </c>
      <c r="K33" s="6" t="n">
        <f aca="false">' cld_topo_canopy_sloped'!K33*data!$K$4</f>
        <v>1.53397911206037</v>
      </c>
      <c r="L33" s="6" t="n">
        <f aca="false">' cld_topo_canopy_sloped'!L33*data!$L$4</f>
        <v>1.06170508057003</v>
      </c>
      <c r="M33" s="6" t="n">
        <f aca="false">' cld_topo_canopy_sloped'!M33*data!$M$4</f>
        <v>0.664872496975601</v>
      </c>
    </row>
    <row r="34" customFormat="false" ht="11.25" hidden="false" customHeight="false" outlineLevel="0" collapsed="false">
      <c r="A34" s="1" t="s">
        <v>33</v>
      </c>
      <c r="B34" s="6" t="n">
        <f aca="false">' cld_topo_canopy_sloped'!B34*data!$B$4</f>
        <v>0.762518092625651</v>
      </c>
      <c r="C34" s="6" t="n">
        <f aca="false">' cld_topo_canopy_sloped'!C34*data!$C$4</f>
        <v>1.10726609349685</v>
      </c>
      <c r="D34" s="6" t="n">
        <f aca="false">' cld_topo_canopy_sloped'!D34*data!$D$4</f>
        <v>1.19924916021689</v>
      </c>
      <c r="E34" s="6" t="n">
        <f aca="false">' cld_topo_canopy_sloped'!E34*data!$E$4</f>
        <v>1.37110457467522</v>
      </c>
      <c r="F34" s="6" t="n">
        <f aca="false">' cld_topo_canopy_sloped'!F34*data!$F$4</f>
        <v>1.48147376545125</v>
      </c>
      <c r="G34" s="6" t="n">
        <f aca="false">' cld_topo_canopy_sloped'!G34*data!$G$4</f>
        <v>1.62772351568241</v>
      </c>
      <c r="H34" s="6" t="n">
        <f aca="false">' cld_topo_canopy_sloped'!H34*data!$H$4</f>
        <v>1.38325941198777</v>
      </c>
      <c r="I34" s="6" t="n">
        <f aca="false">' cld_topo_canopy_sloped'!I34*data!$I$4</f>
        <v>1.04961657595678</v>
      </c>
      <c r="J34" s="6" t="n">
        <f aca="false">' cld_topo_canopy_sloped'!J34*data!$J$4</f>
        <v>0.993679438060461</v>
      </c>
      <c r="K34" s="6" t="n">
        <f aca="false">' cld_topo_canopy_sloped'!K34*data!$K$4</f>
        <v>1.12735919545081</v>
      </c>
      <c r="L34" s="6" t="n">
        <f aca="false">' cld_topo_canopy_sloped'!L34*data!$L$4</f>
        <v>0.875255617577079</v>
      </c>
      <c r="M34" s="6" t="n">
        <f aca="false">' cld_topo_canopy_sloped'!M34*data!$M$4</f>
        <v>0.659421580901735</v>
      </c>
    </row>
    <row r="35" customFormat="false" ht="11.25" hidden="false" customHeight="false" outlineLevel="0" collapsed="false">
      <c r="A35" s="1" t="s">
        <v>34</v>
      </c>
      <c r="B35" s="6" t="n">
        <f aca="false">' cld_topo_canopy_sloped'!B35*data!$B$4</f>
        <v>1.00095961872385</v>
      </c>
      <c r="C35" s="6" t="n">
        <f aca="false">' cld_topo_canopy_sloped'!C35*data!$C$4</f>
        <v>1.35472601297354</v>
      </c>
      <c r="D35" s="6" t="n">
        <f aca="false">' cld_topo_canopy_sloped'!D35*data!$D$4</f>
        <v>1.82417876458812</v>
      </c>
      <c r="E35" s="6" t="n">
        <f aca="false">' cld_topo_canopy_sloped'!E35*data!$E$4</f>
        <v>2.6155743524555</v>
      </c>
      <c r="F35" s="6" t="n">
        <f aca="false">' cld_topo_canopy_sloped'!F35*data!$F$4</f>
        <v>2.56098771590247</v>
      </c>
      <c r="G35" s="6" t="n">
        <f aca="false">' cld_topo_canopy_sloped'!G35*data!$G$4</f>
        <v>2.3561500833071</v>
      </c>
      <c r="H35" s="6" t="n">
        <f aca="false">' cld_topo_canopy_sloped'!H35*data!$H$4</f>
        <v>1.98622422756827</v>
      </c>
      <c r="I35" s="6" t="n">
        <f aca="false">' cld_topo_canopy_sloped'!I35*data!$I$4</f>
        <v>1.81625219778279</v>
      </c>
      <c r="J35" s="6" t="n">
        <f aca="false">' cld_topo_canopy_sloped'!J35*data!$J$4</f>
        <v>1.90095419966161</v>
      </c>
      <c r="K35" s="6" t="n">
        <f aca="false">' cld_topo_canopy_sloped'!K35*data!$K$4</f>
        <v>1.38420347455254</v>
      </c>
      <c r="L35" s="6" t="n">
        <f aca="false">' cld_topo_canopy_sloped'!L35*data!$L$4</f>
        <v>1.13186610363579</v>
      </c>
      <c r="M35" s="6" t="n">
        <f aca="false">' cld_topo_canopy_sloped'!M35*data!$M$4</f>
        <v>0.845067152017181</v>
      </c>
    </row>
    <row r="36" customFormat="false" ht="11.25" hidden="false" customHeight="false" outlineLevel="0" collapsed="false">
      <c r="A36" s="1" t="s">
        <v>35</v>
      </c>
      <c r="B36" s="6" t="n">
        <f aca="false">' cld_topo_canopy_sloped'!B36*data!$B$4</f>
        <v>1.10306980920972</v>
      </c>
      <c r="C36" s="6" t="n">
        <f aca="false">' cld_topo_canopy_sloped'!C36*data!$C$4</f>
        <v>1.28785536290565</v>
      </c>
      <c r="D36" s="6" t="n">
        <f aca="false">' cld_topo_canopy_sloped'!D36*data!$D$4</f>
        <v>1.65741737582473</v>
      </c>
      <c r="E36" s="6" t="n">
        <f aca="false">' cld_topo_canopy_sloped'!E36*data!$E$4</f>
        <v>2.20120780175085</v>
      </c>
      <c r="F36" s="6" t="n">
        <f aca="false">' cld_topo_canopy_sloped'!F36*data!$F$4</f>
        <v>2.87486004196884</v>
      </c>
      <c r="G36" s="6" t="n">
        <f aca="false">' cld_topo_canopy_sloped'!G36*data!$G$4</f>
        <v>2.62573164432838</v>
      </c>
      <c r="H36" s="6" t="n">
        <f aca="false">' cld_topo_canopy_sloped'!H36*data!$H$4</f>
        <v>2.22283207965026</v>
      </c>
      <c r="I36" s="6" t="n">
        <f aca="false">' cld_topo_canopy_sloped'!I36*data!$I$4</f>
        <v>2.07220083721499</v>
      </c>
      <c r="J36" s="6" t="n">
        <f aca="false">' cld_topo_canopy_sloped'!J36*data!$J$4</f>
        <v>1.54492839834487</v>
      </c>
      <c r="K36" s="6" t="n">
        <f aca="false">' cld_topo_canopy_sloped'!K36*data!$K$4</f>
        <v>1.34443861997953</v>
      </c>
      <c r="L36" s="6" t="n">
        <f aca="false">' cld_topo_canopy_sloped'!L36*data!$L$4</f>
        <v>1.02248290435433</v>
      </c>
      <c r="M36" s="6" t="n">
        <f aca="false">' cld_topo_canopy_sloped'!M36*data!$M$4</f>
        <v>0.938601896748552</v>
      </c>
    </row>
    <row r="37" customFormat="false" ht="11.25" hidden="false" customHeight="false" outlineLevel="0" collapsed="false">
      <c r="B37" s="6" t="s">
        <v>36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9.99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39</v>
      </c>
    </row>
    <row r="2" s="5" customFormat="true" ht="11.25" hidden="false" customHeight="false" outlineLevel="0" collapsed="false">
      <c r="A2" s="7" t="s">
        <v>40</v>
      </c>
      <c r="B2" s="5" t="s">
        <v>2</v>
      </c>
    </row>
    <row r="3" s="5" customFormat="true" ht="11.25" hidden="false" customHeight="false" outlineLevel="0" collapsed="false">
      <c r="A3" s="1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</row>
    <row r="9" customFormat="false" ht="11.25" hidden="false" customHeight="false" outlineLevel="0" collapsed="false">
      <c r="A9" s="5" t="s">
        <v>41</v>
      </c>
      <c r="B9" s="2" t="n">
        <f aca="false">'[1]30yr tmin'!B7-'[1]30yr tmin'!B8</f>
        <v>0.3</v>
      </c>
      <c r="C9" s="2" t="n">
        <f aca="false">'[1]30yr tmin'!C7-'[1]30yr tmin'!C8</f>
        <v>0.7</v>
      </c>
      <c r="D9" s="2" t="n">
        <f aca="false">'[1]30yr tmin'!D7-'[1]30yr tmin'!D8</f>
        <v>0.6</v>
      </c>
      <c r="E9" s="2" t="n">
        <f aca="false">'[1]30yr tmin'!E7-'[1]30yr tmin'!E8</f>
        <v>0.7</v>
      </c>
      <c r="F9" s="2" t="n">
        <f aca="false">'[1]30yr tmin'!F7-'[1]30yr tmin'!F8</f>
        <v>0.9</v>
      </c>
      <c r="G9" s="2" t="n">
        <f aca="false">'[1]30yr tmin'!G7-'[1]30yr tmin'!G8</f>
        <v>0.7</v>
      </c>
      <c r="H9" s="2" t="n">
        <f aca="false">'[1]30yr tmin'!H7-'[1]30yr tmin'!H8</f>
        <v>0.800000000000001</v>
      </c>
      <c r="I9" s="2" t="n">
        <f aca="false">'[1]30yr tmin'!I7-'[1]30yr tmin'!I8</f>
        <v>0.9</v>
      </c>
      <c r="J9" s="2" t="n">
        <f aca="false">'[1]30yr tmin'!J7-'[1]30yr tmin'!J8</f>
        <v>0.7</v>
      </c>
      <c r="K9" s="2" t="n">
        <f aca="false">'[1]30yr tmin'!K7-'[1]30yr tmin'!K8</f>
        <v>0.8</v>
      </c>
      <c r="L9" s="2" t="n">
        <f aca="false">'[1]30yr tmin'!L7-'[1]30yr tmin'!L8</f>
        <v>0.6</v>
      </c>
      <c r="M9" s="2" t="n">
        <f aca="false">'[1]30yr tmin'!M7-'[1]30yr tmin'!M8</f>
        <v>0.5</v>
      </c>
      <c r="N9" s="2" t="s">
        <v>42</v>
      </c>
    </row>
    <row r="10" customFormat="false" ht="11.25" hidden="false" customHeight="false" outlineLevel="0" collapsed="false">
      <c r="A10" s="5" t="s">
        <v>43</v>
      </c>
      <c r="B10" s="2" t="n">
        <f aca="false">'[1]30yr tmin'!B8-'[1]30yr tmin'!B13</f>
        <v>-0.1</v>
      </c>
      <c r="C10" s="2" t="n">
        <f aca="false">'[1]30yr tmin'!C8-'[1]30yr tmin'!C13</f>
        <v>-0.1</v>
      </c>
      <c r="D10" s="2" t="n">
        <f aca="false">'[1]30yr tmin'!D8-'[1]30yr tmin'!D13</f>
        <v>-0.5</v>
      </c>
      <c r="E10" s="2" t="n">
        <f aca="false">'[1]30yr tmin'!E8-'[1]30yr tmin'!E13</f>
        <v>-0.2</v>
      </c>
      <c r="F10" s="2" t="n">
        <f aca="false">'[1]30yr tmin'!F8-'[1]30yr tmin'!F13</f>
        <v>-0.8</v>
      </c>
      <c r="G10" s="2" t="n">
        <f aca="false">'[1]30yr tmin'!G8-'[1]30yr tmin'!G13</f>
        <v>-0.5</v>
      </c>
      <c r="H10" s="2" t="n">
        <f aca="false">'[1]30yr tmin'!H8-'[1]30yr tmin'!H13</f>
        <v>-1.8</v>
      </c>
      <c r="I10" s="2" t="n">
        <f aca="false">'[1]30yr tmin'!I8-'[1]30yr tmin'!I13</f>
        <v>-1.8</v>
      </c>
      <c r="J10" s="2" t="n">
        <f aca="false">'[1]30yr tmin'!J8-'[1]30yr tmin'!J13</f>
        <v>-1.7</v>
      </c>
      <c r="K10" s="2" t="n">
        <f aca="false">'[1]30yr tmin'!K8-'[1]30yr tmin'!K13</f>
        <v>-0.9</v>
      </c>
      <c r="L10" s="2" t="n">
        <f aca="false">'[1]30yr tmin'!L8-'[1]30yr tmin'!L13</f>
        <v>-0.7</v>
      </c>
      <c r="M10" s="2" t="n">
        <f aca="false">'[1]30yr tmin'!M8-'[1]30yr tmin'!M13</f>
        <v>-0.1</v>
      </c>
      <c r="N10" s="2" t="s">
        <v>42</v>
      </c>
    </row>
    <row r="12" customFormat="false" ht="11.25" hidden="false" customHeight="false" outlineLevel="0" collapsed="false">
      <c r="A12" s="5" t="s">
        <v>44</v>
      </c>
      <c r="B12" s="2" t="n">
        <f aca="false">'[1]30yr tmin'!B9-'[1]30yr tmin'!B14</f>
        <v>-0.1</v>
      </c>
      <c r="C12" s="2" t="n">
        <f aca="false">'[1]30yr tmin'!C9-'[1]30yr tmin'!C14</f>
        <v>-0.8</v>
      </c>
      <c r="D12" s="2" t="n">
        <f aca="false">'[1]30yr tmin'!D9-'[1]30yr tmin'!D14</f>
        <v>-0.6</v>
      </c>
      <c r="E12" s="2" t="n">
        <f aca="false">'[1]30yr tmin'!E9-'[1]30yr tmin'!E14</f>
        <v>-0.9</v>
      </c>
      <c r="F12" s="2" t="n">
        <f aca="false">'[1]30yr tmin'!F9-'[1]30yr tmin'!F14</f>
        <v>-0.9</v>
      </c>
      <c r="G12" s="2" t="n">
        <f aca="false">'[1]30yr tmin'!G9-'[1]30yr tmin'!G14</f>
        <v>-1.1</v>
      </c>
      <c r="H12" s="2" t="n">
        <f aca="false">'[1]30yr tmin'!H9-'[1]30yr tmin'!H14</f>
        <v>-1.5</v>
      </c>
      <c r="I12" s="2" t="n">
        <f aca="false">'[1]30yr tmin'!I9-'[1]30yr tmin'!I14</f>
        <v>-1.3</v>
      </c>
      <c r="J12" s="2" t="n">
        <f aca="false">'[1]30yr tmin'!J9-'[1]30yr tmin'!J14</f>
        <v>-1.3</v>
      </c>
      <c r="K12" s="2" t="n">
        <f aca="false">'[1]30yr tmin'!K9-'[1]30yr tmin'!K14</f>
        <v>-1.1</v>
      </c>
      <c r="L12" s="2" t="n">
        <f aca="false">'[1]30yr tmin'!L9-'[1]30yr tmin'!L14</f>
        <v>-0.6</v>
      </c>
      <c r="M12" s="2" t="n">
        <f aca="false">'[1]30yr tmin'!M9-'[1]30yr tmin'!M14</f>
        <v>-0.7</v>
      </c>
      <c r="N12" s="2" t="s">
        <v>42</v>
      </c>
    </row>
    <row r="13" customFormat="false" ht="11.25" hidden="false" customHeight="false" outlineLevel="0" collapsed="false">
      <c r="A13" s="5" t="s">
        <v>45</v>
      </c>
      <c r="B13" s="2" t="n">
        <f aca="false">'[1]30yr tmin'!B10-'[1]30yr tmin'!B11</f>
        <v>0.7</v>
      </c>
      <c r="C13" s="2" t="n">
        <f aca="false">'[1]30yr tmin'!C10-'[1]30yr tmin'!C11</f>
        <v>1.1</v>
      </c>
      <c r="D13" s="2" t="n">
        <f aca="false">'[1]30yr tmin'!D10-'[1]30yr tmin'!D11</f>
        <v>0.7</v>
      </c>
      <c r="E13" s="2" t="n">
        <f aca="false">'[1]30yr tmin'!E10-'[1]30yr tmin'!E11</f>
        <v>0.7</v>
      </c>
      <c r="F13" s="2" t="n">
        <f aca="false">'[1]30yr tmin'!F10-'[1]30yr tmin'!F11</f>
        <v>0.800000000000001</v>
      </c>
      <c r="G13" s="2" t="n">
        <f aca="false">'[1]30yr tmin'!G10-'[1]30yr tmin'!G11</f>
        <v>0.9</v>
      </c>
      <c r="H13" s="2" t="n">
        <f aca="false">'[1]30yr tmin'!H10-'[1]30yr tmin'!H11</f>
        <v>1</v>
      </c>
      <c r="I13" s="2" t="n">
        <f aca="false">'[1]30yr tmin'!I10-'[1]30yr tmin'!I11</f>
        <v>1.1</v>
      </c>
      <c r="J13" s="2" t="n">
        <f aca="false">'[1]30yr tmin'!J10-'[1]30yr tmin'!J11</f>
        <v>1.4</v>
      </c>
      <c r="K13" s="2" t="n">
        <f aca="false">'[1]30yr tmin'!K10-'[1]30yr tmin'!K11</f>
        <v>1.6</v>
      </c>
      <c r="L13" s="2" t="n">
        <f aca="false">'[1]30yr tmin'!L10-'[1]30yr tmin'!L11</f>
        <v>0.6</v>
      </c>
      <c r="M13" s="2" t="n">
        <f aca="false">'[1]30yr tmin'!M10-'[1]30yr tmin'!M11</f>
        <v>0.6</v>
      </c>
      <c r="N13" s="2" t="s">
        <v>42</v>
      </c>
    </row>
    <row r="16" customFormat="false" ht="11.25" hidden="false" customHeight="false" outlineLevel="0" collapsed="false">
      <c r="A16" s="5" t="s">
        <v>46</v>
      </c>
      <c r="B16" s="2" t="n">
        <f aca="false">'[1]30yr tmin'!B20-'[1]30yr tmin'!B15</f>
        <v>0.3</v>
      </c>
      <c r="C16" s="2" t="n">
        <f aca="false">'[1]30yr tmin'!C20-'[1]30yr tmin'!C15</f>
        <v>-0.2</v>
      </c>
      <c r="D16" s="2" t="n">
        <f aca="false">'[1]30yr tmin'!D20-'[1]30yr tmin'!D15</f>
        <v>0.0999999999999999</v>
      </c>
      <c r="E16" s="2" t="n">
        <f aca="false">'[1]30yr tmin'!E20-'[1]30yr tmin'!E15</f>
        <v>-0.0999999999999996</v>
      </c>
      <c r="F16" s="2" t="n">
        <f aca="false">'[1]30yr tmin'!F20-'[1]30yr tmin'!F15</f>
        <v>0.6</v>
      </c>
      <c r="G16" s="2" t="n">
        <f aca="false">'[1]30yr tmin'!G20-'[1]30yr tmin'!G15</f>
        <v>0.299999999999999</v>
      </c>
      <c r="H16" s="2" t="n">
        <f aca="false">'[1]30yr tmin'!H20-'[1]30yr tmin'!H15</f>
        <v>0.699999999999999</v>
      </c>
      <c r="I16" s="2" t="n">
        <f aca="false">'[1]30yr tmin'!I20-'[1]30yr tmin'!I15</f>
        <v>0.5</v>
      </c>
      <c r="J16" s="2" t="n">
        <f aca="false">'[1]30yr tmin'!J20-'[1]30yr tmin'!J15</f>
        <v>0.299999999999999</v>
      </c>
      <c r="K16" s="2" t="n">
        <f aca="false">'[1]30yr tmin'!K20-'[1]30yr tmin'!K15</f>
        <v>0.100000000000001</v>
      </c>
      <c r="L16" s="2" t="n">
        <f aca="false">'[1]30yr tmin'!L20-'[1]30yr tmin'!L15</f>
        <v>0.4</v>
      </c>
      <c r="M16" s="2" t="n">
        <f aca="false">'[1]30yr tmin'!M20-'[1]30yr tmin'!M15</f>
        <v>0.1</v>
      </c>
      <c r="N16" s="2" t="s">
        <v>42</v>
      </c>
    </row>
    <row r="18" customFormat="false" ht="11.25" hidden="false" customHeight="false" outlineLevel="0" collapsed="false">
      <c r="A18" s="5" t="s">
        <v>47</v>
      </c>
      <c r="B18" s="2" t="n">
        <f aca="false">'[1]30yr tmin'!B24-'[1]30yr tmin'!B16</f>
        <v>-0.5</v>
      </c>
      <c r="C18" s="2" t="n">
        <f aca="false">'[1]30yr tmin'!C24-'[1]30yr tmin'!C16</f>
        <v>-0.6</v>
      </c>
      <c r="D18" s="2" t="n">
        <f aca="false">'[1]30yr tmin'!D24-'[1]30yr tmin'!D16</f>
        <v>-0.5</v>
      </c>
      <c r="E18" s="2" t="n">
        <f aca="false">'[1]30yr tmin'!E24-'[1]30yr tmin'!E16</f>
        <v>-0.4</v>
      </c>
      <c r="F18" s="2" t="n">
        <f aca="false">'[1]30yr tmin'!F24-'[1]30yr tmin'!F16</f>
        <v>-0.6</v>
      </c>
      <c r="G18" s="2" t="n">
        <f aca="false">'[1]30yr tmin'!G24-'[1]30yr tmin'!G16</f>
        <v>-0.5</v>
      </c>
      <c r="H18" s="2" t="n">
        <f aca="false">'[1]30yr tmin'!H24-'[1]30yr tmin'!H16</f>
        <v>-0.700000000000001</v>
      </c>
      <c r="I18" s="2" t="n">
        <f aca="false">'[1]30yr tmin'!I24-'[1]30yr tmin'!I16</f>
        <v>-0.600000000000001</v>
      </c>
      <c r="J18" s="2" t="n">
        <f aca="false">'[1]30yr tmin'!J24-'[1]30yr tmin'!J16</f>
        <v>-0.4</v>
      </c>
      <c r="K18" s="2" t="n">
        <f aca="false">'[1]30yr tmin'!K24-'[1]30yr tmin'!K16</f>
        <v>-0.3</v>
      </c>
      <c r="L18" s="2" t="n">
        <f aca="false">'[1]30yr tmin'!L24-'[1]30yr tmin'!L16</f>
        <v>-0.5</v>
      </c>
      <c r="M18" s="2" t="n">
        <f aca="false">'[1]30yr tmin'!M24-'[1]30yr tmin'!M16</f>
        <v>-0.6</v>
      </c>
      <c r="N18" s="2" t="s">
        <v>42</v>
      </c>
    </row>
    <row r="30" customFormat="false" ht="11.25" hidden="false" customHeight="false" outlineLevel="0" collapsed="false">
      <c r="A30" s="5" t="s">
        <v>48</v>
      </c>
      <c r="B30" s="2" t="n">
        <f aca="false">'[1]30yr tmin'!B7-'[1]30yr tmin'!B13</f>
        <v>0.2</v>
      </c>
      <c r="C30" s="2" t="n">
        <f aca="false">'[1]30yr tmin'!C7-'[1]30yr tmin'!C13</f>
        <v>0.6</v>
      </c>
      <c r="D30" s="2" t="n">
        <f aca="false">'[1]30yr tmin'!D7-'[1]30yr tmin'!D13</f>
        <v>0.0999999999999999</v>
      </c>
      <c r="E30" s="2" t="n">
        <f aca="false">'[1]30yr tmin'!E7-'[1]30yr tmin'!E13</f>
        <v>0.5</v>
      </c>
      <c r="F30" s="2" t="n">
        <f aca="false">'[1]30yr tmin'!F7-'[1]30yr tmin'!F13</f>
        <v>0.0999999999999996</v>
      </c>
      <c r="G30" s="2" t="n">
        <f aca="false">'[1]30yr tmin'!G7-'[1]30yr tmin'!G13</f>
        <v>0.2</v>
      </c>
      <c r="H30" s="2" t="n">
        <f aca="false">'[1]30yr tmin'!H7-'[1]30yr tmin'!H13</f>
        <v>-1</v>
      </c>
      <c r="I30" s="2" t="n">
        <f aca="false">'[1]30yr tmin'!I7-'[1]30yr tmin'!I13</f>
        <v>-0.899999999999999</v>
      </c>
      <c r="J30" s="2" t="n">
        <f aca="false">'[1]30yr tmin'!J7-'[1]30yr tmin'!J13</f>
        <v>-1</v>
      </c>
      <c r="K30" s="2" t="n">
        <f aca="false">'[1]30yr tmin'!K7-'[1]30yr tmin'!K13</f>
        <v>-0.0999999999999996</v>
      </c>
      <c r="L30" s="2" t="n">
        <f aca="false">'[1]30yr tmin'!L7-'[1]30yr tmin'!L13</f>
        <v>-0.1</v>
      </c>
      <c r="M30" s="2" t="n">
        <f aca="false">'[1]30yr tmin'!M7-'[1]30yr tmin'!M13</f>
        <v>0.4</v>
      </c>
      <c r="N30" s="2" t="s">
        <v>49</v>
      </c>
    </row>
    <row r="40" customFormat="false" ht="11.25" hidden="false" customHeight="false" outlineLevel="0" collapsed="false">
      <c r="A40" s="5" t="s">
        <v>50</v>
      </c>
      <c r="B40" s="2" t="n">
        <f aca="false">'[1]30yr tmin'!B14-'[1]30yr tmin'!B12</f>
        <v>-0.4</v>
      </c>
      <c r="C40" s="2" t="n">
        <f aca="false">'[1]30yr tmin'!C14-'[1]30yr tmin'!C12</f>
        <v>-0.1</v>
      </c>
      <c r="D40" s="2" t="n">
        <f aca="false">'[1]30yr tmin'!D14-'[1]30yr tmin'!D12</f>
        <v>-0.1</v>
      </c>
      <c r="E40" s="2" t="n">
        <f aca="false">'[1]30yr tmin'!E14-'[1]30yr tmin'!E12</f>
        <v>0.2</v>
      </c>
      <c r="F40" s="2" t="n">
        <f aca="false">'[1]30yr tmin'!F14-'[1]30yr tmin'!F12</f>
        <v>-0.199999999999999</v>
      </c>
      <c r="G40" s="2" t="n">
        <f aca="false">'[1]30yr tmin'!G14-'[1]30yr tmin'!G12</f>
        <v>-0.0999999999999996</v>
      </c>
      <c r="H40" s="2" t="n">
        <f aca="false">'[1]30yr tmin'!H14-'[1]30yr tmin'!H12</f>
        <v>-0.199999999999999</v>
      </c>
      <c r="I40" s="2" t="n">
        <f aca="false">'[1]30yr tmin'!I14-'[1]30yr tmin'!I12</f>
        <v>-0.4</v>
      </c>
      <c r="J40" s="2" t="n">
        <f aca="false">'[1]30yr tmin'!J14-'[1]30yr tmin'!J12</f>
        <v>-0.600000000000001</v>
      </c>
      <c r="K40" s="2" t="n">
        <f aca="false">'[1]30yr tmin'!K14-'[1]30yr tmin'!K12</f>
        <v>-0.2</v>
      </c>
      <c r="L40" s="2" t="n">
        <f aca="false">'[1]30yr tmin'!L14-'[1]30yr tmin'!L12</f>
        <v>-0.3</v>
      </c>
      <c r="M40" s="2" t="n">
        <f aca="false">'[1]30yr tmin'!M14-'[1]30yr tmin'!M12</f>
        <v>0.1</v>
      </c>
      <c r="N40" s="2" t="s">
        <v>4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9.99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51</v>
      </c>
    </row>
    <row r="2" s="5" customFormat="true" ht="11.25" hidden="false" customHeight="false" outlineLevel="0" collapsed="false">
      <c r="A2" s="7" t="s">
        <v>40</v>
      </c>
      <c r="B2" s="5" t="s">
        <v>2</v>
      </c>
    </row>
    <row r="3" s="5" customFormat="true" ht="11.25" hidden="false" customHeight="false" outlineLevel="0" collapsed="false">
      <c r="A3" s="1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</row>
    <row r="9" customFormat="false" ht="11.25" hidden="false" customHeight="false" outlineLevel="0" collapsed="false">
      <c r="A9" s="5" t="s">
        <v>52</v>
      </c>
      <c r="B9" s="2" t="n">
        <f aca="false">'[1]30yr tmax'!B7-'[1]30yr tmax'!B8</f>
        <v>0.8</v>
      </c>
      <c r="C9" s="2" t="n">
        <f aca="false">'[1]30yr tmax'!C7-'[1]30yr tmax'!C8</f>
        <v>0.399999999999999</v>
      </c>
      <c r="D9" s="2" t="n">
        <f aca="false">'[1]30yr tmax'!D7-'[1]30yr tmax'!D8</f>
        <v>1.1</v>
      </c>
      <c r="E9" s="2" t="n">
        <f aca="false">'[1]30yr tmax'!E7-'[1]30yr tmax'!E8</f>
        <v>0.300000000000001</v>
      </c>
      <c r="F9" s="2" t="n">
        <f aca="false">'[1]30yr tmax'!F7-'[1]30yr tmax'!F8</f>
        <v>1.5</v>
      </c>
      <c r="G9" s="2" t="n">
        <f aca="false">'[1]30yr tmax'!G7-'[1]30yr tmax'!G8</f>
        <v>1</v>
      </c>
      <c r="H9" s="2" t="n">
        <f aca="false">'[1]30yr tmax'!H7-'[1]30yr tmax'!H8</f>
        <v>2.2</v>
      </c>
      <c r="I9" s="2" t="n">
        <f aca="false">'[1]30yr tmax'!I7-'[1]30yr tmax'!I8</f>
        <v>2</v>
      </c>
      <c r="J9" s="2" t="n">
        <f aca="false">'[1]30yr tmax'!J7-'[1]30yr tmax'!J8</f>
        <v>2.4</v>
      </c>
      <c r="K9" s="2" t="n">
        <f aca="false">'[1]30yr tmax'!K7-'[1]30yr tmax'!K8</f>
        <v>2</v>
      </c>
      <c r="L9" s="2" t="n">
        <f aca="false">'[1]30yr tmax'!L7-'[1]30yr tmax'!L8</f>
        <v>0.8</v>
      </c>
      <c r="M9" s="2" t="n">
        <f aca="false">'[1]30yr tmax'!M7-'[1]30yr tmax'!M8</f>
        <v>0.8</v>
      </c>
      <c r="N9" s="2" t="s">
        <v>42</v>
      </c>
    </row>
    <row r="10" customFormat="false" ht="11.25" hidden="false" customHeight="false" outlineLevel="0" collapsed="false">
      <c r="A10" s="5" t="s">
        <v>53</v>
      </c>
      <c r="B10" s="2" t="n">
        <f aca="false">'[1]30yr tmax'!B8-'[1]30yr tmax'!B13</f>
        <v>2.6</v>
      </c>
      <c r="C10" s="2" t="n">
        <f aca="false">'[1]30yr tmax'!C8-'[1]30yr tmax'!C13</f>
        <v>3.5</v>
      </c>
      <c r="D10" s="2" t="n">
        <f aca="false">'[1]30yr tmax'!D8-'[1]30yr tmax'!D13</f>
        <v>3.2</v>
      </c>
      <c r="E10" s="2" t="n">
        <f aca="false">'[1]30yr tmax'!E8-'[1]30yr tmax'!E13</f>
        <v>4.3</v>
      </c>
      <c r="F10" s="2" t="n">
        <f aca="false">'[1]30yr tmax'!F8-'[1]30yr tmax'!F13</f>
        <v>2.6</v>
      </c>
      <c r="G10" s="2" t="n">
        <f aca="false">'[1]30yr tmax'!G8-'[1]30yr tmax'!G13</f>
        <v>3.2</v>
      </c>
      <c r="H10" s="2" t="n">
        <f aca="false">'[1]30yr tmax'!H8-'[1]30yr tmax'!H13</f>
        <v>2.2</v>
      </c>
      <c r="I10" s="2" t="n">
        <f aca="false">'[1]30yr tmax'!I8-'[1]30yr tmax'!I13</f>
        <v>3.2</v>
      </c>
      <c r="J10" s="2" t="n">
        <f aca="false">'[1]30yr tmax'!J8-'[1]30yr tmax'!J13</f>
        <v>3.2</v>
      </c>
      <c r="K10" s="2" t="n">
        <f aca="false">'[1]30yr tmax'!K8-'[1]30yr tmax'!K13</f>
        <v>2.7</v>
      </c>
      <c r="L10" s="2" t="n">
        <f aca="false">'[1]30yr tmax'!L8-'[1]30yr tmax'!L13</f>
        <v>2.1</v>
      </c>
      <c r="M10" s="2" t="n">
        <f aca="false">'[1]30yr tmax'!M8-'[1]30yr tmax'!M13</f>
        <v>2.8</v>
      </c>
      <c r="N10" s="2" t="s">
        <v>42</v>
      </c>
    </row>
    <row r="12" customFormat="false" ht="11.25" hidden="false" customHeight="false" outlineLevel="0" collapsed="false">
      <c r="A12" s="5" t="s">
        <v>54</v>
      </c>
      <c r="B12" s="2" t="n">
        <f aca="false">'[1]30yr tmax'!B9-'[1]30yr tmax'!B14</f>
        <v>0.7</v>
      </c>
      <c r="C12" s="2" t="n">
        <f aca="false">'[1]30yr tmax'!C9-'[1]30yr tmax'!C14</f>
        <v>0.600000000000001</v>
      </c>
      <c r="D12" s="2" t="n">
        <f aca="false">'[1]30yr tmax'!D9-'[1]30yr tmax'!D14</f>
        <v>1.3</v>
      </c>
      <c r="E12" s="2" t="n">
        <f aca="false">'[1]30yr tmax'!E9-'[1]30yr tmax'!E14</f>
        <v>1.2</v>
      </c>
      <c r="F12" s="2" t="n">
        <f aca="false">'[1]30yr tmax'!F9-'[1]30yr tmax'!F14</f>
        <v>1.6</v>
      </c>
      <c r="G12" s="2" t="n">
        <f aca="false">'[1]30yr tmax'!G9-'[1]30yr tmax'!G14</f>
        <v>2.2</v>
      </c>
      <c r="H12" s="2" t="n">
        <f aca="false">'[1]30yr tmax'!H9-'[1]30yr tmax'!H14</f>
        <v>2.7</v>
      </c>
      <c r="I12" s="2" t="n">
        <f aca="false">'[1]30yr tmax'!I9-'[1]30yr tmax'!I14</f>
        <v>2</v>
      </c>
      <c r="J12" s="2" t="n">
        <f aca="false">'[1]30yr tmax'!J9-'[1]30yr tmax'!J14</f>
        <v>2</v>
      </c>
      <c r="K12" s="2" t="n">
        <f aca="false">'[1]30yr tmax'!K9-'[1]30yr tmax'!K14</f>
        <v>1</v>
      </c>
      <c r="L12" s="2" t="n">
        <f aca="false">'[1]30yr tmax'!L9-'[1]30yr tmax'!L14</f>
        <v>0.8</v>
      </c>
      <c r="M12" s="2" t="n">
        <f aca="false">'[1]30yr tmax'!M9-'[1]30yr tmax'!M14</f>
        <v>0.5</v>
      </c>
      <c r="N12" s="2" t="s">
        <v>42</v>
      </c>
    </row>
    <row r="13" customFormat="false" ht="11.25" hidden="false" customHeight="false" outlineLevel="0" collapsed="false">
      <c r="A13" s="5" t="s">
        <v>55</v>
      </c>
      <c r="B13" s="2" t="n">
        <f aca="false">'[1]30yr tmax'!B10-'[1]30yr tmax'!B11</f>
        <v>1.7</v>
      </c>
      <c r="C13" s="2" t="n">
        <f aca="false">'[1]30yr tmax'!C10-'[1]30yr tmax'!C11</f>
        <v>2.2</v>
      </c>
      <c r="D13" s="2" t="n">
        <f aca="false">'[1]30yr tmax'!D10-'[1]30yr tmax'!D11</f>
        <v>1.3</v>
      </c>
      <c r="E13" s="2" t="n">
        <f aca="false">'[1]30yr tmax'!E10-'[1]30yr tmax'!E11</f>
        <v>0.9</v>
      </c>
      <c r="F13" s="2" t="n">
        <f aca="false">'[1]30yr tmax'!F10-'[1]30yr tmax'!F11</f>
        <v>0.5</v>
      </c>
      <c r="G13" s="2" t="n">
        <f aca="false">'[1]30yr tmax'!G10-'[1]30yr tmax'!G11</f>
        <v>0.199999999999999</v>
      </c>
      <c r="H13" s="2" t="n">
        <f aca="false">'[1]30yr tmax'!H10-'[1]30yr tmax'!H11</f>
        <v>-0.300000000000001</v>
      </c>
      <c r="I13" s="2" t="n">
        <f aca="false">'[1]30yr tmax'!I10-'[1]30yr tmax'!I11</f>
        <v>0.399999999999999</v>
      </c>
      <c r="J13" s="2" t="n">
        <f aca="false">'[1]30yr tmax'!J10-'[1]30yr tmax'!J11</f>
        <v>1.9</v>
      </c>
      <c r="K13" s="2" t="n">
        <f aca="false">'[1]30yr tmax'!K10-'[1]30yr tmax'!K11</f>
        <v>2.6</v>
      </c>
      <c r="L13" s="2" t="n">
        <f aca="false">'[1]30yr tmax'!L10-'[1]30yr tmax'!L11</f>
        <v>1</v>
      </c>
      <c r="M13" s="2" t="n">
        <f aca="false">'[1]30yr tmax'!M10-'[1]30yr tmax'!M11</f>
        <v>1.3</v>
      </c>
      <c r="N13" s="2" t="s">
        <v>42</v>
      </c>
    </row>
    <row r="16" customFormat="false" ht="11.25" hidden="false" customHeight="false" outlineLevel="0" collapsed="false">
      <c r="A16" s="5" t="s">
        <v>56</v>
      </c>
      <c r="B16" s="2" t="n">
        <f aca="false">'[1]30yr tmax'!B20-'[1]30yr tmax'!B15</f>
        <v>-0.5</v>
      </c>
      <c r="C16" s="2" t="n">
        <f aca="false">'[1]30yr tmax'!C20-'[1]30yr tmax'!C15</f>
        <v>-0.3</v>
      </c>
      <c r="D16" s="2" t="n">
        <f aca="false">'[1]30yr tmax'!D20-'[1]30yr tmax'!D15</f>
        <v>0</v>
      </c>
      <c r="E16" s="2" t="n">
        <f aca="false">'[1]30yr tmax'!E20-'[1]30yr tmax'!E15</f>
        <v>-0.199999999999999</v>
      </c>
      <c r="F16" s="2" t="n">
        <f aca="false">'[1]30yr tmax'!F20-'[1]30yr tmax'!F15</f>
        <v>0.399999999999999</v>
      </c>
      <c r="G16" s="2" t="n">
        <f aca="false">'[1]30yr tmax'!G20-'[1]30yr tmax'!G15</f>
        <v>0.699999999999999</v>
      </c>
      <c r="H16" s="2" t="n">
        <f aca="false">'[1]30yr tmax'!H20-'[1]30yr tmax'!H15</f>
        <v>0.5</v>
      </c>
      <c r="I16" s="2" t="n">
        <f aca="false">'[1]30yr tmax'!I20-'[1]30yr tmax'!I15</f>
        <v>0.0999999999999979</v>
      </c>
      <c r="J16" s="2" t="n">
        <f aca="false">'[1]30yr tmax'!J20-'[1]30yr tmax'!J15</f>
        <v>0</v>
      </c>
      <c r="K16" s="2" t="n">
        <f aca="false">'[1]30yr tmax'!K20-'[1]30yr tmax'!K15</f>
        <v>-0.299999999999999</v>
      </c>
      <c r="L16" s="2" t="n">
        <f aca="false">'[1]30yr tmax'!L20-'[1]30yr tmax'!L15</f>
        <v>-0.3</v>
      </c>
      <c r="M16" s="2" t="n">
        <f aca="false">'[1]30yr tmax'!M20-'[1]30yr tmax'!M15</f>
        <v>-0.4</v>
      </c>
      <c r="N16" s="2" t="s">
        <v>42</v>
      </c>
    </row>
    <row r="18" customFormat="false" ht="11.25" hidden="false" customHeight="false" outlineLevel="0" collapsed="false">
      <c r="A18" s="5" t="s">
        <v>57</v>
      </c>
      <c r="B18" s="2" t="n">
        <f aca="false">'[1]30yr tmax'!B24-'[1]30yr tmax'!B16</f>
        <v>2.4</v>
      </c>
      <c r="C18" s="2" t="n">
        <f aca="false">'[1]30yr tmax'!C24-'[1]30yr tmax'!C16</f>
        <v>2.2</v>
      </c>
      <c r="D18" s="2" t="n">
        <f aca="false">'[1]30yr tmax'!D24-'[1]30yr tmax'!D16</f>
        <v>2.7</v>
      </c>
      <c r="E18" s="2" t="n">
        <f aca="false">'[1]30yr tmax'!E24-'[1]30yr tmax'!E16</f>
        <v>2.7</v>
      </c>
      <c r="F18" s="2" t="n">
        <f aca="false">'[1]30yr tmax'!F24-'[1]30yr tmax'!F16</f>
        <v>2.9</v>
      </c>
      <c r="G18" s="2" t="n">
        <f aca="false">'[1]30yr tmax'!G24-'[1]30yr tmax'!G16</f>
        <v>3.3</v>
      </c>
      <c r="H18" s="2" t="n">
        <f aca="false">'[1]30yr tmax'!H24-'[1]30yr tmax'!H16</f>
        <v>3</v>
      </c>
      <c r="I18" s="2" t="n">
        <f aca="false">'[1]30yr tmax'!I24-'[1]30yr tmax'!I16</f>
        <v>3.3</v>
      </c>
      <c r="J18" s="2" t="n">
        <f aca="false">'[1]30yr tmax'!J24-'[1]30yr tmax'!J16</f>
        <v>3.6</v>
      </c>
      <c r="K18" s="2" t="n">
        <f aca="false">'[1]30yr tmax'!K24-'[1]30yr tmax'!K16</f>
        <v>2.7</v>
      </c>
      <c r="L18" s="2" t="n">
        <f aca="false">'[1]30yr tmax'!L24-'[1]30yr tmax'!L16</f>
        <v>1.9</v>
      </c>
      <c r="M18" s="2" t="n">
        <f aca="false">'[1]30yr tmax'!M24-'[1]30yr tmax'!M16</f>
        <v>2</v>
      </c>
      <c r="N18" s="2" t="s">
        <v>42</v>
      </c>
    </row>
    <row r="30" customFormat="false" ht="11.25" hidden="false" customHeight="false" outlineLevel="0" collapsed="false">
      <c r="A30" s="5" t="s">
        <v>58</v>
      </c>
      <c r="B30" s="2" t="n">
        <f aca="false">'[1]30yr tmax'!B7-'[1]30yr tmax'!B13</f>
        <v>3.4</v>
      </c>
      <c r="C30" s="2" t="n">
        <f aca="false">'[1]30yr tmax'!C7-'[1]30yr tmax'!C13</f>
        <v>3.9</v>
      </c>
      <c r="D30" s="2" t="n">
        <f aca="false">'[1]30yr tmax'!D7-'[1]30yr tmax'!D13</f>
        <v>4.3</v>
      </c>
      <c r="E30" s="2" t="n">
        <f aca="false">'[1]30yr tmax'!E7-'[1]30yr tmax'!E13</f>
        <v>4.6</v>
      </c>
      <c r="F30" s="2" t="n">
        <f aca="false">'[1]30yr tmax'!F7-'[1]30yr tmax'!F13</f>
        <v>4.1</v>
      </c>
      <c r="G30" s="2" t="n">
        <f aca="false">'[1]30yr tmax'!G7-'[1]30yr tmax'!G13</f>
        <v>4.2</v>
      </c>
      <c r="H30" s="2" t="n">
        <f aca="false">'[1]30yr tmax'!H7-'[1]30yr tmax'!H13</f>
        <v>4.4</v>
      </c>
      <c r="I30" s="2" t="n">
        <f aca="false">'[1]30yr tmax'!I7-'[1]30yr tmax'!I13</f>
        <v>5.2</v>
      </c>
      <c r="J30" s="2" t="n">
        <f aca="false">'[1]30yr tmax'!J7-'[1]30yr tmax'!J13</f>
        <v>5.6</v>
      </c>
      <c r="K30" s="2" t="n">
        <f aca="false">'[1]30yr tmax'!K7-'[1]30yr tmax'!K13</f>
        <v>4.7</v>
      </c>
      <c r="L30" s="2" t="n">
        <f aca="false">'[1]30yr tmax'!L7-'[1]30yr tmax'!L13</f>
        <v>2.9</v>
      </c>
      <c r="M30" s="2" t="n">
        <f aca="false">'[1]30yr tmax'!M7-'[1]30yr tmax'!M13</f>
        <v>3.6</v>
      </c>
      <c r="N30" s="2" t="s">
        <v>49</v>
      </c>
    </row>
    <row r="40" customFormat="false" ht="11.25" hidden="false" customHeight="false" outlineLevel="0" collapsed="false">
      <c r="A40" s="5" t="s">
        <v>59</v>
      </c>
      <c r="B40" s="2" t="n">
        <f aca="false">'[1]30yr tmax'!B14-'[1]30yr tmax'!B12</f>
        <v>0.1</v>
      </c>
      <c r="C40" s="2" t="n">
        <f aca="false">'[1]30yr tmax'!C14-'[1]30yr tmax'!C12</f>
        <v>-0.100000000000001</v>
      </c>
      <c r="D40" s="2" t="n">
        <f aca="false">'[1]30yr tmax'!D14-'[1]30yr tmax'!D12</f>
        <v>0.5</v>
      </c>
      <c r="E40" s="2" t="n">
        <f aca="false">'[1]30yr tmax'!E14-'[1]30yr tmax'!E12</f>
        <v>0.300000000000001</v>
      </c>
      <c r="F40" s="2" t="n">
        <f aca="false">'[1]30yr tmax'!F14-'[1]30yr tmax'!F12</f>
        <v>-1.2</v>
      </c>
      <c r="G40" s="2" t="n">
        <f aca="false">'[1]30yr tmax'!G14-'[1]30yr tmax'!G12</f>
        <v>-1.4</v>
      </c>
      <c r="H40" s="2" t="n">
        <f aca="false">'[1]30yr tmax'!H14-'[1]30yr tmax'!H12</f>
        <v>-1.6</v>
      </c>
      <c r="I40" s="2" t="n">
        <f aca="false">'[1]30yr tmax'!I14-'[1]30yr tmax'!I12</f>
        <v>-2.1</v>
      </c>
      <c r="J40" s="2" t="n">
        <f aca="false">'[1]30yr tmax'!J14-'[1]30yr tmax'!J12</f>
        <v>-1.3</v>
      </c>
      <c r="K40" s="2" t="n">
        <f aca="false">'[1]30yr tmax'!K14-'[1]30yr tmax'!K12</f>
        <v>0.0999999999999996</v>
      </c>
      <c r="L40" s="2" t="n">
        <f aca="false">'[1]30yr tmax'!L14-'[1]30yr tmax'!L12</f>
        <v>0.0999999999999996</v>
      </c>
      <c r="M40" s="2" t="n">
        <f aca="false">'[1]30yr tmax'!M14-'[1]30yr tmax'!M12</f>
        <v>0.2</v>
      </c>
      <c r="N40" s="2" t="s">
        <v>4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1" activeCellId="0" sqref="A41:IV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9.99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 t="s">
        <v>60</v>
      </c>
    </row>
    <row r="2" s="5" customFormat="true" ht="11.25" hidden="false" customHeight="false" outlineLevel="0" collapsed="false">
      <c r="A2" s="7" t="s">
        <v>1</v>
      </c>
      <c r="B2" s="5" t="s">
        <v>2</v>
      </c>
    </row>
    <row r="3" s="5" customFormat="true" ht="11.25" hidden="false" customHeight="false" outlineLevel="0" collapsed="false">
      <c r="A3" s="1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</row>
    <row r="4" customFormat="false" ht="11.2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1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1.2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1.2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1.25" hidden="false" customHeight="false" outlineLevel="0" collapsed="false">
      <c r="A9" s="5" t="s">
        <v>61</v>
      </c>
      <c r="B9" s="6" t="n">
        <f aca="false">([1]cld_topo_canopy_sloped!B7-[1]cld_topo_canopy_sloped!B8)/'[1]843'!B4</f>
        <v>0.0904261021223151</v>
      </c>
      <c r="C9" s="6" t="n">
        <f aca="false">([1]cld_topo_canopy_sloped!C7-[1]cld_topo_canopy_sloped!C8)/'[1]843'!C4</f>
        <v>0.103009001135494</v>
      </c>
      <c r="D9" s="6" t="n">
        <f aca="false">([1]cld_topo_canopy_sloped!D7-[1]cld_topo_canopy_sloped!D8)/'[1]843'!D4</f>
        <v>0.0915006986410783</v>
      </c>
      <c r="E9" s="6" t="n">
        <f aca="false">([1]cld_topo_canopy_sloped!E7-[1]cld_topo_canopy_sloped!E8)/'[1]843'!E4</f>
        <v>0.0512191071674964</v>
      </c>
      <c r="F9" s="6" t="n">
        <f aca="false">([1]cld_topo_canopy_sloped!F7-[1]cld_topo_canopy_sloped!F8)/'[1]843'!F4</f>
        <v>0.0369038095576708</v>
      </c>
      <c r="G9" s="6" t="n">
        <f aca="false">([1]cld_topo_canopy_sloped!G7-[1]cld_topo_canopy_sloped!G8)/'[1]843'!G4</f>
        <v>0.0619794595260937</v>
      </c>
      <c r="H9" s="6" t="n">
        <f aca="false">([1]cld_topo_canopy_sloped!H7-[1]cld_topo_canopy_sloped!H8)/'[1]843'!H4</f>
        <v>0.0794910842372246</v>
      </c>
      <c r="I9" s="6" t="n">
        <f aca="false">([1]cld_topo_canopy_sloped!I7-[1]cld_topo_canopy_sloped!I8)/'[1]843'!I4</f>
        <v>0.0825920405939664</v>
      </c>
      <c r="J9" s="6" t="n">
        <f aca="false">([1]cld_topo_canopy_sloped!J7-[1]cld_topo_canopy_sloped!J8)/'[1]843'!J4</f>
        <v>0.118524716271681</v>
      </c>
      <c r="K9" s="6" t="n">
        <f aca="false">([1]cld_topo_canopy_sloped!K7-[1]cld_topo_canopy_sloped!K8)/'[1]843'!K4</f>
        <v>0.152572735167527</v>
      </c>
      <c r="L9" s="6" t="n">
        <f aca="false">([1]cld_topo_canopy_sloped!L7-[1]cld_topo_canopy_sloped!L8)/'[1]843'!L4</f>
        <v>0.105678978240853</v>
      </c>
      <c r="M9" s="6" t="n">
        <f aca="false">([1]cld_topo_canopy_sloped!M7-[1]cld_topo_canopy_sloped!M8)/'[1]843'!M4</f>
        <v>0.112945936817793</v>
      </c>
      <c r="N9" s="2" t="s">
        <v>42</v>
      </c>
    </row>
    <row r="10" customFormat="false" ht="11.25" hidden="false" customHeight="false" outlineLevel="0" collapsed="false">
      <c r="A10" s="5" t="s">
        <v>62</v>
      </c>
      <c r="B10" s="6" t="n">
        <f aca="false">([1]cld_topo_canopy_sloped!B8-[1]cld_topo_canopy_sloped!B13)/'[1]843'!B4</f>
        <v>0.664615197704128</v>
      </c>
      <c r="C10" s="6" t="n">
        <f aca="false">([1]cld_topo_canopy_sloped!C8-[1]cld_topo_canopy_sloped!C13)/'[1]843'!C4</f>
        <v>0.691553442162876</v>
      </c>
      <c r="D10" s="6" t="n">
        <f aca="false">([1]cld_topo_canopy_sloped!D8-[1]cld_topo_canopy_sloped!D13)/'[1]843'!D4</f>
        <v>0.73551643463649</v>
      </c>
      <c r="E10" s="6" t="n">
        <f aca="false">([1]cld_topo_canopy_sloped!E8-[1]cld_topo_canopy_sloped!E13)/'[1]843'!E4</f>
        <v>0.775377722739977</v>
      </c>
      <c r="F10" s="6" t="n">
        <f aca="false">([1]cld_topo_canopy_sloped!F8-[1]cld_topo_canopy_sloped!F13)/'[1]843'!F4</f>
        <v>0.753931990546538</v>
      </c>
      <c r="G10" s="6" t="n">
        <f aca="false">([1]cld_topo_canopy_sloped!G8-[1]cld_topo_canopy_sloped!G13)/'[1]843'!G4</f>
        <v>0.714100997973824</v>
      </c>
      <c r="H10" s="6" t="n">
        <f aca="false">([1]cld_topo_canopy_sloped!H8-[1]cld_topo_canopy_sloped!H13)/'[1]843'!H4</f>
        <v>0.709250163310316</v>
      </c>
      <c r="I10" s="6" t="n">
        <f aca="false">([1]cld_topo_canopy_sloped!I8-[1]cld_topo_canopy_sloped!I13)/'[1]843'!I4</f>
        <v>0.783849579689465</v>
      </c>
      <c r="J10" s="6" t="n">
        <f aca="false">([1]cld_topo_canopy_sloped!J8-[1]cld_topo_canopy_sloped!J13)/'[1]843'!J4</f>
        <v>0.78339062926357</v>
      </c>
      <c r="K10" s="6" t="n">
        <f aca="false">([1]cld_topo_canopy_sloped!K8-[1]cld_topo_canopy_sloped!K13)/'[1]843'!K4</f>
        <v>0.712460930482012</v>
      </c>
      <c r="L10" s="6" t="n">
        <f aca="false">([1]cld_topo_canopy_sloped!L8-[1]cld_topo_canopy_sloped!L13)/'[1]843'!L4</f>
        <v>0.707179999335976</v>
      </c>
      <c r="M10" s="6" t="n">
        <f aca="false">([1]cld_topo_canopy_sloped!M8-[1]cld_topo_canopy_sloped!M13)/'[1]843'!M4</f>
        <v>0.644093799760308</v>
      </c>
      <c r="N10" s="2" t="s">
        <v>42</v>
      </c>
    </row>
    <row r="11" customFormat="false" ht="11.2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1.25" hidden="false" customHeight="false" outlineLevel="0" collapsed="false">
      <c r="A12" s="5" t="s">
        <v>63</v>
      </c>
      <c r="B12" s="6" t="n">
        <f aca="false">([1]cld_topo_canopy_sloped!B9-[1]cld_topo_canopy_sloped!B14)/'[1]843'!B4</f>
        <v>0.240226877660324</v>
      </c>
      <c r="C12" s="6" t="n">
        <f aca="false">([1]cld_topo_canopy_sloped!C9-[1]cld_topo_canopy_sloped!C14)/'[1]843'!C4</f>
        <v>0.284674897758843</v>
      </c>
      <c r="D12" s="6" t="n">
        <f aca="false">([1]cld_topo_canopy_sloped!D9-[1]cld_topo_canopy_sloped!D14)/'[1]843'!D4</f>
        <v>0.307289529794664</v>
      </c>
      <c r="E12" s="6" t="n">
        <f aca="false">([1]cld_topo_canopy_sloped!E9-[1]cld_topo_canopy_sloped!E14)/'[1]843'!E4</f>
        <v>0.314445838237359</v>
      </c>
      <c r="F12" s="6" t="n">
        <f aca="false">([1]cld_topo_canopy_sloped!F9-[1]cld_topo_canopy_sloped!F14)/'[1]843'!F4</f>
        <v>0.334562164832474</v>
      </c>
      <c r="G12" s="6" t="n">
        <f aca="false">([1]cld_topo_canopy_sloped!G9-[1]cld_topo_canopy_sloped!G14)/'[1]843'!G4</f>
        <v>0.456224461736938</v>
      </c>
      <c r="H12" s="6" t="n">
        <f aca="false">([1]cld_topo_canopy_sloped!H9-[1]cld_topo_canopy_sloped!H14)/'[1]843'!H4</f>
        <v>0.462542462692009</v>
      </c>
      <c r="I12" s="6" t="n">
        <f aca="false">([1]cld_topo_canopy_sloped!I9-[1]cld_topo_canopy_sloped!I14)/'[1]843'!I4</f>
        <v>0.342820612321032</v>
      </c>
      <c r="J12" s="6" t="n">
        <f aca="false">([1]cld_topo_canopy_sloped!J9-[1]cld_topo_canopy_sloped!J14)/'[1]843'!J4</f>
        <v>0.332125014544547</v>
      </c>
      <c r="K12" s="6" t="n">
        <f aca="false">([1]cld_topo_canopy_sloped!K9-[1]cld_topo_canopy_sloped!K14)/'[1]843'!K4</f>
        <v>0.302109181243329</v>
      </c>
      <c r="L12" s="6" t="n">
        <f aca="false">([1]cld_topo_canopy_sloped!L9-[1]cld_topo_canopy_sloped!L14)/'[1]843'!L4</f>
        <v>0.259743211351226</v>
      </c>
      <c r="M12" s="6" t="n">
        <f aca="false">([1]cld_topo_canopy_sloped!M9-[1]cld_topo_canopy_sloped!M14)/'[1]843'!M4</f>
        <v>0.195772090325164</v>
      </c>
      <c r="N12" s="2" t="s">
        <v>42</v>
      </c>
    </row>
    <row r="13" customFormat="false" ht="11.25" hidden="false" customHeight="false" outlineLevel="0" collapsed="false">
      <c r="A13" s="5" t="s">
        <v>64</v>
      </c>
      <c r="B13" s="6" t="n">
        <f aca="false">([1]cld_topo_canopy_sloped!B10-[1]cld_topo_canopy_sloped!B11)/'[1]843'!B4</f>
        <v>-0.0121637351772921</v>
      </c>
      <c r="C13" s="6" t="n">
        <f aca="false">([1]cld_topo_canopy_sloped!C10-[1]cld_topo_canopy_sloped!C11)/'[1]843'!C4</f>
        <v>0.0516437262925466</v>
      </c>
      <c r="D13" s="6" t="n">
        <f aca="false">([1]cld_topo_canopy_sloped!D10-[1]cld_topo_canopy_sloped!D11)/'[1]843'!D4</f>
        <v>0.0685712928803003</v>
      </c>
      <c r="E13" s="6" t="n">
        <f aca="false">([1]cld_topo_canopy_sloped!E10-[1]cld_topo_canopy_sloped!E11)/'[1]843'!E4</f>
        <v>0.0462344755107942</v>
      </c>
      <c r="F13" s="6" t="n">
        <f aca="false">([1]cld_topo_canopy_sloped!F10-[1]cld_topo_canopy_sloped!F11)/'[1]843'!F4</f>
        <v>0.0418079537772933</v>
      </c>
      <c r="G13" s="6" t="n">
        <f aca="false">([1]cld_topo_canopy_sloped!G10-[1]cld_topo_canopy_sloped!G11)/'[1]843'!G4</f>
        <v>0.0422846909006144</v>
      </c>
      <c r="H13" s="6" t="n">
        <f aca="false">([1]cld_topo_canopy_sloped!H10-[1]cld_topo_canopy_sloped!H11)/'[1]843'!H4</f>
        <v>0.0511823299973348</v>
      </c>
      <c r="I13" s="6" t="n">
        <f aca="false">([1]cld_topo_canopy_sloped!I10-[1]cld_topo_canopy_sloped!I11)/'[1]843'!I4</f>
        <v>0.0456399744801459</v>
      </c>
      <c r="J13" s="6" t="n">
        <f aca="false">([1]cld_topo_canopy_sloped!J10-[1]cld_topo_canopy_sloped!J11)/'[1]843'!J4</f>
        <v>0.0595849067821163</v>
      </c>
      <c r="K13" s="6" t="n">
        <f aca="false">([1]cld_topo_canopy_sloped!K10-[1]cld_topo_canopy_sloped!K11)/'[1]843'!K4</f>
        <v>0.0752420609948023</v>
      </c>
      <c r="L13" s="6" t="n">
        <f aca="false">([1]cld_topo_canopy_sloped!L10-[1]cld_topo_canopy_sloped!L11)/'[1]843'!L4</f>
        <v>0.0218249656639393</v>
      </c>
      <c r="M13" s="6" t="n">
        <f aca="false">([1]cld_topo_canopy_sloped!M10-[1]cld_topo_canopy_sloped!M11)/'[1]843'!M4</f>
        <v>-0.0217320419104639</v>
      </c>
      <c r="N13" s="2" t="s">
        <v>42</v>
      </c>
    </row>
    <row r="14" customFormat="false" ht="11.2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1.2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1.25" hidden="false" customHeight="false" outlineLevel="0" collapsed="false">
      <c r="A16" s="5" t="s">
        <v>65</v>
      </c>
      <c r="B16" s="6" t="n">
        <f aca="false">([1]cld_topo_canopy_sloped!B20-[1]cld_topo_canopy_sloped!B15)/'[1]843'!B4</f>
        <v>-0.026330538097521</v>
      </c>
      <c r="C16" s="6" t="n">
        <f aca="false">([1]cld_topo_canopy_sloped!C20-[1]cld_topo_canopy_sloped!C15)/'[1]843'!C4</f>
        <v>0.00360109504685466</v>
      </c>
      <c r="D16" s="6" t="n">
        <f aca="false">([1]cld_topo_canopy_sloped!D20-[1]cld_topo_canopy_sloped!D15)/'[1]843'!D4</f>
        <v>0.0249855059724286</v>
      </c>
      <c r="E16" s="6" t="n">
        <f aca="false">([1]cld_topo_canopy_sloped!E20-[1]cld_topo_canopy_sloped!E15)/'[1]843'!E4</f>
        <v>0.0300319211021051</v>
      </c>
      <c r="F16" s="6" t="n">
        <f aca="false">([1]cld_topo_canopy_sloped!F20-[1]cld_topo_canopy_sloped!F15)/'[1]843'!F4</f>
        <v>0.02517124767661</v>
      </c>
      <c r="G16" s="6" t="n">
        <f aca="false">([1]cld_topo_canopy_sloped!G20-[1]cld_topo_canopy_sloped!G15)/'[1]843'!G4</f>
        <v>0.0367827404543084</v>
      </c>
      <c r="H16" s="6" t="n">
        <f aca="false">([1]cld_topo_canopy_sloped!H20-[1]cld_topo_canopy_sloped!H15)/'[1]843'!H4</f>
        <v>0.0376725278860547</v>
      </c>
      <c r="I16" s="6" t="n">
        <f aca="false">([1]cld_topo_canopy_sloped!I20-[1]cld_topo_canopy_sloped!I15)/'[1]843'!I4</f>
        <v>0.0320068564466708</v>
      </c>
      <c r="J16" s="6" t="n">
        <f aca="false">([1]cld_topo_canopy_sloped!J20-[1]cld_topo_canopy_sloped!J15)/'[1]843'!J4</f>
        <v>0.0378619619518778</v>
      </c>
      <c r="K16" s="6" t="n">
        <f aca="false">([1]cld_topo_canopy_sloped!K20-[1]cld_topo_canopy_sloped!K15)/'[1]843'!K4</f>
        <v>0.0108288548445934</v>
      </c>
      <c r="L16" s="6" t="n">
        <f aca="false">([1]cld_topo_canopy_sloped!L20-[1]cld_topo_canopy_sloped!L15)/'[1]843'!L4</f>
        <v>-0.0260039504372606</v>
      </c>
      <c r="M16" s="6" t="n">
        <f aca="false">([1]cld_topo_canopy_sloped!M20-[1]cld_topo_canopy_sloped!M15)/'[1]843'!M4</f>
        <v>0.003915451509459</v>
      </c>
      <c r="N16" s="2" t="s">
        <v>42</v>
      </c>
    </row>
    <row r="17" customFormat="false" ht="11.2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1.25" hidden="false" customHeight="false" outlineLevel="0" collapsed="false">
      <c r="A18" s="5" t="s">
        <v>66</v>
      </c>
      <c r="B18" s="6" t="n">
        <f aca="false">([1]cld_topo_canopy_sloped!B24-[1]cld_topo_canopy_sloped!B16)/'[1]843'!B4</f>
        <v>0.296362739012124</v>
      </c>
      <c r="C18" s="6" t="n">
        <f aca="false">([1]cld_topo_canopy_sloped!C24-[1]cld_topo_canopy_sloped!C16)/'[1]843'!C4</f>
        <v>0.335068886750812</v>
      </c>
      <c r="D18" s="6" t="n">
        <f aca="false">([1]cld_topo_canopy_sloped!D24-[1]cld_topo_canopy_sloped!D16)/'[1]843'!D4</f>
        <v>0.415875444572238</v>
      </c>
      <c r="E18" s="6" t="n">
        <f aca="false">([1]cld_topo_canopy_sloped!E24-[1]cld_topo_canopy_sloped!E16)/'[1]843'!E4</f>
        <v>0.437872110426803</v>
      </c>
      <c r="F18" s="6" t="n">
        <f aca="false">([1]cld_topo_canopy_sloped!F24-[1]cld_topo_canopy_sloped!F16)/'[1]843'!F4</f>
        <v>0.360680683360427</v>
      </c>
      <c r="G18" s="6" t="n">
        <f aca="false">([1]cld_topo_canopy_sloped!G24-[1]cld_topo_canopy_sloped!G16)/'[1]843'!G4</f>
        <v>0.306861161113893</v>
      </c>
      <c r="H18" s="6" t="n">
        <f aca="false">([1]cld_topo_canopy_sloped!H24-[1]cld_topo_canopy_sloped!H16)/'[1]843'!H4</f>
        <v>0.32263301729996</v>
      </c>
      <c r="I18" s="6" t="n">
        <f aca="false">([1]cld_topo_canopy_sloped!I24-[1]cld_topo_canopy_sloped!I16)/'[1]843'!I4</f>
        <v>0.416543089864333</v>
      </c>
      <c r="J18" s="6" t="n">
        <f aca="false">([1]cld_topo_canopy_sloped!J24-[1]cld_topo_canopy_sloped!J16)/'[1]843'!J4</f>
        <v>0.52188886758136</v>
      </c>
      <c r="K18" s="6" t="n">
        <f aca="false">([1]cld_topo_canopy_sloped!K24-[1]cld_topo_canopy_sloped!K16)/'[1]843'!K4</f>
        <v>0.449632958403671</v>
      </c>
      <c r="L18" s="6" t="n">
        <f aca="false">([1]cld_topo_canopy_sloped!L24-[1]cld_topo_canopy_sloped!L16)/'[1]843'!L4</f>
        <v>0.315475251775837</v>
      </c>
      <c r="M18" s="6" t="n">
        <f aca="false">([1]cld_topo_canopy_sloped!M24-[1]cld_topo_canopy_sloped!M16)/'[1]843'!M4</f>
        <v>0.278034276116714</v>
      </c>
      <c r="N18" s="2" t="s">
        <v>42</v>
      </c>
    </row>
    <row r="19" customFormat="false" ht="11.2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1.2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1.2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1.2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1.2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1.2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1.2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1.2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1.2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1.2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1.2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1.25" hidden="false" customHeight="false" outlineLevel="0" collapsed="false">
      <c r="A30" s="5" t="s">
        <v>67</v>
      </c>
      <c r="B30" s="6" t="n">
        <f aca="false">([1]cld_topo_canopy_sloped!B7-[1]cld_topo_canopy_sloped!B13)/'[1]843'!B4</f>
        <v>0.755041299826443</v>
      </c>
      <c r="C30" s="6" t="n">
        <f aca="false">([1]cld_topo_canopy_sloped!C7-[1]cld_topo_canopy_sloped!C13)/'[1]843'!C4</f>
        <v>0.79456244329837</v>
      </c>
      <c r="D30" s="6" t="n">
        <f aca="false">([1]cld_topo_canopy_sloped!D7-[1]cld_topo_canopy_sloped!D13)/'[1]843'!D4</f>
        <v>0.827017133277569</v>
      </c>
      <c r="E30" s="6" t="n">
        <f aca="false">([1]cld_topo_canopy_sloped!E7-[1]cld_topo_canopy_sloped!E13)/'[1]843'!E4</f>
        <v>0.826596829907474</v>
      </c>
      <c r="F30" s="6" t="n">
        <f aca="false">([1]cld_topo_canopy_sloped!F7-[1]cld_topo_canopy_sloped!F13)/'[1]843'!F4</f>
        <v>0.790835800104209</v>
      </c>
      <c r="G30" s="6" t="n">
        <f aca="false">([1]cld_topo_canopy_sloped!G7-[1]cld_topo_canopy_sloped!G13)/'[1]843'!G4</f>
        <v>0.776080457499917</v>
      </c>
      <c r="H30" s="6" t="n">
        <f aca="false">([1]cld_topo_canopy_sloped!H7-[1]cld_topo_canopy_sloped!H13)/'[1]843'!H4</f>
        <v>0.788741247547541</v>
      </c>
      <c r="I30" s="6" t="n">
        <f aca="false">([1]cld_topo_canopy_sloped!I7-[1]cld_topo_canopy_sloped!I13)/'[1]843'!I4</f>
        <v>0.866441620283432</v>
      </c>
      <c r="J30" s="6" t="n">
        <f aca="false">([1]cld_topo_canopy_sloped!J7-[1]cld_topo_canopy_sloped!J13)/'[1]843'!J4</f>
        <v>0.901915345535251</v>
      </c>
      <c r="K30" s="6" t="n">
        <f aca="false">([1]cld_topo_canopy_sloped!K7-[1]cld_topo_canopy_sloped!K13)/'[1]843'!K4</f>
        <v>0.865033665649539</v>
      </c>
      <c r="L30" s="6" t="n">
        <f aca="false">([1]cld_topo_canopy_sloped!L7-[1]cld_topo_canopy_sloped!L13)/'[1]843'!L4</f>
        <v>0.81285897757683</v>
      </c>
      <c r="M30" s="6" t="n">
        <f aca="false">([1]cld_topo_canopy_sloped!M7-[1]cld_topo_canopy_sloped!M13)/'[1]843'!M4</f>
        <v>0.757039736578101</v>
      </c>
      <c r="N30" s="2" t="s">
        <v>49</v>
      </c>
    </row>
    <row r="31" customFormat="false" ht="11.2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1.2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1.2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1.2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1.2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1.2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1.2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1.2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1.2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1.25" hidden="false" customHeight="false" outlineLevel="0" collapsed="false">
      <c r="A40" s="5" t="s">
        <v>68</v>
      </c>
      <c r="B40" s="6" t="n">
        <f aca="false">([1]cld_topo_canopy_sloped!B14-[1]cld_topo_canopy_sloped!B12)/'[1]843'!B4</f>
        <v>0.0726704334544506</v>
      </c>
      <c r="C40" s="6" t="n">
        <f aca="false">([1]cld_topo_canopy_sloped!C14-[1]cld_topo_canopy_sloped!C12)/'[1]843'!C4</f>
        <v>0.0147390780785291</v>
      </c>
      <c r="D40" s="6" t="n">
        <f aca="false">([1]cld_topo_canopy_sloped!D14-[1]cld_topo_canopy_sloped!D12)/'[1]843'!D4</f>
        <v>0.0109190047378683</v>
      </c>
      <c r="E40" s="6" t="n">
        <f aca="false">([1]cld_topo_canopy_sloped!E14-[1]cld_topo_canopy_sloped!E12)/'[1]843'!E4</f>
        <v>0.0278621849600515</v>
      </c>
      <c r="F40" s="6" t="n">
        <f aca="false">([1]cld_topo_canopy_sloped!F14-[1]cld_topo_canopy_sloped!F12)/'[1]843'!F4</f>
        <v>0.00652589939708178</v>
      </c>
      <c r="G40" s="6" t="n">
        <f aca="false">([1]cld_topo_canopy_sloped!G14-[1]cld_topo_canopy_sloped!G12)/'[1]843'!G4</f>
        <v>0.00943623933441704</v>
      </c>
      <c r="H40" s="6" t="n">
        <f aca="false">([1]cld_topo_canopy_sloped!H14-[1]cld_topo_canopy_sloped!H12)/'[1]843'!H4</f>
        <v>0.00685688976919867</v>
      </c>
      <c r="I40" s="6" t="n">
        <f aca="false">([1]cld_topo_canopy_sloped!I14-[1]cld_topo_canopy_sloped!I12)/'[1]843'!I4</f>
        <v>0.00704872270450557</v>
      </c>
      <c r="J40" s="6" t="n">
        <f aca="false">([1]cld_topo_canopy_sloped!J14-[1]cld_topo_canopy_sloped!J12)/'[1]843'!J4</f>
        <v>0.035681273643778</v>
      </c>
      <c r="K40" s="6" t="n">
        <f aca="false">([1]cld_topo_canopy_sloped!K14-[1]cld_topo_canopy_sloped!K12)/'[1]843'!K4</f>
        <v>0.0176759837490409</v>
      </c>
      <c r="L40" s="6" t="n">
        <f aca="false">([1]cld_topo_canopy_sloped!L14-[1]cld_topo_canopy_sloped!L12)/'[1]843'!L4</f>
        <v>0.0363502707871545</v>
      </c>
      <c r="M40" s="6" t="n">
        <f aca="false">([1]cld_topo_canopy_sloped!M14-[1]cld_topo_canopy_sloped!M12)/'[1]843'!M4</f>
        <v>0.106869439581438</v>
      </c>
      <c r="N40" s="2" t="s">
        <v>49</v>
      </c>
    </row>
    <row r="41" customFormat="false" ht="11.2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1.2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5" customFormat="false" ht="11.2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1.2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2.7"/>
    <col collapsed="false" customWidth="false" hidden="false" outlineLevel="0" max="257" min="2" style="2" width="9.14"/>
  </cols>
  <sheetData>
    <row r="1" s="4" customFormat="true" ht="15.75" hidden="false" customHeight="false" outlineLevel="0" collapsed="false">
      <c r="A1" s="3"/>
    </row>
    <row r="2" s="5" customFormat="true" ht="11.25" hidden="false" customHeight="false" outlineLevel="0" collapsed="false">
      <c r="A2" s="7"/>
      <c r="B2" s="5" t="s">
        <v>2</v>
      </c>
    </row>
    <row r="3" s="5" customFormat="true" ht="11.25" hidden="false" customHeight="false" outlineLevel="0" collapsed="false">
      <c r="A3" s="1"/>
      <c r="B3" s="5" t="n">
        <v>1</v>
      </c>
      <c r="C3" s="5" t="n">
        <v>2</v>
      </c>
      <c r="D3" s="5" t="n">
        <v>3</v>
      </c>
      <c r="E3" s="5" t="n">
        <v>4</v>
      </c>
      <c r="F3" s="5" t="n">
        <v>5</v>
      </c>
      <c r="G3" s="5" t="n">
        <v>6</v>
      </c>
      <c r="H3" s="5" t="n">
        <v>7</v>
      </c>
      <c r="I3" s="5" t="n">
        <v>8</v>
      </c>
      <c r="J3" s="5" t="n">
        <v>9</v>
      </c>
      <c r="K3" s="5" t="n">
        <v>10</v>
      </c>
      <c r="L3" s="5" t="n">
        <v>11</v>
      </c>
      <c r="M3" s="5" t="n">
        <v>12</v>
      </c>
      <c r="O3" s="5" t="s">
        <v>69</v>
      </c>
    </row>
    <row r="4" customFormat="false" ht="11.25" hidden="false" customHeight="false" outlineLevel="0" collapsed="false">
      <c r="A4" s="2" t="s">
        <v>70</v>
      </c>
      <c r="B4" s="2" t="n">
        <v>0.86</v>
      </c>
      <c r="C4" s="2" t="n">
        <v>0.77</v>
      </c>
      <c r="D4" s="2" t="n">
        <v>0.67</v>
      </c>
      <c r="E4" s="2" t="n">
        <v>0.59</v>
      </c>
      <c r="F4" s="2" t="n">
        <v>0.56</v>
      </c>
      <c r="G4" s="2" t="n">
        <v>0.47</v>
      </c>
      <c r="H4" s="2" t="n">
        <v>0.38</v>
      </c>
      <c r="I4" s="2" t="n">
        <v>0.37</v>
      </c>
      <c r="J4" s="2" t="n">
        <v>0.42</v>
      </c>
      <c r="K4" s="2" t="n">
        <v>0.63</v>
      </c>
      <c r="L4" s="2" t="n">
        <v>0.82</v>
      </c>
      <c r="M4" s="2" t="n">
        <v>0.85</v>
      </c>
    </row>
    <row r="5" customFormat="false" ht="11.25" hidden="false" customHeight="false" outlineLevel="0" collapsed="false">
      <c r="A5" s="2" t="s">
        <v>71</v>
      </c>
      <c r="B5" s="2" t="n">
        <f aca="false">1-B4</f>
        <v>0.14</v>
      </c>
      <c r="C5" s="2" t="n">
        <f aca="false">1-C4</f>
        <v>0.23</v>
      </c>
      <c r="D5" s="2" t="n">
        <f aca="false">1-D4</f>
        <v>0.33</v>
      </c>
      <c r="E5" s="2" t="n">
        <f aca="false">1-E4</f>
        <v>0.41</v>
      </c>
      <c r="F5" s="2" t="n">
        <f aca="false">1-F4</f>
        <v>0.44</v>
      </c>
      <c r="G5" s="2" t="n">
        <f aca="false">1-G4</f>
        <v>0.53</v>
      </c>
      <c r="H5" s="2" t="n">
        <f aca="false">1-H4</f>
        <v>0.62</v>
      </c>
      <c r="I5" s="2" t="n">
        <f aca="false">1-I4</f>
        <v>0.63</v>
      </c>
      <c r="J5" s="2" t="n">
        <f aca="false">1-J4</f>
        <v>0.58</v>
      </c>
      <c r="K5" s="2" t="n">
        <f aca="false">1-K4</f>
        <v>0.37</v>
      </c>
      <c r="L5" s="2" t="n">
        <f aca="false">1-L4</f>
        <v>0.18</v>
      </c>
      <c r="M5" s="2" t="n">
        <f aca="false">1-M4</f>
        <v>0.15</v>
      </c>
    </row>
    <row r="6" customFormat="false" ht="11.25" hidden="false" customHeight="false" outlineLevel="0" collapsed="false">
      <c r="A6" s="2" t="s">
        <v>72</v>
      </c>
      <c r="B6" s="2" t="n">
        <v>4.48</v>
      </c>
      <c r="C6" s="2" t="n">
        <v>5</v>
      </c>
      <c r="D6" s="2" t="n">
        <v>5.06</v>
      </c>
      <c r="E6" s="2" t="n">
        <v>5.54</v>
      </c>
      <c r="F6" s="2" t="n">
        <v>4.77</v>
      </c>
      <c r="G6" s="2" t="n">
        <v>5.38</v>
      </c>
      <c r="H6" s="2" t="n">
        <v>5.1</v>
      </c>
      <c r="I6" s="2" t="n">
        <v>5.55</v>
      </c>
      <c r="J6" s="2" t="n">
        <v>5.71</v>
      </c>
      <c r="K6" s="2" t="n">
        <v>5.07</v>
      </c>
      <c r="L6" s="2" t="n">
        <v>3.55</v>
      </c>
      <c r="M6" s="2" t="n">
        <v>4.67</v>
      </c>
      <c r="O6" s="8" t="n">
        <f aca="false">AVERAGE(B6:M6)</f>
        <v>4.99</v>
      </c>
    </row>
    <row r="7" customFormat="false" ht="11.25" hidden="false" customHeight="false" outlineLevel="0" collapsed="false">
      <c r="A7" s="2" t="s">
        <v>73</v>
      </c>
      <c r="B7" s="2" t="n">
        <v>0.51</v>
      </c>
      <c r="C7" s="2" t="n">
        <v>0.55</v>
      </c>
      <c r="D7" s="2" t="n">
        <v>0.6</v>
      </c>
      <c r="E7" s="2" t="n">
        <v>0.65</v>
      </c>
      <c r="F7" s="2" t="n">
        <v>0.66</v>
      </c>
      <c r="G7" s="2" t="n">
        <v>0.74</v>
      </c>
      <c r="H7" s="2" t="n">
        <v>0.81</v>
      </c>
      <c r="I7" s="2" t="n">
        <v>0.83</v>
      </c>
      <c r="J7" s="2" t="n">
        <v>0.811</v>
      </c>
      <c r="K7" s="2" t="n">
        <v>0.66</v>
      </c>
      <c r="L7" s="2" t="n">
        <v>0.53</v>
      </c>
      <c r="M7" s="2" t="n">
        <v>0.52</v>
      </c>
      <c r="O7" s="8"/>
    </row>
    <row r="8" customFormat="false" ht="11.25" hidden="false" customHeight="false" outlineLevel="0" collapsed="false">
      <c r="A8" s="2" t="s">
        <v>74</v>
      </c>
      <c r="B8" s="2" t="n">
        <f aca="false">1-B7</f>
        <v>0.49</v>
      </c>
      <c r="C8" s="2" t="n">
        <f aca="false">1-C7</f>
        <v>0.45</v>
      </c>
      <c r="D8" s="2" t="n">
        <f aca="false">1-D7</f>
        <v>0.4</v>
      </c>
      <c r="E8" s="2" t="n">
        <f aca="false">1-E7</f>
        <v>0.35</v>
      </c>
      <c r="F8" s="2" t="n">
        <f aca="false">1-F7</f>
        <v>0.34</v>
      </c>
      <c r="G8" s="2" t="n">
        <f aca="false">1-G7</f>
        <v>0.26</v>
      </c>
      <c r="H8" s="2" t="n">
        <f aca="false">1-H7</f>
        <v>0.19</v>
      </c>
      <c r="I8" s="2" t="n">
        <f aca="false">1-I7</f>
        <v>0.17</v>
      </c>
      <c r="J8" s="2" t="n">
        <f aca="false">1-J7</f>
        <v>0.189</v>
      </c>
      <c r="K8" s="2" t="n">
        <f aca="false">1-K7</f>
        <v>0.34</v>
      </c>
      <c r="L8" s="2" t="n">
        <f aca="false">1-L7</f>
        <v>0.47</v>
      </c>
      <c r="M8" s="2" t="n">
        <f aca="false">1-M7</f>
        <v>0.48</v>
      </c>
      <c r="O8" s="8"/>
    </row>
    <row r="9" customFormat="false" ht="11.25" hidden="false" customHeight="false" outlineLevel="0" collapsed="false">
      <c r="A9" s="2" t="s">
        <v>75</v>
      </c>
      <c r="B9" s="2" t="n">
        <v>-0.09</v>
      </c>
      <c r="C9" s="2" t="n">
        <v>0.08</v>
      </c>
      <c r="D9" s="2" t="n">
        <v>-0.38</v>
      </c>
      <c r="E9" s="2" t="n">
        <v>-0.08</v>
      </c>
      <c r="F9" s="2" t="n">
        <v>-0.67</v>
      </c>
      <c r="G9" s="2" t="n">
        <v>-0.54</v>
      </c>
      <c r="H9" s="2" t="n">
        <v>-1.96</v>
      </c>
      <c r="I9" s="2" t="n">
        <v>-1.65</v>
      </c>
      <c r="J9" s="2" t="n">
        <v>-1.49</v>
      </c>
      <c r="K9" s="2" t="n">
        <v>-0.6</v>
      </c>
      <c r="L9" s="2" t="n">
        <v>-0.62</v>
      </c>
      <c r="M9" s="2" t="n">
        <v>-0.01</v>
      </c>
      <c r="O9" s="8" t="n">
        <f aca="false">AVERAGE(B9:M9)</f>
        <v>-0.667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2T18:52:51Z</dcterms:created>
  <dc:creator>Chris Daly</dc:creator>
  <dc:description/>
  <dc:language>en-US</dc:language>
  <cp:lastModifiedBy>Chris Daly</cp:lastModifiedBy>
  <cp:lastPrinted>2001-12-05T16:36:24Z</cp:lastPrinted>
  <dcterms:modified xsi:type="dcterms:W3CDTF">2001-12-05T16:52:14Z</dcterms:modified>
  <cp:revision>0</cp:revision>
  <dc:subject/>
  <dc:title/>
</cp:coreProperties>
</file>