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4"/>
  </bookViews>
  <sheets>
    <sheet name="30 yr tmax" sheetId="1" state="visible" r:id="rId2"/>
    <sheet name="30 yr tmin" sheetId="2" state="visible" r:id="rId3"/>
    <sheet name="843 norm radn" sheetId="3" state="visible" r:id="rId4"/>
    <sheet name="843 monthly canopy corr tmax" sheetId="4" state="visible" r:id="rId5"/>
    <sheet name="843 monthly canopy corr tmin" sheetId="5" state="visible" r:id="rId6"/>
    <sheet name="843 ave canopy corr tmax" sheetId="6" state="visible" r:id="rId7"/>
    <sheet name="843 ave canopy corr tmin" sheetId="7" state="visible" r:id="rId8"/>
    <sheet name="843 monthly prism corr tmax" sheetId="8" state="visible" r:id="rId9"/>
    <sheet name="843 monthly prism corr tmin" sheetId="9" state="visible" r:id="rId10"/>
    <sheet name="843 ave prism corr tmax" sheetId="10" state="visible" r:id="rId11"/>
    <sheet name="843 ave prism corr tmin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5">
  <si>
    <t xml:space="preserve">30-yr Corrected Tmax</t>
  </si>
  <si>
    <t xml:space="preserve"> </t>
  </si>
  <si>
    <t xml:space="preserve">Actual Month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30-yr Corrected Tmin</t>
  </si>
  <si>
    <t xml:space="preserve">843m Nomalized Radn</t>
  </si>
  <si>
    <t xml:space="preserve">30yr Canopy-Corrected Normalized Tmax based on 843m Nomalized Radn (Using a different correction factor for each month)</t>
  </si>
  <si>
    <t xml:space="preserve">30yr Canopy-Corrected Normalized Tmin based on 843m Nomalized Radn (Using a different correction factor for each month)</t>
  </si>
  <si>
    <t xml:space="preserve">30yr Canopy-Corrected Normalized Tmax based on 843m Nomalized Radn (Using average correction factor for all months)</t>
  </si>
  <si>
    <t xml:space="preserve">30yr Canopy-Corrected Normalized Tmin based on 843m Nomalized Radn (Using average correction factor for all months)</t>
  </si>
  <si>
    <t xml:space="preserve">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"/>
    <numFmt numFmtId="167" formatCode="0.00"/>
    <numFmt numFmtId="168" formatCode="0.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/>
      <sheetData sheetId="3"/>
      <sheetData sheetId="4">
        <row r="4">
          <cell r="B4">
            <v>2.85985905450445</v>
          </cell>
          <cell r="C4">
            <v>5.36758939155259</v>
          </cell>
          <cell r="D4">
            <v>9.31348987345176</v>
          </cell>
          <cell r="E4">
            <v>14.1497729274635</v>
          </cell>
          <cell r="F4">
            <v>17.1837126150317</v>
          </cell>
          <cell r="G4">
            <v>20.6060794588553</v>
          </cell>
          <cell r="H4">
            <v>22.0586294186309</v>
          </cell>
          <cell r="I4">
            <v>19.7912706347572</v>
          </cell>
          <cell r="J4">
            <v>14.6523993371431</v>
          </cell>
          <cell r="K4">
            <v>7.92533218162698</v>
          </cell>
          <cell r="L4">
            <v>3.56498338064181</v>
          </cell>
          <cell r="M4">
            <v>2.49789787354266</v>
          </cell>
        </row>
        <row r="5">
          <cell r="B5">
            <v>1.18063637046454</v>
          </cell>
          <cell r="C5">
            <v>1.75648288230998</v>
          </cell>
          <cell r="D5">
            <v>2.44618271757701</v>
          </cell>
          <cell r="E5">
            <v>4.84100282777727</v>
          </cell>
          <cell r="F5">
            <v>7.1884614242922</v>
          </cell>
          <cell r="G5">
            <v>8.45594661532116</v>
          </cell>
          <cell r="H5">
            <v>8.77678137050209</v>
          </cell>
          <cell r="I5">
            <v>7.69998803737992</v>
          </cell>
          <cell r="J5">
            <v>4.37327881139192</v>
          </cell>
          <cell r="K5">
            <v>1.92785192057646</v>
          </cell>
          <cell r="L5">
            <v>1.26386116409841</v>
          </cell>
          <cell r="M5">
            <v>1.07919776928132</v>
          </cell>
        </row>
        <row r="6">
          <cell r="B6">
            <v>2.94631843308988</v>
          </cell>
          <cell r="C6">
            <v>5.30121311096998</v>
          </cell>
          <cell r="D6">
            <v>9.09080211362877</v>
          </cell>
          <cell r="E6">
            <v>13.9151383478648</v>
          </cell>
          <cell r="F6">
            <v>17.0886673329498</v>
          </cell>
          <cell r="G6">
            <v>20.5876624924893</v>
          </cell>
          <cell r="H6">
            <v>22.2146970261134</v>
          </cell>
          <cell r="I6">
            <v>20.0519782794015</v>
          </cell>
          <cell r="J6">
            <v>14.6298195484556</v>
          </cell>
          <cell r="K6">
            <v>7.73629383968308</v>
          </cell>
          <cell r="L6">
            <v>3.62331765391879</v>
          </cell>
          <cell r="M6">
            <v>2.55737163820742</v>
          </cell>
        </row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17">
          <cell r="B17">
            <v>0.761034186963233</v>
          </cell>
          <cell r="C17">
            <v>1.27478858821569</v>
          </cell>
          <cell r="D17">
            <v>1.83063173564606</v>
          </cell>
          <cell r="E17">
            <v>2.70434615058209</v>
          </cell>
          <cell r="F17">
            <v>3.63495025204289</v>
          </cell>
          <cell r="G17">
            <v>4.2871977750295</v>
          </cell>
          <cell r="H17">
            <v>4.42443130749139</v>
          </cell>
          <cell r="I17">
            <v>4.00415062145797</v>
          </cell>
          <cell r="J17">
            <v>2.73689428746503</v>
          </cell>
          <cell r="K17">
            <v>1.50781540135001</v>
          </cell>
          <cell r="L17">
            <v>0.900077199185594</v>
          </cell>
          <cell r="M17">
            <v>0.68831939660203</v>
          </cell>
        </row>
        <row r="18">
          <cell r="B18">
            <v>0.534761679448173</v>
          </cell>
          <cell r="C18">
            <v>0.973206764633075</v>
          </cell>
          <cell r="D18">
            <v>1.2496463315678</v>
          </cell>
          <cell r="E18">
            <v>1.56311961472978</v>
          </cell>
          <cell r="F18">
            <v>2.27585742542374</v>
          </cell>
          <cell r="G18">
            <v>2.44101725299871</v>
          </cell>
          <cell r="H18">
            <v>2.44761542090652</v>
          </cell>
          <cell r="I18">
            <v>2.13444636601669</v>
          </cell>
          <cell r="J18">
            <v>1.35166517646154</v>
          </cell>
          <cell r="K18">
            <v>1.09052046310272</v>
          </cell>
          <cell r="L18">
            <v>0.680567770638785</v>
          </cell>
          <cell r="M18">
            <v>0.473682087635659</v>
          </cell>
        </row>
        <row r="19">
          <cell r="B19">
            <v>0.780800795393522</v>
          </cell>
          <cell r="C19">
            <v>1.10108235171737</v>
          </cell>
          <cell r="D19">
            <v>1.8498865107631</v>
          </cell>
          <cell r="E19">
            <v>2.64658905059792</v>
          </cell>
          <cell r="F19">
            <v>2.52185742572508</v>
          </cell>
          <cell r="G19">
            <v>2.67241216587169</v>
          </cell>
          <cell r="H19">
            <v>2.46383761020062</v>
          </cell>
          <cell r="I19">
            <v>2.89783778807609</v>
          </cell>
          <cell r="J19">
            <v>2.96553956824834</v>
          </cell>
          <cell r="K19">
            <v>1.75128613594993</v>
          </cell>
          <cell r="L19">
            <v>0.958453402315029</v>
          </cell>
          <cell r="M19">
            <v>0.724644852105747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1">
          <cell r="B21">
            <v>0.426858632480414</v>
          </cell>
          <cell r="C21">
            <v>0.792645657192713</v>
          </cell>
          <cell r="D21">
            <v>1.55382036815174</v>
          </cell>
          <cell r="E21">
            <v>2.84687557644036</v>
          </cell>
          <cell r="F21">
            <v>3.17443433608054</v>
          </cell>
          <cell r="G21">
            <v>3.37706207429335</v>
          </cell>
          <cell r="H21">
            <v>3.68185210394538</v>
          </cell>
          <cell r="I21">
            <v>3.99790646634013</v>
          </cell>
          <cell r="J21">
            <v>3.41614114849356</v>
          </cell>
          <cell r="K21">
            <v>1.41276158123619</v>
          </cell>
          <cell r="L21">
            <v>0.53676922931754</v>
          </cell>
          <cell r="M21">
            <v>0.412627930852283</v>
          </cell>
        </row>
        <row r="22">
          <cell r="B22">
            <v>0.577635249910467</v>
          </cell>
          <cell r="C22">
            <v>1.11706964049898</v>
          </cell>
          <cell r="D22">
            <v>2.16082470253012</v>
          </cell>
          <cell r="E22">
            <v>2.71423886017246</v>
          </cell>
          <cell r="F22">
            <v>3.12760637727791</v>
          </cell>
          <cell r="G22">
            <v>3.27827970570692</v>
          </cell>
          <cell r="H22">
            <v>3.49910707571934</v>
          </cell>
          <cell r="I22">
            <v>3.71198446733114</v>
          </cell>
          <cell r="J22">
            <v>3.07350869317773</v>
          </cell>
          <cell r="K22">
            <v>1.93569443817718</v>
          </cell>
          <cell r="L22">
            <v>0.782512431970009</v>
          </cell>
          <cell r="M22">
            <v>0.529486849577206</v>
          </cell>
        </row>
        <row r="23">
          <cell r="B23">
            <v>0.606038417820671</v>
          </cell>
          <cell r="C23">
            <v>1.23312855738359</v>
          </cell>
          <cell r="D23">
            <v>2.55409300462721</v>
          </cell>
          <cell r="E23">
            <v>3.89744423443126</v>
          </cell>
          <cell r="F23">
            <v>3.74747711935918</v>
          </cell>
          <cell r="G23">
            <v>3.49628607966584</v>
          </cell>
          <cell r="H23">
            <v>3.75814751842604</v>
          </cell>
          <cell r="I23">
            <v>4.37678767850233</v>
          </cell>
          <cell r="J23">
            <v>4.44587718013353</v>
          </cell>
          <cell r="K23">
            <v>2.31156474530259</v>
          </cell>
          <cell r="L23">
            <v>0.839443605909731</v>
          </cell>
          <cell r="M23">
            <v>0.601188904844014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  <row r="25">
          <cell r="B25">
            <v>0.588850230288055</v>
          </cell>
          <cell r="C25">
            <v>0.942213819644754</v>
          </cell>
          <cell r="D25">
            <v>1.58133894695551</v>
          </cell>
          <cell r="E25">
            <v>3.0221771250689</v>
          </cell>
          <cell r="F25">
            <v>3.27987942153396</v>
          </cell>
          <cell r="G25">
            <v>3.87798610427375</v>
          </cell>
          <cell r="H25">
            <v>4.09197047386773</v>
          </cell>
          <cell r="I25">
            <v>3.4896883872706</v>
          </cell>
          <cell r="J25">
            <v>2.82583614458627</v>
          </cell>
          <cell r="K25">
            <v>1.26571861295606</v>
          </cell>
          <cell r="L25">
            <v>0.734716117293121</v>
          </cell>
          <cell r="M25">
            <v>0.501207126294946</v>
          </cell>
        </row>
        <row r="26">
          <cell r="B26">
            <v>0.919122636547055</v>
          </cell>
          <cell r="C26">
            <v>1.51234736923759</v>
          </cell>
          <cell r="D26">
            <v>2.15058972173433</v>
          </cell>
          <cell r="E26">
            <v>2.75449140822159</v>
          </cell>
          <cell r="F26">
            <v>3.41794725433269</v>
          </cell>
          <cell r="G26">
            <v>4.83300364737727</v>
          </cell>
          <cell r="H26">
            <v>4.8812702345344</v>
          </cell>
          <cell r="I26">
            <v>3.71210760295121</v>
          </cell>
          <cell r="J26">
            <v>2.89693831755704</v>
          </cell>
          <cell r="K26">
            <v>1.83883539545378</v>
          </cell>
          <cell r="L26">
            <v>1.10563474171258</v>
          </cell>
          <cell r="M26">
            <v>0.849747029759833</v>
          </cell>
        </row>
        <row r="27">
          <cell r="B27">
            <v>1.68254054443561</v>
          </cell>
          <cell r="C27">
            <v>2.86614110653101</v>
          </cell>
          <cell r="D27">
            <v>5.22865903039697</v>
          </cell>
          <cell r="E27">
            <v>8.49209955286718</v>
          </cell>
          <cell r="F27">
            <v>10.4104311889145</v>
          </cell>
          <cell r="G27">
            <v>12.7869316272172</v>
          </cell>
          <cell r="H27">
            <v>13.6208849448196</v>
          </cell>
          <cell r="I27">
            <v>11.8650102558774</v>
          </cell>
          <cell r="J27">
            <v>8.72776073012183</v>
          </cell>
          <cell r="K27">
            <v>4.38204033189335</v>
          </cell>
          <cell r="L27">
            <v>2.00054619258819</v>
          </cell>
          <cell r="M27">
            <v>1.42966232495975</v>
          </cell>
        </row>
        <row r="28">
          <cell r="B28">
            <v>0.975779532450773</v>
          </cell>
          <cell r="C28">
            <v>1.65412588936157</v>
          </cell>
          <cell r="D28">
            <v>2.1402762543715</v>
          </cell>
          <cell r="E28">
            <v>3.08929836776361</v>
          </cell>
          <cell r="F28">
            <v>4.29815936387132</v>
          </cell>
          <cell r="G28">
            <v>6.17494365541512</v>
          </cell>
          <cell r="H28">
            <v>6.38613222876493</v>
          </cell>
          <cell r="I28">
            <v>4.31589625943904</v>
          </cell>
          <cell r="J28">
            <v>2.93366528377878</v>
          </cell>
          <cell r="K28">
            <v>1.9506127529196</v>
          </cell>
          <cell r="L28">
            <v>1.20899836038616</v>
          </cell>
          <cell r="M28">
            <v>0.889962905455302</v>
          </cell>
        </row>
        <row r="29">
          <cell r="B29">
            <v>0.613055142328727</v>
          </cell>
          <cell r="C29">
            <v>0.814846888389649</v>
          </cell>
          <cell r="D29">
            <v>1.17393490646602</v>
          </cell>
          <cell r="E29">
            <v>1.77983030144392</v>
          </cell>
          <cell r="F29">
            <v>2.95053412724524</v>
          </cell>
          <cell r="G29">
            <v>3.93206685365257</v>
          </cell>
          <cell r="H29">
            <v>4.19044264054855</v>
          </cell>
          <cell r="I29">
            <v>3.12739585733332</v>
          </cell>
          <cell r="J29">
            <v>1.64456998881546</v>
          </cell>
          <cell r="K29">
            <v>0.968817430517834</v>
          </cell>
          <cell r="L29">
            <v>0.663441793773013</v>
          </cell>
          <cell r="M29">
            <v>0.536939225038699</v>
          </cell>
        </row>
        <row r="30">
          <cell r="B30">
            <v>0.589266861408024</v>
          </cell>
          <cell r="C30">
            <v>1.06388436099496</v>
          </cell>
          <cell r="D30">
            <v>1.82708807828152</v>
          </cell>
          <cell r="E30">
            <v>2.57168149516993</v>
          </cell>
          <cell r="F30">
            <v>3.2896188758382</v>
          </cell>
          <cell r="G30">
            <v>3.18397242310575</v>
          </cell>
          <cell r="H30">
            <v>3.269086918851</v>
          </cell>
          <cell r="I30">
            <v>3.68759203417704</v>
          </cell>
          <cell r="J30">
            <v>2.74787204361729</v>
          </cell>
          <cell r="K30">
            <v>1.52318559512094</v>
          </cell>
          <cell r="L30">
            <v>0.728380579001073</v>
          </cell>
          <cell r="M30">
            <v>0.5252467158952</v>
          </cell>
        </row>
        <row r="31">
          <cell r="B31">
            <v>0.356190847305138</v>
          </cell>
          <cell r="C31">
            <v>0.519878027052857</v>
          </cell>
          <cell r="D31">
            <v>0.846143671438571</v>
          </cell>
          <cell r="E31">
            <v>1.4538896314155</v>
          </cell>
          <cell r="F31">
            <v>2.08997724509597</v>
          </cell>
          <cell r="G31">
            <v>2.70865122320206</v>
          </cell>
          <cell r="H31">
            <v>2.88434014981404</v>
          </cell>
          <cell r="I31">
            <v>2.35703893192047</v>
          </cell>
          <cell r="J31">
            <v>1.46206588716054</v>
          </cell>
          <cell r="K31">
            <v>0.724248418700711</v>
          </cell>
          <cell r="L31">
            <v>0.384454021416451</v>
          </cell>
          <cell r="M31">
            <v>0.285615703380453</v>
          </cell>
        </row>
        <row r="32">
          <cell r="B32">
            <v>0.645391939251125</v>
          </cell>
          <cell r="C32">
            <v>0.988968465132038</v>
          </cell>
          <cell r="D32">
            <v>1.37824405627164</v>
          </cell>
          <cell r="E32">
            <v>1.62189523685376</v>
          </cell>
          <cell r="F32">
            <v>1.89063169724752</v>
          </cell>
          <cell r="G32">
            <v>2.12468166161421</v>
          </cell>
          <cell r="H32">
            <v>2.08978660402857</v>
          </cell>
          <cell r="I32">
            <v>1.78711060089722</v>
          </cell>
          <cell r="J32">
            <v>1.54214775229945</v>
          </cell>
          <cell r="K32">
            <v>1.15043215989746</v>
          </cell>
          <cell r="L32">
            <v>0.706998683131319</v>
          </cell>
          <cell r="M32">
            <v>0.847492943384848</v>
          </cell>
        </row>
        <row r="33">
          <cell r="B33">
            <v>0.926618412512765</v>
          </cell>
          <cell r="C33">
            <v>1.62680109510294</v>
          </cell>
          <cell r="D33">
            <v>2.65883366535549</v>
          </cell>
          <cell r="E33">
            <v>3.5341501643806</v>
          </cell>
          <cell r="F33">
            <v>4.08891136592566</v>
          </cell>
          <cell r="G33">
            <v>3.22327911525645</v>
          </cell>
          <cell r="H33">
            <v>3.14998708632225</v>
          </cell>
          <cell r="I33">
            <v>4.58108562606455</v>
          </cell>
          <cell r="J33">
            <v>3.68983601872453</v>
          </cell>
          <cell r="K33">
            <v>2.4348874794609</v>
          </cell>
          <cell r="L33">
            <v>1.29476229337808</v>
          </cell>
          <cell r="M33">
            <v>0.782202937618354</v>
          </cell>
        </row>
        <row r="34">
          <cell r="B34">
            <v>0.886648944913547</v>
          </cell>
          <cell r="C34">
            <v>1.43800791363227</v>
          </cell>
          <cell r="D34">
            <v>1.7899241197267</v>
          </cell>
          <cell r="E34">
            <v>2.32390605877157</v>
          </cell>
          <cell r="F34">
            <v>2.64548886687722</v>
          </cell>
          <cell r="G34">
            <v>3.46324152272853</v>
          </cell>
          <cell r="H34">
            <v>3.64015634733625</v>
          </cell>
          <cell r="I34">
            <v>2.83680155663995</v>
          </cell>
          <cell r="J34">
            <v>2.36590342395348</v>
          </cell>
          <cell r="K34">
            <v>1.78945904039811</v>
          </cell>
          <cell r="L34">
            <v>1.06738489948424</v>
          </cell>
          <cell r="M34">
            <v>0.775790095178512</v>
          </cell>
        </row>
        <row r="35">
          <cell r="B35">
            <v>1.16390653339983</v>
          </cell>
          <cell r="C35">
            <v>1.75938443243317</v>
          </cell>
          <cell r="D35">
            <v>2.72265487251958</v>
          </cell>
          <cell r="E35">
            <v>4.43317686856864</v>
          </cell>
          <cell r="F35">
            <v>4.57319234982584</v>
          </cell>
          <cell r="G35">
            <v>5.01308528363213</v>
          </cell>
          <cell r="H35">
            <v>5.22690586202175</v>
          </cell>
          <cell r="I35">
            <v>4.90878972373726</v>
          </cell>
          <cell r="J35">
            <v>4.52608142776573</v>
          </cell>
          <cell r="K35">
            <v>2.19714837230562</v>
          </cell>
          <cell r="L35">
            <v>1.38032451662901</v>
          </cell>
          <cell r="M35">
            <v>0.994196649431977</v>
          </cell>
        </row>
        <row r="36">
          <cell r="B36">
            <v>1.28263931303456</v>
          </cell>
          <cell r="C36">
            <v>1.672539432345</v>
          </cell>
          <cell r="D36">
            <v>2.47375727735035</v>
          </cell>
          <cell r="E36">
            <v>3.73086068093365</v>
          </cell>
          <cell r="F36">
            <v>5.13367864637293</v>
          </cell>
          <cell r="G36">
            <v>5.58666307303911</v>
          </cell>
          <cell r="H36">
            <v>5.84955810434278</v>
          </cell>
          <cell r="I36">
            <v>5.60054280328375</v>
          </cell>
          <cell r="J36">
            <v>3.67840094844016</v>
          </cell>
          <cell r="K36">
            <v>2.13402955552307</v>
          </cell>
          <cell r="L36">
            <v>1.24693037116382</v>
          </cell>
          <cell r="M36">
            <v>1.10423752558653</v>
          </cell>
        </row>
      </sheetData>
      <sheetData sheetId="5"/>
      <sheetData sheetId="6"/>
      <sheetData sheetId="7"/>
      <sheetData sheetId="8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  <row r="5">
          <cell r="B5">
            <v>3.83</v>
          </cell>
          <cell r="C5">
            <v>6.76</v>
          </cell>
          <cell r="D5">
            <v>11.17</v>
          </cell>
          <cell r="E5">
            <v>16.54</v>
          </cell>
          <cell r="F5">
            <v>19.97</v>
          </cell>
          <cell r="G5">
            <v>23.78</v>
          </cell>
          <cell r="H5">
            <v>25.24</v>
          </cell>
          <cell r="I5">
            <v>22.59</v>
          </cell>
          <cell r="J5">
            <v>16.88</v>
          </cell>
          <cell r="K5">
            <v>9.46</v>
          </cell>
          <cell r="L5">
            <v>4.65</v>
          </cell>
          <cell r="M5">
            <v>3.33</v>
          </cell>
        </row>
        <row r="6">
          <cell r="B6">
            <v>3.83</v>
          </cell>
          <cell r="C6">
            <v>6.76</v>
          </cell>
          <cell r="D6">
            <v>11.17</v>
          </cell>
          <cell r="E6">
            <v>16.54</v>
          </cell>
          <cell r="F6">
            <v>19.97</v>
          </cell>
          <cell r="G6">
            <v>23.78</v>
          </cell>
          <cell r="H6">
            <v>25.24</v>
          </cell>
          <cell r="I6">
            <v>22.59</v>
          </cell>
          <cell r="J6">
            <v>16.88</v>
          </cell>
          <cell r="K6">
            <v>9.46</v>
          </cell>
          <cell r="L6">
            <v>4.65</v>
          </cell>
          <cell r="M6">
            <v>3.33</v>
          </cell>
        </row>
        <row r="7">
          <cell r="B7">
            <v>3.83</v>
          </cell>
          <cell r="C7">
            <v>6.76</v>
          </cell>
          <cell r="D7">
            <v>11.17</v>
          </cell>
          <cell r="E7">
            <v>16.54</v>
          </cell>
          <cell r="F7">
            <v>19.97</v>
          </cell>
          <cell r="G7">
            <v>23.78</v>
          </cell>
          <cell r="H7">
            <v>25.24</v>
          </cell>
          <cell r="I7">
            <v>22.59</v>
          </cell>
          <cell r="J7">
            <v>16.88</v>
          </cell>
          <cell r="K7">
            <v>9.46</v>
          </cell>
          <cell r="L7">
            <v>4.65</v>
          </cell>
          <cell r="M7">
            <v>3.33</v>
          </cell>
        </row>
        <row r="8">
          <cell r="B8">
            <v>3.83</v>
          </cell>
          <cell r="C8">
            <v>6.76</v>
          </cell>
          <cell r="D8">
            <v>11.17</v>
          </cell>
          <cell r="E8">
            <v>16.54</v>
          </cell>
          <cell r="F8">
            <v>19.97</v>
          </cell>
          <cell r="G8">
            <v>23.78</v>
          </cell>
          <cell r="H8">
            <v>25.24</v>
          </cell>
          <cell r="I8">
            <v>22.59</v>
          </cell>
          <cell r="J8">
            <v>16.88</v>
          </cell>
          <cell r="K8">
            <v>9.46</v>
          </cell>
          <cell r="L8">
            <v>4.65</v>
          </cell>
          <cell r="M8">
            <v>3.33</v>
          </cell>
        </row>
        <row r="9">
          <cell r="B9">
            <v>3.83</v>
          </cell>
          <cell r="C9">
            <v>6.76</v>
          </cell>
          <cell r="D9">
            <v>11.17</v>
          </cell>
          <cell r="E9">
            <v>16.54</v>
          </cell>
          <cell r="F9">
            <v>19.97</v>
          </cell>
          <cell r="G9">
            <v>23.78</v>
          </cell>
          <cell r="H9">
            <v>25.24</v>
          </cell>
          <cell r="I9">
            <v>22.59</v>
          </cell>
          <cell r="J9">
            <v>16.88</v>
          </cell>
          <cell r="K9">
            <v>9.46</v>
          </cell>
          <cell r="L9">
            <v>4.65</v>
          </cell>
          <cell r="M9">
            <v>3.33</v>
          </cell>
        </row>
        <row r="10">
          <cell r="B10">
            <v>3.83</v>
          </cell>
          <cell r="C10">
            <v>6.76</v>
          </cell>
          <cell r="D10">
            <v>11.17</v>
          </cell>
          <cell r="E10">
            <v>16.54</v>
          </cell>
          <cell r="F10">
            <v>19.97</v>
          </cell>
          <cell r="G10">
            <v>23.78</v>
          </cell>
          <cell r="H10">
            <v>25.24</v>
          </cell>
          <cell r="I10">
            <v>22.59</v>
          </cell>
          <cell r="J10">
            <v>16.88</v>
          </cell>
          <cell r="K10">
            <v>9.46</v>
          </cell>
          <cell r="L10">
            <v>4.65</v>
          </cell>
          <cell r="M10">
            <v>3.33</v>
          </cell>
        </row>
        <row r="11">
          <cell r="B11">
            <v>3.83</v>
          </cell>
          <cell r="C11">
            <v>6.76</v>
          </cell>
          <cell r="D11">
            <v>11.17</v>
          </cell>
          <cell r="E11">
            <v>16.54</v>
          </cell>
          <cell r="F11">
            <v>19.97</v>
          </cell>
          <cell r="G11">
            <v>23.78</v>
          </cell>
          <cell r="H11">
            <v>25.24</v>
          </cell>
          <cell r="I11">
            <v>22.59</v>
          </cell>
          <cell r="J11">
            <v>16.88</v>
          </cell>
          <cell r="K11">
            <v>9.46</v>
          </cell>
          <cell r="L11">
            <v>4.65</v>
          </cell>
          <cell r="M11">
            <v>3.33</v>
          </cell>
        </row>
        <row r="12">
          <cell r="B12">
            <v>3.83</v>
          </cell>
          <cell r="C12">
            <v>6.76</v>
          </cell>
          <cell r="D12">
            <v>11.17</v>
          </cell>
          <cell r="E12">
            <v>16.54</v>
          </cell>
          <cell r="F12">
            <v>19.97</v>
          </cell>
          <cell r="G12">
            <v>23.78</v>
          </cell>
          <cell r="H12">
            <v>25.24</v>
          </cell>
          <cell r="I12">
            <v>22.59</v>
          </cell>
          <cell r="J12">
            <v>16.88</v>
          </cell>
          <cell r="K12">
            <v>9.46</v>
          </cell>
          <cell r="L12">
            <v>4.65</v>
          </cell>
          <cell r="M12">
            <v>3.33</v>
          </cell>
        </row>
        <row r="13">
          <cell r="B13">
            <v>3.83</v>
          </cell>
          <cell r="C13">
            <v>6.76</v>
          </cell>
          <cell r="D13">
            <v>11.17</v>
          </cell>
          <cell r="E13">
            <v>16.54</v>
          </cell>
          <cell r="F13">
            <v>19.97</v>
          </cell>
          <cell r="G13">
            <v>23.78</v>
          </cell>
          <cell r="H13">
            <v>25.24</v>
          </cell>
          <cell r="I13">
            <v>22.59</v>
          </cell>
          <cell r="J13">
            <v>16.88</v>
          </cell>
          <cell r="K13">
            <v>9.46</v>
          </cell>
          <cell r="L13">
            <v>4.65</v>
          </cell>
          <cell r="M13">
            <v>3.33</v>
          </cell>
        </row>
        <row r="14">
          <cell r="B14">
            <v>3.83</v>
          </cell>
          <cell r="C14">
            <v>6.76</v>
          </cell>
          <cell r="D14">
            <v>11.17</v>
          </cell>
          <cell r="E14">
            <v>16.54</v>
          </cell>
          <cell r="F14">
            <v>19.97</v>
          </cell>
          <cell r="G14">
            <v>23.78</v>
          </cell>
          <cell r="H14">
            <v>25.24</v>
          </cell>
          <cell r="I14">
            <v>22.59</v>
          </cell>
          <cell r="J14">
            <v>16.88</v>
          </cell>
          <cell r="K14">
            <v>9.46</v>
          </cell>
          <cell r="L14">
            <v>4.65</v>
          </cell>
          <cell r="M14">
            <v>3.33</v>
          </cell>
        </row>
        <row r="15">
          <cell r="B15">
            <v>3.83</v>
          </cell>
          <cell r="C15">
            <v>6.76</v>
          </cell>
          <cell r="D15">
            <v>11.17</v>
          </cell>
          <cell r="E15">
            <v>16.54</v>
          </cell>
          <cell r="F15">
            <v>19.97</v>
          </cell>
          <cell r="G15">
            <v>23.78</v>
          </cell>
          <cell r="H15">
            <v>25.24</v>
          </cell>
          <cell r="I15">
            <v>22.59</v>
          </cell>
          <cell r="J15">
            <v>16.88</v>
          </cell>
          <cell r="K15">
            <v>9.46</v>
          </cell>
          <cell r="L15">
            <v>4.65</v>
          </cell>
          <cell r="M15">
            <v>3.33</v>
          </cell>
        </row>
        <row r="16">
          <cell r="B16">
            <v>3.83</v>
          </cell>
          <cell r="C16">
            <v>6.76</v>
          </cell>
          <cell r="D16">
            <v>11.17</v>
          </cell>
          <cell r="E16">
            <v>16.54</v>
          </cell>
          <cell r="F16">
            <v>19.97</v>
          </cell>
          <cell r="G16">
            <v>23.78</v>
          </cell>
          <cell r="H16">
            <v>25.24</v>
          </cell>
          <cell r="I16">
            <v>22.59</v>
          </cell>
          <cell r="J16">
            <v>16.88</v>
          </cell>
          <cell r="K16">
            <v>9.46</v>
          </cell>
          <cell r="L16">
            <v>4.65</v>
          </cell>
          <cell r="M16">
            <v>3.33</v>
          </cell>
        </row>
        <row r="17">
          <cell r="B17">
            <v>3.83</v>
          </cell>
          <cell r="C17">
            <v>6.76</v>
          </cell>
          <cell r="D17">
            <v>11.17</v>
          </cell>
          <cell r="E17">
            <v>16.54</v>
          </cell>
          <cell r="F17">
            <v>19.97</v>
          </cell>
          <cell r="G17">
            <v>23.78</v>
          </cell>
          <cell r="H17">
            <v>25.24</v>
          </cell>
          <cell r="I17">
            <v>22.59</v>
          </cell>
          <cell r="J17">
            <v>16.88</v>
          </cell>
          <cell r="K17">
            <v>9.46</v>
          </cell>
          <cell r="L17">
            <v>4.65</v>
          </cell>
          <cell r="M17">
            <v>3.33</v>
          </cell>
        </row>
        <row r="18">
          <cell r="B18">
            <v>3.83</v>
          </cell>
          <cell r="C18">
            <v>6.76</v>
          </cell>
          <cell r="D18">
            <v>11.17</v>
          </cell>
          <cell r="E18">
            <v>16.54</v>
          </cell>
          <cell r="F18">
            <v>19.97</v>
          </cell>
          <cell r="G18">
            <v>23.78</v>
          </cell>
          <cell r="H18">
            <v>25.24</v>
          </cell>
          <cell r="I18">
            <v>22.59</v>
          </cell>
          <cell r="J18">
            <v>16.88</v>
          </cell>
          <cell r="K18">
            <v>9.46</v>
          </cell>
          <cell r="L18">
            <v>4.65</v>
          </cell>
          <cell r="M18">
            <v>3.33</v>
          </cell>
        </row>
        <row r="19">
          <cell r="B19">
            <v>3.83</v>
          </cell>
          <cell r="C19">
            <v>6.76</v>
          </cell>
          <cell r="D19">
            <v>11.17</v>
          </cell>
          <cell r="E19">
            <v>16.54</v>
          </cell>
          <cell r="F19">
            <v>19.97</v>
          </cell>
          <cell r="G19">
            <v>23.78</v>
          </cell>
          <cell r="H19">
            <v>25.24</v>
          </cell>
          <cell r="I19">
            <v>22.59</v>
          </cell>
          <cell r="J19">
            <v>16.88</v>
          </cell>
          <cell r="K19">
            <v>9.46</v>
          </cell>
          <cell r="L19">
            <v>4.65</v>
          </cell>
          <cell r="M19">
            <v>3.33</v>
          </cell>
        </row>
        <row r="20">
          <cell r="B20">
            <v>3.83</v>
          </cell>
          <cell r="C20">
            <v>6.76</v>
          </cell>
          <cell r="D20">
            <v>11.17</v>
          </cell>
          <cell r="E20">
            <v>16.54</v>
          </cell>
          <cell r="F20">
            <v>19.97</v>
          </cell>
          <cell r="G20">
            <v>23.78</v>
          </cell>
          <cell r="H20">
            <v>25.24</v>
          </cell>
          <cell r="I20">
            <v>22.59</v>
          </cell>
          <cell r="J20">
            <v>16.88</v>
          </cell>
          <cell r="K20">
            <v>9.46</v>
          </cell>
          <cell r="L20">
            <v>4.65</v>
          </cell>
          <cell r="M20">
            <v>3.33</v>
          </cell>
        </row>
        <row r="21">
          <cell r="B21">
            <v>3.83</v>
          </cell>
          <cell r="C21">
            <v>6.76</v>
          </cell>
          <cell r="D21">
            <v>11.17</v>
          </cell>
          <cell r="E21">
            <v>16.54</v>
          </cell>
          <cell r="F21">
            <v>19.97</v>
          </cell>
          <cell r="G21">
            <v>23.78</v>
          </cell>
          <cell r="H21">
            <v>25.24</v>
          </cell>
          <cell r="I21">
            <v>22.59</v>
          </cell>
          <cell r="J21">
            <v>16.88</v>
          </cell>
          <cell r="K21">
            <v>9.46</v>
          </cell>
          <cell r="L21">
            <v>4.65</v>
          </cell>
          <cell r="M21">
            <v>3.33</v>
          </cell>
        </row>
        <row r="22">
          <cell r="B22">
            <v>3.83</v>
          </cell>
          <cell r="C22">
            <v>6.76</v>
          </cell>
          <cell r="D22">
            <v>11.17</v>
          </cell>
          <cell r="E22">
            <v>16.54</v>
          </cell>
          <cell r="F22">
            <v>19.97</v>
          </cell>
          <cell r="G22">
            <v>23.78</v>
          </cell>
          <cell r="H22">
            <v>25.24</v>
          </cell>
          <cell r="I22">
            <v>22.59</v>
          </cell>
          <cell r="J22">
            <v>16.88</v>
          </cell>
          <cell r="K22">
            <v>9.46</v>
          </cell>
          <cell r="L22">
            <v>4.65</v>
          </cell>
          <cell r="M22">
            <v>3.33</v>
          </cell>
        </row>
        <row r="23">
          <cell r="B23">
            <v>3.83</v>
          </cell>
          <cell r="C23">
            <v>6.76</v>
          </cell>
          <cell r="D23">
            <v>11.17</v>
          </cell>
          <cell r="E23">
            <v>16.54</v>
          </cell>
          <cell r="F23">
            <v>19.97</v>
          </cell>
          <cell r="G23">
            <v>23.78</v>
          </cell>
          <cell r="H23">
            <v>25.24</v>
          </cell>
          <cell r="I23">
            <v>22.59</v>
          </cell>
          <cell r="J23">
            <v>16.88</v>
          </cell>
          <cell r="K23">
            <v>9.46</v>
          </cell>
          <cell r="L23">
            <v>4.65</v>
          </cell>
          <cell r="M23">
            <v>3.33</v>
          </cell>
        </row>
        <row r="24">
          <cell r="B24">
            <v>3.83</v>
          </cell>
          <cell r="C24">
            <v>6.76</v>
          </cell>
          <cell r="D24">
            <v>11.17</v>
          </cell>
          <cell r="E24">
            <v>16.54</v>
          </cell>
          <cell r="F24">
            <v>19.97</v>
          </cell>
          <cell r="G24">
            <v>23.78</v>
          </cell>
          <cell r="H24">
            <v>25.24</v>
          </cell>
          <cell r="I24">
            <v>22.59</v>
          </cell>
          <cell r="J24">
            <v>16.88</v>
          </cell>
          <cell r="K24">
            <v>9.46</v>
          </cell>
          <cell r="L24">
            <v>4.65</v>
          </cell>
          <cell r="M24">
            <v>3.33</v>
          </cell>
        </row>
        <row r="25">
          <cell r="B25">
            <v>3.83</v>
          </cell>
          <cell r="C25">
            <v>6.76</v>
          </cell>
          <cell r="D25">
            <v>11.17</v>
          </cell>
          <cell r="E25">
            <v>16.54</v>
          </cell>
          <cell r="F25">
            <v>19.97</v>
          </cell>
          <cell r="G25">
            <v>23.78</v>
          </cell>
          <cell r="H25">
            <v>25.24</v>
          </cell>
          <cell r="I25">
            <v>22.59</v>
          </cell>
          <cell r="J25">
            <v>16.88</v>
          </cell>
          <cell r="K25">
            <v>9.46</v>
          </cell>
          <cell r="L25">
            <v>4.65</v>
          </cell>
          <cell r="M25">
            <v>3.33</v>
          </cell>
        </row>
        <row r="26">
          <cell r="B26">
            <v>3.83</v>
          </cell>
          <cell r="C26">
            <v>6.76</v>
          </cell>
          <cell r="D26">
            <v>11.17</v>
          </cell>
          <cell r="E26">
            <v>16.54</v>
          </cell>
          <cell r="F26">
            <v>19.97</v>
          </cell>
          <cell r="G26">
            <v>23.78</v>
          </cell>
          <cell r="H26">
            <v>25.24</v>
          </cell>
          <cell r="I26">
            <v>22.59</v>
          </cell>
          <cell r="J26">
            <v>16.88</v>
          </cell>
          <cell r="K26">
            <v>9.46</v>
          </cell>
          <cell r="L26">
            <v>4.65</v>
          </cell>
          <cell r="M26">
            <v>3.33</v>
          </cell>
        </row>
        <row r="27">
          <cell r="B27">
            <v>3.83</v>
          </cell>
          <cell r="C27">
            <v>6.76</v>
          </cell>
          <cell r="D27">
            <v>11.17</v>
          </cell>
          <cell r="E27">
            <v>16.54</v>
          </cell>
          <cell r="F27">
            <v>19.97</v>
          </cell>
          <cell r="G27">
            <v>23.78</v>
          </cell>
          <cell r="H27">
            <v>25.24</v>
          </cell>
          <cell r="I27">
            <v>22.59</v>
          </cell>
          <cell r="J27">
            <v>16.88</v>
          </cell>
          <cell r="K27">
            <v>9.46</v>
          </cell>
          <cell r="L27">
            <v>4.65</v>
          </cell>
          <cell r="M27">
            <v>3.33</v>
          </cell>
        </row>
        <row r="28">
          <cell r="B28">
            <v>3.83</v>
          </cell>
          <cell r="C28">
            <v>6.76</v>
          </cell>
          <cell r="D28">
            <v>11.17</v>
          </cell>
          <cell r="E28">
            <v>16.54</v>
          </cell>
          <cell r="F28">
            <v>19.97</v>
          </cell>
          <cell r="G28">
            <v>23.78</v>
          </cell>
          <cell r="H28">
            <v>25.24</v>
          </cell>
          <cell r="I28">
            <v>22.59</v>
          </cell>
          <cell r="J28">
            <v>16.88</v>
          </cell>
          <cell r="K28">
            <v>9.46</v>
          </cell>
          <cell r="L28">
            <v>4.65</v>
          </cell>
          <cell r="M28">
            <v>3.33</v>
          </cell>
        </row>
        <row r="29">
          <cell r="B29">
            <v>3.83</v>
          </cell>
          <cell r="C29">
            <v>6.76</v>
          </cell>
          <cell r="D29">
            <v>11.17</v>
          </cell>
          <cell r="E29">
            <v>16.54</v>
          </cell>
          <cell r="F29">
            <v>19.97</v>
          </cell>
          <cell r="G29">
            <v>23.78</v>
          </cell>
          <cell r="H29">
            <v>25.24</v>
          </cell>
          <cell r="I29">
            <v>22.59</v>
          </cell>
          <cell r="J29">
            <v>16.88</v>
          </cell>
          <cell r="K29">
            <v>9.46</v>
          </cell>
          <cell r="L29">
            <v>4.65</v>
          </cell>
          <cell r="M29">
            <v>3.33</v>
          </cell>
        </row>
        <row r="30">
          <cell r="B30">
            <v>3.83</v>
          </cell>
          <cell r="C30">
            <v>6.76</v>
          </cell>
          <cell r="D30">
            <v>11.17</v>
          </cell>
          <cell r="E30">
            <v>16.54</v>
          </cell>
          <cell r="F30">
            <v>19.97</v>
          </cell>
          <cell r="G30">
            <v>23.78</v>
          </cell>
          <cell r="H30">
            <v>25.24</v>
          </cell>
          <cell r="I30">
            <v>22.59</v>
          </cell>
          <cell r="J30">
            <v>16.88</v>
          </cell>
          <cell r="K30">
            <v>9.46</v>
          </cell>
          <cell r="L30">
            <v>4.65</v>
          </cell>
          <cell r="M30">
            <v>3.33</v>
          </cell>
        </row>
        <row r="31">
          <cell r="B31">
            <v>3.83</v>
          </cell>
          <cell r="C31">
            <v>6.76</v>
          </cell>
          <cell r="D31">
            <v>11.17</v>
          </cell>
          <cell r="E31">
            <v>16.54</v>
          </cell>
          <cell r="F31">
            <v>19.97</v>
          </cell>
          <cell r="G31">
            <v>23.78</v>
          </cell>
          <cell r="H31">
            <v>25.24</v>
          </cell>
          <cell r="I31">
            <v>22.59</v>
          </cell>
          <cell r="J31">
            <v>16.88</v>
          </cell>
          <cell r="K31">
            <v>9.46</v>
          </cell>
          <cell r="L31">
            <v>4.65</v>
          </cell>
          <cell r="M31">
            <v>3.33</v>
          </cell>
        </row>
        <row r="32">
          <cell r="B32">
            <v>3.83</v>
          </cell>
          <cell r="C32">
            <v>6.76</v>
          </cell>
          <cell r="D32">
            <v>11.17</v>
          </cell>
          <cell r="E32">
            <v>16.54</v>
          </cell>
          <cell r="F32">
            <v>19.97</v>
          </cell>
          <cell r="G32">
            <v>23.78</v>
          </cell>
          <cell r="H32">
            <v>25.24</v>
          </cell>
          <cell r="I32">
            <v>22.59</v>
          </cell>
          <cell r="J32">
            <v>16.88</v>
          </cell>
          <cell r="K32">
            <v>9.46</v>
          </cell>
          <cell r="L32">
            <v>4.65</v>
          </cell>
          <cell r="M32">
            <v>3.33</v>
          </cell>
        </row>
        <row r="33">
          <cell r="B33">
            <v>3.83</v>
          </cell>
          <cell r="C33">
            <v>6.76</v>
          </cell>
          <cell r="D33">
            <v>11.17</v>
          </cell>
          <cell r="E33">
            <v>16.54</v>
          </cell>
          <cell r="F33">
            <v>19.97</v>
          </cell>
          <cell r="G33">
            <v>23.78</v>
          </cell>
          <cell r="H33">
            <v>25.24</v>
          </cell>
          <cell r="I33">
            <v>22.59</v>
          </cell>
          <cell r="J33">
            <v>16.88</v>
          </cell>
          <cell r="K33">
            <v>9.46</v>
          </cell>
          <cell r="L33">
            <v>4.65</v>
          </cell>
          <cell r="M33">
            <v>3.33</v>
          </cell>
        </row>
        <row r="34">
          <cell r="B34">
            <v>3.83</v>
          </cell>
          <cell r="C34">
            <v>6.76</v>
          </cell>
          <cell r="D34">
            <v>11.17</v>
          </cell>
          <cell r="E34">
            <v>16.54</v>
          </cell>
          <cell r="F34">
            <v>19.97</v>
          </cell>
          <cell r="G34">
            <v>23.78</v>
          </cell>
          <cell r="H34">
            <v>25.24</v>
          </cell>
          <cell r="I34">
            <v>22.59</v>
          </cell>
          <cell r="J34">
            <v>16.88</v>
          </cell>
          <cell r="K34">
            <v>9.46</v>
          </cell>
          <cell r="L34">
            <v>4.65</v>
          </cell>
          <cell r="M34">
            <v>3.33</v>
          </cell>
        </row>
        <row r="35">
          <cell r="B35">
            <v>3.83</v>
          </cell>
          <cell r="C35">
            <v>6.76</v>
          </cell>
          <cell r="D35">
            <v>11.17</v>
          </cell>
          <cell r="E35">
            <v>16.54</v>
          </cell>
          <cell r="F35">
            <v>19.97</v>
          </cell>
          <cell r="G35">
            <v>23.78</v>
          </cell>
          <cell r="H35">
            <v>25.24</v>
          </cell>
          <cell r="I35">
            <v>22.59</v>
          </cell>
          <cell r="J35">
            <v>16.88</v>
          </cell>
          <cell r="K35">
            <v>9.46</v>
          </cell>
          <cell r="L35">
            <v>4.65</v>
          </cell>
          <cell r="M35">
            <v>3.33</v>
          </cell>
        </row>
        <row r="36">
          <cell r="B36">
            <v>3.83</v>
          </cell>
          <cell r="C36">
            <v>6.76</v>
          </cell>
          <cell r="D36">
            <v>11.17</v>
          </cell>
          <cell r="E36">
            <v>16.54</v>
          </cell>
          <cell r="F36">
            <v>19.97</v>
          </cell>
          <cell r="G36">
            <v>23.78</v>
          </cell>
          <cell r="H36">
            <v>25.24</v>
          </cell>
          <cell r="I36">
            <v>22.59</v>
          </cell>
          <cell r="J36">
            <v>16.88</v>
          </cell>
          <cell r="K36">
            <v>9.46</v>
          </cell>
          <cell r="L36">
            <v>4.65</v>
          </cell>
          <cell r="M36">
            <v>3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5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6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7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8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9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0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1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2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3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4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5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6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7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8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19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0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1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2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3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4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5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6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7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8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29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0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1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2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3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4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5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6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7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2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ave canopy corr tmax'!B4)*10</f>
        <v>62.6396953473179</v>
      </c>
      <c r="C4" s="13" t="n">
        <f aca="false">('843 ave canopy corr tmax'!C4)*10</f>
        <v>87.2782972428293</v>
      </c>
      <c r="D4" s="13" t="n">
        <f aca="false">('843 ave canopy corr tmax'!D4)*10</f>
        <v>123.29363073543</v>
      </c>
      <c r="E4" s="13" t="n">
        <f aca="false">('843 ave canopy corr tmax'!E4)*10</f>
        <v>161.211144553783</v>
      </c>
      <c r="F4" s="13" t="n">
        <f aca="false">('843 ave canopy corr tmax'!F4)*10</f>
        <v>200.962230371053</v>
      </c>
      <c r="G4" s="13" t="n">
        <f aca="false">('843 ave canopy corr tmax'!G4)*10</f>
        <v>240.660161270106</v>
      </c>
      <c r="H4" s="13" t="n">
        <f aca="false">('843 ave canopy corr tmax'!H4)*10</f>
        <v>286.289635182659</v>
      </c>
      <c r="I4" s="13" t="n">
        <f aca="false">('843 ave canopy corr tmax'!I4)*10</f>
        <v>288.182230868775</v>
      </c>
      <c r="J4" s="13" t="n">
        <f aca="false">('843 ave canopy corr tmax'!J4)*10</f>
        <v>255.585146509275</v>
      </c>
      <c r="K4" s="13" t="n">
        <f aca="false">('843 ave canopy corr tmax'!K4)*10</f>
        <v>177.095129401355</v>
      </c>
      <c r="L4" s="13" t="n">
        <f aca="false">('843 ave canopy corr tmax'!L4)*10</f>
        <v>91.643511678704</v>
      </c>
      <c r="M4" s="13" t="n">
        <f aca="false">('843 ave canopy corr tmax'!M4)*10</f>
        <v>54.4690378709373</v>
      </c>
      <c r="N4" s="14" t="n">
        <f aca="false">AVERAGE(B4:M4)</f>
        <v>169.109154252685</v>
      </c>
    </row>
    <row r="5" customFormat="false" ht="11.25" hidden="false" customHeight="false" outlineLevel="0" collapsed="false">
      <c r="A5" s="1" t="s">
        <v>5</v>
      </c>
      <c r="B5" s="13" t="n">
        <f aca="false">('843 ave canopy corr tmax'!B5)*10</f>
        <v>70.5178185675769</v>
      </c>
      <c r="C5" s="13" t="n">
        <f aca="false">('843 ave canopy corr tmax'!C5)*10</f>
        <v>88.9342461793983</v>
      </c>
      <c r="D5" s="13" t="n">
        <f aca="false">('843 ave canopy corr tmax'!D5)*10</f>
        <v>117.972111225865</v>
      </c>
      <c r="E5" s="13" t="n">
        <f aca="false">('843 ave canopy corr tmax'!E5)*10</f>
        <v>163.295039836391</v>
      </c>
      <c r="F5" s="13" t="n">
        <f aca="false">('843 ave canopy corr tmax'!F5)*10</f>
        <v>214.937845514663</v>
      </c>
      <c r="G5" s="13" t="n">
        <f aca="false">('843 ave canopy corr tmax'!G5)*10</f>
        <v>260.156024554057</v>
      </c>
      <c r="H5" s="13" t="n">
        <f aca="false">('843 ave canopy corr tmax'!H5)*10</f>
        <v>309.548122409348</v>
      </c>
      <c r="I5" s="13" t="n">
        <f aca="false">('843 ave canopy corr tmax'!I5)*10</f>
        <v>297.891172949745</v>
      </c>
      <c r="J5" s="13" t="n">
        <f aca="false">('843 ave canopy corr tmax'!J5)*10</f>
        <v>231.97188313457</v>
      </c>
      <c r="K5" s="13" t="n">
        <f aca="false">('843 ave canopy corr tmax'!K5)*10</f>
        <v>164.730886803725</v>
      </c>
      <c r="L5" s="13" t="n">
        <f aca="false">('843 ave canopy corr tmax'!L5)*10</f>
        <v>100.337274819675</v>
      </c>
      <c r="M5" s="13" t="n">
        <f aca="false">('843 ave canopy corr tmax'!M5)*10</f>
        <v>67.7282376314902</v>
      </c>
      <c r="N5" s="14" t="n">
        <f aca="false">AVERAGE(B5:M5)</f>
        <v>174.001721968875</v>
      </c>
    </row>
    <row r="6" customFormat="false" ht="11.25" hidden="false" customHeight="false" outlineLevel="0" collapsed="false">
      <c r="A6" s="1" t="s">
        <v>6</v>
      </c>
      <c r="B6" s="13" t="n">
        <f aca="false">('843 ave canopy corr tmax'!B6)*10</f>
        <v>86.5132402581762</v>
      </c>
      <c r="C6" s="13" t="n">
        <f aca="false">('843 ave canopy corr tmax'!C6)*10</f>
        <v>98.7682641660648</v>
      </c>
      <c r="D6" s="13" t="n">
        <f aca="false">('843 ave canopy corr tmax'!D6)*10</f>
        <v>118.288448928373</v>
      </c>
      <c r="E6" s="13" t="n">
        <f aca="false">('843 ave canopy corr tmax'!E6)*10</f>
        <v>147.919020341085</v>
      </c>
      <c r="F6" s="13" t="n">
        <f aca="false">('843 ave canopy corr tmax'!F6)*10</f>
        <v>181.199724591177</v>
      </c>
      <c r="G6" s="13" t="n">
        <f aca="false">('843 ave canopy corr tmax'!G6)*10</f>
        <v>225.698807469503</v>
      </c>
      <c r="H6" s="13" t="n">
        <f aca="false">('843 ave canopy corr tmax'!H6)*10</f>
        <v>265.981086307327</v>
      </c>
      <c r="I6" s="13" t="n">
        <f aca="false">('843 ave canopy corr tmax'!I6)*10</f>
        <v>275.60634280026</v>
      </c>
      <c r="J6" s="13" t="n">
        <f aca="false">('843 ave canopy corr tmax'!J6)*10</f>
        <v>235.651896003085</v>
      </c>
      <c r="K6" s="13" t="n">
        <f aca="false">('843 ave canopy corr tmax'!K6)*10</f>
        <v>182.092276680742</v>
      </c>
      <c r="L6" s="13" t="n">
        <f aca="false">('843 ave canopy corr tmax'!L6)*10</f>
        <v>95.0175159289146</v>
      </c>
      <c r="M6" s="13" t="n">
        <f aca="false">('843 ave canopy corr tmax'!M6)*10</f>
        <v>79.5778244004353</v>
      </c>
      <c r="N6" s="14" t="n">
        <f aca="false">AVERAGE(B6:M6)</f>
        <v>166.026203989595</v>
      </c>
    </row>
    <row r="7" customFormat="false" ht="11.25" hidden="false" customHeight="false" outlineLevel="0" collapsed="false">
      <c r="A7" s="1" t="s">
        <v>7</v>
      </c>
      <c r="B7" s="13" t="n">
        <f aca="false">('843 ave canopy corr tmax'!B7)*10</f>
        <v>56.4223323729048</v>
      </c>
      <c r="C7" s="13" t="n">
        <f aca="false">('843 ave canopy corr tmax'!C7)*10</f>
        <v>65.3504492535425</v>
      </c>
      <c r="D7" s="13" t="n">
        <f aca="false">('843 ave canopy corr tmax'!D7)*10</f>
        <v>78.8561346170074</v>
      </c>
      <c r="E7" s="13" t="n">
        <f aca="false">('843 ave canopy corr tmax'!E7)*10</f>
        <v>105.706549425505</v>
      </c>
      <c r="F7" s="13" t="n">
        <f aca="false">('843 ave canopy corr tmax'!F7)*10</f>
        <v>139.625572781097</v>
      </c>
      <c r="G7" s="13" t="n">
        <f aca="false">('843 ave canopy corr tmax'!G7)*10</f>
        <v>189.561828679402</v>
      </c>
      <c r="H7" s="13" t="n">
        <f aca="false">('843 ave canopy corr tmax'!H7)*10</f>
        <v>238.619080440423</v>
      </c>
      <c r="I7" s="13" t="n">
        <f aca="false">('843 ave canopy corr tmax'!I7)*10</f>
        <v>243.952518463233</v>
      </c>
      <c r="J7" s="13" t="n">
        <f aca="false">('843 ave canopy corr tmax'!J7)*10</f>
        <v>210.970746968687</v>
      </c>
      <c r="K7" s="13" t="n">
        <f aca="false">('843 ave canopy corr tmax'!K7)*10</f>
        <v>145.346656391293</v>
      </c>
      <c r="L7" s="13" t="n">
        <f aca="false">('843 ave canopy corr tmax'!L7)*10</f>
        <v>64.6268454023563</v>
      </c>
      <c r="M7" s="13" t="n">
        <f aca="false">('843 ave canopy corr tmax'!M7)*10</f>
        <v>55.6963852296838</v>
      </c>
      <c r="N7" s="14" t="n">
        <f aca="false">AVERAGE(B7:M7)</f>
        <v>132.894591668761</v>
      </c>
    </row>
    <row r="8" customFormat="false" ht="11.25" hidden="false" customHeight="false" outlineLevel="0" collapsed="false">
      <c r="A8" s="1" t="s">
        <v>8</v>
      </c>
      <c r="B8" s="13" t="n">
        <f aca="false">('843 ave canopy corr tmax'!B8)*10</f>
        <v>52.9345948688083</v>
      </c>
      <c r="C8" s="13" t="n">
        <f aca="false">('843 ave canopy corr tmax'!C8)*10</f>
        <v>66.4905984102037</v>
      </c>
      <c r="D8" s="13" t="n">
        <f aca="false">('843 ave canopy corr tmax'!D8)*10</f>
        <v>72.4220194791972</v>
      </c>
      <c r="E8" s="13" t="n">
        <f aca="false">('843 ave canopy corr tmax'!E8)*10</f>
        <v>105.262382873163</v>
      </c>
      <c r="F8" s="13" t="n">
        <f aca="false">('843 ave canopy corr tmax'!F8)*10</f>
        <v>126.467072878025</v>
      </c>
      <c r="G8" s="13" t="n">
        <f aca="false">('843 ave canopy corr tmax'!G8)*10</f>
        <v>182.654603709754</v>
      </c>
      <c r="H8" s="13" t="n">
        <f aca="false">('843 ave canopy corr tmax'!H8)*10</f>
        <v>220.585685543861</v>
      </c>
      <c r="I8" s="13" t="n">
        <f aca="false">('843 ave canopy corr tmax'!I8)*10</f>
        <v>228.073861288872</v>
      </c>
      <c r="J8" s="13" t="n">
        <f aca="false">('843 ave canopy corr tmax'!J8)*10</f>
        <v>192.885130310644</v>
      </c>
      <c r="K8" s="13" t="n">
        <f aca="false">('843 ave canopy corr tmax'!K8)*10</f>
        <v>132.960035876153</v>
      </c>
      <c r="L8" s="13" t="n">
        <f aca="false">('843 ave canopy corr tmax'!L8)*10</f>
        <v>61.9002264165748</v>
      </c>
      <c r="M8" s="13" t="n">
        <f aca="false">('843 ave canopy corr tmax'!M8)*10</f>
        <v>53.3323874768917</v>
      </c>
      <c r="N8" s="14" t="n">
        <f aca="false">AVERAGE(B8:M8)</f>
        <v>124.664049927679</v>
      </c>
    </row>
    <row r="9" customFormat="false" ht="11.25" hidden="false" customHeight="false" outlineLevel="0" collapsed="false">
      <c r="A9" s="1" t="s">
        <v>9</v>
      </c>
      <c r="B9" s="13" t="n">
        <f aca="false">('843 ave canopy corr tmax'!B9)*10</f>
        <v>66.4174858310968</v>
      </c>
      <c r="C9" s="13" t="n">
        <f aca="false">('843 ave canopy corr tmax'!C9)*10</f>
        <v>82.5422732661845</v>
      </c>
      <c r="D9" s="13" t="n">
        <f aca="false">('843 ave canopy corr tmax'!D9)*10</f>
        <v>104.233143013156</v>
      </c>
      <c r="E9" s="13" t="n">
        <f aca="false">('843 ave canopy corr tmax'!E9)*10</f>
        <v>130.518833131962</v>
      </c>
      <c r="F9" s="13" t="n">
        <f aca="false">('843 ave canopy corr tmax'!F9)*10</f>
        <v>173.567768700177</v>
      </c>
      <c r="G9" s="13" t="n">
        <f aca="false">('843 ave canopy corr tmax'!G9)*10</f>
        <v>214.664578683213</v>
      </c>
      <c r="H9" s="13" t="n">
        <f aca="false">('843 ave canopy corr tmax'!H9)*10</f>
        <v>264.311249577636</v>
      </c>
      <c r="I9" s="13" t="n">
        <f aca="false">('843 ave canopy corr tmax'!I9)*10</f>
        <v>260.122783822447</v>
      </c>
      <c r="J9" s="13" t="n">
        <f aca="false">('843 ave canopy corr tmax'!J9)*10</f>
        <v>225.762662617565</v>
      </c>
      <c r="K9" s="13" t="n">
        <f aca="false">('843 ave canopy corr tmax'!K9)*10</f>
        <v>164.265730938812</v>
      </c>
      <c r="L9" s="13" t="n">
        <f aca="false">('843 ave canopy corr tmax'!L9)*10</f>
        <v>93.3903102688061</v>
      </c>
      <c r="M9" s="13" t="n">
        <f aca="false">('843 ave canopy corr tmax'!M9)*10</f>
        <v>65.1396819561748</v>
      </c>
      <c r="N9" s="14" t="n">
        <f aca="false">AVERAGE(B9:M9)</f>
        <v>153.744708483936</v>
      </c>
    </row>
    <row r="10" customFormat="false" ht="11.25" hidden="false" customHeight="false" outlineLevel="0" collapsed="false">
      <c r="A10" s="1" t="s">
        <v>10</v>
      </c>
      <c r="B10" s="13" t="n">
        <f aca="false">('843 ave canopy corr tmax'!B10)*10</f>
        <v>99.9494530344492</v>
      </c>
      <c r="C10" s="13" t="n">
        <f aca="false">('843 ave canopy corr tmax'!C10)*10</f>
        <v>123.34559530836</v>
      </c>
      <c r="D10" s="13" t="n">
        <f aca="false">('843 ave canopy corr tmax'!D10)*10</f>
        <v>145.751555232967</v>
      </c>
      <c r="E10" s="13" t="n">
        <f aca="false">('843 ave canopy corr tmax'!E10)*10</f>
        <v>175.635363382059</v>
      </c>
      <c r="F10" s="13" t="n">
        <f aca="false">('843 ave canopy corr tmax'!F10)*10</f>
        <v>215.444116223473</v>
      </c>
      <c r="G10" s="13" t="n">
        <f aca="false">('843 ave canopy corr tmax'!G10)*10</f>
        <v>251.448763517888</v>
      </c>
      <c r="H10" s="13" t="n">
        <f aca="false">('843 ave canopy corr tmax'!H10)*10</f>
        <v>294.111465770051</v>
      </c>
      <c r="I10" s="13" t="n">
        <f aca="false">('843 ave canopy corr tmax'!I10)*10</f>
        <v>300.489197958463</v>
      </c>
      <c r="J10" s="13" t="n">
        <f aca="false">('843 ave canopy corr tmax'!J10)*10</f>
        <v>277.064156012522</v>
      </c>
      <c r="K10" s="13" t="n">
        <f aca="false">('843 ave canopy corr tmax'!K10)*10</f>
        <v>210.701856851562</v>
      </c>
      <c r="L10" s="13" t="n">
        <f aca="false">('843 ave canopy corr tmax'!L10)*10</f>
        <v>120.519288846712</v>
      </c>
      <c r="M10" s="13" t="n">
        <f aca="false">('843 ave canopy corr tmax'!M10)*10</f>
        <v>93.601610444382</v>
      </c>
      <c r="N10" s="14" t="n">
        <f aca="false">AVERAGE(B10:M10)</f>
        <v>192.338535215241</v>
      </c>
    </row>
    <row r="11" customFormat="false" ht="11.25" hidden="false" customHeight="false" outlineLevel="0" collapsed="false">
      <c r="A11" s="1" t="s">
        <v>11</v>
      </c>
      <c r="B11" s="13" t="n">
        <f aca="false">('843 ave canopy corr tmax'!B11)*10</f>
        <v>82.3424826491023</v>
      </c>
      <c r="C11" s="13" t="n">
        <f aca="false">('843 ave canopy corr tmax'!C11)*10</f>
        <v>103.922617250358</v>
      </c>
      <c r="D11" s="13" t="n">
        <f aca="false">('843 ave canopy corr tmax'!D11)*10</f>
        <v>136.173262747694</v>
      </c>
      <c r="E11" s="13" t="n">
        <f aca="false">('843 ave canopy corr tmax'!E11)*10</f>
        <v>168.942463710047</v>
      </c>
      <c r="F11" s="13" t="n">
        <f aca="false">('843 ave canopy corr tmax'!F11)*10</f>
        <v>212.53033311696</v>
      </c>
      <c r="G11" s="13" t="n">
        <f aca="false">('843 ave canopy corr tmax'!G11)*10</f>
        <v>251.558769593828</v>
      </c>
      <c r="H11" s="13" t="n">
        <f aca="false">('843 ave canopy corr tmax'!H11)*10</f>
        <v>299.665464036918</v>
      </c>
      <c r="I11" s="13" t="n">
        <f aca="false">('843 ave canopy corr tmax'!I11)*10</f>
        <v>298.766632685022</v>
      </c>
      <c r="J11" s="13" t="n">
        <f aca="false">('843 ave canopy corr tmax'!J11)*10</f>
        <v>261.03744286095</v>
      </c>
      <c r="K11" s="13" t="n">
        <f aca="false">('843 ave canopy corr tmax'!K11)*10</f>
        <v>188.456435695202</v>
      </c>
      <c r="L11" s="13" t="n">
        <f aca="false">('843 ave canopy corr tmax'!L11)*10</f>
        <v>111.608354633343</v>
      </c>
      <c r="M11" s="13" t="n">
        <f aca="false">('843 ave canopy corr tmax'!M11)*10</f>
        <v>79.5171815530499</v>
      </c>
      <c r="N11" s="14" t="n">
        <f aca="false">AVERAGE(B11:M11)</f>
        <v>182.87678671104</v>
      </c>
    </row>
    <row r="12" customFormat="false" ht="11.25" hidden="false" customHeight="false" outlineLevel="0" collapsed="false">
      <c r="A12" s="1" t="s">
        <v>12</v>
      </c>
      <c r="B12" s="13" t="n">
        <f aca="false">('843 ave canopy corr tmax'!B12)*10</f>
        <v>74.031061655724</v>
      </c>
      <c r="C12" s="13" t="n">
        <f aca="false">('843 ave canopy corr tmax'!C12)*10</f>
        <v>92.4830306604694</v>
      </c>
      <c r="D12" s="13" t="n">
        <f aca="false">('843 ave canopy corr tmax'!D12)*10</f>
        <v>102.111748886329</v>
      </c>
      <c r="E12" s="13" t="n">
        <f aca="false">('843 ave canopy corr tmax'!E12)*10</f>
        <v>132.600003489513</v>
      </c>
      <c r="F12" s="13" t="n">
        <f aca="false">('843 ave canopy corr tmax'!F12)*10</f>
        <v>186.588063105232</v>
      </c>
      <c r="G12" s="13" t="n">
        <f aca="false">('843 ave canopy corr tmax'!G12)*10</f>
        <v>229.901047666673</v>
      </c>
      <c r="H12" s="13" t="n">
        <f aca="false">('843 ave canopy corr tmax'!H12)*10</f>
        <v>276.73427726545</v>
      </c>
      <c r="I12" s="13" t="n">
        <f aca="false">('843 ave canopy corr tmax'!I12)*10</f>
        <v>278.581263640221</v>
      </c>
      <c r="J12" s="13" t="n">
        <f aca="false">('843 ave canopy corr tmax'!J12)*10</f>
        <v>237.116196398162</v>
      </c>
      <c r="K12" s="13" t="n">
        <f aca="false">('843 ave canopy corr tmax'!K12)*10</f>
        <v>169.223010671931</v>
      </c>
      <c r="L12" s="13" t="n">
        <f aca="false">('843 ave canopy corr tmax'!L12)*10</f>
        <v>99.1653750275113</v>
      </c>
      <c r="M12" s="13" t="n">
        <f aca="false">('843 ave canopy corr tmax'!M12)*10</f>
        <v>73.2414942985143</v>
      </c>
      <c r="N12" s="14" t="n">
        <f aca="false">AVERAGE(B12:M12)</f>
        <v>162.648047730478</v>
      </c>
    </row>
    <row r="13" customFormat="false" ht="11.25" hidden="false" customHeight="false" outlineLevel="0" collapsed="false">
      <c r="A13" s="1" t="s">
        <v>13</v>
      </c>
      <c r="B13" s="13" t="n">
        <f aca="false">('843 ave canopy corr tmax'!B13)*10</f>
        <v>60.0988932342443</v>
      </c>
      <c r="C13" s="13" t="n">
        <f aca="false">('843 ave canopy corr tmax'!C13)*10</f>
        <v>65.9991151741312</v>
      </c>
      <c r="D13" s="13" t="n">
        <f aca="false">('843 ave canopy corr tmax'!D13)*10</f>
        <v>77.1242895675581</v>
      </c>
      <c r="E13" s="13" t="n">
        <f aca="false">('843 ave canopy corr tmax'!E13)*10</f>
        <v>100.953731237888</v>
      </c>
      <c r="F13" s="13" t="n">
        <f aca="false">('843 ave canopy corr tmax'!F13)*10</f>
        <v>138.088279206297</v>
      </c>
      <c r="G13" s="13" t="n">
        <f aca="false">('843 ave canopy corr tmax'!G13)*10</f>
        <v>186.288243508648</v>
      </c>
      <c r="H13" s="13" t="n">
        <f aca="false">('843 ave canopy corr tmax'!H13)*10</f>
        <v>233.977268693045</v>
      </c>
      <c r="I13" s="13" t="n">
        <f aca="false">('843 ave canopy corr tmax'!I13)*10</f>
        <v>235.187955315377</v>
      </c>
      <c r="J13" s="13" t="n">
        <f aca="false">('843 ave canopy corr tmax'!J13)*10</f>
        <v>199.976322710896</v>
      </c>
      <c r="K13" s="13" t="n">
        <f aca="false">('843 ave canopy corr tmax'!K13)*10</f>
        <v>141.511836307205</v>
      </c>
      <c r="L13" s="13" t="n">
        <f aca="false">('843 ave canopy corr tmax'!L13)*10</f>
        <v>76.1885083834401</v>
      </c>
      <c r="M13" s="13" t="n">
        <f aca="false">('843 ave canopy corr tmax'!M13)*10</f>
        <v>57.4726680849311</v>
      </c>
      <c r="N13" s="14" t="n">
        <f aca="false">AVERAGE(B13:M13)</f>
        <v>131.072259285305</v>
      </c>
    </row>
    <row r="14" customFormat="false" ht="11.25" hidden="false" customHeight="false" outlineLevel="0" collapsed="false">
      <c r="A14" s="1" t="s">
        <v>14</v>
      </c>
      <c r="B14" s="13" t="n">
        <f aca="false">('843 ave canopy corr tmax'!B14)*10</f>
        <v>71.4048070263469</v>
      </c>
      <c r="C14" s="13" t="n">
        <f aca="false">('843 ave canopy corr tmax'!C14)*10</f>
        <v>90.7475506643508</v>
      </c>
      <c r="D14" s="13" t="n">
        <f aca="false">('843 ave canopy corr tmax'!D14)*10</f>
        <v>106.566890549909</v>
      </c>
      <c r="E14" s="13" t="n">
        <f aca="false">('843 ave canopy corr tmax'!E14)*10</f>
        <v>134.209680460006</v>
      </c>
      <c r="F14" s="13" t="n">
        <f aca="false">('843 ave canopy corr tmax'!F14)*10</f>
        <v>174.262420725318</v>
      </c>
      <c r="G14" s="13" t="n">
        <f aca="false">('843 ave canopy corr tmax'!G14)*10</f>
        <v>215.430179323886</v>
      </c>
      <c r="H14" s="13" t="n">
        <f aca="false">('843 ave canopy corr tmax'!H14)*10</f>
        <v>260.392118465967</v>
      </c>
      <c r="I14" s="13" t="n">
        <f aca="false">('843 ave canopy corr tmax'!I14)*10</f>
        <v>257.229532377266</v>
      </c>
      <c r="J14" s="13" t="n">
        <f aca="false">('843 ave canopy corr tmax'!J14)*10</f>
        <v>222.335700843338</v>
      </c>
      <c r="K14" s="13" t="n">
        <f aca="false">('843 ave canopy corr tmax'!K14)*10</f>
        <v>169.340979082854</v>
      </c>
      <c r="L14" s="13" t="n">
        <f aca="false">('843 ave canopy corr tmax'!L14)*10</f>
        <v>98.3514965152322</v>
      </c>
      <c r="M14" s="13" t="n">
        <f aca="false">('843 ave canopy corr tmax'!M14)*10</f>
        <v>69.9087092634005</v>
      </c>
      <c r="N14" s="14" t="n">
        <f aca="false">AVERAGE(B14:M14)</f>
        <v>155.848338774823</v>
      </c>
    </row>
    <row r="15" customFormat="false" ht="11.25" hidden="false" customHeight="false" outlineLevel="0" collapsed="false">
      <c r="A15" s="1" t="s">
        <v>15</v>
      </c>
      <c r="B15" s="13" t="n">
        <f aca="false">('843 ave canopy corr tmax'!B15)*10</f>
        <v>80.6806263767958</v>
      </c>
      <c r="C15" s="13" t="n">
        <f aca="false">('843 ave canopy corr tmax'!C15)*10</f>
        <v>103.542580399419</v>
      </c>
      <c r="D15" s="13" t="n">
        <f aca="false">('843 ave canopy corr tmax'!D15)*10</f>
        <v>127.870269744841</v>
      </c>
      <c r="E15" s="13" t="n">
        <f aca="false">('843 ave canopy corr tmax'!E15)*10</f>
        <v>159.740349846102</v>
      </c>
      <c r="F15" s="13" t="n">
        <f aca="false">('843 ave canopy corr tmax'!F15)*10</f>
        <v>203.936408340351</v>
      </c>
      <c r="G15" s="13" t="n">
        <f aca="false">('843 ave canopy corr tmax'!G15)*10</f>
        <v>243.022664281696</v>
      </c>
      <c r="H15" s="13" t="n">
        <f aca="false">('843 ave canopy corr tmax'!H15)*10</f>
        <v>288.342655597331</v>
      </c>
      <c r="I15" s="13" t="n">
        <f aca="false">('843 ave canopy corr tmax'!I15)*10</f>
        <v>285.800625132568</v>
      </c>
      <c r="J15" s="13" t="n">
        <f aca="false">('843 ave canopy corr tmax'!J15)*10</f>
        <v>245.57412495883</v>
      </c>
      <c r="K15" s="13" t="n">
        <f aca="false">('843 ave canopy corr tmax'!K15)*10</f>
        <v>181.667426152734</v>
      </c>
      <c r="L15" s="13" t="n">
        <f aca="false">('843 ave canopy corr tmax'!L15)*10</f>
        <v>107.544309155414</v>
      </c>
      <c r="M15" s="13" t="n">
        <f aca="false">('843 ave canopy corr tmax'!M15)*10</f>
        <v>79.3443411287826</v>
      </c>
      <c r="N15" s="14" t="n">
        <f aca="false">AVERAGE(B15:M15)</f>
        <v>175.588865092905</v>
      </c>
    </row>
    <row r="16" customFormat="false" ht="11.25" hidden="false" customHeight="false" outlineLevel="0" collapsed="false">
      <c r="A16" s="1" t="s">
        <v>16</v>
      </c>
      <c r="B16" s="13" t="n">
        <f aca="false">('843 ave canopy corr tmax'!B16)*10</f>
        <v>91.0431837918694</v>
      </c>
      <c r="C16" s="13" t="n">
        <f aca="false">('843 ave canopy corr tmax'!C16)*10</f>
        <v>111.474316734993</v>
      </c>
      <c r="D16" s="13" t="n">
        <f aca="false">('843 ave canopy corr tmax'!D16)*10</f>
        <v>132.731189170229</v>
      </c>
      <c r="E16" s="13" t="n">
        <f aca="false">('843 ave canopy corr tmax'!E16)*10</f>
        <v>163.448329287142</v>
      </c>
      <c r="F16" s="13" t="n">
        <f aca="false">('843 ave canopy corr tmax'!F16)*10</f>
        <v>207.142794794987</v>
      </c>
      <c r="G16" s="13" t="n">
        <f aca="false">('843 ave canopy corr tmax'!G16)*10</f>
        <v>246.474283374054</v>
      </c>
      <c r="H16" s="13" t="n">
        <f aca="false">('843 ave canopy corr tmax'!H16)*10</f>
        <v>295.824283252067</v>
      </c>
      <c r="I16" s="13" t="n">
        <f aca="false">('843 ave canopy corr tmax'!I16)*10</f>
        <v>294.212480900248</v>
      </c>
      <c r="J16" s="13" t="n">
        <f aca="false">('843 ave canopy corr tmax'!J16)*10</f>
        <v>259.18573036292</v>
      </c>
      <c r="K16" s="13" t="n">
        <f aca="false">('843 ave canopy corr tmax'!K16)*10</f>
        <v>197.577508817341</v>
      </c>
      <c r="L16" s="13" t="n">
        <f aca="false">('843 ave canopy corr tmax'!L16)*10</f>
        <v>115.205144759795</v>
      </c>
      <c r="M16" s="13" t="n">
        <f aca="false">('843 ave canopy corr tmax'!M16)*10</f>
        <v>85.4364106886345</v>
      </c>
      <c r="N16" s="14" t="n">
        <f aca="false">AVERAGE(B16:M16)</f>
        <v>183.312971327857</v>
      </c>
    </row>
    <row r="17" customFormat="false" ht="11.25" hidden="false" customHeight="false" outlineLevel="0" collapsed="false">
      <c r="A17" s="1" t="s">
        <v>17</v>
      </c>
      <c r="B17" s="13" t="n">
        <f aca="false">('843 ave canopy corr tmax'!B17)*10</f>
        <v>61.9846981907401</v>
      </c>
      <c r="C17" s="13" t="n">
        <f aca="false">('843 ave canopy corr tmax'!C17)*10</f>
        <v>71.4899481432007</v>
      </c>
      <c r="D17" s="13" t="n">
        <f aca="false">('843 ave canopy corr tmax'!D17)*10</f>
        <v>86.721976400292</v>
      </c>
      <c r="E17" s="13" t="n">
        <f aca="false">('843 ave canopy corr tmax'!E17)*10</f>
        <v>114.7411805977</v>
      </c>
      <c r="F17" s="13" t="n">
        <f aca="false">('843 ave canopy corr tmax'!F17)*10</f>
        <v>170.817174883478</v>
      </c>
      <c r="G17" s="13" t="n">
        <f aca="false">('843 ave canopy corr tmax'!G17)*10</f>
        <v>217.903735535157</v>
      </c>
      <c r="H17" s="13" t="n">
        <f aca="false">('843 ave canopy corr tmax'!H17)*10</f>
        <v>269.152808151988</v>
      </c>
      <c r="I17" s="13" t="n">
        <f aca="false">('843 ave canopy corr tmax'!I17)*10</f>
        <v>258.05506347894</v>
      </c>
      <c r="J17" s="13" t="n">
        <f aca="false">('843 ave canopy corr tmax'!J17)*10</f>
        <v>208.809299470112</v>
      </c>
      <c r="K17" s="13" t="n">
        <f aca="false">('843 ave canopy corr tmax'!K17)*10</f>
        <v>151.946512840659</v>
      </c>
      <c r="L17" s="13" t="n">
        <f aca="false">('843 ave canopy corr tmax'!L17)*10</f>
        <v>84.2411070452987</v>
      </c>
      <c r="M17" s="13" t="n">
        <f aca="false">('843 ave canopy corr tmax'!M17)*10</f>
        <v>59.5855441770447</v>
      </c>
      <c r="N17" s="14" t="n">
        <f aca="false">AVERAGE(B17:M17)</f>
        <v>146.287420742884</v>
      </c>
    </row>
    <row r="18" customFormat="false" ht="11.25" hidden="false" customHeight="false" outlineLevel="0" collapsed="false">
      <c r="A18" s="1" t="s">
        <v>18</v>
      </c>
      <c r="B18" s="13" t="n">
        <f aca="false">('843 ave canopy corr tmax'!B18)*10</f>
        <v>81.9327394766413</v>
      </c>
      <c r="C18" s="13" t="n">
        <f aca="false">('843 ave canopy corr tmax'!C18)*10</f>
        <v>94.7161216634334</v>
      </c>
      <c r="D18" s="13" t="n">
        <f aca="false">('843 ave canopy corr tmax'!D18)*10</f>
        <v>107.317425967302</v>
      </c>
      <c r="E18" s="13" t="n">
        <f aca="false">('843 ave canopy corr tmax'!E18)*10</f>
        <v>135.184179638754</v>
      </c>
      <c r="F18" s="13" t="n">
        <f aca="false">('843 ave canopy corr tmax'!F18)*10</f>
        <v>177.213205531866</v>
      </c>
      <c r="G18" s="13" t="n">
        <f aca="false">('843 ave canopy corr tmax'!G18)*10</f>
        <v>219.777764469107</v>
      </c>
      <c r="H18" s="13" t="n">
        <f aca="false">('843 ave canopy corr tmax'!H18)*10</f>
        <v>265.06101388656</v>
      </c>
      <c r="I18" s="13" t="n">
        <f aca="false">('843 ave canopy corr tmax'!I18)*10</f>
        <v>262.185131754571</v>
      </c>
      <c r="J18" s="13" t="n">
        <f aca="false">('843 ave canopy corr tmax'!J18)*10</f>
        <v>225.904259934512</v>
      </c>
      <c r="K18" s="13" t="n">
        <f aca="false">('843 ave canopy corr tmax'!K18)*10</f>
        <v>166.14767747264</v>
      </c>
      <c r="L18" s="13" t="n">
        <f aca="false">('843 ave canopy corr tmax'!L18)*10</f>
        <v>101.596702848414</v>
      </c>
      <c r="M18" s="13" t="n">
        <f aca="false">('843 ave canopy corr tmax'!M18)*10</f>
        <v>80.8018810291233</v>
      </c>
      <c r="N18" s="14" t="n">
        <f aca="false">AVERAGE(B18:M18)</f>
        <v>159.819841972744</v>
      </c>
    </row>
    <row r="19" customFormat="false" ht="11.25" hidden="false" customHeight="false" outlineLevel="0" collapsed="false">
      <c r="A19" s="1" t="s">
        <v>19</v>
      </c>
      <c r="B19" s="13" t="n">
        <f aca="false">('843 ave canopy corr tmax'!B19)*10</f>
        <v>84.7271645717659</v>
      </c>
      <c r="C19" s="13" t="n">
        <f aca="false">('843 ave canopy corr tmax'!C19)*10</f>
        <v>107.772187965873</v>
      </c>
      <c r="D19" s="13" t="n">
        <f aca="false">('843 ave canopy corr tmax'!D19)*10</f>
        <v>125.635959096949</v>
      </c>
      <c r="E19" s="13" t="n">
        <f aca="false">('843 ave canopy corr tmax'!E19)*10</f>
        <v>156.915429647833</v>
      </c>
      <c r="F19" s="13" t="n">
        <f aca="false">('843 ave canopy corr tmax'!F19)*10</f>
        <v>201.598513493056</v>
      </c>
      <c r="G19" s="13" t="n">
        <f aca="false">('843 ave canopy corr tmax'!G19)*10</f>
        <v>240.292204916863</v>
      </c>
      <c r="H19" s="13" t="n">
        <f aca="false">('843 ave canopy corr tmax'!H19)*10</f>
        <v>284.028942284112</v>
      </c>
      <c r="I19" s="13" t="n">
        <f aca="false">('843 ave canopy corr tmax'!I19)*10</f>
        <v>284.49884437251</v>
      </c>
      <c r="J19" s="13" t="n">
        <f aca="false">('843 ave canopy corr tmax'!J19)*10</f>
        <v>251.133387176801</v>
      </c>
      <c r="K19" s="13" t="n">
        <f aca="false">('843 ave canopy corr tmax'!K19)*10</f>
        <v>187.662243320941</v>
      </c>
      <c r="L19" s="13" t="n">
        <f aca="false">('843 ave canopy corr tmax'!L19)*10</f>
        <v>104.614661338598</v>
      </c>
      <c r="M19" s="13" t="n">
        <f aca="false">('843 ave canopy corr tmax'!M19)*10</f>
        <v>81.0412077717487</v>
      </c>
      <c r="N19" s="14" t="n">
        <f aca="false">AVERAGE(B19:M19)</f>
        <v>175.826728829754</v>
      </c>
    </row>
    <row r="20" customFormat="false" ht="11.25" hidden="false" customHeight="false" outlineLevel="0" collapsed="false">
      <c r="A20" s="1" t="s">
        <v>20</v>
      </c>
      <c r="B20" s="13" t="n">
        <f aca="false">('843 ave canopy corr tmax'!B20)*10</f>
        <v>76.9945202278621</v>
      </c>
      <c r="C20" s="13" t="n">
        <f aca="false">('843 ave canopy corr tmax'!C20)*10</f>
        <v>100.362885756581</v>
      </c>
      <c r="D20" s="13" t="n">
        <f aca="false">('843 ave canopy corr tmax'!D20)*10</f>
        <v>126.623492996817</v>
      </c>
      <c r="E20" s="13" t="n">
        <f aca="false">('843 ave canopy corr tmax'!E20)*10</f>
        <v>156.241756983107</v>
      </c>
      <c r="F20" s="13" t="n">
        <f aca="false">('843 ave canopy corr tmax'!F20)*10</f>
        <v>206.680363081289</v>
      </c>
      <c r="G20" s="13" t="n">
        <f aca="false">('843 ave canopy corr tmax'!G20)*10</f>
        <v>248.187205533026</v>
      </c>
      <c r="H20" s="13" t="n">
        <f aca="false">('843 ave canopy corr tmax'!H20)*10</f>
        <v>291.462796455817</v>
      </c>
      <c r="I20" s="13" t="n">
        <f aca="false">('843 ave canopy corr tmax'!I20)*10</f>
        <v>285.203482995879</v>
      </c>
      <c r="J20" s="13" t="n">
        <f aca="false">('843 ave canopy corr tmax'!J20)*10</f>
        <v>243.684813057432</v>
      </c>
      <c r="K20" s="13" t="n">
        <f aca="false">('843 ave canopy corr tmax'!K20)*10</f>
        <v>178.127066295988</v>
      </c>
      <c r="L20" s="13" t="n">
        <f aca="false">('843 ave canopy corr tmax'!L20)*10</f>
        <v>105.841906282233</v>
      </c>
      <c r="M20" s="13" t="n">
        <f aca="false">('843 ave canopy corr tmax'!M20)*10</f>
        <v>75.1489600984606</v>
      </c>
      <c r="N20" s="14" t="n">
        <f aca="false">AVERAGE(B20:M20)</f>
        <v>174.546604147041</v>
      </c>
    </row>
    <row r="21" customFormat="false" ht="11.25" hidden="false" customHeight="false" outlineLevel="0" collapsed="false">
      <c r="A21" s="1" t="s">
        <v>21</v>
      </c>
      <c r="B21" s="13" t="n">
        <f aca="false">('843 ave canopy corr tmax'!B21)*10</f>
        <v>100.338578130347</v>
      </c>
      <c r="C21" s="13" t="n">
        <f aca="false">('843 ave canopy corr tmax'!C21)*10</f>
        <v>117.048961790841</v>
      </c>
      <c r="D21" s="13" t="n">
        <f aca="false">('843 ave canopy corr tmax'!D21)*10</f>
        <v>133.958582240755</v>
      </c>
      <c r="E21" s="13" t="n">
        <f aca="false">('843 ave canopy corr tmax'!E21)*10</f>
        <v>153.311179488248</v>
      </c>
      <c r="F21" s="13" t="n">
        <f aca="false">('843 ave canopy corr tmax'!F21)*10</f>
        <v>199.967888163725</v>
      </c>
      <c r="G21" s="13" t="n">
        <f aca="false">('843 ave canopy corr tmax'!G21)*10</f>
        <v>239.813566126693</v>
      </c>
      <c r="H21" s="13" t="n">
        <f aca="false">('843 ave canopy corr tmax'!H21)*10</f>
        <v>287.620902536178</v>
      </c>
      <c r="I21" s="13" t="n">
        <f aca="false">('843 ave canopy corr tmax'!I21)*10</f>
        <v>288.068856455495</v>
      </c>
      <c r="J21" s="13" t="n">
        <f aca="false">('843 ave canopy corr tmax'!J21)*10</f>
        <v>255.801336296811</v>
      </c>
      <c r="K21" s="13" t="n">
        <f aca="false">('843 ave canopy corr tmax'!K21)*10</f>
        <v>196.447906669801</v>
      </c>
      <c r="L21" s="13" t="n">
        <f aca="false">('843 ave canopy corr tmax'!L21)*10</f>
        <v>118.139831281087</v>
      </c>
      <c r="M21" s="13" t="n">
        <f aca="false">('843 ave canopy corr tmax'!M21)*10</f>
        <v>93.7167766517931</v>
      </c>
      <c r="N21" s="14" t="n">
        <f aca="false">AVERAGE(B21:M21)</f>
        <v>182.019530485981</v>
      </c>
    </row>
    <row r="22" customFormat="false" ht="11.25" hidden="false" customHeight="false" outlineLevel="0" collapsed="false">
      <c r="A22" s="1" t="s">
        <v>22</v>
      </c>
      <c r="B22" s="13" t="n">
        <f aca="false">('843 ave canopy corr tmax'!B22)*10</f>
        <v>82.3741517048219</v>
      </c>
      <c r="C22" s="13" t="n">
        <f aca="false">('843 ave canopy corr tmax'!C22)*10</f>
        <v>91.6541752868492</v>
      </c>
      <c r="D22" s="13" t="n">
        <f aca="false">('843 ave canopy corr tmax'!D22)*10</f>
        <v>102.246897703111</v>
      </c>
      <c r="E22" s="13" t="n">
        <f aca="false">('843 ave canopy corr tmax'!E22)*10</f>
        <v>127.711334998633</v>
      </c>
      <c r="F22" s="13" t="n">
        <f aca="false">('843 ave canopy corr tmax'!F22)*10</f>
        <v>167.084899437848</v>
      </c>
      <c r="G22" s="13" t="n">
        <f aca="false">('843 ave canopy corr tmax'!G22)*10</f>
        <v>211.020851248327</v>
      </c>
      <c r="H22" s="13" t="n">
        <f aca="false">('843 ave canopy corr tmax'!H22)*10</f>
        <v>257.982193221934</v>
      </c>
      <c r="I22" s="13" t="n">
        <f aca="false">('843 ave canopy corr tmax'!I22)*10</f>
        <v>258.700441570614</v>
      </c>
      <c r="J22" s="13" t="n">
        <f aca="false">('843 ave canopy corr tmax'!J22)*10</f>
        <v>225.814213045642</v>
      </c>
      <c r="K22" s="13" t="n">
        <f aca="false">('843 ave canopy corr tmax'!K22)*10</f>
        <v>164.689518766909</v>
      </c>
      <c r="L22" s="13" t="n">
        <f aca="false">('843 ave canopy corr tmax'!L22)*10</f>
        <v>96.5027160526229</v>
      </c>
      <c r="M22" s="13" t="n">
        <f aca="false">('843 ave canopy corr tmax'!M22)*10</f>
        <v>78.9656475093386</v>
      </c>
      <c r="N22" s="14" t="n">
        <f aca="false">AVERAGE(B22:M22)</f>
        <v>155.395586712221</v>
      </c>
    </row>
    <row r="23" customFormat="false" ht="11.25" hidden="false" customHeight="false" outlineLevel="0" collapsed="false">
      <c r="A23" s="1" t="s">
        <v>23</v>
      </c>
      <c r="B23" s="13" t="n">
        <f aca="false">('843 ave canopy corr tmax'!B23)*10</f>
        <v>109.004094765208</v>
      </c>
      <c r="C23" s="13" t="n">
        <f aca="false">('843 ave canopy corr tmax'!C23)*10</f>
        <v>120.797468193278</v>
      </c>
      <c r="D23" s="13" t="n">
        <f aca="false">('843 ave canopy corr tmax'!D23)*10</f>
        <v>137.490041098398</v>
      </c>
      <c r="E23" s="13" t="n">
        <f aca="false">('843 ave canopy corr tmax'!E23)*10</f>
        <v>159.14168879697</v>
      </c>
      <c r="F23" s="13" t="n">
        <f aca="false">('843 ave canopy corr tmax'!F23)*10</f>
        <v>201.535998585076</v>
      </c>
      <c r="G23" s="13" t="n">
        <f aca="false">('843 ave canopy corr tmax'!G23)*10</f>
        <v>244.563386233166</v>
      </c>
      <c r="H23" s="13" t="n">
        <f aca="false">('843 ave canopy corr tmax'!H23)*10</f>
        <v>289.470064929895</v>
      </c>
      <c r="I23" s="13" t="n">
        <f aca="false">('843 ave canopy corr tmax'!I23)*10</f>
        <v>292.231929829249</v>
      </c>
      <c r="J23" s="13" t="n">
        <f aca="false">('843 ave canopy corr tmax'!J23)*10</f>
        <v>259.757270658255</v>
      </c>
      <c r="K23" s="13" t="n">
        <f aca="false">('843 ave canopy corr tmax'!K23)*10</f>
        <v>198.706862495708</v>
      </c>
      <c r="L23" s="13" t="n">
        <f aca="false">('843 ave canopy corr tmax'!L23)*10</f>
        <v>119.891777218302</v>
      </c>
      <c r="M23" s="13" t="n">
        <f aca="false">('843 ave canopy corr tmax'!M23)*10</f>
        <v>100.891193287773</v>
      </c>
      <c r="N23" s="14" t="n">
        <f aca="false">AVERAGE(B23:M23)</f>
        <v>186.12348134094</v>
      </c>
    </row>
    <row r="24" customFormat="false" ht="11.25" hidden="false" customHeight="false" outlineLevel="0" collapsed="false">
      <c r="A24" s="1" t="s">
        <v>24</v>
      </c>
      <c r="B24" s="13" t="n">
        <f aca="false">('843 ave canopy corr tmax'!B24)*10</f>
        <v>100.254683115164</v>
      </c>
      <c r="C24" s="13" t="n">
        <f aca="false">('843 ave canopy corr tmax'!C24)*10</f>
        <v>116.754379286127</v>
      </c>
      <c r="D24" s="13" t="n">
        <f aca="false">('843 ave canopy corr tmax'!D24)*10</f>
        <v>138.979004486074</v>
      </c>
      <c r="E24" s="13" t="n">
        <f aca="false">('843 ave canopy corr tmax'!E24)*10</f>
        <v>168.598510976844</v>
      </c>
      <c r="F24" s="13" t="n">
        <f aca="false">('843 ave canopy corr tmax'!F24)*10</f>
        <v>218.144828695302</v>
      </c>
      <c r="G24" s="13" t="n">
        <f aca="false">('843 ave canopy corr tmax'!G24)*10</f>
        <v>264.16191143447</v>
      </c>
      <c r="H24" s="13" t="n">
        <f aca="false">('843 ave canopy corr tmax'!H24)*10</f>
        <v>309.724895688798</v>
      </c>
      <c r="I24" s="13" t="n">
        <f aca="false">('843 ave canopy corr tmax'!I24)*10</f>
        <v>306.426980716018</v>
      </c>
      <c r="J24" s="13" t="n">
        <f aca="false">('843 ave canopy corr tmax'!J24)*10</f>
        <v>269.14347587061</v>
      </c>
      <c r="K24" s="13" t="n">
        <f aca="false">('843 ave canopy corr tmax'!K24)*10</f>
        <v>202.140824192998</v>
      </c>
      <c r="L24" s="13" t="n">
        <f aca="false">('843 ave canopy corr tmax'!L24)*10</f>
        <v>118.462929696181</v>
      </c>
      <c r="M24" s="13" t="n">
        <f aca="false">('843 ave canopy corr tmax'!M24)*10</f>
        <v>91.5625003104105</v>
      </c>
      <c r="N24" s="14" t="n">
        <f aca="false">AVERAGE(B24:M24)</f>
        <v>192.029577039083</v>
      </c>
    </row>
    <row r="25" customFormat="false" ht="11.25" hidden="false" customHeight="false" outlineLevel="0" collapsed="false">
      <c r="A25" s="1" t="s">
        <v>25</v>
      </c>
      <c r="B25" s="13" t="n">
        <f aca="false">('843 ave canopy corr tmax'!B25)*10</f>
        <v>89.2280348586491</v>
      </c>
      <c r="C25" s="13" t="n">
        <f aca="false">('843 ave canopy corr tmax'!C25)*10</f>
        <v>113.944900946705</v>
      </c>
      <c r="D25" s="13" t="n">
        <f aca="false">('843 ave canopy corr tmax'!D25)*10</f>
        <v>147.835647855588</v>
      </c>
      <c r="E25" s="13" t="n">
        <f aca="false">('843 ave canopy corr tmax'!E25)*10</f>
        <v>180.782307222434</v>
      </c>
      <c r="F25" s="13" t="n">
        <f aca="false">('843 ave canopy corr tmax'!F25)*10</f>
        <v>239.704407454454</v>
      </c>
      <c r="G25" s="13" t="n">
        <f aca="false">('843 ave canopy corr tmax'!G25)*10</f>
        <v>283.762426131066</v>
      </c>
      <c r="H25" s="13" t="n">
        <f aca="false">('843 ave canopy corr tmax'!H25)*10</f>
        <v>332.810090069493</v>
      </c>
      <c r="I25" s="13" t="n">
        <f aca="false">('843 ave canopy corr tmax'!I25)*10</f>
        <v>332.19148072046</v>
      </c>
      <c r="J25" s="13" t="n">
        <f aca="false">('843 ave canopy corr tmax'!J25)*10</f>
        <v>279.546373008599</v>
      </c>
      <c r="K25" s="13" t="n">
        <f aca="false">('843 ave canopy corr tmax'!K25)*10</f>
        <v>201.223535011997</v>
      </c>
      <c r="L25" s="13" t="n">
        <f aca="false">('843 ave canopy corr tmax'!L25)*10</f>
        <v>115.015627042381</v>
      </c>
      <c r="M25" s="13" t="n">
        <f aca="false">('843 ave canopy corr tmax'!M25)*10</f>
        <v>81.3894187381028</v>
      </c>
      <c r="N25" s="14" t="n">
        <f aca="false">AVERAGE(B25:M25)</f>
        <v>199.786187421661</v>
      </c>
    </row>
    <row r="26" customFormat="false" ht="11.25" hidden="false" customHeight="false" outlineLevel="0" collapsed="false">
      <c r="A26" s="1" t="s">
        <v>26</v>
      </c>
      <c r="B26" s="13" t="n">
        <f aca="false">('843 ave canopy corr tmax'!B26)*10</f>
        <v>86.9250079468151</v>
      </c>
      <c r="C26" s="13" t="n">
        <f aca="false">('843 ave canopy corr tmax'!C26)*10</f>
        <v>111.736370750746</v>
      </c>
      <c r="D26" s="13" t="n">
        <f aca="false">('843 ave canopy corr tmax'!D26)*10</f>
        <v>145.292620670139</v>
      </c>
      <c r="E26" s="13" t="n">
        <f aca="false">('843 ave canopy corr tmax'!E26)*10</f>
        <v>188.589895932874</v>
      </c>
      <c r="F26" s="13" t="n">
        <f aca="false">('843 ave canopy corr tmax'!F26)*10</f>
        <v>227.359410716515</v>
      </c>
      <c r="G26" s="13" t="n">
        <f aca="false">('843 ave canopy corr tmax'!G26)*10</f>
        <v>267.758415390911</v>
      </c>
      <c r="H26" s="13" t="n">
        <f aca="false">('843 ave canopy corr tmax'!H26)*10</f>
        <v>309.249628181329</v>
      </c>
      <c r="I26" s="13" t="n">
        <f aca="false">('843 ave canopy corr tmax'!I26)*10</f>
        <v>319.70016957117</v>
      </c>
      <c r="J26" s="13" t="n">
        <f aca="false">('843 ave canopy corr tmax'!J26)*10</f>
        <v>271.336183528075</v>
      </c>
      <c r="K26" s="13" t="n">
        <f aca="false">('843 ave canopy corr tmax'!K26)*10</f>
        <v>198.200434859076</v>
      </c>
      <c r="L26" s="13" t="n">
        <f aca="false">('843 ave canopy corr tmax'!L26)*10</f>
        <v>119.035231481407</v>
      </c>
      <c r="M26" s="13" t="n">
        <f aca="false">('843 ave canopy corr tmax'!M26)*10</f>
        <v>82.1665535180133</v>
      </c>
      <c r="N26" s="14" t="n">
        <f aca="false">AVERAGE(B26:M26)</f>
        <v>193.945826878923</v>
      </c>
    </row>
    <row r="27" customFormat="false" ht="11.25" hidden="false" customHeight="false" outlineLevel="0" collapsed="false">
      <c r="A27" s="1" t="s">
        <v>27</v>
      </c>
      <c r="B27" s="13" t="n">
        <f aca="false">('843 ave canopy corr tmax'!B27)*10</f>
        <v>51.9786493035674</v>
      </c>
      <c r="C27" s="13" t="n">
        <f aca="false">('843 ave canopy corr tmax'!C27)*10</f>
        <v>66.7431299976483</v>
      </c>
      <c r="D27" s="13" t="n">
        <f aca="false">('843 ave canopy corr tmax'!D27)*10</f>
        <v>81.5418902760243</v>
      </c>
      <c r="E27" s="13" t="n">
        <f aca="false">('843 ave canopy corr tmax'!E27)*10</f>
        <v>114.279941494071</v>
      </c>
      <c r="F27" s="13" t="n">
        <f aca="false">('843 ave canopy corr tmax'!F27)*10</f>
        <v>173.886954615582</v>
      </c>
      <c r="G27" s="13" t="n">
        <f aca="false">('843 ave canopy corr tmax'!G27)*10</f>
        <v>221.067876862988</v>
      </c>
      <c r="H27" s="13" t="n">
        <f aca="false">('843 ave canopy corr tmax'!H27)*10</f>
        <v>273.971229843641</v>
      </c>
      <c r="I27" s="13" t="n">
        <f aca="false">('843 ave canopy corr tmax'!I27)*10</f>
        <v>271.690880399811</v>
      </c>
      <c r="J27" s="13" t="n">
        <f aca="false">('843 ave canopy corr tmax'!J27)*10</f>
        <v>196.099332912732</v>
      </c>
      <c r="K27" s="13" t="n">
        <f aca="false">('843 ave canopy corr tmax'!K27)*10</f>
        <v>138.785432075954</v>
      </c>
      <c r="L27" s="13" t="n">
        <f aca="false">('843 ave canopy corr tmax'!L27)*10</f>
        <v>81.4317731160966</v>
      </c>
      <c r="M27" s="13" t="n">
        <f aca="false">('843 ave canopy corr tmax'!M27)*10</f>
        <v>53.4765315268795</v>
      </c>
      <c r="N27" s="14" t="n">
        <f aca="false">AVERAGE(B27:M27)</f>
        <v>143.746135202083</v>
      </c>
    </row>
    <row r="28" customFormat="false" ht="11.25" hidden="false" customHeight="false" outlineLevel="0" collapsed="false">
      <c r="A28" s="1" t="s">
        <v>28</v>
      </c>
      <c r="B28" s="13" t="n">
        <f aca="false">('843 ave canopy corr tmax'!B28)*10</f>
        <v>78.1868410785134</v>
      </c>
      <c r="C28" s="13" t="n">
        <f aca="false">('843 ave canopy corr tmax'!C28)*10</f>
        <v>89.689810372908</v>
      </c>
      <c r="D28" s="13" t="n">
        <f aca="false">('843 ave canopy corr tmax'!D28)*10</f>
        <v>109.338694262029</v>
      </c>
      <c r="E28" s="13" t="n">
        <f aca="false">('843 ave canopy corr tmax'!E28)*10</f>
        <v>131.579807221801</v>
      </c>
      <c r="F28" s="13" t="n">
        <f aca="false">('843 ave canopy corr tmax'!F28)*10</f>
        <v>180.159982360682</v>
      </c>
      <c r="G28" s="13" t="n">
        <f aca="false">('843 ave canopy corr tmax'!G28)*10</f>
        <v>207.942485769335</v>
      </c>
      <c r="H28" s="13" t="n">
        <f aca="false">('843 ave canopy corr tmax'!H28)*10</f>
        <v>237.274485015239</v>
      </c>
      <c r="I28" s="13" t="n">
        <f aca="false">('843 ave canopy corr tmax'!I28)*10</f>
        <v>233.36643544285</v>
      </c>
      <c r="J28" s="13" t="n">
        <f aca="false">('843 ave canopy corr tmax'!J28)*10</f>
        <v>204.227612697834</v>
      </c>
      <c r="K28" s="13" t="n">
        <f aca="false">('843 ave canopy corr tmax'!K28)*10</f>
        <v>164.610827022126</v>
      </c>
      <c r="L28" s="13" t="n">
        <f aca="false">('843 ave canopy corr tmax'!L28)*10</f>
        <v>101.926017594996</v>
      </c>
      <c r="M28" s="13" t="n">
        <f aca="false">('843 ave canopy corr tmax'!M28)*10</f>
        <v>76.5639192245587</v>
      </c>
      <c r="N28" s="14" t="n">
        <f aca="false">AVERAGE(B28:M28)</f>
        <v>151.238909838573</v>
      </c>
    </row>
    <row r="29" customFormat="false" ht="11.25" hidden="false" customHeight="false" outlineLevel="0" collapsed="false">
      <c r="A29" s="1" t="s">
        <v>29</v>
      </c>
      <c r="B29" s="13" t="n">
        <f aca="false">('843 ave canopy corr tmax'!B29)*10</f>
        <v>68.912675821879</v>
      </c>
      <c r="C29" s="13" t="n">
        <f aca="false">('843 ave canopy corr tmax'!C29)*10</f>
        <v>64.8850799215025</v>
      </c>
      <c r="D29" s="13" t="n">
        <f aca="false">('843 ave canopy corr tmax'!D29)*10</f>
        <v>78.6556533721885</v>
      </c>
      <c r="E29" s="13" t="n">
        <f aca="false">('843 ave canopy corr tmax'!E29)*10</f>
        <v>103.530378957554</v>
      </c>
      <c r="F29" s="13" t="n">
        <f aca="false">('843 ave canopy corr tmax'!F29)*10</f>
        <v>130.527358390108</v>
      </c>
      <c r="G29" s="13" t="n">
        <f aca="false">('843 ave canopy corr tmax'!G29)*10</f>
        <v>179.648942977407</v>
      </c>
      <c r="H29" s="13" t="n">
        <f aca="false">('843 ave canopy corr tmax'!H29)*10</f>
        <v>222.61540856722</v>
      </c>
      <c r="I29" s="13" t="n">
        <f aca="false">('843 ave canopy corr tmax'!I29)*10</f>
        <v>222.991763909653</v>
      </c>
      <c r="J29" s="13" t="n">
        <f aca="false">('843 ave canopy corr tmax'!J29)*10</f>
        <v>196.038386111262</v>
      </c>
      <c r="K29" s="13" t="n">
        <f aca="false">('843 ave canopy corr tmax'!K29)*10</f>
        <v>138.789641672004</v>
      </c>
      <c r="L29" s="13" t="n">
        <f aca="false">('843 ave canopy corr tmax'!L29)*10</f>
        <v>62.7804848367154</v>
      </c>
      <c r="M29" s="13" t="n">
        <f aca="false">('843 ave canopy corr tmax'!M29)*10</f>
        <v>53.8539737749456</v>
      </c>
      <c r="N29" s="14" t="n">
        <f aca="false">AVERAGE(B29:M29)</f>
        <v>126.93581235937</v>
      </c>
    </row>
    <row r="30" customFormat="false" ht="11.25" hidden="false" customHeight="false" outlineLevel="0" collapsed="false">
      <c r="A30" s="1" t="s">
        <v>30</v>
      </c>
      <c r="B30" s="13" t="n">
        <f aca="false">('843 ave canopy corr tmax'!B30)*10</f>
        <v>93.2226066881827</v>
      </c>
      <c r="C30" s="13" t="n">
        <f aca="false">('843 ave canopy corr tmax'!C30)*10</f>
        <v>109.046770767212</v>
      </c>
      <c r="D30" s="13" t="n">
        <f aca="false">('843 ave canopy corr tmax'!D30)*10</f>
        <v>123.737807063004</v>
      </c>
      <c r="E30" s="13" t="n">
        <f aca="false">('843 ave canopy corr tmax'!E30)*10</f>
        <v>145.14142039849</v>
      </c>
      <c r="F30" s="13" t="n">
        <f aca="false">('843 ave canopy corr tmax'!F30)*10</f>
        <v>191.680071011301</v>
      </c>
      <c r="G30" s="13" t="n">
        <f aca="false">('843 ave canopy corr tmax'!G30)*10</f>
        <v>232.218745840497</v>
      </c>
      <c r="H30" s="13" t="n">
        <f aca="false">('843 ave canopy corr tmax'!H30)*10</f>
        <v>266.436947810988</v>
      </c>
      <c r="I30" s="13" t="n">
        <f aca="false">('843 ave canopy corr tmax'!I30)*10</f>
        <v>258.754323040928</v>
      </c>
      <c r="J30" s="13" t="n">
        <f aca="false">('843 ave canopy corr tmax'!J30)*10</f>
        <v>234.776847453999</v>
      </c>
      <c r="K30" s="13" t="n">
        <f aca="false">('843 ave canopy corr tmax'!K30)*10</f>
        <v>175.865437505652</v>
      </c>
      <c r="L30" s="13" t="n">
        <f aca="false">('843 ave canopy corr tmax'!L30)*10</f>
        <v>103.083614861902</v>
      </c>
      <c r="M30" s="13" t="n">
        <f aca="false">('843 ave canopy corr tmax'!M30)*10</f>
        <v>97.0291858488978</v>
      </c>
      <c r="N30" s="14" t="n">
        <f aca="false">AVERAGE(B30:M30)</f>
        <v>169.249481524254</v>
      </c>
    </row>
    <row r="31" customFormat="false" ht="11.25" hidden="false" customHeight="false" outlineLevel="0" collapsed="false">
      <c r="A31" s="1" t="s">
        <v>31</v>
      </c>
      <c r="B31" s="13" t="n">
        <f aca="false">('843 ave canopy corr tmax'!B31)*10</f>
        <v>71.2592889606981</v>
      </c>
      <c r="C31" s="13" t="n">
        <f aca="false">('843 ave canopy corr tmax'!C31)*10</f>
        <v>80.0624388239737</v>
      </c>
      <c r="D31" s="13" t="n">
        <f aca="false">('843 ave canopy corr tmax'!D31)*10</f>
        <v>93.1200027569575</v>
      </c>
      <c r="E31" s="13" t="n">
        <f aca="false">('843 ave canopy corr tmax'!E31)*10</f>
        <v>103.513718705705</v>
      </c>
      <c r="F31" s="13" t="n">
        <f aca="false">('843 ave canopy corr tmax'!F31)*10</f>
        <v>150.677673283411</v>
      </c>
      <c r="G31" s="13" t="n">
        <f aca="false">('843 ave canopy corr tmax'!G31)*10</f>
        <v>201.216160805812</v>
      </c>
      <c r="H31" s="13" t="n">
        <f aca="false">('843 ave canopy corr tmax'!H31)*10</f>
        <v>251.197600100011</v>
      </c>
      <c r="I31" s="13" t="n">
        <f aca="false">('843 ave canopy corr tmax'!I31)*10</f>
        <v>236.693437684691</v>
      </c>
      <c r="J31" s="13" t="n">
        <f aca="false">('843 ave canopy corr tmax'!J31)*10</f>
        <v>223.577897643998</v>
      </c>
      <c r="K31" s="13" t="n">
        <f aca="false">('843 ave canopy corr tmax'!K31)*10</f>
        <v>164.079704429898</v>
      </c>
      <c r="L31" s="13" t="n">
        <f aca="false">('843 ave canopy corr tmax'!L31)*10</f>
        <v>86.7743536196385</v>
      </c>
      <c r="M31" s="13" t="n">
        <f aca="false">('843 ave canopy corr tmax'!M31)*10</f>
        <v>70.620052973368</v>
      </c>
      <c r="N31" s="14" t="n">
        <f aca="false">AVERAGE(B31:M31)</f>
        <v>144.39936081568</v>
      </c>
    </row>
    <row r="32" customFormat="false" ht="11.25" hidden="false" customHeight="false" outlineLevel="0" collapsed="false">
      <c r="A32" s="1" t="s">
        <v>32</v>
      </c>
      <c r="B32" s="13" t="n">
        <f aca="false">('843 ave canopy corr tmax'!B32)*10</f>
        <v>84.4913687288169</v>
      </c>
      <c r="C32" s="13" t="n">
        <f aca="false">('843 ave canopy corr tmax'!C32)*10</f>
        <v>91.599774199691</v>
      </c>
      <c r="D32" s="13" t="n">
        <f aca="false">('843 ave canopy corr tmax'!D32)*10</f>
        <v>113.742938369923</v>
      </c>
      <c r="E32" s="13" t="n">
        <f aca="false">('843 ave canopy corr tmax'!E32)*10</f>
        <v>153.006857779988</v>
      </c>
      <c r="F32" s="13" t="n">
        <f aca="false">('843 ave canopy corr tmax'!F32)*10</f>
        <v>208.175787596763</v>
      </c>
      <c r="G32" s="13" t="n">
        <f aca="false">('843 ave canopy corr tmax'!G32)*10</f>
        <v>239.441563712593</v>
      </c>
      <c r="H32" s="13" t="n">
        <f aca="false">('843 ave canopy corr tmax'!H32)*10</f>
        <v>289.768448829595</v>
      </c>
      <c r="I32" s="13" t="n">
        <f aca="false">('843 ave canopy corr tmax'!I32)*10</f>
        <v>274.952376317629</v>
      </c>
      <c r="J32" s="13" t="n">
        <f aca="false">('843 ave canopy corr tmax'!J32)*10</f>
        <v>228.341162746461</v>
      </c>
      <c r="K32" s="13" t="n">
        <f aca="false">('843 ave canopy corr tmax'!K32)*10</f>
        <v>175.831652771788</v>
      </c>
      <c r="L32" s="13" t="n">
        <f aca="false">('843 ave canopy corr tmax'!L32)*10</f>
        <v>105.313067894999</v>
      </c>
      <c r="M32" s="13" t="n">
        <f aca="false">('843 ave canopy corr tmax'!M32)*10</f>
        <v>83.2003309684973</v>
      </c>
      <c r="N32" s="14" t="n">
        <f aca="false">AVERAGE(B32:M32)</f>
        <v>170.655444159729</v>
      </c>
    </row>
    <row r="33" customFormat="false" ht="11.25" hidden="false" customHeight="false" outlineLevel="0" collapsed="false">
      <c r="A33" s="1" t="s">
        <v>33</v>
      </c>
      <c r="B33" s="13" t="n">
        <f aca="false">('843 ave canopy corr tmax'!B33)*10</f>
        <v>76.8273475758781</v>
      </c>
      <c r="C33" s="13" t="n">
        <f aca="false">('843 ave canopy corr tmax'!C33)*10</f>
        <v>89.8915126263852</v>
      </c>
      <c r="D33" s="13" t="n">
        <f aca="false">('843 ave canopy corr tmax'!D33)*10</f>
        <v>111.022130716093</v>
      </c>
      <c r="E33" s="13" t="n">
        <f aca="false">('843 ave canopy corr tmax'!E33)*10</f>
        <v>159.237721088114</v>
      </c>
      <c r="F33" s="13" t="n">
        <f aca="false">('843 ave canopy corr tmax'!F33)*10</f>
        <v>200.682840402619</v>
      </c>
      <c r="G33" s="13" t="n">
        <f aca="false">('843 ave canopy corr tmax'!G33)*10</f>
        <v>233.136264598348</v>
      </c>
      <c r="H33" s="13" t="n">
        <f aca="false">('843 ave canopy corr tmax'!H33)*10</f>
        <v>282.672410633618</v>
      </c>
      <c r="I33" s="13" t="n">
        <f aca="false">('843 ave canopy corr tmax'!I33)*10</f>
        <v>286.780647510375</v>
      </c>
      <c r="J33" s="13" t="n">
        <f aca="false">('843 ave canopy corr tmax'!J33)*10</f>
        <v>238.992250157917</v>
      </c>
      <c r="K33" s="13" t="n">
        <f aca="false">('843 ave canopy corr tmax'!K33)*10</f>
        <v>169.056354627368</v>
      </c>
      <c r="L33" s="13" t="n">
        <f aca="false">('843 ave canopy corr tmax'!L33)*10</f>
        <v>102.005669152781</v>
      </c>
      <c r="M33" s="13" t="n">
        <f aca="false">('843 ave canopy corr tmax'!M33)*10</f>
        <v>76.1787007245778</v>
      </c>
      <c r="N33" s="14" t="n">
        <f aca="false">AVERAGE(B33:M33)</f>
        <v>168.873654151173</v>
      </c>
    </row>
    <row r="34" customFormat="false" ht="11.25" hidden="false" customHeight="false" outlineLevel="0" collapsed="false">
      <c r="A34" s="1" t="s">
        <v>34</v>
      </c>
      <c r="B34" s="13" t="n">
        <f aca="false">('843 ave canopy corr tmax'!B34)*10</f>
        <v>50.3480986028235</v>
      </c>
      <c r="C34" s="13" t="n">
        <f aca="false">('843 ave canopy corr tmax'!C34)*10</f>
        <v>56.2851190990754</v>
      </c>
      <c r="D34" s="13" t="n">
        <f aca="false">('843 ave canopy corr tmax'!D34)*10</f>
        <v>71.9038304767805</v>
      </c>
      <c r="E34" s="13" t="n">
        <f aca="false">('843 ave canopy corr tmax'!E34)*10</f>
        <v>97.8889412132587</v>
      </c>
      <c r="F34" s="13" t="n">
        <f aca="false">('843 ave canopy corr tmax'!F34)*10</f>
        <v>156.289589661634</v>
      </c>
      <c r="G34" s="13" t="n">
        <f aca="false">('843 ave canopy corr tmax'!G34)*10</f>
        <v>206.632726998143</v>
      </c>
      <c r="H34" s="13" t="n">
        <f aca="false">('843 ave canopy corr tmax'!H34)*10</f>
        <v>247.703335906019</v>
      </c>
      <c r="I34" s="13" t="n">
        <f aca="false">('843 ave canopy corr tmax'!I34)*10</f>
        <v>234.633669868246</v>
      </c>
      <c r="J34" s="13" t="n">
        <f aca="false">('843 ave canopy corr tmax'!J34)*10</f>
        <v>186.906008243171</v>
      </c>
      <c r="K34" s="13" t="n">
        <f aca="false">('843 ave canopy corr tmax'!K34)*10</f>
        <v>135.460887302763</v>
      </c>
      <c r="L34" s="13" t="n">
        <f aca="false">('843 ave canopy corr tmax'!L34)*10</f>
        <v>79.4456975302659</v>
      </c>
      <c r="M34" s="13" t="n">
        <f aca="false">('843 ave canopy corr tmax'!M34)*10</f>
        <v>52.2747970722499</v>
      </c>
      <c r="N34" s="14" t="n">
        <f aca="false">AVERAGE(B34:M34)</f>
        <v>131.314391831202</v>
      </c>
    </row>
    <row r="35" customFormat="false" ht="11.25" hidden="false" customHeight="false" outlineLevel="0" collapsed="false">
      <c r="A35" s="1" t="s">
        <v>35</v>
      </c>
      <c r="B35" s="13" t="n">
        <f aca="false">('843 ave canopy corr tmax'!B35)*10</f>
        <v>55.7357869408221</v>
      </c>
      <c r="C35" s="13" t="n">
        <f aca="false">('843 ave canopy corr tmax'!C35)*10</f>
        <v>65.9128279321871</v>
      </c>
      <c r="D35" s="13" t="n">
        <f aca="false">('843 ave canopy corr tmax'!D35)*10</f>
        <v>81.7370207574998</v>
      </c>
      <c r="E35" s="13" t="n">
        <f aca="false">('843 ave canopy corr tmax'!E35)*10</f>
        <v>105.525421660122</v>
      </c>
      <c r="F35" s="13" t="n">
        <f aca="false">('843 ave canopy corr tmax'!F35)*10</f>
        <v>164.47274420349</v>
      </c>
      <c r="G35" s="13" t="n">
        <f aca="false">('843 ave canopy corr tmax'!G35)*10</f>
        <v>211.380531721899</v>
      </c>
      <c r="H35" s="13" t="n">
        <f aca="false">('843 ave canopy corr tmax'!H35)*10</f>
        <v>253.566299424925</v>
      </c>
      <c r="I35" s="13" t="n">
        <f aca="false">('843 ave canopy corr tmax'!I35)*10</f>
        <v>241.056768162263</v>
      </c>
      <c r="J35" s="13" t="n">
        <f aca="false">('843 ave canopy corr tmax'!J35)*10</f>
        <v>181.520173978347</v>
      </c>
      <c r="K35" s="13" t="n">
        <f aca="false">('843 ave canopy corr tmax'!K35)*10</f>
        <v>134.310390721136</v>
      </c>
      <c r="L35" s="13" t="n">
        <f aca="false">('843 ave canopy corr tmax'!L35)*10</f>
        <v>84.0874852946694</v>
      </c>
      <c r="M35" s="13" t="n">
        <f aca="false">('843 ave canopy corr tmax'!M35)*10</f>
        <v>59.0019781361394</v>
      </c>
      <c r="N35" s="14" t="n">
        <f aca="false">AVERAGE(B35:M35)</f>
        <v>136.525619077792</v>
      </c>
    </row>
    <row r="36" customFormat="false" ht="11.25" hidden="false" customHeight="false" outlineLevel="0" collapsed="false">
      <c r="A36" s="1" t="s">
        <v>36</v>
      </c>
      <c r="B36" s="13" t="n">
        <f aca="false">('843 ave canopy corr tmax'!B36)*10</f>
        <v>52.1888507257378</v>
      </c>
      <c r="C36" s="13" t="n">
        <f aca="false">('843 ave canopy corr tmax'!C36)*10</f>
        <v>69.5538879180451</v>
      </c>
      <c r="D36" s="13" t="n">
        <f aca="false">('843 ave canopy corr tmax'!D36)*10</f>
        <v>94.8489267556148</v>
      </c>
      <c r="E36" s="13" t="n">
        <f aca="false">('843 ave canopy corr tmax'!E36)*10</f>
        <v>129.644259493435</v>
      </c>
      <c r="F36" s="13" t="n">
        <f aca="false">('843 ave canopy corr tmax'!F36)*10</f>
        <v>192.072230122483</v>
      </c>
      <c r="G36" s="13" t="n">
        <f aca="false">('843 ave canopy corr tmax'!G36)*10</f>
        <v>240.176934930839</v>
      </c>
      <c r="H36" s="13" t="n">
        <f aca="false">('843 ave canopy corr tmax'!H36)*10</f>
        <v>294.335303113839</v>
      </c>
      <c r="I36" s="13" t="n">
        <f aca="false">('843 ave canopy corr tmax'!I36)*10</f>
        <v>271.528725724486</v>
      </c>
      <c r="J36" s="13" t="n">
        <f aca="false">('843 ave canopy corr tmax'!J36)*10</f>
        <v>218.026054068296</v>
      </c>
      <c r="K36" s="13" t="n">
        <f aca="false">('843 ave canopy corr tmax'!K36)*10</f>
        <v>151.643332471395</v>
      </c>
      <c r="L36" s="13" t="n">
        <f aca="false">('843 ave canopy corr tmax'!L36)*10</f>
        <v>85.5189622535323</v>
      </c>
      <c r="M36" s="13" t="n">
        <f aca="false">('843 ave canopy corr tmax'!M36)*10</f>
        <v>56.3530172592289</v>
      </c>
      <c r="N36" s="14" t="n">
        <f aca="false">AVERAGE(B36:M36)</f>
        <v>154.657540403078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3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4" t="n">
        <f aca="false">('843 ave canopy corr tmin'!B4)*10</f>
        <v>-10.6907808906482</v>
      </c>
      <c r="C4" s="14" t="n">
        <f aca="false">('843 ave canopy corr tmin'!C4)*10</f>
        <v>-4.37490248689149</v>
      </c>
      <c r="D4" s="14" t="n">
        <f aca="false">('843 ave canopy corr tmin'!D4)*10</f>
        <v>5.89058145973953</v>
      </c>
      <c r="E4" s="14" t="n">
        <f aca="false">('843 ave canopy corr tmin'!E4)*10</f>
        <v>23.035382968006</v>
      </c>
      <c r="F4" s="14" t="n">
        <f aca="false">('843 ave canopy corr tmin'!F4)*10</f>
        <v>49.0686796046738</v>
      </c>
      <c r="G4" s="14" t="n">
        <f aca="false">('843 ave canopy corr tmin'!G4)*10</f>
        <v>74.1090866437283</v>
      </c>
      <c r="H4" s="14" t="n">
        <f aca="false">('843 ave canopy corr tmin'!H4)*10</f>
        <v>92.1586510051253</v>
      </c>
      <c r="I4" s="14" t="n">
        <f aca="false">('843 ave canopy corr tmin'!I4)*10</f>
        <v>90.1730182154495</v>
      </c>
      <c r="J4" s="14" t="n">
        <f aca="false">('843 ave canopy corr tmin'!J4)*10</f>
        <v>64.1191211833786</v>
      </c>
      <c r="K4" s="14" t="n">
        <f aca="false">('843 ave canopy corr tmin'!K4)*10</f>
        <v>32.917134493907</v>
      </c>
      <c r="L4" s="14" t="n">
        <f aca="false">('843 ave canopy corr tmin'!L4)*10</f>
        <v>10.4424761431794</v>
      </c>
      <c r="M4" s="14" t="n">
        <f aca="false">('843 ave canopy corr tmin'!M4)*10</f>
        <v>-11.6679524606915</v>
      </c>
      <c r="N4" s="14" t="n">
        <f aca="false">AVERAGE(B4:M4)</f>
        <v>34.5983746565797</v>
      </c>
    </row>
    <row r="5" customFormat="false" ht="11.25" hidden="false" customHeight="false" outlineLevel="0" collapsed="false">
      <c r="A5" s="1" t="s">
        <v>5</v>
      </c>
      <c r="B5" s="14" t="n">
        <f aca="false">('843 ave canopy corr tmin'!B5)*10</f>
        <v>-12.6173635057831</v>
      </c>
      <c r="C5" s="14" t="n">
        <f aca="false">('843 ave canopy corr tmin'!C5)*10</f>
        <v>-4.94060307109185</v>
      </c>
      <c r="D5" s="14" t="n">
        <f aca="false">('843 ave canopy corr tmin'!D5)*10</f>
        <v>4.78679674483675</v>
      </c>
      <c r="E5" s="14" t="n">
        <f aca="false">('843 ave canopy corr tmin'!E5)*10</f>
        <v>22.2786695208835</v>
      </c>
      <c r="F5" s="14" t="n">
        <f aca="false">('843 ave canopy corr tmin'!F5)*10</f>
        <v>53.7277531300526</v>
      </c>
      <c r="G5" s="14" t="n">
        <f aca="false">('843 ave canopy corr tmin'!G5)*10</f>
        <v>81.6985678577489</v>
      </c>
      <c r="H5" s="14" t="n">
        <f aca="false">('843 ave canopy corr tmin'!H5)*10</f>
        <v>103.64611789414</v>
      </c>
      <c r="I5" s="14" t="n">
        <f aca="false">('843 ave canopy corr tmin'!I5)*10</f>
        <v>102.600228868947</v>
      </c>
      <c r="J5" s="14" t="n">
        <f aca="false">('843 ave canopy corr tmin'!J5)*10</f>
        <v>75.0543623261873</v>
      </c>
      <c r="K5" s="14" t="n">
        <f aca="false">('843 ave canopy corr tmin'!K5)*10</f>
        <v>40.685297206115</v>
      </c>
      <c r="L5" s="14" t="n">
        <f aca="false">('843 ave canopy corr tmin'!L5)*10</f>
        <v>10.1392523162058</v>
      </c>
      <c r="M5" s="14" t="n">
        <f aca="false">('843 ave canopy corr tmin'!M5)*10</f>
        <v>-10.5117432102244</v>
      </c>
      <c r="N5" s="14" t="n">
        <f aca="false">AVERAGE(B5:M5)</f>
        <v>38.8789446731681</v>
      </c>
    </row>
    <row r="6" customFormat="false" ht="11.25" hidden="false" customHeight="false" outlineLevel="0" collapsed="false">
      <c r="A6" s="1" t="s">
        <v>6</v>
      </c>
      <c r="B6" s="14" t="n">
        <f aca="false">('843 ave canopy corr tmin'!B6)*10</f>
        <v>-15.5400977700065</v>
      </c>
      <c r="C6" s="14" t="n">
        <f aca="false">('843 ave canopy corr tmin'!C6)*10</f>
        <v>-8.44044415447861</v>
      </c>
      <c r="D6" s="14" t="n">
        <f aca="false">('843 ave canopy corr tmin'!D6)*10</f>
        <v>-7.24249291777332</v>
      </c>
      <c r="E6" s="14" t="n">
        <f aca="false">('843 ave canopy corr tmin'!E6)*10</f>
        <v>10.9406921688028</v>
      </c>
      <c r="F6" s="14" t="n">
        <f aca="false">('843 ave canopy corr tmin'!F6)*10</f>
        <v>40.0369105882544</v>
      </c>
      <c r="G6" s="14" t="n">
        <f aca="false">('843 ave canopy corr tmin'!G6)*10</f>
        <v>68.1039170368951</v>
      </c>
      <c r="H6" s="14" t="n">
        <f aca="false">('843 ave canopy corr tmin'!H6)*10</f>
        <v>93.1999248276271</v>
      </c>
      <c r="I6" s="14" t="n">
        <f aca="false">('843 ave canopy corr tmin'!I6)*10</f>
        <v>97.250053342851</v>
      </c>
      <c r="J6" s="14" t="n">
        <f aca="false">('843 ave canopy corr tmin'!J6)*10</f>
        <v>77.1101922681245</v>
      </c>
      <c r="K6" s="14" t="n">
        <f aca="false">('843 ave canopy corr tmin'!K6)*10</f>
        <v>45.7837485602415</v>
      </c>
      <c r="L6" s="14" t="n">
        <f aca="false">('843 ave canopy corr tmin'!L6)*10</f>
        <v>1.52621405159309</v>
      </c>
      <c r="M6" s="14" t="n">
        <f aca="false">('843 ave canopy corr tmin'!M6)*10</f>
        <v>-12.5487370315212</v>
      </c>
      <c r="N6" s="14" t="n">
        <f aca="false">AVERAGE(B6:M6)</f>
        <v>32.5149900808842</v>
      </c>
    </row>
    <row r="7" customFormat="false" ht="11.25" hidden="false" customHeight="false" outlineLevel="0" collapsed="false">
      <c r="A7" s="1" t="s">
        <v>7</v>
      </c>
      <c r="B7" s="14" t="n">
        <f aca="false">('843 ave canopy corr tmin'!B7)*10</f>
        <v>-19.4577969657142</v>
      </c>
      <c r="C7" s="14" t="n">
        <f aca="false">('843 ave canopy corr tmin'!C7)*10</f>
        <v>-11.3144138029538</v>
      </c>
      <c r="D7" s="14" t="n">
        <f aca="false">('843 ave canopy corr tmin'!D7)*10</f>
        <v>-11.2482905524754</v>
      </c>
      <c r="E7" s="14" t="n">
        <f aca="false">('843 ave canopy corr tmin'!E7)*10</f>
        <v>6.6379515548047</v>
      </c>
      <c r="F7" s="14" t="n">
        <f aca="false">('843 ave canopy corr tmin'!F7)*10</f>
        <v>27.5150160658552</v>
      </c>
      <c r="G7" s="14" t="n">
        <f aca="false">('843 ave canopy corr tmin'!G7)*10</f>
        <v>62.5235429572143</v>
      </c>
      <c r="H7" s="14" t="n">
        <f aca="false">('843 ave canopy corr tmin'!H7)*10</f>
        <v>89.6496520653342</v>
      </c>
      <c r="I7" s="14" t="n">
        <f aca="false">('843 ave canopy corr tmin'!I7)*10</f>
        <v>97.8725839530645</v>
      </c>
      <c r="J7" s="14" t="n">
        <f aca="false">('843 ave canopy corr tmin'!J7)*10</f>
        <v>73.1376806409622</v>
      </c>
      <c r="K7" s="14" t="n">
        <f aca="false">('843 ave canopy corr tmin'!K7)*10</f>
        <v>42.0873961640906</v>
      </c>
      <c r="L7" s="14" t="n">
        <f aca="false">('843 ave canopy corr tmin'!L7)*10</f>
        <v>-5.21761909941339</v>
      </c>
      <c r="M7" s="14" t="n">
        <f aca="false">('843 ave canopy corr tmin'!M7)*10</f>
        <v>-17.3606888057743</v>
      </c>
      <c r="N7" s="14" t="n">
        <f aca="false">AVERAGE(B7:M7)</f>
        <v>27.9020845145829</v>
      </c>
    </row>
    <row r="8" customFormat="false" ht="11.25" hidden="false" customHeight="false" outlineLevel="0" collapsed="false">
      <c r="A8" s="1" t="s">
        <v>8</v>
      </c>
      <c r="B8" s="14" t="n">
        <f aca="false">('843 ave canopy corr tmin'!B8)*10</f>
        <v>-23.0613911973807</v>
      </c>
      <c r="C8" s="14" t="n">
        <f aca="false">('843 ave canopy corr tmin'!C8)*10</f>
        <v>-19.0019988855333</v>
      </c>
      <c r="D8" s="14" t="n">
        <f aca="false">('843 ave canopy corr tmin'!D8)*10</f>
        <v>-17.8590577159046</v>
      </c>
      <c r="E8" s="14" t="n">
        <f aca="false">('843 ave canopy corr tmin'!E8)*10</f>
        <v>-0.703935985538336</v>
      </c>
      <c r="F8" s="14" t="n">
        <f aca="false">('843 ave canopy corr tmin'!F8)*10</f>
        <v>18.2686831370578</v>
      </c>
      <c r="G8" s="14" t="n">
        <f aca="false">('843 ave canopy corr tmin'!G8)*10</f>
        <v>55.1098300648776</v>
      </c>
      <c r="H8" s="14" t="n">
        <f aca="false">('843 ave canopy corr tmin'!H8)*10</f>
        <v>81.1190490780507</v>
      </c>
      <c r="I8" s="14" t="n">
        <f aca="false">('843 ave canopy corr tmin'!I8)*10</f>
        <v>88.3212820820998</v>
      </c>
      <c r="J8" s="14" t="n">
        <f aca="false">('843 ave canopy corr tmin'!J8)*10</f>
        <v>65.3465281598487</v>
      </c>
      <c r="K8" s="14" t="n">
        <f aca="false">('843 ave canopy corr tmin'!K8)*10</f>
        <v>33.0689731568473</v>
      </c>
      <c r="L8" s="14" t="n">
        <f aca="false">('843 ave canopy corr tmin'!L8)*10</f>
        <v>-11.9230262791711</v>
      </c>
      <c r="M8" s="14" t="n">
        <f aca="false">('843 ave canopy corr tmin'!M8)*10</f>
        <v>-23.1146029340331</v>
      </c>
      <c r="N8" s="14" t="n">
        <f aca="false">AVERAGE(B8:M8)</f>
        <v>20.4641943901017</v>
      </c>
    </row>
    <row r="9" customFormat="false" ht="11.25" hidden="false" customHeight="false" outlineLevel="0" collapsed="false">
      <c r="A9" s="1" t="s">
        <v>9</v>
      </c>
      <c r="B9" s="14" t="n">
        <f aca="false">('843 ave canopy corr tmin'!B9)*10</f>
        <v>-10.9351045675866</v>
      </c>
      <c r="C9" s="14" t="n">
        <f aca="false">('843 ave canopy corr tmin'!C9)*10</f>
        <v>-9.08556461025615</v>
      </c>
      <c r="D9" s="14" t="n">
        <f aca="false">('843 ave canopy corr tmin'!D9)*10</f>
        <v>-0.0442130182928735</v>
      </c>
      <c r="E9" s="14" t="n">
        <f aca="false">('843 ave canopy corr tmin'!E9)*10</f>
        <v>13.1851059888608</v>
      </c>
      <c r="F9" s="14" t="n">
        <f aca="false">('843 ave canopy corr tmin'!F9)*10</f>
        <v>41.4460950686637</v>
      </c>
      <c r="G9" s="14" t="n">
        <f aca="false">('843 ave canopy corr tmin'!G9)*10</f>
        <v>71.1019827112135</v>
      </c>
      <c r="H9" s="14" t="n">
        <f aca="false">('843 ave canopy corr tmin'!H9)*10</f>
        <v>100.149246674735</v>
      </c>
      <c r="I9" s="14" t="n">
        <f aca="false">('843 ave canopy corr tmin'!I9)*10</f>
        <v>104.505619598901</v>
      </c>
      <c r="J9" s="14" t="n">
        <f aca="false">('843 ave canopy corr tmin'!J9)*10</f>
        <v>80.2862570546645</v>
      </c>
      <c r="K9" s="14" t="n">
        <f aca="false">('843 ave canopy corr tmin'!K9)*10</f>
        <v>46.9514277752191</v>
      </c>
      <c r="L9" s="14" t="n">
        <f aca="false">('843 ave canopy corr tmin'!L9)*10</f>
        <v>7.93476310532504</v>
      </c>
      <c r="M9" s="14" t="n">
        <f aca="false">('843 ave canopy corr tmin'!M9)*10</f>
        <v>-13.8979434280054</v>
      </c>
      <c r="N9" s="14" t="n">
        <f aca="false">AVERAGE(B9:M9)</f>
        <v>35.9664726961202</v>
      </c>
    </row>
    <row r="10" customFormat="false" ht="11.25" hidden="false" customHeight="false" outlineLevel="0" collapsed="false">
      <c r="A10" s="1" t="s">
        <v>10</v>
      </c>
      <c r="B10" s="14" t="n">
        <f aca="false">('843 ave canopy corr tmin'!B10)*10</f>
        <v>-2.34393985981861</v>
      </c>
      <c r="C10" s="14" t="n">
        <f aca="false">('843 ave canopy corr tmin'!C10)*10</f>
        <v>7.73683669973341</v>
      </c>
      <c r="D10" s="14" t="n">
        <f aca="false">('843 ave canopy corr tmin'!D10)*10</f>
        <v>13.6825324412815</v>
      </c>
      <c r="E10" s="14" t="n">
        <f aca="false">('843 ave canopy corr tmin'!E10)*10</f>
        <v>28.5643076037026</v>
      </c>
      <c r="F10" s="14" t="n">
        <f aca="false">('843 ave canopy corr tmin'!F10)*10</f>
        <v>58.857425334836</v>
      </c>
      <c r="G10" s="14" t="n">
        <f aca="false">('843 ave canopy corr tmin'!G10)*10</f>
        <v>88.9905712127876</v>
      </c>
      <c r="H10" s="14" t="n">
        <f aca="false">('843 ave canopy corr tmin'!H10)*10</f>
        <v>114.0356907011</v>
      </c>
      <c r="I10" s="14" t="n">
        <f aca="false">('843 ave canopy corr tmin'!I10)*10</f>
        <v>113.85139486227</v>
      </c>
      <c r="J10" s="14" t="n">
        <f aca="false">('843 ave canopy corr tmin'!J10)*10</f>
        <v>88.5069490704693</v>
      </c>
      <c r="K10" s="14" t="n">
        <f aca="false">('843 ave canopy corr tmin'!K10)*10</f>
        <v>56.689180471259</v>
      </c>
      <c r="L10" s="14" t="n">
        <f aca="false">('843 ave canopy corr tmin'!L10)*10</f>
        <v>19.7136021432504</v>
      </c>
      <c r="M10" s="14" t="n">
        <f aca="false">('843 ave canopy corr tmin'!M10)*10</f>
        <v>-1.29740981395291</v>
      </c>
      <c r="N10" s="14" t="n">
        <f aca="false">AVERAGE(B10:M10)</f>
        <v>48.9155950722432</v>
      </c>
    </row>
    <row r="11" customFormat="false" ht="11.25" hidden="false" customHeight="false" outlineLevel="0" collapsed="false">
      <c r="A11" s="1" t="s">
        <v>11</v>
      </c>
      <c r="B11" s="14" t="n">
        <f aca="false">('843 ave canopy corr tmin'!B11)*10</f>
        <v>-9.26274692751018</v>
      </c>
      <c r="C11" s="14" t="n">
        <f aca="false">('843 ave canopy corr tmin'!C11)*10</f>
        <v>-3.60788517326934</v>
      </c>
      <c r="D11" s="14" t="n">
        <f aca="false">('843 ave canopy corr tmin'!D11)*10</f>
        <v>6.22481906130546</v>
      </c>
      <c r="E11" s="14" t="n">
        <f aca="false">('843 ave canopy corr tmin'!E11)*10</f>
        <v>21.255692479668</v>
      </c>
      <c r="F11" s="14" t="n">
        <f aca="false">('843 ave canopy corr tmin'!F11)*10</f>
        <v>50.5783572433725</v>
      </c>
      <c r="G11" s="14" t="n">
        <f aca="false">('843 ave canopy corr tmin'!G11)*10</f>
        <v>79.708320901026</v>
      </c>
      <c r="H11" s="14" t="n">
        <f aca="false">('843 ave canopy corr tmin'!H11)*10</f>
        <v>103.694048648368</v>
      </c>
      <c r="I11" s="14" t="n">
        <f aca="false">('843 ave canopy corr tmin'!I11)*10</f>
        <v>102.546748032615</v>
      </c>
      <c r="J11" s="14" t="n">
        <f aca="false">('843 ave canopy corr tmin'!J11)*10</f>
        <v>74.1092198176986</v>
      </c>
      <c r="K11" s="14" t="n">
        <f aca="false">('843 ave canopy corr tmin'!K11)*10</f>
        <v>40.1869397141187</v>
      </c>
      <c r="L11" s="14" t="n">
        <f aca="false">('843 ave canopy corr tmin'!L11)*10</f>
        <v>13.5679204974436</v>
      </c>
      <c r="M11" s="14" t="n">
        <f aca="false">('843 ave canopy corr tmin'!M11)*10</f>
        <v>-7.15234843420056</v>
      </c>
      <c r="N11" s="14" t="n">
        <f aca="false">AVERAGE(B11:M11)</f>
        <v>39.320757155053</v>
      </c>
    </row>
    <row r="12" customFormat="false" ht="11.25" hidden="false" customHeight="false" outlineLevel="0" collapsed="false">
      <c r="A12" s="1" t="s">
        <v>12</v>
      </c>
      <c r="B12" s="14" t="n">
        <f aca="false">('843 ave canopy corr tmin'!B12)*10</f>
        <v>-8.02369411927771</v>
      </c>
      <c r="C12" s="14" t="n">
        <f aca="false">('843 ave canopy corr tmin'!C12)*10</f>
        <v>-2.08415289897061</v>
      </c>
      <c r="D12" s="14" t="n">
        <f aca="false">('843 ave canopy corr tmin'!D12)*10</f>
        <v>4.83174501370248</v>
      </c>
      <c r="E12" s="14" t="n">
        <f aca="false">('843 ave canopy corr tmin'!E12)*10</f>
        <v>17.9001999340181</v>
      </c>
      <c r="F12" s="14" t="n">
        <f aca="false">('843 ave canopy corr tmin'!F12)*10</f>
        <v>50.1693322399314</v>
      </c>
      <c r="G12" s="14" t="n">
        <f aca="false">('843 ave canopy corr tmin'!G12)*10</f>
        <v>79.9936975315622</v>
      </c>
      <c r="H12" s="14" t="n">
        <f aca="false">('843 ave canopy corr tmin'!H12)*10</f>
        <v>114.016005997056</v>
      </c>
      <c r="I12" s="14" t="n">
        <f aca="false">('843 ave canopy corr tmin'!I12)*10</f>
        <v>119.170241787606</v>
      </c>
      <c r="J12" s="14" t="n">
        <f aca="false">('843 ave canopy corr tmin'!J12)*10</f>
        <v>96.8311500810074</v>
      </c>
      <c r="K12" s="14" t="n">
        <f aca="false">('843 ave canopy corr tmin'!K12)*10</f>
        <v>57.816861798895</v>
      </c>
      <c r="L12" s="14" t="n">
        <f aca="false">('843 ave canopy corr tmin'!L12)*10</f>
        <v>14.9583391120514</v>
      </c>
      <c r="M12" s="14" t="n">
        <f aca="false">('843 ave canopy corr tmin'!M12)*10</f>
        <v>-9.91807564013192</v>
      </c>
      <c r="N12" s="14" t="n">
        <f aca="false">AVERAGE(B12:M12)</f>
        <v>44.6384709031208</v>
      </c>
    </row>
    <row r="13" customFormat="false" ht="11.25" hidden="false" customHeight="false" outlineLevel="0" collapsed="false">
      <c r="A13" s="1" t="s">
        <v>13</v>
      </c>
      <c r="B13" s="14" t="n">
        <f aca="false">('843 ave canopy corr tmin'!B13)*10</f>
        <v>-26.4976976420557</v>
      </c>
      <c r="C13" s="14" t="n">
        <f aca="false">('843 ave canopy corr tmin'!C13)*10</f>
        <v>-22.6181181119705</v>
      </c>
      <c r="D13" s="14" t="n">
        <f aca="false">('843 ave canopy corr tmin'!D13)*10</f>
        <v>-17.7686299171032</v>
      </c>
      <c r="E13" s="14" t="n">
        <f aca="false">('843 ave canopy corr tmin'!E13)*10</f>
        <v>-3.87958228482768</v>
      </c>
      <c r="F13" s="14" t="n">
        <f aca="false">('843 ave canopy corr tmin'!F13)*10</f>
        <v>21.2361871001596</v>
      </c>
      <c r="G13" s="14" t="n">
        <f aca="false">('843 ave canopy corr tmin'!G13)*10</f>
        <v>55.3432059034024</v>
      </c>
      <c r="H13" s="14" t="n">
        <f aca="false">('843 ave canopy corr tmin'!H13)*10</f>
        <v>94.3848042379543</v>
      </c>
      <c r="I13" s="14" t="n">
        <f aca="false">('843 ave canopy corr tmin'!I13)*10</f>
        <v>101.089086137673</v>
      </c>
      <c r="J13" s="14" t="n">
        <f aca="false">('843 ave canopy corr tmin'!J13)*10</f>
        <v>77.1173957095144</v>
      </c>
      <c r="K13" s="14" t="n">
        <f aca="false">('843 ave canopy corr tmin'!K13)*10</f>
        <v>37.3132964458799</v>
      </c>
      <c r="L13" s="14" t="n">
        <f aca="false">('843 ave canopy corr tmin'!L13)*10</f>
        <v>-9.64345277473873</v>
      </c>
      <c r="M13" s="14" t="n">
        <f aca="false">('843 ave canopy corr tmin'!M13)*10</f>
        <v>-26.4139290474332</v>
      </c>
      <c r="N13" s="14" t="n">
        <f aca="false">AVERAGE(B13:M13)</f>
        <v>23.3052138130379</v>
      </c>
    </row>
    <row r="14" customFormat="false" ht="11.25" hidden="false" customHeight="false" outlineLevel="0" collapsed="false">
      <c r="A14" s="1" t="s">
        <v>14</v>
      </c>
      <c r="B14" s="14" t="n">
        <f aca="false">('843 ave canopy corr tmin'!B14)*10</f>
        <v>-11.5386189759693</v>
      </c>
      <c r="C14" s="14" t="n">
        <f aca="false">('843 ave canopy corr tmin'!C14)*10</f>
        <v>-2.98576955279643</v>
      </c>
      <c r="D14" s="14" t="n">
        <f aca="false">('843 ave canopy corr tmin'!D14)*10</f>
        <v>3.90462937032775</v>
      </c>
      <c r="E14" s="14" t="n">
        <f aca="false">('843 ave canopy corr tmin'!E14)*10</f>
        <v>20.0861800186264</v>
      </c>
      <c r="F14" s="14" t="n">
        <f aca="false">('843 ave canopy corr tmin'!F14)*10</f>
        <v>48.2128926184069</v>
      </c>
      <c r="G14" s="14" t="n">
        <f aca="false">('843 ave canopy corr tmin'!G14)*10</f>
        <v>79.0566844291195</v>
      </c>
      <c r="H14" s="14" t="n">
        <f aca="false">('843 ave canopy corr tmin'!H14)*10</f>
        <v>112.061775736266</v>
      </c>
      <c r="I14" s="14" t="n">
        <f aca="false">('843 ave canopy corr tmin'!I14)*10</f>
        <v>115.217292011658</v>
      </c>
      <c r="J14" s="14" t="n">
        <f aca="false">('843 ave canopy corr tmin'!J14)*10</f>
        <v>91.0693225825796</v>
      </c>
      <c r="K14" s="14" t="n">
        <f aca="false">('843 ave canopy corr tmin'!K14)*10</f>
        <v>55.9348489904199</v>
      </c>
      <c r="L14" s="14" t="n">
        <f aca="false">('843 ave canopy corr tmin'!L14)*10</f>
        <v>12.2009771695556</v>
      </c>
      <c r="M14" s="14" t="n">
        <f aca="false">('843 ave canopy corr tmin'!M14)*10</f>
        <v>-8.20472213092582</v>
      </c>
      <c r="N14" s="14" t="n">
        <f aca="false">AVERAGE(B14:M14)</f>
        <v>42.917957688939</v>
      </c>
    </row>
    <row r="15" customFormat="false" ht="11.25" hidden="false" customHeight="false" outlineLevel="0" collapsed="false">
      <c r="A15" s="1" t="s">
        <v>15</v>
      </c>
      <c r="B15" s="14" t="n">
        <f aca="false">('843 ave canopy corr tmin'!B15)*10</f>
        <v>-10.4417471155333</v>
      </c>
      <c r="C15" s="14" t="n">
        <f aca="false">('843 ave canopy corr tmin'!C15)*10</f>
        <v>1.1754163493763</v>
      </c>
      <c r="D15" s="14" t="n">
        <f aca="false">('843 ave canopy corr tmin'!D15)*10</f>
        <v>9.99781461830031</v>
      </c>
      <c r="E15" s="14" t="n">
        <f aca="false">('843 ave canopy corr tmin'!E15)*10</f>
        <v>27.0151936829112</v>
      </c>
      <c r="F15" s="14" t="n">
        <f aca="false">('843 ave canopy corr tmin'!F15)*10</f>
        <v>53.1227349564761</v>
      </c>
      <c r="G15" s="14" t="n">
        <f aca="false">('843 ave canopy corr tmin'!G15)*10</f>
        <v>82.9774291767471</v>
      </c>
      <c r="H15" s="14" t="n">
        <f aca="false">('843 ave canopy corr tmin'!H15)*10</f>
        <v>103.934624727211</v>
      </c>
      <c r="I15" s="14" t="n">
        <f aca="false">('843 ave canopy corr tmin'!I15)*10</f>
        <v>104.007130806415</v>
      </c>
      <c r="J15" s="14" t="n">
        <f aca="false">('843 ave canopy corr tmin'!J15)*10</f>
        <v>76.9036616412787</v>
      </c>
      <c r="K15" s="14" t="n">
        <f aca="false">('843 ave canopy corr tmin'!K15)*10</f>
        <v>42.0249485056213</v>
      </c>
      <c r="L15" s="14" t="n">
        <f aca="false">('843 ave canopy corr tmin'!L15)*10</f>
        <v>14.4427201680884</v>
      </c>
      <c r="M15" s="14" t="n">
        <f aca="false">('843 ave canopy corr tmin'!M15)*10</f>
        <v>-5.53053060189627</v>
      </c>
      <c r="N15" s="14" t="n">
        <f aca="false">AVERAGE(B15:M15)</f>
        <v>41.6357830762496</v>
      </c>
    </row>
    <row r="16" customFormat="false" ht="11.25" hidden="false" customHeight="false" outlineLevel="0" collapsed="false">
      <c r="A16" s="1" t="s">
        <v>16</v>
      </c>
      <c r="B16" s="14" t="n">
        <f aca="false">('843 ave canopy corr tmin'!B16)*10</f>
        <v>-5.89154813247953</v>
      </c>
      <c r="C16" s="14" t="n">
        <f aca="false">('843 ave canopy corr tmin'!C16)*10</f>
        <v>2.18454781150147</v>
      </c>
      <c r="D16" s="14" t="n">
        <f aca="false">('843 ave canopy corr tmin'!D16)*10</f>
        <v>10.1501866190125</v>
      </c>
      <c r="E16" s="14" t="n">
        <f aca="false">('843 ave canopy corr tmin'!E16)*10</f>
        <v>25.0542565532731</v>
      </c>
      <c r="F16" s="14" t="n">
        <f aca="false">('843 ave canopy corr tmin'!F16)*10</f>
        <v>53.9613596140975</v>
      </c>
      <c r="G16" s="14" t="n">
        <f aca="false">('843 ave canopy corr tmin'!G16)*10</f>
        <v>84.7832496689016</v>
      </c>
      <c r="H16" s="14" t="n">
        <f aca="false">('843 ave canopy corr tmin'!H16)*10</f>
        <v>111.736431047945</v>
      </c>
      <c r="I16" s="14" t="n">
        <f aca="false">('843 ave canopy corr tmin'!I16)*10</f>
        <v>111.952037875568</v>
      </c>
      <c r="J16" s="14" t="n">
        <f aca="false">('843 ave canopy corr tmin'!J16)*10</f>
        <v>87.0893837640784</v>
      </c>
      <c r="K16" s="14" t="n">
        <f aca="false">('843 ave canopy corr tmin'!K16)*10</f>
        <v>51.170744061007</v>
      </c>
      <c r="L16" s="14" t="n">
        <f aca="false">('843 ave canopy corr tmin'!L16)*10</f>
        <v>18.2205542831336</v>
      </c>
      <c r="M16" s="14" t="n">
        <f aca="false">('843 ave canopy corr tmin'!M16)*10</f>
        <v>-3.67661405504279</v>
      </c>
      <c r="N16" s="14" t="n">
        <f aca="false">AVERAGE(B16:M16)</f>
        <v>45.5612157592497</v>
      </c>
    </row>
    <row r="17" customFormat="false" ht="11.25" hidden="false" customHeight="false" outlineLevel="0" collapsed="false">
      <c r="A17" s="1" t="s">
        <v>17</v>
      </c>
      <c r="B17" s="14" t="n">
        <f aca="false">('843 ave canopy corr tmin'!B17)*10</f>
        <v>-16.3486545174988</v>
      </c>
      <c r="C17" s="14" t="n">
        <f aca="false">('843 ave canopy corr tmin'!C17)*10</f>
        <v>-14.4162405582338</v>
      </c>
      <c r="D17" s="14" t="n">
        <f aca="false">('843 ave canopy corr tmin'!D17)*10</f>
        <v>-7.58104594132163</v>
      </c>
      <c r="E17" s="14" t="n">
        <f aca="false">('843 ave canopy corr tmin'!E17)*10</f>
        <v>4.41638516052814</v>
      </c>
      <c r="F17" s="14" t="n">
        <f aca="false">('843 ave canopy corr tmin'!F17)*10</f>
        <v>32.5399871273103</v>
      </c>
      <c r="G17" s="14" t="n">
        <f aca="false">('843 ave canopy corr tmin'!G17)*10</f>
        <v>62.5284081223012</v>
      </c>
      <c r="H17" s="14" t="n">
        <f aca="false">('843 ave canopy corr tmin'!H17)*10</f>
        <v>93.4950902922942</v>
      </c>
      <c r="I17" s="14" t="n">
        <f aca="false">('843 ave canopy corr tmin'!I17)*10</f>
        <v>94.5081653562741</v>
      </c>
      <c r="J17" s="14" t="n">
        <f aca="false">('843 ave canopy corr tmin'!J17)*10</f>
        <v>71.4072730668738</v>
      </c>
      <c r="K17" s="14" t="n">
        <f aca="false">('843 ave canopy corr tmin'!K17)*10</f>
        <v>39.3889183725171</v>
      </c>
      <c r="L17" s="14" t="n">
        <f aca="false">('843 ave canopy corr tmin'!L17)*10</f>
        <v>2.61704630205674</v>
      </c>
      <c r="M17" s="14" t="n">
        <f aca="false">('843 ave canopy corr tmin'!M17)*10</f>
        <v>-17.2952606689734</v>
      </c>
      <c r="N17" s="14" t="n">
        <f aca="false">AVERAGE(B17:M17)</f>
        <v>28.7716726761773</v>
      </c>
    </row>
    <row r="18" customFormat="false" ht="11.25" hidden="false" customHeight="false" outlineLevel="0" collapsed="false">
      <c r="A18" s="1" t="s">
        <v>18</v>
      </c>
      <c r="B18" s="14" t="n">
        <f aca="false">('843 ave canopy corr tmin'!B18)*10</f>
        <v>-1.74300673359881</v>
      </c>
      <c r="C18" s="14" t="n">
        <f aca="false">('843 ave canopy corr tmin'!C18)*10</f>
        <v>7.2859696973263</v>
      </c>
      <c r="D18" s="14" t="n">
        <f aca="false">('843 ave canopy corr tmin'!D18)*10</f>
        <v>11.0717671677005</v>
      </c>
      <c r="E18" s="14" t="n">
        <f aca="false">('843 ave canopy corr tmin'!E18)*10</f>
        <v>23.9558236655575</v>
      </c>
      <c r="F18" s="14" t="n">
        <f aca="false">('843 ave canopy corr tmin'!F18)*10</f>
        <v>53.0857084784529</v>
      </c>
      <c r="G18" s="14" t="n">
        <f aca="false">('843 ave canopy corr tmin'!G18)*10</f>
        <v>87.0101888210162</v>
      </c>
      <c r="H18" s="14" t="n">
        <f aca="false">('843 ave canopy corr tmin'!H18)*10</f>
        <v>117.972299244634</v>
      </c>
      <c r="I18" s="14" t="n">
        <f aca="false">('843 ave canopy corr tmin'!I18)*10</f>
        <v>117.955696303371</v>
      </c>
      <c r="J18" s="14" t="n">
        <f aca="false">('843 ave canopy corr tmin'!J18)*10</f>
        <v>96.8595002993413</v>
      </c>
      <c r="K18" s="14" t="n">
        <f aca="false">('843 ave canopy corr tmin'!K18)*10</f>
        <v>58.0944740054134</v>
      </c>
      <c r="L18" s="14" t="n">
        <f aca="false">('843 ave canopy corr tmin'!L18)*10</f>
        <v>17.3019440578525</v>
      </c>
      <c r="M18" s="14" t="n">
        <f aca="false">('843 ave canopy corr tmin'!M18)*10</f>
        <v>-1.72550212163122</v>
      </c>
      <c r="N18" s="14" t="n">
        <f aca="false">AVERAGE(B18:M18)</f>
        <v>48.9270719071196</v>
      </c>
    </row>
    <row r="19" customFormat="false" ht="11.25" hidden="false" customHeight="false" outlineLevel="0" collapsed="false">
      <c r="A19" s="1" t="s">
        <v>19</v>
      </c>
      <c r="B19" s="14" t="n">
        <f aca="false">('843 ave canopy corr tmin'!B19)*10</f>
        <v>-2.31420488009092</v>
      </c>
      <c r="C19" s="14" t="n">
        <f aca="false">('843 ave canopy corr tmin'!C19)*10</f>
        <v>5.41223738131856</v>
      </c>
      <c r="D19" s="14" t="n">
        <f aca="false">('843 ave canopy corr tmin'!D19)*10</f>
        <v>8.43046038131994</v>
      </c>
      <c r="E19" s="14" t="n">
        <f aca="false">('843 ave canopy corr tmin'!E19)*10</f>
        <v>24.3930762946035</v>
      </c>
      <c r="F19" s="14" t="n">
        <f aca="false">('843 ave canopy corr tmin'!F19)*10</f>
        <v>55.1679343173117</v>
      </c>
      <c r="G19" s="14" t="n">
        <f aca="false">('843 ave canopy corr tmin'!G19)*10</f>
        <v>86.0751409254497</v>
      </c>
      <c r="H19" s="14" t="n">
        <f aca="false">('843 ave canopy corr tmin'!H19)*10</f>
        <v>114.976589383839</v>
      </c>
      <c r="I19" s="14" t="n">
        <f aca="false">('843 ave canopy corr tmin'!I19)*10</f>
        <v>119.18126680989</v>
      </c>
      <c r="J19" s="14" t="n">
        <f aca="false">('843 ave canopy corr tmin'!J19)*10</f>
        <v>95.4976881882736</v>
      </c>
      <c r="K19" s="14" t="n">
        <f aca="false">('843 ave canopy corr tmin'!K19)*10</f>
        <v>59.5607119405355</v>
      </c>
      <c r="L19" s="14" t="n">
        <f aca="false">('843 ave canopy corr tmin'!L19)*10</f>
        <v>18.7008444000974</v>
      </c>
      <c r="M19" s="14" t="n">
        <f aca="false">('843 ave canopy corr tmin'!M19)*10</f>
        <v>-1.22244612978803</v>
      </c>
      <c r="N19" s="14" t="n">
        <f aca="false">AVERAGE(B19:M19)</f>
        <v>48.6549415843966</v>
      </c>
    </row>
    <row r="20" customFormat="false" ht="11.25" hidden="false" customHeight="false" outlineLevel="0" collapsed="false">
      <c r="A20" s="1" t="s">
        <v>20</v>
      </c>
      <c r="B20" s="14" t="n">
        <f aca="false">('843 ave canopy corr tmin'!B20)*10</f>
        <v>-7.61750345733426</v>
      </c>
      <c r="C20" s="14" t="n">
        <f aca="false">('843 ave canopy corr tmin'!C20)*10</f>
        <v>-0.80054634118594</v>
      </c>
      <c r="D20" s="14" t="n">
        <f aca="false">('843 ave canopy corr tmin'!D20)*10</f>
        <v>11.1645928706663</v>
      </c>
      <c r="E20" s="14" t="n">
        <f aca="false">('843 ave canopy corr tmin'!E20)*10</f>
        <v>26.2156567562677</v>
      </c>
      <c r="F20" s="14" t="n">
        <f aca="false">('843 ave canopy corr tmin'!F20)*10</f>
        <v>59.2907530347174</v>
      </c>
      <c r="G20" s="14" t="n">
        <f aca="false">('843 ave canopy corr tmin'!G20)*10</f>
        <v>86.2229539692796</v>
      </c>
      <c r="H20" s="14" t="n">
        <f aca="false">('843 ave canopy corr tmin'!H20)*10</f>
        <v>111.18608885085</v>
      </c>
      <c r="I20" s="14" t="n">
        <f aca="false">('843 ave canopy corr tmin'!I20)*10</f>
        <v>109.220776573197</v>
      </c>
      <c r="J20" s="14" t="n">
        <f aca="false">('843 ave canopy corr tmin'!J20)*10</f>
        <v>80.1563902373075</v>
      </c>
      <c r="K20" s="14" t="n">
        <f aca="false">('843 ave canopy corr tmin'!K20)*10</f>
        <v>43.097231111709</v>
      </c>
      <c r="L20" s="14" t="n">
        <f aca="false">('843 ave canopy corr tmin'!L20)*10</f>
        <v>18.2691437989197</v>
      </c>
      <c r="M20" s="14" t="n">
        <f aca="false">('843 ave canopy corr tmin'!M20)*10</f>
        <v>-4.50439496307063</v>
      </c>
      <c r="N20" s="14" t="n">
        <f aca="false">AVERAGE(B20:M20)</f>
        <v>44.3250952034436</v>
      </c>
    </row>
    <row r="21" customFormat="false" ht="11.25" hidden="false" customHeight="false" outlineLevel="0" collapsed="false">
      <c r="A21" s="1" t="s">
        <v>21</v>
      </c>
      <c r="B21" s="14" t="n">
        <f aca="false">('843 ave canopy corr tmin'!B21)*10</f>
        <v>-2.93106230501129</v>
      </c>
      <c r="C21" s="14" t="n">
        <f aca="false">('843 ave canopy corr tmin'!C21)*10</f>
        <v>4.10767895884044</v>
      </c>
      <c r="D21" s="14" t="n">
        <f aca="false">('843 ave canopy corr tmin'!D21)*10</f>
        <v>9.25353634354636</v>
      </c>
      <c r="E21" s="14" t="n">
        <f aca="false">('843 ave canopy corr tmin'!E21)*10</f>
        <v>25.4739053490169</v>
      </c>
      <c r="F21" s="14" t="n">
        <f aca="false">('843 ave canopy corr tmin'!F21)*10</f>
        <v>53.3860590482393</v>
      </c>
      <c r="G21" s="14" t="n">
        <f aca="false">('843 ave canopy corr tmin'!G21)*10</f>
        <v>85.2729347916698</v>
      </c>
      <c r="H21" s="14" t="n">
        <f aca="false">('843 ave canopy corr tmin'!H21)*10</f>
        <v>114.298706925271</v>
      </c>
      <c r="I21" s="14" t="n">
        <f aca="false">('843 ave canopy corr tmin'!I21)*10</f>
        <v>116.506320303799</v>
      </c>
      <c r="J21" s="14" t="n">
        <f aca="false">('843 ave canopy corr tmin'!J21)*10</f>
        <v>94.6758733510779</v>
      </c>
      <c r="K21" s="14" t="n">
        <f aca="false">('843 ave canopy corr tmin'!K21)*10</f>
        <v>56.3218481558934</v>
      </c>
      <c r="L21" s="14" t="n">
        <f aca="false">('843 ave canopy corr tmin'!L21)*10</f>
        <v>16.0955235711171</v>
      </c>
      <c r="M21" s="14" t="n">
        <f aca="false">('843 ave canopy corr tmin'!M21)*10</f>
        <v>-4.84788545392223</v>
      </c>
      <c r="N21" s="14" t="n">
        <f aca="false">AVERAGE(B21:M21)</f>
        <v>47.3011199199615</v>
      </c>
    </row>
    <row r="22" customFormat="false" ht="11.25" hidden="false" customHeight="false" outlineLevel="0" collapsed="false">
      <c r="A22" s="1" t="s">
        <v>22</v>
      </c>
      <c r="B22" s="14" t="n">
        <f aca="false">('843 ave canopy corr tmin'!B22)*10</f>
        <v>-9.6682858242422</v>
      </c>
      <c r="C22" s="14" t="n">
        <f aca="false">('843 ave canopy corr tmin'!C22)*10</f>
        <v>-4.57197635350138</v>
      </c>
      <c r="D22" s="14" t="n">
        <f aca="false">('843 ave canopy corr tmin'!D22)*10</f>
        <v>-1.38372829996522</v>
      </c>
      <c r="E22" s="14" t="n">
        <f aca="false">('843 ave canopy corr tmin'!E22)*10</f>
        <v>13.420377532748</v>
      </c>
      <c r="F22" s="14" t="n">
        <f aca="false">('843 ave canopy corr tmin'!F22)*10</f>
        <v>39.3704067385243</v>
      </c>
      <c r="G22" s="14" t="n">
        <f aca="false">('843 ave canopy corr tmin'!G22)*10</f>
        <v>71.2452067718921</v>
      </c>
      <c r="H22" s="14" t="n">
        <f aca="false">('843 ave canopy corr tmin'!H22)*10</f>
        <v>107.250377960793</v>
      </c>
      <c r="I22" s="14" t="n">
        <f aca="false">('843 ave canopy corr tmin'!I22)*10</f>
        <v>112.421834719763</v>
      </c>
      <c r="J22" s="14" t="n">
        <f aca="false">('843 ave canopy corr tmin'!J22)*10</f>
        <v>91.5403833250569</v>
      </c>
      <c r="K22" s="14" t="n">
        <f aca="false">('843 ave canopy corr tmin'!K22)*10</f>
        <v>50.6908309064305</v>
      </c>
      <c r="L22" s="14" t="n">
        <f aca="false">('843 ave canopy corr tmin'!L22)*10</f>
        <v>6.44828397492469</v>
      </c>
      <c r="M22" s="14" t="n">
        <f aca="false">('843 ave canopy corr tmin'!M22)*10</f>
        <v>-11.6136412249466</v>
      </c>
      <c r="N22" s="14" t="n">
        <f aca="false">AVERAGE(B22:M22)</f>
        <v>38.7625058522898</v>
      </c>
    </row>
    <row r="23" customFormat="false" ht="11.25" hidden="false" customHeight="false" outlineLevel="0" collapsed="false">
      <c r="A23" s="1" t="s">
        <v>23</v>
      </c>
      <c r="B23" s="14" t="n">
        <f aca="false">('843 ave canopy corr tmin'!B23)*10</f>
        <v>-7.61878421959452</v>
      </c>
      <c r="C23" s="14" t="n">
        <f aca="false">('843 ave canopy corr tmin'!C23)*10</f>
        <v>-2.45737675731724</v>
      </c>
      <c r="D23" s="14" t="n">
        <f aca="false">('843 ave canopy corr tmin'!D23)*10</f>
        <v>0.851282077518947</v>
      </c>
      <c r="E23" s="14" t="n">
        <f aca="false">('843 ave canopy corr tmin'!E23)*10</f>
        <v>14.897880306217</v>
      </c>
      <c r="F23" s="14" t="n">
        <f aca="false">('843 ave canopy corr tmin'!F23)*10</f>
        <v>40.5775993876676</v>
      </c>
      <c r="G23" s="14" t="n">
        <f aca="false">('843 ave canopy corr tmin'!G23)*10</f>
        <v>71.3064007393511</v>
      </c>
      <c r="H23" s="14" t="n">
        <f aca="false">('843 ave canopy corr tmin'!H23)*10</f>
        <v>99.3188841000592</v>
      </c>
      <c r="I23" s="14" t="n">
        <f aca="false">('843 ave canopy corr tmin'!I23)*10</f>
        <v>102.618273915627</v>
      </c>
      <c r="J23" s="14" t="n">
        <f aca="false">('843 ave canopy corr tmin'!J23)*10</f>
        <v>84.0830705081393</v>
      </c>
      <c r="K23" s="14" t="n">
        <f aca="false">('843 ave canopy corr tmin'!K23)*10</f>
        <v>49.9560459487204</v>
      </c>
      <c r="L23" s="14" t="n">
        <f aca="false">('843 ave canopy corr tmin'!L23)*10</f>
        <v>9.53000775687042</v>
      </c>
      <c r="M23" s="14" t="n">
        <f aca="false">('843 ave canopy corr tmin'!M23)*10</f>
        <v>-9.46991413218204</v>
      </c>
      <c r="N23" s="14" t="n">
        <f aca="false">AVERAGE(B23:M23)</f>
        <v>37.7994474692564</v>
      </c>
    </row>
    <row r="24" customFormat="false" ht="11.25" hidden="false" customHeight="false" outlineLevel="0" collapsed="false">
      <c r="A24" s="1" t="s">
        <v>24</v>
      </c>
      <c r="B24" s="14" t="n">
        <f aca="false">('843 ave canopy corr tmin'!B24)*10</f>
        <v>-8.9133268495736</v>
      </c>
      <c r="C24" s="14" t="n">
        <f aca="false">('843 ave canopy corr tmin'!C24)*10</f>
        <v>-1.57886736943687</v>
      </c>
      <c r="D24" s="14" t="n">
        <f aca="false">('843 ave canopy corr tmin'!D24)*10</f>
        <v>7.92615521153221</v>
      </c>
      <c r="E24" s="14" t="n">
        <f aca="false">('843 ave canopy corr tmin'!E24)*10</f>
        <v>23.977052890372</v>
      </c>
      <c r="F24" s="14" t="n">
        <f aca="false">('843 ave canopy corr tmin'!F24)*10</f>
        <v>50.3689031755283</v>
      </c>
      <c r="G24" s="14" t="n">
        <f aca="false">('843 ave canopy corr tmin'!G24)*10</f>
        <v>81.8315479193369</v>
      </c>
      <c r="H24" s="14" t="n">
        <f aca="false">('843 ave canopy corr tmin'!H24)*10</f>
        <v>106.890006438422</v>
      </c>
      <c r="I24" s="14" t="n">
        <f aca="false">('843 ave canopy corr tmin'!I24)*10</f>
        <v>108.732463000412</v>
      </c>
      <c r="J24" s="14" t="n">
        <f aca="false">('843 ave canopy corr tmin'!J24)*10</f>
        <v>86.572991955184</v>
      </c>
      <c r="K24" s="14" t="n">
        <f aca="false">('843 ave canopy corr tmin'!K24)*10</f>
        <v>51.1720440583515</v>
      </c>
      <c r="L24" s="14" t="n">
        <f aca="false">('843 ave canopy corr tmin'!L24)*10</f>
        <v>15.3263515887373</v>
      </c>
      <c r="M24" s="14" t="n">
        <f aca="false">('843 ave canopy corr tmin'!M24)*10</f>
        <v>-7.82073526196372</v>
      </c>
      <c r="N24" s="14" t="n">
        <f aca="false">AVERAGE(B24:M24)</f>
        <v>42.8737155630752</v>
      </c>
    </row>
    <row r="25" customFormat="false" ht="11.25" hidden="false" customHeight="false" outlineLevel="0" collapsed="false">
      <c r="A25" s="1" t="s">
        <v>25</v>
      </c>
      <c r="B25" s="14" t="n">
        <f aca="false">('843 ave canopy corr tmin'!B25)*10</f>
        <v>-10.6487401338975</v>
      </c>
      <c r="C25" s="14" t="n">
        <f aca="false">('843 ave canopy corr tmin'!C25)*10</f>
        <v>-0.744633543472081</v>
      </c>
      <c r="D25" s="14" t="n">
        <f aca="false">('843 ave canopy corr tmin'!D25)*10</f>
        <v>6.26998097322542</v>
      </c>
      <c r="E25" s="14" t="n">
        <f aca="false">('843 ave canopy corr tmin'!E25)*10</f>
        <v>21.5446512883818</v>
      </c>
      <c r="F25" s="14" t="n">
        <f aca="false">('843 ave canopy corr tmin'!F25)*10</f>
        <v>53.4213042132568</v>
      </c>
      <c r="G25" s="14" t="n">
        <f aca="false">('843 ave canopy corr tmin'!G25)*10</f>
        <v>80.4135431978985</v>
      </c>
      <c r="H25" s="14" t="n">
        <f aca="false">('843 ave canopy corr tmin'!H25)*10</f>
        <v>100.407167310343</v>
      </c>
      <c r="I25" s="14" t="n">
        <f aca="false">('843 ave canopy corr tmin'!I25)*10</f>
        <v>102.356149623065</v>
      </c>
      <c r="J25" s="14" t="n">
        <f aca="false">('843 ave canopy corr tmin'!J25)*10</f>
        <v>72.4424440915352</v>
      </c>
      <c r="K25" s="14" t="n">
        <f aca="false">('843 ave canopy corr tmin'!K25)*10</f>
        <v>40.2180942644272</v>
      </c>
      <c r="L25" s="14" t="n">
        <f aca="false">('843 ave canopy corr tmin'!L25)*10</f>
        <v>12.3796731361143</v>
      </c>
      <c r="M25" s="14" t="n">
        <f aca="false">('843 ave canopy corr tmin'!M25)*10</f>
        <v>-10.670328057652</v>
      </c>
      <c r="N25" s="14" t="n">
        <f aca="false">AVERAGE(B25:M25)</f>
        <v>38.9491088636022</v>
      </c>
    </row>
    <row r="26" customFormat="false" ht="11.25" hidden="false" customHeight="false" outlineLevel="0" collapsed="false">
      <c r="A26" s="1" t="s">
        <v>26</v>
      </c>
      <c r="B26" s="14" t="n">
        <f aca="false">('843 ave canopy corr tmin'!B26)*10</f>
        <v>-8.07313483056094</v>
      </c>
      <c r="C26" s="14" t="n">
        <f aca="false">('843 ave canopy corr tmin'!C26)*10</f>
        <v>-2.1816688328904</v>
      </c>
      <c r="D26" s="14" t="n">
        <f aca="false">('843 ave canopy corr tmin'!D26)*10</f>
        <v>8.61015545143927</v>
      </c>
      <c r="E26" s="14" t="n">
        <f aca="false">('843 ave canopy corr tmin'!E26)*10</f>
        <v>22.4366221372357</v>
      </c>
      <c r="F26" s="14" t="n">
        <f aca="false">('843 ave canopy corr tmin'!F26)*10</f>
        <v>49.4674535764983</v>
      </c>
      <c r="G26" s="14" t="n">
        <f aca="false">('843 ave canopy corr tmin'!G26)*10</f>
        <v>77.6816147748631</v>
      </c>
      <c r="H26" s="14" t="n">
        <f aca="false">('843 ave canopy corr tmin'!H26)*10</f>
        <v>102.615906450694</v>
      </c>
      <c r="I26" s="14" t="n">
        <f aca="false">('843 ave canopy corr tmin'!I26)*10</f>
        <v>102.421871104458</v>
      </c>
      <c r="J26" s="14" t="n">
        <f aca="false">('843 ave canopy corr tmin'!J26)*10</f>
        <v>73.4705606202425</v>
      </c>
      <c r="K26" s="14" t="n">
        <f aca="false">('843 ave canopy corr tmin'!K26)*10</f>
        <v>40.6224869201537</v>
      </c>
      <c r="L26" s="14" t="n">
        <f aca="false">('843 ave canopy corr tmin'!L26)*10</f>
        <v>14.91212083891</v>
      </c>
      <c r="M26" s="14" t="n">
        <f aca="false">('843 ave canopy corr tmin'!M26)*10</f>
        <v>-4.97167825115709</v>
      </c>
      <c r="N26" s="14" t="n">
        <f aca="false">AVERAGE(B26:M26)</f>
        <v>39.7510258299905</v>
      </c>
    </row>
    <row r="27" customFormat="false" ht="11.25" hidden="false" customHeight="false" outlineLevel="0" collapsed="false">
      <c r="A27" s="1" t="s">
        <v>27</v>
      </c>
      <c r="B27" s="14" t="n">
        <f aca="false">('843 ave canopy corr tmin'!B27)*10</f>
        <v>-11.7426349519301</v>
      </c>
      <c r="C27" s="14" t="n">
        <f aca="false">('843 ave canopy corr tmin'!C27)*10</f>
        <v>-2.84489764998603</v>
      </c>
      <c r="D27" s="14" t="n">
        <f aca="false">('843 ave canopy corr tmin'!D27)*10</f>
        <v>1.4495567616741</v>
      </c>
      <c r="E27" s="14" t="n">
        <f aca="false">('843 ave canopy corr tmin'!E27)*10</f>
        <v>15.752132074691</v>
      </c>
      <c r="F27" s="14" t="n">
        <f aca="false">('843 ave canopy corr tmin'!F27)*10</f>
        <v>43.8047009607413</v>
      </c>
      <c r="G27" s="14" t="n">
        <f aca="false">('843 ave canopy corr tmin'!G27)*10</f>
        <v>71.9142669727365</v>
      </c>
      <c r="H27" s="14" t="n">
        <f aca="false">('843 ave canopy corr tmin'!H27)*10</f>
        <v>101.927195206286</v>
      </c>
      <c r="I27" s="14" t="n">
        <f aca="false">('843 ave canopy corr tmin'!I27)*10</f>
        <v>105.830929325276</v>
      </c>
      <c r="J27" s="14" t="n">
        <f aca="false">('843 ave canopy corr tmin'!J27)*10</f>
        <v>79.7762916394291</v>
      </c>
      <c r="K27" s="14" t="n">
        <f aca="false">('843 ave canopy corr tmin'!K27)*10</f>
        <v>47.416978775411</v>
      </c>
      <c r="L27" s="14" t="n">
        <f aca="false">('843 ave canopy corr tmin'!L27)*10</f>
        <v>11.1967517925863</v>
      </c>
      <c r="M27" s="14" t="n">
        <f aca="false">('843 ave canopy corr tmin'!M27)*10</f>
        <v>-9.80923542969781</v>
      </c>
      <c r="N27" s="14" t="n">
        <f aca="false">AVERAGE(B27:M27)</f>
        <v>37.8893362897681</v>
      </c>
    </row>
    <row r="28" customFormat="false" ht="11.25" hidden="false" customHeight="false" outlineLevel="0" collapsed="false">
      <c r="A28" s="1" t="s">
        <v>28</v>
      </c>
      <c r="B28" s="14" t="n">
        <f aca="false">('843 ave canopy corr tmin'!B28)*10</f>
        <v>-5.97439206811778</v>
      </c>
      <c r="C28" s="14" t="n">
        <f aca="false">('843 ave canopy corr tmin'!C28)*10</f>
        <v>0.958326969155099</v>
      </c>
      <c r="D28" s="14" t="n">
        <f aca="false">('843 ave canopy corr tmin'!D28)*10</f>
        <v>10.6039923006204</v>
      </c>
      <c r="E28" s="14" t="n">
        <f aca="false">('843 ave canopy corr tmin'!E28)*10</f>
        <v>24.5717392143181</v>
      </c>
      <c r="F28" s="14" t="n">
        <f aca="false">('843 ave canopy corr tmin'!F28)*10</f>
        <v>53.7616656862214</v>
      </c>
      <c r="G28" s="14" t="n">
        <f aca="false">('843 ave canopy corr tmin'!G28)*10</f>
        <v>85.0582947392723</v>
      </c>
      <c r="H28" s="14" t="n">
        <f aca="false">('843 ave canopy corr tmin'!H28)*10</f>
        <v>110.013884018503</v>
      </c>
      <c r="I28" s="14" t="n">
        <f aca="false">('843 ave canopy corr tmin'!I28)*10</f>
        <v>109.600281431242</v>
      </c>
      <c r="J28" s="14" t="n">
        <f aca="false">('843 ave canopy corr tmin'!J28)*10</f>
        <v>87.4850838725843</v>
      </c>
      <c r="K28" s="14" t="n">
        <f aca="false">('843 ave canopy corr tmin'!K28)*10</f>
        <v>47.7013573071605</v>
      </c>
      <c r="L28" s="14" t="n">
        <f aca="false">('843 ave canopy corr tmin'!L28)*10</f>
        <v>18.0604976463608</v>
      </c>
      <c r="M28" s="14" t="n">
        <f aca="false">('843 ave canopy corr tmin'!M28)*10</f>
        <v>-1.89106534717293</v>
      </c>
      <c r="N28" s="14" t="n">
        <f aca="false">AVERAGE(B28:M28)</f>
        <v>44.9958054808456</v>
      </c>
    </row>
    <row r="29" customFormat="false" ht="11.25" hidden="false" customHeight="false" outlineLevel="0" collapsed="false">
      <c r="A29" s="1" t="s">
        <v>29</v>
      </c>
      <c r="B29" s="14" t="n">
        <f aca="false">('843 ave canopy corr tmin'!B29)*10</f>
        <v>-9.60655533288662</v>
      </c>
      <c r="C29" s="14" t="n">
        <f aca="false">('843 ave canopy corr tmin'!C29)*10</f>
        <v>-19.8703989674555</v>
      </c>
      <c r="D29" s="14" t="n">
        <f aca="false">('843 ave canopy corr tmin'!D29)*10</f>
        <v>-15.9734766785443</v>
      </c>
      <c r="E29" s="14" t="n">
        <f aca="false">('843 ave canopy corr tmin'!E29)*10</f>
        <v>0.0432809711087179</v>
      </c>
      <c r="F29" s="14" t="n">
        <f aca="false">('843 ave canopy corr tmin'!F29)*10</f>
        <v>18.3112200951108</v>
      </c>
      <c r="G29" s="14" t="n">
        <f aca="false">('843 ave canopy corr tmin'!G29)*10</f>
        <v>56.4287235596355</v>
      </c>
      <c r="H29" s="14" t="n">
        <f aca="false">('843 ave canopy corr tmin'!H29)*10</f>
        <v>91.4332093750262</v>
      </c>
      <c r="I29" s="14" t="n">
        <f aca="false">('843 ave canopy corr tmin'!I29)*10</f>
        <v>95.2490977134883</v>
      </c>
      <c r="J29" s="14" t="n">
        <f aca="false">('843 ave canopy corr tmin'!J29)*10</f>
        <v>68.9753261063592</v>
      </c>
      <c r="K29" s="14" t="n">
        <f aca="false">('843 ave canopy corr tmin'!K29)*10</f>
        <v>42.0086000368612</v>
      </c>
      <c r="L29" s="14" t="n">
        <f aca="false">('843 ave canopy corr tmin'!L29)*10</f>
        <v>-13.7226400057129</v>
      </c>
      <c r="M29" s="14" t="n">
        <f aca="false">('843 ave canopy corr tmin'!M29)*10</f>
        <v>-22.5987029047648</v>
      </c>
      <c r="N29" s="14" t="n">
        <f aca="false">AVERAGE(B29:M29)</f>
        <v>24.2231403306855</v>
      </c>
    </row>
    <row r="30" customFormat="false" ht="11.25" hidden="false" customHeight="false" outlineLevel="0" collapsed="false">
      <c r="A30" s="1" t="s">
        <v>30</v>
      </c>
      <c r="B30" s="14" t="n">
        <f aca="false">('843 ave canopy corr tmin'!B30)*10</f>
        <v>-1.64801402091421</v>
      </c>
      <c r="C30" s="14" t="n">
        <f aca="false">('843 ave canopy corr tmin'!C30)*10</f>
        <v>9.37550711681085</v>
      </c>
      <c r="D30" s="14" t="n">
        <f aca="false">('843 ave canopy corr tmin'!D30)*10</f>
        <v>16.4168364299489</v>
      </c>
      <c r="E30" s="14" t="n">
        <f aca="false">('843 ave canopy corr tmin'!E30)*10</f>
        <v>26.3628460689395</v>
      </c>
      <c r="F30" s="14" t="n">
        <f aca="false">('843 ave canopy corr tmin'!F30)*10</f>
        <v>58.4245596392699</v>
      </c>
      <c r="G30" s="14" t="n">
        <f aca="false">('843 ave canopy corr tmin'!G30)*10</f>
        <v>92.2187349000938</v>
      </c>
      <c r="H30" s="14" t="n">
        <f aca="false">('843 ave canopy corr tmin'!H30)*10</f>
        <v>112.189546560354</v>
      </c>
      <c r="I30" s="14" t="n">
        <f aca="false">('843 ave canopy corr tmin'!I30)*10</f>
        <v>110.414627128293</v>
      </c>
      <c r="J30" s="14" t="n">
        <f aca="false">('843 ave canopy corr tmin'!J30)*10</f>
        <v>93.4116140930773</v>
      </c>
      <c r="K30" s="14" t="n">
        <f aca="false">('843 ave canopy corr tmin'!K30)*10</f>
        <v>54.399763620236</v>
      </c>
      <c r="L30" s="14" t="n">
        <f aca="false">('843 ave canopy corr tmin'!L30)*10</f>
        <v>16.3705785730822</v>
      </c>
      <c r="M30" s="14" t="n">
        <f aca="false">('843 ave canopy corr tmin'!M30)*10</f>
        <v>2.37785940798813</v>
      </c>
      <c r="N30" s="14" t="n">
        <f aca="false">AVERAGE(B30:M30)</f>
        <v>49.1928716264316</v>
      </c>
    </row>
    <row r="31" customFormat="false" ht="11.25" hidden="false" customHeight="false" outlineLevel="0" collapsed="false">
      <c r="A31" s="1" t="s">
        <v>31</v>
      </c>
      <c r="B31" s="14" t="n">
        <f aca="false">('843 ave canopy corr tmin'!B31)*10</f>
        <v>-18.0542235232998</v>
      </c>
      <c r="C31" s="14" t="n">
        <f aca="false">('843 ave canopy corr tmin'!C31)*10</f>
        <v>-11.1616589008021</v>
      </c>
      <c r="D31" s="14" t="n">
        <f aca="false">('843 ave canopy corr tmin'!D31)*10</f>
        <v>-5.16935908622628</v>
      </c>
      <c r="E31" s="14" t="n">
        <f aca="false">('843 ave canopy corr tmin'!E31)*10</f>
        <v>2.91174203686206</v>
      </c>
      <c r="F31" s="14" t="n">
        <f aca="false">('843 ave canopy corr tmin'!F31)*10</f>
        <v>27.0235777722091</v>
      </c>
      <c r="G31" s="14" t="n">
        <f aca="false">('843 ave canopy corr tmin'!G31)*10</f>
        <v>64.0853131587415</v>
      </c>
      <c r="H31" s="14" t="n">
        <f aca="false">('843 ave canopy corr tmin'!H31)*10</f>
        <v>100.087795978606</v>
      </c>
      <c r="I31" s="14" t="n">
        <f aca="false">('843 ave canopy corr tmin'!I31)*10</f>
        <v>104.021469007108</v>
      </c>
      <c r="J31" s="14" t="n">
        <f aca="false">('843 ave canopy corr tmin'!J31)*10</f>
        <v>89.9031569784832</v>
      </c>
      <c r="K31" s="14" t="n">
        <f aca="false">('843 ave canopy corr tmin'!K31)*10</f>
        <v>50.8360315216519</v>
      </c>
      <c r="L31" s="14" t="n">
        <f aca="false">('843 ave canopy corr tmin'!L31)*10</f>
        <v>-4.123122453128</v>
      </c>
      <c r="M31" s="14" t="n">
        <f aca="false">('843 ave canopy corr tmin'!M31)*10</f>
        <v>-12.1024820360167</v>
      </c>
      <c r="N31" s="14" t="n">
        <f aca="false">AVERAGE(B31:M31)</f>
        <v>32.3548533711824</v>
      </c>
    </row>
    <row r="32" customFormat="false" ht="11.25" hidden="false" customHeight="false" outlineLevel="0" collapsed="false">
      <c r="A32" s="1" t="s">
        <v>32</v>
      </c>
      <c r="B32" s="14" t="n">
        <f aca="false">('843 ave canopy corr tmin'!B32)*10</f>
        <v>3.44980187845986</v>
      </c>
      <c r="C32" s="14" t="n">
        <f aca="false">('843 ave canopy corr tmin'!C32)*10</f>
        <v>9.30153321076278</v>
      </c>
      <c r="D32" s="14" t="n">
        <f aca="false">('843 ave canopy corr tmin'!D32)*10</f>
        <v>18.1486149575303</v>
      </c>
      <c r="E32" s="14" t="n">
        <f aca="false">('843 ave canopy corr tmin'!E32)*10</f>
        <v>32.9795435735187</v>
      </c>
      <c r="F32" s="14" t="n">
        <f aca="false">('843 ave canopy corr tmin'!F32)*10</f>
        <v>66.9569462483289</v>
      </c>
      <c r="G32" s="14" t="n">
        <f aca="false">('843 ave canopy corr tmin'!G32)*10</f>
        <v>92.9213940324338</v>
      </c>
      <c r="H32" s="14" t="n">
        <f aca="false">('843 ave canopy corr tmin'!H32)*10</f>
        <v>124.877667416081</v>
      </c>
      <c r="I32" s="14" t="n">
        <f aca="false">('843 ave canopy corr tmin'!I32)*10</f>
        <v>129.853063889375</v>
      </c>
      <c r="J32" s="14" t="n">
        <f aca="false">('843 ave canopy corr tmin'!J32)*10</f>
        <v>100.934824422192</v>
      </c>
      <c r="K32" s="14" t="n">
        <f aca="false">('843 ave canopy corr tmin'!K32)*10</f>
        <v>70.1367478506676</v>
      </c>
      <c r="L32" s="14" t="n">
        <f aca="false">('843 ave canopy corr tmin'!L32)*10</f>
        <v>19.3398852064304</v>
      </c>
      <c r="M32" s="14" t="n">
        <f aca="false">('843 ave canopy corr tmin'!M32)*10</f>
        <v>6.02380342255071</v>
      </c>
      <c r="N32" s="14" t="n">
        <f aca="false">AVERAGE(B32:M32)</f>
        <v>56.2436521756943</v>
      </c>
    </row>
    <row r="33" customFormat="false" ht="11.25" hidden="false" customHeight="false" outlineLevel="0" collapsed="false">
      <c r="A33" s="1" t="s">
        <v>33</v>
      </c>
      <c r="B33" s="14" t="n">
        <f aca="false">('843 ave canopy corr tmin'!B33)*10</f>
        <v>-10.0600710434667</v>
      </c>
      <c r="C33" s="14" t="n">
        <f aca="false">('843 ave canopy corr tmin'!C33)*10</f>
        <v>-2.06865424411064</v>
      </c>
      <c r="D33" s="14" t="n">
        <f aca="false">('843 ave canopy corr tmin'!D33)*10</f>
        <v>1.91387329599354</v>
      </c>
      <c r="E33" s="14" t="n">
        <f aca="false">('843 ave canopy corr tmin'!E33)*10</f>
        <v>17.7512667682733</v>
      </c>
      <c r="F33" s="14" t="n">
        <f aca="false">('843 ave canopy corr tmin'!F33)*10</f>
        <v>39.6917242547598</v>
      </c>
      <c r="G33" s="14" t="n">
        <f aca="false">('843 ave canopy corr tmin'!G33)*10</f>
        <v>66.2297682125457</v>
      </c>
      <c r="H33" s="14" t="n">
        <f aca="false">('843 ave canopy corr tmin'!H33)*10</f>
        <v>90.1580492789699</v>
      </c>
      <c r="I33" s="14" t="n">
        <f aca="false">('843 ave canopy corr tmin'!I33)*10</f>
        <v>90.678640839043</v>
      </c>
      <c r="J33" s="14" t="n">
        <f aca="false">('843 ave canopy corr tmin'!J33)*10</f>
        <v>68.7841028095371</v>
      </c>
      <c r="K33" s="14" t="n">
        <f aca="false">('843 ave canopy corr tmin'!K33)*10</f>
        <v>39.043062782812</v>
      </c>
      <c r="L33" s="14" t="n">
        <f aca="false">('843 ave canopy corr tmin'!L33)*10</f>
        <v>10.1836103888814</v>
      </c>
      <c r="M33" s="14" t="n">
        <f aca="false">('843 ave canopy corr tmin'!M33)*10</f>
        <v>-9.10707068810735</v>
      </c>
      <c r="N33" s="14" t="n">
        <f aca="false">AVERAGE(B33:M33)</f>
        <v>33.5998585545943</v>
      </c>
    </row>
    <row r="34" customFormat="false" ht="11.25" hidden="false" customHeight="false" outlineLevel="0" collapsed="false">
      <c r="A34" s="1" t="s">
        <v>34</v>
      </c>
      <c r="B34" s="14" t="n">
        <f aca="false">('843 ave canopy corr tmin'!B34)*10</f>
        <v>-16.1297306247264</v>
      </c>
      <c r="C34" s="14" t="n">
        <f aca="false">('843 ave canopy corr tmin'!C34)*10</f>
        <v>-15.2550735468202</v>
      </c>
      <c r="D34" s="14" t="n">
        <f aca="false">('843 ave canopy corr tmin'!D34)*10</f>
        <v>-5.60537211287594</v>
      </c>
      <c r="E34" s="14" t="n">
        <f aca="false">('843 ave canopy corr tmin'!E34)*10</f>
        <v>6.26285205213423</v>
      </c>
      <c r="F34" s="14" t="n">
        <f aca="false">('843 ave canopy corr tmin'!F34)*10</f>
        <v>35.2092582967654</v>
      </c>
      <c r="G34" s="14" t="n">
        <f aca="false">('843 ave canopy corr tmin'!G34)*10</f>
        <v>67.2971251961402</v>
      </c>
      <c r="H34" s="14" t="n">
        <f aca="false">('843 ave canopy corr tmin'!H34)*10</f>
        <v>96.2876800165796</v>
      </c>
      <c r="I34" s="14" t="n">
        <f aca="false">('843 ave canopy corr tmin'!I34)*10</f>
        <v>95.1632315356605</v>
      </c>
      <c r="J34" s="14" t="n">
        <f aca="false">('843 ave canopy corr tmin'!J34)*10</f>
        <v>71.2605690376119</v>
      </c>
      <c r="K34" s="14" t="n">
        <f aca="false">('843 ave canopy corr tmin'!K34)*10</f>
        <v>40.5876468387587</v>
      </c>
      <c r="L34" s="14" t="n">
        <f aca="false">('843 ave canopy corr tmin'!L34)*10</f>
        <v>7.85721380732416</v>
      </c>
      <c r="M34" s="14" t="n">
        <f aca="false">('843 ave canopy corr tmin'!M34)*10</f>
        <v>-13.1199252596647</v>
      </c>
      <c r="N34" s="14" t="n">
        <f aca="false">AVERAGE(B34:M34)</f>
        <v>30.8179562697406</v>
      </c>
    </row>
    <row r="35" customFormat="false" ht="11.25" hidden="false" customHeight="false" outlineLevel="0" collapsed="false">
      <c r="A35" s="1" t="s">
        <v>35</v>
      </c>
      <c r="B35" s="14" t="n">
        <f aca="false">('843 ave canopy corr tmin'!B35)*10</f>
        <v>-2.64652059779534</v>
      </c>
      <c r="C35" s="14" t="n">
        <f aca="false">('843 ave canopy corr tmin'!C35)*10</f>
        <v>3.06226199504311</v>
      </c>
      <c r="D35" s="14" t="n">
        <f aca="false">('843 ave canopy corr tmin'!D35)*10</f>
        <v>6.95201175237853</v>
      </c>
      <c r="E35" s="14" t="n">
        <f aca="false">('843 ave canopy corr tmin'!E35)*10</f>
        <v>18.1140843771279</v>
      </c>
      <c r="F35" s="14" t="n">
        <f aca="false">('843 ave canopy corr tmin'!F35)*10</f>
        <v>49.8535958405152</v>
      </c>
      <c r="G35" s="14" t="n">
        <f aca="false">('843 ave canopy corr tmin'!G35)*10</f>
        <v>82.7321633418101</v>
      </c>
      <c r="H35" s="14" t="n">
        <f aca="false">('843 ave canopy corr tmin'!H35)*10</f>
        <v>112.707313654081</v>
      </c>
      <c r="I35" s="14" t="n">
        <f aca="false">('843 ave canopy corr tmin'!I35)*10</f>
        <v>113.775472395128</v>
      </c>
      <c r="J35" s="14" t="n">
        <f aca="false">('843 ave canopy corr tmin'!J35)*10</f>
        <v>88.1147863465839</v>
      </c>
      <c r="K35" s="14" t="n">
        <f aca="false">('843 ave canopy corr tmin'!K35)*10</f>
        <v>54.8753134656596</v>
      </c>
      <c r="L35" s="14" t="n">
        <f aca="false">('843 ave canopy corr tmin'!L35)*10</f>
        <v>15.3064335803223</v>
      </c>
      <c r="M35" s="14" t="n">
        <f aca="false">('843 ave canopy corr tmin'!M35)*10</f>
        <v>-1.68212833785032</v>
      </c>
      <c r="N35" s="14" t="n">
        <f aca="false">AVERAGE(B35:M35)</f>
        <v>45.0970656510837</v>
      </c>
    </row>
    <row r="36" customFormat="false" ht="11.25" hidden="false" customHeight="false" outlineLevel="0" collapsed="false">
      <c r="A36" s="1" t="s">
        <v>36</v>
      </c>
      <c r="B36" s="14" t="n">
        <f aca="false">('843 ave canopy corr tmin'!B36)*10</f>
        <v>-16.4395907533928</v>
      </c>
      <c r="C36" s="14" t="n">
        <f aca="false">('843 ave canopy corr tmin'!C36)*10</f>
        <v>-10.0234910190972</v>
      </c>
      <c r="D36" s="14" t="n">
        <f aca="false">('843 ave canopy corr tmin'!D36)*10</f>
        <v>-5.19672517221902</v>
      </c>
      <c r="E36" s="14" t="n">
        <f aca="false">('843 ave canopy corr tmin'!E36)*10</f>
        <v>8.83065266295236</v>
      </c>
      <c r="F36" s="14" t="n">
        <f aca="false">('843 ave canopy corr tmin'!F36)*10</f>
        <v>35.0409391569624</v>
      </c>
      <c r="G36" s="14" t="n">
        <f aca="false">('843 ave canopy corr tmin'!G36)*10</f>
        <v>65.8931655177686</v>
      </c>
      <c r="H36" s="14" t="n">
        <f aca="false">('843 ave canopy corr tmin'!H36)*10</f>
        <v>90.8719809962951</v>
      </c>
      <c r="I36" s="14" t="n">
        <f aca="false">('843 ave canopy corr tmin'!I36)*10</f>
        <v>91.9798748655121</v>
      </c>
      <c r="J36" s="14" t="n">
        <f aca="false">('843 ave canopy corr tmin'!J36)*10</f>
        <v>69.77958094377</v>
      </c>
      <c r="K36" s="14" t="n">
        <f aca="false">('843 ave canopy corr tmin'!K36)*10</f>
        <v>34.8307766684056</v>
      </c>
      <c r="L36" s="14" t="n">
        <f aca="false">('843 ave canopy corr tmin'!L36)*10</f>
        <v>6.11494843602549</v>
      </c>
      <c r="M36" s="14" t="n">
        <f aca="false">('843 ave canopy corr tmin'!M36)*10</f>
        <v>-12.4615509059189</v>
      </c>
      <c r="N36" s="14" t="n">
        <f aca="false">AVERAGE(B36:M36)</f>
        <v>29.9350467830886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38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-0.9</v>
      </c>
      <c r="C4" s="2" t="n">
        <v>-0.3</v>
      </c>
      <c r="D4" s="2" t="n">
        <v>0.7</v>
      </c>
      <c r="E4" s="2" t="n">
        <v>2.4</v>
      </c>
      <c r="F4" s="2" t="n">
        <v>5</v>
      </c>
      <c r="G4" s="2" t="n">
        <v>7.5</v>
      </c>
      <c r="H4" s="2" t="n">
        <v>9.3</v>
      </c>
      <c r="I4" s="2" t="n">
        <v>9.1</v>
      </c>
      <c r="J4" s="2" t="n">
        <v>6.5</v>
      </c>
      <c r="K4" s="2" t="n">
        <v>3.4</v>
      </c>
      <c r="L4" s="2" t="n">
        <v>1.2</v>
      </c>
      <c r="M4" s="2" t="n">
        <v>-1</v>
      </c>
      <c r="N4" s="2" t="n">
        <v>3.6</v>
      </c>
    </row>
    <row r="5" customFormat="false" ht="11.25" hidden="false" customHeight="false" outlineLevel="0" collapsed="false">
      <c r="A5" s="1" t="s">
        <v>5</v>
      </c>
      <c r="B5" s="2" t="n">
        <v>-0.8</v>
      </c>
      <c r="C5" s="2" t="n">
        <v>0</v>
      </c>
      <c r="D5" s="2" t="n">
        <v>1</v>
      </c>
      <c r="E5" s="2" t="n">
        <v>2.7</v>
      </c>
      <c r="F5" s="2" t="n">
        <v>5.8</v>
      </c>
      <c r="G5" s="2" t="n">
        <v>8.6</v>
      </c>
      <c r="H5" s="2" t="n">
        <v>10.8</v>
      </c>
      <c r="I5" s="2" t="n">
        <v>10.7</v>
      </c>
      <c r="J5" s="2" t="n">
        <v>8</v>
      </c>
      <c r="K5" s="2" t="n">
        <v>4.6</v>
      </c>
      <c r="L5" s="2" t="n">
        <v>1.5</v>
      </c>
      <c r="M5" s="2" t="n">
        <v>-0.6</v>
      </c>
      <c r="N5" s="2" t="n">
        <v>4.4</v>
      </c>
    </row>
    <row r="6" customFormat="false" ht="11.25" hidden="false" customHeight="false" outlineLevel="0" collapsed="false">
      <c r="A6" s="1" t="s">
        <v>6</v>
      </c>
      <c r="B6" s="2" t="n">
        <v>-1.4</v>
      </c>
      <c r="C6" s="2" t="n">
        <v>-0.7</v>
      </c>
      <c r="D6" s="2" t="n">
        <v>-0.6</v>
      </c>
      <c r="E6" s="2" t="n">
        <v>1.2</v>
      </c>
      <c r="F6" s="2" t="n">
        <v>4.1</v>
      </c>
      <c r="G6" s="2" t="n">
        <v>6.9</v>
      </c>
      <c r="H6" s="2" t="n">
        <v>9.4</v>
      </c>
      <c r="I6" s="2" t="n">
        <v>9.8</v>
      </c>
      <c r="J6" s="2" t="n">
        <v>7.8</v>
      </c>
      <c r="K6" s="2" t="n">
        <v>4.7</v>
      </c>
      <c r="L6" s="2" t="n">
        <v>0.3</v>
      </c>
      <c r="M6" s="2" t="n">
        <v>-1.1</v>
      </c>
      <c r="N6" s="2" t="n">
        <v>3.4</v>
      </c>
    </row>
    <row r="7" customFormat="false" ht="11.25" hidden="false" customHeight="false" outlineLevel="0" collapsed="false">
      <c r="A7" s="1" t="s">
        <v>7</v>
      </c>
      <c r="B7" s="2" t="n">
        <v>-1.9</v>
      </c>
      <c r="C7" s="2" t="n">
        <v>-1.1</v>
      </c>
      <c r="D7" s="2" t="n">
        <v>-1.1</v>
      </c>
      <c r="E7" s="2" t="n">
        <v>0.7</v>
      </c>
      <c r="F7" s="2" t="n">
        <v>2.8</v>
      </c>
      <c r="G7" s="2" t="n">
        <v>6.3</v>
      </c>
      <c r="H7" s="2" t="n">
        <v>9</v>
      </c>
      <c r="I7" s="2" t="n">
        <v>9.8</v>
      </c>
      <c r="J7" s="2" t="n">
        <v>7.3</v>
      </c>
      <c r="K7" s="2" t="n">
        <v>4.2</v>
      </c>
      <c r="L7" s="2" t="n">
        <v>-0.5</v>
      </c>
      <c r="M7" s="2" t="n">
        <v>-1.7</v>
      </c>
      <c r="N7" s="2" t="n">
        <v>2.8</v>
      </c>
    </row>
    <row r="8" customFormat="false" ht="11.25" hidden="false" customHeight="false" outlineLevel="0" collapsed="false">
      <c r="A8" s="1" t="s">
        <v>8</v>
      </c>
      <c r="B8" s="2" t="n">
        <v>-2.2</v>
      </c>
      <c r="C8" s="2" t="n">
        <v>-1.8</v>
      </c>
      <c r="D8" s="2" t="n">
        <v>-1.7</v>
      </c>
      <c r="E8" s="2" t="n">
        <v>0</v>
      </c>
      <c r="F8" s="2" t="n">
        <v>1.9</v>
      </c>
      <c r="G8" s="2" t="n">
        <v>5.6</v>
      </c>
      <c r="H8" s="2" t="n">
        <v>8.2</v>
      </c>
      <c r="I8" s="2" t="n">
        <v>8.9</v>
      </c>
      <c r="J8" s="2" t="n">
        <v>6.6</v>
      </c>
      <c r="K8" s="2" t="n">
        <v>3.4</v>
      </c>
      <c r="L8" s="2" t="n">
        <v>-1.1</v>
      </c>
      <c r="M8" s="2" t="n">
        <v>-2.2</v>
      </c>
      <c r="N8" s="2" t="n">
        <v>2.1</v>
      </c>
    </row>
    <row r="9" customFormat="false" ht="11.25" hidden="false" customHeight="false" outlineLevel="0" collapsed="false">
      <c r="A9" s="1" t="s">
        <v>9</v>
      </c>
      <c r="B9" s="2" t="n">
        <v>-0.7</v>
      </c>
      <c r="C9" s="2" t="n">
        <v>-0.5</v>
      </c>
      <c r="D9" s="2" t="n">
        <v>0.4</v>
      </c>
      <c r="E9" s="2" t="n">
        <v>1.7</v>
      </c>
      <c r="F9" s="2" t="n">
        <v>4.5</v>
      </c>
      <c r="G9" s="2" t="n">
        <v>7.4</v>
      </c>
      <c r="H9" s="2" t="n">
        <v>10.3</v>
      </c>
      <c r="I9" s="2" t="n">
        <v>10.8</v>
      </c>
      <c r="J9" s="2" t="n">
        <v>8.4</v>
      </c>
      <c r="K9" s="2" t="n">
        <v>5.1</v>
      </c>
      <c r="L9" s="2" t="n">
        <v>1.2</v>
      </c>
      <c r="M9" s="2" t="n">
        <v>-1</v>
      </c>
      <c r="N9" s="2" t="n">
        <v>4</v>
      </c>
    </row>
    <row r="10" customFormat="false" ht="11.25" hidden="false" customHeight="false" outlineLevel="0" collapsed="false">
      <c r="A10" s="1" t="s">
        <v>10</v>
      </c>
      <c r="B10" s="2" t="n">
        <v>0.3</v>
      </c>
      <c r="C10" s="2" t="n">
        <v>1.3</v>
      </c>
      <c r="D10" s="2" t="n">
        <v>1.9</v>
      </c>
      <c r="E10" s="2" t="n">
        <v>3.4</v>
      </c>
      <c r="F10" s="2" t="n">
        <v>6.4</v>
      </c>
      <c r="G10" s="2" t="n">
        <v>9.4</v>
      </c>
      <c r="H10" s="2" t="n">
        <v>11.9</v>
      </c>
      <c r="I10" s="2" t="n">
        <v>11.9</v>
      </c>
      <c r="J10" s="2" t="n">
        <v>9.4</v>
      </c>
      <c r="K10" s="2" t="n">
        <v>6.2</v>
      </c>
      <c r="L10" s="2" t="n">
        <v>2.5</v>
      </c>
      <c r="M10" s="2" t="n">
        <v>0.4</v>
      </c>
      <c r="N10" s="2" t="n">
        <v>5.4</v>
      </c>
    </row>
    <row r="11" customFormat="false" ht="11.25" hidden="false" customHeight="false" outlineLevel="0" collapsed="false">
      <c r="A11" s="1" t="s">
        <v>11</v>
      </c>
      <c r="B11" s="2" t="n">
        <v>-0.4</v>
      </c>
      <c r="C11" s="2" t="n">
        <v>0.2</v>
      </c>
      <c r="D11" s="2" t="n">
        <v>1.2</v>
      </c>
      <c r="E11" s="2" t="n">
        <v>2.7</v>
      </c>
      <c r="F11" s="2" t="n">
        <v>5.6</v>
      </c>
      <c r="G11" s="2" t="n">
        <v>8.5</v>
      </c>
      <c r="H11" s="2" t="n">
        <v>10.9</v>
      </c>
      <c r="I11" s="2" t="n">
        <v>10.8</v>
      </c>
      <c r="J11" s="2" t="n">
        <v>8</v>
      </c>
      <c r="K11" s="2" t="n">
        <v>4.6</v>
      </c>
      <c r="L11" s="2" t="n">
        <v>1.9</v>
      </c>
      <c r="M11" s="2" t="n">
        <v>-0.2</v>
      </c>
      <c r="N11" s="2" t="n">
        <v>4.5</v>
      </c>
    </row>
    <row r="12" customFormat="false" ht="11.25" hidden="false" customHeight="false" outlineLevel="0" collapsed="false">
      <c r="A12" s="1" t="s">
        <v>12</v>
      </c>
      <c r="B12" s="2" t="n">
        <v>-0.2</v>
      </c>
      <c r="C12" s="2" t="n">
        <v>0.4</v>
      </c>
      <c r="D12" s="2" t="n">
        <v>1.1</v>
      </c>
      <c r="E12" s="2" t="n">
        <v>2.4</v>
      </c>
      <c r="F12" s="2" t="n">
        <v>5.6</v>
      </c>
      <c r="G12" s="2" t="n">
        <v>8.6</v>
      </c>
      <c r="H12" s="2" t="n">
        <v>12</v>
      </c>
      <c r="I12" s="2" t="n">
        <v>12.5</v>
      </c>
      <c r="J12" s="2" t="n">
        <v>10.3</v>
      </c>
      <c r="K12" s="2" t="n">
        <v>6.4</v>
      </c>
      <c r="L12" s="2" t="n">
        <v>2.1</v>
      </c>
      <c r="M12" s="2" t="n">
        <v>-0.4</v>
      </c>
      <c r="N12" s="2" t="n">
        <v>5.1</v>
      </c>
    </row>
    <row r="13" customFormat="false" ht="11.25" hidden="false" customHeight="false" outlineLevel="0" collapsed="false">
      <c r="A13" s="1" t="s">
        <v>13</v>
      </c>
      <c r="B13" s="2" t="n">
        <v>-2.1</v>
      </c>
      <c r="C13" s="2" t="n">
        <v>-1.7</v>
      </c>
      <c r="D13" s="2" t="n">
        <v>-1.2</v>
      </c>
      <c r="E13" s="2" t="n">
        <v>0.2</v>
      </c>
      <c r="F13" s="2" t="n">
        <v>2.7</v>
      </c>
      <c r="G13" s="2" t="n">
        <v>6.1</v>
      </c>
      <c r="H13" s="2" t="n">
        <v>10</v>
      </c>
      <c r="I13" s="2" t="n">
        <v>10.7</v>
      </c>
      <c r="J13" s="2" t="n">
        <v>8.3</v>
      </c>
      <c r="K13" s="2" t="n">
        <v>4.3</v>
      </c>
      <c r="L13" s="2" t="n">
        <v>-0.4</v>
      </c>
      <c r="M13" s="2" t="n">
        <v>-2.1</v>
      </c>
      <c r="N13" s="2" t="n">
        <v>2.9</v>
      </c>
    </row>
    <row r="14" customFormat="false" ht="11.25" hidden="false" customHeight="false" outlineLevel="0" collapsed="false">
      <c r="A14" s="1" t="s">
        <v>14</v>
      </c>
      <c r="B14" s="2" t="n">
        <v>-0.6</v>
      </c>
      <c r="C14" s="2" t="n">
        <v>0.3</v>
      </c>
      <c r="D14" s="2" t="n">
        <v>1</v>
      </c>
      <c r="E14" s="2" t="n">
        <v>2.6</v>
      </c>
      <c r="F14" s="2" t="n">
        <v>5.4</v>
      </c>
      <c r="G14" s="2" t="n">
        <v>8.5</v>
      </c>
      <c r="H14" s="2" t="n">
        <v>11.8</v>
      </c>
      <c r="I14" s="2" t="n">
        <v>12.1</v>
      </c>
      <c r="J14" s="2" t="n">
        <v>9.7</v>
      </c>
      <c r="K14" s="2" t="n">
        <v>6.2</v>
      </c>
      <c r="L14" s="2" t="n">
        <v>1.8</v>
      </c>
      <c r="M14" s="2" t="n">
        <v>-0.3</v>
      </c>
      <c r="N14" s="2" t="n">
        <v>4.9</v>
      </c>
    </row>
    <row r="15" customFormat="false" ht="11.25" hidden="false" customHeight="false" outlineLevel="0" collapsed="false">
      <c r="A15" s="1" t="s">
        <v>15</v>
      </c>
      <c r="B15" s="2" t="n">
        <v>-0.5</v>
      </c>
      <c r="C15" s="2" t="n">
        <v>0.7</v>
      </c>
      <c r="D15" s="2" t="n">
        <v>1.6</v>
      </c>
      <c r="E15" s="2" t="n">
        <v>3.3</v>
      </c>
      <c r="F15" s="2" t="n">
        <v>5.9</v>
      </c>
      <c r="G15" s="2" t="n">
        <v>8.9</v>
      </c>
      <c r="H15" s="2" t="n">
        <v>11</v>
      </c>
      <c r="I15" s="2" t="n">
        <v>11</v>
      </c>
      <c r="J15" s="2" t="n">
        <v>8.3</v>
      </c>
      <c r="K15" s="2" t="n">
        <v>4.8</v>
      </c>
      <c r="L15" s="2" t="n">
        <v>2</v>
      </c>
      <c r="M15" s="2" t="n">
        <v>0</v>
      </c>
      <c r="N15" s="2" t="n">
        <v>4.8</v>
      </c>
    </row>
    <row r="16" customFormat="false" ht="11.25" hidden="false" customHeight="false" outlineLevel="0" collapsed="false">
      <c r="A16" s="1" t="s">
        <v>16</v>
      </c>
      <c r="B16" s="2" t="n">
        <v>0</v>
      </c>
      <c r="C16" s="2" t="n">
        <v>0.8</v>
      </c>
      <c r="D16" s="2" t="n">
        <v>1.6</v>
      </c>
      <c r="E16" s="2" t="n">
        <v>3.1</v>
      </c>
      <c r="F16" s="2" t="n">
        <v>6</v>
      </c>
      <c r="G16" s="2" t="n">
        <v>9.1</v>
      </c>
      <c r="H16" s="2" t="n">
        <v>11.8</v>
      </c>
      <c r="I16" s="2" t="n">
        <v>11.8</v>
      </c>
      <c r="J16" s="2" t="n">
        <v>9.3</v>
      </c>
      <c r="K16" s="2" t="n">
        <v>5.7</v>
      </c>
      <c r="L16" s="2" t="n">
        <v>2.4</v>
      </c>
      <c r="M16" s="2" t="n">
        <v>0.2</v>
      </c>
      <c r="N16" s="2" t="n">
        <v>5.2</v>
      </c>
    </row>
    <row r="17" customFormat="false" ht="11.25" hidden="false" customHeight="false" outlineLevel="0" collapsed="false">
      <c r="A17" s="1" t="s">
        <v>17</v>
      </c>
      <c r="B17" s="2" t="n">
        <v>-1.1</v>
      </c>
      <c r="C17" s="2" t="n">
        <v>-0.9</v>
      </c>
      <c r="D17" s="2" t="n">
        <v>-0.2</v>
      </c>
      <c r="E17" s="2" t="n">
        <v>1</v>
      </c>
      <c r="F17" s="2" t="n">
        <v>3.8</v>
      </c>
      <c r="G17" s="2" t="n">
        <v>6.8</v>
      </c>
      <c r="H17" s="2" t="n">
        <v>9.9</v>
      </c>
      <c r="I17" s="2" t="n">
        <v>10</v>
      </c>
      <c r="J17" s="2" t="n">
        <v>7.7</v>
      </c>
      <c r="K17" s="2" t="n">
        <v>4.5</v>
      </c>
      <c r="L17" s="2" t="n">
        <v>0.8</v>
      </c>
      <c r="M17" s="2" t="n">
        <v>-1.2</v>
      </c>
      <c r="N17" s="2" t="n">
        <v>3.4</v>
      </c>
    </row>
    <row r="18" customFormat="false" ht="11.25" hidden="false" customHeight="false" outlineLevel="0" collapsed="false">
      <c r="A18" s="1" t="s">
        <v>18</v>
      </c>
      <c r="B18" s="2" t="n">
        <v>0.4</v>
      </c>
      <c r="C18" s="2" t="n">
        <v>1.3</v>
      </c>
      <c r="D18" s="2" t="n">
        <v>1.7</v>
      </c>
      <c r="E18" s="2" t="n">
        <v>3</v>
      </c>
      <c r="F18" s="2" t="n">
        <v>5.9</v>
      </c>
      <c r="G18" s="2" t="n">
        <v>9.3</v>
      </c>
      <c r="H18" s="2" t="n">
        <v>12.4</v>
      </c>
      <c r="I18" s="2" t="n">
        <v>12.4</v>
      </c>
      <c r="J18" s="2" t="n">
        <v>10.3</v>
      </c>
      <c r="K18" s="2" t="n">
        <v>6.4</v>
      </c>
      <c r="L18" s="2" t="n">
        <v>2.3</v>
      </c>
      <c r="M18" s="2" t="n">
        <v>0.4</v>
      </c>
      <c r="N18" s="2" t="n">
        <v>5.5</v>
      </c>
    </row>
    <row r="19" customFormat="false" ht="11.25" hidden="false" customHeight="false" outlineLevel="0" collapsed="false">
      <c r="A19" s="1" t="s">
        <v>19</v>
      </c>
      <c r="B19" s="2" t="n">
        <v>0.3</v>
      </c>
      <c r="C19" s="2" t="n">
        <v>1.1</v>
      </c>
      <c r="D19" s="2" t="n">
        <v>1.4</v>
      </c>
      <c r="E19" s="2" t="n">
        <v>3</v>
      </c>
      <c r="F19" s="2" t="n">
        <v>6.1</v>
      </c>
      <c r="G19" s="2" t="n">
        <v>9.2</v>
      </c>
      <c r="H19" s="2" t="n">
        <v>12.1</v>
      </c>
      <c r="I19" s="2" t="n">
        <v>12.5</v>
      </c>
      <c r="J19" s="2" t="n">
        <v>10.1</v>
      </c>
      <c r="K19" s="2" t="n">
        <v>6.5</v>
      </c>
      <c r="L19" s="2" t="n">
        <v>2.4</v>
      </c>
      <c r="M19" s="2" t="n">
        <v>0.4</v>
      </c>
      <c r="N19" s="2" t="n">
        <v>5.4</v>
      </c>
    </row>
    <row r="20" customFormat="false" ht="11.25" hidden="false" customHeight="false" outlineLevel="0" collapsed="false">
      <c r="A20" s="1" t="s">
        <v>20</v>
      </c>
      <c r="B20" s="2" t="n">
        <v>-0.2</v>
      </c>
      <c r="C20" s="2" t="n">
        <v>0.5</v>
      </c>
      <c r="D20" s="2" t="n">
        <v>1.7</v>
      </c>
      <c r="E20" s="2" t="n">
        <v>3.2</v>
      </c>
      <c r="F20" s="2" t="n">
        <v>6.5</v>
      </c>
      <c r="G20" s="2" t="n">
        <v>9.2</v>
      </c>
      <c r="H20" s="2" t="n">
        <v>11.7</v>
      </c>
      <c r="I20" s="2" t="n">
        <v>11.5</v>
      </c>
      <c r="J20" s="2" t="n">
        <v>8.6</v>
      </c>
      <c r="K20" s="2" t="n">
        <v>4.9</v>
      </c>
      <c r="L20" s="2" t="n">
        <v>2.4</v>
      </c>
      <c r="M20" s="2" t="n">
        <v>0.1</v>
      </c>
      <c r="N20" s="2" t="n">
        <v>5</v>
      </c>
    </row>
    <row r="21" customFormat="false" ht="11.25" hidden="false" customHeight="false" outlineLevel="0" collapsed="false">
      <c r="A21" s="1" t="s">
        <v>21</v>
      </c>
      <c r="B21" s="2" t="n">
        <v>0.3</v>
      </c>
      <c r="C21" s="2" t="n">
        <v>1</v>
      </c>
      <c r="D21" s="2" t="n">
        <v>1.5</v>
      </c>
      <c r="E21" s="2" t="n">
        <v>3.1</v>
      </c>
      <c r="F21" s="2" t="n">
        <v>5.9</v>
      </c>
      <c r="G21" s="2" t="n">
        <v>9.1</v>
      </c>
      <c r="H21" s="2" t="n">
        <v>12</v>
      </c>
      <c r="I21" s="2" t="n">
        <v>12.2</v>
      </c>
      <c r="J21" s="2" t="n">
        <v>10</v>
      </c>
      <c r="K21" s="2" t="n">
        <v>6.2</v>
      </c>
      <c r="L21" s="2" t="n">
        <v>2.2</v>
      </c>
      <c r="M21" s="2" t="n">
        <v>0.1</v>
      </c>
      <c r="N21" s="2" t="n">
        <v>5.3</v>
      </c>
    </row>
    <row r="22" customFormat="false" ht="11.25" hidden="false" customHeight="false" outlineLevel="0" collapsed="false">
      <c r="A22" s="1" t="s">
        <v>22</v>
      </c>
      <c r="B22" s="2" t="n">
        <v>-0.4</v>
      </c>
      <c r="C22" s="2" t="n">
        <v>0.1</v>
      </c>
      <c r="D22" s="2" t="n">
        <v>0.4</v>
      </c>
      <c r="E22" s="2" t="n">
        <v>1.9</v>
      </c>
      <c r="F22" s="2" t="n">
        <v>4.5</v>
      </c>
      <c r="G22" s="2" t="n">
        <v>7.7</v>
      </c>
      <c r="H22" s="2" t="n">
        <v>11.3</v>
      </c>
      <c r="I22" s="2" t="n">
        <v>11.8</v>
      </c>
      <c r="J22" s="2" t="n">
        <v>9.7</v>
      </c>
      <c r="K22" s="2" t="n">
        <v>5.6</v>
      </c>
      <c r="L22" s="2" t="n">
        <v>1.2</v>
      </c>
      <c r="M22" s="2" t="n">
        <v>-0.6</v>
      </c>
      <c r="N22" s="2" t="n">
        <v>4.4</v>
      </c>
    </row>
    <row r="23" customFormat="false" ht="11.25" hidden="false" customHeight="false" outlineLevel="0" collapsed="false">
      <c r="A23" s="1" t="s">
        <v>23</v>
      </c>
      <c r="B23" s="2" t="n">
        <v>-0.2</v>
      </c>
      <c r="C23" s="2" t="n">
        <v>0.3</v>
      </c>
      <c r="D23" s="2" t="n">
        <v>0.6</v>
      </c>
      <c r="E23" s="2" t="n">
        <v>2</v>
      </c>
      <c r="F23" s="2" t="n">
        <v>4.6</v>
      </c>
      <c r="G23" s="2" t="n">
        <v>7.7</v>
      </c>
      <c r="H23" s="2" t="n">
        <v>10.5</v>
      </c>
      <c r="I23" s="2" t="n">
        <v>10.8</v>
      </c>
      <c r="J23" s="2" t="n">
        <v>8.9</v>
      </c>
      <c r="K23" s="2" t="n">
        <v>5.5</v>
      </c>
      <c r="L23" s="2" t="n">
        <v>1.5</v>
      </c>
      <c r="M23" s="2" t="n">
        <v>-0.4</v>
      </c>
      <c r="N23" s="2" t="n">
        <v>4.3</v>
      </c>
    </row>
    <row r="24" customFormat="false" ht="11.25" hidden="false" customHeight="false" outlineLevel="0" collapsed="false">
      <c r="A24" s="1" t="s">
        <v>24</v>
      </c>
      <c r="B24" s="2" t="n">
        <v>-0.5</v>
      </c>
      <c r="C24" s="2" t="n">
        <v>0.2</v>
      </c>
      <c r="D24" s="2" t="n">
        <v>1.1</v>
      </c>
      <c r="E24" s="2" t="n">
        <v>2.7</v>
      </c>
      <c r="F24" s="2" t="n">
        <v>5.4</v>
      </c>
      <c r="G24" s="2" t="n">
        <v>8.6</v>
      </c>
      <c r="H24" s="2" t="n">
        <v>11.1</v>
      </c>
      <c r="I24" s="2" t="n">
        <v>11.2</v>
      </c>
      <c r="J24" s="2" t="n">
        <v>8.9</v>
      </c>
      <c r="K24" s="2" t="n">
        <v>5.4</v>
      </c>
      <c r="L24" s="2" t="n">
        <v>1.9</v>
      </c>
      <c r="M24" s="2" t="n">
        <v>-0.4</v>
      </c>
      <c r="N24" s="2" t="n">
        <v>4.6</v>
      </c>
    </row>
    <row r="25" customFormat="false" ht="11.25" hidden="false" customHeight="false" outlineLevel="0" collapsed="false">
      <c r="A25" s="1" t="s">
        <v>25</v>
      </c>
      <c r="B25" s="2" t="n">
        <v>-0.5</v>
      </c>
      <c r="C25" s="2" t="n">
        <v>0.5</v>
      </c>
      <c r="D25" s="2" t="n">
        <v>1.2</v>
      </c>
      <c r="E25" s="2" t="n">
        <v>2.7</v>
      </c>
      <c r="F25" s="2" t="n">
        <v>5.9</v>
      </c>
      <c r="G25" s="2" t="n">
        <v>8.6</v>
      </c>
      <c r="H25" s="2" t="n">
        <v>10.6</v>
      </c>
      <c r="I25" s="2" t="n">
        <v>10.8</v>
      </c>
      <c r="J25" s="2" t="n">
        <v>7.8</v>
      </c>
      <c r="K25" s="2" t="n">
        <v>4.6</v>
      </c>
      <c r="L25" s="2" t="n">
        <v>1.8</v>
      </c>
      <c r="M25" s="2" t="n">
        <v>-0.5</v>
      </c>
      <c r="N25" s="2" t="n">
        <v>4.5</v>
      </c>
    </row>
    <row r="26" customFormat="false" ht="11.25" hidden="false" customHeight="false" outlineLevel="0" collapsed="false">
      <c r="A26" s="1" t="s">
        <v>26</v>
      </c>
      <c r="B26" s="2" t="n">
        <v>-0.3</v>
      </c>
      <c r="C26" s="2" t="n">
        <v>0.3</v>
      </c>
      <c r="D26" s="2" t="n">
        <v>1.4</v>
      </c>
      <c r="E26" s="2" t="n">
        <v>2.8</v>
      </c>
      <c r="F26" s="2" t="n">
        <v>5.5</v>
      </c>
      <c r="G26" s="2" t="n">
        <v>8.3</v>
      </c>
      <c r="H26" s="2" t="n">
        <v>10.8</v>
      </c>
      <c r="I26" s="2" t="n">
        <v>10.8</v>
      </c>
      <c r="J26" s="2" t="n">
        <v>7.9</v>
      </c>
      <c r="K26" s="2" t="n">
        <v>4.6</v>
      </c>
      <c r="L26" s="2" t="n">
        <v>2</v>
      </c>
      <c r="M26" s="2" t="n">
        <v>0</v>
      </c>
      <c r="N26" s="2" t="n">
        <v>4.5</v>
      </c>
    </row>
    <row r="27" customFormat="false" ht="11.25" hidden="false" customHeight="false" outlineLevel="0" collapsed="false">
      <c r="A27" s="1" t="s">
        <v>27</v>
      </c>
      <c r="B27" s="2" t="n">
        <v>-0.8</v>
      </c>
      <c r="C27" s="2" t="n">
        <v>0.1</v>
      </c>
      <c r="D27" s="2" t="n">
        <v>0.5</v>
      </c>
      <c r="E27" s="2" t="n">
        <v>1.9</v>
      </c>
      <c r="F27" s="2" t="n">
        <v>4.7</v>
      </c>
      <c r="G27" s="2" t="n">
        <v>7.5</v>
      </c>
      <c r="H27" s="2" t="n">
        <v>10.5</v>
      </c>
      <c r="I27" s="2" t="n">
        <v>10.9</v>
      </c>
      <c r="J27" s="2" t="n">
        <v>8.3</v>
      </c>
      <c r="K27" s="2" t="n">
        <v>5.1</v>
      </c>
      <c r="L27" s="2" t="n">
        <v>1.5</v>
      </c>
      <c r="M27" s="2" t="n">
        <v>-0.6</v>
      </c>
      <c r="N27" s="2" t="n">
        <v>4.1</v>
      </c>
    </row>
    <row r="28" customFormat="false" ht="11.25" hidden="false" customHeight="false" outlineLevel="0" collapsed="false">
      <c r="A28" s="1" t="s">
        <v>28</v>
      </c>
      <c r="B28" s="2" t="n">
        <v>-0.1</v>
      </c>
      <c r="C28" s="2" t="n">
        <v>0.6</v>
      </c>
      <c r="D28" s="2" t="n">
        <v>1.6</v>
      </c>
      <c r="E28" s="2" t="n">
        <v>3</v>
      </c>
      <c r="F28" s="2" t="n">
        <v>5.9</v>
      </c>
      <c r="G28" s="2" t="n">
        <v>9</v>
      </c>
      <c r="H28" s="2" t="n">
        <v>11.5</v>
      </c>
      <c r="I28" s="2" t="n">
        <v>11.5</v>
      </c>
      <c r="J28" s="2" t="n">
        <v>9.3</v>
      </c>
      <c r="K28" s="2" t="n">
        <v>5.3</v>
      </c>
      <c r="L28" s="2" t="n">
        <v>2.3</v>
      </c>
      <c r="M28" s="2" t="n">
        <v>0.3</v>
      </c>
      <c r="N28" s="2" t="n">
        <v>5</v>
      </c>
    </row>
    <row r="29" customFormat="false" ht="11.25" hidden="false" customHeight="false" outlineLevel="0" collapsed="false">
      <c r="A29" s="1" t="s">
        <v>29</v>
      </c>
      <c r="B29" s="2" t="n">
        <v>-0.4</v>
      </c>
      <c r="C29" s="2" t="n">
        <v>-1.4</v>
      </c>
      <c r="D29" s="2" t="n">
        <v>-1</v>
      </c>
      <c r="E29" s="2" t="n">
        <v>0.6</v>
      </c>
      <c r="F29" s="2" t="n">
        <v>2.4</v>
      </c>
      <c r="G29" s="2" t="n">
        <v>6.2</v>
      </c>
      <c r="H29" s="2" t="n">
        <v>9.7</v>
      </c>
      <c r="I29" s="2" t="n">
        <v>10.1</v>
      </c>
      <c r="J29" s="2" t="n">
        <v>7.5</v>
      </c>
      <c r="K29" s="2" t="n">
        <v>4.8</v>
      </c>
      <c r="L29" s="2" t="n">
        <v>-0.8</v>
      </c>
      <c r="M29" s="2" t="n">
        <v>-1.7</v>
      </c>
      <c r="N29" s="2" t="n">
        <v>3</v>
      </c>
    </row>
    <row r="30" customFormat="false" ht="11.25" hidden="false" customHeight="false" outlineLevel="0" collapsed="false">
      <c r="A30" s="1" t="s">
        <v>30</v>
      </c>
      <c r="B30" s="2" t="n">
        <v>0.4</v>
      </c>
      <c r="C30" s="2" t="n">
        <v>1.5</v>
      </c>
      <c r="D30" s="2" t="n">
        <v>2.2</v>
      </c>
      <c r="E30" s="2" t="n">
        <v>3.2</v>
      </c>
      <c r="F30" s="2" t="n">
        <v>6.4</v>
      </c>
      <c r="G30" s="2" t="n">
        <v>9.8</v>
      </c>
      <c r="H30" s="2" t="n">
        <v>11.8</v>
      </c>
      <c r="I30" s="2" t="n">
        <v>11.6</v>
      </c>
      <c r="J30" s="2" t="n">
        <v>9.9</v>
      </c>
      <c r="K30" s="2" t="n">
        <v>6</v>
      </c>
      <c r="L30" s="2" t="n">
        <v>2.2</v>
      </c>
      <c r="M30" s="2" t="n">
        <v>0.8</v>
      </c>
      <c r="N30" s="2" t="n">
        <v>5.5</v>
      </c>
    </row>
    <row r="31" customFormat="false" ht="11.25" hidden="false" customHeight="false" outlineLevel="0" collapsed="false">
      <c r="A31" s="1" t="s">
        <v>31</v>
      </c>
      <c r="B31" s="2" t="n">
        <v>-1.2</v>
      </c>
      <c r="C31" s="2" t="n">
        <v>-0.5</v>
      </c>
      <c r="D31" s="2" t="n">
        <v>0.1</v>
      </c>
      <c r="E31" s="2" t="n">
        <v>0.9</v>
      </c>
      <c r="F31" s="2" t="n">
        <v>3.3</v>
      </c>
      <c r="G31" s="2" t="n">
        <v>7</v>
      </c>
      <c r="H31" s="2" t="n">
        <v>10.6</v>
      </c>
      <c r="I31" s="2" t="n">
        <v>11</v>
      </c>
      <c r="J31" s="2" t="n">
        <v>9.6</v>
      </c>
      <c r="K31" s="2" t="n">
        <v>5.7</v>
      </c>
      <c r="L31" s="2" t="n">
        <v>0.2</v>
      </c>
      <c r="M31" s="2" t="n">
        <v>-0.6</v>
      </c>
      <c r="N31" s="2" t="n">
        <v>3.8</v>
      </c>
    </row>
    <row r="32" customFormat="false" ht="11.25" hidden="false" customHeight="false" outlineLevel="0" collapsed="false">
      <c r="A32" s="1" t="s">
        <v>32</v>
      </c>
      <c r="B32" s="2" t="n">
        <v>0.9</v>
      </c>
      <c r="C32" s="2" t="n">
        <v>1.5</v>
      </c>
      <c r="D32" s="2" t="n">
        <v>2.4</v>
      </c>
      <c r="E32" s="2" t="n">
        <v>3.9</v>
      </c>
      <c r="F32" s="2" t="n">
        <v>7.3</v>
      </c>
      <c r="G32" s="2" t="n">
        <v>9.9</v>
      </c>
      <c r="H32" s="2" t="n">
        <v>13.1</v>
      </c>
      <c r="I32" s="2" t="n">
        <v>13.6</v>
      </c>
      <c r="J32" s="2" t="n">
        <v>10.7</v>
      </c>
      <c r="K32" s="2" t="n">
        <v>7.6</v>
      </c>
      <c r="L32" s="2" t="n">
        <v>2.5</v>
      </c>
      <c r="M32" s="2" t="n">
        <v>1.1</v>
      </c>
      <c r="N32" s="2" t="n">
        <v>6.2</v>
      </c>
    </row>
    <row r="33" customFormat="false" ht="11.25" hidden="false" customHeight="false" outlineLevel="0" collapsed="false">
      <c r="A33" s="1" t="s">
        <v>33</v>
      </c>
      <c r="B33" s="2" t="n">
        <v>-0.5</v>
      </c>
      <c r="C33" s="2" t="n">
        <v>0.3</v>
      </c>
      <c r="D33" s="2" t="n">
        <v>0.7</v>
      </c>
      <c r="E33" s="2" t="n">
        <v>2.3</v>
      </c>
      <c r="F33" s="2" t="n">
        <v>4.5</v>
      </c>
      <c r="G33" s="2" t="n">
        <v>7.2</v>
      </c>
      <c r="H33" s="2" t="n">
        <v>9.6</v>
      </c>
      <c r="I33" s="2" t="n">
        <v>9.6</v>
      </c>
      <c r="J33" s="2" t="n">
        <v>7.4</v>
      </c>
      <c r="K33" s="2" t="n">
        <v>4.4</v>
      </c>
      <c r="L33" s="2" t="n">
        <v>1.5</v>
      </c>
      <c r="M33" s="2" t="n">
        <v>-0.4</v>
      </c>
      <c r="N33" s="2" t="n">
        <v>3.9</v>
      </c>
    </row>
    <row r="34" customFormat="false" ht="11.25" hidden="false" customHeight="false" outlineLevel="0" collapsed="false">
      <c r="A34" s="1" t="s">
        <v>34</v>
      </c>
      <c r="B34" s="2" t="n">
        <v>-1.1</v>
      </c>
      <c r="C34" s="2" t="n">
        <v>-1</v>
      </c>
      <c r="D34" s="2" t="n">
        <v>0</v>
      </c>
      <c r="E34" s="2" t="n">
        <v>1.2</v>
      </c>
      <c r="F34" s="2" t="n">
        <v>4.1</v>
      </c>
      <c r="G34" s="2" t="n">
        <v>7.3</v>
      </c>
      <c r="H34" s="2" t="n">
        <v>10.2</v>
      </c>
      <c r="I34" s="2" t="n">
        <v>10.1</v>
      </c>
      <c r="J34" s="2" t="n">
        <v>7.7</v>
      </c>
      <c r="K34" s="2" t="n">
        <v>4.6</v>
      </c>
      <c r="L34" s="2" t="n">
        <v>1.3</v>
      </c>
      <c r="M34" s="2" t="n">
        <v>-0.8</v>
      </c>
      <c r="N34" s="2" t="n">
        <v>3.6</v>
      </c>
    </row>
    <row r="35" customFormat="false" ht="11.25" hidden="false" customHeight="false" outlineLevel="0" collapsed="false">
      <c r="A35" s="1" t="s">
        <v>35</v>
      </c>
      <c r="B35" s="2" t="n">
        <v>0.2</v>
      </c>
      <c r="C35" s="2" t="n">
        <v>0.8</v>
      </c>
      <c r="D35" s="2" t="n">
        <v>1.2</v>
      </c>
      <c r="E35" s="2" t="n">
        <v>2.3</v>
      </c>
      <c r="F35" s="2" t="n">
        <v>5.5</v>
      </c>
      <c r="G35" s="2" t="n">
        <v>8.8</v>
      </c>
      <c r="H35" s="2" t="n">
        <v>11.8</v>
      </c>
      <c r="I35" s="2" t="n">
        <v>11.9</v>
      </c>
      <c r="J35" s="2" t="n">
        <v>9.3</v>
      </c>
      <c r="K35" s="2" t="n">
        <v>6</v>
      </c>
      <c r="L35" s="2" t="n">
        <v>2</v>
      </c>
      <c r="M35" s="2" t="n">
        <v>0.3</v>
      </c>
      <c r="N35" s="2" t="n">
        <v>5</v>
      </c>
    </row>
    <row r="36" customFormat="false" ht="11.25" hidden="false" customHeight="false" outlineLevel="0" collapsed="false">
      <c r="A36" s="1" t="s">
        <v>36</v>
      </c>
      <c r="B36" s="2" t="n">
        <v>-1.2</v>
      </c>
      <c r="C36" s="2" t="n">
        <v>-0.5</v>
      </c>
      <c r="D36" s="2" t="n">
        <v>0</v>
      </c>
      <c r="E36" s="2" t="n">
        <v>1.4</v>
      </c>
      <c r="F36" s="2" t="n">
        <v>4</v>
      </c>
      <c r="G36" s="2" t="n">
        <v>7.1</v>
      </c>
      <c r="H36" s="2" t="n">
        <v>9.6</v>
      </c>
      <c r="I36" s="2" t="n">
        <v>9.7</v>
      </c>
      <c r="J36" s="2" t="n">
        <v>7.5</v>
      </c>
      <c r="K36" s="2" t="n">
        <v>4</v>
      </c>
      <c r="L36" s="2" t="n">
        <v>1.1</v>
      </c>
      <c r="M36" s="2" t="n">
        <v>-0.8</v>
      </c>
      <c r="N36" s="2" t="n">
        <v>3.5</v>
      </c>
    </row>
    <row r="38" customFormat="false" ht="11.25" hidden="false" customHeight="false" outlineLevel="0" collapsed="false">
      <c r="A38" s="1" t="s">
        <v>37</v>
      </c>
      <c r="B38" s="2" t="n">
        <v>1.7</v>
      </c>
      <c r="C38" s="2" t="n">
        <v>2.1</v>
      </c>
      <c r="D38" s="2" t="n">
        <v>2.4</v>
      </c>
      <c r="E38" s="2" t="n">
        <v>3.3</v>
      </c>
      <c r="F38" s="2" t="n">
        <v>6.4</v>
      </c>
      <c r="G38" s="2" t="n">
        <v>9.6</v>
      </c>
      <c r="H38" s="2" t="n">
        <v>12.3</v>
      </c>
      <c r="I38" s="2" t="n">
        <v>11.6</v>
      </c>
      <c r="J38" s="2" t="n">
        <v>10.3</v>
      </c>
      <c r="K38" s="2" t="n">
        <v>6.5</v>
      </c>
      <c r="L38" s="2" t="n">
        <v>1.9</v>
      </c>
      <c r="M38" s="2" t="n">
        <v>0.6</v>
      </c>
      <c r="N38" s="2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3" t="s">
        <v>39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7" t="n">
        <f aca="false">('[1]843'!B4-[1]cld_topo_canopy_sloped!B4)/'[1]843'!B4</f>
        <v>0.253300507962283</v>
      </c>
      <c r="C4" s="7" t="n">
        <f aca="false">('[1]843'!C4-[1]cld_topo_canopy_sloped!C4)/'[1]843'!C4</f>
        <v>0.205977900657901</v>
      </c>
      <c r="D4" s="7" t="n">
        <f aca="false">('[1]843'!D4-[1]cld_topo_canopy_sloped!D4)/'[1]843'!D4</f>
        <v>0.166205024758124</v>
      </c>
      <c r="E4" s="7" t="n">
        <f aca="false">('[1]843'!E4-[1]cld_topo_canopy_sloped!E4)/'[1]843'!E4</f>
        <v>0.144511914905473</v>
      </c>
      <c r="F4" s="7" t="n">
        <f aca="false">('[1]843'!F4-[1]cld_topo_canopy_sloped!F4)/'[1]843'!F4</f>
        <v>0.139523654730513</v>
      </c>
      <c r="G4" s="7" t="n">
        <f aca="false">('[1]843'!G4-[1]cld_topo_canopy_sloped!G4)/'[1]843'!G4</f>
        <v>0.133470165733589</v>
      </c>
      <c r="H4" s="7" t="n">
        <f aca="false">('[1]843'!H4-[1]cld_topo_canopy_sloped!H4)/'[1]843'!H4</f>
        <v>0.126044793239664</v>
      </c>
      <c r="I4" s="7" t="n">
        <f aca="false">('[1]843'!I4-[1]cld_topo_canopy_sloped!I4)/'[1]843'!I4</f>
        <v>0.123892402179851</v>
      </c>
      <c r="J4" s="7" t="n">
        <f aca="false">('[1]843'!J4-[1]cld_topo_canopy_sloped!J4)/'[1]843'!J4</f>
        <v>0.131966863913322</v>
      </c>
      <c r="K4" s="7" t="n">
        <f aca="false">('[1]843'!K4-[1]cld_topo_canopy_sloped!K4)/'[1]843'!K4</f>
        <v>0.162227042111313</v>
      </c>
      <c r="L4" s="7" t="n">
        <f aca="false">('[1]843'!L4-[1]cld_topo_canopy_sloped!L4)/'[1]843'!L4</f>
        <v>0.233336907388858</v>
      </c>
      <c r="M4" s="7" t="n">
        <f aca="false">('[1]843'!M4-[1]cld_topo_canopy_sloped!M4)/'[1]843'!M4</f>
        <v>0.249880518455657</v>
      </c>
      <c r="N4" s="8"/>
    </row>
    <row r="5" customFormat="false" ht="11.25" hidden="false" customHeight="false" outlineLevel="0" collapsed="false">
      <c r="A5" s="1" t="s">
        <v>5</v>
      </c>
      <c r="B5" s="7" t="n">
        <f aca="false">('[1]843'!B5-[1]cld_topo_canopy_sloped!B5)/'[1]843'!B5</f>
        <v>0.691739851053644</v>
      </c>
      <c r="C5" s="7" t="n">
        <f aca="false">('[1]843'!C5-[1]cld_topo_canopy_sloped!C5)/'[1]843'!C5</f>
        <v>0.740165254096157</v>
      </c>
      <c r="D5" s="7" t="n">
        <f aca="false">('[1]843'!D5-[1]cld_topo_canopy_sloped!D5)/'[1]843'!D5</f>
        <v>0.781004232983258</v>
      </c>
      <c r="E5" s="7" t="n">
        <f aca="false">('[1]843'!E5-[1]cld_topo_canopy_sloped!E5)/'[1]843'!E5</f>
        <v>0.707315427582994</v>
      </c>
      <c r="F5" s="7" t="n">
        <f aca="false">('[1]843'!F5-[1]cld_topo_canopy_sloped!F5)/'[1]843'!F5</f>
        <v>0.640036984261783</v>
      </c>
      <c r="G5" s="7" t="n">
        <f aca="false">('[1]843'!G5-[1]cld_topo_canopy_sloped!G5)/'[1]843'!G5</f>
        <v>0.64440930970054</v>
      </c>
      <c r="H5" s="7" t="n">
        <f aca="false">('[1]843'!H5-[1]cld_topo_canopy_sloped!H5)/'[1]843'!H5</f>
        <v>0.652266982151264</v>
      </c>
      <c r="I5" s="7" t="n">
        <f aca="false">('[1]843'!I5-[1]cld_topo_canopy_sloped!I5)/'[1]843'!I5</f>
        <v>0.659141742479862</v>
      </c>
      <c r="J5" s="7" t="n">
        <f aca="false">('[1]843'!J5-[1]cld_topo_canopy_sloped!J5)/'[1]843'!J5</f>
        <v>0.740919501694791</v>
      </c>
      <c r="K5" s="7" t="n">
        <f aca="false">('[1]843'!K5-[1]cld_topo_canopy_sloped!K5)/'[1]843'!K5</f>
        <v>0.796210156387267</v>
      </c>
      <c r="L5" s="7" t="n">
        <f aca="false">('[1]843'!L5-[1]cld_topo_canopy_sloped!L5)/'[1]843'!L5</f>
        <v>0.72820190019389</v>
      </c>
      <c r="M5" s="7" t="n">
        <f aca="false">('[1]843'!M5-[1]cld_topo_canopy_sloped!M5)/'[1]843'!M5</f>
        <v>0.675916585801406</v>
      </c>
      <c r="N5" s="8"/>
    </row>
    <row r="6" customFormat="false" ht="11.25" hidden="false" customHeight="false" outlineLevel="0" collapsed="false">
      <c r="A6" s="1" t="s">
        <v>6</v>
      </c>
      <c r="B6" s="7" t="n">
        <f aca="false">('[1]843'!B6-[1]cld_topo_canopy_sloped!B6)/'[1]843'!B6</f>
        <v>0.230726257678881</v>
      </c>
      <c r="C6" s="7" t="n">
        <f aca="false">('[1]843'!C6-[1]cld_topo_canopy_sloped!C6)/'[1]843'!C6</f>
        <v>0.215796877075447</v>
      </c>
      <c r="D6" s="7" t="n">
        <f aca="false">('[1]843'!D6-[1]cld_topo_canopy_sloped!D6)/'[1]843'!D6</f>
        <v>0.186141261089635</v>
      </c>
      <c r="E6" s="7" t="n">
        <f aca="false">('[1]843'!E6-[1]cld_topo_canopy_sloped!E6)/'[1]843'!E6</f>
        <v>0.158697802426552</v>
      </c>
      <c r="F6" s="7" t="n">
        <f aca="false">('[1]843'!F6-[1]cld_topo_canopy_sloped!F6)/'[1]843'!F6</f>
        <v>0.144283057939418</v>
      </c>
      <c r="G6" s="7" t="n">
        <f aca="false">('[1]843'!G6-[1]cld_topo_canopy_sloped!G6)/'[1]843'!G6</f>
        <v>0.134244638667396</v>
      </c>
      <c r="H6" s="7" t="n">
        <f aca="false">('[1]843'!H6-[1]cld_topo_canopy_sloped!H6)/'[1]843'!H6</f>
        <v>0.119861449044637</v>
      </c>
      <c r="I6" s="7" t="n">
        <f aca="false">('[1]843'!I6-[1]cld_topo_canopy_sloped!I6)/'[1]843'!I6</f>
        <v>0.112351559123441</v>
      </c>
      <c r="J6" s="7" t="n">
        <f aca="false">('[1]843'!J6-[1]cld_topo_canopy_sloped!J6)/'[1]843'!J6</f>
        <v>0.133304529119932</v>
      </c>
      <c r="K6" s="7" t="n">
        <f aca="false">('[1]843'!K6-[1]cld_topo_canopy_sloped!K6)/'[1]843'!K6</f>
        <v>0.182209953521874</v>
      </c>
      <c r="L6" s="7" t="n">
        <f aca="false">('[1]843'!L6-[1]cld_topo_canopy_sloped!L6)/'[1]843'!L6</f>
        <v>0.220791902383057</v>
      </c>
      <c r="M6" s="7" t="n">
        <f aca="false">('[1]843'!M6-[1]cld_topo_canopy_sloped!M6)/'[1]843'!M6</f>
        <v>0.23202052906684</v>
      </c>
      <c r="N6" s="8"/>
    </row>
    <row r="7" customFormat="false" ht="11.25" hidden="false" customHeight="false" outlineLevel="0" collapsed="false">
      <c r="A7" s="1" t="s">
        <v>7</v>
      </c>
      <c r="B7" s="7" t="n">
        <f aca="false">('[1]843'!B7-[1]cld_topo_canopy_sloped!B7)/'[1]843'!B7</f>
        <v>0.0685838150882726</v>
      </c>
      <c r="C7" s="7" t="n">
        <f aca="false">('[1]843'!C7-[1]cld_topo_canopy_sloped!C7)/'[1]843'!C7</f>
        <v>0.0471031914537579</v>
      </c>
      <c r="D7" s="7" t="n">
        <f aca="false">('[1]843'!D7-[1]cld_topo_canopy_sloped!D7)/'[1]843'!D7</f>
        <v>0.0371970865131746</v>
      </c>
      <c r="E7" s="7" t="n">
        <f aca="false">('[1]843'!E7-[1]cld_topo_canopy_sloped!E7)/'[1]843'!E7</f>
        <v>0.0542394674449885</v>
      </c>
      <c r="F7" s="7" t="n">
        <f aca="false">('[1]843'!F7-[1]cld_topo_canopy_sloped!F7)/'[1]843'!F7</f>
        <v>0.0726567691602655</v>
      </c>
      <c r="G7" s="7" t="n">
        <f aca="false">('[1]843'!G7-[1]cld_topo_canopy_sloped!G7)/'[1]843'!G7</f>
        <v>0.0713793322525378</v>
      </c>
      <c r="H7" s="7" t="n">
        <f aca="false">('[1]843'!H7-[1]cld_topo_canopy_sloped!H7)/'[1]843'!H7</f>
        <v>0.0524865819724081</v>
      </c>
      <c r="I7" s="7" t="n">
        <f aca="false">('[1]843'!I7-[1]cld_topo_canopy_sloped!I7)/'[1]843'!I7</f>
        <v>0.0190885463573804</v>
      </c>
      <c r="J7" s="7" t="n">
        <f aca="false">('[1]843'!J7-[1]cld_topo_canopy_sloped!J7)/'[1]843'!J7</f>
        <v>-0.0206263132527651</v>
      </c>
      <c r="K7" s="7" t="n">
        <f aca="false">('[1]843'!K7-[1]cld_topo_canopy_sloped!K7)/'[1]843'!K7</f>
        <v>-0.0130930582907234</v>
      </c>
      <c r="L7" s="7" t="n">
        <f aca="false">('[1]843'!L7-[1]cld_topo_canopy_sloped!L7)/'[1]843'!L7</f>
        <v>0.0326021122716685</v>
      </c>
      <c r="M7" s="7" t="n">
        <f aca="false">('[1]843'!M7-[1]cld_topo_canopy_sloped!M7)/'[1]843'!M7</f>
        <v>0.0540357761459683</v>
      </c>
      <c r="N7" s="8"/>
    </row>
    <row r="8" customFormat="false" ht="11.25" hidden="false" customHeight="false" outlineLevel="0" collapsed="false">
      <c r="A8" s="1" t="s">
        <v>8</v>
      </c>
      <c r="B8" s="7" t="n">
        <f aca="false">('[1]843'!B8-[1]cld_topo_canopy_sloped!B8)/'[1]843'!B8</f>
        <v>0.159009917210588</v>
      </c>
      <c r="C8" s="7" t="n">
        <f aca="false">('[1]843'!C8-[1]cld_topo_canopy_sloped!C8)/'[1]843'!C8</f>
        <v>0.150112192589252</v>
      </c>
      <c r="D8" s="7" t="n">
        <f aca="false">('[1]843'!D8-[1]cld_topo_canopy_sloped!D8)/'[1]843'!D8</f>
        <v>0.128697785154253</v>
      </c>
      <c r="E8" s="7" t="n">
        <f aca="false">('[1]843'!E8-[1]cld_topo_canopy_sloped!E8)/'[1]843'!E8</f>
        <v>0.105458574612485</v>
      </c>
      <c r="F8" s="7" t="n">
        <f aca="false">('[1]843'!F8-[1]cld_topo_canopy_sloped!F8)/'[1]843'!F8</f>
        <v>0.109560578717936</v>
      </c>
      <c r="G8" s="7" t="n">
        <f aca="false">('[1]843'!G8-[1]cld_topo_canopy_sloped!G8)/'[1]843'!G8</f>
        <v>0.133358791778631</v>
      </c>
      <c r="H8" s="7" t="n">
        <f aca="false">('[1]843'!H8-[1]cld_topo_canopy_sloped!H8)/'[1]843'!H8</f>
        <v>0.131977666209633</v>
      </c>
      <c r="I8" s="7" t="n">
        <f aca="false">('[1]843'!I8-[1]cld_topo_canopy_sloped!I8)/'[1]843'!I8</f>
        <v>0.101680586951347</v>
      </c>
      <c r="J8" s="7" t="n">
        <f aca="false">('[1]843'!J8-[1]cld_topo_canopy_sloped!J8)/'[1]843'!J8</f>
        <v>0.0978984030189164</v>
      </c>
      <c r="K8" s="7" t="n">
        <f aca="false">('[1]843'!K8-[1]cld_topo_canopy_sloped!K8)/'[1]843'!K8</f>
        <v>0.139479676876804</v>
      </c>
      <c r="L8" s="7" t="n">
        <f aca="false">('[1]843'!L8-[1]cld_topo_canopy_sloped!L8)/'[1]843'!L8</f>
        <v>0.138281090512522</v>
      </c>
      <c r="M8" s="7" t="n">
        <f aca="false">('[1]843'!M8-[1]cld_topo_canopy_sloped!M8)/'[1]843'!M8</f>
        <v>0.166981712963761</v>
      </c>
      <c r="N8" s="8"/>
    </row>
    <row r="9" customFormat="false" ht="11.25" hidden="false" customHeight="false" outlineLevel="0" collapsed="false">
      <c r="A9" s="1" t="s">
        <v>9</v>
      </c>
      <c r="B9" s="7" t="n">
        <f aca="false">('[1]843'!B9-[1]cld_topo_canopy_sloped!B9)/'[1]843'!B9</f>
        <v>0.589528774170276</v>
      </c>
      <c r="C9" s="7" t="n">
        <f aca="false">('[1]843'!C9-[1]cld_topo_canopy_sloped!C9)/'[1]843'!C9</f>
        <v>0.612069604532756</v>
      </c>
      <c r="D9" s="7" t="n">
        <f aca="false">('[1]843'!D9-[1]cld_topo_canopy_sloped!D9)/'[1]843'!D9</f>
        <v>0.605874609482079</v>
      </c>
      <c r="E9" s="7" t="n">
        <f aca="false">('[1]843'!E9-[1]cld_topo_canopy_sloped!E9)/'[1]843'!E9</f>
        <v>0.571519702043326</v>
      </c>
      <c r="F9" s="7" t="n">
        <f aca="false">('[1]843'!F9-[1]cld_topo_canopy_sloped!F9)/'[1]843'!F9</f>
        <v>0.53242021443241</v>
      </c>
      <c r="G9" s="7" t="n">
        <f aca="false">('[1]843'!G9-[1]cld_topo_canopy_sloped!G9)/'[1]843'!G9</f>
        <v>0.434159893451156</v>
      </c>
      <c r="H9" s="7" t="n">
        <f aca="false">('[1]843'!H9-[1]cld_topo_canopy_sloped!H9)/'[1]843'!H9</f>
        <v>0.427079149852428</v>
      </c>
      <c r="I9" s="7" t="n">
        <f aca="false">('[1]843'!I9-[1]cld_topo_canopy_sloped!I9)/'[1]843'!I9</f>
        <v>0.523502681812562</v>
      </c>
      <c r="J9" s="7" t="n">
        <f aca="false">('[1]843'!J9-[1]cld_topo_canopy_sloped!J9)/'[1]843'!J9</f>
        <v>0.556365984319934</v>
      </c>
      <c r="K9" s="7" t="n">
        <f aca="false">('[1]843'!K9-[1]cld_topo_canopy_sloped!K9)/'[1]843'!K9</f>
        <v>0.606527674124485</v>
      </c>
      <c r="L9" s="7" t="n">
        <f aca="false">('[1]843'!L9-[1]cld_topo_canopy_sloped!L9)/'[1]843'!L9</f>
        <v>0.609024253883889</v>
      </c>
      <c r="M9" s="7" t="n">
        <f aca="false">('[1]843'!M9-[1]cld_topo_canopy_sloped!M9)/'[1]843'!M9</f>
        <v>0.583961562247993</v>
      </c>
      <c r="N9" s="8"/>
    </row>
    <row r="10" customFormat="false" ht="11.25" hidden="false" customHeight="false" outlineLevel="0" collapsed="false">
      <c r="A10" s="1" t="s">
        <v>10</v>
      </c>
      <c r="B10" s="7" t="n">
        <f aca="false">('[1]843'!B10-[1]cld_topo_canopy_sloped!B10)/'[1]843'!B10</f>
        <v>0.800590241171327</v>
      </c>
      <c r="C10" s="7" t="n">
        <f aca="false">('[1]843'!C10-[1]cld_topo_canopy_sloped!C10)/'[1]843'!C10</f>
        <v>0.78848888393507</v>
      </c>
      <c r="D10" s="7" t="n">
        <f aca="false">('[1]843'!D10-[1]cld_topo_canopy_sloped!D10)/'[1]843'!D10</f>
        <v>0.796624353366073</v>
      </c>
      <c r="E10" s="7" t="n">
        <f aca="false">('[1]843'!E10-[1]cld_topo_canopy_sloped!E10)/'[1]843'!E10</f>
        <v>0.814335939520211</v>
      </c>
      <c r="F10" s="7" t="n">
        <f aca="false">('[1]843'!F10-[1]cld_topo_canopy_sloped!F10)/'[1]843'!F10</f>
        <v>0.77042317081109</v>
      </c>
      <c r="G10" s="7" t="n">
        <f aca="false">('[1]843'!G10-[1]cld_topo_canopy_sloped!G10)/'[1]843'!G10</f>
        <v>0.75047622280336</v>
      </c>
      <c r="H10" s="7" t="n">
        <f aca="false">('[1]843'!H10-[1]cld_topo_canopy_sloped!H10)/'[1]843'!H10</f>
        <v>0.743716748898814</v>
      </c>
      <c r="I10" s="7" t="n">
        <f aca="false">('[1]843'!I10-[1]cld_topo_canopy_sloped!I10)/'[1]843'!I10</f>
        <v>0.771326612394043</v>
      </c>
      <c r="J10" s="7" t="n">
        <f aca="false">('[1]843'!J10-[1]cld_topo_canopy_sloped!J10)/'[1]843'!J10</f>
        <v>0.822928978206854</v>
      </c>
      <c r="K10" s="7" t="n">
        <f aca="false">('[1]843'!K10-[1]cld_topo_canopy_sloped!K10)/'[1]843'!K10</f>
        <v>0.795628393818872</v>
      </c>
      <c r="L10" s="7" t="n">
        <f aca="false">('[1]843'!L10-[1]cld_topo_canopy_sloped!L10)/'[1]843'!L10</f>
        <v>0.791969716366978</v>
      </c>
      <c r="M10" s="7" t="n">
        <f aca="false">('[1]843'!M10-[1]cld_topo_canopy_sloped!M10)/'[1]843'!M10</f>
        <v>0.793619447783207</v>
      </c>
      <c r="N10" s="8"/>
    </row>
    <row r="11" customFormat="false" ht="11.25" hidden="false" customHeight="false" outlineLevel="0" collapsed="false">
      <c r="A11" s="1" t="s">
        <v>11</v>
      </c>
      <c r="B11" s="7" t="n">
        <f aca="false">('[1]843'!B11-[1]cld_topo_canopy_sloped!B11)/'[1]843'!B11</f>
        <v>0.788426505994035</v>
      </c>
      <c r="C11" s="7" t="n">
        <f aca="false">('[1]843'!C11-[1]cld_topo_canopy_sloped!C11)/'[1]843'!C11</f>
        <v>0.840132610227616</v>
      </c>
      <c r="D11" s="7" t="n">
        <f aca="false">('[1]843'!D11-[1]cld_topo_canopy_sloped!D11)/'[1]843'!D11</f>
        <v>0.865195646246373</v>
      </c>
      <c r="E11" s="7" t="n">
        <f aca="false">('[1]843'!E11-[1]cld_topo_canopy_sloped!E11)/'[1]843'!E11</f>
        <v>0.860570415031005</v>
      </c>
      <c r="F11" s="7" t="n">
        <f aca="false">('[1]843'!F11-[1]cld_topo_canopy_sloped!F11)/'[1]843'!F11</f>
        <v>0.812231124588383</v>
      </c>
      <c r="G11" s="7" t="n">
        <f aca="false">('[1]843'!G11-[1]cld_topo_canopy_sloped!G11)/'[1]843'!G11</f>
        <v>0.792760913703974</v>
      </c>
      <c r="H11" s="7" t="n">
        <f aca="false">('[1]843'!H11-[1]cld_topo_canopy_sloped!H11)/'[1]843'!H11</f>
        <v>0.794899078896148</v>
      </c>
      <c r="I11" s="7" t="n">
        <f aca="false">('[1]843'!I11-[1]cld_topo_canopy_sloped!I11)/'[1]843'!I11</f>
        <v>0.816966586874188</v>
      </c>
      <c r="J11" s="7" t="n">
        <f aca="false">('[1]843'!J11-[1]cld_topo_canopy_sloped!J11)/'[1]843'!J11</f>
        <v>0.88251388498897</v>
      </c>
      <c r="K11" s="7" t="n">
        <f aca="false">('[1]843'!K11-[1]cld_topo_canopy_sloped!K11)/'[1]843'!K11</f>
        <v>0.870870454813674</v>
      </c>
      <c r="L11" s="7" t="n">
        <f aca="false">('[1]843'!L11-[1]cld_topo_canopy_sloped!L11)/'[1]843'!L11</f>
        <v>0.813794682030917</v>
      </c>
      <c r="M11" s="7" t="n">
        <f aca="false">('[1]843'!M11-[1]cld_topo_canopy_sloped!M11)/'[1]843'!M11</f>
        <v>0.771887405872743</v>
      </c>
      <c r="N11" s="8"/>
    </row>
    <row r="12" customFormat="false" ht="11.25" hidden="false" customHeight="false" outlineLevel="0" collapsed="false">
      <c r="A12" s="1" t="s">
        <v>12</v>
      </c>
      <c r="B12" s="7" t="n">
        <f aca="false">('[1]843'!B12-[1]cld_topo_canopy_sloped!B12)/'[1]843'!B12</f>
        <v>0.902426085285051</v>
      </c>
      <c r="C12" s="7" t="n">
        <f aca="false">('[1]843'!C12-[1]cld_topo_canopy_sloped!C12)/'[1]843'!C12</f>
        <v>0.911483580370128</v>
      </c>
      <c r="D12" s="7" t="n">
        <f aca="false">('[1]843'!D12-[1]cld_topo_canopy_sloped!D12)/'[1]843'!D12</f>
        <v>0.92408314401461</v>
      </c>
      <c r="E12" s="7" t="n">
        <f aca="false">('[1]843'!E12-[1]cld_topo_canopy_sloped!E12)/'[1]843'!E12</f>
        <v>0.913827725240736</v>
      </c>
      <c r="F12" s="7" t="n">
        <f aca="false">('[1]843'!F12-[1]cld_topo_canopy_sloped!F12)/'[1]843'!F12</f>
        <v>0.873508278661966</v>
      </c>
      <c r="G12" s="7" t="n">
        <f aca="false">('[1]843'!G12-[1]cld_topo_canopy_sloped!G12)/'[1]843'!G12</f>
        <v>0.899820594522511</v>
      </c>
      <c r="H12" s="7" t="n">
        <f aca="false">('[1]843'!H12-[1]cld_topo_canopy_sloped!H12)/'[1]843'!H12</f>
        <v>0.896478502313636</v>
      </c>
      <c r="I12" s="7" t="n">
        <f aca="false">('[1]843'!I12-[1]cld_topo_canopy_sloped!I12)/'[1]843'!I12</f>
        <v>0.8733720168381</v>
      </c>
      <c r="J12" s="7" t="n">
        <f aca="false">('[1]843'!J12-[1]cld_topo_canopy_sloped!J12)/'[1]843'!J12</f>
        <v>0.924172272508259</v>
      </c>
      <c r="K12" s="7" t="n">
        <f aca="false">('[1]843'!K12-[1]cld_topo_canopy_sloped!K12)/'[1]843'!K12</f>
        <v>0.926312839116854</v>
      </c>
      <c r="L12" s="7" t="n">
        <f aca="false">('[1]843'!L12-[1]cld_topo_canopy_sloped!L12)/'[1]843'!L12</f>
        <v>0.905117736022269</v>
      </c>
      <c r="M12" s="7" t="n">
        <f aca="false">('[1]843'!M12-[1]cld_topo_canopy_sloped!M12)/'[1]843'!M12</f>
        <v>0.886603092154595</v>
      </c>
      <c r="N12" s="8"/>
    </row>
    <row r="13" customFormat="false" ht="11.25" hidden="false" customHeight="false" outlineLevel="0" collapsed="false">
      <c r="A13" s="1" t="s">
        <v>13</v>
      </c>
      <c r="B13" s="7" t="n">
        <f aca="false">('[1]843'!B13-[1]cld_topo_canopy_sloped!B13)/'[1]843'!B13</f>
        <v>0.823625114914716</v>
      </c>
      <c r="C13" s="7" t="n">
        <f aca="false">('[1]843'!C13-[1]cld_topo_canopy_sloped!C13)/'[1]843'!C13</f>
        <v>0.841665634752128</v>
      </c>
      <c r="D13" s="7" t="n">
        <f aca="false">('[1]843'!D13-[1]cld_topo_canopy_sloped!D13)/'[1]843'!D13</f>
        <v>0.864214219790743</v>
      </c>
      <c r="E13" s="7" t="n">
        <f aca="false">('[1]843'!E13-[1]cld_topo_canopy_sloped!E13)/'[1]843'!E13</f>
        <v>0.880836297352462</v>
      </c>
      <c r="F13" s="7" t="n">
        <f aca="false">('[1]843'!F13-[1]cld_topo_canopy_sloped!F13)/'[1]843'!F13</f>
        <v>0.863492569264475</v>
      </c>
      <c r="G13" s="7" t="n">
        <f aca="false">('[1]843'!G13-[1]cld_topo_canopy_sloped!G13)/'[1]843'!G13</f>
        <v>0.847459789752455</v>
      </c>
      <c r="H13" s="7" t="n">
        <f aca="false">('[1]843'!H13-[1]cld_topo_canopy_sloped!H13)/'[1]843'!H13</f>
        <v>0.841227829519949</v>
      </c>
      <c r="I13" s="7" t="n">
        <f aca="false">('[1]843'!I13-[1]cld_topo_canopy_sloped!I13)/'[1]843'!I13</f>
        <v>0.885530166640812</v>
      </c>
      <c r="J13" s="7" t="n">
        <f aca="false">('[1]843'!J13-[1]cld_topo_canopy_sloped!J13)/'[1]843'!J13</f>
        <v>0.881289032282486</v>
      </c>
      <c r="K13" s="7" t="n">
        <f aca="false">('[1]843'!K13-[1]cld_topo_canopy_sloped!K13)/'[1]843'!K13</f>
        <v>0.851940607358816</v>
      </c>
      <c r="L13" s="7" t="n">
        <f aca="false">('[1]843'!L13-[1]cld_topo_canopy_sloped!L13)/'[1]843'!L13</f>
        <v>0.845461089848498</v>
      </c>
      <c r="M13" s="7" t="n">
        <f aca="false">('[1]843'!M13-[1]cld_topo_canopy_sloped!M13)/'[1]843'!M13</f>
        <v>0.81107551272407</v>
      </c>
      <c r="N13" s="8"/>
    </row>
    <row r="14" customFormat="false" ht="11.25" hidden="false" customHeight="false" outlineLevel="0" collapsed="false">
      <c r="A14" s="1" t="s">
        <v>14</v>
      </c>
      <c r="B14" s="7" t="n">
        <f aca="false">('[1]843'!B14-[1]cld_topo_canopy_sloped!B14)/'[1]843'!B14</f>
        <v>0.8297556518306</v>
      </c>
      <c r="C14" s="7" t="n">
        <f aca="false">('[1]843'!C14-[1]cld_topo_canopy_sloped!C14)/'[1]843'!C14</f>
        <v>0.896744502291599</v>
      </c>
      <c r="D14" s="7" t="n">
        <f aca="false">('[1]843'!D14-[1]cld_topo_canopy_sloped!D14)/'[1]843'!D14</f>
        <v>0.913164139276742</v>
      </c>
      <c r="E14" s="7" t="n">
        <f aca="false">('[1]843'!E14-[1]cld_topo_canopy_sloped!E14)/'[1]843'!E14</f>
        <v>0.885965540280685</v>
      </c>
      <c r="F14" s="7" t="n">
        <f aca="false">('[1]843'!F14-[1]cld_topo_canopy_sloped!F14)/'[1]843'!F14</f>
        <v>0.866982379264884</v>
      </c>
      <c r="G14" s="7" t="n">
        <f aca="false">('[1]843'!G14-[1]cld_topo_canopy_sloped!G14)/'[1]843'!G14</f>
        <v>0.890384355188094</v>
      </c>
      <c r="H14" s="7" t="n">
        <f aca="false">('[1]843'!H14-[1]cld_topo_canopy_sloped!H14)/'[1]843'!H14</f>
        <v>0.889621612544437</v>
      </c>
      <c r="I14" s="7" t="n">
        <f aca="false">('[1]843'!I14-[1]cld_topo_canopy_sloped!I14)/'[1]843'!I14</f>
        <v>0.866323294133594</v>
      </c>
      <c r="J14" s="7" t="n">
        <f aca="false">('[1]843'!J14-[1]cld_topo_canopy_sloped!J14)/'[1]843'!J14</f>
        <v>0.888490998864481</v>
      </c>
      <c r="K14" s="7" t="n">
        <f aca="false">('[1]843'!K14-[1]cld_topo_canopy_sloped!K14)/'[1]843'!K14</f>
        <v>0.908636855367814</v>
      </c>
      <c r="L14" s="7" t="n">
        <f aca="false">('[1]843'!L14-[1]cld_topo_canopy_sloped!L14)/'[1]843'!L14</f>
        <v>0.868767465235115</v>
      </c>
      <c r="M14" s="7" t="n">
        <f aca="false">('[1]843'!M14-[1]cld_topo_canopy_sloped!M14)/'[1]843'!M14</f>
        <v>0.779733652573157</v>
      </c>
      <c r="N14" s="8"/>
    </row>
    <row r="15" customFormat="false" ht="11.25" hidden="false" customHeight="false" outlineLevel="0" collapsed="false">
      <c r="A15" s="1" t="s">
        <v>15</v>
      </c>
      <c r="B15" s="7" t="n">
        <f aca="false">('[1]843'!B15-[1]cld_topo_canopy_sloped!B15)/'[1]843'!B15</f>
        <v>0.815243013563042</v>
      </c>
      <c r="C15" s="7" t="n">
        <f aca="false">('[1]843'!C15-[1]cld_topo_canopy_sloped!C15)/'[1]843'!C15</f>
        <v>0.872596801591565</v>
      </c>
      <c r="D15" s="7" t="n">
        <f aca="false">('[1]843'!D15-[1]cld_topo_canopy_sloped!D15)/'[1]843'!D15</f>
        <v>0.899203802501826</v>
      </c>
      <c r="E15" s="7" t="n">
        <f aca="false">('[1]843'!E15-[1]cld_topo_canopy_sloped!E15)/'[1]843'!E15</f>
        <v>0.896600197316676</v>
      </c>
      <c r="F15" s="7" t="n">
        <f aca="false">('[1]843'!F15-[1]cld_topo_canopy_sloped!F15)/'[1]843'!F15</f>
        <v>0.880489145097222</v>
      </c>
      <c r="G15" s="7" t="n">
        <f aca="false">('[1]843'!G15-[1]cld_topo_canopy_sloped!G15)/'[1]843'!G15</f>
        <v>0.902257801236389</v>
      </c>
      <c r="H15" s="7" t="n">
        <f aca="false">('[1]843'!H15-[1]cld_topo_canopy_sloped!H15)/'[1]843'!H15</f>
        <v>0.908670452852318</v>
      </c>
      <c r="I15" s="7" t="n">
        <f aca="false">('[1]843'!I15-[1]cld_topo_canopy_sloped!I15)/'[1]843'!I15</f>
        <v>0.897808118889132</v>
      </c>
      <c r="J15" s="7" t="n">
        <f aca="false">('[1]843'!J15-[1]cld_topo_canopy_sloped!J15)/'[1]843'!J15</f>
        <v>0.91330911741143</v>
      </c>
      <c r="K15" s="7" t="n">
        <f aca="false">('[1]843'!K15-[1]cld_topo_canopy_sloped!K15)/'[1]843'!K15</f>
        <v>0.895138800655983</v>
      </c>
      <c r="L15" s="7" t="n">
        <f aca="false">('[1]843'!L15-[1]cld_topo_canopy_sloped!L15)/'[1]843'!L15</f>
        <v>0.832551285679638</v>
      </c>
      <c r="M15" s="7" t="n">
        <f aca="false">('[1]843'!M15-[1]cld_topo_canopy_sloped!M15)/'[1]843'!M15</f>
        <v>0.828543910396445</v>
      </c>
      <c r="N15" s="8"/>
    </row>
    <row r="16" customFormat="false" ht="11.25" hidden="false" customHeight="false" outlineLevel="0" collapsed="false">
      <c r="A16" s="1" t="s">
        <v>16</v>
      </c>
      <c r="B16" s="7" t="n">
        <f aca="false">('[1]843'!B16-[1]cld_topo_canopy_sloped!B16)/'[1]843'!B16</f>
        <v>0.882628933704798</v>
      </c>
      <c r="C16" s="7" t="n">
        <f aca="false">('[1]843'!C16-[1]cld_topo_canopy_sloped!C16)/'[1]843'!C16</f>
        <v>0.871228792284425</v>
      </c>
      <c r="D16" s="7" t="n">
        <f aca="false">('[1]843'!D16-[1]cld_topo_canopy_sloped!D16)/'[1]843'!D16</f>
        <v>0.876376536477525</v>
      </c>
      <c r="E16" s="7" t="n">
        <f aca="false">('[1]843'!E16-[1]cld_topo_canopy_sloped!E16)/'[1]843'!E16</f>
        <v>0.890748081906653</v>
      </c>
      <c r="F16" s="7" t="n">
        <f aca="false">('[1]843'!F16-[1]cld_topo_canopy_sloped!F16)/'[1]843'!F16</f>
        <v>0.904665226352441</v>
      </c>
      <c r="G16" s="7" t="n">
        <f aca="false">('[1]843'!G16-[1]cld_topo_canopy_sloped!G16)/'[1]843'!G16</f>
        <v>0.931348364209492</v>
      </c>
      <c r="H16" s="7" t="n">
        <f aca="false">('[1]843'!H16-[1]cld_topo_canopy_sloped!H16)/'[1]843'!H16</f>
        <v>0.938362389820972</v>
      </c>
      <c r="I16" s="7" t="n">
        <f aca="false">('[1]843'!I16-[1]cld_topo_canopy_sloped!I16)/'[1]843'!I16</f>
        <v>0.906061741487935</v>
      </c>
      <c r="J16" s="7" t="n">
        <f aca="false">('[1]843'!J16-[1]cld_topo_canopy_sloped!J16)/'[1]843'!J16</f>
        <v>0.885485578415223</v>
      </c>
      <c r="K16" s="7" t="n">
        <f aca="false">('[1]843'!K16-[1]cld_topo_canopy_sloped!K16)/'[1]843'!K16</f>
        <v>0.873296769886599</v>
      </c>
      <c r="L16" s="7" t="n">
        <f aca="false">('[1]843'!L16-[1]cld_topo_canopy_sloped!L16)/'[1]843'!L16</f>
        <v>0.865834564324554</v>
      </c>
      <c r="M16" s="7" t="n">
        <f aca="false">('[1]843'!M16-[1]cld_topo_canopy_sloped!M16)/'[1]843'!M16</f>
        <v>0.850429071916523</v>
      </c>
      <c r="N16" s="8"/>
    </row>
    <row r="17" customFormat="false" ht="11.25" hidden="false" customHeight="false" outlineLevel="0" collapsed="false">
      <c r="A17" s="1" t="s">
        <v>17</v>
      </c>
      <c r="B17" s="7" t="n">
        <f aca="false">('[1]843'!B17-[1]cld_topo_canopy_sloped!B17)/'[1]843'!B17</f>
        <v>0.80129655692866</v>
      </c>
      <c r="C17" s="7" t="n">
        <f aca="false">('[1]843'!C17-[1]cld_topo_canopy_sloped!C17)/'[1]843'!C17</f>
        <v>0.811421806476969</v>
      </c>
      <c r="D17" s="7" t="n">
        <f aca="false">('[1]843'!D17-[1]cld_topo_canopy_sloped!D17)/'[1]843'!D17</f>
        <v>0.836111751508858</v>
      </c>
      <c r="E17" s="7" t="n">
        <f aca="false">('[1]843'!E17-[1]cld_topo_canopy_sloped!E17)/'[1]843'!E17</f>
        <v>0.836496605164324</v>
      </c>
      <c r="F17" s="7" t="n">
        <f aca="false">('[1]843'!F17-[1]cld_topo_canopy_sloped!F17)/'[1]843'!F17</f>
        <v>0.81797945658273</v>
      </c>
      <c r="G17" s="7" t="n">
        <f aca="false">('[1]843'!G17-[1]cld_topo_canopy_sloped!G17)/'[1]843'!G17</f>
        <v>0.819714138981098</v>
      </c>
      <c r="H17" s="7" t="n">
        <f aca="false">('[1]843'!H17-[1]cld_topo_canopy_sloped!H17)/'[1]843'!H17</f>
        <v>0.824705574188138</v>
      </c>
      <c r="I17" s="7" t="n">
        <f aca="false">('[1]843'!I17-[1]cld_topo_canopy_sloped!I17)/'[1]843'!I17</f>
        <v>0.822746763105004</v>
      </c>
      <c r="J17" s="7" t="n">
        <f aca="false">('[1]843'!J17-[1]cld_topo_canopy_sloped!J17)/'[1]843'!J17</f>
        <v>0.837861712827901</v>
      </c>
      <c r="K17" s="7" t="n">
        <f aca="false">('[1]843'!K17-[1]cld_topo_canopy_sloped!K17)/'[1]843'!K17</f>
        <v>0.840611479772726</v>
      </c>
      <c r="L17" s="7" t="n">
        <f aca="false">('[1]843'!L17-[1]cld_topo_canopy_sloped!L17)/'[1]843'!L17</f>
        <v>0.806435010927829</v>
      </c>
      <c r="M17" s="7" t="n">
        <f aca="false">('[1]843'!M17-[1]cld_topo_canopy_sloped!M17)/'[1]843'!M17</f>
        <v>0.793297478497889</v>
      </c>
      <c r="N17" s="8"/>
    </row>
    <row r="18" customFormat="false" ht="11.25" hidden="false" customHeight="false" outlineLevel="0" collapsed="false">
      <c r="A18" s="1" t="s">
        <v>18</v>
      </c>
      <c r="B18" s="7" t="n">
        <f aca="false">('[1]843'!B18-[1]cld_topo_canopy_sloped!B18)/'[1]843'!B18</f>
        <v>0.860375540614054</v>
      </c>
      <c r="C18" s="7" t="n">
        <f aca="false">('[1]843'!C18-[1]cld_topo_canopy_sloped!C18)/'[1]843'!C18</f>
        <v>0.856034502273214</v>
      </c>
      <c r="D18" s="7" t="n">
        <f aca="false">('[1]843'!D18-[1]cld_topo_canopy_sloped!D18)/'[1]843'!D18</f>
        <v>0.888124768883814</v>
      </c>
      <c r="E18" s="7" t="n">
        <f aca="false">('[1]843'!E18-[1]cld_topo_canopy_sloped!E18)/'[1]843'!E18</f>
        <v>0.905494581938949</v>
      </c>
      <c r="F18" s="7" t="n">
        <f aca="false">('[1]843'!F18-[1]cld_topo_canopy_sloped!F18)/'[1]843'!F18</f>
        <v>0.886036183003318</v>
      </c>
      <c r="G18" s="7" t="n">
        <f aca="false">('[1]843'!G18-[1]cld_topo_canopy_sloped!G18)/'[1]843'!G18</f>
        <v>0.897349989360862</v>
      </c>
      <c r="H18" s="7" t="n">
        <f aca="false">('[1]843'!H18-[1]cld_topo_canopy_sloped!H18)/'[1]843'!H18</f>
        <v>0.903026330391976</v>
      </c>
      <c r="I18" s="7" t="n">
        <f aca="false">('[1]843'!I18-[1]cld_topo_canopy_sloped!I18)/'[1]843'!I18</f>
        <v>0.90551366241626</v>
      </c>
      <c r="J18" s="7" t="n">
        <f aca="false">('[1]843'!J18-[1]cld_topo_canopy_sloped!J18)/'[1]843'!J18</f>
        <v>0.919925048787823</v>
      </c>
      <c r="K18" s="7" t="n">
        <f aca="false">('[1]843'!K18-[1]cld_topo_canopy_sloped!K18)/'[1]843'!K18</f>
        <v>0.884722995443687</v>
      </c>
      <c r="L18" s="7" t="n">
        <f aca="false">('[1]843'!L18-[1]cld_topo_canopy_sloped!L18)/'[1]843'!L18</f>
        <v>0.853641339647573</v>
      </c>
      <c r="M18" s="7" t="n">
        <f aca="false">('[1]843'!M18-[1]cld_topo_canopy_sloped!M18)/'[1]843'!M18</f>
        <v>0.857753126836138</v>
      </c>
      <c r="N18" s="8"/>
    </row>
    <row r="19" customFormat="false" ht="11.25" hidden="false" customHeight="false" outlineLevel="0" collapsed="false">
      <c r="A19" s="1" t="s">
        <v>19</v>
      </c>
      <c r="B19" s="7" t="n">
        <f aca="false">('[1]843'!B19-[1]cld_topo_canopy_sloped!B19)/'[1]843'!B19</f>
        <v>0.796135562560438</v>
      </c>
      <c r="C19" s="7" t="n">
        <f aca="false">('[1]843'!C19-[1]cld_topo_canopy_sloped!C19)/'[1]843'!C19</f>
        <v>0.837117995308082</v>
      </c>
      <c r="D19" s="7" t="n">
        <f aca="false">('[1]843'!D19-[1]cld_topo_canopy_sloped!D19)/'[1]843'!D19</f>
        <v>0.834387957854691</v>
      </c>
      <c r="E19" s="7" t="n">
        <f aca="false">('[1]843'!E19-[1]cld_topo_canopy_sloped!E19)/'[1]843'!E19</f>
        <v>0.839988570096861</v>
      </c>
      <c r="F19" s="7" t="n">
        <f aca="false">('[1]843'!F19-[1]cld_topo_canopy_sloped!F19)/'[1]843'!F19</f>
        <v>0.873717705271654</v>
      </c>
      <c r="G19" s="7" t="n">
        <f aca="false">('[1]843'!G19-[1]cld_topo_canopy_sloped!G19)/'[1]843'!G19</f>
        <v>0.887619337011283</v>
      </c>
      <c r="H19" s="7" t="n">
        <f aca="false">('[1]843'!H19-[1]cld_topo_canopy_sloped!H19)/'[1]843'!H19</f>
        <v>0.902383612908058</v>
      </c>
      <c r="I19" s="7" t="n">
        <f aca="false">('[1]843'!I19-[1]cld_topo_canopy_sloped!I19)/'[1]843'!I19</f>
        <v>0.871720328106415</v>
      </c>
      <c r="J19" s="7" t="n">
        <f aca="false">('[1]843'!J19-[1]cld_topo_canopy_sloped!J19)/'[1]843'!J19</f>
        <v>0.824316376288606</v>
      </c>
      <c r="K19" s="7" t="n">
        <f aca="false">('[1]843'!K19-[1]cld_topo_canopy_sloped!K19)/'[1]843'!K19</f>
        <v>0.814874615650114</v>
      </c>
      <c r="L19" s="7" t="n">
        <f aca="false">('[1]843'!L19-[1]cld_topo_canopy_sloped!L19)/'[1]843'!L19</f>
        <v>0.793880988749456</v>
      </c>
      <c r="M19" s="7" t="n">
        <f aca="false">('[1]843'!M19-[1]cld_topo_canopy_sloped!M19)/'[1]843'!M19</f>
        <v>0.782388933301578</v>
      </c>
      <c r="N19" s="8"/>
    </row>
    <row r="20" customFormat="false" ht="11.25" hidden="false" customHeight="false" outlineLevel="0" collapsed="false">
      <c r="A20" s="1" t="s">
        <v>20</v>
      </c>
      <c r="B20" s="7" t="n">
        <f aca="false">('[1]843'!B20-[1]cld_topo_canopy_sloped!B20)/'[1]843'!B20</f>
        <v>0.841573551660564</v>
      </c>
      <c r="C20" s="7" t="n">
        <f aca="false">('[1]843'!C20-[1]cld_topo_canopy_sloped!C20)/'[1]843'!C20</f>
        <v>0.86899570654471</v>
      </c>
      <c r="D20" s="7" t="n">
        <f aca="false">('[1]843'!D20-[1]cld_topo_canopy_sloped!D20)/'[1]843'!D20</f>
        <v>0.874218296529398</v>
      </c>
      <c r="E20" s="7" t="n">
        <f aca="false">('[1]843'!E20-[1]cld_topo_canopy_sloped!E20)/'[1]843'!E20</f>
        <v>0.86656827621457</v>
      </c>
      <c r="F20" s="7" t="n">
        <f aca="false">('[1]843'!F20-[1]cld_topo_canopy_sloped!F20)/'[1]843'!F20</f>
        <v>0.855317897420612</v>
      </c>
      <c r="G20" s="7" t="n">
        <f aca="false">('[1]843'!G20-[1]cld_topo_canopy_sloped!G20)/'[1]843'!G20</f>
        <v>0.865475060782081</v>
      </c>
      <c r="H20" s="7" t="n">
        <f aca="false">('[1]843'!H20-[1]cld_topo_canopy_sloped!H20)/'[1]843'!H20</f>
        <v>0.870997924966263</v>
      </c>
      <c r="I20" s="7" t="n">
        <f aca="false">('[1]843'!I20-[1]cld_topo_canopy_sloped!I20)/'[1]843'!I20</f>
        <v>0.865801262442461</v>
      </c>
      <c r="J20" s="7" t="n">
        <f aca="false">('[1]843'!J20-[1]cld_topo_canopy_sloped!J20)/'[1]843'!J20</f>
        <v>0.875447155459552</v>
      </c>
      <c r="K20" s="7" t="n">
        <f aca="false">('[1]843'!K20-[1]cld_topo_canopy_sloped!K20)/'[1]843'!K20</f>
        <v>0.88430994581139</v>
      </c>
      <c r="L20" s="7" t="n">
        <f aca="false">('[1]843'!L20-[1]cld_topo_canopy_sloped!L20)/'[1]843'!L20</f>
        <v>0.858555236116899</v>
      </c>
      <c r="M20" s="7" t="n">
        <f aca="false">('[1]843'!M20-[1]cld_topo_canopy_sloped!M20)/'[1]843'!M20</f>
        <v>0.824628458886986</v>
      </c>
      <c r="N20" s="8"/>
    </row>
    <row r="21" customFormat="false" ht="11.25" hidden="false" customHeight="false" outlineLevel="0" collapsed="false">
      <c r="A21" s="1" t="s">
        <v>21</v>
      </c>
      <c r="B21" s="7" t="n">
        <f aca="false">('[1]843'!B21-[1]cld_topo_canopy_sloped!B21)/'[1]843'!B21</f>
        <v>0.888548659926785</v>
      </c>
      <c r="C21" s="7" t="n">
        <f aca="false">('[1]843'!C21-[1]cld_topo_canopy_sloped!C21)/'[1]843'!C21</f>
        <v>0.88274472526735</v>
      </c>
      <c r="D21" s="7" t="n">
        <f aca="false">('[1]843'!D21-[1]cld_topo_canopy_sloped!D21)/'[1]843'!D21</f>
        <v>0.860893431678448</v>
      </c>
      <c r="E21" s="7" t="n">
        <f aca="false">('[1]843'!E21-[1]cld_topo_canopy_sloped!E21)/'[1]843'!E21</f>
        <v>0.827879348461889</v>
      </c>
      <c r="F21" s="7" t="n">
        <f aca="false">('[1]843'!F21-[1]cld_topo_canopy_sloped!F21)/'[1]843'!F21</f>
        <v>0.841039842960414</v>
      </c>
      <c r="G21" s="7" t="n">
        <f aca="false">('[1]843'!G21-[1]cld_topo_canopy_sloped!G21)/'[1]843'!G21</f>
        <v>0.857987297128118</v>
      </c>
      <c r="H21" s="7" t="n">
        <f aca="false">('[1]843'!H21-[1]cld_topo_canopy_sloped!H21)/'[1]843'!H21</f>
        <v>0.854126303330215</v>
      </c>
      <c r="I21" s="7" t="n">
        <f aca="false">('[1]843'!I21-[1]cld_topo_canopy_sloped!I21)/'[1]843'!I21</f>
        <v>0.823023175460818</v>
      </c>
      <c r="J21" s="7" t="n">
        <f aca="false">('[1]843'!J21-[1]cld_topo_canopy_sloped!J21)/'[1]843'!J21</f>
        <v>0.797621969875974</v>
      </c>
      <c r="K21" s="7" t="n">
        <f aca="false">('[1]843'!K21-[1]cld_topo_canopy_sloped!K21)/'[1]843'!K21</f>
        <v>0.850659452300615</v>
      </c>
      <c r="L21" s="7" t="n">
        <f aca="false">('[1]843'!L21-[1]cld_topo_canopy_sloped!L21)/'[1]843'!L21</f>
        <v>0.884565757136013</v>
      </c>
      <c r="M21" s="7" t="n">
        <f aca="false">('[1]843'!M21-[1]cld_topo_canopy_sloped!M21)/'[1]843'!M21</f>
        <v>0.876087708452768</v>
      </c>
      <c r="N21" s="8"/>
    </row>
    <row r="22" customFormat="false" ht="11.25" hidden="false" customHeight="false" outlineLevel="0" collapsed="false">
      <c r="A22" s="1" t="s">
        <v>22</v>
      </c>
      <c r="B22" s="7" t="n">
        <f aca="false">('[1]843'!B22-[1]cld_topo_canopy_sloped!B22)/'[1]843'!B22</f>
        <v>0.849181396890218</v>
      </c>
      <c r="C22" s="7" t="n">
        <f aca="false">('[1]843'!C22-[1]cld_topo_canopy_sloped!C22)/'[1]843'!C22</f>
        <v>0.834753011760506</v>
      </c>
      <c r="D22" s="7" t="n">
        <f aca="false">('[1]843'!D22-[1]cld_topo_canopy_sloped!D22)/'[1]843'!D22</f>
        <v>0.806551056174564</v>
      </c>
      <c r="E22" s="7" t="n">
        <f aca="false">('[1]843'!E22-[1]cld_topo_canopy_sloped!E22)/'[1]843'!E22</f>
        <v>0.835898496966599</v>
      </c>
      <c r="F22" s="7" t="n">
        <f aca="false">('[1]843'!F22-[1]cld_topo_canopy_sloped!F22)/'[1]843'!F22</f>
        <v>0.843384758273515</v>
      </c>
      <c r="G22" s="7" t="n">
        <f aca="false">('[1]843'!G22-[1]cld_topo_canopy_sloped!G22)/'[1]843'!G22</f>
        <v>0.862141307581711</v>
      </c>
      <c r="H22" s="7" t="n">
        <f aca="false">('[1]843'!H22-[1]cld_topo_canopy_sloped!H22)/'[1]843'!H22</f>
        <v>0.861366597633941</v>
      </c>
      <c r="I22" s="7" t="n">
        <f aca="false">('[1]843'!I22-[1]cld_topo_canopy_sloped!I22)/'[1]843'!I22</f>
        <v>0.835680191795877</v>
      </c>
      <c r="J22" s="7" t="n">
        <f aca="false">('[1]843'!J22-[1]cld_topo_canopy_sloped!J22)/'[1]843'!J22</f>
        <v>0.817920101115064</v>
      </c>
      <c r="K22" s="7" t="n">
        <f aca="false">('[1]843'!K22-[1]cld_topo_canopy_sloped!K22)/'[1]843'!K22</f>
        <v>0.795381137613406</v>
      </c>
      <c r="L22" s="7" t="n">
        <f aca="false">('[1]843'!L22-[1]cld_topo_canopy_sloped!L22)/'[1]843'!L22</f>
        <v>0.83171775656559</v>
      </c>
      <c r="M22" s="7" t="n">
        <f aca="false">('[1]843'!M22-[1]cld_topo_canopy_sloped!M22)/'[1]843'!M22</f>
        <v>0.840994940066905</v>
      </c>
      <c r="N22" s="8"/>
    </row>
    <row r="23" customFormat="false" ht="11.25" hidden="false" customHeight="false" outlineLevel="0" collapsed="false">
      <c r="A23" s="1" t="s">
        <v>23</v>
      </c>
      <c r="B23" s="7" t="n">
        <f aca="false">('[1]843'!B23-[1]cld_topo_canopy_sloped!B23)/'[1]843'!B23</f>
        <v>0.841765426156483</v>
      </c>
      <c r="C23" s="7" t="n">
        <f aca="false">('[1]843'!C23-[1]cld_topo_canopy_sloped!C23)/'[1]843'!C23</f>
        <v>0.817584532931422</v>
      </c>
      <c r="D23" s="7" t="n">
        <f aca="false">('[1]843'!D23-[1]cld_topo_canopy_sloped!D23)/'[1]843'!D23</f>
        <v>0.771343508985926</v>
      </c>
      <c r="E23" s="7" t="n">
        <f aca="false">('[1]843'!E23-[1]cld_topo_canopy_sloped!E23)/'[1]843'!E23</f>
        <v>0.764362500941278</v>
      </c>
      <c r="F23" s="7" t="n">
        <f aca="false">('[1]843'!F23-[1]cld_topo_canopy_sloped!F23)/'[1]843'!F23</f>
        <v>0.812344661023577</v>
      </c>
      <c r="G23" s="7" t="n">
        <f aca="false">('[1]843'!G23-[1]cld_topo_canopy_sloped!G23)/'[1]843'!G23</f>
        <v>0.852973672007324</v>
      </c>
      <c r="H23" s="7" t="n">
        <f aca="false">('[1]843'!H23-[1]cld_topo_canopy_sloped!H23)/'[1]843'!H23</f>
        <v>0.851103505609111</v>
      </c>
      <c r="I23" s="7" t="n">
        <f aca="false">('[1]843'!I23-[1]cld_topo_canopy_sloped!I23)/'[1]843'!I23</f>
        <v>0.806251098782544</v>
      </c>
      <c r="J23" s="7" t="n">
        <f aca="false">('[1]843'!J23-[1]cld_topo_canopy_sloped!J23)/'[1]843'!J23</f>
        <v>0.736618650466023</v>
      </c>
      <c r="K23" s="7" t="n">
        <f aca="false">('[1]843'!K23-[1]cld_topo_canopy_sloped!K23)/'[1]843'!K23</f>
        <v>0.755648547008182</v>
      </c>
      <c r="L23" s="7" t="n">
        <f aca="false">('[1]843'!L23-[1]cld_topo_canopy_sloped!L23)/'[1]843'!L23</f>
        <v>0.819474493352746</v>
      </c>
      <c r="M23" s="7" t="n">
        <f aca="false">('[1]843'!M23-[1]cld_topo_canopy_sloped!M23)/'[1]843'!M23</f>
        <v>0.819462791338134</v>
      </c>
      <c r="N23" s="8"/>
    </row>
    <row r="24" customFormat="false" ht="11.25" hidden="false" customHeight="false" outlineLevel="0" collapsed="false">
      <c r="A24" s="1" t="s">
        <v>24</v>
      </c>
      <c r="B24" s="7" t="n">
        <f aca="false">('[1]843'!B24-[1]cld_topo_canopy_sloped!B24)/'[1]843'!B24</f>
        <v>0.586266194692675</v>
      </c>
      <c r="C24" s="7" t="n">
        <f aca="false">('[1]843'!C24-[1]cld_topo_canopy_sloped!C24)/'[1]843'!C24</f>
        <v>0.536159905533613</v>
      </c>
      <c r="D24" s="7" t="n">
        <f aca="false">('[1]843'!D24-[1]cld_topo_canopy_sloped!D24)/'[1]843'!D24</f>
        <v>0.460501091905287</v>
      </c>
      <c r="E24" s="7" t="n">
        <f aca="false">('[1]843'!E24-[1]cld_topo_canopy_sloped!E24)/'[1]843'!E24</f>
        <v>0.45287597147985</v>
      </c>
      <c r="F24" s="7" t="n">
        <f aca="false">('[1]843'!F24-[1]cld_topo_canopy_sloped!F24)/'[1]843'!F24</f>
        <v>0.543984542992014</v>
      </c>
      <c r="G24" s="7" t="n">
        <f aca="false">('[1]843'!G24-[1]cld_topo_canopy_sloped!G24)/'[1]843'!G24</f>
        <v>0.624487203095599</v>
      </c>
      <c r="H24" s="7" t="n">
        <f aca="false">('[1]843'!H24-[1]cld_topo_canopy_sloped!H24)/'[1]843'!H24</f>
        <v>0.615729372521011</v>
      </c>
      <c r="I24" s="7" t="n">
        <f aca="false">('[1]843'!I24-[1]cld_topo_canopy_sloped!I24)/'[1]843'!I24</f>
        <v>0.489518651623602</v>
      </c>
      <c r="J24" s="7" t="n">
        <f aca="false">('[1]843'!J24-[1]cld_topo_canopy_sloped!J24)/'[1]843'!J24</f>
        <v>0.363596710833863</v>
      </c>
      <c r="K24" s="7" t="n">
        <f aca="false">('[1]843'!K24-[1]cld_topo_canopy_sloped!K24)/'[1]843'!K24</f>
        <v>0.423663811482928</v>
      </c>
      <c r="L24" s="7" t="n">
        <f aca="false">('[1]843'!L24-[1]cld_topo_canopy_sloped!L24)/'[1]843'!L24</f>
        <v>0.550359312548718</v>
      </c>
      <c r="M24" s="7" t="n">
        <f aca="false">('[1]843'!M24-[1]cld_topo_canopy_sloped!M24)/'[1]843'!M24</f>
        <v>0.572394795799809</v>
      </c>
      <c r="N24" s="8"/>
    </row>
    <row r="25" customFormat="false" ht="11.25" hidden="false" customHeight="false" outlineLevel="0" collapsed="false">
      <c r="A25" s="1" t="s">
        <v>25</v>
      </c>
      <c r="B25" s="7" t="n">
        <f aca="false">('[1]843'!B25-[1]cld_topo_canopy_sloped!B25)/'[1]843'!B25</f>
        <v>0.846253203580142</v>
      </c>
      <c r="C25" s="7" t="n">
        <f aca="false">('[1]843'!C25-[1]cld_topo_canopy_sloped!C25)/'[1]843'!C25</f>
        <v>0.860619257449001</v>
      </c>
      <c r="D25" s="7" t="n">
        <f aca="false">('[1]843'!D25-[1]cld_topo_canopy_sloped!D25)/'[1]843'!D25</f>
        <v>0.858429816745255</v>
      </c>
      <c r="E25" s="7" t="n">
        <f aca="false">('[1]843'!E25-[1]cld_topo_canopy_sloped!E25)/'[1]843'!E25</f>
        <v>0.817280705860405</v>
      </c>
      <c r="F25" s="7" t="n">
        <f aca="false">('[1]843'!F25-[1]cld_topo_canopy_sloped!F25)/'[1]843'!F25</f>
        <v>0.835759668425941</v>
      </c>
      <c r="G25" s="7" t="n">
        <f aca="false">('[1]843'!G25-[1]cld_topo_canopy_sloped!G25)/'[1]843'!G25</f>
        <v>0.836922367356024</v>
      </c>
      <c r="H25" s="7" t="n">
        <f aca="false">('[1]843'!H25-[1]cld_topo_canopy_sloped!H25)/'[1]843'!H25</f>
        <v>0.837877556502863</v>
      </c>
      <c r="I25" s="7" t="n">
        <f aca="false">('[1]843'!I25-[1]cld_topo_canopy_sloped!I25)/'[1]843'!I25</f>
        <v>0.845520655720646</v>
      </c>
      <c r="J25" s="7" t="n">
        <f aca="false">('[1]843'!J25-[1]cld_topo_canopy_sloped!J25)/'[1]843'!J25</f>
        <v>0.832592645462899</v>
      </c>
      <c r="K25" s="7" t="n">
        <f aca="false">('[1]843'!K25-[1]cld_topo_canopy_sloped!K25)/'[1]843'!K25</f>
        <v>0.866203106452848</v>
      </c>
      <c r="L25" s="7" t="n">
        <f aca="false">('[1]843'!L25-[1]cld_topo_canopy_sloped!L25)/'[1]843'!L25</f>
        <v>0.841996533915458</v>
      </c>
      <c r="M25" s="7" t="n">
        <f aca="false">('[1]843'!M25-[1]cld_topo_canopy_sloped!M25)/'[1]843'!M25</f>
        <v>0.849487349460977</v>
      </c>
      <c r="N25" s="8"/>
    </row>
    <row r="26" customFormat="false" ht="11.25" hidden="false" customHeight="false" outlineLevel="0" collapsed="false">
      <c r="A26" s="1" t="s">
        <v>26</v>
      </c>
      <c r="B26" s="7" t="n">
        <f aca="false">('[1]843'!B26-[1]cld_topo_canopy_sloped!B26)/'[1]843'!B26</f>
        <v>0.760020199334973</v>
      </c>
      <c r="C26" s="7" t="n">
        <f aca="false">('[1]843'!C26-[1]cld_topo_canopy_sloped!C26)/'[1]843'!C26</f>
        <v>0.776279974964854</v>
      </c>
      <c r="D26" s="7" t="n">
        <f aca="false">('[1]843'!D26-[1]cld_topo_canopy_sloped!D26)/'[1]843'!D26</f>
        <v>0.807467348098986</v>
      </c>
      <c r="E26" s="7" t="n">
        <f aca="false">('[1]843'!E26-[1]cld_topo_canopy_sloped!E26)/'[1]843'!E26</f>
        <v>0.833464848354196</v>
      </c>
      <c r="F26" s="7" t="n">
        <f aca="false">('[1]843'!F26-[1]cld_topo_canopy_sloped!F26)/'[1]843'!F26</f>
        <v>0.82884590614258</v>
      </c>
      <c r="G26" s="7" t="n">
        <f aca="false">('[1]843'!G26-[1]cld_topo_canopy_sloped!G26)/'[1]843'!G26</f>
        <v>0.796761831481191</v>
      </c>
      <c r="H26" s="7" t="n">
        <f aca="false">('[1]843'!H26-[1]cld_topo_canopy_sloped!H26)/'[1]843'!H26</f>
        <v>0.806605775176925</v>
      </c>
      <c r="I26" s="7" t="n">
        <f aca="false">('[1]843'!I26-[1]cld_topo_canopy_sloped!I26)/'[1]843'!I26</f>
        <v>0.835674740905214</v>
      </c>
      <c r="J26" s="7" t="n">
        <f aca="false">('[1]843'!J26-[1]cld_topo_canopy_sloped!J26)/'[1]843'!J26</f>
        <v>0.828380431424346</v>
      </c>
      <c r="K26" s="7" t="n">
        <f aca="false">('[1]843'!K26-[1]cld_topo_canopy_sloped!K26)/'[1]843'!K26</f>
        <v>0.805619937055626</v>
      </c>
      <c r="L26" s="7" t="n">
        <f aca="false">('[1]843'!L26-[1]cld_topo_canopy_sloped!L26)/'[1]843'!L26</f>
        <v>0.762229087803746</v>
      </c>
      <c r="M26" s="7" t="n">
        <f aca="false">('[1]843'!M26-[1]cld_topo_canopy_sloped!M26)/'[1]843'!M26</f>
        <v>0.744820711783834</v>
      </c>
      <c r="N26" s="8"/>
    </row>
    <row r="27" customFormat="false" ht="11.25" hidden="false" customHeight="false" outlineLevel="0" collapsed="false">
      <c r="A27" s="1" t="s">
        <v>27</v>
      </c>
      <c r="B27" s="7" t="n">
        <f aca="false">('[1]843'!B27-[1]cld_topo_canopy_sloped!B27)/'[1]843'!B27</f>
        <v>0.560694374820991</v>
      </c>
      <c r="C27" s="7" t="n">
        <f aca="false">('[1]843'!C27-[1]cld_topo_canopy_sloped!C27)/'[1]843'!C27</f>
        <v>0.57601462921139</v>
      </c>
      <c r="D27" s="7" t="n">
        <f aca="false">('[1]843'!D27-[1]cld_topo_canopy_sloped!D27)/'[1]843'!D27</f>
        <v>0.531901608737962</v>
      </c>
      <c r="E27" s="7" t="n">
        <f aca="false">('[1]843'!E27-[1]cld_topo_canopy_sloped!E27)/'[1]843'!E27</f>
        <v>0.48657197382907</v>
      </c>
      <c r="F27" s="7" t="n">
        <f aca="false">('[1]843'!F27-[1]cld_topo_canopy_sloped!F27)/'[1]843'!F27</f>
        <v>0.478696485282199</v>
      </c>
      <c r="G27" s="7" t="n">
        <f aca="false">('[1]843'!G27-[1]cld_topo_canopy_sloped!G27)/'[1]843'!G27</f>
        <v>0.462282101462693</v>
      </c>
      <c r="H27" s="7" t="n">
        <f aca="false">('[1]843'!H27-[1]cld_topo_canopy_sloped!H27)/'[1]843'!H27</f>
        <v>0.460345287447718</v>
      </c>
      <c r="I27" s="7" t="n">
        <f aca="false">('[1]843'!I27-[1]cld_topo_canopy_sloped!I27)/'[1]843'!I27</f>
        <v>0.474767142280773</v>
      </c>
      <c r="J27" s="7" t="n">
        <f aca="false">('[1]843'!J27-[1]cld_topo_canopy_sloped!J27)/'[1]843'!J27</f>
        <v>0.482952563381408</v>
      </c>
      <c r="K27" s="7" t="n">
        <f aca="false">('[1]843'!K27-[1]cld_topo_canopy_sloped!K27)/'[1]843'!K27</f>
        <v>0.536782205930936</v>
      </c>
      <c r="L27" s="7" t="n">
        <f aca="false">('[1]843'!L27-[1]cld_topo_canopy_sloped!L27)/'[1]843'!L27</f>
        <v>0.569775012346625</v>
      </c>
      <c r="M27" s="7" t="n">
        <f aca="false">('[1]843'!M27-[1]cld_topo_canopy_sloped!M27)/'[1]843'!M27</f>
        <v>0.570671974486563</v>
      </c>
      <c r="N27" s="8"/>
    </row>
    <row r="28" customFormat="false" ht="11.25" hidden="false" customHeight="false" outlineLevel="0" collapsed="false">
      <c r="A28" s="1" t="s">
        <v>28</v>
      </c>
      <c r="B28" s="7" t="n">
        <f aca="false">('[1]843'!B28-[1]cld_topo_canopy_sloped!B28)/'[1]843'!B28</f>
        <v>0.745227276122514</v>
      </c>
      <c r="C28" s="7" t="n">
        <f aca="false">('[1]843'!C28-[1]cld_topo_canopy_sloped!C28)/'[1]843'!C28</f>
        <v>0.75530682110036</v>
      </c>
      <c r="D28" s="7" t="n">
        <f aca="false">('[1]843'!D28-[1]cld_topo_canopy_sloped!D28)/'[1]843'!D28</f>
        <v>0.808390666573724</v>
      </c>
      <c r="E28" s="7" t="n">
        <f aca="false">('[1]843'!E28-[1]cld_topo_canopy_sloped!E28)/'[1]843'!E28</f>
        <v>0.81322258961526</v>
      </c>
      <c r="F28" s="7" t="n">
        <f aca="false">('[1]843'!F28-[1]cld_topo_canopy_sloped!F28)/'[1]843'!F28</f>
        <v>0.784769185584811</v>
      </c>
      <c r="G28" s="7" t="n">
        <f aca="false">('[1]843'!G28-[1]cld_topo_canopy_sloped!G28)/'[1]843'!G28</f>
        <v>0.740330376138977</v>
      </c>
      <c r="H28" s="7" t="n">
        <f aca="false">('[1]843'!H28-[1]cld_topo_canopy_sloped!H28)/'[1]843'!H28</f>
        <v>0.746983667640058</v>
      </c>
      <c r="I28" s="7" t="n">
        <f aca="false">('[1]843'!I28-[1]cld_topo_canopy_sloped!I28)/'[1]843'!I28</f>
        <v>0.808946602061131</v>
      </c>
      <c r="J28" s="7" t="n">
        <f aca="false">('[1]843'!J28-[1]cld_topo_canopy_sloped!J28)/'[1]843'!J28</f>
        <v>0.826204663283248</v>
      </c>
      <c r="K28" s="7" t="n">
        <f aca="false">('[1]843'!K28-[1]cld_topo_canopy_sloped!K28)/'[1]843'!K28</f>
        <v>0.79380414874</v>
      </c>
      <c r="L28" s="7" t="n">
        <f aca="false">('[1]843'!L28-[1]cld_topo_canopy_sloped!L28)/'[1]843'!L28</f>
        <v>0.740000352605127</v>
      </c>
      <c r="M28" s="7" t="n">
        <f aca="false">('[1]843'!M28-[1]cld_topo_canopy_sloped!M28)/'[1]843'!M28</f>
        <v>0.732743872235645</v>
      </c>
      <c r="N28" s="8"/>
    </row>
    <row r="29" customFormat="false" ht="11.25" hidden="false" customHeight="false" outlineLevel="0" collapsed="false">
      <c r="A29" s="1" t="s">
        <v>29</v>
      </c>
      <c r="B29" s="7" t="n">
        <f aca="false">('[1]843'!B29-[1]cld_topo_canopy_sloped!B29)/'[1]843'!B29</f>
        <v>0.839933383203988</v>
      </c>
      <c r="C29" s="7" t="n">
        <f aca="false">('[1]843'!C29-[1]cld_topo_canopy_sloped!C29)/'[1]843'!C29</f>
        <v>0.879460519468987</v>
      </c>
      <c r="D29" s="7" t="n">
        <f aca="false">('[1]843'!D29-[1]cld_topo_canopy_sloped!D29)/'[1]843'!D29</f>
        <v>0.89490287319015</v>
      </c>
      <c r="E29" s="7" t="n">
        <f aca="false">('[1]843'!E29-[1]cld_topo_canopy_sloped!E29)/'[1]843'!E29</f>
        <v>0.892392363878844</v>
      </c>
      <c r="F29" s="7" t="n">
        <f aca="false">('[1]843'!F29-[1]cld_topo_canopy_sloped!F29)/'[1]843'!F29</f>
        <v>0.852251671144455</v>
      </c>
      <c r="G29" s="7" t="n">
        <f aca="false">('[1]843'!G29-[1]cld_topo_canopy_sloped!G29)/'[1]843'!G29</f>
        <v>0.834648155859858</v>
      </c>
      <c r="H29" s="7" t="n">
        <f aca="false">('[1]843'!H29-[1]cld_topo_canopy_sloped!H29)/'[1]843'!H29</f>
        <v>0.833976123591579</v>
      </c>
      <c r="I29" s="7" t="n">
        <f aca="false">('[1]843'!I29-[1]cld_topo_canopy_sloped!I29)/'[1]843'!I29</f>
        <v>0.861558394983031</v>
      </c>
      <c r="J29" s="7" t="n">
        <f aca="false">('[1]843'!J29-[1]cld_topo_canopy_sloped!J29)/'[1]843'!J29</f>
        <v>0.902572867961169</v>
      </c>
      <c r="K29" s="7" t="n">
        <f aca="false">('[1]843'!K29-[1]cld_topo_canopy_sloped!K29)/'[1]843'!K29</f>
        <v>0.897588009459003</v>
      </c>
      <c r="L29" s="7" t="n">
        <f aca="false">('[1]843'!L29-[1]cld_topo_canopy_sloped!L29)/'[1]843'!L29</f>
        <v>0.857324345425159</v>
      </c>
      <c r="M29" s="7" t="n">
        <f aca="false">('[1]843'!M29-[1]cld_topo_canopy_sloped!M29)/'[1]843'!M29</f>
        <v>0.838756989477868</v>
      </c>
      <c r="N29" s="8"/>
    </row>
    <row r="30" customFormat="false" ht="11.25" hidden="false" customHeight="false" outlineLevel="0" collapsed="false">
      <c r="A30" s="1" t="s">
        <v>30</v>
      </c>
      <c r="B30" s="7" t="n">
        <f aca="false">('[1]843'!B30-[1]cld_topo_canopy_sloped!B30)/'[1]843'!B30</f>
        <v>0.846144422608871</v>
      </c>
      <c r="C30" s="7" t="n">
        <f aca="false">('[1]843'!C30-[1]cld_topo_canopy_sloped!C30)/'[1]843'!C30</f>
        <v>0.842620656657551</v>
      </c>
      <c r="D30" s="7" t="n">
        <f aca="false">('[1]843'!D30-[1]cld_topo_canopy_sloped!D30)/'[1]843'!D30</f>
        <v>0.836428999258593</v>
      </c>
      <c r="E30" s="7" t="n">
        <f aca="false">('[1]843'!E30-[1]cld_topo_canopy_sloped!E30)/'[1]843'!E30</f>
        <v>0.844517442855506</v>
      </c>
      <c r="F30" s="7" t="n">
        <f aca="false">('[1]843'!F30-[1]cld_topo_canopy_sloped!F30)/'[1]843'!F30</f>
        <v>0.835271964154322</v>
      </c>
      <c r="G30" s="7" t="n">
        <f aca="false">('[1]843'!G30-[1]cld_topo_canopy_sloped!G30)/'[1]843'!G30</f>
        <v>0.866107131072088</v>
      </c>
      <c r="H30" s="7" t="n">
        <f aca="false">('[1]843'!H30-[1]cld_topo_canopy_sloped!H30)/'[1]843'!H30</f>
        <v>0.870479916051862</v>
      </c>
      <c r="I30" s="7" t="n">
        <f aca="false">('[1]843'!I30-[1]cld_topo_canopy_sloped!I30)/'[1]843'!I30</f>
        <v>0.836759980780122</v>
      </c>
      <c r="J30" s="7" t="n">
        <f aca="false">('[1]843'!J30-[1]cld_topo_canopy_sloped!J30)/'[1]843'!J30</f>
        <v>0.83721137182362</v>
      </c>
      <c r="K30" s="7" t="n">
        <f aca="false">('[1]843'!K30-[1]cld_topo_canopy_sloped!K30)/'[1]843'!K30</f>
        <v>0.838986723560154</v>
      </c>
      <c r="L30" s="7" t="n">
        <f aca="false">('[1]843'!L30-[1]cld_topo_canopy_sloped!L30)/'[1]843'!L30</f>
        <v>0.843359015268587</v>
      </c>
      <c r="M30" s="7" t="n">
        <f aca="false">('[1]843'!M30-[1]cld_topo_canopy_sloped!M30)/'[1]843'!M30</f>
        <v>0.842268253484925</v>
      </c>
      <c r="N30" s="8"/>
    </row>
    <row r="31" customFormat="false" ht="11.25" hidden="false" customHeight="false" outlineLevel="0" collapsed="false">
      <c r="A31" s="1" t="s">
        <v>31</v>
      </c>
      <c r="B31" s="7" t="n">
        <f aca="false">('[1]843'!B31-[1]cld_topo_canopy_sloped!B31)/'[1]843'!B31</f>
        <v>0.906999778771505</v>
      </c>
      <c r="C31" s="7" t="n">
        <f aca="false">('[1]843'!C31-[1]cld_topo_canopy_sloped!C31)/'[1]843'!C31</f>
        <v>0.923094966412299</v>
      </c>
      <c r="D31" s="7" t="n">
        <f aca="false">('[1]843'!D31-[1]cld_topo_canopy_sloped!D31)/'[1]843'!D31</f>
        <v>0.924248552243637</v>
      </c>
      <c r="E31" s="7" t="n">
        <f aca="false">('[1]843'!E31-[1]cld_topo_canopy_sloped!E31)/'[1]843'!E31</f>
        <v>0.91209857125662</v>
      </c>
      <c r="F31" s="7" t="n">
        <f aca="false">('[1]843'!F31-[1]cld_topo_canopy_sloped!F31)/'[1]843'!F31</f>
        <v>0.895344153976166</v>
      </c>
      <c r="G31" s="7" t="n">
        <f aca="false">('[1]843'!G31-[1]cld_topo_canopy_sloped!G31)/'[1]843'!G31</f>
        <v>0.886095406930107</v>
      </c>
      <c r="H31" s="7" t="n">
        <f aca="false">('[1]843'!H31-[1]cld_topo_canopy_sloped!H31)/'[1]843'!H31</f>
        <v>0.885723448898017</v>
      </c>
      <c r="I31" s="7" t="n">
        <f aca="false">('[1]843'!I31-[1]cld_topo_canopy_sloped!I31)/'[1]843'!I31</f>
        <v>0.895660073841502</v>
      </c>
      <c r="J31" s="7" t="n">
        <f aca="false">('[1]843'!J31-[1]cld_topo_canopy_sloped!J31)/'[1]843'!J31</f>
        <v>0.913384722324613</v>
      </c>
      <c r="K31" s="7" t="n">
        <f aca="false">('[1]843'!K31-[1]cld_topo_canopy_sloped!K31)/'[1]843'!K31</f>
        <v>0.923440970539037</v>
      </c>
      <c r="L31" s="7" t="n">
        <f aca="false">('[1]843'!L31-[1]cld_topo_canopy_sloped!L31)/'[1]843'!L31</f>
        <v>0.917321715824419</v>
      </c>
      <c r="M31" s="7" t="n">
        <f aca="false">('[1]843'!M31-[1]cld_topo_canopy_sloped!M31)/'[1]843'!M31</f>
        <v>0.914229518504368</v>
      </c>
      <c r="N31" s="8"/>
    </row>
    <row r="32" customFormat="false" ht="11.25" hidden="false" customHeight="false" outlineLevel="0" collapsed="false">
      <c r="A32" s="1" t="s">
        <v>32</v>
      </c>
      <c r="B32" s="7" t="n">
        <f aca="false">('[1]843'!B32-[1]cld_topo_canopy_sloped!B32)/'[1]843'!B32</f>
        <v>0.831490355286913</v>
      </c>
      <c r="C32" s="7" t="n">
        <f aca="false">('[1]843'!C32-[1]cld_topo_canopy_sloped!C32)/'[1]843'!C32</f>
        <v>0.853702889773367</v>
      </c>
      <c r="D32" s="7" t="n">
        <f aca="false">('[1]843'!D32-[1]cld_topo_canopy_sloped!D32)/'[1]843'!D32</f>
        <v>0.876611991381232</v>
      </c>
      <c r="E32" s="7" t="n">
        <f aca="false">('[1]843'!E32-[1]cld_topo_canopy_sloped!E32)/'[1]843'!E32</f>
        <v>0.901941037675105</v>
      </c>
      <c r="F32" s="7" t="n">
        <f aca="false">('[1]843'!F32-[1]cld_topo_canopy_sloped!F32)/'[1]843'!F32</f>
        <v>0.905326404744741</v>
      </c>
      <c r="G32" s="7" t="n">
        <f aca="false">('[1]843'!G32-[1]cld_topo_canopy_sloped!G32)/'[1]843'!G32</f>
        <v>0.910652579410672</v>
      </c>
      <c r="H32" s="7" t="n">
        <f aca="false">('[1]843'!H32-[1]cld_topo_canopy_sloped!H32)/'[1]843'!H32</f>
        <v>0.917203383358614</v>
      </c>
      <c r="I32" s="7" t="n">
        <f aca="false">('[1]843'!I32-[1]cld_topo_canopy_sloped!I32)/'[1]843'!I32</f>
        <v>0.920889304962496</v>
      </c>
      <c r="J32" s="7" t="n">
        <f aca="false">('[1]843'!J32-[1]cld_topo_canopy_sloped!J32)/'[1]843'!J32</f>
        <v>0.908640536001217</v>
      </c>
      <c r="K32" s="7" t="n">
        <f aca="false">('[1]843'!K32-[1]cld_topo_canopy_sloped!K32)/'[1]843'!K32</f>
        <v>0.878389835105977</v>
      </c>
      <c r="L32" s="7" t="n">
        <f aca="false">('[1]843'!L32-[1]cld_topo_canopy_sloped!L32)/'[1]843'!L32</f>
        <v>0.847957272444878</v>
      </c>
      <c r="M32" s="7" t="n">
        <f aca="false">('[1]843'!M32-[1]cld_topo_canopy_sloped!M32)/'[1]843'!M32</f>
        <v>0.745497614599145</v>
      </c>
      <c r="N32" s="8"/>
    </row>
    <row r="33" customFormat="false" ht="11.25" hidden="false" customHeight="false" outlineLevel="0" collapsed="false">
      <c r="A33" s="1" t="s">
        <v>33</v>
      </c>
      <c r="B33" s="7" t="n">
        <f aca="false">('[1]843'!B33-[1]cld_topo_canopy_sloped!B33)/'[1]843'!B33</f>
        <v>0.758063077672907</v>
      </c>
      <c r="C33" s="7" t="n">
        <f aca="false">('[1]843'!C33-[1]cld_topo_canopy_sloped!C33)/'[1]843'!C33</f>
        <v>0.75934895042856</v>
      </c>
      <c r="D33" s="7" t="n">
        <f aca="false">('[1]843'!D33-[1]cld_topo_canopy_sloped!D33)/'[1]843'!D33</f>
        <v>0.761966547416697</v>
      </c>
      <c r="E33" s="7" t="n">
        <f aca="false">('[1]843'!E33-[1]cld_topo_canopy_sloped!E33)/'[1]843'!E33</f>
        <v>0.786327075914111</v>
      </c>
      <c r="F33" s="7" t="n">
        <f aca="false">('[1]843'!F33-[1]cld_topo_canopy_sloped!F33)/'[1]843'!F33</f>
        <v>0.795247302657704</v>
      </c>
      <c r="G33" s="7" t="n">
        <f aca="false">('[1]843'!G33-[1]cld_topo_canopy_sloped!G33)/'[1]843'!G33</f>
        <v>0.864454200367685</v>
      </c>
      <c r="H33" s="7" t="n">
        <f aca="false">('[1]843'!H33-[1]cld_topo_canopy_sloped!H33)/'[1]843'!H33</f>
        <v>0.875198609892146</v>
      </c>
      <c r="I33" s="7" t="n">
        <f aca="false">('[1]843'!I33-[1]cld_topo_canopy_sloped!I33)/'[1]843'!I33</f>
        <v>0.797207364937381</v>
      </c>
      <c r="J33" s="7" t="n">
        <f aca="false">('[1]843'!J33-[1]cld_topo_canopy_sloped!J33)/'[1]843'!J33</f>
        <v>0.781407818795941</v>
      </c>
      <c r="K33" s="7" t="n">
        <f aca="false">('[1]843'!K33-[1]cld_topo_canopy_sloped!K33)/'[1]843'!K33</f>
        <v>0.742612317181723</v>
      </c>
      <c r="L33" s="7" t="n">
        <f aca="false">('[1]843'!L33-[1]cld_topo_canopy_sloped!L33)/'[1]843'!L33</f>
        <v>0.721556496047724</v>
      </c>
      <c r="M33" s="7" t="n">
        <f aca="false">('[1]843'!M33-[1]cld_topo_canopy_sloped!M33)/'[1]843'!M33</f>
        <v>0.765104222937431</v>
      </c>
      <c r="N33" s="8"/>
    </row>
    <row r="34" customFormat="false" ht="11.25" hidden="false" customHeight="false" outlineLevel="0" collapsed="false">
      <c r="A34" s="1" t="s">
        <v>34</v>
      </c>
      <c r="B34" s="7" t="n">
        <f aca="false">('[1]843'!B34-[1]cld_topo_canopy_sloped!B34)/'[1]843'!B34</f>
        <v>0.768498969996463</v>
      </c>
      <c r="C34" s="7" t="n">
        <f aca="false">('[1]843'!C34-[1]cld_topo_canopy_sloped!C34)/'[1]843'!C34</f>
        <v>0.787276935853214</v>
      </c>
      <c r="D34" s="7" t="n">
        <f aca="false">('[1]843'!D34-[1]cld_topo_canopy_sloped!D34)/'[1]843'!D34</f>
        <v>0.839756121779168</v>
      </c>
      <c r="E34" s="7" t="n">
        <f aca="false">('[1]843'!E34-[1]cld_topo_canopy_sloped!E34)/'[1]843'!E34</f>
        <v>0.859497819904984</v>
      </c>
      <c r="F34" s="7" t="n">
        <f aca="false">('[1]843'!F34-[1]cld_topo_canopy_sloped!F34)/'[1]843'!F34</f>
        <v>0.867526846926529</v>
      </c>
      <c r="G34" s="7" t="n">
        <f aca="false">('[1]843'!G34-[1]cld_topo_canopy_sloped!G34)/'[1]843'!G34</f>
        <v>0.854363266495857</v>
      </c>
      <c r="H34" s="7" t="n">
        <f aca="false">('[1]843'!H34-[1]cld_topo_canopy_sloped!H34)/'[1]843'!H34</f>
        <v>0.855778274669721</v>
      </c>
      <c r="I34" s="7" t="n">
        <f aca="false">('[1]843'!I34-[1]cld_topo_canopy_sloped!I34)/'[1]843'!I34</f>
        <v>0.874422241848608</v>
      </c>
      <c r="J34" s="7" t="n">
        <f aca="false">('[1]843'!J34-[1]cld_topo_canopy_sloped!J34)/'[1]843'!J34</f>
        <v>0.859839844552519</v>
      </c>
      <c r="K34" s="7" t="n">
        <f aca="false">('[1]843'!K34-[1]cld_topo_canopy_sloped!K34)/'[1]843'!K34</f>
        <v>0.810839424905063</v>
      </c>
      <c r="L34" s="7" t="n">
        <f aca="false">('[1]843'!L34-[1]cld_topo_canopy_sloped!L34)/'[1]843'!L34</f>
        <v>0.770454860325969</v>
      </c>
      <c r="M34" s="7" t="n">
        <f aca="false">('[1]843'!M34-[1]cld_topo_canopy_sloped!M34)/'[1]843'!M34</f>
        <v>0.767030001447894</v>
      </c>
      <c r="N34" s="8"/>
    </row>
    <row r="35" customFormat="false" ht="11.25" hidden="false" customHeight="false" outlineLevel="0" collapsed="false">
      <c r="A35" s="1" t="s">
        <v>35</v>
      </c>
      <c r="B35" s="7" t="n">
        <f aca="false">('[1]843'!B35-[1]cld_topo_canopy_sloped!B35)/'[1]843'!B35</f>
        <v>0.696107954725893</v>
      </c>
      <c r="C35" s="7" t="n">
        <f aca="false">('[1]843'!C35-[1]cld_topo_canopy_sloped!C35)/'[1]843'!C35</f>
        <v>0.739736030705152</v>
      </c>
      <c r="D35" s="7" t="n">
        <f aca="false">('[1]843'!D35-[1]cld_topo_canopy_sloped!D35)/'[1]843'!D35</f>
        <v>0.75625292099198</v>
      </c>
      <c r="E35" s="7" t="n">
        <f aca="false">('[1]843'!E35-[1]cld_topo_canopy_sloped!E35)/'[1]843'!E35</f>
        <v>0.731972377958365</v>
      </c>
      <c r="F35" s="7" t="n">
        <f aca="false">('[1]843'!F35-[1]cld_topo_canopy_sloped!F35)/'[1]843'!F35</f>
        <v>0.770996877825446</v>
      </c>
      <c r="G35" s="7" t="n">
        <f aca="false">('[1]843'!G35-[1]cld_topo_canopy_sloped!G35)/'[1]843'!G35</f>
        <v>0.789189012462905</v>
      </c>
      <c r="H35" s="7" t="n">
        <f aca="false">('[1]843'!H35-[1]cld_topo_canopy_sloped!H35)/'[1]843'!H35</f>
        <v>0.792911812122752</v>
      </c>
      <c r="I35" s="7" t="n">
        <f aca="false">('[1]843'!I35-[1]cld_topo_canopy_sloped!I35)/'[1]843'!I35</f>
        <v>0.7827007647748</v>
      </c>
      <c r="J35" s="7" t="n">
        <f aca="false">('[1]843'!J35-[1]cld_topo_canopy_sloped!J35)/'[1]843'!J35</f>
        <v>0.731867213994921</v>
      </c>
      <c r="K35" s="7" t="n">
        <f aca="false">('[1]843'!K35-[1]cld_topo_canopy_sloped!K35)/'[1]843'!K35</f>
        <v>0.767743301024776</v>
      </c>
      <c r="L35" s="7" t="n">
        <f aca="false">('[1]843'!L35-[1]cld_topo_canopy_sloped!L35)/'[1]843'!L35</f>
        <v>0.703156017929246</v>
      </c>
      <c r="M35" s="7" t="n">
        <f aca="false">('[1]843'!M35-[1]cld_topo_canopy_sloped!M35)/'[1]843'!M35</f>
        <v>0.701442447618025</v>
      </c>
      <c r="N35" s="8"/>
    </row>
    <row r="36" customFormat="false" ht="11.25" hidden="false" customHeight="false" outlineLevel="0" collapsed="false">
      <c r="A36" s="1" t="s">
        <v>36</v>
      </c>
      <c r="B36" s="7" t="n">
        <f aca="false">('[1]843'!B36-[1]cld_topo_canopy_sloped!B36)/'[1]843'!B36</f>
        <v>0.6651072289727</v>
      </c>
      <c r="C36" s="7" t="n">
        <f aca="false">('[1]843'!C36-[1]cld_topo_canopy_sloped!C36)/'[1]843'!C36</f>
        <v>0.75258292420932</v>
      </c>
      <c r="D36" s="7" t="n">
        <f aca="false">('[1]843'!D36-[1]cld_topo_canopy_sloped!D36)/'[1]843'!D36</f>
        <v>0.778535606324947</v>
      </c>
      <c r="E36" s="7" t="n">
        <f aca="false">('[1]843'!E36-[1]cld_topo_canopy_sloped!E36)/'[1]843'!E36</f>
        <v>0.774434057984665</v>
      </c>
      <c r="F36" s="7" t="n">
        <f aca="false">('[1]843'!F36-[1]cld_topo_canopy_sloped!F36)/'[1]843'!F36</f>
        <v>0.742930463376418</v>
      </c>
      <c r="G36" s="7" t="n">
        <f aca="false">('[1]843'!G36-[1]cld_topo_canopy_sloped!G36)/'[1]843'!G36</f>
        <v>0.765068836289356</v>
      </c>
      <c r="H36" s="7" t="n">
        <f aca="false">('[1]843'!H36-[1]cld_topo_canopy_sloped!H36)/'[1]843'!H36</f>
        <v>0.768242547371522</v>
      </c>
      <c r="I36" s="7" t="n">
        <f aca="false">('[1]843'!I36-[1]cld_topo_canopy_sloped!I36)/'[1]843'!I36</f>
        <v>0.752078671833389</v>
      </c>
      <c r="J36" s="7" t="n">
        <f aca="false">('[1]843'!J36-[1]cld_topo_canopy_sloped!J36)/'[1]843'!J36</f>
        <v>0.782085251869659</v>
      </c>
      <c r="K36" s="7" t="n">
        <f aca="false">('[1]843'!K36-[1]cld_topo_canopy_sloped!K36)/'[1]843'!K36</f>
        <v>0.774415480388682</v>
      </c>
      <c r="L36" s="7" t="n">
        <f aca="false">('[1]843'!L36-[1]cld_topo_canopy_sloped!L36)/'[1]843'!L36</f>
        <v>0.731842930932511</v>
      </c>
      <c r="M36" s="7" t="n">
        <f aca="false">('[1]843'!M36-[1]cld_topo_canopy_sloped!M36)/'[1]843'!M36</f>
        <v>0.668397139463504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ax'!B4+4.4781*'843 norm radn'!B4</f>
        <v>6.1343050047059</v>
      </c>
      <c r="C4" s="12" t="n">
        <f aca="false">'30 yr tmax'!C4+4.9981*'843 norm radn'!C4</f>
        <v>8.72949814527826</v>
      </c>
      <c r="D4" s="12" t="n">
        <f aca="false">'30 yr tmax'!D4+5.0642*'843 norm radn'!D4</f>
        <v>12.3416954863801</v>
      </c>
      <c r="E4" s="12" t="n">
        <f aca="false">'30 yr tmax'!E4+5.5361*'843 norm radn'!E4</f>
        <v>16.2000324121082</v>
      </c>
      <c r="F4" s="12" t="n">
        <f aca="false">'30 yr tmax'!F4+4.7668*'843 norm radn'!F4</f>
        <v>20.0650813573694</v>
      </c>
      <c r="G4" s="12" t="n">
        <f aca="false">'30 yr tmax'!G4+5.377*'843 norm radn'!G4</f>
        <v>24.1176690811495</v>
      </c>
      <c r="H4" s="12" t="n">
        <f aca="false">'30 yr tmax'!H4+5.1011*'843 norm radn'!H4</f>
        <v>28.6429670947948</v>
      </c>
      <c r="I4" s="12" t="n">
        <f aca="false">'30 yr tmax'!I4+5.5492*'843 norm radn'!I4</f>
        <v>28.8875037181764</v>
      </c>
      <c r="J4" s="12" t="n">
        <f aca="false">'30 yr tmax'!J4+5.711*'843 norm radn'!J4</f>
        <v>25.653662759809</v>
      </c>
      <c r="K4" s="12" t="n">
        <f aca="false">'30 yr tmax'!K4+5.0705*'843 norm radn'!K4</f>
        <v>17.7225722170254</v>
      </c>
      <c r="L4" s="12" t="n">
        <f aca="false">'30 yr tmax'!L4+3.5538*'843 norm radn'!L4</f>
        <v>8.82923270147852</v>
      </c>
      <c r="M4" s="12" t="n">
        <f aca="false">'30 yr tmax'!M4+4.6662*'843 norm radn'!M4</f>
        <v>5.36599247521779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ax'!B5+4.4781*'843 norm radn'!B5</f>
        <v>6.69768022700333</v>
      </c>
      <c r="C5" s="12" t="n">
        <f aca="false">'30 yr tmax'!C5+4.9981*'843 norm radn'!C5</f>
        <v>8.899419956498</v>
      </c>
      <c r="D5" s="12" t="n">
        <f aca="false">'30 yr tmax'!D5+5.0642*'843 norm radn'!D5</f>
        <v>11.8551616366738</v>
      </c>
      <c r="E5" s="12" t="n">
        <f aca="false">'30 yr tmax'!E5+5.5361*'843 norm radn'!E5</f>
        <v>16.7157689386422</v>
      </c>
      <c r="F5" s="12" t="n">
        <f aca="false">'30 yr tmax'!F5+4.7668*'843 norm radn'!F5</f>
        <v>21.3509282965791</v>
      </c>
      <c r="G5" s="12" t="n">
        <f aca="false">'30 yr tmax'!G5+5.377*'843 norm radn'!G5</f>
        <v>26.2649888582598</v>
      </c>
      <c r="H5" s="12" t="n">
        <f aca="false">'30 yr tmax'!H5+5.1011*'843 norm radn'!H5</f>
        <v>31.0272791026518</v>
      </c>
      <c r="I5" s="12" t="n">
        <f aca="false">'30 yr tmax'!I5+5.5492*'843 norm radn'!I5</f>
        <v>30.1577093573693</v>
      </c>
      <c r="J5" s="12" t="n">
        <f aca="false">'30 yr tmax'!J5+5.711*'843 norm radn'!J5</f>
        <v>23.731391274179</v>
      </c>
      <c r="K5" s="12" t="n">
        <f aca="false">'30 yr tmax'!K5+5.0705*'843 norm radn'!K5</f>
        <v>16.5371835979616</v>
      </c>
      <c r="L5" s="12" t="n">
        <f aca="false">'30 yr tmax'!L5+3.5538*'843 norm radn'!L5</f>
        <v>8.98788391290904</v>
      </c>
      <c r="M5" s="12" t="n">
        <f aca="false">'30 yr tmax'!M5+4.6662*'843 norm radn'!M5</f>
        <v>6.55396197266652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ax'!B6+4.4781*'843 norm radn'!B6</f>
        <v>8.5332152545118</v>
      </c>
      <c r="C6" s="12" t="n">
        <f aca="false">'30 yr tmax'!C6+4.9981*'843 norm radn'!C6</f>
        <v>9.87857437131079</v>
      </c>
      <c r="D6" s="12" t="n">
        <f aca="false">'30 yr tmax'!D6+5.0642*'843 norm radn'!D6</f>
        <v>11.8426565744101</v>
      </c>
      <c r="E6" s="12" t="n">
        <f aca="false">'30 yr tmax'!E6+5.5361*'843 norm radn'!E6</f>
        <v>14.8785669040136</v>
      </c>
      <c r="F6" s="12" t="n">
        <f aca="false">'30 yr tmax'!F6+4.7668*'843 norm radn'!F6</f>
        <v>18.0877684805856</v>
      </c>
      <c r="G6" s="12" t="n">
        <f aca="false">'30 yr tmax'!G6+5.377*'843 norm radn'!G6</f>
        <v>22.6218334221146</v>
      </c>
      <c r="H6" s="12" t="n">
        <f aca="false">'30 yr tmax'!H6+5.1011*'843 norm radn'!H6</f>
        <v>26.6114252377216</v>
      </c>
      <c r="I6" s="12" t="n">
        <f aca="false">'30 yr tmax'!I6+5.5492*'843 norm radn'!I6</f>
        <v>27.6234612718878</v>
      </c>
      <c r="J6" s="12" t="n">
        <f aca="false">'30 yr tmax'!J6+5.711*'843 norm radn'!J6</f>
        <v>23.6613021658039</v>
      </c>
      <c r="K6" s="12" t="n">
        <f aca="false">'30 yr tmax'!K6+5.0705*'843 norm radn'!K6</f>
        <v>18.2238955693327</v>
      </c>
      <c r="L6" s="12" t="n">
        <f aca="false">'30 yr tmax'!L6+3.5538*'843 norm radn'!L6</f>
        <v>9.18465026268891</v>
      </c>
      <c r="M6" s="12" t="n">
        <f aca="false">'30 yr tmax'!M6+4.6662*'843 norm radn'!M6</f>
        <v>7.88265419273169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ax'!B7+4.4781*'843 norm radn'!B7</f>
        <v>5.60712518234679</v>
      </c>
      <c r="C7" s="12" t="n">
        <f aca="false">'30 yr tmax'!C7+4.9981*'843 norm radn'!C7</f>
        <v>6.53542646120503</v>
      </c>
      <c r="D7" s="12" t="n">
        <f aca="false">'30 yr tmax'!D7+5.0642*'843 norm radn'!D7</f>
        <v>7.88837348552002</v>
      </c>
      <c r="E7" s="12" t="n">
        <f aca="false">'30 yr tmax'!E7+5.5361*'843 norm radn'!E7</f>
        <v>10.6002751157222</v>
      </c>
      <c r="F7" s="12" t="n">
        <f aca="false">'30 yr tmax'!F7+4.7668*'843 norm radn'!F7</f>
        <v>13.9463402872332</v>
      </c>
      <c r="G7" s="12" t="n">
        <f aca="false">'30 yr tmax'!G7+5.377*'843 norm radn'!G7</f>
        <v>18.9838066695219</v>
      </c>
      <c r="H7" s="12" t="n">
        <f aca="false">'30 yr tmax'!H7+5.1011*'843 norm radn'!H7</f>
        <v>23.8677393032995</v>
      </c>
      <c r="I7" s="12" t="n">
        <f aca="false">'30 yr tmax'!I7+5.5492*'843 norm radn'!I7</f>
        <v>24.4059261614464</v>
      </c>
      <c r="J7" s="12" t="n">
        <f aca="false">'30 yr tmax'!J7+5.711*'843 norm radn'!J7</f>
        <v>21.0822031250135</v>
      </c>
      <c r="K7" s="12" t="n">
        <f aca="false">'30 yr tmax'!K7+5.0705*'843 norm radn'!K7</f>
        <v>14.5336116479369</v>
      </c>
      <c r="L7" s="12" t="n">
        <f aca="false">'30 yr tmax'!L7+3.5538*'843 norm radn'!L7</f>
        <v>6.41586138659106</v>
      </c>
      <c r="M7" s="12" t="n">
        <f aca="false">'30 yr tmax'!M7+4.6662*'843 norm radn'!M7</f>
        <v>5.55214173865232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ax'!B8+4.4781*'843 norm radn'!B8</f>
        <v>5.21206231026073</v>
      </c>
      <c r="C8" s="12" t="n">
        <f aca="false">'30 yr tmax'!C8+4.9981*'843 norm radn'!C8</f>
        <v>6.65027574978034</v>
      </c>
      <c r="D8" s="12" t="n">
        <f aca="false">'30 yr tmax'!D8+5.0642*'843 norm radn'!D8</f>
        <v>7.25175132357817</v>
      </c>
      <c r="E8" s="12" t="n">
        <f aca="false">'30 yr tmax'!E8+5.5361*'843 norm radn'!E8</f>
        <v>10.5838292149122</v>
      </c>
      <c r="F8" s="12" t="n">
        <f aca="false">'30 yr tmax'!F8+4.7668*'843 norm radn'!F8</f>
        <v>12.6222533666327</v>
      </c>
      <c r="G8" s="12" t="n">
        <f aca="false">'30 yr tmax'!G8+5.377*'843 norm radn'!G8</f>
        <v>18.3170702233937</v>
      </c>
      <c r="H8" s="12" t="n">
        <f aca="false">'30 yr tmax'!H8+5.1011*'843 norm radn'!H8</f>
        <v>22.073231273102</v>
      </c>
      <c r="I8" s="12" t="n">
        <f aca="false">'30 yr tmax'!I8+5.5492*'843 norm radn'!I8</f>
        <v>22.8642459131104</v>
      </c>
      <c r="J8" s="12" t="n">
        <f aca="false">'30 yr tmax'!J8+5.711*'843 norm radn'!J8</f>
        <v>19.359097779641</v>
      </c>
      <c r="K8" s="12" t="n">
        <f aca="false">'30 yr tmax'!K8+5.0705*'843 norm radn'!K8</f>
        <v>13.3072317016038</v>
      </c>
      <c r="L8" s="12" t="n">
        <f aca="false">'30 yr tmax'!L8+3.5538*'843 norm radn'!L8</f>
        <v>5.9914233394634</v>
      </c>
      <c r="M8" s="12" t="n">
        <f aca="false">'30 yr tmax'!M8+4.6662*'843 norm radn'!M8</f>
        <v>5.2791700690315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ax'!B9+4.4781*'843 norm radn'!B9</f>
        <v>6.33996880361191</v>
      </c>
      <c r="C9" s="12" t="n">
        <f aca="false">'30 yr tmax'!C9+4.9981*'843 norm radn'!C9</f>
        <v>8.25918509041517</v>
      </c>
      <c r="D9" s="12" t="n">
        <f aca="false">'30 yr tmax'!D9+5.0642*'843 norm radn'!D9</f>
        <v>10.4682701973391</v>
      </c>
      <c r="E9" s="12" t="n">
        <f aca="false">'30 yr tmax'!E9+5.5361*'843 norm radn'!E9</f>
        <v>13.3639902224821</v>
      </c>
      <c r="F9" s="12" t="n">
        <f aca="false">'30 yr tmax'!F9+4.7668*'843 norm radn'!F9</f>
        <v>17.2379406781564</v>
      </c>
      <c r="G9" s="12" t="n">
        <f aca="false">'30 yr tmax'!G9+5.377*'843 norm radn'!G9</f>
        <v>21.6344777470869</v>
      </c>
      <c r="H9" s="12" t="n">
        <f aca="false">'30 yr tmax'!H9+5.1011*'843 norm radn'!H9</f>
        <v>26.4785734513122</v>
      </c>
      <c r="I9" s="12" t="n">
        <f aca="false">'30 yr tmax'!I9+5.5492*'843 norm radn'!I9</f>
        <v>26.3050210819143</v>
      </c>
      <c r="J9" s="12" t="n">
        <f aca="false">'30 yr tmax'!J9+5.711*'843 norm radn'!J9</f>
        <v>22.9774061364511</v>
      </c>
      <c r="K9" s="12" t="n">
        <f aca="false">'30 yr tmax'!K9+5.0705*'843 norm radn'!K9</f>
        <v>16.4753985716482</v>
      </c>
      <c r="L9" s="12" t="n">
        <f aca="false">'30 yr tmax'!L9+3.5538*'843 norm radn'!L9</f>
        <v>8.46435039345257</v>
      </c>
      <c r="M9" s="12" t="n">
        <f aca="false">'30 yr tmax'!M9+4.6662*'843 norm radn'!M9</f>
        <v>6.32488144176158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ax'!B10+4.4781*'843 norm radn'!B10</f>
        <v>9.58512315898932</v>
      </c>
      <c r="C10" s="12" t="n">
        <f aca="false">'30 yr tmax'!C10+4.9981*'843 norm radn'!C10</f>
        <v>12.3409462907959</v>
      </c>
      <c r="D10" s="12" t="n">
        <f aca="false">'30 yr tmax'!D10+5.0642*'843 norm radn'!D10</f>
        <v>14.6342650503165</v>
      </c>
      <c r="E10" s="12" t="n">
        <f aca="false">'30 yr tmax'!E10+5.5361*'843 norm radn'!E10</f>
        <v>18.0082451947778</v>
      </c>
      <c r="F10" s="12" t="n">
        <f aca="false">'30 yr tmax'!F10+4.7668*'843 norm radn'!F10</f>
        <v>21.3724531706223</v>
      </c>
      <c r="G10" s="12" t="n">
        <f aca="false">'30 yr tmax'!G10+5.377*'843 norm radn'!G10</f>
        <v>25.4353106500137</v>
      </c>
      <c r="H10" s="12" t="n">
        <f aca="false">'30 yr tmax'!H10+5.1011*'843 norm radn'!H10</f>
        <v>29.4937735078077</v>
      </c>
      <c r="I10" s="12" t="n">
        <f aca="false">'30 yr tmax'!I10+5.5492*'843 norm radn'!I10</f>
        <v>30.480245637497</v>
      </c>
      <c r="J10" s="12" t="n">
        <f aca="false">'30 yr tmax'!J10+5.711*'843 norm radn'!J10</f>
        <v>28.2997473945393</v>
      </c>
      <c r="K10" s="12" t="n">
        <f aca="false">'30 yr tmax'!K10+5.0705*'843 norm radn'!K10</f>
        <v>21.1342337708586</v>
      </c>
      <c r="L10" s="12" t="n">
        <f aca="false">'30 yr tmax'!L10+3.5538*'843 norm radn'!L10</f>
        <v>10.914501978025</v>
      </c>
      <c r="M10" s="12" t="n">
        <f aca="false">'30 yr tmax'!M10+4.6662*'843 norm radn'!M10</f>
        <v>9.103187067246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ax'!B11+4.4781*'843 norm radn'!B11</f>
        <v>7.83065273649189</v>
      </c>
      <c r="C11" s="12" t="n">
        <f aca="false">'30 yr tmax'!C11+4.9981*'843 norm radn'!C11</f>
        <v>10.3990667991786</v>
      </c>
      <c r="D11" s="12" t="n">
        <f aca="false">'30 yr tmax'!D11+5.0642*'843 norm radn'!D11</f>
        <v>13.6815237917209</v>
      </c>
      <c r="E11" s="12" t="n">
        <f aca="false">'30 yr tmax'!E11+5.5361*'843 norm radn'!E11</f>
        <v>17.3642038746531</v>
      </c>
      <c r="F11" s="12" t="n">
        <f aca="false">'30 yr tmax'!F11+4.7668*'843 norm radn'!F11</f>
        <v>21.0717433246879</v>
      </c>
      <c r="G11" s="12" t="n">
        <f aca="false">'30 yr tmax'!G11+5.377*'843 norm radn'!G11</f>
        <v>25.4626754329863</v>
      </c>
      <c r="H11" s="12" t="n">
        <f aca="false">'30 yr tmax'!H11+5.1011*'843 norm radn'!H11</f>
        <v>30.0548596913571</v>
      </c>
      <c r="I11" s="12" t="n">
        <f aca="false">'30 yr tmax'!I11+5.5492*'843 norm radn'!I11</f>
        <v>30.3335109838823</v>
      </c>
      <c r="J11" s="12" t="n">
        <f aca="false">'30 yr tmax'!J11+5.711*'843 norm radn'!J11</f>
        <v>26.740036797172</v>
      </c>
      <c r="K11" s="12" t="n">
        <f aca="false">'30 yr tmax'!K11+5.0705*'843 norm radn'!K11</f>
        <v>18.9157486411327</v>
      </c>
      <c r="L11" s="12" t="n">
        <f aca="false">'30 yr tmax'!L11+3.5538*'843 norm radn'!L11</f>
        <v>9.99206354100147</v>
      </c>
      <c r="M11" s="12" t="n">
        <f aca="false">'30 yr tmax'!M11+4.6662*'843 norm radn'!M11</f>
        <v>7.70178101328339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ax'!B12+4.4781*'843 norm radn'!B12</f>
        <v>6.94115425251499</v>
      </c>
      <c r="C12" s="12" t="n">
        <f aca="false">'30 yr tmax'!C12+4.9981*'843 norm radn'!C12</f>
        <v>9.25568608304794</v>
      </c>
      <c r="D12" s="12" t="n">
        <f aca="false">'30 yr tmax'!D12+5.0642*'843 norm radn'!D12</f>
        <v>10.2797418579188</v>
      </c>
      <c r="E12" s="12" t="n">
        <f aca="false">'30 yr tmax'!E12+5.5361*'843 norm radn'!E12</f>
        <v>13.7590416697052</v>
      </c>
      <c r="F12" s="12" t="n">
        <f aca="false">'30 yr tmax'!F12+4.7668*'843 norm radn'!F12</f>
        <v>18.4638392627259</v>
      </c>
      <c r="G12" s="12" t="n">
        <f aca="false">'30 yr tmax'!G12+5.377*'843 norm radn'!G12</f>
        <v>23.3383353367475</v>
      </c>
      <c r="H12" s="12" t="n">
        <f aca="false">'30 yr tmax'!H12+5.1011*'843 norm radn'!H12</f>
        <v>27.7730264881521</v>
      </c>
      <c r="I12" s="12" t="n">
        <f aca="false">'30 yr tmax'!I12+5.5492*'843 norm radn'!I12</f>
        <v>28.346515995838</v>
      </c>
      <c r="J12" s="12" t="n">
        <f aca="false">'30 yr tmax'!J12+5.711*'843 norm radn'!J12</f>
        <v>24.3779478482947</v>
      </c>
      <c r="K12" s="12" t="n">
        <f aca="false">'30 yr tmax'!K12+5.0705*'843 norm radn'!K12</f>
        <v>16.996869250742</v>
      </c>
      <c r="L12" s="12" t="n">
        <f aca="false">'30 yr tmax'!L12+3.5538*'843 norm radn'!L12</f>
        <v>8.61660741027594</v>
      </c>
      <c r="M12" s="12" t="n">
        <f aca="false">'30 yr tmax'!M12+4.6662*'843 norm radn'!M12</f>
        <v>7.03706734861177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ax'!B13+4.4781*'843 norm radn'!B13</f>
        <v>5.58827562709959</v>
      </c>
      <c r="C13" s="12" t="n">
        <f aca="false">'30 yr tmax'!C13+4.9981*'843 norm radn'!C13</f>
        <v>6.60672900905461</v>
      </c>
      <c r="D13" s="12" t="n">
        <f aca="false">'30 yr tmax'!D13+5.0642*'843 norm radn'!D13</f>
        <v>7.77655365186428</v>
      </c>
      <c r="E13" s="12" t="n">
        <f aca="false">'30 yr tmax'!E13+5.5361*'843 norm radn'!E13</f>
        <v>10.576397825773</v>
      </c>
      <c r="F13" s="12" t="n">
        <f aca="false">'30 yr tmax'!F13+4.7668*'843 norm radn'!F13</f>
        <v>13.6160963791699</v>
      </c>
      <c r="G13" s="12" t="n">
        <f aca="false">'30 yr tmax'!G13+5.377*'843 norm radn'!G13</f>
        <v>18.956791289499</v>
      </c>
      <c r="H13" s="12" t="n">
        <f aca="false">'30 yr tmax'!H13+5.1011*'843 norm radn'!H13</f>
        <v>23.4911872811642</v>
      </c>
      <c r="I13" s="12" t="n">
        <f aca="false">'30 yr tmax'!I13+5.5492*'843 norm radn'!I13</f>
        <v>24.0139840007232</v>
      </c>
      <c r="J13" s="12" t="n">
        <f aca="false">'30 yr tmax'!J13+5.711*'843 norm radn'!J13</f>
        <v>20.6330416633653</v>
      </c>
      <c r="K13" s="12" t="n">
        <f aca="false">'30 yr tmax'!K13+5.0705*'843 norm radn'!K13</f>
        <v>14.2197648496129</v>
      </c>
      <c r="L13" s="12" t="n">
        <f aca="false">'30 yr tmax'!L13+3.5538*'843 norm radn'!L13</f>
        <v>6.40459962110359</v>
      </c>
      <c r="M13" s="12" t="n">
        <f aca="false">'30 yr tmax'!M13+4.6662*'843 norm radn'!M13</f>
        <v>5.48464055747305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ax'!B14+4.4781*'843 norm radn'!B14</f>
        <v>6.71572878446261</v>
      </c>
      <c r="C14" s="12" t="n">
        <f aca="false">'30 yr tmax'!C14+4.9981*'843 norm radn'!C14</f>
        <v>9.08201869690364</v>
      </c>
      <c r="D14" s="12" t="n">
        <f aca="false">'30 yr tmax'!D14+5.0642*'843 norm radn'!D14</f>
        <v>10.7244458341253</v>
      </c>
      <c r="E14" s="12" t="n">
        <f aca="false">'30 yr tmax'!E14+5.5361*'843 norm radn'!E14</f>
        <v>13.9047938275479</v>
      </c>
      <c r="F14" s="12" t="n">
        <f aca="false">'30 yr tmax'!F14+4.7668*'843 norm radn'!F14</f>
        <v>17.2327316054799</v>
      </c>
      <c r="G14" s="12" t="n">
        <f aca="false">'30 yr tmax'!G14+5.377*'843 norm radn'!G14</f>
        <v>21.8875966778464</v>
      </c>
      <c r="H14" s="12" t="n">
        <f aca="false">'30 yr tmax'!H14+5.1011*'843 norm radn'!H14</f>
        <v>26.1380488077504</v>
      </c>
      <c r="I14" s="12" t="n">
        <f aca="false">'30 yr tmax'!I14+5.5492*'843 norm radn'!I14</f>
        <v>26.2074012238061</v>
      </c>
      <c r="J14" s="12" t="n">
        <f aca="false">'30 yr tmax'!J14+5.711*'843 norm radn'!J14</f>
        <v>22.8741720945151</v>
      </c>
      <c r="K14" s="12" t="n">
        <f aca="false">'30 yr tmax'!K14+5.0705*'843 norm radn'!K14</f>
        <v>17.0072431751425</v>
      </c>
      <c r="L14" s="12" t="n">
        <f aca="false">'30 yr tmax'!L14+3.5538*'843 norm radn'!L14</f>
        <v>8.58742581795255</v>
      </c>
      <c r="M14" s="12" t="n">
        <f aca="false">'30 yr tmax'!M14+4.6662*'843 norm radn'!M14</f>
        <v>6.73839316963687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ax'!B15+4.4781*'843 norm radn'!B15</f>
        <v>7.65073973903666</v>
      </c>
      <c r="C15" s="12" t="n">
        <f aca="false">'30 yr tmax'!C15+4.9981*'843 norm radn'!C15</f>
        <v>10.3613260740348</v>
      </c>
      <c r="D15" s="12" t="n">
        <f aca="false">'30 yr tmax'!D15+5.0642*'843 norm radn'!D15</f>
        <v>12.8537478966297</v>
      </c>
      <c r="E15" s="12" t="n">
        <f aca="false">'30 yr tmax'!E15+5.5361*'843 norm radn'!E15</f>
        <v>16.4636683523649</v>
      </c>
      <c r="F15" s="12" t="n">
        <f aca="false">'30 yr tmax'!F15+4.7668*'843 norm radn'!F15</f>
        <v>20.1971156568494</v>
      </c>
      <c r="G15" s="12" t="n">
        <f aca="false">'30 yr tmax'!G15+5.377*'843 norm radn'!G15</f>
        <v>24.6514401972481</v>
      </c>
      <c r="H15" s="12" t="n">
        <f aca="false">'30 yr tmax'!H15+5.1011*'843 norm radn'!H15</f>
        <v>28.935218847045</v>
      </c>
      <c r="I15" s="12" t="n">
        <f aca="false">'30 yr tmax'!I15+5.5492*'843 norm radn'!I15</f>
        <v>29.0821168133396</v>
      </c>
      <c r="J15" s="12" t="n">
        <f aca="false">'30 yr tmax'!J15+5.711*'843 norm radn'!J15</f>
        <v>25.2159083695367</v>
      </c>
      <c r="K15" s="12" t="n">
        <f aca="false">'30 yr tmax'!K15+5.0705*'843 norm radn'!K15</f>
        <v>18.2388012887262</v>
      </c>
      <c r="L15" s="12" t="n">
        <f aca="false">'30 yr tmax'!L15+3.5538*'843 norm radn'!L15</f>
        <v>9.5587207590483</v>
      </c>
      <c r="M15" s="12" t="n">
        <f aca="false">'30 yr tmax'!M15+4.6662*'843 norm radn'!M15</f>
        <v>7.66615159469189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ax'!B16+4.4781*'843 norm radn'!B16</f>
        <v>8.65250062802346</v>
      </c>
      <c r="C16" s="12" t="n">
        <f aca="false">'30 yr tmax'!C16+4.9981*'843 norm radn'!C16</f>
        <v>11.1544886267168</v>
      </c>
      <c r="D16" s="12" t="n">
        <f aca="false">'30 yr tmax'!D16+5.0642*'843 norm radn'!D16</f>
        <v>13.3381460560295</v>
      </c>
      <c r="E16" s="12" t="n">
        <f aca="false">'30 yr tmax'!E16+5.5361*'843 norm radn'!E16</f>
        <v>16.8312704562434</v>
      </c>
      <c r="F16" s="12" t="n">
        <f aca="false">'30 yr tmax'!F16+4.7668*'843 norm radn'!F16</f>
        <v>20.5123582009768</v>
      </c>
      <c r="G16" s="12" t="n">
        <f aca="false">'30 yr tmax'!G16+5.377*'843 norm radn'!G16</f>
        <v>25.0078601543544</v>
      </c>
      <c r="H16" s="12" t="n">
        <f aca="false">'30 yr tmax'!H16+5.1011*'843 norm radn'!H16</f>
        <v>29.6866803867158</v>
      </c>
      <c r="I16" s="12" t="n">
        <f aca="false">'30 yr tmax'!I16+5.5492*'843 norm radn'!I16</f>
        <v>29.9279178158648</v>
      </c>
      <c r="J16" s="12" t="n">
        <f aca="false">'30 yr tmax'!J16+5.711*'843 norm radn'!J16</f>
        <v>26.5570081383293</v>
      </c>
      <c r="K16" s="12" t="n">
        <f aca="false">'30 yr tmax'!K16+5.0705*'843 norm radn'!K16</f>
        <v>19.82805127171</v>
      </c>
      <c r="L16" s="12" t="n">
        <f aca="false">'30 yr tmax'!L16+3.5538*'843 norm radn'!L16</f>
        <v>10.2770028746966</v>
      </c>
      <c r="M16" s="12" t="n">
        <f aca="false">'30 yr tmax'!M16+4.6662*'843 norm radn'!M16</f>
        <v>8.26827213537688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ax'!B17+4.4781*'843 norm radn'!B17</f>
        <v>5.78828611158223</v>
      </c>
      <c r="C17" s="12" t="n">
        <f aca="false">'30 yr tmax'!C17+4.9981*'843 norm radn'!C17</f>
        <v>7.15556733095254</v>
      </c>
      <c r="D17" s="12" t="n">
        <f aca="false">'30 yr tmax'!D17+5.0642*'843 norm radn'!D17</f>
        <v>8.73423713199116</v>
      </c>
      <c r="E17" s="12" t="n">
        <f aca="false">'30 yr tmax'!E17+5.5361*'843 norm radn'!E17</f>
        <v>11.9309288558502</v>
      </c>
      <c r="F17" s="12" t="n">
        <f aca="false">'30 yr tmax'!F17+4.7668*'843 norm radn'!F17</f>
        <v>16.8991444736386</v>
      </c>
      <c r="G17" s="12" t="n">
        <f aca="false">'30 yr tmax'!G17+5.377*'843 norm radn'!G17</f>
        <v>22.1076029253014</v>
      </c>
      <c r="H17" s="12" t="n">
        <f aca="false">'30 yr tmax'!H17+5.1011*'843 norm radn'!H17</f>
        <v>27.0069056044911</v>
      </c>
      <c r="I17" s="12" t="n">
        <f aca="false">'30 yr tmax'!I17+5.5492*'843 norm radn'!I17</f>
        <v>26.2655863378223</v>
      </c>
      <c r="J17" s="12" t="n">
        <f aca="false">'30 yr tmax'!J17+5.711*'843 norm radn'!J17</f>
        <v>21.4850282419601</v>
      </c>
      <c r="K17" s="12" t="n">
        <f aca="false">'30 yr tmax'!K17+5.0705*'843 norm radn'!K17</f>
        <v>15.2623205081876</v>
      </c>
      <c r="L17" s="12" t="n">
        <f aca="false">'30 yr tmax'!L17+3.5538*'843 norm radn'!L17</f>
        <v>7.26590874183532</v>
      </c>
      <c r="M17" s="12" t="n">
        <f aca="false">'30 yr tmax'!M17+4.6662*'843 norm radn'!M17</f>
        <v>5.70168469416685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ax'!B18+4.4781*'843 norm radn'!B18</f>
        <v>7.7528477084238</v>
      </c>
      <c r="C18" s="12" t="n">
        <f aca="false">'30 yr tmax'!C18+4.9981*'843 norm radn'!C18</f>
        <v>9.47854604581175</v>
      </c>
      <c r="D18" s="12" t="n">
        <f aca="false">'30 yr tmax'!D18+5.0642*'843 norm radn'!D18</f>
        <v>10.7976414545814</v>
      </c>
      <c r="E18" s="12" t="n">
        <f aca="false">'30 yr tmax'!E18+5.5361*'843 norm radn'!E18</f>
        <v>14.0129085550722</v>
      </c>
      <c r="F18" s="12" t="n">
        <f aca="false">'30 yr tmax'!F18+4.7668*'843 norm radn'!F18</f>
        <v>17.5235572771402</v>
      </c>
      <c r="G18" s="12" t="n">
        <f aca="false">'30 yr tmax'!G18+5.377*'843 norm radn'!G18</f>
        <v>22.3250508927934</v>
      </c>
      <c r="H18" s="12" t="n">
        <f aca="false">'30 yr tmax'!H18+5.1011*'843 norm radn'!H18</f>
        <v>26.6064276139625</v>
      </c>
      <c r="I18" s="12" t="n">
        <f aca="false">'30 yr tmax'!I18+5.5492*'843 norm radn'!I18</f>
        <v>26.7248764154803</v>
      </c>
      <c r="J18" s="12" t="n">
        <f aca="false">'30 yr tmax'!J18+5.711*'843 norm radn'!J18</f>
        <v>23.2536919536273</v>
      </c>
      <c r="K18" s="12" t="n">
        <f aca="false">'30 yr tmax'!K18+5.0705*'843 norm radn'!K18</f>
        <v>16.6859879483972</v>
      </c>
      <c r="L18" s="12" t="n">
        <f aca="false">'30 yr tmax'!L18+3.5538*'843 norm radn'!L18</f>
        <v>8.93367059283955</v>
      </c>
      <c r="M18" s="12" t="n">
        <f aca="false">'30 yr tmax'!M18+4.6662*'843 norm radn'!M18</f>
        <v>7.80244764044279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ax'!B19+4.4781*'843 norm radn'!B19</f>
        <v>8.0651746627019</v>
      </c>
      <c r="C19" s="12" t="n">
        <f aca="false">'30 yr tmax'!C19+4.9981*'843 norm radn'!C19</f>
        <v>10.7839994523493</v>
      </c>
      <c r="D19" s="12" t="n">
        <f aca="false">'30 yr tmax'!D19+5.0642*'843 norm radn'!D19</f>
        <v>12.6255074961677</v>
      </c>
      <c r="E19" s="12" t="n">
        <f aca="false">'30 yr tmax'!E19+5.5361*'843 norm radn'!E19</f>
        <v>16.1502607229132</v>
      </c>
      <c r="F19" s="12" t="n">
        <f aca="false">'30 yr tmax'!F19+4.7668*'843 norm radn'!F19</f>
        <v>19.9648375574889</v>
      </c>
      <c r="G19" s="12" t="n">
        <f aca="false">'30 yr tmax'!G19+5.377*'843 norm radn'!G19</f>
        <v>24.3727291751097</v>
      </c>
      <c r="H19" s="12" t="n">
        <f aca="false">'30 yr tmax'!H19+5.1011*'843 norm radn'!H19</f>
        <v>28.5031490478053</v>
      </c>
      <c r="I19" s="12" t="n">
        <f aca="false">'30 yr tmax'!I19+5.5492*'843 norm radn'!I19</f>
        <v>28.9373504447281</v>
      </c>
      <c r="J19" s="12" t="n">
        <f aca="false">'30 yr tmax'!J19+5.711*'843 norm radn'!J19</f>
        <v>25.7076708249842</v>
      </c>
      <c r="K19" s="12" t="n">
        <f aca="false">'30 yr tmax'!K19+5.0705*'843 norm radn'!K19</f>
        <v>18.8318217386539</v>
      </c>
      <c r="L19" s="12" t="n">
        <f aca="false">'30 yr tmax'!L19+3.5538*'843 norm radn'!L19</f>
        <v>9.32129425781782</v>
      </c>
      <c r="M19" s="12" t="n">
        <f aca="false">'30 yr tmax'!M19+4.6662*'843 norm radn'!M19</f>
        <v>7.85078324057182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ax'!B20+4.4781*'843 norm radn'!B20</f>
        <v>7.26865052169117</v>
      </c>
      <c r="C20" s="12" t="n">
        <f aca="false">'30 yr tmax'!C20+4.9981*'843 norm radn'!C20</f>
        <v>10.0433274408811</v>
      </c>
      <c r="D20" s="12" t="n">
        <f aca="false">'30 yr tmax'!D20+5.0642*'843 norm radn'!D20</f>
        <v>12.7272162972842</v>
      </c>
      <c r="E20" s="12" t="n">
        <f aca="false">'30 yr tmax'!E20+5.5361*'843 norm radn'!E20</f>
        <v>16.0974086339515</v>
      </c>
      <c r="F20" s="12" t="n">
        <f aca="false">'30 yr tmax'!F20+4.7668*'843 norm radn'!F20</f>
        <v>20.4771293534246</v>
      </c>
      <c r="G20" s="12" t="n">
        <f aca="false">'30 yr tmax'!G20+5.377*'843 norm radn'!G20</f>
        <v>25.1536594018252</v>
      </c>
      <c r="H20" s="12" t="n">
        <f aca="false">'30 yr tmax'!H20+5.1011*'843 norm radn'!H20</f>
        <v>29.2430475150454</v>
      </c>
      <c r="I20" s="12" t="n">
        <f aca="false">'30 yr tmax'!I20+5.5492*'843 norm radn'!I20</f>
        <v>29.0045043655457</v>
      </c>
      <c r="J20" s="12" t="n">
        <f aca="false">'30 yr tmax'!J20+5.711*'843 norm radn'!J20</f>
        <v>24.9996787048295</v>
      </c>
      <c r="K20" s="12" t="n">
        <f aca="false">'30 yr tmax'!K20+5.0705*'843 norm radn'!K20</f>
        <v>17.8838935802367</v>
      </c>
      <c r="L20" s="12" t="n">
        <f aca="false">'30 yr tmax'!L20+3.5538*'843 norm radn'!L20</f>
        <v>9.35113359811223</v>
      </c>
      <c r="M20" s="12" t="n">
        <f aca="false">'30 yr tmax'!M20+4.6662*'843 norm radn'!M20</f>
        <v>7.24788131485845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ax'!B21+4.4781*'843 norm radn'!B21</f>
        <v>9.57900975401814</v>
      </c>
      <c r="C21" s="12" t="n">
        <f aca="false">'30 yr tmax'!C21+4.9981*'843 norm radn'!C21</f>
        <v>11.7120464113587</v>
      </c>
      <c r="D21" s="12" t="n">
        <f aca="false">'30 yr tmax'!D21+5.0642*'843 norm radn'!D21</f>
        <v>13.459736516706</v>
      </c>
      <c r="E21" s="12" t="n">
        <f aca="false">'30 yr tmax'!E21+5.5361*'843 norm radn'!E21</f>
        <v>15.7832228610199</v>
      </c>
      <c r="F21" s="12" t="n">
        <f aca="false">'30 yr tmax'!F21+4.7668*'843 norm radn'!F21</f>
        <v>19.8090687234237</v>
      </c>
      <c r="G21" s="12" t="n">
        <f aca="false">'30 yr tmax'!G21+5.377*'843 norm radn'!G21</f>
        <v>24.3133976966579</v>
      </c>
      <c r="H21" s="12" t="n">
        <f aca="false">'30 yr tmax'!H21+5.1011*'843 norm radn'!H21</f>
        <v>28.8569836859178</v>
      </c>
      <c r="I21" s="12" t="n">
        <f aca="false">'30 yr tmax'!I21+5.5492*'843 norm radn'!I21</f>
        <v>29.2671202052672</v>
      </c>
      <c r="J21" s="12" t="n">
        <f aca="false">'30 yr tmax'!J21+5.711*'843 norm radn'!J21</f>
        <v>26.1552190699617</v>
      </c>
      <c r="K21" s="12" t="n">
        <f aca="false">'30 yr tmax'!K21+5.0705*'843 norm radn'!K21</f>
        <v>19.7132687528903</v>
      </c>
      <c r="L21" s="12" t="n">
        <f aca="false">'30 yr tmax'!L21+3.5538*'843 norm radn'!L21</f>
        <v>10.54356978771</v>
      </c>
      <c r="M21" s="12" t="n">
        <f aca="false">'30 yr tmax'!M21+4.6662*'843 norm radn'!M21</f>
        <v>9.0880004651823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ax'!B22+4.4781*'843 norm radn'!B22</f>
        <v>7.80271921341408</v>
      </c>
      <c r="C22" s="12" t="n">
        <f aca="false">'30 yr tmax'!C22+4.9981*'843 norm radn'!C22</f>
        <v>9.17217902808018</v>
      </c>
      <c r="D22" s="12" t="n">
        <f aca="false">'30 yr tmax'!D22+5.0642*'843 norm radn'!D22</f>
        <v>10.2845358586792</v>
      </c>
      <c r="E22" s="12" t="n">
        <f aca="false">'30 yr tmax'!E22+5.5361*'843 norm radn'!E22</f>
        <v>13.2276176690568</v>
      </c>
      <c r="F22" s="12" t="n">
        <f aca="false">'30 yr tmax'!F22+4.7668*'843 norm radn'!F22</f>
        <v>16.5202464657382</v>
      </c>
      <c r="G22" s="12" t="n">
        <f aca="false">'30 yr tmax'!G22+5.377*'843 norm radn'!G22</f>
        <v>21.4357338108669</v>
      </c>
      <c r="H22" s="12" t="n">
        <f aca="false">'30 yr tmax'!H22+5.1011*'843 norm radn'!H22</f>
        <v>25.8939171511905</v>
      </c>
      <c r="I22" s="12" t="n">
        <f aca="false">'30 yr tmax'!I22+5.5492*'843 norm radn'!I22</f>
        <v>26.3373565203137</v>
      </c>
      <c r="J22" s="12" t="n">
        <f aca="false">'30 yr tmax'!J22+5.711*'843 norm radn'!J22</f>
        <v>23.1711416974681</v>
      </c>
      <c r="K22" s="12" t="n">
        <f aca="false">'30 yr tmax'!K22+5.0705*'843 norm radn'!K22</f>
        <v>16.5329800582688</v>
      </c>
      <c r="L22" s="12" t="n">
        <f aca="false">'30 yr tmax'!L22+3.5538*'843 norm radn'!L22</f>
        <v>8.45575856328279</v>
      </c>
      <c r="M22" s="12" t="n">
        <f aca="false">'30 yr tmax'!M22+4.6662*'843 norm radn'!M22</f>
        <v>7.62425058934019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ax'!B23+4.4781*'843 norm radn'!B23</f>
        <v>10.4695097548713</v>
      </c>
      <c r="C23" s="12" t="n">
        <f aca="false">'30 yr tmax'!C23+4.9981*'843 norm radn'!C23</f>
        <v>12.0863692540445</v>
      </c>
      <c r="D23" s="12" t="n">
        <f aca="false">'30 yr tmax'!D23+5.0642*'843 norm radn'!D23</f>
        <v>13.8062377982065</v>
      </c>
      <c r="E23" s="12" t="n">
        <f aca="false">'30 yr tmax'!E23+5.5361*'843 norm radn'!E23</f>
        <v>16.331587241461</v>
      </c>
      <c r="F23" s="12" t="n">
        <f aca="false">'30 yr tmax'!F23+4.7668*'843 norm radn'!F23</f>
        <v>19.9722845301672</v>
      </c>
      <c r="G23" s="12" t="n">
        <f aca="false">'30 yr tmax'!G23+5.377*'843 norm radn'!G23</f>
        <v>24.7864394343834</v>
      </c>
      <c r="H23" s="12" t="n">
        <f aca="false">'30 yr tmax'!H23+5.1011*'843 norm radn'!H23</f>
        <v>29.0415640924626</v>
      </c>
      <c r="I23" s="12" t="n">
        <f aca="false">'30 yr tmax'!I23+5.5492*'843 norm radn'!I23</f>
        <v>29.6740485973641</v>
      </c>
      <c r="J23" s="12" t="n">
        <f aca="false">'30 yr tmax'!J23+5.711*'843 norm radn'!J23</f>
        <v>26.5068291128115</v>
      </c>
      <c r="K23" s="12" t="n">
        <f aca="false">'30 yr tmax'!K23+5.0705*'843 norm radn'!K23</f>
        <v>19.931515957605</v>
      </c>
      <c r="L23" s="12" t="n">
        <f aca="false">'30 yr tmax'!L23+3.5538*'843 norm radn'!L23</f>
        <v>10.812248454477</v>
      </c>
      <c r="M23" s="12" t="n">
        <f aca="false">'30 yr tmax'!M23+4.6662*'843 norm radn'!M23</f>
        <v>9.823777276942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ax'!B24+4.4781*'843 norm radn'!B24</f>
        <v>9.72535864645327</v>
      </c>
      <c r="C24" s="12" t="n">
        <f aca="false">'30 yr tmax'!C24+4.9981*'843 norm radn'!C24</f>
        <v>11.6797808238476</v>
      </c>
      <c r="D24" s="12" t="n">
        <f aca="false">'30 yr tmax'!D24+5.0642*'843 norm radn'!D24</f>
        <v>13.9320696296268</v>
      </c>
      <c r="E24" s="12" t="n">
        <f aca="false">'30 yr tmax'!E24+5.5361*'843 norm radn'!E24</f>
        <v>17.1071666657096</v>
      </c>
      <c r="F24" s="12" t="n">
        <f aca="false">'30 yr tmax'!F24+4.7668*'843 norm radn'!F24</f>
        <v>21.6930655195343</v>
      </c>
      <c r="G24" s="12" t="n">
        <f aca="false">'30 yr tmax'!G24+5.377*'843 norm radn'!G24</f>
        <v>26.657867691045</v>
      </c>
      <c r="H24" s="12" t="n">
        <f aca="false">'30 yr tmax'!H24+5.1011*'843 norm radn'!H24</f>
        <v>31.0408971021669</v>
      </c>
      <c r="I24" s="12" t="n">
        <f aca="false">'30 yr tmax'!I24+5.5492*'843 norm radn'!I24</f>
        <v>30.9164369015897</v>
      </c>
      <c r="J24" s="12" t="n">
        <f aca="false">'30 yr tmax'!J24+5.711*'843 norm radn'!J24</f>
        <v>27.1765008155722</v>
      </c>
      <c r="K24" s="12" t="n">
        <f aca="false">'30 yr tmax'!K24+5.0705*'843 norm radn'!K24</f>
        <v>20.2481873561242</v>
      </c>
      <c r="L24" s="12" t="n">
        <f aca="false">'30 yr tmax'!L24+3.5538*'843 norm radn'!L24</f>
        <v>11.0558669249356</v>
      </c>
      <c r="M24" s="12" t="n">
        <f aca="false">'30 yr tmax'!M24+4.6662*'843 norm radn'!M24</f>
        <v>8.97090859616107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ax'!B25+4.4781*'843 norm radn'!B25</f>
        <v>8.48960647095224</v>
      </c>
      <c r="C25" s="12" t="n">
        <f aca="false">'30 yr tmax'!C25+4.9981*'843 norm radn'!C25</f>
        <v>11.4014611106559</v>
      </c>
      <c r="D25" s="12" t="n">
        <f aca="false">'30 yr tmax'!D25+5.0642*'843 norm radn'!D25</f>
        <v>14.8472602779613</v>
      </c>
      <c r="E25" s="12" t="n">
        <f aca="false">'30 yr tmax'!E25+5.5361*'843 norm radn'!E25</f>
        <v>18.5245477157138</v>
      </c>
      <c r="F25" s="12" t="n">
        <f aca="false">'30 yr tmax'!F25+4.7668*'843 norm radn'!F25</f>
        <v>23.7838991874528</v>
      </c>
      <c r="G25" s="12" t="n">
        <f aca="false">'30 yr tmax'!G25+5.377*'843 norm radn'!G25</f>
        <v>28.7001315692733</v>
      </c>
      <c r="H25" s="12" t="n">
        <f aca="false">'30 yr tmax'!H25+5.1011*'843 norm radn'!H25</f>
        <v>33.3740972034768</v>
      </c>
      <c r="I25" s="12" t="n">
        <f aca="false">'30 yr tmax'!I25+5.5492*'843 norm radn'!I25</f>
        <v>33.691963222725</v>
      </c>
      <c r="J25" s="12" t="n">
        <f aca="false">'30 yr tmax'!J25+5.711*'843 norm radn'!J25</f>
        <v>28.5549365982386</v>
      </c>
      <c r="K25" s="12" t="n">
        <f aca="false">'30 yr tmax'!K25+5.0705*'843 norm radn'!K25</f>
        <v>20.1920828512692</v>
      </c>
      <c r="L25" s="12" t="n">
        <f aca="false">'30 yr tmax'!L25+3.5538*'843 norm radn'!L25</f>
        <v>10.2922872822288</v>
      </c>
      <c r="M25" s="12" t="n">
        <f aca="false">'30 yr tmax'!M25+4.6662*'843 norm radn'!M25</f>
        <v>7.86387787005481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ax'!B26+4.4781*'843 norm radn'!B26</f>
        <v>8.30344645464194</v>
      </c>
      <c r="C26" s="12" t="n">
        <f aca="false">'30 yr tmax'!C26+4.9981*'843 norm radn'!C26</f>
        <v>11.1799249428718</v>
      </c>
      <c r="D26" s="12" t="n">
        <f aca="false">'30 yr tmax'!D26+5.0642*'843 norm radn'!D26</f>
        <v>14.5891761442429</v>
      </c>
      <c r="E26" s="12" t="n">
        <f aca="false">'30 yr tmax'!E26+5.5361*'843 norm radn'!E26</f>
        <v>19.3141447469737</v>
      </c>
      <c r="F26" s="12" t="n">
        <f aca="false">'30 yr tmax'!F26+4.7668*'843 norm radn'!F26</f>
        <v>22.5509426654005</v>
      </c>
      <c r="G26" s="12" t="n">
        <f aca="false">'30 yr tmax'!G26+5.377*'843 norm radn'!G26</f>
        <v>27.0841883678744</v>
      </c>
      <c r="H26" s="12" t="n">
        <f aca="false">'30 yr tmax'!H26+5.1011*'843 norm radn'!H26</f>
        <v>31.014576719755</v>
      </c>
      <c r="I26" s="12" t="n">
        <f aca="false">'30 yr tmax'!I26+5.5492*'843 norm radn'!I26</f>
        <v>32.4373262722312</v>
      </c>
      <c r="J26" s="12" t="n">
        <f aca="false">'30 yr tmax'!J26+5.711*'843 norm radn'!J26</f>
        <v>27.7308806438644</v>
      </c>
      <c r="K26" s="12" t="n">
        <f aca="false">'30 yr tmax'!K26+5.0705*'843 norm radn'!K26</f>
        <v>19.8848958908406</v>
      </c>
      <c r="L26" s="12" t="n">
        <f aca="false">'30 yr tmax'!L26+3.5538*'843 norm radn'!L26</f>
        <v>10.808809732237</v>
      </c>
      <c r="M26" s="12" t="n">
        <f aca="false">'30 yr tmax'!M26+4.6662*'843 norm radn'!M26</f>
        <v>7.97548240532573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ax'!B27+4.4781*'843 norm radn'!B27</f>
        <v>4.91084547988588</v>
      </c>
      <c r="C27" s="12" t="n">
        <f aca="false">'30 yr tmax'!C27+4.9981*'843 norm radn'!C27</f>
        <v>6.67897871826145</v>
      </c>
      <c r="D27" s="12" t="n">
        <f aca="false">'30 yr tmax'!D27+5.0642*'843 norm radn'!D27</f>
        <v>8.19365612697079</v>
      </c>
      <c r="E27" s="12" t="n">
        <f aca="false">'30 yr tmax'!E27+5.5361*'843 norm radn'!E27</f>
        <v>11.6937111043151</v>
      </c>
      <c r="F27" s="12" t="n">
        <f aca="false">'30 yr tmax'!F27+4.7668*'843 norm radn'!F27</f>
        <v>17.2818504060432</v>
      </c>
      <c r="G27" s="12" t="n">
        <f aca="false">'30 yr tmax'!G27+5.377*'843 norm radn'!G27</f>
        <v>22.2856908595649</v>
      </c>
      <c r="H27" s="12" t="n">
        <f aca="false">'30 yr tmax'!H27+5.1011*'843 norm radn'!H27</f>
        <v>27.4482673457996</v>
      </c>
      <c r="I27" s="12" t="n">
        <f aca="false">'30 yr tmax'!I27+5.5492*'843 norm radn'!I27</f>
        <v>27.4345778259445</v>
      </c>
      <c r="J27" s="12" t="n">
        <f aca="false">'30 yr tmax'!J27+5.711*'843 norm radn'!J27</f>
        <v>19.9581420894712</v>
      </c>
      <c r="K27" s="12" t="n">
        <f aca="false">'30 yr tmax'!K27+5.0705*'843 norm radn'!K27</f>
        <v>13.9217541751728</v>
      </c>
      <c r="L27" s="12" t="n">
        <f aca="false">'30 yr tmax'!L27+3.5538*'843 norm radn'!L27</f>
        <v>7.32486643887744</v>
      </c>
      <c r="M27" s="12" t="n">
        <f aca="false">'30 yr tmax'!M27+4.6662*'843 norm radn'!M27</f>
        <v>5.1628695673492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ax'!B28+4.4781*'843 norm radn'!B28</f>
        <v>7.43720226520423</v>
      </c>
      <c r="C28" s="12" t="n">
        <f aca="false">'30 yr tmax'!C28+4.9981*'843 norm radn'!C28</f>
        <v>8.97509902254171</v>
      </c>
      <c r="D28" s="12" t="n">
        <f aca="false">'30 yr tmax'!D28+5.0642*'843 norm radn'!D28</f>
        <v>10.9938520136627</v>
      </c>
      <c r="E28" s="12" t="n">
        <f aca="false">'30 yr tmax'!E28+5.5361*'843 norm radn'!E28</f>
        <v>13.602081578369</v>
      </c>
      <c r="F28" s="12" t="n">
        <f aca="false">'30 yr tmax'!F28+4.7668*'843 norm radn'!F28</f>
        <v>17.8408377538457</v>
      </c>
      <c r="G28" s="12" t="n">
        <f aca="false">'30 yr tmax'!G28+5.377*'843 norm radn'!G28</f>
        <v>21.0807564324993</v>
      </c>
      <c r="H28" s="12" t="n">
        <f aca="false">'30 yr tmax'!H28+5.1011*'843 norm radn'!H28</f>
        <v>23.8104383869987</v>
      </c>
      <c r="I28" s="12" t="n">
        <f aca="false">'30 yr tmax'!I28+5.5492*'843 norm radn'!I28</f>
        <v>23.7890064841576</v>
      </c>
      <c r="J28" s="12" t="n">
        <f aca="false">'30 yr tmax'!J28+5.711*'843 norm radn'!J28</f>
        <v>21.0184548320106</v>
      </c>
      <c r="K28" s="12" t="n">
        <f aca="false">'30 yr tmax'!K28+5.0705*'843 norm radn'!K28</f>
        <v>16.5249839361862</v>
      </c>
      <c r="L28" s="12" t="n">
        <f aca="false">'30 yr tmax'!L28+3.5538*'843 norm radn'!L28</f>
        <v>9.1298132530881</v>
      </c>
      <c r="M28" s="12" t="n">
        <f aca="false">'30 yr tmax'!M28+4.6662*'843 norm radn'!M28</f>
        <v>7.41912945662597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ax'!B29+4.4781*'843 norm radn'!B29</f>
        <v>6.46130568332578</v>
      </c>
      <c r="C29" s="12" t="n">
        <f aca="false">'30 yr tmax'!C29+4.9981*'843 norm radn'!C29</f>
        <v>6.49563162235794</v>
      </c>
      <c r="D29" s="12" t="n">
        <f aca="false">'30 yr tmax'!D29+5.0642*'843 norm radn'!D29</f>
        <v>7.93196713040956</v>
      </c>
      <c r="E29" s="12" t="n">
        <f aca="false">'30 yr tmax'!E29+5.5361*'843 norm radn'!E29</f>
        <v>10.8403733656697</v>
      </c>
      <c r="F29" s="12" t="n">
        <f aca="false">'30 yr tmax'!F29+4.7668*'843 norm radn'!F29</f>
        <v>12.8625132660114</v>
      </c>
      <c r="G29" s="12" t="n">
        <f aca="false">'30 yr tmax'!G29+5.377*'843 norm radn'!G29</f>
        <v>18.2879031340585</v>
      </c>
      <c r="H29" s="12" t="n">
        <f aca="false">'30 yr tmax'!H29+5.1011*'843 norm radn'!H29</f>
        <v>22.354195604053</v>
      </c>
      <c r="I29" s="12" t="n">
        <f aca="false">'30 yr tmax'!I29+5.5492*'843 norm radn'!I29</f>
        <v>22.7809598454398</v>
      </c>
      <c r="J29" s="12" t="n">
        <f aca="false">'30 yr tmax'!J29+5.711*'843 norm radn'!J29</f>
        <v>20.2545936489262</v>
      </c>
      <c r="K29" s="12" t="n">
        <f aca="false">'30 yr tmax'!K29+5.0705*'843 norm radn'!K29</f>
        <v>13.9512200019619</v>
      </c>
      <c r="L29" s="12" t="n">
        <f aca="false">'30 yr tmax'!L29+3.5538*'843 norm radn'!L29</f>
        <v>5.04675925877193</v>
      </c>
      <c r="M29" s="12" t="n">
        <f aca="false">'30 yr tmax'!M29+4.6662*'843 norm radn'!M29</f>
        <v>5.11380786430163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ax'!B30+4.4781*'843 norm radn'!B30</f>
        <v>8.88911933888479</v>
      </c>
      <c r="C30" s="12" t="n">
        <f aca="false">'30 yr tmax'!C30+4.9981*'843 norm radn'!C30</f>
        <v>10.9115023040401</v>
      </c>
      <c r="D30" s="12" t="n">
        <f aca="false">'30 yr tmax'!D30+5.0642*'843 norm radn'!D30</f>
        <v>12.4358437380454</v>
      </c>
      <c r="E30" s="12" t="n">
        <f aca="false">'30 yr tmax'!E30+5.5361*'843 norm radn'!E30</f>
        <v>14.9753330153924</v>
      </c>
      <c r="F30" s="12" t="n">
        <f aca="false">'30 yr tmax'!F30+4.7668*'843 norm radn'!F30</f>
        <v>18.9815743987308</v>
      </c>
      <c r="G30" s="12" t="n">
        <f aca="false">'30 yr tmax'!G30+5.377*'843 norm radn'!G30</f>
        <v>23.5570580437746</v>
      </c>
      <c r="H30" s="12" t="n">
        <f aca="false">'30 yr tmax'!H30+5.1011*'843 norm radn'!H30</f>
        <v>26.7404050997722</v>
      </c>
      <c r="I30" s="12" t="n">
        <f aca="false">'30 yr tmax'!I30+5.5492*'843 norm radn'!I30</f>
        <v>26.3433484853451</v>
      </c>
      <c r="J30" s="12" t="n">
        <f aca="false">'30 yr tmax'!J30+5.711*'843 norm radn'!J30</f>
        <v>24.0813141444847</v>
      </c>
      <c r="K30" s="12" t="n">
        <f aca="false">'30 yr tmax'!K30+5.0705*'843 norm radn'!K30</f>
        <v>17.6540821818118</v>
      </c>
      <c r="L30" s="12" t="n">
        <f aca="false">'30 yr tmax'!L30+3.5538*'843 norm radn'!L30</f>
        <v>9.0971292684615</v>
      </c>
      <c r="M30" s="12" t="n">
        <f aca="false">'30 yr tmax'!M30+4.6662*'843 norm radn'!M30</f>
        <v>9.43019212441136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ax'!B31+4.4781*'843 norm radn'!B31</f>
        <v>6.66163570931668</v>
      </c>
      <c r="C31" s="12" t="n">
        <f aca="false">'30 yr tmax'!C31+4.9981*'843 norm radn'!C31</f>
        <v>8.01372095162531</v>
      </c>
      <c r="D31" s="12" t="n">
        <f aca="false">'30 yr tmax'!D31+5.0642*'843 norm radn'!D31</f>
        <v>9.38057951827223</v>
      </c>
      <c r="E31" s="12" t="n">
        <f aca="false">'30 yr tmax'!E31+5.5361*'843 norm radn'!E31</f>
        <v>10.8494689003338</v>
      </c>
      <c r="F31" s="12" t="n">
        <f aca="false">'30 yr tmax'!F31+4.7668*'843 norm radn'!F31</f>
        <v>14.8679265131736</v>
      </c>
      <c r="G31" s="12" t="n">
        <f aca="false">'30 yr tmax'!G31+5.377*'843 norm radn'!G31</f>
        <v>20.4645350030632</v>
      </c>
      <c r="H31" s="12" t="n">
        <f aca="false">'30 yr tmax'!H31+5.1011*'843 norm radn'!H31</f>
        <v>25.2181638851737</v>
      </c>
      <c r="I31" s="12" t="n">
        <f aca="false">'30 yr tmax'!I31+5.5492*'843 norm radn'!I31</f>
        <v>24.1701968817613</v>
      </c>
      <c r="J31" s="12" t="n">
        <f aca="false">'30 yr tmax'!J31+5.711*'843 norm radn'!J31</f>
        <v>23.0163401491959</v>
      </c>
      <c r="K31" s="12" t="n">
        <f aca="false">'30 yr tmax'!K31+5.0705*'843 norm radn'!K31</f>
        <v>16.4823074411182</v>
      </c>
      <c r="L31" s="12" t="n">
        <f aca="false">'30 yr tmax'!L31+3.5538*'843 norm radn'!L31</f>
        <v>7.35997791369682</v>
      </c>
      <c r="M31" s="12" t="n">
        <f aca="false">'30 yr tmax'!M31+4.6662*'843 norm radn'!M31</f>
        <v>6.76597777924508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ax'!B32+4.4781*'843 norm radn'!B32</f>
        <v>8.02349696001032</v>
      </c>
      <c r="C32" s="12" t="n">
        <f aca="false">'30 yr tmax'!C32+4.9981*'843 norm radn'!C32</f>
        <v>9.16689241337627</v>
      </c>
      <c r="D32" s="12" t="n">
        <f aca="false">'30 yr tmax'!D32+5.0642*'843 norm radn'!D32</f>
        <v>11.4393384467528</v>
      </c>
      <c r="E32" s="12" t="n">
        <f aca="false">'30 yr tmax'!E32+5.5361*'843 norm radn'!E32</f>
        <v>15.7932357786732</v>
      </c>
      <c r="F32" s="12" t="n">
        <f aca="false">'30 yr tmax'!F32+4.7668*'843 norm radn'!F32</f>
        <v>20.6155099061372</v>
      </c>
      <c r="G32" s="12" t="n">
        <f aca="false">'30 yr tmax'!G32+5.377*'843 norm radn'!G32</f>
        <v>24.2965789194912</v>
      </c>
      <c r="H32" s="12" t="n">
        <f aca="false">'30 yr tmax'!H32+5.1011*'843 norm radn'!H32</f>
        <v>29.0787461788506</v>
      </c>
      <c r="I32" s="12" t="n">
        <f aca="false">'30 yr tmax'!I32+5.5492*'843 norm radn'!I32</f>
        <v>28.0101989310979</v>
      </c>
      <c r="J32" s="12" t="n">
        <f aca="false">'30 yr tmax'!J32+5.711*'843 norm radn'!J32</f>
        <v>23.489246101103</v>
      </c>
      <c r="K32" s="12" t="n">
        <f aca="false">'30 yr tmax'!K32+5.0705*'843 norm radn'!K32</f>
        <v>17.6538756589049</v>
      </c>
      <c r="L32" s="12" t="n">
        <f aca="false">'30 yr tmax'!L32+3.5538*'843 norm radn'!L32</f>
        <v>9.31347055481461</v>
      </c>
      <c r="M32" s="12" t="n">
        <f aca="false">'30 yr tmax'!M32+4.6662*'843 norm radn'!M32</f>
        <v>8.07864096924253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ax'!B33+4.4781*'843 norm radn'!B33</f>
        <v>7.29468226812705</v>
      </c>
      <c r="C33" s="12" t="n">
        <f aca="false">'30 yr tmax'!C33+4.9981*'843 norm radn'!C33</f>
        <v>8.99530198913699</v>
      </c>
      <c r="D33" s="12" t="n">
        <f aca="false">'30 yr tmax'!D33+5.0642*'843 norm radn'!D33</f>
        <v>11.1587509894276</v>
      </c>
      <c r="E33" s="12" t="n">
        <f aca="false">'30 yr tmax'!E33+5.5361*'843 norm radn'!E33</f>
        <v>16.3531853249681</v>
      </c>
      <c r="F33" s="12" t="n">
        <f aca="false">'30 yr tmax'!F33+4.7668*'843 norm radn'!F33</f>
        <v>19.8907848423087</v>
      </c>
      <c r="G33" s="12" t="n">
        <f aca="false">'30 yr tmax'!G33+5.377*'843 norm radn'!G33</f>
        <v>23.648170235377</v>
      </c>
      <c r="H33" s="12" t="n">
        <f aca="false">'30 yr tmax'!H33+5.1011*'843 norm radn'!H33</f>
        <v>28.3644756289208</v>
      </c>
      <c r="I33" s="12" t="n">
        <f aca="false">'30 yr tmax'!I33+5.5492*'843 norm radn'!I33</f>
        <v>29.1238631095105</v>
      </c>
      <c r="J33" s="12" t="n">
        <f aca="false">'30 yr tmax'!J33+5.711*'843 norm radn'!J33</f>
        <v>24.4626200531436</v>
      </c>
      <c r="K33" s="12" t="n">
        <f aca="false">'30 yr tmax'!K33+5.0705*'843 norm radn'!K33</f>
        <v>16.9654157542699</v>
      </c>
      <c r="L33" s="12" t="n">
        <f aca="false">'30 yr tmax'!L33+3.5538*'843 norm radn'!L33</f>
        <v>9.1642674756544</v>
      </c>
      <c r="M33" s="12" t="n">
        <f aca="false">'30 yr tmax'!M33+4.6662*'843 norm radn'!M33</f>
        <v>7.37012932507064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ax'!B34+4.4781*'843 norm radn'!B34</f>
        <v>4.64141523754116</v>
      </c>
      <c r="C34" s="12" t="n">
        <f aca="false">'30 yr tmax'!C34+4.9981*'843 norm radn'!C34</f>
        <v>5.63488885308795</v>
      </c>
      <c r="D34" s="12" t="n">
        <f aca="false">'30 yr tmax'!D34+5.0642*'843 norm radn'!D34</f>
        <v>7.25269295191406</v>
      </c>
      <c r="E34" s="12" t="n">
        <f aca="false">'30 yr tmax'!E34+5.5361*'843 norm radn'!E34</f>
        <v>10.258265880776</v>
      </c>
      <c r="F34" s="12" t="n">
        <f aca="false">'30 yr tmax'!F34+4.7668*'843 norm radn'!F34</f>
        <v>15.4353269739294</v>
      </c>
      <c r="G34" s="12" t="n">
        <f aca="false">'30 yr tmax'!G34+5.377*'843 norm radn'!G34</f>
        <v>20.9939112839482</v>
      </c>
      <c r="H34" s="12" t="n">
        <f aca="false">'30 yr tmax'!H34+5.1011*'843 norm radn'!H34</f>
        <v>24.8654105569177</v>
      </c>
      <c r="I34" s="12" t="n">
        <f aca="false">'30 yr tmax'!I34+5.5492*'843 norm radn'!I34</f>
        <v>23.9523439044663</v>
      </c>
      <c r="J34" s="12" t="n">
        <f aca="false">'30 yr tmax'!J34+5.711*'843 norm radn'!J34</f>
        <v>19.3105453522394</v>
      </c>
      <c r="K34" s="12" t="n">
        <f aca="false">'30 yr tmax'!K34+5.0705*'843 norm radn'!K34</f>
        <v>13.6113613039811</v>
      </c>
      <c r="L34" s="12" t="n">
        <f aca="false">'30 yr tmax'!L34+3.5538*'843 norm radn'!L34</f>
        <v>6.83804248262643</v>
      </c>
      <c r="M34" s="12" t="n">
        <f aca="false">'30 yr tmax'!M34+4.6662*'843 norm radn'!M34</f>
        <v>4.97911539275617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ax'!B35+4.4781*'843 norm radn'!B35</f>
        <v>5.21724103205802</v>
      </c>
      <c r="C35" s="12" t="n">
        <f aca="false">'30 yr tmax'!C35+4.9981*'843 norm radn'!C35</f>
        <v>6.59727465506742</v>
      </c>
      <c r="D35" s="12" t="n">
        <f aca="false">'30 yr tmax'!D35+5.0642*'843 norm radn'!D35</f>
        <v>8.22981604248759</v>
      </c>
      <c r="E35" s="12" t="n">
        <f aca="false">'30 yr tmax'!E35+5.5361*'843 norm radn'!E35</f>
        <v>10.9522722816153</v>
      </c>
      <c r="F35" s="12" t="n">
        <f aca="false">'30 yr tmax'!F35+4.7668*'843 norm radn'!F35</f>
        <v>16.2751879172183</v>
      </c>
      <c r="G35" s="12" t="n">
        <f aca="false">'30 yr tmax'!G35+5.377*'843 norm radn'!G35</f>
        <v>21.443469320013</v>
      </c>
      <c r="H35" s="12" t="n">
        <f aca="false">'30 yr tmax'!H35+5.1011*'843 norm radn'!H35</f>
        <v>25.4447224448194</v>
      </c>
      <c r="I35" s="12" t="n">
        <f aca="false">'30 yr tmax'!I35+5.5492*'843 norm radn'!I35</f>
        <v>24.5433630838883</v>
      </c>
      <c r="J35" s="12" t="n">
        <f aca="false">'30 yr tmax'!J35+5.711*'843 norm radn'!J35</f>
        <v>18.679693659125</v>
      </c>
      <c r="K35" s="12" t="n">
        <f aca="false">'30 yr tmax'!K35+5.0705*'843 norm radn'!K35</f>
        <v>13.4928424078461</v>
      </c>
      <c r="L35" s="12" t="n">
        <f aca="false">'30 yr tmax'!L35+3.5538*'843 norm radn'!L35</f>
        <v>7.39887585651695</v>
      </c>
      <c r="M35" s="12" t="n">
        <f aca="false">'30 yr tmax'!M35+4.6662*'843 norm radn'!M35</f>
        <v>5.67307074907523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ax'!B36+4.4781*'843 norm radn'!B36</f>
        <v>4.87841668206265</v>
      </c>
      <c r="C36" s="12" t="n">
        <f aca="false">'30 yr tmax'!C36+4.9981*'843 norm radn'!C36</f>
        <v>6.9614847134906</v>
      </c>
      <c r="D36" s="12" t="n">
        <f aca="false">'30 yr tmax'!D36+5.0642*'843 norm radn'!D36</f>
        <v>9.54266001755079</v>
      </c>
      <c r="E36" s="12" t="n">
        <f aca="false">'30 yr tmax'!E36+5.5361*'843 norm radn'!E36</f>
        <v>13.3873443884089</v>
      </c>
      <c r="F36" s="12" t="n">
        <f aca="false">'30 yr tmax'!F36+4.7668*'843 norm radn'!F36</f>
        <v>19.0414009328227</v>
      </c>
      <c r="G36" s="12" t="n">
        <f aca="false">'30 yr tmax'!G36+5.377*'843 norm radn'!G36</f>
        <v>24.3137751327279</v>
      </c>
      <c r="H36" s="12" t="n">
        <f aca="false">'30 yr tmax'!H36+5.1011*'843 norm radn'!H36</f>
        <v>29.5188820583969</v>
      </c>
      <c r="I36" s="12" t="n">
        <f aca="false">'30 yr tmax'!I36+5.5492*'843 norm radn'!I36</f>
        <v>27.5734349657378</v>
      </c>
      <c r="J36" s="12" t="n">
        <f aca="false">'30 yr tmax'!J36+5.711*'843 norm radn'!J36</f>
        <v>22.3664888734276</v>
      </c>
      <c r="K36" s="12" t="n">
        <f aca="false">'30 yr tmax'!K36+5.0705*'843 norm radn'!K36</f>
        <v>15.2266736933108</v>
      </c>
      <c r="L36" s="12" t="n">
        <f aca="false">'30 yr tmax'!L36+3.5538*'843 norm radn'!L36</f>
        <v>7.50082340794796</v>
      </c>
      <c r="M36" s="12" t="n">
        <f aca="false">'30 yr tmax'!M36+4.6662*'843 norm radn'!M36</f>
        <v>5.4188747321646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1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in'!B4+-0.0905*'843 norm radn'!B4</f>
        <v>-0.922923695970587</v>
      </c>
      <c r="C4" s="12" t="n">
        <f aca="false">'30 yr tmin'!C4+0.0802*'843 norm radn'!C4</f>
        <v>-0.283480572367236</v>
      </c>
      <c r="D4" s="12" t="n">
        <f aca="false">'30 yr tmin'!D4+-0.3805*'843 norm radn'!D4</f>
        <v>0.636758988079534</v>
      </c>
      <c r="E4" s="12" t="n">
        <f aca="false">'30 yr tmin'!E4+-0.0817*'843 norm radn'!E4</f>
        <v>2.38819337655222</v>
      </c>
      <c r="F4" s="12" t="n">
        <f aca="false">'30 yr tmin'!F4+-0.6676*'843 norm radn'!F4</f>
        <v>4.90685400810191</v>
      </c>
      <c r="G4" s="12" t="n">
        <f aca="false">'30 yr tmin'!G4+-0.5385*'843 norm radn'!G4</f>
        <v>7.42812631575246</v>
      </c>
      <c r="H4" s="12" t="n">
        <f aca="false">'30 yr tmin'!H4+-1.9574*'843 norm radn'!H4</f>
        <v>9.05327992171268</v>
      </c>
      <c r="I4" s="12" t="n">
        <f aca="false">'30 yr tmin'!I4+-1.6497*'843 norm radn'!I4</f>
        <v>8.8956147041239</v>
      </c>
      <c r="J4" s="12" t="n">
        <f aca="false">'30 yr tmin'!J4+-1.4851*'843 norm radn'!J4</f>
        <v>6.30401601040233</v>
      </c>
      <c r="K4" s="12" t="n">
        <f aca="false">'30 yr tmin'!K4+-0.6049*'843 norm radn'!K4</f>
        <v>3.30186886222687</v>
      </c>
      <c r="L4" s="12" t="n">
        <f aca="false">'30 yr tmin'!L4+-0.6222*'843 norm radn'!L4</f>
        <v>1.05481777622265</v>
      </c>
      <c r="M4" s="12" t="n">
        <f aca="false">'30 yr tmin'!M4+-0.0097*'843 norm radn'!M4</f>
        <v>-1.00242384102902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in'!B5+-0.0905*'843 norm radn'!B5</f>
        <v>-0.862602456520355</v>
      </c>
      <c r="C5" s="12" t="n">
        <f aca="false">'30 yr tmin'!C5+0.0802*'843 norm radn'!C5</f>
        <v>0.0593612533785118</v>
      </c>
      <c r="D5" s="12" t="n">
        <f aca="false">'30 yr tmin'!D5+-0.3805*'843 norm radn'!D5</f>
        <v>0.70282788934987</v>
      </c>
      <c r="E5" s="12" t="n">
        <f aca="false">'30 yr tmin'!E5+-0.0817*'843 norm radn'!E5</f>
        <v>2.64221232956647</v>
      </c>
      <c r="F5" s="12" t="n">
        <f aca="false">'30 yr tmin'!F5+-0.6676*'843 norm radn'!F5</f>
        <v>5.37271130930683</v>
      </c>
      <c r="G5" s="12" t="n">
        <f aca="false">'30 yr tmin'!G5+-0.5385*'843 norm radn'!G5</f>
        <v>8.25298558672626</v>
      </c>
      <c r="H5" s="12" t="n">
        <f aca="false">'30 yr tmin'!H5+-1.9574*'843 norm radn'!H5</f>
        <v>9.52325260913712</v>
      </c>
      <c r="I5" s="12" t="n">
        <f aca="false">'30 yr tmin'!I5+-1.6497*'843 norm radn'!I5</f>
        <v>9.61261386743097</v>
      </c>
      <c r="J5" s="12" t="n">
        <f aca="false">'30 yr tmin'!J5+-1.4851*'843 norm radn'!J5</f>
        <v>6.89966044803307</v>
      </c>
      <c r="K5" s="12" t="n">
        <f aca="false">'30 yr tmin'!K5+-0.6049*'843 norm radn'!K5</f>
        <v>4.11837247640134</v>
      </c>
      <c r="L5" s="12" t="n">
        <f aca="false">'30 yr tmin'!L5+-0.6222*'843 norm radn'!L5</f>
        <v>1.04691277769936</v>
      </c>
      <c r="M5" s="12" t="n">
        <f aca="false">'30 yr tmin'!M5+-0.0097*'843 norm radn'!M5</f>
        <v>-0.606556390882274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in'!B6+-0.0905*'843 norm radn'!B6</f>
        <v>-1.42088072631994</v>
      </c>
      <c r="C6" s="12" t="n">
        <f aca="false">'30 yr tmin'!C6+0.0802*'843 norm radn'!C6</f>
        <v>-0.682693090458549</v>
      </c>
      <c r="D6" s="12" t="n">
        <f aca="false">'30 yr tmin'!D6+-0.3805*'843 norm radn'!D6</f>
        <v>-0.670826749844606</v>
      </c>
      <c r="E6" s="12" t="n">
        <f aca="false">'30 yr tmin'!E6+-0.0817*'843 norm radn'!E6</f>
        <v>1.18703438954175</v>
      </c>
      <c r="F6" s="12" t="n">
        <f aca="false">'30 yr tmin'!F6+-0.6676*'843 norm radn'!F6</f>
        <v>4.00367663051964</v>
      </c>
      <c r="G6" s="12" t="n">
        <f aca="false">'30 yr tmin'!G6+-0.5385*'843 norm radn'!G6</f>
        <v>6.82770926207761</v>
      </c>
      <c r="H6" s="12" t="n">
        <f aca="false">'30 yr tmin'!H6+-1.9574*'843 norm radn'!H6</f>
        <v>9.16538319964003</v>
      </c>
      <c r="I6" s="12" t="n">
        <f aca="false">'30 yr tmin'!I6+-1.6497*'843 norm radn'!I6</f>
        <v>9.61465363291406</v>
      </c>
      <c r="J6" s="12" t="n">
        <f aca="false">'30 yr tmin'!J6+-1.4851*'843 norm radn'!J6</f>
        <v>7.60202944380399</v>
      </c>
      <c r="K6" s="12" t="n">
        <f aca="false">'30 yr tmin'!K6+-0.6049*'843 norm radn'!K6</f>
        <v>4.58978119911462</v>
      </c>
      <c r="L6" s="12" t="n">
        <f aca="false">'30 yr tmin'!L6+-0.6222*'843 norm radn'!L6</f>
        <v>0.162623278337262</v>
      </c>
      <c r="M6" s="12" t="n">
        <f aca="false">'30 yr tmin'!M6+-0.0097*'843 norm radn'!M6</f>
        <v>-1.10225059913195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in'!B7+-0.0905*'843 norm radn'!B7</f>
        <v>-1.90620683526549</v>
      </c>
      <c r="C7" s="12" t="n">
        <f aca="false">'30 yr tmin'!C7+0.0802*'843 norm radn'!C7</f>
        <v>-1.09622232404541</v>
      </c>
      <c r="D7" s="12" t="n">
        <f aca="false">'30 yr tmin'!D7+-0.3805*'843 norm radn'!D7</f>
        <v>-1.11415349141826</v>
      </c>
      <c r="E7" s="12" t="n">
        <f aca="false">'30 yr tmin'!E7+-0.0817*'843 norm radn'!E7</f>
        <v>0.695568635509744</v>
      </c>
      <c r="F7" s="12" t="n">
        <f aca="false">'30 yr tmin'!F7+-0.6676*'843 norm radn'!F7</f>
        <v>2.75149434090861</v>
      </c>
      <c r="G7" s="12" t="n">
        <f aca="false">'30 yr tmin'!G7+-0.5385*'843 norm radn'!G7</f>
        <v>6.26156222958201</v>
      </c>
      <c r="H7" s="12" t="n">
        <f aca="false">'30 yr tmin'!H7+-1.9574*'843 norm radn'!H7</f>
        <v>8.89726276444721</v>
      </c>
      <c r="I7" s="12" t="n">
        <f aca="false">'30 yr tmin'!I7+-1.6497*'843 norm radn'!I7</f>
        <v>9.76850962507423</v>
      </c>
      <c r="J7" s="12" t="n">
        <f aca="false">'30 yr tmin'!J7+-1.4851*'843 norm radn'!J7</f>
        <v>7.33063213781168</v>
      </c>
      <c r="K7" s="12" t="n">
        <f aca="false">'30 yr tmin'!K7+-0.6049*'843 norm radn'!K7</f>
        <v>4.20791999096006</v>
      </c>
      <c r="L7" s="12" t="n">
        <f aca="false">'30 yr tmin'!L7+-0.6222*'843 norm radn'!L7</f>
        <v>-0.520285034255432</v>
      </c>
      <c r="M7" s="12" t="n">
        <f aca="false">'30 yr tmin'!M7+-0.0097*'843 norm radn'!M7</f>
        <v>-1.70052414702862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in'!B8+-0.0905*'843 norm radn'!B8</f>
        <v>-2.21439039750756</v>
      </c>
      <c r="C8" s="12" t="n">
        <f aca="false">'30 yr tmin'!C8+0.0802*'843 norm radn'!C8</f>
        <v>-1.78796100215434</v>
      </c>
      <c r="D8" s="12" t="n">
        <f aca="false">'30 yr tmin'!D8+-0.3805*'843 norm radn'!D8</f>
        <v>-1.74896950725119</v>
      </c>
      <c r="E8" s="12" t="n">
        <f aca="false">'30 yr tmin'!E8+-0.0817*'843 norm radn'!E8</f>
        <v>-0.00861596554584001</v>
      </c>
      <c r="F8" s="12" t="n">
        <f aca="false">'30 yr tmin'!F8+-0.6676*'843 norm radn'!F8</f>
        <v>1.82685735764791</v>
      </c>
      <c r="G8" s="12" t="n">
        <f aca="false">'30 yr tmin'!G8+-0.5385*'843 norm radn'!G8</f>
        <v>5.52818629062721</v>
      </c>
      <c r="H8" s="12" t="n">
        <f aca="false">'30 yr tmin'!H8+-1.9574*'843 norm radn'!H8</f>
        <v>7.94166691616126</v>
      </c>
      <c r="I8" s="12" t="n">
        <f aca="false">'30 yr tmin'!I8+-1.6497*'843 norm radn'!I8</f>
        <v>8.73225753570636</v>
      </c>
      <c r="J8" s="12" t="n">
        <f aca="false">'30 yr tmin'!J8+-1.4851*'843 norm radn'!J8</f>
        <v>6.45461108167661</v>
      </c>
      <c r="K8" s="12" t="n">
        <f aca="false">'30 yr tmin'!K8+-0.6049*'843 norm radn'!K8</f>
        <v>3.31562874345722</v>
      </c>
      <c r="L8" s="12" t="n">
        <f aca="false">'30 yr tmin'!L8+-0.6222*'843 norm radn'!L8</f>
        <v>-1.18603849451689</v>
      </c>
      <c r="M8" s="12" t="n">
        <f aca="false">'30 yr tmin'!M8+-0.0097*'843 norm radn'!M8</f>
        <v>-2.20161972261575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in'!B9+-0.0905*'843 norm radn'!B9</f>
        <v>-0.75335235406241</v>
      </c>
      <c r="C9" s="12" t="n">
        <f aca="false">'30 yr tmin'!C9+0.0802*'843 norm radn'!C9</f>
        <v>-0.450912017716473</v>
      </c>
      <c r="D9" s="12" t="n">
        <f aca="false">'30 yr tmin'!D9+-0.3805*'843 norm radn'!D9</f>
        <v>0.169464711092069</v>
      </c>
      <c r="E9" s="12" t="n">
        <f aca="false">'30 yr tmin'!E9+-0.0817*'843 norm radn'!E9</f>
        <v>1.65330684034306</v>
      </c>
      <c r="F9" s="12" t="n">
        <f aca="false">'30 yr tmin'!F9+-0.6676*'843 norm radn'!F9</f>
        <v>4.14455626484492</v>
      </c>
      <c r="G9" s="12" t="n">
        <f aca="false">'30 yr tmin'!G9+-0.5385*'843 norm radn'!G9</f>
        <v>7.16620489737655</v>
      </c>
      <c r="H9" s="12" t="n">
        <f aca="false">'30 yr tmin'!H9+-1.9574*'843 norm radn'!H9</f>
        <v>9.46403527207886</v>
      </c>
      <c r="I9" s="12" t="n">
        <f aca="false">'30 yr tmin'!I9+-1.6497*'843 norm radn'!I9</f>
        <v>9.93637762581382</v>
      </c>
      <c r="J9" s="12" t="n">
        <f aca="false">'30 yr tmin'!J9+-1.4851*'843 norm radn'!J9</f>
        <v>7.57374087668647</v>
      </c>
      <c r="K9" s="12" t="n">
        <f aca="false">'30 yr tmin'!K9+-0.6049*'843 norm radn'!K9</f>
        <v>4.7331114099221</v>
      </c>
      <c r="L9" s="12" t="n">
        <f aca="false">'30 yr tmin'!L9+-0.6222*'843 norm radn'!L9</f>
        <v>0.821065109233444</v>
      </c>
      <c r="M9" s="12" t="n">
        <f aca="false">'30 yr tmin'!M9+-0.0097*'843 norm radn'!M9</f>
        <v>-1.00566442715381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in'!B10+-0.0905*'843 norm radn'!B10</f>
        <v>0.227546583173995</v>
      </c>
      <c r="C10" s="12" t="n">
        <f aca="false">'30 yr tmin'!C10+0.0802*'843 norm radn'!C10</f>
        <v>1.36323680849159</v>
      </c>
      <c r="D10" s="12" t="n">
        <f aca="false">'30 yr tmin'!D10+-0.3805*'843 norm radn'!D10</f>
        <v>1.59688443354421</v>
      </c>
      <c r="E10" s="12" t="n">
        <f aca="false">'30 yr tmin'!E10+-0.0817*'843 norm radn'!E10</f>
        <v>3.3334687537412</v>
      </c>
      <c r="F10" s="12" t="n">
        <f aca="false">'30 yr tmin'!F10+-0.6676*'843 norm radn'!F10</f>
        <v>5.88566549116652</v>
      </c>
      <c r="G10" s="12" t="n">
        <f aca="false">'30 yr tmin'!G10+-0.5385*'843 norm radn'!G10</f>
        <v>8.99586855402039</v>
      </c>
      <c r="H10" s="12" t="n">
        <f aca="false">'30 yr tmin'!H10+-1.9574*'843 norm radn'!H10</f>
        <v>10.4442488357055</v>
      </c>
      <c r="I10" s="12" t="n">
        <f aca="false">'30 yr tmin'!I10+-1.6497*'843 norm radn'!I10</f>
        <v>10.6275424875335</v>
      </c>
      <c r="J10" s="12" t="n">
        <f aca="false">'30 yr tmin'!J10+-1.4851*'843 norm radn'!J10</f>
        <v>8.177868174465</v>
      </c>
      <c r="K10" s="12" t="n">
        <f aca="false">'30 yr tmin'!K10+-0.6049*'843 norm radn'!K10</f>
        <v>5.71872438457896</v>
      </c>
      <c r="L10" s="12" t="n">
        <f aca="false">'30 yr tmin'!L10+-0.6222*'843 norm radn'!L10</f>
        <v>2.00723644247647</v>
      </c>
      <c r="M10" s="12" t="n">
        <f aca="false">'30 yr tmin'!M10+-0.0097*'843 norm radn'!M10</f>
        <v>0.392301891356503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in'!B11+-0.0905*'843 norm radn'!B11</f>
        <v>-0.47135259879246</v>
      </c>
      <c r="C11" s="12" t="n">
        <f aca="false">'30 yr tmin'!C11+0.0802*'843 norm radn'!C11</f>
        <v>0.267378635340255</v>
      </c>
      <c r="D11" s="12" t="n">
        <f aca="false">'30 yr tmin'!D11+-0.3805*'843 norm radn'!D11</f>
        <v>0.870793056603255</v>
      </c>
      <c r="E11" s="12" t="n">
        <f aca="false">'30 yr tmin'!E11+-0.0817*'843 norm radn'!E11</f>
        <v>2.62969139709197</v>
      </c>
      <c r="F11" s="12" t="n">
        <f aca="false">'30 yr tmin'!F11+-0.6676*'843 norm radn'!F11</f>
        <v>5.0577545012248</v>
      </c>
      <c r="G11" s="12" t="n">
        <f aca="false">'30 yr tmin'!G11+-0.5385*'843 norm radn'!G11</f>
        <v>8.07309824797041</v>
      </c>
      <c r="H11" s="12" t="n">
        <f aca="false">'30 yr tmin'!H11+-1.9574*'843 norm radn'!H11</f>
        <v>9.34406454296868</v>
      </c>
      <c r="I11" s="12" t="n">
        <f aca="false">'30 yr tmin'!I11+-1.6497*'843 norm radn'!I11</f>
        <v>9.45225022163365</v>
      </c>
      <c r="J11" s="12" t="n">
        <f aca="false">'30 yr tmin'!J11+-1.4851*'843 norm radn'!J11</f>
        <v>6.68937862940288</v>
      </c>
      <c r="K11" s="12" t="n">
        <f aca="false">'30 yr tmin'!K11+-0.6049*'843 norm radn'!K11</f>
        <v>4.07321046188321</v>
      </c>
      <c r="L11" s="12" t="n">
        <f aca="false">'30 yr tmin'!L11+-0.6222*'843 norm radn'!L11</f>
        <v>1.39365694884036</v>
      </c>
      <c r="M11" s="12" t="n">
        <f aca="false">'30 yr tmin'!M11+-0.0097*'843 norm radn'!M11</f>
        <v>-0.207487307836966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in'!B12+-0.0905*'843 norm radn'!B12</f>
        <v>-0.281669560718297</v>
      </c>
      <c r="C12" s="12" t="n">
        <f aca="false">'30 yr tmin'!C12+0.0802*'843 norm radn'!C12</f>
        <v>0.473100983145684</v>
      </c>
      <c r="D12" s="12" t="n">
        <f aca="false">'30 yr tmin'!D12+-0.3805*'843 norm radn'!D12</f>
        <v>0.748386363702441</v>
      </c>
      <c r="E12" s="12" t="n">
        <f aca="false">'30 yr tmin'!E12+-0.0817*'843 norm radn'!E12</f>
        <v>2.32534027484783</v>
      </c>
      <c r="F12" s="12" t="n">
        <f aca="false">'30 yr tmin'!F12+-0.6676*'843 norm radn'!F12</f>
        <v>5.01684587316527</v>
      </c>
      <c r="G12" s="12" t="n">
        <f aca="false">'30 yr tmin'!G12+-0.5385*'843 norm radn'!G12</f>
        <v>8.11544660984963</v>
      </c>
      <c r="H12" s="12" t="n">
        <f aca="false">'30 yr tmin'!H12+-1.9574*'843 norm radn'!H12</f>
        <v>10.2452329795713</v>
      </c>
      <c r="I12" s="12" t="n">
        <f aca="false">'30 yr tmin'!I12+-1.6497*'843 norm radn'!I12</f>
        <v>11.0591981838222</v>
      </c>
      <c r="J12" s="12" t="n">
        <f aca="false">'30 yr tmin'!J12+-1.4851*'843 norm radn'!J12</f>
        <v>8.92751175809799</v>
      </c>
      <c r="K12" s="12" t="n">
        <f aca="false">'30 yr tmin'!K12+-0.6049*'843 norm radn'!K12</f>
        <v>5.83967336361822</v>
      </c>
      <c r="L12" s="12" t="n">
        <f aca="false">'30 yr tmin'!L12+-0.6222*'843 norm radn'!L12</f>
        <v>1.53683574464694</v>
      </c>
      <c r="M12" s="12" t="n">
        <f aca="false">'30 yr tmin'!M12+-0.0097*'843 norm radn'!M12</f>
        <v>-0.4086000499939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in'!B13+-0.0905*'843 norm radn'!B13</f>
        <v>-2.17453807289978</v>
      </c>
      <c r="C13" s="12" t="n">
        <f aca="false">'30 yr tmin'!C13+0.0802*'843 norm radn'!C13</f>
        <v>-1.63249841609288</v>
      </c>
      <c r="D13" s="12" t="n">
        <f aca="false">'30 yr tmin'!D13+-0.3805*'843 norm radn'!D13</f>
        <v>-1.52883351063038</v>
      </c>
      <c r="E13" s="12" t="n">
        <f aca="false">'30 yr tmin'!E13+-0.0817*'843 norm radn'!E13</f>
        <v>0.128035674506304</v>
      </c>
      <c r="F13" s="12" t="n">
        <f aca="false">'30 yr tmin'!F13+-0.6676*'843 norm radn'!F13</f>
        <v>2.12353236075904</v>
      </c>
      <c r="G13" s="12" t="n">
        <f aca="false">'30 yr tmin'!G13+-0.5385*'843 norm radn'!G13</f>
        <v>5.6436429032183</v>
      </c>
      <c r="H13" s="12" t="n">
        <f aca="false">'30 yr tmin'!H13+-1.9574*'843 norm radn'!H13</f>
        <v>8.35338064649765</v>
      </c>
      <c r="I13" s="12" t="n">
        <f aca="false">'30 yr tmin'!I13+-1.6497*'843 norm radn'!I13</f>
        <v>9.23914088409265</v>
      </c>
      <c r="J13" s="12" t="n">
        <f aca="false">'30 yr tmin'!J13+-1.4851*'843 norm radn'!J13</f>
        <v>6.99119765815728</v>
      </c>
      <c r="K13" s="12" t="n">
        <f aca="false">'30 yr tmin'!K13+-0.6049*'843 norm radn'!K13</f>
        <v>3.78466112660865</v>
      </c>
      <c r="L13" s="12" t="n">
        <f aca="false">'30 yr tmin'!L13+-0.6222*'843 norm radn'!L13</f>
        <v>-0.926045890103736</v>
      </c>
      <c r="M13" s="12" t="n">
        <f aca="false">'30 yr tmin'!M13+-0.0097*'843 norm radn'!M13</f>
        <v>-2.10786743247342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in'!B14+-0.0905*'843 norm radn'!B14</f>
        <v>-0.675092886490669</v>
      </c>
      <c r="C14" s="12" t="n">
        <f aca="false">'30 yr tmin'!C14+0.0802*'843 norm radn'!C14</f>
        <v>0.371918909083786</v>
      </c>
      <c r="D14" s="12" t="n">
        <f aca="false">'30 yr tmin'!D14+-0.3805*'843 norm radn'!D14</f>
        <v>0.6525410450052</v>
      </c>
      <c r="E14" s="12" t="n">
        <f aca="false">'30 yr tmin'!E14+-0.0817*'843 norm radn'!E14</f>
        <v>2.52761661535907</v>
      </c>
      <c r="F14" s="12" t="n">
        <f aca="false">'30 yr tmin'!F14+-0.6676*'843 norm radn'!F14</f>
        <v>4.82120256360276</v>
      </c>
      <c r="G14" s="12" t="n">
        <f aca="false">'30 yr tmin'!G14+-0.5385*'843 norm radn'!G14</f>
        <v>8.02052802473121</v>
      </c>
      <c r="H14" s="12" t="n">
        <f aca="false">'30 yr tmin'!H14+-1.9574*'843 norm radn'!H14</f>
        <v>10.0586546556055</v>
      </c>
      <c r="I14" s="12" t="n">
        <f aca="false">'30 yr tmin'!I14+-1.6497*'843 norm radn'!I14</f>
        <v>10.6708264616678</v>
      </c>
      <c r="J14" s="12" t="n">
        <f aca="false">'30 yr tmin'!J14+-1.4851*'843 norm radn'!J14</f>
        <v>8.38050201758636</v>
      </c>
      <c r="K14" s="12" t="n">
        <f aca="false">'30 yr tmin'!K14+-0.6049*'843 norm radn'!K14</f>
        <v>5.65036556618801</v>
      </c>
      <c r="L14" s="12" t="n">
        <f aca="false">'30 yr tmin'!L14+-0.6222*'843 norm radn'!L14</f>
        <v>1.25945288313071</v>
      </c>
      <c r="M14" s="12" t="n">
        <f aca="false">'30 yr tmin'!M14+-0.0097*'843 norm radn'!M14</f>
        <v>-0.30756341642996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in'!B15+-0.0905*'843 norm radn'!B15</f>
        <v>-0.573779492727455</v>
      </c>
      <c r="C15" s="12" t="n">
        <f aca="false">'30 yr tmin'!C15+0.0802*'843 norm radn'!C15</f>
        <v>0.769982263487643</v>
      </c>
      <c r="D15" s="12" t="n">
        <f aca="false">'30 yr tmin'!D15+-0.3805*'843 norm radn'!D15</f>
        <v>1.25785295314806</v>
      </c>
      <c r="E15" s="12" t="n">
        <f aca="false">'30 yr tmin'!E15+-0.0817*'843 norm radn'!E15</f>
        <v>3.22674776387923</v>
      </c>
      <c r="F15" s="12" t="n">
        <f aca="false">'30 yr tmin'!F15+-0.6676*'843 norm radn'!F15</f>
        <v>5.3121854467331</v>
      </c>
      <c r="G15" s="12" t="n">
        <f aca="false">'30 yr tmin'!G15+-0.5385*'843 norm radn'!G15</f>
        <v>8.41413417403421</v>
      </c>
      <c r="H15" s="12" t="n">
        <f aca="false">'30 yr tmin'!H15+-1.9574*'843 norm radn'!H15</f>
        <v>9.22136845558687</v>
      </c>
      <c r="I15" s="12" t="n">
        <f aca="false">'30 yr tmin'!I15+-1.6497*'843 norm radn'!I15</f>
        <v>9.5188859462686</v>
      </c>
      <c r="J15" s="12" t="n">
        <f aca="false">'30 yr tmin'!J15+-1.4851*'843 norm radn'!J15</f>
        <v>6.94364462973229</v>
      </c>
      <c r="K15" s="12" t="n">
        <f aca="false">'30 yr tmin'!K15+-0.6049*'843 norm radn'!K15</f>
        <v>4.2585305394832</v>
      </c>
      <c r="L15" s="12" t="n">
        <f aca="false">'30 yr tmin'!L15+-0.6222*'843 norm radn'!L15</f>
        <v>1.48198659005013</v>
      </c>
      <c r="M15" s="12" t="n">
        <f aca="false">'30 yr tmin'!M15+-0.0097*'843 norm radn'!M15</f>
        <v>-0.00803687593084551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in'!B16+-0.0905*'843 norm radn'!B16</f>
        <v>-0.0798779185002843</v>
      </c>
      <c r="C16" s="12" t="n">
        <f aca="false">'30 yr tmin'!C16+0.0802*'843 norm radn'!C16</f>
        <v>0.869872549141211</v>
      </c>
      <c r="D16" s="12" t="n">
        <f aca="false">'30 yr tmin'!D16+-0.3805*'843 norm radn'!D16</f>
        <v>1.2665387278703</v>
      </c>
      <c r="E16" s="12" t="n">
        <f aca="false">'30 yr tmin'!E16+-0.0817*'843 norm radn'!E16</f>
        <v>3.02722588170823</v>
      </c>
      <c r="F16" s="12" t="n">
        <f aca="false">'30 yr tmin'!F16+-0.6676*'843 norm radn'!F16</f>
        <v>5.39604549488711</v>
      </c>
      <c r="G16" s="12" t="n">
        <f aca="false">'30 yr tmin'!G16+-0.5385*'843 norm radn'!G16</f>
        <v>8.59846890587319</v>
      </c>
      <c r="H16" s="12" t="n">
        <f aca="false">'30 yr tmin'!H16+-1.9574*'843 norm radn'!H16</f>
        <v>9.96324945816443</v>
      </c>
      <c r="I16" s="12" t="n">
        <f aca="false">'30 yr tmin'!I16+-1.6497*'843 norm radn'!I16</f>
        <v>10.3052699450674</v>
      </c>
      <c r="J16" s="12" t="n">
        <f aca="false">'30 yr tmin'!J16+-1.4851*'843 norm radn'!J16</f>
        <v>7.98496536749555</v>
      </c>
      <c r="K16" s="12" t="n">
        <f aca="false">'30 yr tmin'!K16+-0.6049*'843 norm radn'!K16</f>
        <v>5.1717427838956</v>
      </c>
      <c r="L16" s="12" t="n">
        <f aca="false">'30 yr tmin'!L16+-0.6222*'843 norm radn'!L16</f>
        <v>1.86127773407726</v>
      </c>
      <c r="M16" s="12" t="n">
        <f aca="false">'30 yr tmin'!M16+-0.0097*'843 norm radn'!M16</f>
        <v>0.19175083800241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in'!B17+-0.0905*'843 norm radn'!B17</f>
        <v>-1.17251733840204</v>
      </c>
      <c r="C17" s="12" t="n">
        <f aca="false">'30 yr tmin'!C17+0.0802*'843 norm radn'!C17</f>
        <v>-0.834923971120547</v>
      </c>
      <c r="D17" s="12" t="n">
        <f aca="false">'30 yr tmin'!D17+-0.3805*'843 norm radn'!D17</f>
        <v>-0.51814052144912</v>
      </c>
      <c r="E17" s="12" t="n">
        <f aca="false">'30 yr tmin'!E17+-0.0817*'843 norm radn'!E17</f>
        <v>0.931658227358075</v>
      </c>
      <c r="F17" s="12" t="n">
        <f aca="false">'30 yr tmin'!F17+-0.6676*'843 norm radn'!F17</f>
        <v>3.25391691478537</v>
      </c>
      <c r="G17" s="12" t="n">
        <f aca="false">'30 yr tmin'!G17+-0.5385*'843 norm radn'!G17</f>
        <v>6.35858393615868</v>
      </c>
      <c r="H17" s="12" t="n">
        <f aca="false">'30 yr tmin'!H17+-1.9574*'843 norm radn'!H17</f>
        <v>8.28572130908414</v>
      </c>
      <c r="I17" s="12" t="n">
        <f aca="false">'30 yr tmin'!I17+-1.6497*'843 norm radn'!I17</f>
        <v>8.64271466490568</v>
      </c>
      <c r="J17" s="12" t="n">
        <f aca="false">'30 yr tmin'!J17+-1.4851*'843 norm radn'!J17</f>
        <v>6.45569157027928</v>
      </c>
      <c r="K17" s="12" t="n">
        <f aca="false">'30 yr tmin'!K17+-0.6049*'843 norm radn'!K17</f>
        <v>3.99151411588548</v>
      </c>
      <c r="L17" s="12" t="n">
        <f aca="false">'30 yr tmin'!L17+-0.6222*'843 norm radn'!L17</f>
        <v>0.298236136200705</v>
      </c>
      <c r="M17" s="12" t="n">
        <f aca="false">'30 yr tmin'!M17+-0.0097*'843 norm radn'!M17</f>
        <v>-1.20769498554143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in'!B18+-0.0905*'843 norm radn'!B18</f>
        <v>0.322136013574428</v>
      </c>
      <c r="C18" s="12" t="n">
        <f aca="false">'30 yr tmin'!C18+0.0802*'843 norm radn'!C18</f>
        <v>1.36865396708231</v>
      </c>
      <c r="D18" s="12" t="n">
        <f aca="false">'30 yr tmin'!D18+-0.3805*'843 norm radn'!D18</f>
        <v>1.36206852543971</v>
      </c>
      <c r="E18" s="12" t="n">
        <f aca="false">'30 yr tmin'!E18+-0.0817*'843 norm radn'!E18</f>
        <v>2.92602109265559</v>
      </c>
      <c r="F18" s="12" t="n">
        <f aca="false">'30 yr tmin'!F18+-0.6676*'843 norm radn'!F18</f>
        <v>5.30848224422699</v>
      </c>
      <c r="G18" s="12" t="n">
        <f aca="false">'30 yr tmin'!G18+-0.5385*'843 norm radn'!G18</f>
        <v>8.81677703072918</v>
      </c>
      <c r="H18" s="12" t="n">
        <f aca="false">'30 yr tmin'!H18+-1.9574*'843 norm radn'!H18</f>
        <v>10.6324162608907</v>
      </c>
      <c r="I18" s="12" t="n">
        <f aca="false">'30 yr tmin'!I18+-1.6497*'843 norm radn'!I18</f>
        <v>10.9061741111119</v>
      </c>
      <c r="J18" s="12" t="n">
        <f aca="false">'30 yr tmin'!J18+-1.4851*'843 norm radn'!J18</f>
        <v>8.93381931004521</v>
      </c>
      <c r="K18" s="12" t="n">
        <f aca="false">'30 yr tmin'!K18+-0.6049*'843 norm radn'!K18</f>
        <v>5.86483106005611</v>
      </c>
      <c r="L18" s="12" t="n">
        <f aca="false">'30 yr tmin'!L18+-0.6222*'843 norm radn'!L18</f>
        <v>1.76886435847128</v>
      </c>
      <c r="M18" s="12" t="n">
        <f aca="false">'30 yr tmin'!M18+-0.0097*'843 norm radn'!M18</f>
        <v>0.39167979466969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in'!B19+-0.0905*'843 norm radn'!B19</f>
        <v>0.22794973158828</v>
      </c>
      <c r="C19" s="12" t="n">
        <f aca="false">'30 yr tmin'!C19+0.0802*'843 norm radn'!C19</f>
        <v>1.16713686322371</v>
      </c>
      <c r="D19" s="12" t="n">
        <f aca="false">'30 yr tmin'!D19+-0.3805*'843 norm radn'!D19</f>
        <v>1.08251538203629</v>
      </c>
      <c r="E19" s="12" t="n">
        <f aca="false">'30 yr tmin'!E19+-0.0817*'843 norm radn'!E19</f>
        <v>2.93137293382309</v>
      </c>
      <c r="F19" s="12" t="n">
        <f aca="false">'30 yr tmin'!F19+-0.6676*'843 norm radn'!F19</f>
        <v>5.51670605996064</v>
      </c>
      <c r="G19" s="12" t="n">
        <f aca="false">'30 yr tmin'!G19+-0.5385*'843 norm radn'!G19</f>
        <v>8.72201698701942</v>
      </c>
      <c r="H19" s="12" t="n">
        <f aca="false">'30 yr tmin'!H19+-1.9574*'843 norm radn'!H19</f>
        <v>10.3336743160938</v>
      </c>
      <c r="I19" s="12" t="n">
        <f aca="false">'30 yr tmin'!I19+-1.6497*'843 norm radn'!I19</f>
        <v>11.0619229747228</v>
      </c>
      <c r="J19" s="12" t="n">
        <f aca="false">'30 yr tmin'!J19+-1.4851*'843 norm radn'!J19</f>
        <v>8.87580774957379</v>
      </c>
      <c r="K19" s="12" t="n">
        <f aca="false">'30 yr tmin'!K19+-0.6049*'843 norm radn'!K19</f>
        <v>6.00708234499325</v>
      </c>
      <c r="L19" s="12" t="n">
        <f aca="false">'30 yr tmin'!L19+-0.6222*'843 norm radn'!L19</f>
        <v>1.90604724880009</v>
      </c>
      <c r="M19" s="12" t="n">
        <f aca="false">'30 yr tmin'!M19+-0.0097*'843 norm radn'!M19</f>
        <v>0.392410827346975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in'!B20+-0.0905*'843 norm radn'!B20</f>
        <v>-0.276162406425281</v>
      </c>
      <c r="C20" s="12" t="n">
        <f aca="false">'30 yr tmin'!C20+0.0802*'843 norm radn'!C20</f>
        <v>0.569693455664886</v>
      </c>
      <c r="D20" s="12" t="n">
        <f aca="false">'30 yr tmin'!D20+-0.3805*'843 norm radn'!D20</f>
        <v>1.36735993817056</v>
      </c>
      <c r="E20" s="12" t="n">
        <f aca="false">'30 yr tmin'!E20+-0.0817*'843 norm radn'!E20</f>
        <v>3.12920137183327</v>
      </c>
      <c r="F20" s="12" t="n">
        <f aca="false">'30 yr tmin'!F20+-0.6676*'843 norm radn'!F20</f>
        <v>5.928989771682</v>
      </c>
      <c r="G20" s="12" t="n">
        <f aca="false">'30 yr tmin'!G20+-0.5385*'843 norm radn'!G20</f>
        <v>8.73394167976885</v>
      </c>
      <c r="H20" s="12" t="n">
        <f aca="false">'30 yr tmin'!H20+-1.9574*'843 norm radn'!H20</f>
        <v>9.99510866167104</v>
      </c>
      <c r="I20" s="12" t="n">
        <f aca="false">'30 yr tmin'!I20+-1.6497*'843 norm radn'!I20</f>
        <v>10.0716876573487</v>
      </c>
      <c r="J20" s="12" t="n">
        <f aca="false">'30 yr tmin'!J20+-1.4851*'843 norm radn'!J20</f>
        <v>7.29987342942702</v>
      </c>
      <c r="K20" s="12" t="n">
        <f aca="false">'30 yr tmin'!K20+-0.6049*'843 norm radn'!K20</f>
        <v>4.36508091377869</v>
      </c>
      <c r="L20" s="12" t="n">
        <f aca="false">'30 yr tmin'!L20+-0.6222*'843 norm radn'!L20</f>
        <v>1.86580693208807</v>
      </c>
      <c r="M20" s="12" t="n">
        <f aca="false">'30 yr tmin'!M20+-0.0097*'843 norm radn'!M20</f>
        <v>0.0920011039487962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in'!B21+-0.0905*'843 norm radn'!B21</f>
        <v>0.219586346276626</v>
      </c>
      <c r="C21" s="12" t="n">
        <f aca="false">'30 yr tmin'!C21+0.0802*'843 norm radn'!C21</f>
        <v>1.07079612696644</v>
      </c>
      <c r="D21" s="12" t="n">
        <f aca="false">'30 yr tmin'!D21+-0.3805*'843 norm radn'!D21</f>
        <v>1.17243004924635</v>
      </c>
      <c r="E21" s="12" t="n">
        <f aca="false">'30 yr tmin'!E21+-0.0817*'843 norm radn'!E21</f>
        <v>3.03236225723066</v>
      </c>
      <c r="F21" s="12" t="n">
        <f aca="false">'30 yr tmin'!F21+-0.6676*'843 norm radn'!F21</f>
        <v>5.33852180083963</v>
      </c>
      <c r="G21" s="12" t="n">
        <f aca="false">'30 yr tmin'!G21+-0.5385*'843 norm radn'!G21</f>
        <v>8.63797384049651</v>
      </c>
      <c r="H21" s="12" t="n">
        <f aca="false">'30 yr tmin'!H21+-1.9574*'843 norm radn'!H21</f>
        <v>10.3281331738614</v>
      </c>
      <c r="I21" s="12" t="n">
        <f aca="false">'30 yr tmin'!I21+-1.6497*'843 norm radn'!I21</f>
        <v>10.8422586674423</v>
      </c>
      <c r="J21" s="12" t="n">
        <f aca="false">'30 yr tmin'!J21+-1.4851*'843 norm radn'!J21</f>
        <v>8.81545161253719</v>
      </c>
      <c r="K21" s="12" t="n">
        <f aca="false">'30 yr tmin'!K21+-0.6049*'843 norm radn'!K21</f>
        <v>5.68543609730336</v>
      </c>
      <c r="L21" s="12" t="n">
        <f aca="false">'30 yr tmin'!L21+-0.6222*'843 norm radn'!L21</f>
        <v>1.64962318590997</v>
      </c>
      <c r="M21" s="12" t="n">
        <f aca="false">'30 yr tmin'!M21+-0.0097*'843 norm radn'!M21</f>
        <v>0.0915019492280082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in'!B22+-0.0905*'843 norm radn'!B22</f>
        <v>-0.476850916418565</v>
      </c>
      <c r="C22" s="12" t="n">
        <f aca="false">'30 yr tmin'!C22+0.0802*'843 norm radn'!C22</f>
        <v>0.166947191543193</v>
      </c>
      <c r="D22" s="12" t="n">
        <f aca="false">'30 yr tmin'!D22+-0.3805*'843 norm radn'!D22</f>
        <v>0.0931073231255784</v>
      </c>
      <c r="E22" s="12" t="n">
        <f aca="false">'30 yr tmin'!E22+-0.0817*'843 norm radn'!E22</f>
        <v>1.83170709279783</v>
      </c>
      <c r="F22" s="12" t="n">
        <f aca="false">'30 yr tmin'!F22+-0.6676*'843 norm radn'!F22</f>
        <v>3.9369563353766</v>
      </c>
      <c r="G22" s="12" t="n">
        <f aca="false">'30 yr tmin'!G22+-0.5385*'843 norm radn'!G22</f>
        <v>7.23573690586725</v>
      </c>
      <c r="H22" s="12" t="n">
        <f aca="false">'30 yr tmin'!H22+-1.9574*'843 norm radn'!H22</f>
        <v>9.61396102179133</v>
      </c>
      <c r="I22" s="12" t="n">
        <f aca="false">'30 yr tmin'!I22+-1.6497*'843 norm radn'!I22</f>
        <v>10.4213783875943</v>
      </c>
      <c r="J22" s="12" t="n">
        <f aca="false">'30 yr tmin'!J22+-1.4851*'843 norm radn'!J22</f>
        <v>8.48530685783402</v>
      </c>
      <c r="K22" s="12" t="n">
        <f aca="false">'30 yr tmin'!K22+-0.6049*'843 norm radn'!K22</f>
        <v>5.11887394985765</v>
      </c>
      <c r="L22" s="12" t="n">
        <f aca="false">'30 yr tmin'!L22+-0.6222*'843 norm radn'!L22</f>
        <v>0.68250521186489</v>
      </c>
      <c r="M22" s="12" t="n">
        <f aca="false">'30 yr tmin'!M22+-0.0097*'843 norm radn'!M22</f>
        <v>-0.608157650918649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in'!B23+-0.0905*'843 norm radn'!B23</f>
        <v>-0.276179771067162</v>
      </c>
      <c r="C23" s="12" t="n">
        <f aca="false">'30 yr tmin'!C23+0.0802*'843 norm radn'!C23</f>
        <v>0.3655702795411</v>
      </c>
      <c r="D23" s="12" t="n">
        <f aca="false">'30 yr tmin'!D23+-0.3805*'843 norm radn'!D23</f>
        <v>0.306503794830855</v>
      </c>
      <c r="E23" s="12" t="n">
        <f aca="false">'30 yr tmin'!E23+-0.0817*'843 norm radn'!E23</f>
        <v>1.9375515836731</v>
      </c>
      <c r="F23" s="12" t="n">
        <f aca="false">'30 yr tmin'!F23+-0.6676*'843 norm radn'!F23</f>
        <v>4.05767870430066</v>
      </c>
      <c r="G23" s="12" t="n">
        <f aca="false">'30 yr tmin'!G23+-0.5385*'843 norm radn'!G23</f>
        <v>7.24067367762406</v>
      </c>
      <c r="H23" s="12" t="n">
        <f aca="false">'30 yr tmin'!H23+-1.9574*'843 norm radn'!H23</f>
        <v>8.83404999812073</v>
      </c>
      <c r="I23" s="12" t="n">
        <f aca="false">'30 yr tmin'!I23+-1.6497*'843 norm radn'!I23</f>
        <v>9.46992756233844</v>
      </c>
      <c r="J23" s="12" t="n">
        <f aca="false">'30 yr tmin'!J23+-1.4851*'843 norm radn'!J23</f>
        <v>7.80604764219291</v>
      </c>
      <c r="K23" s="12" t="n">
        <f aca="false">'30 yr tmin'!K23+-0.6049*'843 norm radn'!K23</f>
        <v>5.04290819391475</v>
      </c>
      <c r="L23" s="12" t="n">
        <f aca="false">'30 yr tmin'!L23+-0.6222*'843 norm radn'!L23</f>
        <v>0.990122970235921</v>
      </c>
      <c r="M23" s="12" t="n">
        <f aca="false">'30 yr tmin'!M23+-0.0097*'843 norm radn'!M23</f>
        <v>-0.40794878907598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in'!B24+-0.0905*'843 norm radn'!B24</f>
        <v>-0.553057090619687</v>
      </c>
      <c r="C24" s="12" t="n">
        <f aca="false">'30 yr tmin'!C24+0.0802*'843 norm radn'!C24</f>
        <v>0.243000024423796</v>
      </c>
      <c r="D24" s="12" t="n">
        <f aca="false">'30 yr tmin'!D24+-0.3805*'843 norm radn'!D24</f>
        <v>0.924779334530038</v>
      </c>
      <c r="E24" s="12" t="n">
        <f aca="false">'30 yr tmin'!E24+-0.0817*'843 norm radn'!E24</f>
        <v>2.6630000331301</v>
      </c>
      <c r="F24" s="12" t="n">
        <f aca="false">'30 yr tmin'!F24+-0.6676*'843 norm radn'!F24</f>
        <v>5.03683591909853</v>
      </c>
      <c r="G24" s="12" t="n">
        <f aca="false">'30 yr tmin'!G24+-0.5385*'843 norm radn'!G24</f>
        <v>8.26371364113302</v>
      </c>
      <c r="H24" s="12" t="n">
        <f aca="false">'30 yr tmin'!H24+-1.9574*'843 norm radn'!H24</f>
        <v>9.89477132622737</v>
      </c>
      <c r="I24" s="12" t="n">
        <f aca="false">'30 yr tmin'!I24+-1.6497*'843 norm radn'!I24</f>
        <v>10.3924410804165</v>
      </c>
      <c r="J24" s="12" t="n">
        <f aca="false">'30 yr tmin'!J24+-1.4851*'843 norm radn'!J24</f>
        <v>8.36002252474063</v>
      </c>
      <c r="K24" s="12" t="n">
        <f aca="false">'30 yr tmin'!K24+-0.6049*'843 norm radn'!K24</f>
        <v>5.14372576043398</v>
      </c>
      <c r="L24" s="12" t="n">
        <f aca="false">'30 yr tmin'!L24+-0.6222*'843 norm radn'!L24</f>
        <v>1.55756643573219</v>
      </c>
      <c r="M24" s="12" t="n">
        <f aca="false">'30 yr tmin'!M24+-0.0097*'843 norm radn'!M24</f>
        <v>-0.405552229519258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in'!B25+-0.0905*'843 norm radn'!B25</f>
        <v>-0.576585914924003</v>
      </c>
      <c r="C25" s="12" t="n">
        <f aca="false">'30 yr tmin'!C25+0.0802*'843 norm radn'!C25</f>
        <v>0.56902166444741</v>
      </c>
      <c r="D25" s="12" t="n">
        <f aca="false">'30 yr tmin'!D25+-0.3805*'843 norm radn'!D25</f>
        <v>0.873367454728431</v>
      </c>
      <c r="E25" s="12" t="n">
        <f aca="false">'30 yr tmin'!E25+-0.0817*'843 norm radn'!E25</f>
        <v>2.63322816633121</v>
      </c>
      <c r="F25" s="12" t="n">
        <f aca="false">'30 yr tmin'!F25+-0.6676*'843 norm radn'!F25</f>
        <v>5.34204684535884</v>
      </c>
      <c r="G25" s="12" t="n">
        <f aca="false">'30 yr tmin'!G25+-0.5385*'843 norm radn'!G25</f>
        <v>8.14931730517878</v>
      </c>
      <c r="H25" s="12" t="n">
        <f aca="false">'30 yr tmin'!H25+-1.9574*'843 norm radn'!H25</f>
        <v>8.9599384709013</v>
      </c>
      <c r="I25" s="12" t="n">
        <f aca="false">'30 yr tmin'!I25+-1.6497*'843 norm radn'!I25</f>
        <v>9.40514457425765</v>
      </c>
      <c r="J25" s="12" t="n">
        <f aca="false">'30 yr tmin'!J25+-1.4851*'843 norm radn'!J25</f>
        <v>6.56351666222305</v>
      </c>
      <c r="K25" s="12" t="n">
        <f aca="false">'30 yr tmin'!K25+-0.6049*'843 norm radn'!K25</f>
        <v>4.07603374090667</v>
      </c>
      <c r="L25" s="12" t="n">
        <f aca="false">'30 yr tmin'!L25+-0.6222*'843 norm radn'!L25</f>
        <v>1.2761097565978</v>
      </c>
      <c r="M25" s="12" t="n">
        <f aca="false">'30 yr tmin'!M25+-0.0097*'843 norm radn'!M25</f>
        <v>-0.508240027289772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in'!B26+-0.0905*'843 norm radn'!B26</f>
        <v>-0.368781828039815</v>
      </c>
      <c r="C26" s="12" t="n">
        <f aca="false">'30 yr tmin'!C26+0.0802*'843 norm radn'!C26</f>
        <v>0.362257653992181</v>
      </c>
      <c r="D26" s="12" t="n">
        <f aca="false">'30 yr tmin'!D26+-0.3805*'843 norm radn'!D26</f>
        <v>1.09275867404834</v>
      </c>
      <c r="E26" s="12" t="n">
        <f aca="false">'30 yr tmin'!E26+-0.0817*'843 norm radn'!E26</f>
        <v>2.73190592188946</v>
      </c>
      <c r="F26" s="12" t="n">
        <f aca="false">'30 yr tmin'!F26+-0.6676*'843 norm radn'!F26</f>
        <v>4.94666247305921</v>
      </c>
      <c r="G26" s="12" t="n">
        <f aca="false">'30 yr tmin'!G26+-0.5385*'843 norm radn'!G26</f>
        <v>7.87094375374738</v>
      </c>
      <c r="H26" s="12" t="n">
        <f aca="false">'30 yr tmin'!H26+-1.9574*'843 norm radn'!H26</f>
        <v>9.22114985566869</v>
      </c>
      <c r="I26" s="12" t="n">
        <f aca="false">'30 yr tmin'!I26+-1.6497*'843 norm radn'!I26</f>
        <v>9.42138737992867</v>
      </c>
      <c r="J26" s="12" t="n">
        <f aca="false">'30 yr tmin'!J26+-1.4851*'843 norm radn'!J26</f>
        <v>6.6697722212917</v>
      </c>
      <c r="K26" s="12" t="n">
        <f aca="false">'30 yr tmin'!K26+-0.6049*'843 norm radn'!K26</f>
        <v>4.11268050007505</v>
      </c>
      <c r="L26" s="12" t="n">
        <f aca="false">'30 yr tmin'!L26+-0.6222*'843 norm radn'!L26</f>
        <v>1.52574106156851</v>
      </c>
      <c r="M26" s="12" t="n">
        <f aca="false">'30 yr tmin'!M26+-0.0097*'843 norm radn'!M26</f>
        <v>-0.00722476090430319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in'!B27+-0.0905*'843 norm radn'!B27</f>
        <v>-0.8507428409213</v>
      </c>
      <c r="C27" s="12" t="n">
        <f aca="false">'30 yr tmin'!C27+0.0802*'843 norm radn'!C27</f>
        <v>0.146196373262753</v>
      </c>
      <c r="D27" s="12" t="n">
        <f aca="false">'30 yr tmin'!D27+-0.3805*'843 norm radn'!D27</f>
        <v>0.297611437875206</v>
      </c>
      <c r="E27" s="12" t="n">
        <f aca="false">'30 yr tmin'!E27+-0.0817*'843 norm radn'!E27</f>
        <v>1.86024706973816</v>
      </c>
      <c r="F27" s="12" t="n">
        <f aca="false">'30 yr tmin'!F27+-0.6676*'843 norm radn'!F27</f>
        <v>4.3804222264256</v>
      </c>
      <c r="G27" s="12" t="n">
        <f aca="false">'30 yr tmin'!G27+-0.5385*'843 norm radn'!G27</f>
        <v>7.25106108836234</v>
      </c>
      <c r="H27" s="12" t="n">
        <f aca="false">'30 yr tmin'!H27+-1.9574*'843 norm radn'!H27</f>
        <v>9.59892013434984</v>
      </c>
      <c r="I27" s="12" t="n">
        <f aca="false">'30 yr tmin'!I27+-1.6497*'843 norm radn'!I27</f>
        <v>10.1167766453794</v>
      </c>
      <c r="J27" s="12" t="n">
        <f aca="false">'30 yr tmin'!J27+-1.4851*'843 norm radn'!J27</f>
        <v>7.58276714812227</v>
      </c>
      <c r="K27" s="12" t="n">
        <f aca="false">'30 yr tmin'!K27+-0.6049*'843 norm radn'!K27</f>
        <v>4.77530044363238</v>
      </c>
      <c r="L27" s="12" t="n">
        <f aca="false">'30 yr tmin'!L27+-0.6222*'843 norm radn'!L27</f>
        <v>1.14548598731793</v>
      </c>
      <c r="M27" s="12" t="n">
        <f aca="false">'30 yr tmin'!M27+-0.0097*'843 norm radn'!M27</f>
        <v>-0.60553551815252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in'!B28+-0.0905*'843 norm radn'!B28</f>
        <v>-0.167443068489087</v>
      </c>
      <c r="C28" s="12" t="n">
        <f aca="false">'30 yr tmin'!C28+0.0802*'843 norm radn'!C28</f>
        <v>0.660575607052249</v>
      </c>
      <c r="D28" s="12" t="n">
        <f aca="false">'30 yr tmin'!D28+-0.3805*'843 norm radn'!D28</f>
        <v>1.2924073513687</v>
      </c>
      <c r="E28" s="12" t="n">
        <f aca="false">'30 yr tmin'!E28+-0.0817*'843 norm radn'!E28</f>
        <v>2.93355971442843</v>
      </c>
      <c r="F28" s="12" t="n">
        <f aca="false">'30 yr tmin'!F28+-0.6676*'843 norm radn'!F28</f>
        <v>5.37608809170358</v>
      </c>
      <c r="G28" s="12" t="n">
        <f aca="false">'30 yr tmin'!G28+-0.5385*'843 norm radn'!G28</f>
        <v>8.60133209244916</v>
      </c>
      <c r="H28" s="12" t="n">
        <f aca="false">'30 yr tmin'!H28+-1.9574*'843 norm radn'!H28</f>
        <v>10.0378541689614</v>
      </c>
      <c r="I28" s="12" t="n">
        <f aca="false">'30 yr tmin'!I28+-1.6497*'843 norm radn'!I28</f>
        <v>10.1654807905798</v>
      </c>
      <c r="J28" s="12" t="n">
        <f aca="false">'30 yr tmin'!J28+-1.4851*'843 norm radn'!J28</f>
        <v>8.07300345455805</v>
      </c>
      <c r="K28" s="12" t="n">
        <f aca="false">'30 yr tmin'!K28+-0.6049*'843 norm radn'!K28</f>
        <v>4.81982787042717</v>
      </c>
      <c r="L28" s="12" t="n">
        <f aca="false">'30 yr tmin'!L28+-0.6222*'843 norm radn'!L28</f>
        <v>1.83957178060909</v>
      </c>
      <c r="M28" s="12" t="n">
        <f aca="false">'30 yr tmin'!M28+-0.0097*'843 norm radn'!M28</f>
        <v>0.292892384439314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in'!B29+-0.0905*'843 norm radn'!B29</f>
        <v>-0.476013971179961</v>
      </c>
      <c r="C29" s="12" t="n">
        <f aca="false">'30 yr tmin'!C29+0.0802*'843 norm radn'!C29</f>
        <v>-1.32946726633859</v>
      </c>
      <c r="D29" s="12" t="n">
        <f aca="false">'30 yr tmin'!D29+-0.3805*'843 norm radn'!D29</f>
        <v>-1.34051054324885</v>
      </c>
      <c r="E29" s="12" t="n">
        <f aca="false">'30 yr tmin'!E29+-0.0817*'843 norm radn'!E29</f>
        <v>0.527091543871099</v>
      </c>
      <c r="F29" s="12" t="n">
        <f aca="false">'30 yr tmin'!F29+-0.6676*'843 norm radn'!F29</f>
        <v>1.83103678434396</v>
      </c>
      <c r="G29" s="12" t="n">
        <f aca="false">'30 yr tmin'!G29+-0.5385*'843 norm radn'!G29</f>
        <v>5.75054196806947</v>
      </c>
      <c r="H29" s="12" t="n">
        <f aca="false">'30 yr tmin'!H29+-1.9574*'843 norm radn'!H29</f>
        <v>8.06757513568184</v>
      </c>
      <c r="I29" s="12" t="n">
        <f aca="false">'30 yr tmin'!I29+-1.6497*'843 norm radn'!I29</f>
        <v>8.67868711579649</v>
      </c>
      <c r="J29" s="12" t="n">
        <f aca="false">'30 yr tmin'!J29+-1.4851*'843 norm radn'!J29</f>
        <v>6.15958903379087</v>
      </c>
      <c r="K29" s="12" t="n">
        <f aca="false">'30 yr tmin'!K29+-0.6049*'843 norm radn'!K29</f>
        <v>4.25704901307825</v>
      </c>
      <c r="L29" s="12" t="n">
        <f aca="false">'30 yr tmin'!L29+-0.6222*'843 norm radn'!L29</f>
        <v>-1.33342720772353</v>
      </c>
      <c r="M29" s="12" t="n">
        <f aca="false">'30 yr tmin'!M29+-0.0097*'843 norm radn'!M29</f>
        <v>-1.70813594279794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in'!B30+-0.0905*'843 norm radn'!B30</f>
        <v>0.323423929753897</v>
      </c>
      <c r="C30" s="12" t="n">
        <f aca="false">'30 yr tmin'!C30+0.0802*'843 norm radn'!C30</f>
        <v>1.56757817666394</v>
      </c>
      <c r="D30" s="12" t="n">
        <f aca="false">'30 yr tmin'!D30+-0.3805*'843 norm radn'!D30</f>
        <v>1.88173876578211</v>
      </c>
      <c r="E30" s="12" t="n">
        <f aca="false">'30 yr tmin'!E30+-0.0817*'843 norm radn'!E30</f>
        <v>3.13100292491871</v>
      </c>
      <c r="F30" s="12" t="n">
        <f aca="false">'30 yr tmin'!F30+-0.6676*'843 norm radn'!F30</f>
        <v>5.84237243673058</v>
      </c>
      <c r="G30" s="12" t="n">
        <f aca="false">'30 yr tmin'!G30+-0.5385*'843 norm radn'!G30</f>
        <v>9.33360130991768</v>
      </c>
      <c r="H30" s="12" t="n">
        <f aca="false">'30 yr tmin'!H30+-1.9574*'843 norm radn'!H30</f>
        <v>10.0961226123201</v>
      </c>
      <c r="I30" s="12" t="n">
        <f aca="false">'30 yr tmin'!I30+-1.6497*'843 norm radn'!I30</f>
        <v>10.219597059707</v>
      </c>
      <c r="J30" s="12" t="n">
        <f aca="false">'30 yr tmin'!J30+-1.4851*'843 norm radn'!J30</f>
        <v>8.65665739170474</v>
      </c>
      <c r="K30" s="12" t="n">
        <f aca="false">'30 yr tmin'!K30+-0.6049*'843 norm radn'!K30</f>
        <v>5.49249693091846</v>
      </c>
      <c r="L30" s="12" t="n">
        <f aca="false">'30 yr tmin'!L30+-0.6222*'843 norm radn'!L30</f>
        <v>1.67526202069989</v>
      </c>
      <c r="M30" s="12" t="n">
        <f aca="false">'30 yr tmin'!M30+-0.0097*'843 norm radn'!M30</f>
        <v>0.791829997941196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in'!B31+-0.0905*'843 norm radn'!B31</f>
        <v>-1.28208347997882</v>
      </c>
      <c r="C31" s="12" t="n">
        <f aca="false">'30 yr tmin'!C31+0.0802*'843 norm radn'!C31</f>
        <v>-0.425967783693734</v>
      </c>
      <c r="D31" s="12" t="n">
        <f aca="false">'30 yr tmin'!D31+-0.3805*'843 norm radn'!D31</f>
        <v>-0.251676574128704</v>
      </c>
      <c r="E31" s="12" t="n">
        <f aca="false">'30 yr tmin'!E31+-0.0817*'843 norm radn'!E31</f>
        <v>0.825481546728334</v>
      </c>
      <c r="F31" s="12" t="n">
        <f aca="false">'30 yr tmin'!F31+-0.6676*'843 norm radn'!F31</f>
        <v>2.70226824280551</v>
      </c>
      <c r="G31" s="12" t="n">
        <f aca="false">'30 yr tmin'!G31+-0.5385*'843 norm radn'!G31</f>
        <v>6.52283762336814</v>
      </c>
      <c r="H31" s="12" t="n">
        <f aca="false">'30 yr tmin'!H31+-1.9574*'843 norm radn'!H31</f>
        <v>8.86628492112702</v>
      </c>
      <c r="I31" s="12" t="n">
        <f aca="false">'30 yr tmin'!I31+-1.6497*'843 norm radn'!I31</f>
        <v>9.52242957618367</v>
      </c>
      <c r="J31" s="12" t="n">
        <f aca="false">'30 yr tmin'!J31+-1.4851*'843 norm radn'!J31</f>
        <v>8.24353234887572</v>
      </c>
      <c r="K31" s="12" t="n">
        <f aca="false">'30 yr tmin'!K31+-0.6049*'843 norm radn'!K31</f>
        <v>5.14141055692094</v>
      </c>
      <c r="L31" s="12" t="n">
        <f aca="false">'30 yr tmin'!L31+-0.6222*'843 norm radn'!L31</f>
        <v>-0.370757571585954</v>
      </c>
      <c r="M31" s="12" t="n">
        <f aca="false">'30 yr tmin'!M31+-0.0097*'843 norm radn'!M31</f>
        <v>-0.608868026329492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in'!B32+-0.0905*'843 norm radn'!B32</f>
        <v>0.824750122846535</v>
      </c>
      <c r="C32" s="12" t="n">
        <f aca="false">'30 yr tmin'!C32+0.0802*'843 norm radn'!C32</f>
        <v>1.56846697175982</v>
      </c>
      <c r="D32" s="12" t="n">
        <f aca="false">'30 yr tmin'!D32+-0.3805*'843 norm radn'!D32</f>
        <v>2.06644913727944</v>
      </c>
      <c r="E32" s="12" t="n">
        <f aca="false">'30 yr tmin'!E32+-0.0817*'843 norm radn'!E32</f>
        <v>3.82631141722194</v>
      </c>
      <c r="F32" s="12" t="n">
        <f aca="false">'30 yr tmin'!F32+-0.6676*'843 norm radn'!F32</f>
        <v>6.69560409219241</v>
      </c>
      <c r="G32" s="12" t="n">
        <f aca="false">'30 yr tmin'!G32+-0.5385*'843 norm radn'!G32</f>
        <v>9.40961358598735</v>
      </c>
      <c r="H32" s="12" t="n">
        <f aca="false">'30 yr tmin'!H32+-1.9574*'843 norm radn'!H32</f>
        <v>11.3046660974138</v>
      </c>
      <c r="I32" s="12" t="n">
        <f aca="false">'30 yr tmin'!I32+-1.6497*'843 norm radn'!I32</f>
        <v>12.0808089136034</v>
      </c>
      <c r="J32" s="12" t="n">
        <f aca="false">'30 yr tmin'!J32+-1.4851*'843 norm radn'!J32</f>
        <v>9.35057793998459</v>
      </c>
      <c r="K32" s="12" t="n">
        <f aca="false">'30 yr tmin'!K32+-0.6049*'843 norm radn'!K32</f>
        <v>7.06866198874439</v>
      </c>
      <c r="L32" s="12" t="n">
        <f aca="false">'30 yr tmin'!L32+-0.6222*'843 norm radn'!L32</f>
        <v>1.9724009850848</v>
      </c>
      <c r="M32" s="12" t="n">
        <f aca="false">'30 yr tmin'!M32+-0.0097*'843 norm radn'!M32</f>
        <v>1.09276867313839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in'!B33+-0.0905*'843 norm radn'!B33</f>
        <v>-0.568604708529398</v>
      </c>
      <c r="C33" s="12" t="n">
        <f aca="false">'30 yr tmin'!C33+0.0802*'843 norm radn'!C33</f>
        <v>0.360899785824371</v>
      </c>
      <c r="D33" s="12" t="n">
        <f aca="false">'30 yr tmin'!D33+-0.3805*'843 norm radn'!D33</f>
        <v>0.410071728707947</v>
      </c>
      <c r="E33" s="12" t="n">
        <f aca="false">'30 yr tmin'!E33+-0.0817*'843 norm radn'!E33</f>
        <v>2.23575707789782</v>
      </c>
      <c r="F33" s="12" t="n">
        <f aca="false">'30 yr tmin'!F33+-0.6676*'843 norm radn'!F33</f>
        <v>3.96909290074572</v>
      </c>
      <c r="G33" s="12" t="n">
        <f aca="false">'30 yr tmin'!G33+-0.5385*'843 norm radn'!G33</f>
        <v>6.734491413102</v>
      </c>
      <c r="H33" s="12" t="n">
        <f aca="false">'30 yr tmin'!H33+-1.9574*'843 norm radn'!H33</f>
        <v>7.88688624099711</v>
      </c>
      <c r="I33" s="12" t="n">
        <f aca="false">'30 yr tmin'!I33+-1.6497*'843 norm radn'!I33</f>
        <v>8.2848470100628</v>
      </c>
      <c r="J33" s="12" t="n">
        <f aca="false">'30 yr tmin'!J33+-1.4851*'843 norm radn'!J33</f>
        <v>6.23953124830615</v>
      </c>
      <c r="K33" s="12" t="n">
        <f aca="false">'30 yr tmin'!K33+-0.6049*'843 norm radn'!K33</f>
        <v>3.95079380933678</v>
      </c>
      <c r="L33" s="12" t="n">
        <f aca="false">'30 yr tmin'!L33+-0.6222*'843 norm radn'!L33</f>
        <v>1.05104754815911</v>
      </c>
      <c r="M33" s="12" t="n">
        <f aca="false">'30 yr tmin'!M33+-0.0097*'843 norm radn'!M33</f>
        <v>-0.407421510962493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in'!B34+-0.0905*'843 norm radn'!B34</f>
        <v>-1.16954915678468</v>
      </c>
      <c r="C34" s="12" t="n">
        <f aca="false">'30 yr tmin'!C34+0.0802*'843 norm radn'!C34</f>
        <v>-0.936860389744572</v>
      </c>
      <c r="D34" s="12" t="n">
        <f aca="false">'30 yr tmin'!D34+-0.3805*'843 norm radn'!D34</f>
        <v>-0.319527204336973</v>
      </c>
      <c r="E34" s="12" t="n">
        <f aca="false">'30 yr tmin'!E34+-0.0817*'843 norm radn'!E34</f>
        <v>1.12977902811376</v>
      </c>
      <c r="F34" s="12" t="n">
        <f aca="false">'30 yr tmin'!F34+-0.6676*'843 norm radn'!F34</f>
        <v>3.52083907699185</v>
      </c>
      <c r="G34" s="12" t="n">
        <f aca="false">'30 yr tmin'!G34+-0.5385*'843 norm radn'!G34</f>
        <v>6.83992538099198</v>
      </c>
      <c r="H34" s="12" t="n">
        <f aca="false">'30 yr tmin'!H34+-1.9574*'843 norm radn'!H34</f>
        <v>8.52489960516149</v>
      </c>
      <c r="I34" s="12" t="n">
        <f aca="false">'30 yr tmin'!I34+-1.6497*'843 norm radn'!I34</f>
        <v>8.65746562762235</v>
      </c>
      <c r="J34" s="12" t="n">
        <f aca="false">'30 yr tmin'!J34+-1.4851*'843 norm radn'!J34</f>
        <v>6.42305184685506</v>
      </c>
      <c r="K34" s="12" t="n">
        <f aca="false">'30 yr tmin'!K34+-0.6049*'843 norm radn'!K34</f>
        <v>4.10952323187493</v>
      </c>
      <c r="L34" s="12" t="n">
        <f aca="false">'30 yr tmin'!L34+-0.6222*'843 norm radn'!L34</f>
        <v>0.820622985905182</v>
      </c>
      <c r="M34" s="12" t="n">
        <f aca="false">'30 yr tmin'!M34+-0.0097*'843 norm radn'!M34</f>
        <v>-0.807440191014045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in'!B35+-0.0905*'843 norm radn'!B35</f>
        <v>0.137002230097307</v>
      </c>
      <c r="C35" s="12" t="n">
        <f aca="false">'30 yr tmin'!C35+0.0802*'843 norm radn'!C35</f>
        <v>0.859326829662553</v>
      </c>
      <c r="D35" s="12" t="n">
        <f aca="false">'30 yr tmin'!D35+-0.3805*'843 norm radn'!D35</f>
        <v>0.912245763562551</v>
      </c>
      <c r="E35" s="12" t="n">
        <f aca="false">'30 yr tmin'!E35+-0.0817*'843 norm radn'!E35</f>
        <v>2.2401978567208</v>
      </c>
      <c r="F35" s="12" t="n">
        <f aca="false">'30 yr tmin'!F35+-0.6676*'843 norm radn'!F35</f>
        <v>4.98528248436373</v>
      </c>
      <c r="G35" s="12" t="n">
        <f aca="false">'30 yr tmin'!G35+-0.5385*'843 norm radn'!G35</f>
        <v>8.37502171678873</v>
      </c>
      <c r="H35" s="12" t="n">
        <f aca="false">'30 yr tmin'!H35+-1.9574*'843 norm radn'!H35</f>
        <v>10.2479544189509</v>
      </c>
      <c r="I35" s="12" t="n">
        <f aca="false">'30 yr tmin'!I35+-1.6497*'843 norm radn'!I35</f>
        <v>10.608778548351</v>
      </c>
      <c r="J35" s="12" t="n">
        <f aca="false">'30 yr tmin'!J35+-1.4851*'843 norm radn'!J35</f>
        <v>8.21310400049614</v>
      </c>
      <c r="K35" s="12" t="n">
        <f aca="false">'30 yr tmin'!K35+-0.6049*'843 norm radn'!K35</f>
        <v>5.53559207721011</v>
      </c>
      <c r="L35" s="12" t="n">
        <f aca="false">'30 yr tmin'!L35+-0.6222*'843 norm radn'!L35</f>
        <v>1.56249632564442</v>
      </c>
      <c r="M35" s="12" t="n">
        <f aca="false">'30 yr tmin'!M35+-0.0097*'843 norm radn'!M35</f>
        <v>0.293196008258105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in'!B36+-0.0905*'843 norm radn'!B36</f>
        <v>-1.26019220422203</v>
      </c>
      <c r="C36" s="12" t="n">
        <f aca="false">'30 yr tmin'!C36+0.0802*'843 norm radn'!C36</f>
        <v>-0.439642849478413</v>
      </c>
      <c r="D36" s="12" t="n">
        <f aca="false">'30 yr tmin'!D36+-0.3805*'843 norm radn'!D36</f>
        <v>-0.296232798206642</v>
      </c>
      <c r="E36" s="12" t="n">
        <f aca="false">'30 yr tmin'!E36+-0.0817*'843 norm radn'!E36</f>
        <v>1.33672873746265</v>
      </c>
      <c r="F36" s="12" t="n">
        <f aca="false">'30 yr tmin'!F36+-0.6676*'843 norm radn'!F36</f>
        <v>3.5040196226499</v>
      </c>
      <c r="G36" s="12" t="n">
        <f aca="false">'30 yr tmin'!G36+-0.5385*'843 norm radn'!G36</f>
        <v>6.68801043165818</v>
      </c>
      <c r="H36" s="12" t="n">
        <f aca="false">'30 yr tmin'!H36+-1.9574*'843 norm radn'!H36</f>
        <v>8.09624203777498</v>
      </c>
      <c r="I36" s="12" t="n">
        <f aca="false">'30 yr tmin'!I36+-1.6497*'843 norm radn'!I36</f>
        <v>8.45929581507646</v>
      </c>
      <c r="J36" s="12" t="n">
        <f aca="false">'30 yr tmin'!J36+-1.4851*'843 norm radn'!J36</f>
        <v>6.33852519244837</v>
      </c>
      <c r="K36" s="12" t="n">
        <f aca="false">'30 yr tmin'!K36+-0.6049*'843 norm radn'!K36</f>
        <v>3.53155607591289</v>
      </c>
      <c r="L36" s="12" t="n">
        <f aca="false">'30 yr tmin'!L36+-0.6222*'843 norm radn'!L36</f>
        <v>0.644647328373792</v>
      </c>
      <c r="M36" s="12" t="n">
        <f aca="false">'30 yr tmin'!M36+-0.0097*'843 norm radn'!M36</f>
        <v>-0.806483452252796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2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ax'!B4+4.99*'843 norm radn'!B4</f>
        <v>6.26396953473179</v>
      </c>
      <c r="C4" s="12" t="n">
        <f aca="false">'30 yr tmax'!C4+4.99*'843 norm radn'!C4</f>
        <v>8.72782972428293</v>
      </c>
      <c r="D4" s="12" t="n">
        <f aca="false">'30 yr tmax'!D4+4.99*'843 norm radn'!D4</f>
        <v>12.329363073543</v>
      </c>
      <c r="E4" s="12" t="n">
        <f aca="false">'30 yr tmax'!E4+4.99*'843 norm radn'!E4</f>
        <v>16.1211144553783</v>
      </c>
      <c r="F4" s="12" t="n">
        <f aca="false">'30 yr tmax'!F4+4.99*'843 norm radn'!F4</f>
        <v>20.0962230371053</v>
      </c>
      <c r="G4" s="12" t="n">
        <f aca="false">'30 yr tmax'!G4+4.99*'843 norm radn'!G4</f>
        <v>24.0660161270106</v>
      </c>
      <c r="H4" s="12" t="n">
        <f aca="false">'30 yr tmax'!H4+4.99*'843 norm radn'!H4</f>
        <v>28.6289635182659</v>
      </c>
      <c r="I4" s="12" t="n">
        <f aca="false">'30 yr tmax'!I4+4.99*'843 norm radn'!I4</f>
        <v>28.8182230868775</v>
      </c>
      <c r="J4" s="12" t="n">
        <f aca="false">'30 yr tmax'!J4+4.99*'843 norm radn'!J4</f>
        <v>25.5585146509275</v>
      </c>
      <c r="K4" s="12" t="n">
        <f aca="false">'30 yr tmax'!K4+4.99*'843 norm radn'!K4</f>
        <v>17.7095129401355</v>
      </c>
      <c r="L4" s="12" t="n">
        <f aca="false">'30 yr tmax'!L4+4.99*'843 norm radn'!L4</f>
        <v>9.1643511678704</v>
      </c>
      <c r="M4" s="12" t="n">
        <f aca="false">'30 yr tmax'!M4+4.99*'843 norm radn'!M4</f>
        <v>5.44690378709373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ax'!B5+4.99*'843 norm radn'!B5</f>
        <v>7.05178185675769</v>
      </c>
      <c r="C5" s="12" t="n">
        <f aca="false">'30 yr tmax'!C5+4.99*'843 norm radn'!C5</f>
        <v>8.89342461793983</v>
      </c>
      <c r="D5" s="12" t="n">
        <f aca="false">'30 yr tmax'!D5+4.99*'843 norm radn'!D5</f>
        <v>11.7972111225865</v>
      </c>
      <c r="E5" s="12" t="n">
        <f aca="false">'30 yr tmax'!E5+4.99*'843 norm radn'!E5</f>
        <v>16.3295039836391</v>
      </c>
      <c r="F5" s="12" t="n">
        <f aca="false">'30 yr tmax'!F5+4.99*'843 norm radn'!F5</f>
        <v>21.4937845514663</v>
      </c>
      <c r="G5" s="12" t="n">
        <f aca="false">'30 yr tmax'!G5+4.99*'843 norm radn'!G5</f>
        <v>26.0156024554057</v>
      </c>
      <c r="H5" s="12" t="n">
        <f aca="false">'30 yr tmax'!H5+4.99*'843 norm radn'!H5</f>
        <v>30.9548122409348</v>
      </c>
      <c r="I5" s="12" t="n">
        <f aca="false">'30 yr tmax'!I5+4.99*'843 norm radn'!I5</f>
        <v>29.7891172949745</v>
      </c>
      <c r="J5" s="12" t="n">
        <f aca="false">'30 yr tmax'!J5+4.99*'843 norm radn'!J5</f>
        <v>23.197188313457</v>
      </c>
      <c r="K5" s="12" t="n">
        <f aca="false">'30 yr tmax'!K5+4.99*'843 norm radn'!K5</f>
        <v>16.4730886803725</v>
      </c>
      <c r="L5" s="12" t="n">
        <f aca="false">'30 yr tmax'!L5+4.99*'843 norm radn'!L5</f>
        <v>10.0337274819675</v>
      </c>
      <c r="M5" s="12" t="n">
        <f aca="false">'30 yr tmax'!M5+4.99*'843 norm radn'!M5</f>
        <v>6.77282376314902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ax'!B6+4.99*'843 norm radn'!B6</f>
        <v>8.65132402581762</v>
      </c>
      <c r="C6" s="12" t="n">
        <f aca="false">'30 yr tmax'!C6+4.99*'843 norm radn'!C6</f>
        <v>9.87682641660648</v>
      </c>
      <c r="D6" s="12" t="n">
        <f aca="false">'30 yr tmax'!D6+4.99*'843 norm radn'!D6</f>
        <v>11.8288448928373</v>
      </c>
      <c r="E6" s="12" t="n">
        <f aca="false">'30 yr tmax'!E6+4.99*'843 norm radn'!E6</f>
        <v>14.7919020341085</v>
      </c>
      <c r="F6" s="12" t="n">
        <f aca="false">'30 yr tmax'!F6+4.99*'843 norm radn'!F6</f>
        <v>18.1199724591177</v>
      </c>
      <c r="G6" s="12" t="n">
        <f aca="false">'30 yr tmax'!G6+4.99*'843 norm radn'!G6</f>
        <v>22.5698807469503</v>
      </c>
      <c r="H6" s="12" t="n">
        <f aca="false">'30 yr tmax'!H6+4.99*'843 norm radn'!H6</f>
        <v>26.5981086307327</v>
      </c>
      <c r="I6" s="12" t="n">
        <f aca="false">'30 yr tmax'!I6+4.99*'843 norm radn'!I6</f>
        <v>27.560634280026</v>
      </c>
      <c r="J6" s="12" t="n">
        <f aca="false">'30 yr tmax'!J6+4.99*'843 norm radn'!J6</f>
        <v>23.5651896003085</v>
      </c>
      <c r="K6" s="12" t="n">
        <f aca="false">'30 yr tmax'!K6+4.99*'843 norm radn'!K6</f>
        <v>18.2092276680742</v>
      </c>
      <c r="L6" s="12" t="n">
        <f aca="false">'30 yr tmax'!L6+4.99*'843 norm radn'!L6</f>
        <v>9.50175159289146</v>
      </c>
      <c r="M6" s="12" t="n">
        <f aca="false">'30 yr tmax'!M6+4.99*'843 norm radn'!M6</f>
        <v>7.95778244004353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ax'!B7+4.99*'843 norm radn'!B7</f>
        <v>5.64223323729048</v>
      </c>
      <c r="C7" s="12" t="n">
        <f aca="false">'30 yr tmax'!C7+4.99*'843 norm radn'!C7</f>
        <v>6.53504492535425</v>
      </c>
      <c r="D7" s="12" t="n">
        <f aca="false">'30 yr tmax'!D7+4.99*'843 norm radn'!D7</f>
        <v>7.88561346170074</v>
      </c>
      <c r="E7" s="12" t="n">
        <f aca="false">'30 yr tmax'!E7+4.99*'843 norm radn'!E7</f>
        <v>10.5706549425505</v>
      </c>
      <c r="F7" s="12" t="n">
        <f aca="false">'30 yr tmax'!F7+4.99*'843 norm radn'!F7</f>
        <v>13.9625572781097</v>
      </c>
      <c r="G7" s="12" t="n">
        <f aca="false">'30 yr tmax'!G7+4.99*'843 norm radn'!G7</f>
        <v>18.9561828679402</v>
      </c>
      <c r="H7" s="12" t="n">
        <f aca="false">'30 yr tmax'!H7+4.99*'843 norm radn'!H7</f>
        <v>23.8619080440423</v>
      </c>
      <c r="I7" s="12" t="n">
        <f aca="false">'30 yr tmax'!I7+4.99*'843 norm radn'!I7</f>
        <v>24.3952518463233</v>
      </c>
      <c r="J7" s="12" t="n">
        <f aca="false">'30 yr tmax'!J7+4.99*'843 norm radn'!J7</f>
        <v>21.0970746968687</v>
      </c>
      <c r="K7" s="12" t="n">
        <f aca="false">'30 yr tmax'!K7+4.99*'843 norm radn'!K7</f>
        <v>14.5346656391293</v>
      </c>
      <c r="L7" s="12" t="n">
        <f aca="false">'30 yr tmax'!L7+4.99*'843 norm radn'!L7</f>
        <v>6.46268454023563</v>
      </c>
      <c r="M7" s="12" t="n">
        <f aca="false">'30 yr tmax'!M7+4.99*'843 norm radn'!M7</f>
        <v>5.56963852296838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ax'!B8+4.99*'843 norm radn'!B8</f>
        <v>5.29345948688083</v>
      </c>
      <c r="C8" s="12" t="n">
        <f aca="false">'30 yr tmax'!C8+4.99*'843 norm radn'!C8</f>
        <v>6.64905984102037</v>
      </c>
      <c r="D8" s="12" t="n">
        <f aca="false">'30 yr tmax'!D8+4.99*'843 norm radn'!D8</f>
        <v>7.24220194791972</v>
      </c>
      <c r="E8" s="12" t="n">
        <f aca="false">'30 yr tmax'!E8+4.99*'843 norm radn'!E8</f>
        <v>10.5262382873163</v>
      </c>
      <c r="F8" s="12" t="n">
        <f aca="false">'30 yr tmax'!F8+4.99*'843 norm radn'!F8</f>
        <v>12.6467072878025</v>
      </c>
      <c r="G8" s="12" t="n">
        <f aca="false">'30 yr tmax'!G8+4.99*'843 norm radn'!G8</f>
        <v>18.2654603709754</v>
      </c>
      <c r="H8" s="12" t="n">
        <f aca="false">'30 yr tmax'!H8+4.99*'843 norm radn'!H8</f>
        <v>22.0585685543861</v>
      </c>
      <c r="I8" s="12" t="n">
        <f aca="false">'30 yr tmax'!I8+4.99*'843 norm radn'!I8</f>
        <v>22.8073861288872</v>
      </c>
      <c r="J8" s="12" t="n">
        <f aca="false">'30 yr tmax'!J8+4.99*'843 norm radn'!J8</f>
        <v>19.2885130310644</v>
      </c>
      <c r="K8" s="12" t="n">
        <f aca="false">'30 yr tmax'!K8+4.99*'843 norm radn'!K8</f>
        <v>13.2960035876153</v>
      </c>
      <c r="L8" s="12" t="n">
        <f aca="false">'30 yr tmax'!L8+4.99*'843 norm radn'!L8</f>
        <v>6.19002264165748</v>
      </c>
      <c r="M8" s="12" t="n">
        <f aca="false">'30 yr tmax'!M8+4.99*'843 norm radn'!M8</f>
        <v>5.33323874768917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ax'!B9+4.99*'843 norm radn'!B9</f>
        <v>6.64174858310968</v>
      </c>
      <c r="C9" s="12" t="n">
        <f aca="false">'30 yr tmax'!C9+4.99*'843 norm radn'!C9</f>
        <v>8.25422732661845</v>
      </c>
      <c r="D9" s="12" t="n">
        <f aca="false">'30 yr tmax'!D9+4.99*'843 norm radn'!D9</f>
        <v>10.4233143013156</v>
      </c>
      <c r="E9" s="12" t="n">
        <f aca="false">'30 yr tmax'!E9+4.99*'843 norm radn'!E9</f>
        <v>13.0518833131962</v>
      </c>
      <c r="F9" s="12" t="n">
        <f aca="false">'30 yr tmax'!F9+4.99*'843 norm radn'!F9</f>
        <v>17.3567768700177</v>
      </c>
      <c r="G9" s="12" t="n">
        <f aca="false">'30 yr tmax'!G9+4.99*'843 norm radn'!G9</f>
        <v>21.4664578683213</v>
      </c>
      <c r="H9" s="12" t="n">
        <f aca="false">'30 yr tmax'!H9+4.99*'843 norm radn'!H9</f>
        <v>26.4311249577636</v>
      </c>
      <c r="I9" s="12" t="n">
        <f aca="false">'30 yr tmax'!I9+4.99*'843 norm radn'!I9</f>
        <v>26.0122783822447</v>
      </c>
      <c r="J9" s="12" t="n">
        <f aca="false">'30 yr tmax'!J9+4.99*'843 norm radn'!J9</f>
        <v>22.5762662617565</v>
      </c>
      <c r="K9" s="12" t="n">
        <f aca="false">'30 yr tmax'!K9+4.99*'843 norm radn'!K9</f>
        <v>16.4265730938812</v>
      </c>
      <c r="L9" s="12" t="n">
        <f aca="false">'30 yr tmax'!L9+4.99*'843 norm radn'!L9</f>
        <v>9.33903102688061</v>
      </c>
      <c r="M9" s="12" t="n">
        <f aca="false">'30 yr tmax'!M9+4.99*'843 norm radn'!M9</f>
        <v>6.51396819561748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ax'!B10+4.99*'843 norm radn'!B10</f>
        <v>9.99494530344492</v>
      </c>
      <c r="C10" s="12" t="n">
        <f aca="false">'30 yr tmax'!C10+4.99*'843 norm radn'!C10</f>
        <v>12.334559530836</v>
      </c>
      <c r="D10" s="12" t="n">
        <f aca="false">'30 yr tmax'!D10+4.99*'843 norm radn'!D10</f>
        <v>14.5751555232967</v>
      </c>
      <c r="E10" s="12" t="n">
        <f aca="false">'30 yr tmax'!E10+4.99*'843 norm radn'!E10</f>
        <v>17.5635363382059</v>
      </c>
      <c r="F10" s="12" t="n">
        <f aca="false">'30 yr tmax'!F10+4.99*'843 norm radn'!F10</f>
        <v>21.5444116223473</v>
      </c>
      <c r="G10" s="12" t="n">
        <f aca="false">'30 yr tmax'!G10+4.99*'843 norm radn'!G10</f>
        <v>25.1448763517888</v>
      </c>
      <c r="H10" s="12" t="n">
        <f aca="false">'30 yr tmax'!H10+4.99*'843 norm radn'!H10</f>
        <v>29.4111465770051</v>
      </c>
      <c r="I10" s="12" t="n">
        <f aca="false">'30 yr tmax'!I10+4.99*'843 norm radn'!I10</f>
        <v>30.0489197958463</v>
      </c>
      <c r="J10" s="12" t="n">
        <f aca="false">'30 yr tmax'!J10+4.99*'843 norm radn'!J10</f>
        <v>27.7064156012522</v>
      </c>
      <c r="K10" s="12" t="n">
        <f aca="false">'30 yr tmax'!K10+4.99*'843 norm radn'!K10</f>
        <v>21.0701856851562</v>
      </c>
      <c r="L10" s="12" t="n">
        <f aca="false">'30 yr tmax'!L10+4.99*'843 norm radn'!L10</f>
        <v>12.0519288846712</v>
      </c>
      <c r="M10" s="12" t="n">
        <f aca="false">'30 yr tmax'!M10+4.99*'843 norm radn'!M10</f>
        <v>9.3601610444382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ax'!B11+4.99*'843 norm radn'!B11</f>
        <v>8.23424826491023</v>
      </c>
      <c r="C11" s="12" t="n">
        <f aca="false">'30 yr tmax'!C11+4.99*'843 norm radn'!C11</f>
        <v>10.3922617250358</v>
      </c>
      <c r="D11" s="12" t="n">
        <f aca="false">'30 yr tmax'!D11+4.99*'843 norm radn'!D11</f>
        <v>13.6173262747694</v>
      </c>
      <c r="E11" s="12" t="n">
        <f aca="false">'30 yr tmax'!E11+4.99*'843 norm radn'!E11</f>
        <v>16.8942463710047</v>
      </c>
      <c r="F11" s="12" t="n">
        <f aca="false">'30 yr tmax'!F11+4.99*'843 norm radn'!F11</f>
        <v>21.253033311696</v>
      </c>
      <c r="G11" s="12" t="n">
        <f aca="false">'30 yr tmax'!G11+4.99*'843 norm radn'!G11</f>
        <v>25.1558769593828</v>
      </c>
      <c r="H11" s="12" t="n">
        <f aca="false">'30 yr tmax'!H11+4.99*'843 norm radn'!H11</f>
        <v>29.9665464036918</v>
      </c>
      <c r="I11" s="12" t="n">
        <f aca="false">'30 yr tmax'!I11+4.99*'843 norm radn'!I11</f>
        <v>29.8766632685022</v>
      </c>
      <c r="J11" s="12" t="n">
        <f aca="false">'30 yr tmax'!J11+4.99*'843 norm radn'!J11</f>
        <v>26.103744286095</v>
      </c>
      <c r="K11" s="12" t="n">
        <f aca="false">'30 yr tmax'!K11+4.99*'843 norm radn'!K11</f>
        <v>18.8456435695202</v>
      </c>
      <c r="L11" s="12" t="n">
        <f aca="false">'30 yr tmax'!L11+4.99*'843 norm radn'!L11</f>
        <v>11.1608354633343</v>
      </c>
      <c r="M11" s="12" t="n">
        <f aca="false">'30 yr tmax'!M11+4.99*'843 norm radn'!M11</f>
        <v>7.95171815530499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ax'!B12+4.99*'843 norm radn'!B12</f>
        <v>7.4031061655724</v>
      </c>
      <c r="C12" s="12" t="n">
        <f aca="false">'30 yr tmax'!C12+4.99*'843 norm radn'!C12</f>
        <v>9.24830306604694</v>
      </c>
      <c r="D12" s="12" t="n">
        <f aca="false">'30 yr tmax'!D12+4.99*'843 norm radn'!D12</f>
        <v>10.2111748886329</v>
      </c>
      <c r="E12" s="12" t="n">
        <f aca="false">'30 yr tmax'!E12+4.99*'843 norm radn'!E12</f>
        <v>13.2600003489513</v>
      </c>
      <c r="F12" s="12" t="n">
        <f aca="false">'30 yr tmax'!F12+4.99*'843 norm radn'!F12</f>
        <v>18.6588063105232</v>
      </c>
      <c r="G12" s="12" t="n">
        <f aca="false">'30 yr tmax'!G12+4.99*'843 norm radn'!G12</f>
        <v>22.9901047666673</v>
      </c>
      <c r="H12" s="12" t="n">
        <f aca="false">'30 yr tmax'!H12+4.99*'843 norm radn'!H12</f>
        <v>27.673427726545</v>
      </c>
      <c r="I12" s="12" t="n">
        <f aca="false">'30 yr tmax'!I12+4.99*'843 norm radn'!I12</f>
        <v>27.8581263640221</v>
      </c>
      <c r="J12" s="12" t="n">
        <f aca="false">'30 yr tmax'!J12+4.99*'843 norm radn'!J12</f>
        <v>23.7116196398162</v>
      </c>
      <c r="K12" s="12" t="n">
        <f aca="false">'30 yr tmax'!K12+4.99*'843 norm radn'!K12</f>
        <v>16.9223010671931</v>
      </c>
      <c r="L12" s="12" t="n">
        <f aca="false">'30 yr tmax'!L12+4.99*'843 norm radn'!L12</f>
        <v>9.91653750275113</v>
      </c>
      <c r="M12" s="12" t="n">
        <f aca="false">'30 yr tmax'!M12+4.99*'843 norm radn'!M12</f>
        <v>7.32414942985143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ax'!B13+4.99*'843 norm radn'!B13</f>
        <v>6.00988932342443</v>
      </c>
      <c r="C13" s="12" t="n">
        <f aca="false">'30 yr tmax'!C13+4.99*'843 norm radn'!C13</f>
        <v>6.59991151741312</v>
      </c>
      <c r="D13" s="12" t="n">
        <f aca="false">'30 yr tmax'!D13+4.99*'843 norm radn'!D13</f>
        <v>7.71242895675581</v>
      </c>
      <c r="E13" s="12" t="n">
        <f aca="false">'30 yr tmax'!E13+4.99*'843 norm radn'!E13</f>
        <v>10.0953731237888</v>
      </c>
      <c r="F13" s="12" t="n">
        <f aca="false">'30 yr tmax'!F13+4.99*'843 norm radn'!F13</f>
        <v>13.8088279206297</v>
      </c>
      <c r="G13" s="12" t="n">
        <f aca="false">'30 yr tmax'!G13+4.99*'843 norm radn'!G13</f>
        <v>18.6288243508648</v>
      </c>
      <c r="H13" s="12" t="n">
        <f aca="false">'30 yr tmax'!H13+4.99*'843 norm radn'!H13</f>
        <v>23.3977268693045</v>
      </c>
      <c r="I13" s="12" t="n">
        <f aca="false">'30 yr tmax'!I13+4.99*'843 norm radn'!I13</f>
        <v>23.5187955315377</v>
      </c>
      <c r="J13" s="12" t="n">
        <f aca="false">'30 yr tmax'!J13+4.99*'843 norm radn'!J13</f>
        <v>19.9976322710896</v>
      </c>
      <c r="K13" s="12" t="n">
        <f aca="false">'30 yr tmax'!K13+4.99*'843 norm radn'!K13</f>
        <v>14.1511836307205</v>
      </c>
      <c r="L13" s="12" t="n">
        <f aca="false">'30 yr tmax'!L13+4.99*'843 norm radn'!L13</f>
        <v>7.61885083834401</v>
      </c>
      <c r="M13" s="12" t="n">
        <f aca="false">'30 yr tmax'!M13+4.99*'843 norm radn'!M13</f>
        <v>5.74726680849311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ax'!B14+4.99*'843 norm radn'!B14</f>
        <v>7.1404807026347</v>
      </c>
      <c r="C14" s="12" t="n">
        <f aca="false">'30 yr tmax'!C14+4.99*'843 norm radn'!C14</f>
        <v>9.07475506643508</v>
      </c>
      <c r="D14" s="12" t="n">
        <f aca="false">'30 yr tmax'!D14+4.99*'843 norm radn'!D14</f>
        <v>10.6566890549909</v>
      </c>
      <c r="E14" s="12" t="n">
        <f aca="false">'30 yr tmax'!E14+4.99*'843 norm radn'!E14</f>
        <v>13.4209680460006</v>
      </c>
      <c r="F14" s="12" t="n">
        <f aca="false">'30 yr tmax'!F14+4.99*'843 norm radn'!F14</f>
        <v>17.4262420725318</v>
      </c>
      <c r="G14" s="12" t="n">
        <f aca="false">'30 yr tmax'!G14+4.99*'843 norm radn'!G14</f>
        <v>21.5430179323886</v>
      </c>
      <c r="H14" s="12" t="n">
        <f aca="false">'30 yr tmax'!H14+4.99*'843 norm radn'!H14</f>
        <v>26.0392118465967</v>
      </c>
      <c r="I14" s="12" t="n">
        <f aca="false">'30 yr tmax'!I14+4.99*'843 norm radn'!I14</f>
        <v>25.7229532377266</v>
      </c>
      <c r="J14" s="12" t="n">
        <f aca="false">'30 yr tmax'!J14+4.99*'843 norm radn'!J14</f>
        <v>22.2335700843338</v>
      </c>
      <c r="K14" s="12" t="n">
        <f aca="false">'30 yr tmax'!K14+4.99*'843 norm radn'!K14</f>
        <v>16.9340979082854</v>
      </c>
      <c r="L14" s="12" t="n">
        <f aca="false">'30 yr tmax'!L14+4.99*'843 norm radn'!L14</f>
        <v>9.83514965152322</v>
      </c>
      <c r="M14" s="12" t="n">
        <f aca="false">'30 yr tmax'!M14+4.99*'843 norm radn'!M14</f>
        <v>6.99087092634005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ax'!B15+4.99*'843 norm radn'!B15</f>
        <v>8.06806263767958</v>
      </c>
      <c r="C15" s="12" t="n">
        <f aca="false">'30 yr tmax'!C15+4.99*'843 norm radn'!C15</f>
        <v>10.3542580399419</v>
      </c>
      <c r="D15" s="12" t="n">
        <f aca="false">'30 yr tmax'!D15+4.99*'843 norm radn'!D15</f>
        <v>12.7870269744841</v>
      </c>
      <c r="E15" s="12" t="n">
        <f aca="false">'30 yr tmax'!E15+4.99*'843 norm radn'!E15</f>
        <v>15.9740349846102</v>
      </c>
      <c r="F15" s="12" t="n">
        <f aca="false">'30 yr tmax'!F15+4.99*'843 norm radn'!F15</f>
        <v>20.3936408340351</v>
      </c>
      <c r="G15" s="12" t="n">
        <f aca="false">'30 yr tmax'!G15+4.99*'843 norm radn'!G15</f>
        <v>24.3022664281696</v>
      </c>
      <c r="H15" s="12" t="n">
        <f aca="false">'30 yr tmax'!H15+4.99*'843 norm radn'!H15</f>
        <v>28.8342655597331</v>
      </c>
      <c r="I15" s="12" t="n">
        <f aca="false">'30 yr tmax'!I15+4.99*'843 norm radn'!I15</f>
        <v>28.5800625132568</v>
      </c>
      <c r="J15" s="12" t="n">
        <f aca="false">'30 yr tmax'!J15+4.99*'843 norm radn'!J15</f>
        <v>24.557412495883</v>
      </c>
      <c r="K15" s="12" t="n">
        <f aca="false">'30 yr tmax'!K15+4.99*'843 norm radn'!K15</f>
        <v>18.1667426152734</v>
      </c>
      <c r="L15" s="12" t="n">
        <f aca="false">'30 yr tmax'!L15+4.99*'843 norm radn'!L15</f>
        <v>10.7544309155414</v>
      </c>
      <c r="M15" s="12" t="n">
        <f aca="false">'30 yr tmax'!M15+4.99*'843 norm radn'!M15</f>
        <v>7.93443411287826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ax'!B16+4.99*'843 norm radn'!B16</f>
        <v>9.10431837918694</v>
      </c>
      <c r="C16" s="12" t="n">
        <f aca="false">'30 yr tmax'!C16+4.99*'843 norm radn'!C16</f>
        <v>11.1474316734993</v>
      </c>
      <c r="D16" s="12" t="n">
        <f aca="false">'30 yr tmax'!D16+4.99*'843 norm radn'!D16</f>
        <v>13.2731189170229</v>
      </c>
      <c r="E16" s="12" t="n">
        <f aca="false">'30 yr tmax'!E16+4.99*'843 norm radn'!E16</f>
        <v>16.3448329287142</v>
      </c>
      <c r="F16" s="12" t="n">
        <f aca="false">'30 yr tmax'!F16+4.99*'843 norm radn'!F16</f>
        <v>20.7142794794987</v>
      </c>
      <c r="G16" s="12" t="n">
        <f aca="false">'30 yr tmax'!G16+4.99*'843 norm radn'!G16</f>
        <v>24.6474283374054</v>
      </c>
      <c r="H16" s="12" t="n">
        <f aca="false">'30 yr tmax'!H16+4.99*'843 norm radn'!H16</f>
        <v>29.5824283252067</v>
      </c>
      <c r="I16" s="12" t="n">
        <f aca="false">'30 yr tmax'!I16+4.99*'843 norm radn'!I16</f>
        <v>29.4212480900248</v>
      </c>
      <c r="J16" s="12" t="n">
        <f aca="false">'30 yr tmax'!J16+4.99*'843 norm radn'!J16</f>
        <v>25.918573036292</v>
      </c>
      <c r="K16" s="12" t="n">
        <f aca="false">'30 yr tmax'!K16+4.99*'843 norm radn'!K16</f>
        <v>19.7577508817341</v>
      </c>
      <c r="L16" s="12" t="n">
        <f aca="false">'30 yr tmax'!L16+4.99*'843 norm radn'!L16</f>
        <v>11.5205144759795</v>
      </c>
      <c r="M16" s="12" t="n">
        <f aca="false">'30 yr tmax'!M16+4.99*'843 norm radn'!M16</f>
        <v>8.54364106886345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ax'!B17+4.99*'843 norm radn'!B17</f>
        <v>6.19846981907401</v>
      </c>
      <c r="C17" s="12" t="n">
        <f aca="false">'30 yr tmax'!C17+4.99*'843 norm radn'!C17</f>
        <v>7.14899481432007</v>
      </c>
      <c r="D17" s="12" t="n">
        <f aca="false">'30 yr tmax'!D17+4.99*'843 norm radn'!D17</f>
        <v>8.6721976400292</v>
      </c>
      <c r="E17" s="12" t="n">
        <f aca="false">'30 yr tmax'!E17+4.99*'843 norm radn'!E17</f>
        <v>11.47411805977</v>
      </c>
      <c r="F17" s="12" t="n">
        <f aca="false">'30 yr tmax'!F17+4.99*'843 norm radn'!F17</f>
        <v>17.0817174883478</v>
      </c>
      <c r="G17" s="12" t="n">
        <f aca="false">'30 yr tmax'!G17+4.99*'843 norm radn'!G17</f>
        <v>21.7903735535157</v>
      </c>
      <c r="H17" s="12" t="n">
        <f aca="false">'30 yr tmax'!H17+4.99*'843 norm radn'!H17</f>
        <v>26.9152808151988</v>
      </c>
      <c r="I17" s="12" t="n">
        <f aca="false">'30 yr tmax'!I17+4.99*'843 norm radn'!I17</f>
        <v>25.805506347894</v>
      </c>
      <c r="J17" s="12" t="n">
        <f aca="false">'30 yr tmax'!J17+4.99*'843 norm radn'!J17</f>
        <v>20.8809299470112</v>
      </c>
      <c r="K17" s="12" t="n">
        <f aca="false">'30 yr tmax'!K17+4.99*'843 norm radn'!K17</f>
        <v>15.1946512840659</v>
      </c>
      <c r="L17" s="12" t="n">
        <f aca="false">'30 yr tmax'!L17+4.99*'843 norm radn'!L17</f>
        <v>8.42411070452987</v>
      </c>
      <c r="M17" s="12" t="n">
        <f aca="false">'30 yr tmax'!M17+4.99*'843 norm radn'!M17</f>
        <v>5.95855441770447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ax'!B18+4.99*'843 norm radn'!B18</f>
        <v>8.19327394766413</v>
      </c>
      <c r="C18" s="12" t="n">
        <f aca="false">'30 yr tmax'!C18+4.99*'843 norm radn'!C18</f>
        <v>9.47161216634334</v>
      </c>
      <c r="D18" s="12" t="n">
        <f aca="false">'30 yr tmax'!D18+4.99*'843 norm radn'!D18</f>
        <v>10.7317425967302</v>
      </c>
      <c r="E18" s="12" t="n">
        <f aca="false">'30 yr tmax'!E18+4.99*'843 norm radn'!E18</f>
        <v>13.5184179638754</v>
      </c>
      <c r="F18" s="12" t="n">
        <f aca="false">'30 yr tmax'!F18+4.99*'843 norm radn'!F18</f>
        <v>17.7213205531866</v>
      </c>
      <c r="G18" s="12" t="n">
        <f aca="false">'30 yr tmax'!G18+4.99*'843 norm radn'!G18</f>
        <v>21.9777764469107</v>
      </c>
      <c r="H18" s="12" t="n">
        <f aca="false">'30 yr tmax'!H18+4.99*'843 norm radn'!H18</f>
        <v>26.506101388656</v>
      </c>
      <c r="I18" s="12" t="n">
        <f aca="false">'30 yr tmax'!I18+4.99*'843 norm radn'!I18</f>
        <v>26.2185131754571</v>
      </c>
      <c r="J18" s="12" t="n">
        <f aca="false">'30 yr tmax'!J18+4.99*'843 norm radn'!J18</f>
        <v>22.5904259934512</v>
      </c>
      <c r="K18" s="12" t="n">
        <f aca="false">'30 yr tmax'!K18+4.99*'843 norm radn'!K18</f>
        <v>16.614767747264</v>
      </c>
      <c r="L18" s="12" t="n">
        <f aca="false">'30 yr tmax'!L18+4.99*'843 norm radn'!L18</f>
        <v>10.1596702848414</v>
      </c>
      <c r="M18" s="12" t="n">
        <f aca="false">'30 yr tmax'!M18+4.99*'843 norm radn'!M18</f>
        <v>8.08018810291233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ax'!B19+4.99*'843 norm radn'!B19</f>
        <v>8.47271645717659</v>
      </c>
      <c r="C19" s="12" t="n">
        <f aca="false">'30 yr tmax'!C19+4.99*'843 norm radn'!C19</f>
        <v>10.7772187965873</v>
      </c>
      <c r="D19" s="12" t="n">
        <f aca="false">'30 yr tmax'!D19+4.99*'843 norm radn'!D19</f>
        <v>12.5635959096949</v>
      </c>
      <c r="E19" s="12" t="n">
        <f aca="false">'30 yr tmax'!E19+4.99*'843 norm radn'!E19</f>
        <v>15.6915429647833</v>
      </c>
      <c r="F19" s="12" t="n">
        <f aca="false">'30 yr tmax'!F19+4.99*'843 norm radn'!F19</f>
        <v>20.1598513493056</v>
      </c>
      <c r="G19" s="12" t="n">
        <f aca="false">'30 yr tmax'!G19+4.99*'843 norm radn'!G19</f>
        <v>24.0292204916863</v>
      </c>
      <c r="H19" s="12" t="n">
        <f aca="false">'30 yr tmax'!H19+4.99*'843 norm radn'!H19</f>
        <v>28.4028942284112</v>
      </c>
      <c r="I19" s="12" t="n">
        <f aca="false">'30 yr tmax'!I19+4.99*'843 norm radn'!I19</f>
        <v>28.449884437251</v>
      </c>
      <c r="J19" s="12" t="n">
        <f aca="false">'30 yr tmax'!J19+4.99*'843 norm radn'!J19</f>
        <v>25.1133387176801</v>
      </c>
      <c r="K19" s="12" t="n">
        <f aca="false">'30 yr tmax'!K19+4.99*'843 norm radn'!K19</f>
        <v>18.7662243320941</v>
      </c>
      <c r="L19" s="12" t="n">
        <f aca="false">'30 yr tmax'!L19+4.99*'843 norm radn'!L19</f>
        <v>10.4614661338598</v>
      </c>
      <c r="M19" s="12" t="n">
        <f aca="false">'30 yr tmax'!M19+4.99*'843 norm radn'!M19</f>
        <v>8.10412077717487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ax'!B20+4.99*'843 norm radn'!B20</f>
        <v>7.69945202278621</v>
      </c>
      <c r="C20" s="12" t="n">
        <f aca="false">'30 yr tmax'!C20+4.99*'843 norm radn'!C20</f>
        <v>10.0362885756581</v>
      </c>
      <c r="D20" s="12" t="n">
        <f aca="false">'30 yr tmax'!D20+4.99*'843 norm radn'!D20</f>
        <v>12.6623492996817</v>
      </c>
      <c r="E20" s="12" t="n">
        <f aca="false">'30 yr tmax'!E20+4.99*'843 norm radn'!E20</f>
        <v>15.6241756983107</v>
      </c>
      <c r="F20" s="12" t="n">
        <f aca="false">'30 yr tmax'!F20+4.99*'843 norm radn'!F20</f>
        <v>20.6680363081289</v>
      </c>
      <c r="G20" s="12" t="n">
        <f aca="false">'30 yr tmax'!G20+4.99*'843 norm radn'!G20</f>
        <v>24.8187205533026</v>
      </c>
      <c r="H20" s="12" t="n">
        <f aca="false">'30 yr tmax'!H20+4.99*'843 norm radn'!H20</f>
        <v>29.1462796455817</v>
      </c>
      <c r="I20" s="12" t="n">
        <f aca="false">'30 yr tmax'!I20+4.99*'843 norm radn'!I20</f>
        <v>28.5203482995879</v>
      </c>
      <c r="J20" s="12" t="n">
        <f aca="false">'30 yr tmax'!J20+4.99*'843 norm radn'!J20</f>
        <v>24.3684813057432</v>
      </c>
      <c r="K20" s="12" t="n">
        <f aca="false">'30 yr tmax'!K20+4.99*'843 norm radn'!K20</f>
        <v>17.8127066295988</v>
      </c>
      <c r="L20" s="12" t="n">
        <f aca="false">'30 yr tmax'!L20+4.99*'843 norm radn'!L20</f>
        <v>10.5841906282233</v>
      </c>
      <c r="M20" s="12" t="n">
        <f aca="false">'30 yr tmax'!M20+4.99*'843 norm radn'!M20</f>
        <v>7.51489600984606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ax'!B21+4.99*'843 norm radn'!B21</f>
        <v>10.0338578130347</v>
      </c>
      <c r="C21" s="12" t="n">
        <f aca="false">'30 yr tmax'!C21+4.99*'843 norm radn'!C21</f>
        <v>11.7048961790841</v>
      </c>
      <c r="D21" s="12" t="n">
        <f aca="false">'30 yr tmax'!D21+4.99*'843 norm radn'!D21</f>
        <v>13.3958582240755</v>
      </c>
      <c r="E21" s="12" t="n">
        <f aca="false">'30 yr tmax'!E21+4.99*'843 norm radn'!E21</f>
        <v>15.3311179488248</v>
      </c>
      <c r="F21" s="12" t="n">
        <f aca="false">'30 yr tmax'!F21+4.99*'843 norm radn'!F21</f>
        <v>19.9967888163725</v>
      </c>
      <c r="G21" s="12" t="n">
        <f aca="false">'30 yr tmax'!G21+4.99*'843 norm radn'!G21</f>
        <v>23.9813566126693</v>
      </c>
      <c r="H21" s="12" t="n">
        <f aca="false">'30 yr tmax'!H21+4.99*'843 norm radn'!H21</f>
        <v>28.7620902536178</v>
      </c>
      <c r="I21" s="12" t="n">
        <f aca="false">'30 yr tmax'!I21+4.99*'843 norm radn'!I21</f>
        <v>28.8068856455495</v>
      </c>
      <c r="J21" s="12" t="n">
        <f aca="false">'30 yr tmax'!J21+4.99*'843 norm radn'!J21</f>
        <v>25.5801336296811</v>
      </c>
      <c r="K21" s="12" t="n">
        <f aca="false">'30 yr tmax'!K21+4.99*'843 norm radn'!K21</f>
        <v>19.6447906669801</v>
      </c>
      <c r="L21" s="12" t="n">
        <f aca="false">'30 yr tmax'!L21+4.99*'843 norm radn'!L21</f>
        <v>11.8139831281087</v>
      </c>
      <c r="M21" s="12" t="n">
        <f aca="false">'30 yr tmax'!M21+4.99*'843 norm radn'!M21</f>
        <v>9.37167766517931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ax'!B22+4.99*'843 norm radn'!B22</f>
        <v>8.23741517048219</v>
      </c>
      <c r="C22" s="12" t="n">
        <f aca="false">'30 yr tmax'!C22+4.99*'843 norm radn'!C22</f>
        <v>9.16541752868492</v>
      </c>
      <c r="D22" s="12" t="n">
        <f aca="false">'30 yr tmax'!D22+4.99*'843 norm radn'!D22</f>
        <v>10.2246897703111</v>
      </c>
      <c r="E22" s="12" t="n">
        <f aca="false">'30 yr tmax'!E22+4.99*'843 norm radn'!E22</f>
        <v>12.7711334998633</v>
      </c>
      <c r="F22" s="12" t="n">
        <f aca="false">'30 yr tmax'!F22+4.99*'843 norm radn'!F22</f>
        <v>16.7084899437848</v>
      </c>
      <c r="G22" s="12" t="n">
        <f aca="false">'30 yr tmax'!G22+4.99*'843 norm radn'!G22</f>
        <v>21.1020851248327</v>
      </c>
      <c r="H22" s="12" t="n">
        <f aca="false">'30 yr tmax'!H22+4.99*'843 norm radn'!H22</f>
        <v>25.7982193221934</v>
      </c>
      <c r="I22" s="12" t="n">
        <f aca="false">'30 yr tmax'!I22+4.99*'843 norm radn'!I22</f>
        <v>25.8700441570614</v>
      </c>
      <c r="J22" s="12" t="n">
        <f aca="false">'30 yr tmax'!J22+4.99*'843 norm radn'!J22</f>
        <v>22.5814213045642</v>
      </c>
      <c r="K22" s="12" t="n">
        <f aca="false">'30 yr tmax'!K22+4.99*'843 norm radn'!K22</f>
        <v>16.4689518766909</v>
      </c>
      <c r="L22" s="12" t="n">
        <f aca="false">'30 yr tmax'!L22+4.99*'843 norm radn'!L22</f>
        <v>9.65027160526229</v>
      </c>
      <c r="M22" s="12" t="n">
        <f aca="false">'30 yr tmax'!M22+4.99*'843 norm radn'!M22</f>
        <v>7.89656475093386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ax'!B23+4.99*'843 norm radn'!B23</f>
        <v>10.9004094765209</v>
      </c>
      <c r="C23" s="12" t="n">
        <f aca="false">'30 yr tmax'!C23+4.99*'843 norm radn'!C23</f>
        <v>12.0797468193278</v>
      </c>
      <c r="D23" s="12" t="n">
        <f aca="false">'30 yr tmax'!D23+4.99*'843 norm radn'!D23</f>
        <v>13.7490041098398</v>
      </c>
      <c r="E23" s="12" t="n">
        <f aca="false">'30 yr tmax'!E23+4.99*'843 norm radn'!E23</f>
        <v>15.914168879697</v>
      </c>
      <c r="F23" s="12" t="n">
        <f aca="false">'30 yr tmax'!F23+4.99*'843 norm radn'!F23</f>
        <v>20.1535998585076</v>
      </c>
      <c r="G23" s="12" t="n">
        <f aca="false">'30 yr tmax'!G23+4.99*'843 norm radn'!G23</f>
        <v>24.4563386233165</v>
      </c>
      <c r="H23" s="12" t="n">
        <f aca="false">'30 yr tmax'!H23+4.99*'843 norm radn'!H23</f>
        <v>28.9470064929895</v>
      </c>
      <c r="I23" s="12" t="n">
        <f aca="false">'30 yr tmax'!I23+4.99*'843 norm radn'!I23</f>
        <v>29.2231929829249</v>
      </c>
      <c r="J23" s="12" t="n">
        <f aca="false">'30 yr tmax'!J23+4.99*'843 norm radn'!J23</f>
        <v>25.9757270658255</v>
      </c>
      <c r="K23" s="12" t="n">
        <f aca="false">'30 yr tmax'!K23+4.99*'843 norm radn'!K23</f>
        <v>19.8706862495708</v>
      </c>
      <c r="L23" s="12" t="n">
        <f aca="false">'30 yr tmax'!L23+4.99*'843 norm radn'!L23</f>
        <v>11.9891777218302</v>
      </c>
      <c r="M23" s="12" t="n">
        <f aca="false">'30 yr tmax'!M23+4.99*'843 norm radn'!M23</f>
        <v>10.0891193287773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ax'!B24+4.99*'843 norm radn'!B24</f>
        <v>10.0254683115164</v>
      </c>
      <c r="C24" s="12" t="n">
        <f aca="false">'30 yr tmax'!C24+4.99*'843 norm radn'!C24</f>
        <v>11.6754379286127</v>
      </c>
      <c r="D24" s="12" t="n">
        <f aca="false">'30 yr tmax'!D24+4.99*'843 norm radn'!D24</f>
        <v>13.8979004486074</v>
      </c>
      <c r="E24" s="12" t="n">
        <f aca="false">'30 yr tmax'!E24+4.99*'843 norm radn'!E24</f>
        <v>16.8598510976844</v>
      </c>
      <c r="F24" s="12" t="n">
        <f aca="false">'30 yr tmax'!F24+4.99*'843 norm radn'!F24</f>
        <v>21.8144828695302</v>
      </c>
      <c r="G24" s="12" t="n">
        <f aca="false">'30 yr tmax'!G24+4.99*'843 norm radn'!G24</f>
        <v>26.416191143447</v>
      </c>
      <c r="H24" s="12" t="n">
        <f aca="false">'30 yr tmax'!H24+4.99*'843 norm radn'!H24</f>
        <v>30.9724895688798</v>
      </c>
      <c r="I24" s="12" t="n">
        <f aca="false">'30 yr tmax'!I24+4.99*'843 norm radn'!I24</f>
        <v>30.6426980716018</v>
      </c>
      <c r="J24" s="12" t="n">
        <f aca="false">'30 yr tmax'!J24+4.99*'843 norm radn'!J24</f>
        <v>26.914347587061</v>
      </c>
      <c r="K24" s="12" t="n">
        <f aca="false">'30 yr tmax'!K24+4.99*'843 norm radn'!K24</f>
        <v>20.2140824192998</v>
      </c>
      <c r="L24" s="12" t="n">
        <f aca="false">'30 yr tmax'!L24+4.99*'843 norm radn'!L24</f>
        <v>11.8462929696181</v>
      </c>
      <c r="M24" s="12" t="n">
        <f aca="false">'30 yr tmax'!M24+4.99*'843 norm radn'!M24</f>
        <v>9.15625003104105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ax'!B25+4.99*'843 norm radn'!B25</f>
        <v>8.92280348586491</v>
      </c>
      <c r="C25" s="12" t="n">
        <f aca="false">'30 yr tmax'!C25+4.99*'843 norm radn'!C25</f>
        <v>11.3944900946705</v>
      </c>
      <c r="D25" s="12" t="n">
        <f aca="false">'30 yr tmax'!D25+4.99*'843 norm radn'!D25</f>
        <v>14.7835647855588</v>
      </c>
      <c r="E25" s="12" t="n">
        <f aca="false">'30 yr tmax'!E25+4.99*'843 norm radn'!E25</f>
        <v>18.0782307222434</v>
      </c>
      <c r="F25" s="12" t="n">
        <f aca="false">'30 yr tmax'!F25+4.99*'843 norm radn'!F25</f>
        <v>23.9704407454454</v>
      </c>
      <c r="G25" s="12" t="n">
        <f aca="false">'30 yr tmax'!G25+4.99*'843 norm radn'!G25</f>
        <v>28.3762426131066</v>
      </c>
      <c r="H25" s="12" t="n">
        <f aca="false">'30 yr tmax'!H25+4.99*'843 norm radn'!H25</f>
        <v>33.2810090069493</v>
      </c>
      <c r="I25" s="12" t="n">
        <f aca="false">'30 yr tmax'!I25+4.99*'843 norm radn'!I25</f>
        <v>33.219148072046</v>
      </c>
      <c r="J25" s="12" t="n">
        <f aca="false">'30 yr tmax'!J25+4.99*'843 norm radn'!J25</f>
        <v>27.9546373008599</v>
      </c>
      <c r="K25" s="12" t="n">
        <f aca="false">'30 yr tmax'!K25+4.99*'843 norm radn'!K25</f>
        <v>20.1223535011997</v>
      </c>
      <c r="L25" s="12" t="n">
        <f aca="false">'30 yr tmax'!L25+4.99*'843 norm radn'!L25</f>
        <v>11.5015627042381</v>
      </c>
      <c r="M25" s="12" t="n">
        <f aca="false">'30 yr tmax'!M25+4.99*'843 norm radn'!M25</f>
        <v>8.13894187381028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ax'!B26+4.99*'843 norm radn'!B26</f>
        <v>8.69250079468151</v>
      </c>
      <c r="C26" s="12" t="n">
        <f aca="false">'30 yr tmax'!C26+4.99*'843 norm radn'!C26</f>
        <v>11.1736370750746</v>
      </c>
      <c r="D26" s="12" t="n">
        <f aca="false">'30 yr tmax'!D26+4.99*'843 norm radn'!D26</f>
        <v>14.5292620670139</v>
      </c>
      <c r="E26" s="12" t="n">
        <f aca="false">'30 yr tmax'!E26+4.99*'843 norm radn'!E26</f>
        <v>18.8589895932874</v>
      </c>
      <c r="F26" s="12" t="n">
        <f aca="false">'30 yr tmax'!F26+4.99*'843 norm radn'!F26</f>
        <v>22.7359410716515</v>
      </c>
      <c r="G26" s="12" t="n">
        <f aca="false">'30 yr tmax'!G26+4.99*'843 norm radn'!G26</f>
        <v>26.7758415390911</v>
      </c>
      <c r="H26" s="12" t="n">
        <f aca="false">'30 yr tmax'!H26+4.99*'843 norm radn'!H26</f>
        <v>30.9249628181329</v>
      </c>
      <c r="I26" s="12" t="n">
        <f aca="false">'30 yr tmax'!I26+4.99*'843 norm radn'!I26</f>
        <v>31.970016957117</v>
      </c>
      <c r="J26" s="12" t="n">
        <f aca="false">'30 yr tmax'!J26+4.99*'843 norm radn'!J26</f>
        <v>27.1336183528075</v>
      </c>
      <c r="K26" s="12" t="n">
        <f aca="false">'30 yr tmax'!K26+4.99*'843 norm radn'!K26</f>
        <v>19.8200434859076</v>
      </c>
      <c r="L26" s="12" t="n">
        <f aca="false">'30 yr tmax'!L26+4.99*'843 norm radn'!L26</f>
        <v>11.9035231481407</v>
      </c>
      <c r="M26" s="12" t="n">
        <f aca="false">'30 yr tmax'!M26+4.99*'843 norm radn'!M26</f>
        <v>8.21665535180133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ax'!B27+4.99*'843 norm radn'!B27</f>
        <v>5.19786493035674</v>
      </c>
      <c r="C27" s="12" t="n">
        <f aca="false">'30 yr tmax'!C27+4.99*'843 norm radn'!C27</f>
        <v>6.67431299976483</v>
      </c>
      <c r="D27" s="12" t="n">
        <f aca="false">'30 yr tmax'!D27+4.99*'843 norm radn'!D27</f>
        <v>8.15418902760243</v>
      </c>
      <c r="E27" s="12" t="n">
        <f aca="false">'30 yr tmax'!E27+4.99*'843 norm radn'!E27</f>
        <v>11.4279941494071</v>
      </c>
      <c r="F27" s="12" t="n">
        <f aca="false">'30 yr tmax'!F27+4.99*'843 norm radn'!F27</f>
        <v>17.3886954615582</v>
      </c>
      <c r="G27" s="12" t="n">
        <f aca="false">'30 yr tmax'!G27+4.99*'843 norm radn'!G27</f>
        <v>22.1067876862988</v>
      </c>
      <c r="H27" s="12" t="n">
        <f aca="false">'30 yr tmax'!H27+4.99*'843 norm radn'!H27</f>
        <v>27.3971229843641</v>
      </c>
      <c r="I27" s="12" t="n">
        <f aca="false">'30 yr tmax'!I27+4.99*'843 norm radn'!I27</f>
        <v>27.1690880399811</v>
      </c>
      <c r="J27" s="12" t="n">
        <f aca="false">'30 yr tmax'!J27+4.99*'843 norm radn'!J27</f>
        <v>19.6099332912732</v>
      </c>
      <c r="K27" s="12" t="n">
        <f aca="false">'30 yr tmax'!K27+4.99*'843 norm radn'!K27</f>
        <v>13.8785432075954</v>
      </c>
      <c r="L27" s="12" t="n">
        <f aca="false">'30 yr tmax'!L27+4.99*'843 norm radn'!L27</f>
        <v>8.14317731160966</v>
      </c>
      <c r="M27" s="12" t="n">
        <f aca="false">'30 yr tmax'!M27+4.99*'843 norm radn'!M27</f>
        <v>5.34765315268795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ax'!B28+4.99*'843 norm radn'!B28</f>
        <v>7.81868410785134</v>
      </c>
      <c r="C28" s="12" t="n">
        <f aca="false">'30 yr tmax'!C28+4.99*'843 norm radn'!C28</f>
        <v>8.9689810372908</v>
      </c>
      <c r="D28" s="12" t="n">
        <f aca="false">'30 yr tmax'!D28+4.99*'843 norm radn'!D28</f>
        <v>10.9338694262029</v>
      </c>
      <c r="E28" s="12" t="n">
        <f aca="false">'30 yr tmax'!E28+4.99*'843 norm radn'!E28</f>
        <v>13.1579807221801</v>
      </c>
      <c r="F28" s="12" t="n">
        <f aca="false">'30 yr tmax'!F28+4.99*'843 norm radn'!F28</f>
        <v>18.0159982360682</v>
      </c>
      <c r="G28" s="12" t="n">
        <f aca="false">'30 yr tmax'!G28+4.99*'843 norm radn'!G28</f>
        <v>20.7942485769335</v>
      </c>
      <c r="H28" s="12" t="n">
        <f aca="false">'30 yr tmax'!H28+4.99*'843 norm radn'!H28</f>
        <v>23.7274485015239</v>
      </c>
      <c r="I28" s="12" t="n">
        <f aca="false">'30 yr tmax'!I28+4.99*'843 norm radn'!I28</f>
        <v>23.336643544285</v>
      </c>
      <c r="J28" s="12" t="n">
        <f aca="false">'30 yr tmax'!J28+4.99*'843 norm radn'!J28</f>
        <v>20.4227612697834</v>
      </c>
      <c r="K28" s="12" t="n">
        <f aca="false">'30 yr tmax'!K28+4.99*'843 norm radn'!K28</f>
        <v>16.4610827022126</v>
      </c>
      <c r="L28" s="12" t="n">
        <f aca="false">'30 yr tmax'!L28+4.99*'843 norm radn'!L28</f>
        <v>10.1926017594996</v>
      </c>
      <c r="M28" s="12" t="n">
        <f aca="false">'30 yr tmax'!M28+4.99*'843 norm radn'!M28</f>
        <v>7.65639192245587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ax'!B29+4.99*'843 norm radn'!B29</f>
        <v>6.8912675821879</v>
      </c>
      <c r="C29" s="12" t="n">
        <f aca="false">'30 yr tmax'!C29+4.99*'843 norm radn'!C29</f>
        <v>6.48850799215025</v>
      </c>
      <c r="D29" s="12" t="n">
        <f aca="false">'30 yr tmax'!D29+4.99*'843 norm radn'!D29</f>
        <v>7.86556533721885</v>
      </c>
      <c r="E29" s="12" t="n">
        <f aca="false">'30 yr tmax'!E29+4.99*'843 norm radn'!E29</f>
        <v>10.3530378957554</v>
      </c>
      <c r="F29" s="12" t="n">
        <f aca="false">'30 yr tmax'!F29+4.99*'843 norm radn'!F29</f>
        <v>13.0527358390108</v>
      </c>
      <c r="G29" s="12" t="n">
        <f aca="false">'30 yr tmax'!G29+4.99*'843 norm radn'!G29</f>
        <v>17.9648942977407</v>
      </c>
      <c r="H29" s="12" t="n">
        <f aca="false">'30 yr tmax'!H29+4.99*'843 norm radn'!H29</f>
        <v>22.261540856722</v>
      </c>
      <c r="I29" s="12" t="n">
        <f aca="false">'30 yr tmax'!I29+4.99*'843 norm radn'!I29</f>
        <v>22.2991763909653</v>
      </c>
      <c r="J29" s="12" t="n">
        <f aca="false">'30 yr tmax'!J29+4.99*'843 norm radn'!J29</f>
        <v>19.6038386111262</v>
      </c>
      <c r="K29" s="12" t="n">
        <f aca="false">'30 yr tmax'!K29+4.99*'843 norm radn'!K29</f>
        <v>13.8789641672004</v>
      </c>
      <c r="L29" s="12" t="n">
        <f aca="false">'30 yr tmax'!L29+4.99*'843 norm radn'!L29</f>
        <v>6.27804848367154</v>
      </c>
      <c r="M29" s="12" t="n">
        <f aca="false">'30 yr tmax'!M29+4.99*'843 norm radn'!M29</f>
        <v>5.38539737749456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ax'!B30+4.99*'843 norm radn'!B30</f>
        <v>9.32226066881827</v>
      </c>
      <c r="C30" s="12" t="n">
        <f aca="false">'30 yr tmax'!C30+4.99*'843 norm radn'!C30</f>
        <v>10.9046770767212</v>
      </c>
      <c r="D30" s="12" t="n">
        <f aca="false">'30 yr tmax'!D30+4.99*'843 norm radn'!D30</f>
        <v>12.3737807063004</v>
      </c>
      <c r="E30" s="12" t="n">
        <f aca="false">'30 yr tmax'!E30+4.99*'843 norm radn'!E30</f>
        <v>14.514142039849</v>
      </c>
      <c r="F30" s="12" t="n">
        <f aca="false">'30 yr tmax'!F30+4.99*'843 norm radn'!F30</f>
        <v>19.1680071011301</v>
      </c>
      <c r="G30" s="12" t="n">
        <f aca="false">'30 yr tmax'!G30+4.99*'843 norm radn'!G30</f>
        <v>23.2218745840497</v>
      </c>
      <c r="H30" s="12" t="n">
        <f aca="false">'30 yr tmax'!H30+4.99*'843 norm radn'!H30</f>
        <v>26.6436947810988</v>
      </c>
      <c r="I30" s="12" t="n">
        <f aca="false">'30 yr tmax'!I30+4.99*'843 norm radn'!I30</f>
        <v>25.8754323040928</v>
      </c>
      <c r="J30" s="12" t="n">
        <f aca="false">'30 yr tmax'!J30+4.99*'843 norm radn'!J30</f>
        <v>23.4776847453999</v>
      </c>
      <c r="K30" s="12" t="n">
        <f aca="false">'30 yr tmax'!K30+4.99*'843 norm radn'!K30</f>
        <v>17.5865437505652</v>
      </c>
      <c r="L30" s="12" t="n">
        <f aca="false">'30 yr tmax'!L30+4.99*'843 norm radn'!L30</f>
        <v>10.3083614861902</v>
      </c>
      <c r="M30" s="12" t="n">
        <f aca="false">'30 yr tmax'!M30+4.99*'843 norm radn'!M30</f>
        <v>9.70291858488978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ax'!B31+4.99*'843 norm radn'!B31</f>
        <v>7.12592889606981</v>
      </c>
      <c r="C31" s="12" t="n">
        <f aca="false">'30 yr tmax'!C31+4.99*'843 norm radn'!C31</f>
        <v>8.00624388239737</v>
      </c>
      <c r="D31" s="12" t="n">
        <f aca="false">'30 yr tmax'!D31+4.99*'843 norm radn'!D31</f>
        <v>9.31200027569575</v>
      </c>
      <c r="E31" s="12" t="n">
        <f aca="false">'30 yr tmax'!E31+4.99*'843 norm radn'!E31</f>
        <v>10.3513718705705</v>
      </c>
      <c r="F31" s="12" t="n">
        <f aca="false">'30 yr tmax'!F31+4.99*'843 norm radn'!F31</f>
        <v>15.0677673283411</v>
      </c>
      <c r="G31" s="12" t="n">
        <f aca="false">'30 yr tmax'!G31+4.99*'843 norm radn'!G31</f>
        <v>20.1216160805812</v>
      </c>
      <c r="H31" s="12" t="n">
        <f aca="false">'30 yr tmax'!H31+4.99*'843 norm radn'!H31</f>
        <v>25.1197600100011</v>
      </c>
      <c r="I31" s="12" t="n">
        <f aca="false">'30 yr tmax'!I31+4.99*'843 norm radn'!I31</f>
        <v>23.6693437684691</v>
      </c>
      <c r="J31" s="12" t="n">
        <f aca="false">'30 yr tmax'!J31+4.99*'843 norm radn'!J31</f>
        <v>22.3577897643998</v>
      </c>
      <c r="K31" s="12" t="n">
        <f aca="false">'30 yr tmax'!K31+4.99*'843 norm radn'!K31</f>
        <v>16.4079704429898</v>
      </c>
      <c r="L31" s="12" t="n">
        <f aca="false">'30 yr tmax'!L31+4.99*'843 norm radn'!L31</f>
        <v>8.67743536196385</v>
      </c>
      <c r="M31" s="12" t="n">
        <f aca="false">'30 yr tmax'!M31+4.99*'843 norm radn'!M31</f>
        <v>7.0620052973368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ax'!B32+4.99*'843 norm radn'!B32</f>
        <v>8.44913687288169</v>
      </c>
      <c r="C32" s="12" t="n">
        <f aca="false">'30 yr tmax'!C32+4.99*'843 norm radn'!C32</f>
        <v>9.1599774199691</v>
      </c>
      <c r="D32" s="12" t="n">
        <f aca="false">'30 yr tmax'!D32+4.99*'843 norm radn'!D32</f>
        <v>11.3742938369923</v>
      </c>
      <c r="E32" s="12" t="n">
        <f aca="false">'30 yr tmax'!E32+4.99*'843 norm radn'!E32</f>
        <v>15.3006857779988</v>
      </c>
      <c r="F32" s="12" t="n">
        <f aca="false">'30 yr tmax'!F32+4.99*'843 norm radn'!F32</f>
        <v>20.8175787596763</v>
      </c>
      <c r="G32" s="12" t="n">
        <f aca="false">'30 yr tmax'!G32+4.99*'843 norm radn'!G32</f>
        <v>23.9441563712593</v>
      </c>
      <c r="H32" s="12" t="n">
        <f aca="false">'30 yr tmax'!H32+4.99*'843 norm radn'!H32</f>
        <v>28.9768448829595</v>
      </c>
      <c r="I32" s="12" t="n">
        <f aca="false">'30 yr tmax'!I32+4.99*'843 norm radn'!I32</f>
        <v>27.4952376317629</v>
      </c>
      <c r="J32" s="12" t="n">
        <f aca="false">'30 yr tmax'!J32+4.99*'843 norm radn'!J32</f>
        <v>22.8341162746461</v>
      </c>
      <c r="K32" s="12" t="n">
        <f aca="false">'30 yr tmax'!K32+4.99*'843 norm radn'!K32</f>
        <v>17.5831652771788</v>
      </c>
      <c r="L32" s="12" t="n">
        <f aca="false">'30 yr tmax'!L32+4.99*'843 norm radn'!L32</f>
        <v>10.5313067894999</v>
      </c>
      <c r="M32" s="12" t="n">
        <f aca="false">'30 yr tmax'!M32+4.99*'843 norm radn'!M32</f>
        <v>8.32003309684973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ax'!B33+4.99*'843 norm radn'!B33</f>
        <v>7.68273475758781</v>
      </c>
      <c r="C33" s="12" t="n">
        <f aca="false">'30 yr tmax'!C33+4.99*'843 norm radn'!C33</f>
        <v>8.98915126263852</v>
      </c>
      <c r="D33" s="12" t="n">
        <f aca="false">'30 yr tmax'!D33+4.99*'843 norm radn'!D33</f>
        <v>11.1022130716093</v>
      </c>
      <c r="E33" s="12" t="n">
        <f aca="false">'30 yr tmax'!E33+4.99*'843 norm radn'!E33</f>
        <v>15.9237721088114</v>
      </c>
      <c r="F33" s="12" t="n">
        <f aca="false">'30 yr tmax'!F33+4.99*'843 norm radn'!F33</f>
        <v>20.0682840402619</v>
      </c>
      <c r="G33" s="12" t="n">
        <f aca="false">'30 yr tmax'!G33+4.99*'843 norm radn'!G33</f>
        <v>23.3136264598348</v>
      </c>
      <c r="H33" s="12" t="n">
        <f aca="false">'30 yr tmax'!H33+4.99*'843 norm radn'!H33</f>
        <v>28.2672410633618</v>
      </c>
      <c r="I33" s="12" t="n">
        <f aca="false">'30 yr tmax'!I33+4.99*'843 norm radn'!I33</f>
        <v>28.6780647510375</v>
      </c>
      <c r="J33" s="12" t="n">
        <f aca="false">'30 yr tmax'!J33+4.99*'843 norm radn'!J33</f>
        <v>23.8992250157917</v>
      </c>
      <c r="K33" s="12" t="n">
        <f aca="false">'30 yr tmax'!K33+4.99*'843 norm radn'!K33</f>
        <v>16.9056354627368</v>
      </c>
      <c r="L33" s="12" t="n">
        <f aca="false">'30 yr tmax'!L33+4.99*'843 norm radn'!L33</f>
        <v>10.2005669152781</v>
      </c>
      <c r="M33" s="12" t="n">
        <f aca="false">'30 yr tmax'!M33+4.99*'843 norm radn'!M33</f>
        <v>7.61787007245778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ax'!B34+4.99*'843 norm radn'!B34</f>
        <v>5.03480986028235</v>
      </c>
      <c r="C34" s="12" t="n">
        <f aca="false">'30 yr tmax'!C34+4.99*'843 norm radn'!C34</f>
        <v>5.62851190990754</v>
      </c>
      <c r="D34" s="12" t="n">
        <f aca="false">'30 yr tmax'!D34+4.99*'843 norm radn'!D34</f>
        <v>7.19038304767805</v>
      </c>
      <c r="E34" s="12" t="n">
        <f aca="false">'30 yr tmax'!E34+4.99*'843 norm radn'!E34</f>
        <v>9.78889412132587</v>
      </c>
      <c r="F34" s="12" t="n">
        <f aca="false">'30 yr tmax'!F34+4.99*'843 norm radn'!F34</f>
        <v>15.6289589661634</v>
      </c>
      <c r="G34" s="12" t="n">
        <f aca="false">'30 yr tmax'!G34+4.99*'843 norm radn'!G34</f>
        <v>20.6632726998143</v>
      </c>
      <c r="H34" s="12" t="n">
        <f aca="false">'30 yr tmax'!H34+4.99*'843 norm radn'!H34</f>
        <v>24.7703335906019</v>
      </c>
      <c r="I34" s="12" t="n">
        <f aca="false">'30 yr tmax'!I34+4.99*'843 norm radn'!I34</f>
        <v>23.4633669868246</v>
      </c>
      <c r="J34" s="12" t="n">
        <f aca="false">'30 yr tmax'!J34+4.99*'843 norm radn'!J34</f>
        <v>18.6906008243171</v>
      </c>
      <c r="K34" s="12" t="n">
        <f aca="false">'30 yr tmax'!K34+4.99*'843 norm radn'!K34</f>
        <v>13.5460887302763</v>
      </c>
      <c r="L34" s="12" t="n">
        <f aca="false">'30 yr tmax'!L34+4.99*'843 norm radn'!L34</f>
        <v>7.94456975302659</v>
      </c>
      <c r="M34" s="12" t="n">
        <f aca="false">'30 yr tmax'!M34+4.99*'843 norm radn'!M34</f>
        <v>5.22747970722499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ax'!B35+4.99*'843 norm radn'!B35</f>
        <v>5.57357869408221</v>
      </c>
      <c r="C35" s="12" t="n">
        <f aca="false">'30 yr tmax'!C35+4.99*'843 norm radn'!C35</f>
        <v>6.59128279321871</v>
      </c>
      <c r="D35" s="12" t="n">
        <f aca="false">'30 yr tmax'!D35+4.99*'843 norm radn'!D35</f>
        <v>8.17370207574998</v>
      </c>
      <c r="E35" s="12" t="n">
        <f aca="false">'30 yr tmax'!E35+4.99*'843 norm radn'!E35</f>
        <v>10.5525421660122</v>
      </c>
      <c r="F35" s="12" t="n">
        <f aca="false">'30 yr tmax'!F35+4.99*'843 norm radn'!F35</f>
        <v>16.447274420349</v>
      </c>
      <c r="G35" s="12" t="n">
        <f aca="false">'30 yr tmax'!G35+4.99*'843 norm radn'!G35</f>
        <v>21.1380531721899</v>
      </c>
      <c r="H35" s="12" t="n">
        <f aca="false">'30 yr tmax'!H35+4.99*'843 norm radn'!H35</f>
        <v>25.3566299424925</v>
      </c>
      <c r="I35" s="12" t="n">
        <f aca="false">'30 yr tmax'!I35+4.99*'843 norm radn'!I35</f>
        <v>24.1056768162263</v>
      </c>
      <c r="J35" s="12" t="n">
        <f aca="false">'30 yr tmax'!J35+4.99*'843 norm radn'!J35</f>
        <v>18.1520173978347</v>
      </c>
      <c r="K35" s="12" t="n">
        <f aca="false">'30 yr tmax'!K35+4.99*'843 norm radn'!K35</f>
        <v>13.4310390721136</v>
      </c>
      <c r="L35" s="12" t="n">
        <f aca="false">'30 yr tmax'!L35+4.99*'843 norm radn'!L35</f>
        <v>8.40874852946694</v>
      </c>
      <c r="M35" s="12" t="n">
        <f aca="false">'30 yr tmax'!M35+4.99*'843 norm radn'!M35</f>
        <v>5.90019781361395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ax'!B36+4.99*'843 norm radn'!B36</f>
        <v>5.21888507257378</v>
      </c>
      <c r="C36" s="12" t="n">
        <f aca="false">'30 yr tmax'!C36+4.99*'843 norm radn'!C36</f>
        <v>6.95538879180451</v>
      </c>
      <c r="D36" s="12" t="n">
        <f aca="false">'30 yr tmax'!D36+4.99*'843 norm radn'!D36</f>
        <v>9.48489267556148</v>
      </c>
      <c r="E36" s="12" t="n">
        <f aca="false">'30 yr tmax'!E36+4.99*'843 norm radn'!E36</f>
        <v>12.9644259493435</v>
      </c>
      <c r="F36" s="12" t="n">
        <f aca="false">'30 yr tmax'!F36+4.99*'843 norm radn'!F36</f>
        <v>19.2072230122483</v>
      </c>
      <c r="G36" s="12" t="n">
        <f aca="false">'30 yr tmax'!G36+4.99*'843 norm radn'!G36</f>
        <v>24.0176934930839</v>
      </c>
      <c r="H36" s="12" t="n">
        <f aca="false">'30 yr tmax'!H36+4.99*'843 norm radn'!H36</f>
        <v>29.4335303113839</v>
      </c>
      <c r="I36" s="12" t="n">
        <f aca="false">'30 yr tmax'!I36+4.99*'843 norm radn'!I36</f>
        <v>27.1528725724486</v>
      </c>
      <c r="J36" s="12" t="n">
        <f aca="false">'30 yr tmax'!J36+4.99*'843 norm radn'!J36</f>
        <v>21.8026054068296</v>
      </c>
      <c r="K36" s="12" t="n">
        <f aca="false">'30 yr tmax'!K36+4.99*'843 norm radn'!K36</f>
        <v>15.1643332471395</v>
      </c>
      <c r="L36" s="12" t="n">
        <f aca="false">'30 yr tmax'!L36+4.99*'843 norm radn'!L36</f>
        <v>8.55189622535323</v>
      </c>
      <c r="M36" s="12" t="n">
        <f aca="false">'30 yr tmax'!M36+4.99*'843 norm radn'!M36</f>
        <v>5.63530172592289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3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2" t="n">
        <f aca="false">'30 yr tmin'!B4+-0.6675*'843 norm radn'!B4</f>
        <v>-1.06907808906482</v>
      </c>
      <c r="C4" s="12" t="n">
        <f aca="false">'30 yr tmin'!C4+-0.6675*'843 norm radn'!C4</f>
        <v>-0.437490248689149</v>
      </c>
      <c r="D4" s="12" t="n">
        <f aca="false">'30 yr tmin'!D4+-0.6675*'843 norm radn'!D4</f>
        <v>0.589058145973953</v>
      </c>
      <c r="E4" s="12" t="n">
        <f aca="false">'30 yr tmin'!E4+-0.6675*'843 norm radn'!E4</f>
        <v>2.3035382968006</v>
      </c>
      <c r="F4" s="12" t="n">
        <f aca="false">'30 yr tmin'!F4+-0.6675*'843 norm radn'!F4</f>
        <v>4.90686796046738</v>
      </c>
      <c r="G4" s="12" t="n">
        <f aca="false">'30 yr tmin'!G4+-0.6675*'843 norm radn'!G4</f>
        <v>7.41090866437283</v>
      </c>
      <c r="H4" s="12" t="n">
        <f aca="false">'30 yr tmin'!H4+-0.6675*'843 norm radn'!H4</f>
        <v>9.21586510051253</v>
      </c>
      <c r="I4" s="12" t="n">
        <f aca="false">'30 yr tmin'!I4+-0.6675*'843 norm radn'!I4</f>
        <v>9.01730182154495</v>
      </c>
      <c r="J4" s="12" t="n">
        <f aca="false">'30 yr tmin'!J4+-0.6675*'843 norm radn'!J4</f>
        <v>6.41191211833786</v>
      </c>
      <c r="K4" s="12" t="n">
        <f aca="false">'30 yr tmin'!K4+-0.6675*'843 norm radn'!K4</f>
        <v>3.2917134493907</v>
      </c>
      <c r="L4" s="12" t="n">
        <f aca="false">'30 yr tmin'!L4+-0.6675*'843 norm radn'!L4</f>
        <v>1.04424761431794</v>
      </c>
      <c r="M4" s="12" t="n">
        <f aca="false">'30 yr tmin'!M4+-0.6675*'843 norm radn'!M4</f>
        <v>-1.16679524606915</v>
      </c>
      <c r="N4" s="8"/>
    </row>
    <row r="5" customFormat="false" ht="11.25" hidden="false" customHeight="false" outlineLevel="0" collapsed="false">
      <c r="A5" s="1" t="s">
        <v>5</v>
      </c>
      <c r="B5" s="12" t="n">
        <f aca="false">'30 yr tmin'!B5+-0.6675*'843 norm radn'!B5</f>
        <v>-1.26173635057831</v>
      </c>
      <c r="C5" s="12" t="n">
        <f aca="false">'30 yr tmin'!C5+-0.6675*'843 norm radn'!C5</f>
        <v>-0.494060307109185</v>
      </c>
      <c r="D5" s="12" t="n">
        <f aca="false">'30 yr tmin'!D5+-0.6675*'843 norm radn'!D5</f>
        <v>0.478679674483675</v>
      </c>
      <c r="E5" s="12" t="n">
        <f aca="false">'30 yr tmin'!E5+-0.6675*'843 norm radn'!E5</f>
        <v>2.22786695208835</v>
      </c>
      <c r="F5" s="12" t="n">
        <f aca="false">'30 yr tmin'!F5+-0.6675*'843 norm radn'!F5</f>
        <v>5.37277531300526</v>
      </c>
      <c r="G5" s="12" t="n">
        <f aca="false">'30 yr tmin'!G5+-0.6675*'843 norm radn'!G5</f>
        <v>8.16985678577489</v>
      </c>
      <c r="H5" s="12" t="n">
        <f aca="false">'30 yr tmin'!H5+-0.6675*'843 norm radn'!H5</f>
        <v>10.364611789414</v>
      </c>
      <c r="I5" s="12" t="n">
        <f aca="false">'30 yr tmin'!I5+-0.6675*'843 norm radn'!I5</f>
        <v>10.2600228868947</v>
      </c>
      <c r="J5" s="12" t="n">
        <f aca="false">'30 yr tmin'!J5+-0.6675*'843 norm radn'!J5</f>
        <v>7.50543623261873</v>
      </c>
      <c r="K5" s="12" t="n">
        <f aca="false">'30 yr tmin'!K5+-0.6675*'843 norm radn'!K5</f>
        <v>4.0685297206115</v>
      </c>
      <c r="L5" s="12" t="n">
        <f aca="false">'30 yr tmin'!L5+-0.6675*'843 norm radn'!L5</f>
        <v>1.01392523162058</v>
      </c>
      <c r="M5" s="12" t="n">
        <f aca="false">'30 yr tmin'!M5+-0.6675*'843 norm radn'!M5</f>
        <v>-1.05117432102244</v>
      </c>
      <c r="N5" s="8"/>
    </row>
    <row r="6" customFormat="false" ht="11.25" hidden="false" customHeight="false" outlineLevel="0" collapsed="false">
      <c r="A6" s="1" t="s">
        <v>6</v>
      </c>
      <c r="B6" s="12" t="n">
        <f aca="false">'30 yr tmin'!B6+-0.6675*'843 norm radn'!B6</f>
        <v>-1.55400977700065</v>
      </c>
      <c r="C6" s="12" t="n">
        <f aca="false">'30 yr tmin'!C6+-0.6675*'843 norm radn'!C6</f>
        <v>-0.844044415447861</v>
      </c>
      <c r="D6" s="12" t="n">
        <f aca="false">'30 yr tmin'!D6+-0.6675*'843 norm radn'!D6</f>
        <v>-0.724249291777332</v>
      </c>
      <c r="E6" s="12" t="n">
        <f aca="false">'30 yr tmin'!E6+-0.6675*'843 norm radn'!E6</f>
        <v>1.09406921688028</v>
      </c>
      <c r="F6" s="12" t="n">
        <f aca="false">'30 yr tmin'!F6+-0.6675*'843 norm radn'!F6</f>
        <v>4.00369105882544</v>
      </c>
      <c r="G6" s="12" t="n">
        <f aca="false">'30 yr tmin'!G6+-0.6675*'843 norm radn'!G6</f>
        <v>6.81039170368951</v>
      </c>
      <c r="H6" s="12" t="n">
        <f aca="false">'30 yr tmin'!H6+-0.6675*'843 norm radn'!H6</f>
        <v>9.31999248276271</v>
      </c>
      <c r="I6" s="12" t="n">
        <f aca="false">'30 yr tmin'!I6+-0.6675*'843 norm radn'!I6</f>
        <v>9.7250053342851</v>
      </c>
      <c r="J6" s="12" t="n">
        <f aca="false">'30 yr tmin'!J6+-0.6675*'843 norm radn'!J6</f>
        <v>7.71101922681245</v>
      </c>
      <c r="K6" s="12" t="n">
        <f aca="false">'30 yr tmin'!K6+-0.6675*'843 norm radn'!K6</f>
        <v>4.57837485602415</v>
      </c>
      <c r="L6" s="12" t="n">
        <f aca="false">'30 yr tmin'!L6+-0.6675*'843 norm radn'!L6</f>
        <v>0.152621405159309</v>
      </c>
      <c r="M6" s="12" t="n">
        <f aca="false">'30 yr tmin'!M6+-0.6675*'843 norm radn'!M6</f>
        <v>-1.25487370315212</v>
      </c>
      <c r="N6" s="8"/>
    </row>
    <row r="7" customFormat="false" ht="11.25" hidden="false" customHeight="false" outlineLevel="0" collapsed="false">
      <c r="A7" s="1" t="s">
        <v>7</v>
      </c>
      <c r="B7" s="12" t="n">
        <f aca="false">'30 yr tmin'!B7+-0.6675*'843 norm radn'!B7</f>
        <v>-1.94577969657142</v>
      </c>
      <c r="C7" s="12" t="n">
        <f aca="false">'30 yr tmin'!C7+-0.6675*'843 norm radn'!C7</f>
        <v>-1.13144138029538</v>
      </c>
      <c r="D7" s="12" t="n">
        <f aca="false">'30 yr tmin'!D7+-0.6675*'843 norm radn'!D7</f>
        <v>-1.12482905524754</v>
      </c>
      <c r="E7" s="12" t="n">
        <f aca="false">'30 yr tmin'!E7+-0.6675*'843 norm radn'!E7</f>
        <v>0.66379515548047</v>
      </c>
      <c r="F7" s="12" t="n">
        <f aca="false">'30 yr tmin'!F7+-0.6675*'843 norm radn'!F7</f>
        <v>2.75150160658552</v>
      </c>
      <c r="G7" s="12" t="n">
        <f aca="false">'30 yr tmin'!G7+-0.6675*'843 norm radn'!G7</f>
        <v>6.25235429572143</v>
      </c>
      <c r="H7" s="12" t="n">
        <f aca="false">'30 yr tmin'!H7+-0.6675*'843 norm radn'!H7</f>
        <v>8.96496520653342</v>
      </c>
      <c r="I7" s="12" t="n">
        <f aca="false">'30 yr tmin'!I7+-0.6675*'843 norm radn'!I7</f>
        <v>9.78725839530645</v>
      </c>
      <c r="J7" s="12" t="n">
        <f aca="false">'30 yr tmin'!J7+-0.6675*'843 norm radn'!J7</f>
        <v>7.31376806409622</v>
      </c>
      <c r="K7" s="12" t="n">
        <f aca="false">'30 yr tmin'!K7+-0.6675*'843 norm radn'!K7</f>
        <v>4.20873961640906</v>
      </c>
      <c r="L7" s="12" t="n">
        <f aca="false">'30 yr tmin'!L7+-0.6675*'843 norm radn'!L7</f>
        <v>-0.521761909941339</v>
      </c>
      <c r="M7" s="12" t="n">
        <f aca="false">'30 yr tmin'!M7+-0.6675*'843 norm radn'!M7</f>
        <v>-1.73606888057743</v>
      </c>
      <c r="N7" s="8"/>
    </row>
    <row r="8" customFormat="false" ht="11.25" hidden="false" customHeight="false" outlineLevel="0" collapsed="false">
      <c r="A8" s="1" t="s">
        <v>8</v>
      </c>
      <c r="B8" s="12" t="n">
        <f aca="false">'30 yr tmin'!B8+-0.6675*'843 norm radn'!B8</f>
        <v>-2.30613911973807</v>
      </c>
      <c r="C8" s="12" t="n">
        <f aca="false">'30 yr tmin'!C8+-0.6675*'843 norm radn'!C8</f>
        <v>-1.90019988855333</v>
      </c>
      <c r="D8" s="12" t="n">
        <f aca="false">'30 yr tmin'!D8+-0.6675*'843 norm radn'!D8</f>
        <v>-1.78590577159046</v>
      </c>
      <c r="E8" s="12" t="n">
        <f aca="false">'30 yr tmin'!E8+-0.6675*'843 norm radn'!E8</f>
        <v>-0.0703935985538336</v>
      </c>
      <c r="F8" s="12" t="n">
        <f aca="false">'30 yr tmin'!F8+-0.6675*'843 norm radn'!F8</f>
        <v>1.82686831370578</v>
      </c>
      <c r="G8" s="12" t="n">
        <f aca="false">'30 yr tmin'!G8+-0.6675*'843 norm radn'!G8</f>
        <v>5.51098300648776</v>
      </c>
      <c r="H8" s="12" t="n">
        <f aca="false">'30 yr tmin'!H8+-0.6675*'843 norm radn'!H8</f>
        <v>8.11190490780507</v>
      </c>
      <c r="I8" s="12" t="n">
        <f aca="false">'30 yr tmin'!I8+-0.6675*'843 norm radn'!I8</f>
        <v>8.83212820820998</v>
      </c>
      <c r="J8" s="12" t="n">
        <f aca="false">'30 yr tmin'!J8+-0.6675*'843 norm radn'!J8</f>
        <v>6.53465281598487</v>
      </c>
      <c r="K8" s="12" t="n">
        <f aca="false">'30 yr tmin'!K8+-0.6675*'843 norm radn'!K8</f>
        <v>3.30689731568473</v>
      </c>
      <c r="L8" s="12" t="n">
        <f aca="false">'30 yr tmin'!L8+-0.6675*'843 norm radn'!L8</f>
        <v>-1.19230262791711</v>
      </c>
      <c r="M8" s="12" t="n">
        <f aca="false">'30 yr tmin'!M8+-0.6675*'843 norm radn'!M8</f>
        <v>-2.31146029340331</v>
      </c>
      <c r="N8" s="8"/>
    </row>
    <row r="9" customFormat="false" ht="11.25" hidden="false" customHeight="false" outlineLevel="0" collapsed="false">
      <c r="A9" s="1" t="s">
        <v>9</v>
      </c>
      <c r="B9" s="12" t="n">
        <f aca="false">'30 yr tmin'!B9+-0.6675*'843 norm radn'!B9</f>
        <v>-1.09351045675866</v>
      </c>
      <c r="C9" s="12" t="n">
        <f aca="false">'30 yr tmin'!C9+-0.6675*'843 norm radn'!C9</f>
        <v>-0.908556461025615</v>
      </c>
      <c r="D9" s="12" t="n">
        <f aca="false">'30 yr tmin'!D9+-0.6675*'843 norm radn'!D9</f>
        <v>-0.00442130182928735</v>
      </c>
      <c r="E9" s="12" t="n">
        <f aca="false">'30 yr tmin'!E9+-0.6675*'843 norm radn'!E9</f>
        <v>1.31851059888608</v>
      </c>
      <c r="F9" s="12" t="n">
        <f aca="false">'30 yr tmin'!F9+-0.6675*'843 norm radn'!F9</f>
        <v>4.14460950686637</v>
      </c>
      <c r="G9" s="12" t="n">
        <f aca="false">'30 yr tmin'!G9+-0.6675*'843 norm radn'!G9</f>
        <v>7.11019827112135</v>
      </c>
      <c r="H9" s="12" t="n">
        <f aca="false">'30 yr tmin'!H9+-0.6675*'843 norm radn'!H9</f>
        <v>10.0149246674735</v>
      </c>
      <c r="I9" s="12" t="n">
        <f aca="false">'30 yr tmin'!I9+-0.6675*'843 norm radn'!I9</f>
        <v>10.4505619598901</v>
      </c>
      <c r="J9" s="12" t="n">
        <f aca="false">'30 yr tmin'!J9+-0.6675*'843 norm radn'!J9</f>
        <v>8.02862570546644</v>
      </c>
      <c r="K9" s="12" t="n">
        <f aca="false">'30 yr tmin'!K9+-0.6675*'843 norm radn'!K9</f>
        <v>4.69514277752191</v>
      </c>
      <c r="L9" s="12" t="n">
        <f aca="false">'30 yr tmin'!L9+-0.6675*'843 norm radn'!L9</f>
        <v>0.793476310532504</v>
      </c>
      <c r="M9" s="12" t="n">
        <f aca="false">'30 yr tmin'!M9+-0.6675*'843 norm radn'!M9</f>
        <v>-1.38979434280054</v>
      </c>
      <c r="N9" s="8"/>
    </row>
    <row r="10" customFormat="false" ht="11.25" hidden="false" customHeight="false" outlineLevel="0" collapsed="false">
      <c r="A10" s="1" t="s">
        <v>10</v>
      </c>
      <c r="B10" s="12" t="n">
        <f aca="false">'30 yr tmin'!B10+-0.6675*'843 norm radn'!B10</f>
        <v>-0.234393985981861</v>
      </c>
      <c r="C10" s="12" t="n">
        <f aca="false">'30 yr tmin'!C10+-0.6675*'843 norm radn'!C10</f>
        <v>0.773683669973341</v>
      </c>
      <c r="D10" s="12" t="n">
        <f aca="false">'30 yr tmin'!D10+-0.6675*'843 norm radn'!D10</f>
        <v>1.36825324412815</v>
      </c>
      <c r="E10" s="12" t="n">
        <f aca="false">'30 yr tmin'!E10+-0.6675*'843 norm radn'!E10</f>
        <v>2.85643076037026</v>
      </c>
      <c r="F10" s="12" t="n">
        <f aca="false">'30 yr tmin'!F10+-0.6675*'843 norm radn'!F10</f>
        <v>5.8857425334836</v>
      </c>
      <c r="G10" s="12" t="n">
        <f aca="false">'30 yr tmin'!G10+-0.6675*'843 norm radn'!G10</f>
        <v>8.89905712127876</v>
      </c>
      <c r="H10" s="12" t="n">
        <f aca="false">'30 yr tmin'!H10+-0.6675*'843 norm radn'!H10</f>
        <v>11.40356907011</v>
      </c>
      <c r="I10" s="12" t="n">
        <f aca="false">'30 yr tmin'!I10+-0.6675*'843 norm radn'!I10</f>
        <v>11.385139486227</v>
      </c>
      <c r="J10" s="12" t="n">
        <f aca="false">'30 yr tmin'!J10+-0.6675*'843 norm radn'!J10</f>
        <v>8.85069490704693</v>
      </c>
      <c r="K10" s="12" t="n">
        <f aca="false">'30 yr tmin'!K10+-0.6675*'843 norm radn'!K10</f>
        <v>5.6689180471259</v>
      </c>
      <c r="L10" s="12" t="n">
        <f aca="false">'30 yr tmin'!L10+-0.6675*'843 norm radn'!L10</f>
        <v>1.97136021432504</v>
      </c>
      <c r="M10" s="12" t="n">
        <f aca="false">'30 yr tmin'!M10+-0.6675*'843 norm radn'!M10</f>
        <v>-0.129740981395291</v>
      </c>
      <c r="N10" s="8"/>
    </row>
    <row r="11" customFormat="false" ht="11.25" hidden="false" customHeight="false" outlineLevel="0" collapsed="false">
      <c r="A11" s="1" t="s">
        <v>11</v>
      </c>
      <c r="B11" s="12" t="n">
        <f aca="false">'30 yr tmin'!B11+-0.6675*'843 norm radn'!B11</f>
        <v>-0.926274692751018</v>
      </c>
      <c r="C11" s="12" t="n">
        <f aca="false">'30 yr tmin'!C11+-0.6675*'843 norm radn'!C11</f>
        <v>-0.360788517326934</v>
      </c>
      <c r="D11" s="12" t="n">
        <f aca="false">'30 yr tmin'!D11+-0.6675*'843 norm radn'!D11</f>
        <v>0.622481906130546</v>
      </c>
      <c r="E11" s="12" t="n">
        <f aca="false">'30 yr tmin'!E11+-0.6675*'843 norm radn'!E11</f>
        <v>2.1255692479668</v>
      </c>
      <c r="F11" s="12" t="n">
        <f aca="false">'30 yr tmin'!F11+-0.6675*'843 norm radn'!F11</f>
        <v>5.05783572433725</v>
      </c>
      <c r="G11" s="12" t="n">
        <f aca="false">'30 yr tmin'!G11+-0.6675*'843 norm radn'!G11</f>
        <v>7.9708320901026</v>
      </c>
      <c r="H11" s="12" t="n">
        <f aca="false">'30 yr tmin'!H11+-0.6675*'843 norm radn'!H11</f>
        <v>10.3694048648368</v>
      </c>
      <c r="I11" s="12" t="n">
        <f aca="false">'30 yr tmin'!I11+-0.6675*'843 norm radn'!I11</f>
        <v>10.2546748032615</v>
      </c>
      <c r="J11" s="12" t="n">
        <f aca="false">'30 yr tmin'!J11+-0.6675*'843 norm radn'!J11</f>
        <v>7.41092198176986</v>
      </c>
      <c r="K11" s="12" t="n">
        <f aca="false">'30 yr tmin'!K11+-0.6675*'843 norm radn'!K11</f>
        <v>4.01869397141187</v>
      </c>
      <c r="L11" s="12" t="n">
        <f aca="false">'30 yr tmin'!L11+-0.6675*'843 norm radn'!L11</f>
        <v>1.35679204974436</v>
      </c>
      <c r="M11" s="12" t="n">
        <f aca="false">'30 yr tmin'!M11+-0.6675*'843 norm radn'!M11</f>
        <v>-0.715234843420056</v>
      </c>
      <c r="N11" s="8"/>
    </row>
    <row r="12" customFormat="false" ht="11.25" hidden="false" customHeight="false" outlineLevel="0" collapsed="false">
      <c r="A12" s="1" t="s">
        <v>12</v>
      </c>
      <c r="B12" s="12" t="n">
        <f aca="false">'30 yr tmin'!B12+-0.6675*'843 norm radn'!B12</f>
        <v>-0.802369411927771</v>
      </c>
      <c r="C12" s="12" t="n">
        <f aca="false">'30 yr tmin'!C12+-0.6675*'843 norm radn'!C12</f>
        <v>-0.208415289897061</v>
      </c>
      <c r="D12" s="12" t="n">
        <f aca="false">'30 yr tmin'!D12+-0.6675*'843 norm radn'!D12</f>
        <v>0.483174501370248</v>
      </c>
      <c r="E12" s="12" t="n">
        <f aca="false">'30 yr tmin'!E12+-0.6675*'843 norm radn'!E12</f>
        <v>1.79001999340181</v>
      </c>
      <c r="F12" s="12" t="n">
        <f aca="false">'30 yr tmin'!F12+-0.6675*'843 norm radn'!F12</f>
        <v>5.01693322399314</v>
      </c>
      <c r="G12" s="12" t="n">
        <f aca="false">'30 yr tmin'!G12+-0.6675*'843 norm radn'!G12</f>
        <v>7.99936975315622</v>
      </c>
      <c r="H12" s="12" t="n">
        <f aca="false">'30 yr tmin'!H12+-0.6675*'843 norm radn'!H12</f>
        <v>11.4016005997056</v>
      </c>
      <c r="I12" s="12" t="n">
        <f aca="false">'30 yr tmin'!I12+-0.6675*'843 norm radn'!I12</f>
        <v>11.9170241787606</v>
      </c>
      <c r="J12" s="12" t="n">
        <f aca="false">'30 yr tmin'!J12+-0.6675*'843 norm radn'!J12</f>
        <v>9.68311500810074</v>
      </c>
      <c r="K12" s="12" t="n">
        <f aca="false">'30 yr tmin'!K12+-0.6675*'843 norm radn'!K12</f>
        <v>5.7816861798895</v>
      </c>
      <c r="L12" s="12" t="n">
        <f aca="false">'30 yr tmin'!L12+-0.6675*'843 norm radn'!L12</f>
        <v>1.49583391120514</v>
      </c>
      <c r="M12" s="12" t="n">
        <f aca="false">'30 yr tmin'!M12+-0.6675*'843 norm radn'!M12</f>
        <v>-0.991807564013193</v>
      </c>
      <c r="N12" s="8"/>
    </row>
    <row r="13" customFormat="false" ht="11.25" hidden="false" customHeight="false" outlineLevel="0" collapsed="false">
      <c r="A13" s="1" t="s">
        <v>13</v>
      </c>
      <c r="B13" s="12" t="n">
        <f aca="false">'30 yr tmin'!B13+-0.6675*'843 norm radn'!B13</f>
        <v>-2.64976976420557</v>
      </c>
      <c r="C13" s="12" t="n">
        <f aca="false">'30 yr tmin'!C13+-0.6675*'843 norm radn'!C13</f>
        <v>-2.26181181119705</v>
      </c>
      <c r="D13" s="12" t="n">
        <f aca="false">'30 yr tmin'!D13+-0.6675*'843 norm radn'!D13</f>
        <v>-1.77686299171032</v>
      </c>
      <c r="E13" s="12" t="n">
        <f aca="false">'30 yr tmin'!E13+-0.6675*'843 norm radn'!E13</f>
        <v>-0.387958228482768</v>
      </c>
      <c r="F13" s="12" t="n">
        <f aca="false">'30 yr tmin'!F13+-0.6675*'843 norm radn'!F13</f>
        <v>2.12361871001596</v>
      </c>
      <c r="G13" s="12" t="n">
        <f aca="false">'30 yr tmin'!G13+-0.6675*'843 norm radn'!G13</f>
        <v>5.53432059034024</v>
      </c>
      <c r="H13" s="12" t="n">
        <f aca="false">'30 yr tmin'!H13+-0.6675*'843 norm radn'!H13</f>
        <v>9.43848042379544</v>
      </c>
      <c r="I13" s="12" t="n">
        <f aca="false">'30 yr tmin'!I13+-0.6675*'843 norm radn'!I13</f>
        <v>10.1089086137673</v>
      </c>
      <c r="J13" s="12" t="n">
        <f aca="false">'30 yr tmin'!J13+-0.6675*'843 norm radn'!J13</f>
        <v>7.71173957095144</v>
      </c>
      <c r="K13" s="12" t="n">
        <f aca="false">'30 yr tmin'!K13+-0.6675*'843 norm radn'!K13</f>
        <v>3.73132964458799</v>
      </c>
      <c r="L13" s="12" t="n">
        <f aca="false">'30 yr tmin'!L13+-0.6675*'843 norm radn'!L13</f>
        <v>-0.964345277473872</v>
      </c>
      <c r="M13" s="12" t="n">
        <f aca="false">'30 yr tmin'!M13+-0.6675*'843 norm radn'!M13</f>
        <v>-2.64139290474332</v>
      </c>
      <c r="N13" s="8"/>
    </row>
    <row r="14" customFormat="false" ht="11.25" hidden="false" customHeight="false" outlineLevel="0" collapsed="false">
      <c r="A14" s="1" t="s">
        <v>14</v>
      </c>
      <c r="B14" s="12" t="n">
        <f aca="false">'30 yr tmin'!B14+-0.6675*'843 norm radn'!B14</f>
        <v>-1.15386189759693</v>
      </c>
      <c r="C14" s="12" t="n">
        <f aca="false">'30 yr tmin'!C14+-0.6675*'843 norm radn'!C14</f>
        <v>-0.298576955279643</v>
      </c>
      <c r="D14" s="12" t="n">
        <f aca="false">'30 yr tmin'!D14+-0.6675*'843 norm radn'!D14</f>
        <v>0.390462937032775</v>
      </c>
      <c r="E14" s="12" t="n">
        <f aca="false">'30 yr tmin'!E14+-0.6675*'843 norm radn'!E14</f>
        <v>2.00861800186264</v>
      </c>
      <c r="F14" s="12" t="n">
        <f aca="false">'30 yr tmin'!F14+-0.6675*'843 norm radn'!F14</f>
        <v>4.82128926184069</v>
      </c>
      <c r="G14" s="12" t="n">
        <f aca="false">'30 yr tmin'!G14+-0.6675*'843 norm radn'!G14</f>
        <v>7.90566844291195</v>
      </c>
      <c r="H14" s="12" t="n">
        <f aca="false">'30 yr tmin'!H14+-0.6675*'843 norm radn'!H14</f>
        <v>11.2061775736266</v>
      </c>
      <c r="I14" s="12" t="n">
        <f aca="false">'30 yr tmin'!I14+-0.6675*'843 norm radn'!I14</f>
        <v>11.5217292011658</v>
      </c>
      <c r="J14" s="12" t="n">
        <f aca="false">'30 yr tmin'!J14+-0.6675*'843 norm radn'!J14</f>
        <v>9.10693225825796</v>
      </c>
      <c r="K14" s="12" t="n">
        <f aca="false">'30 yr tmin'!K14+-0.6675*'843 norm radn'!K14</f>
        <v>5.59348489904199</v>
      </c>
      <c r="L14" s="12" t="n">
        <f aca="false">'30 yr tmin'!L14+-0.6675*'843 norm radn'!L14</f>
        <v>1.22009771695556</v>
      </c>
      <c r="M14" s="12" t="n">
        <f aca="false">'30 yr tmin'!M14+-0.6675*'843 norm radn'!M14</f>
        <v>-0.820472213092582</v>
      </c>
      <c r="N14" s="8"/>
    </row>
    <row r="15" customFormat="false" ht="11.25" hidden="false" customHeight="false" outlineLevel="0" collapsed="false">
      <c r="A15" s="1" t="s">
        <v>15</v>
      </c>
      <c r="B15" s="12" t="n">
        <f aca="false">'30 yr tmin'!B15+-0.6675*'843 norm radn'!B15</f>
        <v>-1.04417471155333</v>
      </c>
      <c r="C15" s="12" t="n">
        <f aca="false">'30 yr tmin'!C15+-0.6675*'843 norm radn'!C15</f>
        <v>0.11754163493763</v>
      </c>
      <c r="D15" s="12" t="n">
        <f aca="false">'30 yr tmin'!D15+-0.6675*'843 norm radn'!D15</f>
        <v>0.999781461830031</v>
      </c>
      <c r="E15" s="12" t="n">
        <f aca="false">'30 yr tmin'!E15+-0.6675*'843 norm radn'!E15</f>
        <v>2.70151936829112</v>
      </c>
      <c r="F15" s="12" t="n">
        <f aca="false">'30 yr tmin'!F15+-0.6675*'843 norm radn'!F15</f>
        <v>5.31227349564761</v>
      </c>
      <c r="G15" s="12" t="n">
        <f aca="false">'30 yr tmin'!G15+-0.6675*'843 norm radn'!G15</f>
        <v>8.29774291767471</v>
      </c>
      <c r="H15" s="12" t="n">
        <f aca="false">'30 yr tmin'!H15+-0.6675*'843 norm radn'!H15</f>
        <v>10.3934624727211</v>
      </c>
      <c r="I15" s="12" t="n">
        <f aca="false">'30 yr tmin'!I15+-0.6675*'843 norm radn'!I15</f>
        <v>10.4007130806415</v>
      </c>
      <c r="J15" s="12" t="n">
        <f aca="false">'30 yr tmin'!J15+-0.6675*'843 norm radn'!J15</f>
        <v>7.69036616412787</v>
      </c>
      <c r="K15" s="12" t="n">
        <f aca="false">'30 yr tmin'!K15+-0.6675*'843 norm radn'!K15</f>
        <v>4.20249485056213</v>
      </c>
      <c r="L15" s="12" t="n">
        <f aca="false">'30 yr tmin'!L15+-0.6675*'843 norm radn'!L15</f>
        <v>1.44427201680884</v>
      </c>
      <c r="M15" s="12" t="n">
        <f aca="false">'30 yr tmin'!M15+-0.6675*'843 norm radn'!M15</f>
        <v>-0.553053060189627</v>
      </c>
      <c r="N15" s="8"/>
    </row>
    <row r="16" customFormat="false" ht="11.25" hidden="false" customHeight="false" outlineLevel="0" collapsed="false">
      <c r="A16" s="1" t="s">
        <v>16</v>
      </c>
      <c r="B16" s="12" t="n">
        <f aca="false">'30 yr tmin'!B16+-0.6675*'843 norm radn'!B16</f>
        <v>-0.589154813247953</v>
      </c>
      <c r="C16" s="12" t="n">
        <f aca="false">'30 yr tmin'!C16+-0.6675*'843 norm radn'!C16</f>
        <v>0.218454781150147</v>
      </c>
      <c r="D16" s="12" t="n">
        <f aca="false">'30 yr tmin'!D16+-0.6675*'843 norm radn'!D16</f>
        <v>1.01501866190125</v>
      </c>
      <c r="E16" s="12" t="n">
        <f aca="false">'30 yr tmin'!E16+-0.6675*'843 norm radn'!E16</f>
        <v>2.50542565532731</v>
      </c>
      <c r="F16" s="12" t="n">
        <f aca="false">'30 yr tmin'!F16+-0.6675*'843 norm radn'!F16</f>
        <v>5.39613596140975</v>
      </c>
      <c r="G16" s="12" t="n">
        <f aca="false">'30 yr tmin'!G16+-0.6675*'843 norm radn'!G16</f>
        <v>8.47832496689016</v>
      </c>
      <c r="H16" s="12" t="n">
        <f aca="false">'30 yr tmin'!H16+-0.6675*'843 norm radn'!H16</f>
        <v>11.1736431047945</v>
      </c>
      <c r="I16" s="12" t="n">
        <f aca="false">'30 yr tmin'!I16+-0.6675*'843 norm radn'!I16</f>
        <v>11.1952037875568</v>
      </c>
      <c r="J16" s="12" t="n">
        <f aca="false">'30 yr tmin'!J16+-0.6675*'843 norm radn'!J16</f>
        <v>8.70893837640784</v>
      </c>
      <c r="K16" s="12" t="n">
        <f aca="false">'30 yr tmin'!K16+-0.6675*'843 norm radn'!K16</f>
        <v>5.1170744061007</v>
      </c>
      <c r="L16" s="12" t="n">
        <f aca="false">'30 yr tmin'!L16+-0.6675*'843 norm radn'!L16</f>
        <v>1.82205542831336</v>
      </c>
      <c r="M16" s="12" t="n">
        <f aca="false">'30 yr tmin'!M16+-0.6675*'843 norm radn'!M16</f>
        <v>-0.367661405504279</v>
      </c>
      <c r="N16" s="8"/>
    </row>
    <row r="17" customFormat="false" ht="11.25" hidden="false" customHeight="false" outlineLevel="0" collapsed="false">
      <c r="A17" s="1" t="s">
        <v>17</v>
      </c>
      <c r="B17" s="12" t="n">
        <f aca="false">'30 yr tmin'!B17+-0.6675*'843 norm radn'!B17</f>
        <v>-1.63486545174988</v>
      </c>
      <c r="C17" s="12" t="n">
        <f aca="false">'30 yr tmin'!C17+-0.6675*'843 norm radn'!C17</f>
        <v>-1.44162405582338</v>
      </c>
      <c r="D17" s="12" t="n">
        <f aca="false">'30 yr tmin'!D17+-0.6675*'843 norm radn'!D17</f>
        <v>-0.758104594132163</v>
      </c>
      <c r="E17" s="12" t="n">
        <f aca="false">'30 yr tmin'!E17+-0.6675*'843 norm radn'!E17</f>
        <v>0.441638516052814</v>
      </c>
      <c r="F17" s="12" t="n">
        <f aca="false">'30 yr tmin'!F17+-0.6675*'843 norm radn'!F17</f>
        <v>3.25399871273103</v>
      </c>
      <c r="G17" s="12" t="n">
        <f aca="false">'30 yr tmin'!G17+-0.6675*'843 norm radn'!G17</f>
        <v>6.25284081223012</v>
      </c>
      <c r="H17" s="12" t="n">
        <f aca="false">'30 yr tmin'!H17+-0.6675*'843 norm radn'!H17</f>
        <v>9.34950902922942</v>
      </c>
      <c r="I17" s="12" t="n">
        <f aca="false">'30 yr tmin'!I17+-0.6675*'843 norm radn'!I17</f>
        <v>9.45081653562741</v>
      </c>
      <c r="J17" s="12" t="n">
        <f aca="false">'30 yr tmin'!J17+-0.6675*'843 norm radn'!J17</f>
        <v>7.14072730668738</v>
      </c>
      <c r="K17" s="12" t="n">
        <f aca="false">'30 yr tmin'!K17+-0.6675*'843 norm radn'!K17</f>
        <v>3.93889183725171</v>
      </c>
      <c r="L17" s="12" t="n">
        <f aca="false">'30 yr tmin'!L17+-0.6675*'843 norm radn'!L17</f>
        <v>0.261704630205674</v>
      </c>
      <c r="M17" s="12" t="n">
        <f aca="false">'30 yr tmin'!M17+-0.6675*'843 norm radn'!M17</f>
        <v>-1.72952606689734</v>
      </c>
      <c r="N17" s="8"/>
    </row>
    <row r="18" customFormat="false" ht="11.25" hidden="false" customHeight="false" outlineLevel="0" collapsed="false">
      <c r="A18" s="1" t="s">
        <v>18</v>
      </c>
      <c r="B18" s="12" t="n">
        <f aca="false">'30 yr tmin'!B18+-0.6675*'843 norm radn'!B18</f>
        <v>-0.174300673359881</v>
      </c>
      <c r="C18" s="12" t="n">
        <f aca="false">'30 yr tmin'!C18+-0.6675*'843 norm radn'!C18</f>
        <v>0.72859696973263</v>
      </c>
      <c r="D18" s="12" t="n">
        <f aca="false">'30 yr tmin'!D18+-0.6675*'843 norm radn'!D18</f>
        <v>1.10717671677005</v>
      </c>
      <c r="E18" s="12" t="n">
        <f aca="false">'30 yr tmin'!E18+-0.6675*'843 norm radn'!E18</f>
        <v>2.39558236655575</v>
      </c>
      <c r="F18" s="12" t="n">
        <f aca="false">'30 yr tmin'!F18+-0.6675*'843 norm radn'!F18</f>
        <v>5.30857084784529</v>
      </c>
      <c r="G18" s="12" t="n">
        <f aca="false">'30 yr tmin'!G18+-0.6675*'843 norm radn'!G18</f>
        <v>8.70101888210163</v>
      </c>
      <c r="H18" s="12" t="n">
        <f aca="false">'30 yr tmin'!H18+-0.6675*'843 norm radn'!H18</f>
        <v>11.7972299244634</v>
      </c>
      <c r="I18" s="12" t="n">
        <f aca="false">'30 yr tmin'!I18+-0.6675*'843 norm radn'!I18</f>
        <v>11.7955696303371</v>
      </c>
      <c r="J18" s="12" t="n">
        <f aca="false">'30 yr tmin'!J18+-0.6675*'843 norm radn'!J18</f>
        <v>9.68595002993413</v>
      </c>
      <c r="K18" s="12" t="n">
        <f aca="false">'30 yr tmin'!K18+-0.6675*'843 norm radn'!K18</f>
        <v>5.80944740054134</v>
      </c>
      <c r="L18" s="12" t="n">
        <f aca="false">'30 yr tmin'!L18+-0.6675*'843 norm radn'!L18</f>
        <v>1.73019440578525</v>
      </c>
      <c r="M18" s="12" t="n">
        <f aca="false">'30 yr tmin'!M18+-0.6675*'843 norm radn'!M18</f>
        <v>-0.172550212163122</v>
      </c>
      <c r="N18" s="8"/>
    </row>
    <row r="19" customFormat="false" ht="11.25" hidden="false" customHeight="false" outlineLevel="0" collapsed="false">
      <c r="A19" s="1" t="s">
        <v>19</v>
      </c>
      <c r="B19" s="12" t="n">
        <f aca="false">'30 yr tmin'!B19+-0.6675*'843 norm radn'!B19</f>
        <v>-0.231420488009092</v>
      </c>
      <c r="C19" s="12" t="n">
        <f aca="false">'30 yr tmin'!C19+-0.6675*'843 norm radn'!C19</f>
        <v>0.541223738131855</v>
      </c>
      <c r="D19" s="12" t="n">
        <f aca="false">'30 yr tmin'!D19+-0.6675*'843 norm radn'!D19</f>
        <v>0.843046038131994</v>
      </c>
      <c r="E19" s="12" t="n">
        <f aca="false">'30 yr tmin'!E19+-0.6675*'843 norm radn'!E19</f>
        <v>2.43930762946035</v>
      </c>
      <c r="F19" s="12" t="n">
        <f aca="false">'30 yr tmin'!F19+-0.6675*'843 norm radn'!F19</f>
        <v>5.51679343173117</v>
      </c>
      <c r="G19" s="12" t="n">
        <f aca="false">'30 yr tmin'!G19+-0.6675*'843 norm radn'!G19</f>
        <v>8.60751409254497</v>
      </c>
      <c r="H19" s="12" t="n">
        <f aca="false">'30 yr tmin'!H19+-0.6675*'843 norm radn'!H19</f>
        <v>11.4976589383839</v>
      </c>
      <c r="I19" s="12" t="n">
        <f aca="false">'30 yr tmin'!I19+-0.6675*'843 norm radn'!I19</f>
        <v>11.918126680989</v>
      </c>
      <c r="J19" s="12" t="n">
        <f aca="false">'30 yr tmin'!J19+-0.6675*'843 norm radn'!J19</f>
        <v>9.54976881882736</v>
      </c>
      <c r="K19" s="12" t="n">
        <f aca="false">'30 yr tmin'!K19+-0.6675*'843 norm radn'!K19</f>
        <v>5.95607119405355</v>
      </c>
      <c r="L19" s="12" t="n">
        <f aca="false">'30 yr tmin'!L19+-0.6675*'843 norm radn'!L19</f>
        <v>1.87008444000974</v>
      </c>
      <c r="M19" s="12" t="n">
        <f aca="false">'30 yr tmin'!M19+-0.6675*'843 norm radn'!M19</f>
        <v>-0.122244612978803</v>
      </c>
      <c r="N19" s="8"/>
    </row>
    <row r="20" customFormat="false" ht="11.25" hidden="false" customHeight="false" outlineLevel="0" collapsed="false">
      <c r="A20" s="1" t="s">
        <v>20</v>
      </c>
      <c r="B20" s="12" t="n">
        <f aca="false">'30 yr tmin'!B20+-0.6675*'843 norm radn'!B20</f>
        <v>-0.761750345733426</v>
      </c>
      <c r="C20" s="12" t="n">
        <f aca="false">'30 yr tmin'!C20+-0.6675*'843 norm radn'!C20</f>
        <v>-0.080054634118594</v>
      </c>
      <c r="D20" s="12" t="n">
        <f aca="false">'30 yr tmin'!D20+-0.6675*'843 norm radn'!D20</f>
        <v>1.11645928706663</v>
      </c>
      <c r="E20" s="12" t="n">
        <f aca="false">'30 yr tmin'!E20+-0.6675*'843 norm radn'!E20</f>
        <v>2.62156567562677</v>
      </c>
      <c r="F20" s="12" t="n">
        <f aca="false">'30 yr tmin'!F20+-0.6675*'843 norm radn'!F20</f>
        <v>5.92907530347174</v>
      </c>
      <c r="G20" s="12" t="n">
        <f aca="false">'30 yr tmin'!G20+-0.6675*'843 norm radn'!G20</f>
        <v>8.62229539692796</v>
      </c>
      <c r="H20" s="12" t="n">
        <f aca="false">'30 yr tmin'!H20+-0.6675*'843 norm radn'!H20</f>
        <v>11.118608885085</v>
      </c>
      <c r="I20" s="12" t="n">
        <f aca="false">'30 yr tmin'!I20+-0.6675*'843 norm radn'!I20</f>
        <v>10.9220776573197</v>
      </c>
      <c r="J20" s="12" t="n">
        <f aca="false">'30 yr tmin'!J20+-0.6675*'843 norm radn'!J20</f>
        <v>8.01563902373075</v>
      </c>
      <c r="K20" s="12" t="n">
        <f aca="false">'30 yr tmin'!K20+-0.6675*'843 norm radn'!K20</f>
        <v>4.3097231111709</v>
      </c>
      <c r="L20" s="12" t="n">
        <f aca="false">'30 yr tmin'!L20+-0.6675*'843 norm radn'!L20</f>
        <v>1.82691437989197</v>
      </c>
      <c r="M20" s="12" t="n">
        <f aca="false">'30 yr tmin'!M20+-0.6675*'843 norm radn'!M20</f>
        <v>-0.450439496307063</v>
      </c>
      <c r="N20" s="8"/>
    </row>
    <row r="21" customFormat="false" ht="11.25" hidden="false" customHeight="false" outlineLevel="0" collapsed="false">
      <c r="A21" s="1" t="s">
        <v>21</v>
      </c>
      <c r="B21" s="12" t="n">
        <f aca="false">'30 yr tmin'!B21+-0.6675*'843 norm radn'!B21</f>
        <v>-0.293106230501129</v>
      </c>
      <c r="C21" s="12" t="n">
        <f aca="false">'30 yr tmin'!C21+-0.6675*'843 norm radn'!C21</f>
        <v>0.410767895884044</v>
      </c>
      <c r="D21" s="12" t="n">
        <f aca="false">'30 yr tmin'!D21+-0.6675*'843 norm radn'!D21</f>
        <v>0.925353634354636</v>
      </c>
      <c r="E21" s="12" t="n">
        <f aca="false">'30 yr tmin'!E21+-0.6675*'843 norm radn'!E21</f>
        <v>2.54739053490169</v>
      </c>
      <c r="F21" s="12" t="n">
        <f aca="false">'30 yr tmin'!F21+-0.6675*'843 norm radn'!F21</f>
        <v>5.33860590482392</v>
      </c>
      <c r="G21" s="12" t="n">
        <f aca="false">'30 yr tmin'!G21+-0.6675*'843 norm radn'!G21</f>
        <v>8.52729347916698</v>
      </c>
      <c r="H21" s="12" t="n">
        <f aca="false">'30 yr tmin'!H21+-0.6675*'843 norm radn'!H21</f>
        <v>11.4298706925271</v>
      </c>
      <c r="I21" s="12" t="n">
        <f aca="false">'30 yr tmin'!I21+-0.6675*'843 norm radn'!I21</f>
        <v>11.6506320303799</v>
      </c>
      <c r="J21" s="12" t="n">
        <f aca="false">'30 yr tmin'!J21+-0.6675*'843 norm radn'!J21</f>
        <v>9.46758733510779</v>
      </c>
      <c r="K21" s="12" t="n">
        <f aca="false">'30 yr tmin'!K21+-0.6675*'843 norm radn'!K21</f>
        <v>5.63218481558934</v>
      </c>
      <c r="L21" s="12" t="n">
        <f aca="false">'30 yr tmin'!L21+-0.6675*'843 norm radn'!L21</f>
        <v>1.60955235711171</v>
      </c>
      <c r="M21" s="12" t="n">
        <f aca="false">'30 yr tmin'!M21+-0.6675*'843 norm radn'!M21</f>
        <v>-0.484788545392223</v>
      </c>
      <c r="N21" s="8"/>
    </row>
    <row r="22" customFormat="false" ht="11.25" hidden="false" customHeight="false" outlineLevel="0" collapsed="false">
      <c r="A22" s="1" t="s">
        <v>22</v>
      </c>
      <c r="B22" s="12" t="n">
        <f aca="false">'30 yr tmin'!B22+-0.6675*'843 norm radn'!B22</f>
        <v>-0.96682858242422</v>
      </c>
      <c r="C22" s="12" t="n">
        <f aca="false">'30 yr tmin'!C22+-0.6675*'843 norm radn'!C22</f>
        <v>-0.457197635350138</v>
      </c>
      <c r="D22" s="12" t="n">
        <f aca="false">'30 yr tmin'!D22+-0.6675*'843 norm radn'!D22</f>
        <v>-0.138372829996522</v>
      </c>
      <c r="E22" s="12" t="n">
        <f aca="false">'30 yr tmin'!E22+-0.6675*'843 norm radn'!E22</f>
        <v>1.3420377532748</v>
      </c>
      <c r="F22" s="12" t="n">
        <f aca="false">'30 yr tmin'!F22+-0.6675*'843 norm radn'!F22</f>
        <v>3.93704067385243</v>
      </c>
      <c r="G22" s="12" t="n">
        <f aca="false">'30 yr tmin'!G22+-0.6675*'843 norm radn'!G22</f>
        <v>7.12452067718921</v>
      </c>
      <c r="H22" s="12" t="n">
        <f aca="false">'30 yr tmin'!H22+-0.6675*'843 norm radn'!H22</f>
        <v>10.7250377960793</v>
      </c>
      <c r="I22" s="12" t="n">
        <f aca="false">'30 yr tmin'!I22+-0.6675*'843 norm radn'!I22</f>
        <v>11.2421834719763</v>
      </c>
      <c r="J22" s="12" t="n">
        <f aca="false">'30 yr tmin'!J22+-0.6675*'843 norm radn'!J22</f>
        <v>9.15403833250569</v>
      </c>
      <c r="K22" s="12" t="n">
        <f aca="false">'30 yr tmin'!K22+-0.6675*'843 norm radn'!K22</f>
        <v>5.06908309064305</v>
      </c>
      <c r="L22" s="12" t="n">
        <f aca="false">'30 yr tmin'!L22+-0.6675*'843 norm radn'!L22</f>
        <v>0.644828397492469</v>
      </c>
      <c r="M22" s="12" t="n">
        <f aca="false">'30 yr tmin'!M22+-0.6675*'843 norm radn'!M22</f>
        <v>-1.16136412249466</v>
      </c>
      <c r="N22" s="8"/>
    </row>
    <row r="23" customFormat="false" ht="11.25" hidden="false" customHeight="false" outlineLevel="0" collapsed="false">
      <c r="A23" s="1" t="s">
        <v>23</v>
      </c>
      <c r="B23" s="12" t="n">
        <f aca="false">'30 yr tmin'!B23+-0.6675*'843 norm radn'!B23</f>
        <v>-0.761878421959452</v>
      </c>
      <c r="C23" s="12" t="n">
        <f aca="false">'30 yr tmin'!C23+-0.6675*'843 norm radn'!C23</f>
        <v>-0.245737675731724</v>
      </c>
      <c r="D23" s="12" t="n">
        <f aca="false">'30 yr tmin'!D23+-0.6675*'843 norm radn'!D23</f>
        <v>0.0851282077518947</v>
      </c>
      <c r="E23" s="12" t="n">
        <f aca="false">'30 yr tmin'!E23+-0.6675*'843 norm radn'!E23</f>
        <v>1.4897880306217</v>
      </c>
      <c r="F23" s="12" t="n">
        <f aca="false">'30 yr tmin'!F23+-0.6675*'843 norm radn'!F23</f>
        <v>4.05775993876676</v>
      </c>
      <c r="G23" s="12" t="n">
        <f aca="false">'30 yr tmin'!G23+-0.6675*'843 norm radn'!G23</f>
        <v>7.13064007393511</v>
      </c>
      <c r="H23" s="12" t="n">
        <f aca="false">'30 yr tmin'!H23+-0.6675*'843 norm radn'!H23</f>
        <v>9.93188841000592</v>
      </c>
      <c r="I23" s="12" t="n">
        <f aca="false">'30 yr tmin'!I23+-0.6675*'843 norm radn'!I23</f>
        <v>10.2618273915627</v>
      </c>
      <c r="J23" s="12" t="n">
        <f aca="false">'30 yr tmin'!J23+-0.6675*'843 norm radn'!J23</f>
        <v>8.40830705081393</v>
      </c>
      <c r="K23" s="12" t="n">
        <f aca="false">'30 yr tmin'!K23+-0.6675*'843 norm radn'!K23</f>
        <v>4.99560459487204</v>
      </c>
      <c r="L23" s="12" t="n">
        <f aca="false">'30 yr tmin'!L23+-0.6675*'843 norm radn'!L23</f>
        <v>0.953000775687042</v>
      </c>
      <c r="M23" s="12" t="n">
        <f aca="false">'30 yr tmin'!M23+-0.6675*'843 norm radn'!M23</f>
        <v>-0.946991413218205</v>
      </c>
      <c r="N23" s="8"/>
    </row>
    <row r="24" customFormat="false" ht="11.25" hidden="false" customHeight="false" outlineLevel="0" collapsed="false">
      <c r="A24" s="1" t="s">
        <v>24</v>
      </c>
      <c r="B24" s="12" t="n">
        <f aca="false">'30 yr tmin'!B24+-0.6675*'843 norm radn'!B24</f>
        <v>-0.89133268495736</v>
      </c>
      <c r="C24" s="12" t="n">
        <f aca="false">'30 yr tmin'!C24+-0.6675*'843 norm radn'!C24</f>
        <v>-0.157886736943687</v>
      </c>
      <c r="D24" s="12" t="n">
        <f aca="false">'30 yr tmin'!D24+-0.6675*'843 norm radn'!D24</f>
        <v>0.792615521153221</v>
      </c>
      <c r="E24" s="12" t="n">
        <f aca="false">'30 yr tmin'!E24+-0.6675*'843 norm radn'!E24</f>
        <v>2.3977052890372</v>
      </c>
      <c r="F24" s="12" t="n">
        <f aca="false">'30 yr tmin'!F24+-0.6675*'843 norm radn'!F24</f>
        <v>5.03689031755283</v>
      </c>
      <c r="G24" s="12" t="n">
        <f aca="false">'30 yr tmin'!G24+-0.6675*'843 norm radn'!G24</f>
        <v>8.18315479193369</v>
      </c>
      <c r="H24" s="12" t="n">
        <f aca="false">'30 yr tmin'!H24+-0.6675*'843 norm radn'!H24</f>
        <v>10.6890006438422</v>
      </c>
      <c r="I24" s="12" t="n">
        <f aca="false">'30 yr tmin'!I24+-0.6675*'843 norm radn'!I24</f>
        <v>10.8732463000412</v>
      </c>
      <c r="J24" s="12" t="n">
        <f aca="false">'30 yr tmin'!J24+-0.6675*'843 norm radn'!J24</f>
        <v>8.6572991955184</v>
      </c>
      <c r="K24" s="12" t="n">
        <f aca="false">'30 yr tmin'!K24+-0.6675*'843 norm radn'!K24</f>
        <v>5.11720440583515</v>
      </c>
      <c r="L24" s="12" t="n">
        <f aca="false">'30 yr tmin'!L24+-0.6675*'843 norm radn'!L24</f>
        <v>1.53263515887373</v>
      </c>
      <c r="M24" s="12" t="n">
        <f aca="false">'30 yr tmin'!M24+-0.6675*'843 norm radn'!M24</f>
        <v>-0.782073526196373</v>
      </c>
      <c r="N24" s="8"/>
    </row>
    <row r="25" customFormat="false" ht="11.25" hidden="false" customHeight="false" outlineLevel="0" collapsed="false">
      <c r="A25" s="1" t="s">
        <v>25</v>
      </c>
      <c r="B25" s="12" t="n">
        <f aca="false">'30 yr tmin'!B25+-0.6675*'843 norm radn'!B25</f>
        <v>-1.06487401338975</v>
      </c>
      <c r="C25" s="12" t="n">
        <f aca="false">'30 yr tmin'!C25+-0.6675*'843 norm radn'!C25</f>
        <v>-0.0744633543472081</v>
      </c>
      <c r="D25" s="12" t="n">
        <f aca="false">'30 yr tmin'!D25+-0.6675*'843 norm radn'!D25</f>
        <v>0.626998097322542</v>
      </c>
      <c r="E25" s="12" t="n">
        <f aca="false">'30 yr tmin'!E25+-0.6675*'843 norm radn'!E25</f>
        <v>2.15446512883818</v>
      </c>
      <c r="F25" s="12" t="n">
        <f aca="false">'30 yr tmin'!F25+-0.6675*'843 norm radn'!F25</f>
        <v>5.34213042132569</v>
      </c>
      <c r="G25" s="12" t="n">
        <f aca="false">'30 yr tmin'!G25+-0.6675*'843 norm radn'!G25</f>
        <v>8.04135431978985</v>
      </c>
      <c r="H25" s="12" t="n">
        <f aca="false">'30 yr tmin'!H25+-0.6675*'843 norm radn'!H25</f>
        <v>10.0407167310343</v>
      </c>
      <c r="I25" s="12" t="n">
        <f aca="false">'30 yr tmin'!I25+-0.6675*'843 norm radn'!I25</f>
        <v>10.2356149623065</v>
      </c>
      <c r="J25" s="12" t="n">
        <f aca="false">'30 yr tmin'!J25+-0.6675*'843 norm radn'!J25</f>
        <v>7.24424440915352</v>
      </c>
      <c r="K25" s="12" t="n">
        <f aca="false">'30 yr tmin'!K25+-0.6675*'843 norm radn'!K25</f>
        <v>4.02180942644272</v>
      </c>
      <c r="L25" s="12" t="n">
        <f aca="false">'30 yr tmin'!L25+-0.6675*'843 norm radn'!L25</f>
        <v>1.23796731361143</v>
      </c>
      <c r="M25" s="12" t="n">
        <f aca="false">'30 yr tmin'!M25+-0.6675*'843 norm radn'!M25</f>
        <v>-1.0670328057652</v>
      </c>
      <c r="N25" s="8"/>
    </row>
    <row r="26" customFormat="false" ht="11.25" hidden="false" customHeight="false" outlineLevel="0" collapsed="false">
      <c r="A26" s="1" t="s">
        <v>26</v>
      </c>
      <c r="B26" s="12" t="n">
        <f aca="false">'30 yr tmin'!B26+-0.6675*'843 norm radn'!B26</f>
        <v>-0.807313483056094</v>
      </c>
      <c r="C26" s="12" t="n">
        <f aca="false">'30 yr tmin'!C26+-0.6675*'843 norm radn'!C26</f>
        <v>-0.21816688328904</v>
      </c>
      <c r="D26" s="12" t="n">
        <f aca="false">'30 yr tmin'!D26+-0.6675*'843 norm radn'!D26</f>
        <v>0.861015545143927</v>
      </c>
      <c r="E26" s="12" t="n">
        <f aca="false">'30 yr tmin'!E26+-0.6675*'843 norm radn'!E26</f>
        <v>2.24366221372357</v>
      </c>
      <c r="F26" s="12" t="n">
        <f aca="false">'30 yr tmin'!F26+-0.6675*'843 norm radn'!F26</f>
        <v>4.94674535764983</v>
      </c>
      <c r="G26" s="12" t="n">
        <f aca="false">'30 yr tmin'!G26+-0.6675*'843 norm radn'!G26</f>
        <v>7.76816147748631</v>
      </c>
      <c r="H26" s="12" t="n">
        <f aca="false">'30 yr tmin'!H26+-0.6675*'843 norm radn'!H26</f>
        <v>10.2615906450694</v>
      </c>
      <c r="I26" s="12" t="n">
        <f aca="false">'30 yr tmin'!I26+-0.6675*'843 norm radn'!I26</f>
        <v>10.2421871104458</v>
      </c>
      <c r="J26" s="12" t="n">
        <f aca="false">'30 yr tmin'!J26+-0.6675*'843 norm radn'!J26</f>
        <v>7.34705606202425</v>
      </c>
      <c r="K26" s="12" t="n">
        <f aca="false">'30 yr tmin'!K26+-0.6675*'843 norm radn'!K26</f>
        <v>4.06224869201537</v>
      </c>
      <c r="L26" s="12" t="n">
        <f aca="false">'30 yr tmin'!L26+-0.6675*'843 norm radn'!L26</f>
        <v>1.491212083891</v>
      </c>
      <c r="M26" s="12" t="n">
        <f aca="false">'30 yr tmin'!M26+-0.6675*'843 norm radn'!M26</f>
        <v>-0.497167825115709</v>
      </c>
      <c r="N26" s="8"/>
    </row>
    <row r="27" customFormat="false" ht="11.25" hidden="false" customHeight="false" outlineLevel="0" collapsed="false">
      <c r="A27" s="1" t="s">
        <v>27</v>
      </c>
      <c r="B27" s="12" t="n">
        <f aca="false">'30 yr tmin'!B27+-0.6675*'843 norm radn'!B27</f>
        <v>-1.17426349519301</v>
      </c>
      <c r="C27" s="12" t="n">
        <f aca="false">'30 yr tmin'!C27+-0.6675*'843 norm radn'!C27</f>
        <v>-0.284489764998603</v>
      </c>
      <c r="D27" s="12" t="n">
        <f aca="false">'30 yr tmin'!D27+-0.6675*'843 norm radn'!D27</f>
        <v>0.14495567616741</v>
      </c>
      <c r="E27" s="12" t="n">
        <f aca="false">'30 yr tmin'!E27+-0.6675*'843 norm radn'!E27</f>
        <v>1.5752132074691</v>
      </c>
      <c r="F27" s="12" t="n">
        <f aca="false">'30 yr tmin'!F27+-0.6675*'843 norm radn'!F27</f>
        <v>4.38047009607413</v>
      </c>
      <c r="G27" s="12" t="n">
        <f aca="false">'30 yr tmin'!G27+-0.6675*'843 norm radn'!G27</f>
        <v>7.19142669727365</v>
      </c>
      <c r="H27" s="12" t="n">
        <f aca="false">'30 yr tmin'!H27+-0.6675*'843 norm radn'!H27</f>
        <v>10.1927195206286</v>
      </c>
      <c r="I27" s="12" t="n">
        <f aca="false">'30 yr tmin'!I27+-0.6675*'843 norm radn'!I27</f>
        <v>10.5830929325276</v>
      </c>
      <c r="J27" s="12" t="n">
        <f aca="false">'30 yr tmin'!J27+-0.6675*'843 norm radn'!J27</f>
        <v>7.97762916394291</v>
      </c>
      <c r="K27" s="12" t="n">
        <f aca="false">'30 yr tmin'!K27+-0.6675*'843 norm radn'!K27</f>
        <v>4.7416978775411</v>
      </c>
      <c r="L27" s="12" t="n">
        <f aca="false">'30 yr tmin'!L27+-0.6675*'843 norm radn'!L27</f>
        <v>1.11967517925863</v>
      </c>
      <c r="M27" s="12" t="n">
        <f aca="false">'30 yr tmin'!M27+-0.6675*'843 norm radn'!M27</f>
        <v>-0.980923542969781</v>
      </c>
      <c r="N27" s="8"/>
    </row>
    <row r="28" customFormat="false" ht="11.25" hidden="false" customHeight="false" outlineLevel="0" collapsed="false">
      <c r="A28" s="1" t="s">
        <v>28</v>
      </c>
      <c r="B28" s="12" t="n">
        <f aca="false">'30 yr tmin'!B28+-0.6675*'843 norm radn'!B28</f>
        <v>-0.597439206811778</v>
      </c>
      <c r="C28" s="12" t="n">
        <f aca="false">'30 yr tmin'!C28+-0.6675*'843 norm radn'!C28</f>
        <v>0.0958326969155099</v>
      </c>
      <c r="D28" s="12" t="n">
        <f aca="false">'30 yr tmin'!D28+-0.6675*'843 norm radn'!D28</f>
        <v>1.06039923006204</v>
      </c>
      <c r="E28" s="12" t="n">
        <f aca="false">'30 yr tmin'!E28+-0.6675*'843 norm radn'!E28</f>
        <v>2.45717392143181</v>
      </c>
      <c r="F28" s="12" t="n">
        <f aca="false">'30 yr tmin'!F28+-0.6675*'843 norm radn'!F28</f>
        <v>5.37616656862214</v>
      </c>
      <c r="G28" s="12" t="n">
        <f aca="false">'30 yr tmin'!G28+-0.6675*'843 norm radn'!G28</f>
        <v>8.50582947392723</v>
      </c>
      <c r="H28" s="12" t="n">
        <f aca="false">'30 yr tmin'!H28+-0.6675*'843 norm radn'!H28</f>
        <v>11.0013884018503</v>
      </c>
      <c r="I28" s="12" t="n">
        <f aca="false">'30 yr tmin'!I28+-0.6675*'843 norm radn'!I28</f>
        <v>10.9600281431242</v>
      </c>
      <c r="J28" s="12" t="n">
        <f aca="false">'30 yr tmin'!J28+-0.6675*'843 norm radn'!J28</f>
        <v>8.74850838725843</v>
      </c>
      <c r="K28" s="12" t="n">
        <f aca="false">'30 yr tmin'!K28+-0.6675*'843 norm radn'!K28</f>
        <v>4.77013573071605</v>
      </c>
      <c r="L28" s="12" t="n">
        <f aca="false">'30 yr tmin'!L28+-0.6675*'843 norm radn'!L28</f>
        <v>1.80604976463608</v>
      </c>
      <c r="M28" s="12" t="n">
        <f aca="false">'30 yr tmin'!M28+-0.6675*'843 norm radn'!M28</f>
        <v>-0.189106534717293</v>
      </c>
      <c r="N28" s="8"/>
    </row>
    <row r="29" customFormat="false" ht="11.25" hidden="false" customHeight="false" outlineLevel="0" collapsed="false">
      <c r="A29" s="1" t="s">
        <v>29</v>
      </c>
      <c r="B29" s="12" t="n">
        <f aca="false">'30 yr tmin'!B29+-0.6675*'843 norm radn'!B29</f>
        <v>-0.960655533288662</v>
      </c>
      <c r="C29" s="12" t="n">
        <f aca="false">'30 yr tmin'!C29+-0.6675*'843 norm radn'!C29</f>
        <v>-1.98703989674555</v>
      </c>
      <c r="D29" s="12" t="n">
        <f aca="false">'30 yr tmin'!D29+-0.6675*'843 norm radn'!D29</f>
        <v>-1.59734766785443</v>
      </c>
      <c r="E29" s="12" t="n">
        <f aca="false">'30 yr tmin'!E29+-0.6675*'843 norm radn'!E29</f>
        <v>0.00432809711087179</v>
      </c>
      <c r="F29" s="12" t="n">
        <f aca="false">'30 yr tmin'!F29+-0.6675*'843 norm radn'!F29</f>
        <v>1.83112200951108</v>
      </c>
      <c r="G29" s="12" t="n">
        <f aca="false">'30 yr tmin'!G29+-0.6675*'843 norm radn'!G29</f>
        <v>5.64287235596355</v>
      </c>
      <c r="H29" s="12" t="n">
        <f aca="false">'30 yr tmin'!H29+-0.6675*'843 norm radn'!H29</f>
        <v>9.14332093750262</v>
      </c>
      <c r="I29" s="12" t="n">
        <f aca="false">'30 yr tmin'!I29+-0.6675*'843 norm radn'!I29</f>
        <v>9.52490977134883</v>
      </c>
      <c r="J29" s="12" t="n">
        <f aca="false">'30 yr tmin'!J29+-0.6675*'843 norm radn'!J29</f>
        <v>6.89753261063592</v>
      </c>
      <c r="K29" s="12" t="n">
        <f aca="false">'30 yr tmin'!K29+-0.6675*'843 norm radn'!K29</f>
        <v>4.20086000368612</v>
      </c>
      <c r="L29" s="12" t="n">
        <f aca="false">'30 yr tmin'!L29+-0.6675*'843 norm radn'!L29</f>
        <v>-1.37226400057129</v>
      </c>
      <c r="M29" s="12" t="n">
        <f aca="false">'30 yr tmin'!M29+-0.6675*'843 norm radn'!M29</f>
        <v>-2.25987029047648</v>
      </c>
      <c r="N29" s="8"/>
    </row>
    <row r="30" customFormat="false" ht="11.25" hidden="false" customHeight="false" outlineLevel="0" collapsed="false">
      <c r="A30" s="1" t="s">
        <v>30</v>
      </c>
      <c r="B30" s="12" t="n">
        <f aca="false">'30 yr tmin'!B30+-0.6675*'843 norm radn'!B30</f>
        <v>-0.164801402091421</v>
      </c>
      <c r="C30" s="12" t="n">
        <f aca="false">'30 yr tmin'!C30+-0.6675*'843 norm radn'!C30</f>
        <v>0.937550711681085</v>
      </c>
      <c r="D30" s="12" t="n">
        <f aca="false">'30 yr tmin'!D30+-0.6675*'843 norm radn'!D30</f>
        <v>1.64168364299489</v>
      </c>
      <c r="E30" s="12" t="n">
        <f aca="false">'30 yr tmin'!E30+-0.6675*'843 norm radn'!E30</f>
        <v>2.63628460689395</v>
      </c>
      <c r="F30" s="12" t="n">
        <f aca="false">'30 yr tmin'!F30+-0.6675*'843 norm radn'!F30</f>
        <v>5.84245596392699</v>
      </c>
      <c r="G30" s="12" t="n">
        <f aca="false">'30 yr tmin'!G30+-0.6675*'843 norm radn'!G30</f>
        <v>9.22187349000938</v>
      </c>
      <c r="H30" s="12" t="n">
        <f aca="false">'30 yr tmin'!H30+-0.6675*'843 norm radn'!H30</f>
        <v>11.2189546560354</v>
      </c>
      <c r="I30" s="12" t="n">
        <f aca="false">'30 yr tmin'!I30+-0.6675*'843 norm radn'!I30</f>
        <v>11.0414627128293</v>
      </c>
      <c r="J30" s="12" t="n">
        <f aca="false">'30 yr tmin'!J30+-0.6675*'843 norm radn'!J30</f>
        <v>9.34116140930773</v>
      </c>
      <c r="K30" s="12" t="n">
        <f aca="false">'30 yr tmin'!K30+-0.6675*'843 norm radn'!K30</f>
        <v>5.4399763620236</v>
      </c>
      <c r="L30" s="12" t="n">
        <f aca="false">'30 yr tmin'!L30+-0.6675*'843 norm radn'!L30</f>
        <v>1.63705785730822</v>
      </c>
      <c r="M30" s="12" t="n">
        <f aca="false">'30 yr tmin'!M30+-0.6675*'843 norm radn'!M30</f>
        <v>0.237785940798813</v>
      </c>
      <c r="N30" s="8"/>
    </row>
    <row r="31" customFormat="false" ht="11.25" hidden="false" customHeight="false" outlineLevel="0" collapsed="false">
      <c r="A31" s="1" t="s">
        <v>31</v>
      </c>
      <c r="B31" s="12" t="n">
        <f aca="false">'30 yr tmin'!B31+-0.6675*'843 norm radn'!B31</f>
        <v>-1.80542235232998</v>
      </c>
      <c r="C31" s="12" t="n">
        <f aca="false">'30 yr tmin'!C31+-0.6675*'843 norm radn'!C31</f>
        <v>-1.11616589008021</v>
      </c>
      <c r="D31" s="12" t="n">
        <f aca="false">'30 yr tmin'!D31+-0.6675*'843 norm radn'!D31</f>
        <v>-0.516935908622628</v>
      </c>
      <c r="E31" s="12" t="n">
        <f aca="false">'30 yr tmin'!E31+-0.6675*'843 norm radn'!E31</f>
        <v>0.291174203686206</v>
      </c>
      <c r="F31" s="12" t="n">
        <f aca="false">'30 yr tmin'!F31+-0.6675*'843 norm radn'!F31</f>
        <v>2.70235777722091</v>
      </c>
      <c r="G31" s="12" t="n">
        <f aca="false">'30 yr tmin'!G31+-0.6675*'843 norm radn'!G31</f>
        <v>6.40853131587415</v>
      </c>
      <c r="H31" s="12" t="n">
        <f aca="false">'30 yr tmin'!H31+-0.6675*'843 norm radn'!H31</f>
        <v>10.0087795978606</v>
      </c>
      <c r="I31" s="12" t="n">
        <f aca="false">'30 yr tmin'!I31+-0.6675*'843 norm radn'!I31</f>
        <v>10.4021469007108</v>
      </c>
      <c r="J31" s="12" t="n">
        <f aca="false">'30 yr tmin'!J31+-0.6675*'843 norm radn'!J31</f>
        <v>8.99031569784832</v>
      </c>
      <c r="K31" s="12" t="n">
        <f aca="false">'30 yr tmin'!K31+-0.6675*'843 norm radn'!K31</f>
        <v>5.08360315216519</v>
      </c>
      <c r="L31" s="12" t="n">
        <f aca="false">'30 yr tmin'!L31+-0.6675*'843 norm radn'!L31</f>
        <v>-0.4123122453128</v>
      </c>
      <c r="M31" s="12" t="n">
        <f aca="false">'30 yr tmin'!M31+-0.6675*'843 norm radn'!M31</f>
        <v>-1.21024820360167</v>
      </c>
      <c r="N31" s="8"/>
    </row>
    <row r="32" customFormat="false" ht="11.25" hidden="false" customHeight="false" outlineLevel="0" collapsed="false">
      <c r="A32" s="1" t="s">
        <v>32</v>
      </c>
      <c r="B32" s="12" t="n">
        <f aca="false">'30 yr tmin'!B32+-0.6675*'843 norm radn'!B32</f>
        <v>0.344980187845986</v>
      </c>
      <c r="C32" s="12" t="n">
        <f aca="false">'30 yr tmin'!C32+-0.6675*'843 norm radn'!C32</f>
        <v>0.930153321076278</v>
      </c>
      <c r="D32" s="12" t="n">
        <f aca="false">'30 yr tmin'!D32+-0.6675*'843 norm radn'!D32</f>
        <v>1.81486149575303</v>
      </c>
      <c r="E32" s="12" t="n">
        <f aca="false">'30 yr tmin'!E32+-0.6675*'843 norm radn'!E32</f>
        <v>3.29795435735187</v>
      </c>
      <c r="F32" s="12" t="n">
        <f aca="false">'30 yr tmin'!F32+-0.6675*'843 norm radn'!F32</f>
        <v>6.69569462483289</v>
      </c>
      <c r="G32" s="12" t="n">
        <f aca="false">'30 yr tmin'!G32+-0.6675*'843 norm radn'!G32</f>
        <v>9.29213940324338</v>
      </c>
      <c r="H32" s="12" t="n">
        <f aca="false">'30 yr tmin'!H32+-0.6675*'843 norm radn'!H32</f>
        <v>12.4877667416081</v>
      </c>
      <c r="I32" s="12" t="n">
        <f aca="false">'30 yr tmin'!I32+-0.6675*'843 norm radn'!I32</f>
        <v>12.9853063889375</v>
      </c>
      <c r="J32" s="12" t="n">
        <f aca="false">'30 yr tmin'!J32+-0.6675*'843 norm radn'!J32</f>
        <v>10.0934824422192</v>
      </c>
      <c r="K32" s="12" t="n">
        <f aca="false">'30 yr tmin'!K32+-0.6675*'843 norm radn'!K32</f>
        <v>7.01367478506676</v>
      </c>
      <c r="L32" s="12" t="n">
        <f aca="false">'30 yr tmin'!L32+-0.6675*'843 norm radn'!L32</f>
        <v>1.93398852064304</v>
      </c>
      <c r="M32" s="12" t="n">
        <f aca="false">'30 yr tmin'!M32+-0.6675*'843 norm radn'!M32</f>
        <v>0.602380342255071</v>
      </c>
      <c r="N32" s="8"/>
    </row>
    <row r="33" customFormat="false" ht="11.25" hidden="false" customHeight="false" outlineLevel="0" collapsed="false">
      <c r="A33" s="1" t="s">
        <v>33</v>
      </c>
      <c r="B33" s="12" t="n">
        <f aca="false">'30 yr tmin'!B33+-0.6675*'843 norm radn'!B33</f>
        <v>-1.00600710434667</v>
      </c>
      <c r="C33" s="12" t="n">
        <f aca="false">'30 yr tmin'!C33+-0.6675*'843 norm radn'!C33</f>
        <v>-0.206865424411064</v>
      </c>
      <c r="D33" s="12" t="n">
        <f aca="false">'30 yr tmin'!D33+-0.6675*'843 norm radn'!D33</f>
        <v>0.191387329599354</v>
      </c>
      <c r="E33" s="12" t="n">
        <f aca="false">'30 yr tmin'!E33+-0.6675*'843 norm radn'!E33</f>
        <v>1.77512667682733</v>
      </c>
      <c r="F33" s="12" t="n">
        <f aca="false">'30 yr tmin'!F33+-0.6675*'843 norm radn'!F33</f>
        <v>3.96917242547598</v>
      </c>
      <c r="G33" s="12" t="n">
        <f aca="false">'30 yr tmin'!G33+-0.6675*'843 norm radn'!G33</f>
        <v>6.62297682125457</v>
      </c>
      <c r="H33" s="12" t="n">
        <f aca="false">'30 yr tmin'!H33+-0.6675*'843 norm radn'!H33</f>
        <v>9.01580492789699</v>
      </c>
      <c r="I33" s="12" t="n">
        <f aca="false">'30 yr tmin'!I33+-0.6675*'843 norm radn'!I33</f>
        <v>9.0678640839043</v>
      </c>
      <c r="J33" s="12" t="n">
        <f aca="false">'30 yr tmin'!J33+-0.6675*'843 norm radn'!J33</f>
        <v>6.87841028095371</v>
      </c>
      <c r="K33" s="12" t="n">
        <f aca="false">'30 yr tmin'!K33+-0.6675*'843 norm radn'!K33</f>
        <v>3.9043062782812</v>
      </c>
      <c r="L33" s="12" t="n">
        <f aca="false">'30 yr tmin'!L33+-0.6675*'843 norm radn'!L33</f>
        <v>1.01836103888814</v>
      </c>
      <c r="M33" s="12" t="n">
        <f aca="false">'30 yr tmin'!M33+-0.6675*'843 norm radn'!M33</f>
        <v>-0.910707068810736</v>
      </c>
      <c r="N33" s="8"/>
    </row>
    <row r="34" customFormat="false" ht="11.25" hidden="false" customHeight="false" outlineLevel="0" collapsed="false">
      <c r="A34" s="1" t="s">
        <v>34</v>
      </c>
      <c r="B34" s="12" t="n">
        <f aca="false">'30 yr tmin'!B34+-0.6675*'843 norm radn'!B34</f>
        <v>-1.61297306247264</v>
      </c>
      <c r="C34" s="12" t="n">
        <f aca="false">'30 yr tmin'!C34+-0.6675*'843 norm radn'!C34</f>
        <v>-1.52550735468202</v>
      </c>
      <c r="D34" s="12" t="n">
        <f aca="false">'30 yr tmin'!D34+-0.6675*'843 norm radn'!D34</f>
        <v>-0.560537211287594</v>
      </c>
      <c r="E34" s="12" t="n">
        <f aca="false">'30 yr tmin'!E34+-0.6675*'843 norm radn'!E34</f>
        <v>0.626285205213423</v>
      </c>
      <c r="F34" s="12" t="n">
        <f aca="false">'30 yr tmin'!F34+-0.6675*'843 norm radn'!F34</f>
        <v>3.52092582967654</v>
      </c>
      <c r="G34" s="12" t="n">
        <f aca="false">'30 yr tmin'!G34+-0.6675*'843 norm radn'!G34</f>
        <v>6.72971251961402</v>
      </c>
      <c r="H34" s="12" t="n">
        <f aca="false">'30 yr tmin'!H34+-0.6675*'843 norm radn'!H34</f>
        <v>9.62876800165796</v>
      </c>
      <c r="I34" s="12" t="n">
        <f aca="false">'30 yr tmin'!I34+-0.6675*'843 norm radn'!I34</f>
        <v>9.51632315356605</v>
      </c>
      <c r="J34" s="12" t="n">
        <f aca="false">'30 yr tmin'!J34+-0.6675*'843 norm radn'!J34</f>
        <v>7.12605690376119</v>
      </c>
      <c r="K34" s="12" t="n">
        <f aca="false">'30 yr tmin'!K34+-0.6675*'843 norm radn'!K34</f>
        <v>4.05876468387587</v>
      </c>
      <c r="L34" s="12" t="n">
        <f aca="false">'30 yr tmin'!L34+-0.6675*'843 norm radn'!L34</f>
        <v>0.785721380732416</v>
      </c>
      <c r="M34" s="12" t="n">
        <f aca="false">'30 yr tmin'!M34+-0.6675*'843 norm radn'!M34</f>
        <v>-1.31199252596647</v>
      </c>
      <c r="N34" s="8"/>
    </row>
    <row r="35" customFormat="false" ht="11.25" hidden="false" customHeight="false" outlineLevel="0" collapsed="false">
      <c r="A35" s="1" t="s">
        <v>35</v>
      </c>
      <c r="B35" s="12" t="n">
        <f aca="false">'30 yr tmin'!B35+-0.6675*'843 norm radn'!B35</f>
        <v>-0.264652059779534</v>
      </c>
      <c r="C35" s="12" t="n">
        <f aca="false">'30 yr tmin'!C35+-0.6675*'843 norm radn'!C35</f>
        <v>0.306226199504311</v>
      </c>
      <c r="D35" s="12" t="n">
        <f aca="false">'30 yr tmin'!D35+-0.6675*'843 norm radn'!D35</f>
        <v>0.695201175237853</v>
      </c>
      <c r="E35" s="12" t="n">
        <f aca="false">'30 yr tmin'!E35+-0.6675*'843 norm radn'!E35</f>
        <v>1.81140843771279</v>
      </c>
      <c r="F35" s="12" t="n">
        <f aca="false">'30 yr tmin'!F35+-0.6675*'843 norm radn'!F35</f>
        <v>4.98535958405152</v>
      </c>
      <c r="G35" s="12" t="n">
        <f aca="false">'30 yr tmin'!G35+-0.6675*'843 norm radn'!G35</f>
        <v>8.27321633418101</v>
      </c>
      <c r="H35" s="12" t="n">
        <f aca="false">'30 yr tmin'!H35+-0.6675*'843 norm radn'!H35</f>
        <v>11.2707313654081</v>
      </c>
      <c r="I35" s="12" t="n">
        <f aca="false">'30 yr tmin'!I35+-0.6675*'843 norm radn'!I35</f>
        <v>11.3775472395128</v>
      </c>
      <c r="J35" s="12" t="n">
        <f aca="false">'30 yr tmin'!J35+-0.6675*'843 norm radn'!J35</f>
        <v>8.81147863465839</v>
      </c>
      <c r="K35" s="12" t="n">
        <f aca="false">'30 yr tmin'!K35+-0.6675*'843 norm radn'!K35</f>
        <v>5.48753134656596</v>
      </c>
      <c r="L35" s="12" t="n">
        <f aca="false">'30 yr tmin'!L35+-0.6675*'843 norm radn'!L35</f>
        <v>1.53064335803223</v>
      </c>
      <c r="M35" s="12" t="n">
        <f aca="false">'30 yr tmin'!M35+-0.6675*'843 norm radn'!M35</f>
        <v>-0.168212833785032</v>
      </c>
      <c r="N35" s="8"/>
    </row>
    <row r="36" customFormat="false" ht="11.25" hidden="false" customHeight="false" outlineLevel="0" collapsed="false">
      <c r="A36" s="1" t="s">
        <v>36</v>
      </c>
      <c r="B36" s="12" t="n">
        <f aca="false">'30 yr tmin'!B36+-0.6675*'843 norm radn'!B36</f>
        <v>-1.64395907533928</v>
      </c>
      <c r="C36" s="12" t="n">
        <f aca="false">'30 yr tmin'!C36+-0.6675*'843 norm radn'!C36</f>
        <v>-1.00234910190972</v>
      </c>
      <c r="D36" s="12" t="n">
        <f aca="false">'30 yr tmin'!D36+-0.6675*'843 norm radn'!D36</f>
        <v>-0.519672517221902</v>
      </c>
      <c r="E36" s="12" t="n">
        <f aca="false">'30 yr tmin'!E36+-0.6675*'843 norm radn'!E36</f>
        <v>0.883065266295236</v>
      </c>
      <c r="F36" s="12" t="n">
        <f aca="false">'30 yr tmin'!F36+-0.6675*'843 norm radn'!F36</f>
        <v>3.50409391569624</v>
      </c>
      <c r="G36" s="12" t="n">
        <f aca="false">'30 yr tmin'!G36+-0.6675*'843 norm radn'!G36</f>
        <v>6.58931655177686</v>
      </c>
      <c r="H36" s="12" t="n">
        <f aca="false">'30 yr tmin'!H36+-0.6675*'843 norm radn'!H36</f>
        <v>9.08719809962951</v>
      </c>
      <c r="I36" s="12" t="n">
        <f aca="false">'30 yr tmin'!I36+-0.6675*'843 norm radn'!I36</f>
        <v>9.19798748655121</v>
      </c>
      <c r="J36" s="12" t="n">
        <f aca="false">'30 yr tmin'!J36+-0.6675*'843 norm radn'!J36</f>
        <v>6.977958094377</v>
      </c>
      <c r="K36" s="12" t="n">
        <f aca="false">'30 yr tmin'!K36+-0.6675*'843 norm radn'!K36</f>
        <v>3.48307766684055</v>
      </c>
      <c r="L36" s="12" t="n">
        <f aca="false">'30 yr tmin'!L36+-0.6675*'843 norm radn'!L36</f>
        <v>0.611494843602549</v>
      </c>
      <c r="M36" s="12" t="n">
        <f aca="false">'30 yr tmin'!M36+-0.6675*'843 norm radn'!M36</f>
        <v>-1.24615509059189</v>
      </c>
      <c r="N36" s="8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0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ave canopy corr tmax'!B4)*10</f>
        <v>62.6396953473179</v>
      </c>
      <c r="C4" s="13" t="n">
        <f aca="false">('843 ave canopy corr tmax'!C4)*10</f>
        <v>87.2782972428293</v>
      </c>
      <c r="D4" s="13" t="n">
        <f aca="false">('843 ave canopy corr tmax'!D4)*10</f>
        <v>123.29363073543</v>
      </c>
      <c r="E4" s="13" t="n">
        <f aca="false">('843 ave canopy corr tmax'!E4)*10</f>
        <v>161.211144553783</v>
      </c>
      <c r="F4" s="13" t="n">
        <f aca="false">('843 ave canopy corr tmax'!F4)*10</f>
        <v>200.962230371053</v>
      </c>
      <c r="G4" s="13" t="n">
        <f aca="false">('843 ave canopy corr tmax'!G4)*10</f>
        <v>240.660161270106</v>
      </c>
      <c r="H4" s="13" t="n">
        <f aca="false">('843 ave canopy corr tmax'!H4)*10</f>
        <v>286.289635182659</v>
      </c>
      <c r="I4" s="13" t="n">
        <f aca="false">('843 ave canopy corr tmax'!I4)*10</f>
        <v>288.182230868775</v>
      </c>
      <c r="J4" s="13" t="n">
        <f aca="false">('843 ave canopy corr tmax'!J4)*10</f>
        <v>255.585146509275</v>
      </c>
      <c r="K4" s="13" t="n">
        <f aca="false">('843 ave canopy corr tmax'!K4)*10</f>
        <v>177.095129401355</v>
      </c>
      <c r="L4" s="13" t="n">
        <f aca="false">('843 ave canopy corr tmax'!L4)*10</f>
        <v>91.643511678704</v>
      </c>
      <c r="M4" s="13" t="n">
        <f aca="false">('843 ave canopy corr tmax'!M4)*10</f>
        <v>54.4690378709373</v>
      </c>
      <c r="N4" s="14" t="n">
        <f aca="false">AVERAGE(B4:M4)</f>
        <v>169.109154252685</v>
      </c>
    </row>
    <row r="5" customFormat="false" ht="11.25" hidden="false" customHeight="false" outlineLevel="0" collapsed="false">
      <c r="A5" s="1" t="s">
        <v>5</v>
      </c>
      <c r="B5" s="13" t="n">
        <f aca="false">('843 ave canopy corr tmax'!B5)*10</f>
        <v>70.5178185675769</v>
      </c>
      <c r="C5" s="13" t="n">
        <f aca="false">('843 ave canopy corr tmax'!C5)*10</f>
        <v>88.9342461793983</v>
      </c>
      <c r="D5" s="13" t="n">
        <f aca="false">('843 ave canopy corr tmax'!D5)*10</f>
        <v>117.972111225865</v>
      </c>
      <c r="E5" s="13" t="n">
        <f aca="false">('843 ave canopy corr tmax'!E5)*10</f>
        <v>163.295039836391</v>
      </c>
      <c r="F5" s="13" t="n">
        <f aca="false">('843 ave canopy corr tmax'!F5)*10</f>
        <v>214.937845514663</v>
      </c>
      <c r="G5" s="13" t="n">
        <f aca="false">('843 ave canopy corr tmax'!G5)*10</f>
        <v>260.156024554057</v>
      </c>
      <c r="H5" s="13" t="n">
        <f aca="false">('843 ave canopy corr tmax'!H5)*10</f>
        <v>309.548122409348</v>
      </c>
      <c r="I5" s="13" t="n">
        <f aca="false">('843 ave canopy corr tmax'!I5)*10</f>
        <v>297.891172949745</v>
      </c>
      <c r="J5" s="13" t="n">
        <f aca="false">('843 ave canopy corr tmax'!J5)*10</f>
        <v>231.97188313457</v>
      </c>
      <c r="K5" s="13" t="n">
        <f aca="false">('843 ave canopy corr tmax'!K5)*10</f>
        <v>164.730886803725</v>
      </c>
      <c r="L5" s="13" t="n">
        <f aca="false">('843 ave canopy corr tmax'!L5)*10</f>
        <v>100.337274819675</v>
      </c>
      <c r="M5" s="13" t="n">
        <f aca="false">('843 ave canopy corr tmax'!M5)*10</f>
        <v>67.7282376314902</v>
      </c>
      <c r="N5" s="14" t="n">
        <f aca="false">AVERAGE(B5:M5)</f>
        <v>174.001721968875</v>
      </c>
    </row>
    <row r="6" customFormat="false" ht="11.25" hidden="false" customHeight="false" outlineLevel="0" collapsed="false">
      <c r="A6" s="1" t="s">
        <v>6</v>
      </c>
      <c r="B6" s="13" t="n">
        <f aca="false">('843 ave canopy corr tmax'!B6)*10</f>
        <v>86.5132402581762</v>
      </c>
      <c r="C6" s="13" t="n">
        <f aca="false">('843 ave canopy corr tmax'!C6)*10</f>
        <v>98.7682641660648</v>
      </c>
      <c r="D6" s="13" t="n">
        <f aca="false">('843 ave canopy corr tmax'!D6)*10</f>
        <v>118.288448928373</v>
      </c>
      <c r="E6" s="13" t="n">
        <f aca="false">('843 ave canopy corr tmax'!E6)*10</f>
        <v>147.919020341085</v>
      </c>
      <c r="F6" s="13" t="n">
        <f aca="false">('843 ave canopy corr tmax'!F6)*10</f>
        <v>181.199724591177</v>
      </c>
      <c r="G6" s="13" t="n">
        <f aca="false">('843 ave canopy corr tmax'!G6)*10</f>
        <v>225.698807469503</v>
      </c>
      <c r="H6" s="13" t="n">
        <f aca="false">('843 ave canopy corr tmax'!H6)*10</f>
        <v>265.981086307327</v>
      </c>
      <c r="I6" s="13" t="n">
        <f aca="false">('843 ave canopy corr tmax'!I6)*10</f>
        <v>275.60634280026</v>
      </c>
      <c r="J6" s="13" t="n">
        <f aca="false">('843 ave canopy corr tmax'!J6)*10</f>
        <v>235.651896003085</v>
      </c>
      <c r="K6" s="13" t="n">
        <f aca="false">('843 ave canopy corr tmax'!K6)*10</f>
        <v>182.092276680742</v>
      </c>
      <c r="L6" s="13" t="n">
        <f aca="false">('843 ave canopy corr tmax'!L6)*10</f>
        <v>95.0175159289146</v>
      </c>
      <c r="M6" s="13" t="n">
        <f aca="false">('843 ave canopy corr tmax'!M6)*10</f>
        <v>79.5778244004353</v>
      </c>
      <c r="N6" s="14" t="n">
        <f aca="false">AVERAGE(B6:M6)</f>
        <v>166.026203989595</v>
      </c>
    </row>
    <row r="7" customFormat="false" ht="11.25" hidden="false" customHeight="false" outlineLevel="0" collapsed="false">
      <c r="A7" s="1" t="s">
        <v>7</v>
      </c>
      <c r="B7" s="13" t="n">
        <f aca="false">('843 ave canopy corr tmax'!B7)*10</f>
        <v>56.4223323729048</v>
      </c>
      <c r="C7" s="13" t="n">
        <f aca="false">('843 ave canopy corr tmax'!C7)*10</f>
        <v>65.3504492535425</v>
      </c>
      <c r="D7" s="13" t="n">
        <f aca="false">('843 ave canopy corr tmax'!D7)*10</f>
        <v>78.8561346170074</v>
      </c>
      <c r="E7" s="13" t="n">
        <f aca="false">('843 ave canopy corr tmax'!E7)*10</f>
        <v>105.706549425505</v>
      </c>
      <c r="F7" s="13" t="n">
        <f aca="false">('843 ave canopy corr tmax'!F7)*10</f>
        <v>139.625572781097</v>
      </c>
      <c r="G7" s="13" t="n">
        <f aca="false">('843 ave canopy corr tmax'!G7)*10</f>
        <v>189.561828679402</v>
      </c>
      <c r="H7" s="13" t="n">
        <f aca="false">('843 ave canopy corr tmax'!H7)*10</f>
        <v>238.619080440423</v>
      </c>
      <c r="I7" s="13" t="n">
        <f aca="false">('843 ave canopy corr tmax'!I7)*10</f>
        <v>243.952518463233</v>
      </c>
      <c r="J7" s="13" t="n">
        <f aca="false">('843 ave canopy corr tmax'!J7)*10</f>
        <v>210.970746968687</v>
      </c>
      <c r="K7" s="13" t="n">
        <f aca="false">('843 ave canopy corr tmax'!K7)*10</f>
        <v>145.346656391293</v>
      </c>
      <c r="L7" s="13" t="n">
        <f aca="false">('843 ave canopy corr tmax'!L7)*10</f>
        <v>64.6268454023563</v>
      </c>
      <c r="M7" s="13" t="n">
        <f aca="false">('843 ave canopy corr tmax'!M7)*10</f>
        <v>55.6963852296838</v>
      </c>
      <c r="N7" s="14" t="n">
        <f aca="false">AVERAGE(B7:M7)</f>
        <v>132.894591668761</v>
      </c>
    </row>
    <row r="8" customFormat="false" ht="11.25" hidden="false" customHeight="false" outlineLevel="0" collapsed="false">
      <c r="A8" s="1" t="s">
        <v>8</v>
      </c>
      <c r="B8" s="13" t="n">
        <f aca="false">('843 ave canopy corr tmax'!B8)*10</f>
        <v>52.9345948688083</v>
      </c>
      <c r="C8" s="13" t="n">
        <f aca="false">('843 ave canopy corr tmax'!C8)*10</f>
        <v>66.4905984102037</v>
      </c>
      <c r="D8" s="13" t="n">
        <f aca="false">('843 ave canopy corr tmax'!D8)*10</f>
        <v>72.4220194791972</v>
      </c>
      <c r="E8" s="13" t="n">
        <f aca="false">('843 ave canopy corr tmax'!E8)*10</f>
        <v>105.262382873163</v>
      </c>
      <c r="F8" s="13" t="n">
        <f aca="false">('843 ave canopy corr tmax'!F8)*10</f>
        <v>126.467072878025</v>
      </c>
      <c r="G8" s="13" t="n">
        <f aca="false">('843 ave canopy corr tmax'!G8)*10</f>
        <v>182.654603709754</v>
      </c>
      <c r="H8" s="13" t="n">
        <f aca="false">('843 ave canopy corr tmax'!H8)*10</f>
        <v>220.585685543861</v>
      </c>
      <c r="I8" s="13" t="n">
        <f aca="false">('843 ave canopy corr tmax'!I8)*10</f>
        <v>228.073861288872</v>
      </c>
      <c r="J8" s="13" t="n">
        <f aca="false">('843 ave canopy corr tmax'!J8)*10</f>
        <v>192.885130310644</v>
      </c>
      <c r="K8" s="13" t="n">
        <f aca="false">('843 ave canopy corr tmax'!K8)*10</f>
        <v>132.960035876153</v>
      </c>
      <c r="L8" s="13" t="n">
        <f aca="false">('843 ave canopy corr tmax'!L8)*10</f>
        <v>61.9002264165748</v>
      </c>
      <c r="M8" s="13" t="n">
        <f aca="false">('843 ave canopy corr tmax'!M8)*10</f>
        <v>53.3323874768917</v>
      </c>
      <c r="N8" s="14" t="n">
        <f aca="false">AVERAGE(B8:M8)</f>
        <v>124.664049927679</v>
      </c>
    </row>
    <row r="9" customFormat="false" ht="11.25" hidden="false" customHeight="false" outlineLevel="0" collapsed="false">
      <c r="A9" s="1" t="s">
        <v>9</v>
      </c>
      <c r="B9" s="13" t="n">
        <f aca="false">('843 ave canopy corr tmax'!B9)*10</f>
        <v>66.4174858310968</v>
      </c>
      <c r="C9" s="13" t="n">
        <f aca="false">('843 ave canopy corr tmax'!C9)*10</f>
        <v>82.5422732661845</v>
      </c>
      <c r="D9" s="13" t="n">
        <f aca="false">('843 ave canopy corr tmax'!D9)*10</f>
        <v>104.233143013156</v>
      </c>
      <c r="E9" s="13" t="n">
        <f aca="false">('843 ave canopy corr tmax'!E9)*10</f>
        <v>130.518833131962</v>
      </c>
      <c r="F9" s="13" t="n">
        <f aca="false">('843 ave canopy corr tmax'!F9)*10</f>
        <v>173.567768700177</v>
      </c>
      <c r="G9" s="13" t="n">
        <f aca="false">('843 ave canopy corr tmax'!G9)*10</f>
        <v>214.664578683213</v>
      </c>
      <c r="H9" s="13" t="n">
        <f aca="false">('843 ave canopy corr tmax'!H9)*10</f>
        <v>264.311249577636</v>
      </c>
      <c r="I9" s="13" t="n">
        <f aca="false">('843 ave canopy corr tmax'!I9)*10</f>
        <v>260.122783822447</v>
      </c>
      <c r="J9" s="13" t="n">
        <f aca="false">('843 ave canopy corr tmax'!J9)*10</f>
        <v>225.762662617565</v>
      </c>
      <c r="K9" s="13" t="n">
        <f aca="false">('843 ave canopy corr tmax'!K9)*10</f>
        <v>164.265730938812</v>
      </c>
      <c r="L9" s="13" t="n">
        <f aca="false">('843 ave canopy corr tmax'!L9)*10</f>
        <v>93.3903102688061</v>
      </c>
      <c r="M9" s="13" t="n">
        <f aca="false">('843 ave canopy corr tmax'!M9)*10</f>
        <v>65.1396819561748</v>
      </c>
      <c r="N9" s="14" t="n">
        <f aca="false">AVERAGE(B9:M9)</f>
        <v>153.744708483936</v>
      </c>
    </row>
    <row r="10" customFormat="false" ht="11.25" hidden="false" customHeight="false" outlineLevel="0" collapsed="false">
      <c r="A10" s="1" t="s">
        <v>10</v>
      </c>
      <c r="B10" s="13" t="n">
        <f aca="false">('843 ave canopy corr tmax'!B10)*10</f>
        <v>99.9494530344492</v>
      </c>
      <c r="C10" s="13" t="n">
        <f aca="false">('843 ave canopy corr tmax'!C10)*10</f>
        <v>123.34559530836</v>
      </c>
      <c r="D10" s="13" t="n">
        <f aca="false">('843 ave canopy corr tmax'!D10)*10</f>
        <v>145.751555232967</v>
      </c>
      <c r="E10" s="13" t="n">
        <f aca="false">('843 ave canopy corr tmax'!E10)*10</f>
        <v>175.635363382059</v>
      </c>
      <c r="F10" s="13" t="n">
        <f aca="false">('843 ave canopy corr tmax'!F10)*10</f>
        <v>215.444116223473</v>
      </c>
      <c r="G10" s="13" t="n">
        <f aca="false">('843 ave canopy corr tmax'!G10)*10</f>
        <v>251.448763517888</v>
      </c>
      <c r="H10" s="13" t="n">
        <f aca="false">('843 ave canopy corr tmax'!H10)*10</f>
        <v>294.111465770051</v>
      </c>
      <c r="I10" s="13" t="n">
        <f aca="false">('843 ave canopy corr tmax'!I10)*10</f>
        <v>300.489197958463</v>
      </c>
      <c r="J10" s="13" t="n">
        <f aca="false">('843 ave canopy corr tmax'!J10)*10</f>
        <v>277.064156012522</v>
      </c>
      <c r="K10" s="13" t="n">
        <f aca="false">('843 ave canopy corr tmax'!K10)*10</f>
        <v>210.701856851562</v>
      </c>
      <c r="L10" s="13" t="n">
        <f aca="false">('843 ave canopy corr tmax'!L10)*10</f>
        <v>120.519288846712</v>
      </c>
      <c r="M10" s="13" t="n">
        <f aca="false">('843 ave canopy corr tmax'!M10)*10</f>
        <v>93.601610444382</v>
      </c>
      <c r="N10" s="14" t="n">
        <f aca="false">AVERAGE(B10:M10)</f>
        <v>192.338535215241</v>
      </c>
    </row>
    <row r="11" customFormat="false" ht="11.25" hidden="false" customHeight="false" outlineLevel="0" collapsed="false">
      <c r="A11" s="1" t="s">
        <v>11</v>
      </c>
      <c r="B11" s="13" t="n">
        <f aca="false">('843 ave canopy corr tmax'!B11)*10</f>
        <v>82.3424826491023</v>
      </c>
      <c r="C11" s="13" t="n">
        <f aca="false">('843 ave canopy corr tmax'!C11)*10</f>
        <v>103.922617250358</v>
      </c>
      <c r="D11" s="13" t="n">
        <f aca="false">('843 ave canopy corr tmax'!D11)*10</f>
        <v>136.173262747694</v>
      </c>
      <c r="E11" s="13" t="n">
        <f aca="false">('843 ave canopy corr tmax'!E11)*10</f>
        <v>168.942463710047</v>
      </c>
      <c r="F11" s="13" t="n">
        <f aca="false">('843 ave canopy corr tmax'!F11)*10</f>
        <v>212.53033311696</v>
      </c>
      <c r="G11" s="13" t="n">
        <f aca="false">('843 ave canopy corr tmax'!G11)*10</f>
        <v>251.558769593828</v>
      </c>
      <c r="H11" s="13" t="n">
        <f aca="false">('843 ave canopy corr tmax'!H11)*10</f>
        <v>299.665464036918</v>
      </c>
      <c r="I11" s="13" t="n">
        <f aca="false">('843 ave canopy corr tmax'!I11)*10</f>
        <v>298.766632685022</v>
      </c>
      <c r="J11" s="13" t="n">
        <f aca="false">('843 ave canopy corr tmax'!J11)*10</f>
        <v>261.03744286095</v>
      </c>
      <c r="K11" s="13" t="n">
        <f aca="false">('843 ave canopy corr tmax'!K11)*10</f>
        <v>188.456435695202</v>
      </c>
      <c r="L11" s="13" t="n">
        <f aca="false">('843 ave canopy corr tmax'!L11)*10</f>
        <v>111.608354633343</v>
      </c>
      <c r="M11" s="13" t="n">
        <f aca="false">('843 ave canopy corr tmax'!M11)*10</f>
        <v>79.5171815530499</v>
      </c>
      <c r="N11" s="14" t="n">
        <f aca="false">AVERAGE(B11:M11)</f>
        <v>182.87678671104</v>
      </c>
    </row>
    <row r="12" customFormat="false" ht="11.25" hidden="false" customHeight="false" outlineLevel="0" collapsed="false">
      <c r="A12" s="1" t="s">
        <v>12</v>
      </c>
      <c r="B12" s="13" t="n">
        <f aca="false">('843 ave canopy corr tmax'!B12)*10</f>
        <v>74.031061655724</v>
      </c>
      <c r="C12" s="13" t="n">
        <f aca="false">('843 ave canopy corr tmax'!C12)*10</f>
        <v>92.4830306604694</v>
      </c>
      <c r="D12" s="13" t="n">
        <f aca="false">('843 ave canopy corr tmax'!D12)*10</f>
        <v>102.111748886329</v>
      </c>
      <c r="E12" s="13" t="n">
        <f aca="false">('843 ave canopy corr tmax'!E12)*10</f>
        <v>132.600003489513</v>
      </c>
      <c r="F12" s="13" t="n">
        <f aca="false">('843 ave canopy corr tmax'!F12)*10</f>
        <v>186.588063105232</v>
      </c>
      <c r="G12" s="13" t="n">
        <f aca="false">('843 ave canopy corr tmax'!G12)*10</f>
        <v>229.901047666673</v>
      </c>
      <c r="H12" s="13" t="n">
        <f aca="false">('843 ave canopy corr tmax'!H12)*10</f>
        <v>276.73427726545</v>
      </c>
      <c r="I12" s="13" t="n">
        <f aca="false">('843 ave canopy corr tmax'!I12)*10</f>
        <v>278.581263640221</v>
      </c>
      <c r="J12" s="13" t="n">
        <f aca="false">('843 ave canopy corr tmax'!J12)*10</f>
        <v>237.116196398162</v>
      </c>
      <c r="K12" s="13" t="n">
        <f aca="false">('843 ave canopy corr tmax'!K12)*10</f>
        <v>169.223010671931</v>
      </c>
      <c r="L12" s="13" t="n">
        <f aca="false">('843 ave canopy corr tmax'!L12)*10</f>
        <v>99.1653750275113</v>
      </c>
      <c r="M12" s="13" t="n">
        <f aca="false">('843 ave canopy corr tmax'!M12)*10</f>
        <v>73.2414942985143</v>
      </c>
      <c r="N12" s="14" t="n">
        <f aca="false">AVERAGE(B12:M12)</f>
        <v>162.648047730478</v>
      </c>
    </row>
    <row r="13" customFormat="false" ht="11.25" hidden="false" customHeight="false" outlineLevel="0" collapsed="false">
      <c r="A13" s="1" t="s">
        <v>13</v>
      </c>
      <c r="B13" s="13" t="n">
        <f aca="false">('843 ave canopy corr tmax'!B13)*10</f>
        <v>60.0988932342443</v>
      </c>
      <c r="C13" s="13" t="n">
        <f aca="false">('843 ave canopy corr tmax'!C13)*10</f>
        <v>65.9991151741312</v>
      </c>
      <c r="D13" s="13" t="n">
        <f aca="false">('843 ave canopy corr tmax'!D13)*10</f>
        <v>77.1242895675581</v>
      </c>
      <c r="E13" s="13" t="n">
        <f aca="false">('843 ave canopy corr tmax'!E13)*10</f>
        <v>100.953731237888</v>
      </c>
      <c r="F13" s="13" t="n">
        <f aca="false">('843 ave canopy corr tmax'!F13)*10</f>
        <v>138.088279206297</v>
      </c>
      <c r="G13" s="13" t="n">
        <f aca="false">('843 ave canopy corr tmax'!G13)*10</f>
        <v>186.288243508648</v>
      </c>
      <c r="H13" s="13" t="n">
        <f aca="false">('843 ave canopy corr tmax'!H13)*10</f>
        <v>233.977268693045</v>
      </c>
      <c r="I13" s="13" t="n">
        <f aca="false">('843 ave canopy corr tmax'!I13)*10</f>
        <v>235.187955315377</v>
      </c>
      <c r="J13" s="13" t="n">
        <f aca="false">('843 ave canopy corr tmax'!J13)*10</f>
        <v>199.976322710896</v>
      </c>
      <c r="K13" s="13" t="n">
        <f aca="false">('843 ave canopy corr tmax'!K13)*10</f>
        <v>141.511836307205</v>
      </c>
      <c r="L13" s="13" t="n">
        <f aca="false">('843 ave canopy corr tmax'!L13)*10</f>
        <v>76.1885083834401</v>
      </c>
      <c r="M13" s="13" t="n">
        <f aca="false">('843 ave canopy corr tmax'!M13)*10</f>
        <v>57.4726680849311</v>
      </c>
      <c r="N13" s="14" t="n">
        <f aca="false">AVERAGE(B13:M13)</f>
        <v>131.072259285305</v>
      </c>
    </row>
    <row r="14" customFormat="false" ht="11.25" hidden="false" customHeight="false" outlineLevel="0" collapsed="false">
      <c r="A14" s="1" t="s">
        <v>14</v>
      </c>
      <c r="B14" s="13" t="n">
        <f aca="false">('843 ave canopy corr tmax'!B14)*10</f>
        <v>71.4048070263469</v>
      </c>
      <c r="C14" s="13" t="n">
        <f aca="false">('843 ave canopy corr tmax'!C14)*10</f>
        <v>90.7475506643508</v>
      </c>
      <c r="D14" s="13" t="n">
        <f aca="false">('843 ave canopy corr tmax'!D14)*10</f>
        <v>106.566890549909</v>
      </c>
      <c r="E14" s="13" t="n">
        <f aca="false">('843 ave canopy corr tmax'!E14)*10</f>
        <v>134.209680460006</v>
      </c>
      <c r="F14" s="13" t="n">
        <f aca="false">('843 ave canopy corr tmax'!F14)*10</f>
        <v>174.262420725318</v>
      </c>
      <c r="G14" s="13" t="n">
        <f aca="false">('843 ave canopy corr tmax'!G14)*10</f>
        <v>215.430179323886</v>
      </c>
      <c r="H14" s="13" t="n">
        <f aca="false">('843 ave canopy corr tmax'!H14)*10</f>
        <v>260.392118465967</v>
      </c>
      <c r="I14" s="13" t="n">
        <f aca="false">('843 ave canopy corr tmax'!I14)*10</f>
        <v>257.229532377266</v>
      </c>
      <c r="J14" s="13" t="n">
        <f aca="false">('843 ave canopy corr tmax'!J14)*10</f>
        <v>222.335700843338</v>
      </c>
      <c r="K14" s="13" t="n">
        <f aca="false">('843 ave canopy corr tmax'!K14)*10</f>
        <v>169.340979082854</v>
      </c>
      <c r="L14" s="13" t="n">
        <f aca="false">('843 ave canopy corr tmax'!L14)*10</f>
        <v>98.3514965152322</v>
      </c>
      <c r="M14" s="13" t="n">
        <f aca="false">('843 ave canopy corr tmax'!M14)*10</f>
        <v>69.9087092634005</v>
      </c>
      <c r="N14" s="14" t="n">
        <f aca="false">AVERAGE(B14:M14)</f>
        <v>155.848338774823</v>
      </c>
    </row>
    <row r="15" customFormat="false" ht="11.25" hidden="false" customHeight="false" outlineLevel="0" collapsed="false">
      <c r="A15" s="1" t="s">
        <v>15</v>
      </c>
      <c r="B15" s="13" t="n">
        <f aca="false">('843 ave canopy corr tmax'!B15)*10</f>
        <v>80.6806263767958</v>
      </c>
      <c r="C15" s="13" t="n">
        <f aca="false">('843 ave canopy corr tmax'!C15)*10</f>
        <v>103.542580399419</v>
      </c>
      <c r="D15" s="13" t="n">
        <f aca="false">('843 ave canopy corr tmax'!D15)*10</f>
        <v>127.870269744841</v>
      </c>
      <c r="E15" s="13" t="n">
        <f aca="false">('843 ave canopy corr tmax'!E15)*10</f>
        <v>159.740349846102</v>
      </c>
      <c r="F15" s="13" t="n">
        <f aca="false">('843 ave canopy corr tmax'!F15)*10</f>
        <v>203.936408340351</v>
      </c>
      <c r="G15" s="13" t="n">
        <f aca="false">('843 ave canopy corr tmax'!G15)*10</f>
        <v>243.022664281696</v>
      </c>
      <c r="H15" s="13" t="n">
        <f aca="false">('843 ave canopy corr tmax'!H15)*10</f>
        <v>288.342655597331</v>
      </c>
      <c r="I15" s="13" t="n">
        <f aca="false">('843 ave canopy corr tmax'!I15)*10</f>
        <v>285.800625132568</v>
      </c>
      <c r="J15" s="13" t="n">
        <f aca="false">('843 ave canopy corr tmax'!J15)*10</f>
        <v>245.57412495883</v>
      </c>
      <c r="K15" s="13" t="n">
        <f aca="false">('843 ave canopy corr tmax'!K15)*10</f>
        <v>181.667426152734</v>
      </c>
      <c r="L15" s="13" t="n">
        <f aca="false">('843 ave canopy corr tmax'!L15)*10</f>
        <v>107.544309155414</v>
      </c>
      <c r="M15" s="13" t="n">
        <f aca="false">('843 ave canopy corr tmax'!M15)*10</f>
        <v>79.3443411287826</v>
      </c>
      <c r="N15" s="14" t="n">
        <f aca="false">AVERAGE(B15:M15)</f>
        <v>175.588865092905</v>
      </c>
    </row>
    <row r="16" customFormat="false" ht="11.25" hidden="false" customHeight="false" outlineLevel="0" collapsed="false">
      <c r="A16" s="1" t="s">
        <v>16</v>
      </c>
      <c r="B16" s="13" t="n">
        <f aca="false">('843 ave canopy corr tmax'!B16)*10</f>
        <v>91.0431837918694</v>
      </c>
      <c r="C16" s="13" t="n">
        <f aca="false">('843 ave canopy corr tmax'!C16)*10</f>
        <v>111.474316734993</v>
      </c>
      <c r="D16" s="13" t="n">
        <f aca="false">('843 ave canopy corr tmax'!D16)*10</f>
        <v>132.731189170229</v>
      </c>
      <c r="E16" s="13" t="n">
        <f aca="false">('843 ave canopy corr tmax'!E16)*10</f>
        <v>163.448329287142</v>
      </c>
      <c r="F16" s="13" t="n">
        <f aca="false">('843 ave canopy corr tmax'!F16)*10</f>
        <v>207.142794794987</v>
      </c>
      <c r="G16" s="13" t="n">
        <f aca="false">('843 ave canopy corr tmax'!G16)*10</f>
        <v>246.474283374054</v>
      </c>
      <c r="H16" s="13" t="n">
        <f aca="false">('843 ave canopy corr tmax'!H16)*10</f>
        <v>295.824283252067</v>
      </c>
      <c r="I16" s="13" t="n">
        <f aca="false">('843 ave canopy corr tmax'!I16)*10</f>
        <v>294.212480900248</v>
      </c>
      <c r="J16" s="13" t="n">
        <f aca="false">('843 ave canopy corr tmax'!J16)*10</f>
        <v>259.18573036292</v>
      </c>
      <c r="K16" s="13" t="n">
        <f aca="false">('843 ave canopy corr tmax'!K16)*10</f>
        <v>197.577508817341</v>
      </c>
      <c r="L16" s="13" t="n">
        <f aca="false">('843 ave canopy corr tmax'!L16)*10</f>
        <v>115.205144759795</v>
      </c>
      <c r="M16" s="13" t="n">
        <f aca="false">('843 ave canopy corr tmax'!M16)*10</f>
        <v>85.4364106886345</v>
      </c>
      <c r="N16" s="14" t="n">
        <f aca="false">AVERAGE(B16:M16)</f>
        <v>183.312971327857</v>
      </c>
    </row>
    <row r="17" customFormat="false" ht="11.25" hidden="false" customHeight="false" outlineLevel="0" collapsed="false">
      <c r="A17" s="1" t="s">
        <v>17</v>
      </c>
      <c r="B17" s="13" t="n">
        <f aca="false">('843 ave canopy corr tmax'!B17)*10</f>
        <v>61.9846981907401</v>
      </c>
      <c r="C17" s="13" t="n">
        <f aca="false">('843 ave canopy corr tmax'!C17)*10</f>
        <v>71.4899481432007</v>
      </c>
      <c r="D17" s="13" t="n">
        <f aca="false">('843 ave canopy corr tmax'!D17)*10</f>
        <v>86.721976400292</v>
      </c>
      <c r="E17" s="13" t="n">
        <f aca="false">('843 ave canopy corr tmax'!E17)*10</f>
        <v>114.7411805977</v>
      </c>
      <c r="F17" s="13" t="n">
        <f aca="false">('843 ave canopy corr tmax'!F17)*10</f>
        <v>170.817174883478</v>
      </c>
      <c r="G17" s="13" t="n">
        <f aca="false">('843 ave canopy corr tmax'!G17)*10</f>
        <v>217.903735535157</v>
      </c>
      <c r="H17" s="13" t="n">
        <f aca="false">('843 ave canopy corr tmax'!H17)*10</f>
        <v>269.152808151988</v>
      </c>
      <c r="I17" s="13" t="n">
        <f aca="false">('843 ave canopy corr tmax'!I17)*10</f>
        <v>258.05506347894</v>
      </c>
      <c r="J17" s="13" t="n">
        <f aca="false">('843 ave canopy corr tmax'!J17)*10</f>
        <v>208.809299470112</v>
      </c>
      <c r="K17" s="13" t="n">
        <f aca="false">('843 ave canopy corr tmax'!K17)*10</f>
        <v>151.946512840659</v>
      </c>
      <c r="L17" s="13" t="n">
        <f aca="false">('843 ave canopy corr tmax'!L17)*10</f>
        <v>84.2411070452987</v>
      </c>
      <c r="M17" s="13" t="n">
        <f aca="false">('843 ave canopy corr tmax'!M17)*10</f>
        <v>59.5855441770447</v>
      </c>
      <c r="N17" s="14" t="n">
        <f aca="false">AVERAGE(B17:M17)</f>
        <v>146.287420742884</v>
      </c>
    </row>
    <row r="18" customFormat="false" ht="11.25" hidden="false" customHeight="false" outlineLevel="0" collapsed="false">
      <c r="A18" s="1" t="s">
        <v>18</v>
      </c>
      <c r="B18" s="13" t="n">
        <f aca="false">('843 ave canopy corr tmax'!B18)*10</f>
        <v>81.9327394766413</v>
      </c>
      <c r="C18" s="13" t="n">
        <f aca="false">('843 ave canopy corr tmax'!C18)*10</f>
        <v>94.7161216634334</v>
      </c>
      <c r="D18" s="13" t="n">
        <f aca="false">('843 ave canopy corr tmax'!D18)*10</f>
        <v>107.317425967302</v>
      </c>
      <c r="E18" s="13" t="n">
        <f aca="false">('843 ave canopy corr tmax'!E18)*10</f>
        <v>135.184179638754</v>
      </c>
      <c r="F18" s="13" t="n">
        <f aca="false">('843 ave canopy corr tmax'!F18)*10</f>
        <v>177.213205531866</v>
      </c>
      <c r="G18" s="13" t="n">
        <f aca="false">('843 ave canopy corr tmax'!G18)*10</f>
        <v>219.777764469107</v>
      </c>
      <c r="H18" s="13" t="n">
        <f aca="false">('843 ave canopy corr tmax'!H18)*10</f>
        <v>265.06101388656</v>
      </c>
      <c r="I18" s="13" t="n">
        <f aca="false">('843 ave canopy corr tmax'!I18)*10</f>
        <v>262.185131754571</v>
      </c>
      <c r="J18" s="13" t="n">
        <f aca="false">('843 ave canopy corr tmax'!J18)*10</f>
        <v>225.904259934512</v>
      </c>
      <c r="K18" s="13" t="n">
        <f aca="false">('843 ave canopy corr tmax'!K18)*10</f>
        <v>166.14767747264</v>
      </c>
      <c r="L18" s="13" t="n">
        <f aca="false">('843 ave canopy corr tmax'!L18)*10</f>
        <v>101.596702848414</v>
      </c>
      <c r="M18" s="13" t="n">
        <f aca="false">('843 ave canopy corr tmax'!M18)*10</f>
        <v>80.8018810291233</v>
      </c>
      <c r="N18" s="14" t="n">
        <f aca="false">AVERAGE(B18:M18)</f>
        <v>159.819841972744</v>
      </c>
    </row>
    <row r="19" customFormat="false" ht="11.25" hidden="false" customHeight="false" outlineLevel="0" collapsed="false">
      <c r="A19" s="1" t="s">
        <v>19</v>
      </c>
      <c r="B19" s="13" t="n">
        <f aca="false">('843 ave canopy corr tmax'!B19)*10</f>
        <v>84.7271645717659</v>
      </c>
      <c r="C19" s="13" t="n">
        <f aca="false">('843 ave canopy corr tmax'!C19)*10</f>
        <v>107.772187965873</v>
      </c>
      <c r="D19" s="13" t="n">
        <f aca="false">('843 ave canopy corr tmax'!D19)*10</f>
        <v>125.635959096949</v>
      </c>
      <c r="E19" s="13" t="n">
        <f aca="false">('843 ave canopy corr tmax'!E19)*10</f>
        <v>156.915429647833</v>
      </c>
      <c r="F19" s="13" t="n">
        <f aca="false">('843 ave canopy corr tmax'!F19)*10</f>
        <v>201.598513493056</v>
      </c>
      <c r="G19" s="13" t="n">
        <f aca="false">('843 ave canopy corr tmax'!G19)*10</f>
        <v>240.292204916863</v>
      </c>
      <c r="H19" s="13" t="n">
        <f aca="false">('843 ave canopy corr tmax'!H19)*10</f>
        <v>284.028942284112</v>
      </c>
      <c r="I19" s="13" t="n">
        <f aca="false">('843 ave canopy corr tmax'!I19)*10</f>
        <v>284.49884437251</v>
      </c>
      <c r="J19" s="13" t="n">
        <f aca="false">('843 ave canopy corr tmax'!J19)*10</f>
        <v>251.133387176801</v>
      </c>
      <c r="K19" s="13" t="n">
        <f aca="false">('843 ave canopy corr tmax'!K19)*10</f>
        <v>187.662243320941</v>
      </c>
      <c r="L19" s="13" t="n">
        <f aca="false">('843 ave canopy corr tmax'!L19)*10</f>
        <v>104.614661338598</v>
      </c>
      <c r="M19" s="13" t="n">
        <f aca="false">('843 ave canopy corr tmax'!M19)*10</f>
        <v>81.0412077717487</v>
      </c>
      <c r="N19" s="14" t="n">
        <f aca="false">AVERAGE(B19:M19)</f>
        <v>175.826728829754</v>
      </c>
    </row>
    <row r="20" customFormat="false" ht="11.25" hidden="false" customHeight="false" outlineLevel="0" collapsed="false">
      <c r="A20" s="1" t="s">
        <v>20</v>
      </c>
      <c r="B20" s="13" t="n">
        <f aca="false">('843 ave canopy corr tmax'!B20)*10</f>
        <v>76.9945202278621</v>
      </c>
      <c r="C20" s="13" t="n">
        <f aca="false">('843 ave canopy corr tmax'!C20)*10</f>
        <v>100.362885756581</v>
      </c>
      <c r="D20" s="13" t="n">
        <f aca="false">('843 ave canopy corr tmax'!D20)*10</f>
        <v>126.623492996817</v>
      </c>
      <c r="E20" s="13" t="n">
        <f aca="false">('843 ave canopy corr tmax'!E20)*10</f>
        <v>156.241756983107</v>
      </c>
      <c r="F20" s="13" t="n">
        <f aca="false">('843 ave canopy corr tmax'!F20)*10</f>
        <v>206.680363081289</v>
      </c>
      <c r="G20" s="13" t="n">
        <f aca="false">('843 ave canopy corr tmax'!G20)*10</f>
        <v>248.187205533026</v>
      </c>
      <c r="H20" s="13" t="n">
        <f aca="false">('843 ave canopy corr tmax'!H20)*10</f>
        <v>291.462796455817</v>
      </c>
      <c r="I20" s="13" t="n">
        <f aca="false">('843 ave canopy corr tmax'!I20)*10</f>
        <v>285.203482995879</v>
      </c>
      <c r="J20" s="13" t="n">
        <f aca="false">('843 ave canopy corr tmax'!J20)*10</f>
        <v>243.684813057432</v>
      </c>
      <c r="K20" s="13" t="n">
        <f aca="false">('843 ave canopy corr tmax'!K20)*10</f>
        <v>178.127066295988</v>
      </c>
      <c r="L20" s="13" t="n">
        <f aca="false">('843 ave canopy corr tmax'!L20)*10</f>
        <v>105.841906282233</v>
      </c>
      <c r="M20" s="13" t="n">
        <f aca="false">('843 ave canopy corr tmax'!M20)*10</f>
        <v>75.1489600984606</v>
      </c>
      <c r="N20" s="14" t="n">
        <f aca="false">AVERAGE(B20:M20)</f>
        <v>174.546604147041</v>
      </c>
    </row>
    <row r="21" customFormat="false" ht="11.25" hidden="false" customHeight="false" outlineLevel="0" collapsed="false">
      <c r="A21" s="1" t="s">
        <v>21</v>
      </c>
      <c r="B21" s="13" t="n">
        <f aca="false">('843 ave canopy corr tmax'!B21)*10</f>
        <v>100.338578130347</v>
      </c>
      <c r="C21" s="13" t="n">
        <f aca="false">('843 ave canopy corr tmax'!C21)*10</f>
        <v>117.048961790841</v>
      </c>
      <c r="D21" s="13" t="n">
        <f aca="false">('843 ave canopy corr tmax'!D21)*10</f>
        <v>133.958582240755</v>
      </c>
      <c r="E21" s="13" t="n">
        <f aca="false">('843 ave canopy corr tmax'!E21)*10</f>
        <v>153.311179488248</v>
      </c>
      <c r="F21" s="13" t="n">
        <f aca="false">('843 ave canopy corr tmax'!F21)*10</f>
        <v>199.967888163725</v>
      </c>
      <c r="G21" s="13" t="n">
        <f aca="false">('843 ave canopy corr tmax'!G21)*10</f>
        <v>239.813566126693</v>
      </c>
      <c r="H21" s="13" t="n">
        <f aca="false">('843 ave canopy corr tmax'!H21)*10</f>
        <v>287.620902536178</v>
      </c>
      <c r="I21" s="13" t="n">
        <f aca="false">('843 ave canopy corr tmax'!I21)*10</f>
        <v>288.068856455495</v>
      </c>
      <c r="J21" s="13" t="n">
        <f aca="false">('843 ave canopy corr tmax'!J21)*10</f>
        <v>255.801336296811</v>
      </c>
      <c r="K21" s="13" t="n">
        <f aca="false">('843 ave canopy corr tmax'!K21)*10</f>
        <v>196.447906669801</v>
      </c>
      <c r="L21" s="13" t="n">
        <f aca="false">('843 ave canopy corr tmax'!L21)*10</f>
        <v>118.139831281087</v>
      </c>
      <c r="M21" s="13" t="n">
        <f aca="false">('843 ave canopy corr tmax'!M21)*10</f>
        <v>93.7167766517931</v>
      </c>
      <c r="N21" s="14" t="n">
        <f aca="false">AVERAGE(B21:M21)</f>
        <v>182.019530485981</v>
      </c>
    </row>
    <row r="22" customFormat="false" ht="11.25" hidden="false" customHeight="false" outlineLevel="0" collapsed="false">
      <c r="A22" s="1" t="s">
        <v>22</v>
      </c>
      <c r="B22" s="13" t="n">
        <f aca="false">('843 ave canopy corr tmax'!B22)*10</f>
        <v>82.3741517048219</v>
      </c>
      <c r="C22" s="13" t="n">
        <f aca="false">('843 ave canopy corr tmax'!C22)*10</f>
        <v>91.6541752868492</v>
      </c>
      <c r="D22" s="13" t="n">
        <f aca="false">('843 ave canopy corr tmax'!D22)*10</f>
        <v>102.246897703111</v>
      </c>
      <c r="E22" s="13" t="n">
        <f aca="false">('843 ave canopy corr tmax'!E22)*10</f>
        <v>127.711334998633</v>
      </c>
      <c r="F22" s="13" t="n">
        <f aca="false">('843 ave canopy corr tmax'!F22)*10</f>
        <v>167.084899437848</v>
      </c>
      <c r="G22" s="13" t="n">
        <f aca="false">('843 ave canopy corr tmax'!G22)*10</f>
        <v>211.020851248327</v>
      </c>
      <c r="H22" s="13" t="n">
        <f aca="false">('843 ave canopy corr tmax'!H22)*10</f>
        <v>257.982193221934</v>
      </c>
      <c r="I22" s="13" t="n">
        <f aca="false">('843 ave canopy corr tmax'!I22)*10</f>
        <v>258.700441570614</v>
      </c>
      <c r="J22" s="13" t="n">
        <f aca="false">('843 ave canopy corr tmax'!J22)*10</f>
        <v>225.814213045642</v>
      </c>
      <c r="K22" s="13" t="n">
        <f aca="false">('843 ave canopy corr tmax'!K22)*10</f>
        <v>164.689518766909</v>
      </c>
      <c r="L22" s="13" t="n">
        <f aca="false">('843 ave canopy corr tmax'!L22)*10</f>
        <v>96.5027160526229</v>
      </c>
      <c r="M22" s="13" t="n">
        <f aca="false">('843 ave canopy corr tmax'!M22)*10</f>
        <v>78.9656475093386</v>
      </c>
      <c r="N22" s="14" t="n">
        <f aca="false">AVERAGE(B22:M22)</f>
        <v>155.395586712221</v>
      </c>
    </row>
    <row r="23" customFormat="false" ht="11.25" hidden="false" customHeight="false" outlineLevel="0" collapsed="false">
      <c r="A23" s="1" t="s">
        <v>23</v>
      </c>
      <c r="B23" s="13" t="n">
        <f aca="false">('843 ave canopy corr tmax'!B23)*10</f>
        <v>109.004094765208</v>
      </c>
      <c r="C23" s="13" t="n">
        <f aca="false">('843 ave canopy corr tmax'!C23)*10</f>
        <v>120.797468193278</v>
      </c>
      <c r="D23" s="13" t="n">
        <f aca="false">('843 ave canopy corr tmax'!D23)*10</f>
        <v>137.490041098398</v>
      </c>
      <c r="E23" s="13" t="n">
        <f aca="false">('843 ave canopy corr tmax'!E23)*10</f>
        <v>159.14168879697</v>
      </c>
      <c r="F23" s="13" t="n">
        <f aca="false">('843 ave canopy corr tmax'!F23)*10</f>
        <v>201.535998585076</v>
      </c>
      <c r="G23" s="13" t="n">
        <f aca="false">('843 ave canopy corr tmax'!G23)*10</f>
        <v>244.563386233166</v>
      </c>
      <c r="H23" s="13" t="n">
        <f aca="false">('843 ave canopy corr tmax'!H23)*10</f>
        <v>289.470064929895</v>
      </c>
      <c r="I23" s="13" t="n">
        <f aca="false">('843 ave canopy corr tmax'!I23)*10</f>
        <v>292.231929829249</v>
      </c>
      <c r="J23" s="13" t="n">
        <f aca="false">('843 ave canopy corr tmax'!J23)*10</f>
        <v>259.757270658255</v>
      </c>
      <c r="K23" s="13" t="n">
        <f aca="false">('843 ave canopy corr tmax'!K23)*10</f>
        <v>198.706862495708</v>
      </c>
      <c r="L23" s="13" t="n">
        <f aca="false">('843 ave canopy corr tmax'!L23)*10</f>
        <v>119.891777218302</v>
      </c>
      <c r="M23" s="13" t="n">
        <f aca="false">('843 ave canopy corr tmax'!M23)*10</f>
        <v>100.891193287773</v>
      </c>
      <c r="N23" s="14" t="n">
        <f aca="false">AVERAGE(B23:M23)</f>
        <v>186.12348134094</v>
      </c>
    </row>
    <row r="24" customFormat="false" ht="11.25" hidden="false" customHeight="false" outlineLevel="0" collapsed="false">
      <c r="A24" s="1" t="s">
        <v>24</v>
      </c>
      <c r="B24" s="13" t="n">
        <f aca="false">('843 ave canopy corr tmax'!B24)*10</f>
        <v>100.254683115164</v>
      </c>
      <c r="C24" s="13" t="n">
        <f aca="false">('843 ave canopy corr tmax'!C24)*10</f>
        <v>116.754379286127</v>
      </c>
      <c r="D24" s="13" t="n">
        <f aca="false">('843 ave canopy corr tmax'!D24)*10</f>
        <v>138.979004486074</v>
      </c>
      <c r="E24" s="13" t="n">
        <f aca="false">('843 ave canopy corr tmax'!E24)*10</f>
        <v>168.598510976844</v>
      </c>
      <c r="F24" s="13" t="n">
        <f aca="false">('843 ave canopy corr tmax'!F24)*10</f>
        <v>218.144828695302</v>
      </c>
      <c r="G24" s="13" t="n">
        <f aca="false">('843 ave canopy corr tmax'!G24)*10</f>
        <v>264.16191143447</v>
      </c>
      <c r="H24" s="13" t="n">
        <f aca="false">('843 ave canopy corr tmax'!H24)*10</f>
        <v>309.724895688798</v>
      </c>
      <c r="I24" s="13" t="n">
        <f aca="false">('843 ave canopy corr tmax'!I24)*10</f>
        <v>306.426980716018</v>
      </c>
      <c r="J24" s="13" t="n">
        <f aca="false">('843 ave canopy corr tmax'!J24)*10</f>
        <v>269.14347587061</v>
      </c>
      <c r="K24" s="13" t="n">
        <f aca="false">('843 ave canopy corr tmax'!K24)*10</f>
        <v>202.140824192998</v>
      </c>
      <c r="L24" s="13" t="n">
        <f aca="false">('843 ave canopy corr tmax'!L24)*10</f>
        <v>118.462929696181</v>
      </c>
      <c r="M24" s="13" t="n">
        <f aca="false">('843 ave canopy corr tmax'!M24)*10</f>
        <v>91.5625003104105</v>
      </c>
      <c r="N24" s="14" t="n">
        <f aca="false">AVERAGE(B24:M24)</f>
        <v>192.029577039083</v>
      </c>
    </row>
    <row r="25" customFormat="false" ht="11.25" hidden="false" customHeight="false" outlineLevel="0" collapsed="false">
      <c r="A25" s="1" t="s">
        <v>25</v>
      </c>
      <c r="B25" s="13" t="n">
        <f aca="false">('843 ave canopy corr tmax'!B25)*10</f>
        <v>89.2280348586491</v>
      </c>
      <c r="C25" s="13" t="n">
        <f aca="false">('843 ave canopy corr tmax'!C25)*10</f>
        <v>113.944900946705</v>
      </c>
      <c r="D25" s="13" t="n">
        <f aca="false">('843 ave canopy corr tmax'!D25)*10</f>
        <v>147.835647855588</v>
      </c>
      <c r="E25" s="13" t="n">
        <f aca="false">('843 ave canopy corr tmax'!E25)*10</f>
        <v>180.782307222434</v>
      </c>
      <c r="F25" s="13" t="n">
        <f aca="false">('843 ave canopy corr tmax'!F25)*10</f>
        <v>239.704407454454</v>
      </c>
      <c r="G25" s="13" t="n">
        <f aca="false">('843 ave canopy corr tmax'!G25)*10</f>
        <v>283.762426131066</v>
      </c>
      <c r="H25" s="13" t="n">
        <f aca="false">('843 ave canopy corr tmax'!H25)*10</f>
        <v>332.810090069493</v>
      </c>
      <c r="I25" s="13" t="n">
        <f aca="false">('843 ave canopy corr tmax'!I25)*10</f>
        <v>332.19148072046</v>
      </c>
      <c r="J25" s="13" t="n">
        <f aca="false">('843 ave canopy corr tmax'!J25)*10</f>
        <v>279.546373008599</v>
      </c>
      <c r="K25" s="13" t="n">
        <f aca="false">('843 ave canopy corr tmax'!K25)*10</f>
        <v>201.223535011997</v>
      </c>
      <c r="L25" s="13" t="n">
        <f aca="false">('843 ave canopy corr tmax'!L25)*10</f>
        <v>115.015627042381</v>
      </c>
      <c r="M25" s="13" t="n">
        <f aca="false">('843 ave canopy corr tmax'!M25)*10</f>
        <v>81.3894187381028</v>
      </c>
      <c r="N25" s="14" t="n">
        <f aca="false">AVERAGE(B25:M25)</f>
        <v>199.786187421661</v>
      </c>
    </row>
    <row r="26" customFormat="false" ht="11.25" hidden="false" customHeight="false" outlineLevel="0" collapsed="false">
      <c r="A26" s="1" t="s">
        <v>26</v>
      </c>
      <c r="B26" s="13" t="n">
        <f aca="false">('843 ave canopy corr tmax'!B26)*10</f>
        <v>86.9250079468151</v>
      </c>
      <c r="C26" s="13" t="n">
        <f aca="false">('843 ave canopy corr tmax'!C26)*10</f>
        <v>111.736370750746</v>
      </c>
      <c r="D26" s="13" t="n">
        <f aca="false">('843 ave canopy corr tmax'!D26)*10</f>
        <v>145.292620670139</v>
      </c>
      <c r="E26" s="13" t="n">
        <f aca="false">('843 ave canopy corr tmax'!E26)*10</f>
        <v>188.589895932874</v>
      </c>
      <c r="F26" s="13" t="n">
        <f aca="false">('843 ave canopy corr tmax'!F26)*10</f>
        <v>227.359410716515</v>
      </c>
      <c r="G26" s="13" t="n">
        <f aca="false">('843 ave canopy corr tmax'!G26)*10</f>
        <v>267.758415390911</v>
      </c>
      <c r="H26" s="13" t="n">
        <f aca="false">('843 ave canopy corr tmax'!H26)*10</f>
        <v>309.249628181329</v>
      </c>
      <c r="I26" s="13" t="n">
        <f aca="false">('843 ave canopy corr tmax'!I26)*10</f>
        <v>319.70016957117</v>
      </c>
      <c r="J26" s="13" t="n">
        <f aca="false">('843 ave canopy corr tmax'!J26)*10</f>
        <v>271.336183528075</v>
      </c>
      <c r="K26" s="13" t="n">
        <f aca="false">('843 ave canopy corr tmax'!K26)*10</f>
        <v>198.200434859076</v>
      </c>
      <c r="L26" s="13" t="n">
        <f aca="false">('843 ave canopy corr tmax'!L26)*10</f>
        <v>119.035231481407</v>
      </c>
      <c r="M26" s="13" t="n">
        <f aca="false">('843 ave canopy corr tmax'!M26)*10</f>
        <v>82.1665535180133</v>
      </c>
      <c r="N26" s="14" t="n">
        <f aca="false">AVERAGE(B26:M26)</f>
        <v>193.945826878923</v>
      </c>
    </row>
    <row r="27" customFormat="false" ht="11.25" hidden="false" customHeight="false" outlineLevel="0" collapsed="false">
      <c r="A27" s="1" t="s">
        <v>27</v>
      </c>
      <c r="B27" s="13" t="n">
        <f aca="false">('843 ave canopy corr tmax'!B27)*10</f>
        <v>51.9786493035674</v>
      </c>
      <c r="C27" s="13" t="n">
        <f aca="false">('843 ave canopy corr tmax'!C27)*10</f>
        <v>66.7431299976483</v>
      </c>
      <c r="D27" s="13" t="n">
        <f aca="false">('843 ave canopy corr tmax'!D27)*10</f>
        <v>81.5418902760243</v>
      </c>
      <c r="E27" s="13" t="n">
        <f aca="false">('843 ave canopy corr tmax'!E27)*10</f>
        <v>114.279941494071</v>
      </c>
      <c r="F27" s="13" t="n">
        <f aca="false">('843 ave canopy corr tmax'!F27)*10</f>
        <v>173.886954615582</v>
      </c>
      <c r="G27" s="13" t="n">
        <f aca="false">('843 ave canopy corr tmax'!G27)*10</f>
        <v>221.067876862988</v>
      </c>
      <c r="H27" s="13" t="n">
        <f aca="false">('843 ave canopy corr tmax'!H27)*10</f>
        <v>273.971229843641</v>
      </c>
      <c r="I27" s="13" t="n">
        <f aca="false">('843 ave canopy corr tmax'!I27)*10</f>
        <v>271.690880399811</v>
      </c>
      <c r="J27" s="13" t="n">
        <f aca="false">('843 ave canopy corr tmax'!J27)*10</f>
        <v>196.099332912732</v>
      </c>
      <c r="K27" s="13" t="n">
        <f aca="false">('843 ave canopy corr tmax'!K27)*10</f>
        <v>138.785432075954</v>
      </c>
      <c r="L27" s="13" t="n">
        <f aca="false">('843 ave canopy corr tmax'!L27)*10</f>
        <v>81.4317731160966</v>
      </c>
      <c r="M27" s="13" t="n">
        <f aca="false">('843 ave canopy corr tmax'!M27)*10</f>
        <v>53.4765315268795</v>
      </c>
      <c r="N27" s="14" t="n">
        <f aca="false">AVERAGE(B27:M27)</f>
        <v>143.746135202083</v>
      </c>
    </row>
    <row r="28" customFormat="false" ht="11.25" hidden="false" customHeight="false" outlineLevel="0" collapsed="false">
      <c r="A28" s="1" t="s">
        <v>28</v>
      </c>
      <c r="B28" s="13" t="n">
        <f aca="false">('843 ave canopy corr tmax'!B28)*10</f>
        <v>78.1868410785134</v>
      </c>
      <c r="C28" s="13" t="n">
        <f aca="false">('843 ave canopy corr tmax'!C28)*10</f>
        <v>89.689810372908</v>
      </c>
      <c r="D28" s="13" t="n">
        <f aca="false">('843 ave canopy corr tmax'!D28)*10</f>
        <v>109.338694262029</v>
      </c>
      <c r="E28" s="13" t="n">
        <f aca="false">('843 ave canopy corr tmax'!E28)*10</f>
        <v>131.579807221801</v>
      </c>
      <c r="F28" s="13" t="n">
        <f aca="false">('843 ave canopy corr tmax'!F28)*10</f>
        <v>180.159982360682</v>
      </c>
      <c r="G28" s="13" t="n">
        <f aca="false">('843 ave canopy corr tmax'!G28)*10</f>
        <v>207.942485769335</v>
      </c>
      <c r="H28" s="13" t="n">
        <f aca="false">('843 ave canopy corr tmax'!H28)*10</f>
        <v>237.274485015239</v>
      </c>
      <c r="I28" s="13" t="n">
        <f aca="false">('843 ave canopy corr tmax'!I28)*10</f>
        <v>233.36643544285</v>
      </c>
      <c r="J28" s="13" t="n">
        <f aca="false">('843 ave canopy corr tmax'!J28)*10</f>
        <v>204.227612697834</v>
      </c>
      <c r="K28" s="13" t="n">
        <f aca="false">('843 ave canopy corr tmax'!K28)*10</f>
        <v>164.610827022126</v>
      </c>
      <c r="L28" s="13" t="n">
        <f aca="false">('843 ave canopy corr tmax'!L28)*10</f>
        <v>101.926017594996</v>
      </c>
      <c r="M28" s="13" t="n">
        <f aca="false">('843 ave canopy corr tmax'!M28)*10</f>
        <v>76.5639192245587</v>
      </c>
      <c r="N28" s="14" t="n">
        <f aca="false">AVERAGE(B28:M28)</f>
        <v>151.238909838573</v>
      </c>
    </row>
    <row r="29" customFormat="false" ht="11.25" hidden="false" customHeight="false" outlineLevel="0" collapsed="false">
      <c r="A29" s="1" t="s">
        <v>29</v>
      </c>
      <c r="B29" s="13" t="n">
        <f aca="false">('843 ave canopy corr tmax'!B29)*10</f>
        <v>68.912675821879</v>
      </c>
      <c r="C29" s="13" t="n">
        <f aca="false">('843 ave canopy corr tmax'!C29)*10</f>
        <v>64.8850799215025</v>
      </c>
      <c r="D29" s="13" t="n">
        <f aca="false">('843 ave canopy corr tmax'!D29)*10</f>
        <v>78.6556533721885</v>
      </c>
      <c r="E29" s="13" t="n">
        <f aca="false">('843 ave canopy corr tmax'!E29)*10</f>
        <v>103.530378957554</v>
      </c>
      <c r="F29" s="13" t="n">
        <f aca="false">('843 ave canopy corr tmax'!F29)*10</f>
        <v>130.527358390108</v>
      </c>
      <c r="G29" s="13" t="n">
        <f aca="false">('843 ave canopy corr tmax'!G29)*10</f>
        <v>179.648942977407</v>
      </c>
      <c r="H29" s="13" t="n">
        <f aca="false">('843 ave canopy corr tmax'!H29)*10</f>
        <v>222.61540856722</v>
      </c>
      <c r="I29" s="13" t="n">
        <f aca="false">('843 ave canopy corr tmax'!I29)*10</f>
        <v>222.991763909653</v>
      </c>
      <c r="J29" s="13" t="n">
        <f aca="false">('843 ave canopy corr tmax'!J29)*10</f>
        <v>196.038386111262</v>
      </c>
      <c r="K29" s="13" t="n">
        <f aca="false">('843 ave canopy corr tmax'!K29)*10</f>
        <v>138.789641672004</v>
      </c>
      <c r="L29" s="13" t="n">
        <f aca="false">('843 ave canopy corr tmax'!L29)*10</f>
        <v>62.7804848367154</v>
      </c>
      <c r="M29" s="13" t="n">
        <f aca="false">('843 ave canopy corr tmax'!M29)*10</f>
        <v>53.8539737749456</v>
      </c>
      <c r="N29" s="14" t="n">
        <f aca="false">AVERAGE(B29:M29)</f>
        <v>126.93581235937</v>
      </c>
    </row>
    <row r="30" customFormat="false" ht="11.25" hidden="false" customHeight="false" outlineLevel="0" collapsed="false">
      <c r="A30" s="1" t="s">
        <v>30</v>
      </c>
      <c r="B30" s="13" t="n">
        <f aca="false">('843 ave canopy corr tmax'!B30)*10</f>
        <v>93.2226066881827</v>
      </c>
      <c r="C30" s="13" t="n">
        <f aca="false">('843 ave canopy corr tmax'!C30)*10</f>
        <v>109.046770767212</v>
      </c>
      <c r="D30" s="13" t="n">
        <f aca="false">('843 ave canopy corr tmax'!D30)*10</f>
        <v>123.737807063004</v>
      </c>
      <c r="E30" s="13" t="n">
        <f aca="false">('843 ave canopy corr tmax'!E30)*10</f>
        <v>145.14142039849</v>
      </c>
      <c r="F30" s="13" t="n">
        <f aca="false">('843 ave canopy corr tmax'!F30)*10</f>
        <v>191.680071011301</v>
      </c>
      <c r="G30" s="13" t="n">
        <f aca="false">('843 ave canopy corr tmax'!G30)*10</f>
        <v>232.218745840497</v>
      </c>
      <c r="H30" s="13" t="n">
        <f aca="false">('843 ave canopy corr tmax'!H30)*10</f>
        <v>266.436947810988</v>
      </c>
      <c r="I30" s="13" t="n">
        <f aca="false">('843 ave canopy corr tmax'!I30)*10</f>
        <v>258.754323040928</v>
      </c>
      <c r="J30" s="13" t="n">
        <f aca="false">('843 ave canopy corr tmax'!J30)*10</f>
        <v>234.776847453999</v>
      </c>
      <c r="K30" s="13" t="n">
        <f aca="false">('843 ave canopy corr tmax'!K30)*10</f>
        <v>175.865437505652</v>
      </c>
      <c r="L30" s="13" t="n">
        <f aca="false">('843 ave canopy corr tmax'!L30)*10</f>
        <v>103.083614861902</v>
      </c>
      <c r="M30" s="13" t="n">
        <f aca="false">('843 ave canopy corr tmax'!M30)*10</f>
        <v>97.0291858488978</v>
      </c>
      <c r="N30" s="14" t="n">
        <f aca="false">AVERAGE(B30:M30)</f>
        <v>169.249481524254</v>
      </c>
    </row>
    <row r="31" customFormat="false" ht="11.25" hidden="false" customHeight="false" outlineLevel="0" collapsed="false">
      <c r="A31" s="1" t="s">
        <v>31</v>
      </c>
      <c r="B31" s="13" t="n">
        <f aca="false">('843 ave canopy corr tmax'!B31)*10</f>
        <v>71.2592889606981</v>
      </c>
      <c r="C31" s="13" t="n">
        <f aca="false">('843 ave canopy corr tmax'!C31)*10</f>
        <v>80.0624388239737</v>
      </c>
      <c r="D31" s="13" t="n">
        <f aca="false">('843 ave canopy corr tmax'!D31)*10</f>
        <v>93.1200027569575</v>
      </c>
      <c r="E31" s="13" t="n">
        <f aca="false">('843 ave canopy corr tmax'!E31)*10</f>
        <v>103.513718705705</v>
      </c>
      <c r="F31" s="13" t="n">
        <f aca="false">('843 ave canopy corr tmax'!F31)*10</f>
        <v>150.677673283411</v>
      </c>
      <c r="G31" s="13" t="n">
        <f aca="false">('843 ave canopy corr tmax'!G31)*10</f>
        <v>201.216160805812</v>
      </c>
      <c r="H31" s="13" t="n">
        <f aca="false">('843 ave canopy corr tmax'!H31)*10</f>
        <v>251.197600100011</v>
      </c>
      <c r="I31" s="13" t="n">
        <f aca="false">('843 ave canopy corr tmax'!I31)*10</f>
        <v>236.693437684691</v>
      </c>
      <c r="J31" s="13" t="n">
        <f aca="false">('843 ave canopy corr tmax'!J31)*10</f>
        <v>223.577897643998</v>
      </c>
      <c r="K31" s="13" t="n">
        <f aca="false">('843 ave canopy corr tmax'!K31)*10</f>
        <v>164.079704429898</v>
      </c>
      <c r="L31" s="13" t="n">
        <f aca="false">('843 ave canopy corr tmax'!L31)*10</f>
        <v>86.7743536196385</v>
      </c>
      <c r="M31" s="13" t="n">
        <f aca="false">('843 ave canopy corr tmax'!M31)*10</f>
        <v>70.620052973368</v>
      </c>
      <c r="N31" s="14" t="n">
        <f aca="false">AVERAGE(B31:M31)</f>
        <v>144.39936081568</v>
      </c>
    </row>
    <row r="32" customFormat="false" ht="11.25" hidden="false" customHeight="false" outlineLevel="0" collapsed="false">
      <c r="A32" s="1" t="s">
        <v>32</v>
      </c>
      <c r="B32" s="13" t="n">
        <f aca="false">('843 ave canopy corr tmax'!B32)*10</f>
        <v>84.4913687288169</v>
      </c>
      <c r="C32" s="13" t="n">
        <f aca="false">('843 ave canopy corr tmax'!C32)*10</f>
        <v>91.599774199691</v>
      </c>
      <c r="D32" s="13" t="n">
        <f aca="false">('843 ave canopy corr tmax'!D32)*10</f>
        <v>113.742938369923</v>
      </c>
      <c r="E32" s="13" t="n">
        <f aca="false">('843 ave canopy corr tmax'!E32)*10</f>
        <v>153.006857779988</v>
      </c>
      <c r="F32" s="13" t="n">
        <f aca="false">('843 ave canopy corr tmax'!F32)*10</f>
        <v>208.175787596763</v>
      </c>
      <c r="G32" s="13" t="n">
        <f aca="false">('843 ave canopy corr tmax'!G32)*10</f>
        <v>239.441563712593</v>
      </c>
      <c r="H32" s="13" t="n">
        <f aca="false">('843 ave canopy corr tmax'!H32)*10</f>
        <v>289.768448829595</v>
      </c>
      <c r="I32" s="13" t="n">
        <f aca="false">('843 ave canopy corr tmax'!I32)*10</f>
        <v>274.952376317629</v>
      </c>
      <c r="J32" s="13" t="n">
        <f aca="false">('843 ave canopy corr tmax'!J32)*10</f>
        <v>228.341162746461</v>
      </c>
      <c r="K32" s="13" t="n">
        <f aca="false">('843 ave canopy corr tmax'!K32)*10</f>
        <v>175.831652771788</v>
      </c>
      <c r="L32" s="13" t="n">
        <f aca="false">('843 ave canopy corr tmax'!L32)*10</f>
        <v>105.313067894999</v>
      </c>
      <c r="M32" s="13" t="n">
        <f aca="false">('843 ave canopy corr tmax'!M32)*10</f>
        <v>83.2003309684973</v>
      </c>
      <c r="N32" s="14" t="n">
        <f aca="false">AVERAGE(B32:M32)</f>
        <v>170.655444159729</v>
      </c>
    </row>
    <row r="33" customFormat="false" ht="11.25" hidden="false" customHeight="false" outlineLevel="0" collapsed="false">
      <c r="A33" s="1" t="s">
        <v>33</v>
      </c>
      <c r="B33" s="13" t="n">
        <f aca="false">('843 ave canopy corr tmax'!B33)*10</f>
        <v>76.8273475758781</v>
      </c>
      <c r="C33" s="13" t="n">
        <f aca="false">('843 ave canopy corr tmax'!C33)*10</f>
        <v>89.8915126263852</v>
      </c>
      <c r="D33" s="13" t="n">
        <f aca="false">('843 ave canopy corr tmax'!D33)*10</f>
        <v>111.022130716093</v>
      </c>
      <c r="E33" s="13" t="n">
        <f aca="false">('843 ave canopy corr tmax'!E33)*10</f>
        <v>159.237721088114</v>
      </c>
      <c r="F33" s="13" t="n">
        <f aca="false">('843 ave canopy corr tmax'!F33)*10</f>
        <v>200.682840402619</v>
      </c>
      <c r="G33" s="13" t="n">
        <f aca="false">('843 ave canopy corr tmax'!G33)*10</f>
        <v>233.136264598348</v>
      </c>
      <c r="H33" s="13" t="n">
        <f aca="false">('843 ave canopy corr tmax'!H33)*10</f>
        <v>282.672410633618</v>
      </c>
      <c r="I33" s="13" t="n">
        <f aca="false">('843 ave canopy corr tmax'!I33)*10</f>
        <v>286.780647510375</v>
      </c>
      <c r="J33" s="13" t="n">
        <f aca="false">('843 ave canopy corr tmax'!J33)*10</f>
        <v>238.992250157917</v>
      </c>
      <c r="K33" s="13" t="n">
        <f aca="false">('843 ave canopy corr tmax'!K33)*10</f>
        <v>169.056354627368</v>
      </c>
      <c r="L33" s="13" t="n">
        <f aca="false">('843 ave canopy corr tmax'!L33)*10</f>
        <v>102.005669152781</v>
      </c>
      <c r="M33" s="13" t="n">
        <f aca="false">('843 ave canopy corr tmax'!M33)*10</f>
        <v>76.1787007245778</v>
      </c>
      <c r="N33" s="14" t="n">
        <f aca="false">AVERAGE(B33:M33)</f>
        <v>168.873654151173</v>
      </c>
    </row>
    <row r="34" customFormat="false" ht="11.25" hidden="false" customHeight="false" outlineLevel="0" collapsed="false">
      <c r="A34" s="1" t="s">
        <v>34</v>
      </c>
      <c r="B34" s="13" t="n">
        <f aca="false">('843 ave canopy corr tmax'!B34)*10</f>
        <v>50.3480986028235</v>
      </c>
      <c r="C34" s="13" t="n">
        <f aca="false">('843 ave canopy corr tmax'!C34)*10</f>
        <v>56.2851190990754</v>
      </c>
      <c r="D34" s="13" t="n">
        <f aca="false">('843 ave canopy corr tmax'!D34)*10</f>
        <v>71.9038304767805</v>
      </c>
      <c r="E34" s="13" t="n">
        <f aca="false">('843 ave canopy corr tmax'!E34)*10</f>
        <v>97.8889412132587</v>
      </c>
      <c r="F34" s="13" t="n">
        <f aca="false">('843 ave canopy corr tmax'!F34)*10</f>
        <v>156.289589661634</v>
      </c>
      <c r="G34" s="13" t="n">
        <f aca="false">('843 ave canopy corr tmax'!G34)*10</f>
        <v>206.632726998143</v>
      </c>
      <c r="H34" s="13" t="n">
        <f aca="false">('843 ave canopy corr tmax'!H34)*10</f>
        <v>247.703335906019</v>
      </c>
      <c r="I34" s="13" t="n">
        <f aca="false">('843 ave canopy corr tmax'!I34)*10</f>
        <v>234.633669868246</v>
      </c>
      <c r="J34" s="13" t="n">
        <f aca="false">('843 ave canopy corr tmax'!J34)*10</f>
        <v>186.906008243171</v>
      </c>
      <c r="K34" s="13" t="n">
        <f aca="false">('843 ave canopy corr tmax'!K34)*10</f>
        <v>135.460887302763</v>
      </c>
      <c r="L34" s="13" t="n">
        <f aca="false">('843 ave canopy corr tmax'!L34)*10</f>
        <v>79.4456975302659</v>
      </c>
      <c r="M34" s="13" t="n">
        <f aca="false">('843 ave canopy corr tmax'!M34)*10</f>
        <v>52.2747970722499</v>
      </c>
      <c r="N34" s="14" t="n">
        <f aca="false">AVERAGE(B34:M34)</f>
        <v>131.314391831202</v>
      </c>
    </row>
    <row r="35" customFormat="false" ht="11.25" hidden="false" customHeight="false" outlineLevel="0" collapsed="false">
      <c r="A35" s="1" t="s">
        <v>35</v>
      </c>
      <c r="B35" s="13" t="n">
        <f aca="false">('843 ave canopy corr tmax'!B35)*10</f>
        <v>55.7357869408221</v>
      </c>
      <c r="C35" s="13" t="n">
        <f aca="false">('843 ave canopy corr tmax'!C35)*10</f>
        <v>65.9128279321871</v>
      </c>
      <c r="D35" s="13" t="n">
        <f aca="false">('843 ave canopy corr tmax'!D35)*10</f>
        <v>81.7370207574998</v>
      </c>
      <c r="E35" s="13" t="n">
        <f aca="false">('843 ave canopy corr tmax'!E35)*10</f>
        <v>105.525421660122</v>
      </c>
      <c r="F35" s="13" t="n">
        <f aca="false">('843 ave canopy corr tmax'!F35)*10</f>
        <v>164.47274420349</v>
      </c>
      <c r="G35" s="13" t="n">
        <f aca="false">('843 ave canopy corr tmax'!G35)*10</f>
        <v>211.380531721899</v>
      </c>
      <c r="H35" s="13" t="n">
        <f aca="false">('843 ave canopy corr tmax'!H35)*10</f>
        <v>253.566299424925</v>
      </c>
      <c r="I35" s="13" t="n">
        <f aca="false">('843 ave canopy corr tmax'!I35)*10</f>
        <v>241.056768162263</v>
      </c>
      <c r="J35" s="13" t="n">
        <f aca="false">('843 ave canopy corr tmax'!J35)*10</f>
        <v>181.520173978347</v>
      </c>
      <c r="K35" s="13" t="n">
        <f aca="false">('843 ave canopy corr tmax'!K35)*10</f>
        <v>134.310390721136</v>
      </c>
      <c r="L35" s="13" t="n">
        <f aca="false">('843 ave canopy corr tmax'!L35)*10</f>
        <v>84.0874852946694</v>
      </c>
      <c r="M35" s="13" t="n">
        <f aca="false">('843 ave canopy corr tmax'!M35)*10</f>
        <v>59.0019781361394</v>
      </c>
      <c r="N35" s="14" t="n">
        <f aca="false">AVERAGE(B35:M35)</f>
        <v>136.525619077792</v>
      </c>
    </row>
    <row r="36" customFormat="false" ht="11.25" hidden="false" customHeight="false" outlineLevel="0" collapsed="false">
      <c r="A36" s="1" t="s">
        <v>36</v>
      </c>
      <c r="B36" s="13" t="n">
        <f aca="false">('843 ave canopy corr tmax'!B36)*10</f>
        <v>52.1888507257378</v>
      </c>
      <c r="C36" s="13" t="n">
        <f aca="false">('843 ave canopy corr tmax'!C36)*10</f>
        <v>69.5538879180451</v>
      </c>
      <c r="D36" s="13" t="n">
        <f aca="false">('843 ave canopy corr tmax'!D36)*10</f>
        <v>94.8489267556148</v>
      </c>
      <c r="E36" s="13" t="n">
        <f aca="false">('843 ave canopy corr tmax'!E36)*10</f>
        <v>129.644259493435</v>
      </c>
      <c r="F36" s="13" t="n">
        <f aca="false">('843 ave canopy corr tmax'!F36)*10</f>
        <v>192.072230122483</v>
      </c>
      <c r="G36" s="13" t="n">
        <f aca="false">('843 ave canopy corr tmax'!G36)*10</f>
        <v>240.176934930839</v>
      </c>
      <c r="H36" s="13" t="n">
        <f aca="false">('843 ave canopy corr tmax'!H36)*10</f>
        <v>294.335303113839</v>
      </c>
      <c r="I36" s="13" t="n">
        <f aca="false">('843 ave canopy corr tmax'!I36)*10</f>
        <v>271.528725724486</v>
      </c>
      <c r="J36" s="13" t="n">
        <f aca="false">('843 ave canopy corr tmax'!J36)*10</f>
        <v>218.026054068296</v>
      </c>
      <c r="K36" s="13" t="n">
        <f aca="false">('843 ave canopy corr tmax'!K36)*10</f>
        <v>151.643332471395</v>
      </c>
      <c r="L36" s="13" t="n">
        <f aca="false">('843 ave canopy corr tmax'!L36)*10</f>
        <v>85.5189622535323</v>
      </c>
      <c r="M36" s="13" t="n">
        <f aca="false">('843 ave canopy corr tmax'!M36)*10</f>
        <v>56.3530172592289</v>
      </c>
      <c r="N36" s="14" t="n">
        <f aca="false">AVERAGE(B36:M36)</f>
        <v>154.657540403078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s="11" customFormat="true" ht="12.75" hidden="false" customHeight="false" outlineLevel="0" collapsed="false">
      <c r="A1" s="10" t="s">
        <v>41</v>
      </c>
    </row>
    <row r="2" customFormat="false" ht="11.25" hidden="false" customHeight="false" outlineLevel="0" collapsed="false">
      <c r="A2" s="4" t="s">
        <v>1</v>
      </c>
      <c r="B2" s="5" t="s">
        <v>2</v>
      </c>
    </row>
    <row r="3" s="1" customFormat="true" ht="11.25" hidden="false" customHeight="false" outlineLevel="0" collapsed="false">
      <c r="A3" s="1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1" t="s">
        <v>44</v>
      </c>
    </row>
    <row r="4" customFormat="false" ht="11.25" hidden="false" customHeight="false" outlineLevel="0" collapsed="false">
      <c r="A4" s="1" t="s">
        <v>4</v>
      </c>
      <c r="B4" s="13" t="n">
        <f aca="false">('843 monthly canopy corr tmin'!B4)*10</f>
        <v>-9.22923695970587</v>
      </c>
      <c r="C4" s="13" t="n">
        <f aca="false">('843 monthly canopy corr tmin'!C4)*10</f>
        <v>-2.83480572367236</v>
      </c>
      <c r="D4" s="13" t="n">
        <f aca="false">('843 monthly canopy corr tmin'!D4)*10</f>
        <v>6.36758988079534</v>
      </c>
      <c r="E4" s="13" t="n">
        <f aca="false">('843 monthly canopy corr tmin'!E4)*10</f>
        <v>23.8819337655222</v>
      </c>
      <c r="F4" s="13" t="n">
        <f aca="false">('843 monthly canopy corr tmin'!F4)*10</f>
        <v>49.0685400810191</v>
      </c>
      <c r="G4" s="13" t="n">
        <f aca="false">('843 monthly canopy corr tmin'!G4)*10</f>
        <v>74.2812631575246</v>
      </c>
      <c r="H4" s="13" t="n">
        <f aca="false">('843 monthly canopy corr tmin'!H4)*10</f>
        <v>90.5327992171268</v>
      </c>
      <c r="I4" s="13" t="n">
        <f aca="false">('843 monthly canopy corr tmin'!I4)*10</f>
        <v>88.956147041239</v>
      </c>
      <c r="J4" s="13" t="n">
        <f aca="false">('843 monthly canopy corr tmin'!J4)*10</f>
        <v>63.0401601040233</v>
      </c>
      <c r="K4" s="13" t="n">
        <f aca="false">('843 monthly canopy corr tmin'!K4)*10</f>
        <v>33.0186886222687</v>
      </c>
      <c r="L4" s="13" t="n">
        <f aca="false">('843 monthly canopy corr tmin'!L4)*10</f>
        <v>10.5481777622265</v>
      </c>
      <c r="M4" s="13" t="n">
        <f aca="false">('843 monthly canopy corr tmin'!M4)*10</f>
        <v>-10.0242384102902</v>
      </c>
      <c r="N4" s="14" t="n">
        <f aca="false">AVERAGE(B4:M4)</f>
        <v>34.8005848781731</v>
      </c>
    </row>
    <row r="5" customFormat="false" ht="11.25" hidden="false" customHeight="false" outlineLevel="0" collapsed="false">
      <c r="A5" s="1" t="s">
        <v>5</v>
      </c>
      <c r="B5" s="13" t="n">
        <f aca="false">('843 monthly canopy corr tmin'!B5)*10</f>
        <v>-8.62602456520355</v>
      </c>
      <c r="C5" s="13" t="n">
        <f aca="false">('843 monthly canopy corr tmin'!C5)*10</f>
        <v>0.593612533785118</v>
      </c>
      <c r="D5" s="13" t="n">
        <f aca="false">('843 monthly canopy corr tmin'!D5)*10</f>
        <v>7.0282788934987</v>
      </c>
      <c r="E5" s="13" t="n">
        <f aca="false">('843 monthly canopy corr tmin'!E5)*10</f>
        <v>26.4221232956647</v>
      </c>
      <c r="F5" s="13" t="n">
        <f aca="false">('843 monthly canopy corr tmin'!F5)*10</f>
        <v>53.7271130930683</v>
      </c>
      <c r="G5" s="13" t="n">
        <f aca="false">('843 monthly canopy corr tmin'!G5)*10</f>
        <v>82.5298558672626</v>
      </c>
      <c r="H5" s="13" t="n">
        <f aca="false">('843 monthly canopy corr tmin'!H5)*10</f>
        <v>95.2325260913712</v>
      </c>
      <c r="I5" s="13" t="n">
        <f aca="false">('843 monthly canopy corr tmin'!I5)*10</f>
        <v>96.1261386743097</v>
      </c>
      <c r="J5" s="13" t="n">
        <f aca="false">('843 monthly canopy corr tmin'!J5)*10</f>
        <v>68.9966044803307</v>
      </c>
      <c r="K5" s="13" t="n">
        <f aca="false">('843 monthly canopy corr tmin'!K5)*10</f>
        <v>41.1837247640134</v>
      </c>
      <c r="L5" s="13" t="n">
        <f aca="false">('843 monthly canopy corr tmin'!L5)*10</f>
        <v>10.4691277769936</v>
      </c>
      <c r="M5" s="13" t="n">
        <f aca="false">('843 monthly canopy corr tmin'!M5)*10</f>
        <v>-6.06556390882274</v>
      </c>
      <c r="N5" s="14" t="n">
        <f aca="false">AVERAGE(B5:M5)</f>
        <v>38.968126416356</v>
      </c>
    </row>
    <row r="6" customFormat="false" ht="11.25" hidden="false" customHeight="false" outlineLevel="0" collapsed="false">
      <c r="A6" s="1" t="s">
        <v>6</v>
      </c>
      <c r="B6" s="13" t="n">
        <f aca="false">('843 monthly canopy corr tmin'!B6)*10</f>
        <v>-14.2088072631994</v>
      </c>
      <c r="C6" s="13" t="n">
        <f aca="false">('843 monthly canopy corr tmin'!C6)*10</f>
        <v>-6.82693090458549</v>
      </c>
      <c r="D6" s="13" t="n">
        <f aca="false">('843 monthly canopy corr tmin'!D6)*10</f>
        <v>-6.70826749844606</v>
      </c>
      <c r="E6" s="13" t="n">
        <f aca="false">('843 monthly canopy corr tmin'!E6)*10</f>
        <v>11.8703438954175</v>
      </c>
      <c r="F6" s="13" t="n">
        <f aca="false">('843 monthly canopy corr tmin'!F6)*10</f>
        <v>40.0367663051964</v>
      </c>
      <c r="G6" s="13" t="n">
        <f aca="false">('843 monthly canopy corr tmin'!G6)*10</f>
        <v>68.2770926207761</v>
      </c>
      <c r="H6" s="13" t="n">
        <f aca="false">('843 monthly canopy corr tmin'!H6)*10</f>
        <v>91.6538319964003</v>
      </c>
      <c r="I6" s="13" t="n">
        <f aca="false">('843 monthly canopy corr tmin'!I6)*10</f>
        <v>96.1465363291406</v>
      </c>
      <c r="J6" s="13" t="n">
        <f aca="false">('843 monthly canopy corr tmin'!J6)*10</f>
        <v>76.0202944380399</v>
      </c>
      <c r="K6" s="13" t="n">
        <f aca="false">('843 monthly canopy corr tmin'!K6)*10</f>
        <v>45.8978119911462</v>
      </c>
      <c r="L6" s="13" t="n">
        <f aca="false">('843 monthly canopy corr tmin'!L6)*10</f>
        <v>1.62623278337262</v>
      </c>
      <c r="M6" s="13" t="n">
        <f aca="false">('843 monthly canopy corr tmin'!M6)*10</f>
        <v>-11.0225059913195</v>
      </c>
      <c r="N6" s="14" t="n">
        <f aca="false">AVERAGE(B6:M6)</f>
        <v>32.7301998918283</v>
      </c>
    </row>
    <row r="7" customFormat="false" ht="11.25" hidden="false" customHeight="false" outlineLevel="0" collapsed="false">
      <c r="A7" s="1" t="s">
        <v>7</v>
      </c>
      <c r="B7" s="13" t="n">
        <f aca="false">('843 monthly canopy corr tmin'!B7)*10</f>
        <v>-19.0620683526549</v>
      </c>
      <c r="C7" s="13" t="n">
        <f aca="false">('843 monthly canopy corr tmin'!C7)*10</f>
        <v>-10.9622232404541</v>
      </c>
      <c r="D7" s="13" t="n">
        <f aca="false">('843 monthly canopy corr tmin'!D7)*10</f>
        <v>-11.1415349141826</v>
      </c>
      <c r="E7" s="13" t="n">
        <f aca="false">('843 monthly canopy corr tmin'!E7)*10</f>
        <v>6.95568635509744</v>
      </c>
      <c r="F7" s="13" t="n">
        <f aca="false">('843 monthly canopy corr tmin'!F7)*10</f>
        <v>27.5149434090861</v>
      </c>
      <c r="G7" s="13" t="n">
        <f aca="false">('843 monthly canopy corr tmin'!G7)*10</f>
        <v>62.6156222958201</v>
      </c>
      <c r="H7" s="13" t="n">
        <f aca="false">('843 monthly canopy corr tmin'!H7)*10</f>
        <v>88.9726276444721</v>
      </c>
      <c r="I7" s="13" t="n">
        <f aca="false">('843 monthly canopy corr tmin'!I7)*10</f>
        <v>97.6850962507423</v>
      </c>
      <c r="J7" s="13" t="n">
        <f aca="false">('843 monthly canopy corr tmin'!J7)*10</f>
        <v>73.3063213781168</v>
      </c>
      <c r="K7" s="13" t="n">
        <f aca="false">('843 monthly canopy corr tmin'!K7)*10</f>
        <v>42.0791999096006</v>
      </c>
      <c r="L7" s="13" t="n">
        <f aca="false">('843 monthly canopy corr tmin'!L7)*10</f>
        <v>-5.20285034255432</v>
      </c>
      <c r="M7" s="13" t="n">
        <f aca="false">('843 monthly canopy corr tmin'!M7)*10</f>
        <v>-17.0052414702862</v>
      </c>
      <c r="N7" s="14" t="n">
        <f aca="false">AVERAGE(B7:M7)</f>
        <v>27.9796315769003</v>
      </c>
    </row>
    <row r="8" customFormat="false" ht="11.25" hidden="false" customHeight="false" outlineLevel="0" collapsed="false">
      <c r="A8" s="1" t="s">
        <v>8</v>
      </c>
      <c r="B8" s="13" t="n">
        <f aca="false">('843 monthly canopy corr tmin'!B8)*10</f>
        <v>-22.1439039750756</v>
      </c>
      <c r="C8" s="13" t="n">
        <f aca="false">('843 monthly canopy corr tmin'!C8)*10</f>
        <v>-17.8796100215434</v>
      </c>
      <c r="D8" s="13" t="n">
        <f aca="false">('843 monthly canopy corr tmin'!D8)*10</f>
        <v>-17.4896950725119</v>
      </c>
      <c r="E8" s="13" t="n">
        <f aca="false">('843 monthly canopy corr tmin'!E8)*10</f>
        <v>-0.0861596554584001</v>
      </c>
      <c r="F8" s="13" t="n">
        <f aca="false">('843 monthly canopy corr tmin'!F8)*10</f>
        <v>18.2685735764791</v>
      </c>
      <c r="G8" s="13" t="n">
        <f aca="false">('843 monthly canopy corr tmin'!G8)*10</f>
        <v>55.2818629062721</v>
      </c>
      <c r="H8" s="13" t="n">
        <f aca="false">('843 monthly canopy corr tmin'!H8)*10</f>
        <v>79.4166691616127</v>
      </c>
      <c r="I8" s="13" t="n">
        <f aca="false">('843 monthly canopy corr tmin'!I8)*10</f>
        <v>87.3225753570636</v>
      </c>
      <c r="J8" s="13" t="n">
        <f aca="false">('843 monthly canopy corr tmin'!J8)*10</f>
        <v>64.5461108167661</v>
      </c>
      <c r="K8" s="13" t="n">
        <f aca="false">('843 monthly canopy corr tmin'!K8)*10</f>
        <v>33.1562874345722</v>
      </c>
      <c r="L8" s="13" t="n">
        <f aca="false">('843 monthly canopy corr tmin'!L8)*10</f>
        <v>-11.8603849451689</v>
      </c>
      <c r="M8" s="13" t="n">
        <f aca="false">('843 monthly canopy corr tmin'!M8)*10</f>
        <v>-22.0161972261575</v>
      </c>
      <c r="N8" s="14" t="n">
        <f aca="false">AVERAGE(B8:M8)</f>
        <v>20.5430106964042</v>
      </c>
    </row>
    <row r="9" customFormat="false" ht="11.25" hidden="false" customHeight="false" outlineLevel="0" collapsed="false">
      <c r="A9" s="1" t="s">
        <v>9</v>
      </c>
      <c r="B9" s="13" t="n">
        <f aca="false">('843 monthly canopy corr tmin'!B9)*10</f>
        <v>-7.5335235406241</v>
      </c>
      <c r="C9" s="13" t="n">
        <f aca="false">('843 monthly canopy corr tmin'!C9)*10</f>
        <v>-4.50912017716473</v>
      </c>
      <c r="D9" s="13" t="n">
        <f aca="false">('843 monthly canopy corr tmin'!D9)*10</f>
        <v>1.69464711092069</v>
      </c>
      <c r="E9" s="13" t="n">
        <f aca="false">('843 monthly canopy corr tmin'!E9)*10</f>
        <v>16.5330684034306</v>
      </c>
      <c r="F9" s="13" t="n">
        <f aca="false">('843 monthly canopy corr tmin'!F9)*10</f>
        <v>41.4455626484492</v>
      </c>
      <c r="G9" s="13" t="n">
        <f aca="false">('843 monthly canopy corr tmin'!G9)*10</f>
        <v>71.6620489737655</v>
      </c>
      <c r="H9" s="13" t="n">
        <f aca="false">('843 monthly canopy corr tmin'!H9)*10</f>
        <v>94.6403527207886</v>
      </c>
      <c r="I9" s="13" t="n">
        <f aca="false">('843 monthly canopy corr tmin'!I9)*10</f>
        <v>99.3637762581382</v>
      </c>
      <c r="J9" s="13" t="n">
        <f aca="false">('843 monthly canopy corr tmin'!J9)*10</f>
        <v>75.7374087668647</v>
      </c>
      <c r="K9" s="13" t="n">
        <f aca="false">('843 monthly canopy corr tmin'!K9)*10</f>
        <v>47.331114099221</v>
      </c>
      <c r="L9" s="13" t="n">
        <f aca="false">('843 monthly canopy corr tmin'!L9)*10</f>
        <v>8.21065109233444</v>
      </c>
      <c r="M9" s="13" t="n">
        <f aca="false">('843 monthly canopy corr tmin'!M9)*10</f>
        <v>-10.0566442715381</v>
      </c>
      <c r="N9" s="14" t="n">
        <f aca="false">AVERAGE(B9:M9)</f>
        <v>36.2099451737155</v>
      </c>
    </row>
    <row r="10" customFormat="false" ht="11.25" hidden="false" customHeight="false" outlineLevel="0" collapsed="false">
      <c r="A10" s="1" t="s">
        <v>10</v>
      </c>
      <c r="B10" s="13" t="n">
        <f aca="false">('843 monthly canopy corr tmin'!B10)*10</f>
        <v>2.27546583173995</v>
      </c>
      <c r="C10" s="13" t="n">
        <f aca="false">('843 monthly canopy corr tmin'!C10)*10</f>
        <v>13.6323680849159</v>
      </c>
      <c r="D10" s="13" t="n">
        <f aca="false">('843 monthly canopy corr tmin'!D10)*10</f>
        <v>15.9688443354421</v>
      </c>
      <c r="E10" s="13" t="n">
        <f aca="false">('843 monthly canopy corr tmin'!E10)*10</f>
        <v>33.334687537412</v>
      </c>
      <c r="F10" s="13" t="n">
        <f aca="false">('843 monthly canopy corr tmin'!F10)*10</f>
        <v>58.8566549116652</v>
      </c>
      <c r="G10" s="13" t="n">
        <f aca="false">('843 monthly canopy corr tmin'!G10)*10</f>
        <v>89.9586855402039</v>
      </c>
      <c r="H10" s="13" t="n">
        <f aca="false">('843 monthly canopy corr tmin'!H10)*10</f>
        <v>104.442488357055</v>
      </c>
      <c r="I10" s="13" t="n">
        <f aca="false">('843 monthly canopy corr tmin'!I10)*10</f>
        <v>106.275424875335</v>
      </c>
      <c r="J10" s="13" t="n">
        <f aca="false">('843 monthly canopy corr tmin'!J10)*10</f>
        <v>81.77868174465</v>
      </c>
      <c r="K10" s="13" t="n">
        <f aca="false">('843 monthly canopy corr tmin'!K10)*10</f>
        <v>57.1872438457896</v>
      </c>
      <c r="L10" s="13" t="n">
        <f aca="false">('843 monthly canopy corr tmin'!L10)*10</f>
        <v>20.0723644247647</v>
      </c>
      <c r="M10" s="13" t="n">
        <f aca="false">('843 monthly canopy corr tmin'!M10)*10</f>
        <v>3.92301891356503</v>
      </c>
      <c r="N10" s="14" t="n">
        <f aca="false">AVERAGE(B10:M10)</f>
        <v>48.9754940335449</v>
      </c>
    </row>
    <row r="11" customFormat="false" ht="11.25" hidden="false" customHeight="false" outlineLevel="0" collapsed="false">
      <c r="A11" s="1" t="s">
        <v>11</v>
      </c>
      <c r="B11" s="13" t="n">
        <f aca="false">('843 monthly canopy corr tmin'!B11)*10</f>
        <v>-4.7135259879246</v>
      </c>
      <c r="C11" s="13" t="n">
        <f aca="false">('843 monthly canopy corr tmin'!C11)*10</f>
        <v>2.67378635340255</v>
      </c>
      <c r="D11" s="13" t="n">
        <f aca="false">('843 monthly canopy corr tmin'!D11)*10</f>
        <v>8.70793056603255</v>
      </c>
      <c r="E11" s="13" t="n">
        <f aca="false">('843 monthly canopy corr tmin'!E11)*10</f>
        <v>26.2969139709197</v>
      </c>
      <c r="F11" s="13" t="n">
        <f aca="false">('843 monthly canopy corr tmin'!F11)*10</f>
        <v>50.577545012248</v>
      </c>
      <c r="G11" s="13" t="n">
        <f aca="false">('843 monthly canopy corr tmin'!G11)*10</f>
        <v>80.7309824797041</v>
      </c>
      <c r="H11" s="13" t="n">
        <f aca="false">('843 monthly canopy corr tmin'!H11)*10</f>
        <v>93.4406454296868</v>
      </c>
      <c r="I11" s="13" t="n">
        <f aca="false">('843 monthly canopy corr tmin'!I11)*10</f>
        <v>94.5225022163365</v>
      </c>
      <c r="J11" s="13" t="n">
        <f aca="false">('843 monthly canopy corr tmin'!J11)*10</f>
        <v>66.8937862940288</v>
      </c>
      <c r="K11" s="13" t="n">
        <f aca="false">('843 monthly canopy corr tmin'!K11)*10</f>
        <v>40.7321046188321</v>
      </c>
      <c r="L11" s="13" t="n">
        <f aca="false">('843 monthly canopy corr tmin'!L11)*10</f>
        <v>13.9365694884036</v>
      </c>
      <c r="M11" s="13" t="n">
        <f aca="false">('843 monthly canopy corr tmin'!M11)*10</f>
        <v>-2.07487307836966</v>
      </c>
      <c r="N11" s="14" t="n">
        <f aca="false">AVERAGE(B11:M11)</f>
        <v>39.3103639469417</v>
      </c>
    </row>
    <row r="12" customFormat="false" ht="11.25" hidden="false" customHeight="false" outlineLevel="0" collapsed="false">
      <c r="A12" s="1" t="s">
        <v>12</v>
      </c>
      <c r="B12" s="13" t="n">
        <f aca="false">('843 monthly canopy corr tmin'!B12)*10</f>
        <v>-2.81669560718297</v>
      </c>
      <c r="C12" s="13" t="n">
        <f aca="false">('843 monthly canopy corr tmin'!C12)*10</f>
        <v>4.73100983145684</v>
      </c>
      <c r="D12" s="13" t="n">
        <f aca="false">('843 monthly canopy corr tmin'!D12)*10</f>
        <v>7.48386363702441</v>
      </c>
      <c r="E12" s="13" t="n">
        <f aca="false">('843 monthly canopy corr tmin'!E12)*10</f>
        <v>23.2534027484783</v>
      </c>
      <c r="F12" s="13" t="n">
        <f aca="false">('843 monthly canopy corr tmin'!F12)*10</f>
        <v>50.1684587316527</v>
      </c>
      <c r="G12" s="13" t="n">
        <f aca="false">('843 monthly canopy corr tmin'!G12)*10</f>
        <v>81.1544660984963</v>
      </c>
      <c r="H12" s="13" t="n">
        <f aca="false">('843 monthly canopy corr tmin'!H12)*10</f>
        <v>102.452329795713</v>
      </c>
      <c r="I12" s="13" t="n">
        <f aca="false">('843 monthly canopy corr tmin'!I12)*10</f>
        <v>110.591981838222</v>
      </c>
      <c r="J12" s="13" t="n">
        <f aca="false">('843 monthly canopy corr tmin'!J12)*10</f>
        <v>89.2751175809799</v>
      </c>
      <c r="K12" s="13" t="n">
        <f aca="false">('843 monthly canopy corr tmin'!K12)*10</f>
        <v>58.3967336361822</v>
      </c>
      <c r="L12" s="13" t="n">
        <f aca="false">('843 monthly canopy corr tmin'!L12)*10</f>
        <v>15.3683574464694</v>
      </c>
      <c r="M12" s="13" t="n">
        <f aca="false">('843 monthly canopy corr tmin'!M12)*10</f>
        <v>-4.086000499939</v>
      </c>
      <c r="N12" s="14" t="n">
        <f aca="false">AVERAGE(B12:M12)</f>
        <v>44.6644187697961</v>
      </c>
    </row>
    <row r="13" customFormat="false" ht="11.25" hidden="false" customHeight="false" outlineLevel="0" collapsed="false">
      <c r="A13" s="1" t="s">
        <v>13</v>
      </c>
      <c r="B13" s="13" t="n">
        <f aca="false">('843 monthly canopy corr tmin'!B13)*10</f>
        <v>-21.7453807289978</v>
      </c>
      <c r="C13" s="13" t="n">
        <f aca="false">('843 monthly canopy corr tmin'!C13)*10</f>
        <v>-16.3249841609288</v>
      </c>
      <c r="D13" s="13" t="n">
        <f aca="false">('843 monthly canopy corr tmin'!D13)*10</f>
        <v>-15.2883351063038</v>
      </c>
      <c r="E13" s="13" t="n">
        <f aca="false">('843 monthly canopy corr tmin'!E13)*10</f>
        <v>1.28035674506304</v>
      </c>
      <c r="F13" s="13" t="n">
        <f aca="false">('843 monthly canopy corr tmin'!F13)*10</f>
        <v>21.2353236075904</v>
      </c>
      <c r="G13" s="13" t="n">
        <f aca="false">('843 monthly canopy corr tmin'!G13)*10</f>
        <v>56.436429032183</v>
      </c>
      <c r="H13" s="13" t="n">
        <f aca="false">('843 monthly canopy corr tmin'!H13)*10</f>
        <v>83.5338064649765</v>
      </c>
      <c r="I13" s="13" t="n">
        <f aca="false">('843 monthly canopy corr tmin'!I13)*10</f>
        <v>92.3914088409265</v>
      </c>
      <c r="J13" s="13" t="n">
        <f aca="false">('843 monthly canopy corr tmin'!J13)*10</f>
        <v>69.9119765815728</v>
      </c>
      <c r="K13" s="13" t="n">
        <f aca="false">('843 monthly canopy corr tmin'!K13)*10</f>
        <v>37.8466112660865</v>
      </c>
      <c r="L13" s="13" t="n">
        <f aca="false">('843 monthly canopy corr tmin'!L13)*10</f>
        <v>-9.26045890103736</v>
      </c>
      <c r="M13" s="13" t="n">
        <f aca="false">('843 monthly canopy corr tmin'!M13)*10</f>
        <v>-21.0786743247342</v>
      </c>
      <c r="N13" s="14" t="n">
        <f aca="false">AVERAGE(B13:M13)</f>
        <v>23.2448399430331</v>
      </c>
    </row>
    <row r="14" customFormat="false" ht="11.25" hidden="false" customHeight="false" outlineLevel="0" collapsed="false">
      <c r="A14" s="1" t="s">
        <v>14</v>
      </c>
      <c r="B14" s="13" t="n">
        <f aca="false">('843 monthly canopy corr tmin'!B14)*10</f>
        <v>-6.75092886490669</v>
      </c>
      <c r="C14" s="13" t="n">
        <f aca="false">('843 monthly canopy corr tmin'!C14)*10</f>
        <v>3.71918909083786</v>
      </c>
      <c r="D14" s="13" t="n">
        <f aca="false">('843 monthly canopy corr tmin'!D14)*10</f>
        <v>6.525410450052</v>
      </c>
      <c r="E14" s="13" t="n">
        <f aca="false">('843 monthly canopy corr tmin'!E14)*10</f>
        <v>25.2761661535907</v>
      </c>
      <c r="F14" s="13" t="n">
        <f aca="false">('843 monthly canopy corr tmin'!F14)*10</f>
        <v>48.2120256360276</v>
      </c>
      <c r="G14" s="13" t="n">
        <f aca="false">('843 monthly canopy corr tmin'!G14)*10</f>
        <v>80.2052802473121</v>
      </c>
      <c r="H14" s="13" t="n">
        <f aca="false">('843 monthly canopy corr tmin'!H14)*10</f>
        <v>100.586546556055</v>
      </c>
      <c r="I14" s="13" t="n">
        <f aca="false">('843 monthly canopy corr tmin'!I14)*10</f>
        <v>106.708264616678</v>
      </c>
      <c r="J14" s="13" t="n">
        <f aca="false">('843 monthly canopy corr tmin'!J14)*10</f>
        <v>83.8050201758636</v>
      </c>
      <c r="K14" s="13" t="n">
        <f aca="false">('843 monthly canopy corr tmin'!K14)*10</f>
        <v>56.5036556618801</v>
      </c>
      <c r="L14" s="13" t="n">
        <f aca="false">('843 monthly canopy corr tmin'!L14)*10</f>
        <v>12.5945288313071</v>
      </c>
      <c r="M14" s="13" t="n">
        <f aca="false">('843 monthly canopy corr tmin'!M14)*10</f>
        <v>-3.0756341642996</v>
      </c>
      <c r="N14" s="14" t="n">
        <f aca="false">AVERAGE(B14:M14)</f>
        <v>42.8591270325332</v>
      </c>
    </row>
    <row r="15" customFormat="false" ht="11.25" hidden="false" customHeight="false" outlineLevel="0" collapsed="false">
      <c r="A15" s="1" t="s">
        <v>15</v>
      </c>
      <c r="B15" s="13" t="n">
        <f aca="false">('843 monthly canopy corr tmin'!B15)*10</f>
        <v>-5.73779492727455</v>
      </c>
      <c r="C15" s="13" t="n">
        <f aca="false">('843 monthly canopy corr tmin'!C15)*10</f>
        <v>7.69982263487643</v>
      </c>
      <c r="D15" s="13" t="n">
        <f aca="false">('843 monthly canopy corr tmin'!D15)*10</f>
        <v>12.5785295314806</v>
      </c>
      <c r="E15" s="13" t="n">
        <f aca="false">('843 monthly canopy corr tmin'!E15)*10</f>
        <v>32.2674776387923</v>
      </c>
      <c r="F15" s="13" t="n">
        <f aca="false">('843 monthly canopy corr tmin'!F15)*10</f>
        <v>53.121854467331</v>
      </c>
      <c r="G15" s="13" t="n">
        <f aca="false">('843 monthly canopy corr tmin'!G15)*10</f>
        <v>84.141341740342</v>
      </c>
      <c r="H15" s="13" t="n">
        <f aca="false">('843 monthly canopy corr tmin'!H15)*10</f>
        <v>92.2136845558687</v>
      </c>
      <c r="I15" s="13" t="n">
        <f aca="false">('843 monthly canopy corr tmin'!I15)*10</f>
        <v>95.188859462686</v>
      </c>
      <c r="J15" s="13" t="n">
        <f aca="false">('843 monthly canopy corr tmin'!J15)*10</f>
        <v>69.4364462973229</v>
      </c>
      <c r="K15" s="13" t="n">
        <f aca="false">('843 monthly canopy corr tmin'!K15)*10</f>
        <v>42.585305394832</v>
      </c>
      <c r="L15" s="13" t="n">
        <f aca="false">('843 monthly canopy corr tmin'!L15)*10</f>
        <v>14.8198659005013</v>
      </c>
      <c r="M15" s="13" t="n">
        <f aca="false">('843 monthly canopy corr tmin'!M15)*10</f>
        <v>-0.0803687593084551</v>
      </c>
      <c r="N15" s="14" t="n">
        <f aca="false">AVERAGE(B15:M15)</f>
        <v>41.5195853281208</v>
      </c>
    </row>
    <row r="16" customFormat="false" ht="11.25" hidden="false" customHeight="false" outlineLevel="0" collapsed="false">
      <c r="A16" s="1" t="s">
        <v>16</v>
      </c>
      <c r="B16" s="13" t="n">
        <f aca="false">('843 monthly canopy corr tmin'!B16)*10</f>
        <v>-0.798779185002843</v>
      </c>
      <c r="C16" s="13" t="n">
        <f aca="false">('843 monthly canopy corr tmin'!C16)*10</f>
        <v>8.69872549141211</v>
      </c>
      <c r="D16" s="13" t="n">
        <f aca="false">('843 monthly canopy corr tmin'!D16)*10</f>
        <v>12.665387278703</v>
      </c>
      <c r="E16" s="13" t="n">
        <f aca="false">('843 monthly canopy corr tmin'!E16)*10</f>
        <v>30.2722588170823</v>
      </c>
      <c r="F16" s="13" t="n">
        <f aca="false">('843 monthly canopy corr tmin'!F16)*10</f>
        <v>53.9604549488711</v>
      </c>
      <c r="G16" s="13" t="n">
        <f aca="false">('843 monthly canopy corr tmin'!G16)*10</f>
        <v>85.9846890587319</v>
      </c>
      <c r="H16" s="13" t="n">
        <f aca="false">('843 monthly canopy corr tmin'!H16)*10</f>
        <v>99.6324945816443</v>
      </c>
      <c r="I16" s="13" t="n">
        <f aca="false">('843 monthly canopy corr tmin'!I16)*10</f>
        <v>103.052699450674</v>
      </c>
      <c r="J16" s="13" t="n">
        <f aca="false">('843 monthly canopy corr tmin'!J16)*10</f>
        <v>79.8496536749555</v>
      </c>
      <c r="K16" s="13" t="n">
        <f aca="false">('843 monthly canopy corr tmin'!K16)*10</f>
        <v>51.717427838956</v>
      </c>
      <c r="L16" s="13" t="n">
        <f aca="false">('843 monthly canopy corr tmin'!L16)*10</f>
        <v>18.6127773407726</v>
      </c>
      <c r="M16" s="13" t="n">
        <f aca="false">('843 monthly canopy corr tmin'!M16)*10</f>
        <v>1.9175083800241</v>
      </c>
      <c r="N16" s="14" t="n">
        <f aca="false">AVERAGE(B16:M16)</f>
        <v>45.463774806402</v>
      </c>
    </row>
    <row r="17" customFormat="false" ht="11.25" hidden="false" customHeight="false" outlineLevel="0" collapsed="false">
      <c r="A17" s="1" t="s">
        <v>17</v>
      </c>
      <c r="B17" s="13" t="n">
        <f aca="false">('843 monthly canopy corr tmin'!B17)*10</f>
        <v>-11.7251733840204</v>
      </c>
      <c r="C17" s="13" t="n">
        <f aca="false">('843 monthly canopy corr tmin'!C17)*10</f>
        <v>-8.34923971120547</v>
      </c>
      <c r="D17" s="13" t="n">
        <f aca="false">('843 monthly canopy corr tmin'!D17)*10</f>
        <v>-5.1814052144912</v>
      </c>
      <c r="E17" s="13" t="n">
        <f aca="false">('843 monthly canopy corr tmin'!E17)*10</f>
        <v>9.31658227358075</v>
      </c>
      <c r="F17" s="13" t="n">
        <f aca="false">('843 monthly canopy corr tmin'!F17)*10</f>
        <v>32.5391691478537</v>
      </c>
      <c r="G17" s="13" t="n">
        <f aca="false">('843 monthly canopy corr tmin'!G17)*10</f>
        <v>63.5858393615868</v>
      </c>
      <c r="H17" s="13" t="n">
        <f aca="false">('843 monthly canopy corr tmin'!H17)*10</f>
        <v>82.8572130908414</v>
      </c>
      <c r="I17" s="13" t="n">
        <f aca="false">('843 monthly canopy corr tmin'!I17)*10</f>
        <v>86.4271466490568</v>
      </c>
      <c r="J17" s="13" t="n">
        <f aca="false">('843 monthly canopy corr tmin'!J17)*10</f>
        <v>64.5569157027928</v>
      </c>
      <c r="K17" s="13" t="n">
        <f aca="false">('843 monthly canopy corr tmin'!K17)*10</f>
        <v>39.9151411588548</v>
      </c>
      <c r="L17" s="13" t="n">
        <f aca="false">('843 monthly canopy corr tmin'!L17)*10</f>
        <v>2.98236136200705</v>
      </c>
      <c r="M17" s="13" t="n">
        <f aca="false">('843 monthly canopy corr tmin'!M17)*10</f>
        <v>-12.0769498554143</v>
      </c>
      <c r="N17" s="14" t="n">
        <f aca="false">AVERAGE(B17:M17)</f>
        <v>28.7373000484536</v>
      </c>
    </row>
    <row r="18" customFormat="false" ht="11.25" hidden="false" customHeight="false" outlineLevel="0" collapsed="false">
      <c r="A18" s="1" t="s">
        <v>18</v>
      </c>
      <c r="B18" s="13" t="n">
        <f aca="false">('843 monthly canopy corr tmin'!B18)*10</f>
        <v>3.22136013574428</v>
      </c>
      <c r="C18" s="13" t="n">
        <f aca="false">('843 monthly canopy corr tmin'!C18)*10</f>
        <v>13.6865396708231</v>
      </c>
      <c r="D18" s="13" t="n">
        <f aca="false">('843 monthly canopy corr tmin'!D18)*10</f>
        <v>13.6206852543971</v>
      </c>
      <c r="E18" s="13" t="n">
        <f aca="false">('843 monthly canopy corr tmin'!E18)*10</f>
        <v>29.2602109265559</v>
      </c>
      <c r="F18" s="13" t="n">
        <f aca="false">('843 monthly canopy corr tmin'!F18)*10</f>
        <v>53.0848224422699</v>
      </c>
      <c r="G18" s="13" t="n">
        <f aca="false">('843 monthly canopy corr tmin'!G18)*10</f>
        <v>88.1677703072918</v>
      </c>
      <c r="H18" s="13" t="n">
        <f aca="false">('843 monthly canopy corr tmin'!H18)*10</f>
        <v>106.324162608907</v>
      </c>
      <c r="I18" s="13" t="n">
        <f aca="false">('843 monthly canopy corr tmin'!I18)*10</f>
        <v>109.061741111119</v>
      </c>
      <c r="J18" s="13" t="n">
        <f aca="false">('843 monthly canopy corr tmin'!J18)*10</f>
        <v>89.3381931004521</v>
      </c>
      <c r="K18" s="13" t="n">
        <f aca="false">('843 monthly canopy corr tmin'!K18)*10</f>
        <v>58.6483106005611</v>
      </c>
      <c r="L18" s="13" t="n">
        <f aca="false">('843 monthly canopy corr tmin'!L18)*10</f>
        <v>17.6886435847128</v>
      </c>
      <c r="M18" s="13" t="n">
        <f aca="false">('843 monthly canopy corr tmin'!M18)*10</f>
        <v>3.9167979466969</v>
      </c>
      <c r="N18" s="14" t="n">
        <f aca="false">AVERAGE(B18:M18)</f>
        <v>48.8349364741276</v>
      </c>
    </row>
    <row r="19" customFormat="false" ht="11.25" hidden="false" customHeight="false" outlineLevel="0" collapsed="false">
      <c r="A19" s="1" t="s">
        <v>19</v>
      </c>
      <c r="B19" s="13" t="n">
        <f aca="false">('843 monthly canopy corr tmin'!B19)*10</f>
        <v>2.2794973158828</v>
      </c>
      <c r="C19" s="13" t="n">
        <f aca="false">('843 monthly canopy corr tmin'!C19)*10</f>
        <v>11.6713686322371</v>
      </c>
      <c r="D19" s="13" t="n">
        <f aca="false">('843 monthly canopy corr tmin'!D19)*10</f>
        <v>10.8251538203629</v>
      </c>
      <c r="E19" s="13" t="n">
        <f aca="false">('843 monthly canopy corr tmin'!E19)*10</f>
        <v>29.3137293382309</v>
      </c>
      <c r="F19" s="13" t="n">
        <f aca="false">('843 monthly canopy corr tmin'!F19)*10</f>
        <v>55.1670605996064</v>
      </c>
      <c r="G19" s="13" t="n">
        <f aca="false">('843 monthly canopy corr tmin'!G19)*10</f>
        <v>87.2201698701942</v>
      </c>
      <c r="H19" s="13" t="n">
        <f aca="false">('843 monthly canopy corr tmin'!H19)*10</f>
        <v>103.336743160938</v>
      </c>
      <c r="I19" s="13" t="n">
        <f aca="false">('843 monthly canopy corr tmin'!I19)*10</f>
        <v>110.619229747228</v>
      </c>
      <c r="J19" s="13" t="n">
        <f aca="false">('843 monthly canopy corr tmin'!J19)*10</f>
        <v>88.7580774957379</v>
      </c>
      <c r="K19" s="13" t="n">
        <f aca="false">('843 monthly canopy corr tmin'!K19)*10</f>
        <v>60.0708234499325</v>
      </c>
      <c r="L19" s="13" t="n">
        <f aca="false">('843 monthly canopy corr tmin'!L19)*10</f>
        <v>19.0604724880009</v>
      </c>
      <c r="M19" s="13" t="n">
        <f aca="false">('843 monthly canopy corr tmin'!M19)*10</f>
        <v>3.92410827346975</v>
      </c>
      <c r="N19" s="14" t="n">
        <f aca="false">AVERAGE(B19:M19)</f>
        <v>48.5205361826518</v>
      </c>
    </row>
    <row r="20" customFormat="false" ht="11.25" hidden="false" customHeight="false" outlineLevel="0" collapsed="false">
      <c r="A20" s="1" t="s">
        <v>20</v>
      </c>
      <c r="B20" s="13" t="n">
        <f aca="false">('843 monthly canopy corr tmin'!B20)*10</f>
        <v>-2.76162406425281</v>
      </c>
      <c r="C20" s="13" t="n">
        <f aca="false">('843 monthly canopy corr tmin'!C20)*10</f>
        <v>5.69693455664886</v>
      </c>
      <c r="D20" s="13" t="n">
        <f aca="false">('843 monthly canopy corr tmin'!D20)*10</f>
        <v>13.6735993817056</v>
      </c>
      <c r="E20" s="13" t="n">
        <f aca="false">('843 monthly canopy corr tmin'!E20)*10</f>
        <v>31.2920137183327</v>
      </c>
      <c r="F20" s="13" t="n">
        <f aca="false">('843 monthly canopy corr tmin'!F20)*10</f>
        <v>59.28989771682</v>
      </c>
      <c r="G20" s="13" t="n">
        <f aca="false">('843 monthly canopy corr tmin'!G20)*10</f>
        <v>87.3394167976885</v>
      </c>
      <c r="H20" s="13" t="n">
        <f aca="false">('843 monthly canopy corr tmin'!H20)*10</f>
        <v>99.9510866167104</v>
      </c>
      <c r="I20" s="13" t="n">
        <f aca="false">('843 monthly canopy corr tmin'!I20)*10</f>
        <v>100.716876573487</v>
      </c>
      <c r="J20" s="13" t="n">
        <f aca="false">('843 monthly canopy corr tmin'!J20)*10</f>
        <v>72.9987342942702</v>
      </c>
      <c r="K20" s="13" t="n">
        <f aca="false">('843 monthly canopy corr tmin'!K20)*10</f>
        <v>43.6508091377869</v>
      </c>
      <c r="L20" s="13" t="n">
        <f aca="false">('843 monthly canopy corr tmin'!L20)*10</f>
        <v>18.6580693208807</v>
      </c>
      <c r="M20" s="13" t="n">
        <f aca="false">('843 monthly canopy corr tmin'!M20)*10</f>
        <v>0.920011039487962</v>
      </c>
      <c r="N20" s="14" t="n">
        <f aca="false">AVERAGE(B20:M20)</f>
        <v>44.2854854241305</v>
      </c>
    </row>
    <row r="21" customFormat="false" ht="11.25" hidden="false" customHeight="false" outlineLevel="0" collapsed="false">
      <c r="A21" s="1" t="s">
        <v>21</v>
      </c>
      <c r="B21" s="13" t="n">
        <f aca="false">('843 monthly canopy corr tmin'!B21)*10</f>
        <v>2.19586346276626</v>
      </c>
      <c r="C21" s="13" t="n">
        <f aca="false">('843 monthly canopy corr tmin'!C21)*10</f>
        <v>10.7079612696644</v>
      </c>
      <c r="D21" s="13" t="n">
        <f aca="false">('843 monthly canopy corr tmin'!D21)*10</f>
        <v>11.7243004924635</v>
      </c>
      <c r="E21" s="13" t="n">
        <f aca="false">('843 monthly canopy corr tmin'!E21)*10</f>
        <v>30.3236225723066</v>
      </c>
      <c r="F21" s="13" t="n">
        <f aca="false">('843 monthly canopy corr tmin'!F21)*10</f>
        <v>53.3852180083963</v>
      </c>
      <c r="G21" s="13" t="n">
        <f aca="false">('843 monthly canopy corr tmin'!G21)*10</f>
        <v>86.3797384049651</v>
      </c>
      <c r="H21" s="13" t="n">
        <f aca="false">('843 monthly canopy corr tmin'!H21)*10</f>
        <v>103.281331738614</v>
      </c>
      <c r="I21" s="13" t="n">
        <f aca="false">('843 monthly canopy corr tmin'!I21)*10</f>
        <v>108.422586674423</v>
      </c>
      <c r="J21" s="13" t="n">
        <f aca="false">('843 monthly canopy corr tmin'!J21)*10</f>
        <v>88.1545161253719</v>
      </c>
      <c r="K21" s="13" t="n">
        <f aca="false">('843 monthly canopy corr tmin'!K21)*10</f>
        <v>56.8543609730336</v>
      </c>
      <c r="L21" s="13" t="n">
        <f aca="false">('843 monthly canopy corr tmin'!L21)*10</f>
        <v>16.4962318590997</v>
      </c>
      <c r="M21" s="13" t="n">
        <f aca="false">('843 monthly canopy corr tmin'!M21)*10</f>
        <v>0.915019492280082</v>
      </c>
      <c r="N21" s="14" t="n">
        <f aca="false">AVERAGE(B21:M21)</f>
        <v>47.4033959227821</v>
      </c>
    </row>
    <row r="22" customFormat="false" ht="11.25" hidden="false" customHeight="false" outlineLevel="0" collapsed="false">
      <c r="A22" s="1" t="s">
        <v>22</v>
      </c>
      <c r="B22" s="13" t="n">
        <f aca="false">('843 monthly canopy corr tmin'!B22)*10</f>
        <v>-4.76850916418565</v>
      </c>
      <c r="C22" s="13" t="n">
        <f aca="false">('843 monthly canopy corr tmin'!C22)*10</f>
        <v>1.66947191543193</v>
      </c>
      <c r="D22" s="13" t="n">
        <f aca="false">('843 monthly canopy corr tmin'!D22)*10</f>
        <v>0.931073231255784</v>
      </c>
      <c r="E22" s="13" t="n">
        <f aca="false">('843 monthly canopy corr tmin'!E22)*10</f>
        <v>18.3170709279783</v>
      </c>
      <c r="F22" s="13" t="n">
        <f aca="false">('843 monthly canopy corr tmin'!F22)*10</f>
        <v>39.369563353766</v>
      </c>
      <c r="G22" s="13" t="n">
        <f aca="false">('843 monthly canopy corr tmin'!G22)*10</f>
        <v>72.3573690586725</v>
      </c>
      <c r="H22" s="13" t="n">
        <f aca="false">('843 monthly canopy corr tmin'!H22)*10</f>
        <v>96.1396102179133</v>
      </c>
      <c r="I22" s="13" t="n">
        <f aca="false">('843 monthly canopy corr tmin'!I22)*10</f>
        <v>104.213783875943</v>
      </c>
      <c r="J22" s="13" t="n">
        <f aca="false">('843 monthly canopy corr tmin'!J22)*10</f>
        <v>84.8530685783402</v>
      </c>
      <c r="K22" s="13" t="n">
        <f aca="false">('843 monthly canopy corr tmin'!K22)*10</f>
        <v>51.1887394985765</v>
      </c>
      <c r="L22" s="13" t="n">
        <f aca="false">('843 monthly canopy corr tmin'!L22)*10</f>
        <v>6.8250521186489</v>
      </c>
      <c r="M22" s="13" t="n">
        <f aca="false">('843 monthly canopy corr tmin'!M22)*10</f>
        <v>-6.08157650918649</v>
      </c>
      <c r="N22" s="14" t="n">
        <f aca="false">AVERAGE(B22:M22)</f>
        <v>38.7512264252629</v>
      </c>
    </row>
    <row r="23" customFormat="false" ht="11.25" hidden="false" customHeight="false" outlineLevel="0" collapsed="false">
      <c r="A23" s="1" t="s">
        <v>23</v>
      </c>
      <c r="B23" s="13" t="n">
        <f aca="false">('843 monthly canopy corr tmin'!B23)*10</f>
        <v>-2.76179771067162</v>
      </c>
      <c r="C23" s="13" t="n">
        <f aca="false">('843 monthly canopy corr tmin'!C23)*10</f>
        <v>3.655702795411</v>
      </c>
      <c r="D23" s="13" t="n">
        <f aca="false">('843 monthly canopy corr tmin'!D23)*10</f>
        <v>3.06503794830855</v>
      </c>
      <c r="E23" s="13" t="n">
        <f aca="false">('843 monthly canopy corr tmin'!E23)*10</f>
        <v>19.375515836731</v>
      </c>
      <c r="F23" s="13" t="n">
        <f aca="false">('843 monthly canopy corr tmin'!F23)*10</f>
        <v>40.5767870430066</v>
      </c>
      <c r="G23" s="13" t="n">
        <f aca="false">('843 monthly canopy corr tmin'!G23)*10</f>
        <v>72.4067367762406</v>
      </c>
      <c r="H23" s="13" t="n">
        <f aca="false">('843 monthly canopy corr tmin'!H23)*10</f>
        <v>88.3404999812073</v>
      </c>
      <c r="I23" s="13" t="n">
        <f aca="false">('843 monthly canopy corr tmin'!I23)*10</f>
        <v>94.6992756233844</v>
      </c>
      <c r="J23" s="13" t="n">
        <f aca="false">('843 monthly canopy corr tmin'!J23)*10</f>
        <v>78.0604764219291</v>
      </c>
      <c r="K23" s="13" t="n">
        <f aca="false">('843 monthly canopy corr tmin'!K23)*10</f>
        <v>50.4290819391475</v>
      </c>
      <c r="L23" s="13" t="n">
        <f aca="false">('843 monthly canopy corr tmin'!L23)*10</f>
        <v>9.90122970235921</v>
      </c>
      <c r="M23" s="13" t="n">
        <f aca="false">('843 monthly canopy corr tmin'!M23)*10</f>
        <v>-4.0794878907598</v>
      </c>
      <c r="N23" s="14" t="n">
        <f aca="false">AVERAGE(B23:M23)</f>
        <v>37.8057548721911</v>
      </c>
    </row>
    <row r="24" customFormat="false" ht="11.25" hidden="false" customHeight="false" outlineLevel="0" collapsed="false">
      <c r="A24" s="1" t="s">
        <v>24</v>
      </c>
      <c r="B24" s="13" t="n">
        <f aca="false">('843 monthly canopy corr tmin'!B24)*10</f>
        <v>-5.53057090619687</v>
      </c>
      <c r="C24" s="13" t="n">
        <f aca="false">('843 monthly canopy corr tmin'!C24)*10</f>
        <v>2.43000024423796</v>
      </c>
      <c r="D24" s="13" t="n">
        <f aca="false">('843 monthly canopy corr tmin'!D24)*10</f>
        <v>9.24779334530038</v>
      </c>
      <c r="E24" s="13" t="n">
        <f aca="false">('843 monthly canopy corr tmin'!E24)*10</f>
        <v>26.630000331301</v>
      </c>
      <c r="F24" s="13" t="n">
        <f aca="false">('843 monthly canopy corr tmin'!F24)*10</f>
        <v>50.3683591909853</v>
      </c>
      <c r="G24" s="13" t="n">
        <f aca="false">('843 monthly canopy corr tmin'!G24)*10</f>
        <v>82.6371364113302</v>
      </c>
      <c r="H24" s="13" t="n">
        <f aca="false">('843 monthly canopy corr tmin'!H24)*10</f>
        <v>98.9477132622737</v>
      </c>
      <c r="I24" s="13" t="n">
        <f aca="false">('843 monthly canopy corr tmin'!I24)*10</f>
        <v>103.924410804165</v>
      </c>
      <c r="J24" s="13" t="n">
        <f aca="false">('843 monthly canopy corr tmin'!J24)*10</f>
        <v>83.6002252474063</v>
      </c>
      <c r="K24" s="13" t="n">
        <f aca="false">('843 monthly canopy corr tmin'!K24)*10</f>
        <v>51.4372576043398</v>
      </c>
      <c r="L24" s="13" t="n">
        <f aca="false">('843 monthly canopy corr tmin'!L24)*10</f>
        <v>15.5756643573219</v>
      </c>
      <c r="M24" s="13" t="n">
        <f aca="false">('843 monthly canopy corr tmin'!M24)*10</f>
        <v>-4.05552229519258</v>
      </c>
      <c r="N24" s="14" t="n">
        <f aca="false">AVERAGE(B24:M24)</f>
        <v>42.9343722997727</v>
      </c>
    </row>
    <row r="25" customFormat="false" ht="11.25" hidden="false" customHeight="false" outlineLevel="0" collapsed="false">
      <c r="A25" s="1" t="s">
        <v>25</v>
      </c>
      <c r="B25" s="13" t="n">
        <f aca="false">('843 monthly canopy corr tmin'!B25)*10</f>
        <v>-5.76585914924003</v>
      </c>
      <c r="C25" s="13" t="n">
        <f aca="false">('843 monthly canopy corr tmin'!C25)*10</f>
        <v>5.6902166444741</v>
      </c>
      <c r="D25" s="13" t="n">
        <f aca="false">('843 monthly canopy corr tmin'!D25)*10</f>
        <v>8.73367454728431</v>
      </c>
      <c r="E25" s="13" t="n">
        <f aca="false">('843 monthly canopy corr tmin'!E25)*10</f>
        <v>26.3322816633121</v>
      </c>
      <c r="F25" s="13" t="n">
        <f aca="false">('843 monthly canopy corr tmin'!F25)*10</f>
        <v>53.4204684535884</v>
      </c>
      <c r="G25" s="13" t="n">
        <f aca="false">('843 monthly canopy corr tmin'!G25)*10</f>
        <v>81.4931730517878</v>
      </c>
      <c r="H25" s="13" t="n">
        <f aca="false">('843 monthly canopy corr tmin'!H25)*10</f>
        <v>89.599384709013</v>
      </c>
      <c r="I25" s="13" t="n">
        <f aca="false">('843 monthly canopy corr tmin'!I25)*10</f>
        <v>94.0514457425765</v>
      </c>
      <c r="J25" s="13" t="n">
        <f aca="false">('843 monthly canopy corr tmin'!J25)*10</f>
        <v>65.6351666222305</v>
      </c>
      <c r="K25" s="13" t="n">
        <f aca="false">('843 monthly canopy corr tmin'!K25)*10</f>
        <v>40.7603374090667</v>
      </c>
      <c r="L25" s="13" t="n">
        <f aca="false">('843 monthly canopy corr tmin'!L25)*10</f>
        <v>12.761097565978</v>
      </c>
      <c r="M25" s="13" t="n">
        <f aca="false">('843 monthly canopy corr tmin'!M25)*10</f>
        <v>-5.08240027289772</v>
      </c>
      <c r="N25" s="14" t="n">
        <f aca="false">AVERAGE(B25:M25)</f>
        <v>38.9690822489311</v>
      </c>
    </row>
    <row r="26" customFormat="false" ht="11.25" hidden="false" customHeight="false" outlineLevel="0" collapsed="false">
      <c r="A26" s="1" t="s">
        <v>26</v>
      </c>
      <c r="B26" s="13" t="n">
        <f aca="false">('843 monthly canopy corr tmin'!B26)*10</f>
        <v>-3.68781828039815</v>
      </c>
      <c r="C26" s="13" t="n">
        <f aca="false">('843 monthly canopy corr tmin'!C26)*10</f>
        <v>3.62257653992181</v>
      </c>
      <c r="D26" s="13" t="n">
        <f aca="false">('843 monthly canopy corr tmin'!D26)*10</f>
        <v>10.9275867404834</v>
      </c>
      <c r="E26" s="13" t="n">
        <f aca="false">('843 monthly canopy corr tmin'!E26)*10</f>
        <v>27.3190592188946</v>
      </c>
      <c r="F26" s="13" t="n">
        <f aca="false">('843 monthly canopy corr tmin'!F26)*10</f>
        <v>49.4666247305921</v>
      </c>
      <c r="G26" s="13" t="n">
        <f aca="false">('843 monthly canopy corr tmin'!G26)*10</f>
        <v>78.7094375374738</v>
      </c>
      <c r="H26" s="13" t="n">
        <f aca="false">('843 monthly canopy corr tmin'!H26)*10</f>
        <v>92.2114985566869</v>
      </c>
      <c r="I26" s="13" t="n">
        <f aca="false">('843 monthly canopy corr tmin'!I26)*10</f>
        <v>94.2138737992867</v>
      </c>
      <c r="J26" s="13" t="n">
        <f aca="false">('843 monthly canopy corr tmin'!J26)*10</f>
        <v>66.697722212917</v>
      </c>
      <c r="K26" s="13" t="n">
        <f aca="false">('843 monthly canopy corr tmin'!K26)*10</f>
        <v>41.1268050007505</v>
      </c>
      <c r="L26" s="13" t="n">
        <f aca="false">('843 monthly canopy corr tmin'!L26)*10</f>
        <v>15.2574106156851</v>
      </c>
      <c r="M26" s="13" t="n">
        <f aca="false">('843 monthly canopy corr tmin'!M26)*10</f>
        <v>-0.0722476090430319</v>
      </c>
      <c r="N26" s="14" t="n">
        <f aca="false">AVERAGE(B26:M26)</f>
        <v>39.6493774219376</v>
      </c>
    </row>
    <row r="27" customFormat="false" ht="11.25" hidden="false" customHeight="false" outlineLevel="0" collapsed="false">
      <c r="A27" s="1" t="s">
        <v>27</v>
      </c>
      <c r="B27" s="13" t="n">
        <f aca="false">('843 monthly canopy corr tmin'!B27)*10</f>
        <v>-8.507428409213</v>
      </c>
      <c r="C27" s="13" t="n">
        <f aca="false">('843 monthly canopy corr tmin'!C27)*10</f>
        <v>1.46196373262753</v>
      </c>
      <c r="D27" s="13" t="n">
        <f aca="false">('843 monthly canopy corr tmin'!D27)*10</f>
        <v>2.97611437875206</v>
      </c>
      <c r="E27" s="13" t="n">
        <f aca="false">('843 monthly canopy corr tmin'!E27)*10</f>
        <v>18.6024706973816</v>
      </c>
      <c r="F27" s="13" t="n">
        <f aca="false">('843 monthly canopy corr tmin'!F27)*10</f>
        <v>43.804222264256</v>
      </c>
      <c r="G27" s="13" t="n">
        <f aca="false">('843 monthly canopy corr tmin'!G27)*10</f>
        <v>72.5106108836234</v>
      </c>
      <c r="H27" s="13" t="n">
        <f aca="false">('843 monthly canopy corr tmin'!H27)*10</f>
        <v>95.9892013434984</v>
      </c>
      <c r="I27" s="13" t="n">
        <f aca="false">('843 monthly canopy corr tmin'!I27)*10</f>
        <v>101.167766453794</v>
      </c>
      <c r="J27" s="13" t="n">
        <f aca="false">('843 monthly canopy corr tmin'!J27)*10</f>
        <v>75.8276714812227</v>
      </c>
      <c r="K27" s="13" t="n">
        <f aca="false">('843 monthly canopy corr tmin'!K27)*10</f>
        <v>47.7530044363238</v>
      </c>
      <c r="L27" s="13" t="n">
        <f aca="false">('843 monthly canopy corr tmin'!L27)*10</f>
        <v>11.4548598731793</v>
      </c>
      <c r="M27" s="13" t="n">
        <f aca="false">('843 monthly canopy corr tmin'!M27)*10</f>
        <v>-6.0553551815252</v>
      </c>
      <c r="N27" s="14" t="n">
        <f aca="false">AVERAGE(B27:M27)</f>
        <v>38.0820918294934</v>
      </c>
    </row>
    <row r="28" customFormat="false" ht="11.25" hidden="false" customHeight="false" outlineLevel="0" collapsed="false">
      <c r="A28" s="1" t="s">
        <v>28</v>
      </c>
      <c r="B28" s="13" t="n">
        <f aca="false">('843 monthly canopy corr tmin'!B28)*10</f>
        <v>-1.67443068489087</v>
      </c>
      <c r="C28" s="13" t="n">
        <f aca="false">('843 monthly canopy corr tmin'!C28)*10</f>
        <v>6.60575607052249</v>
      </c>
      <c r="D28" s="13" t="n">
        <f aca="false">('843 monthly canopy corr tmin'!D28)*10</f>
        <v>12.924073513687</v>
      </c>
      <c r="E28" s="13" t="n">
        <f aca="false">('843 monthly canopy corr tmin'!E28)*10</f>
        <v>29.3355971442843</v>
      </c>
      <c r="F28" s="13" t="n">
        <f aca="false">('843 monthly canopy corr tmin'!F28)*10</f>
        <v>53.7608809170358</v>
      </c>
      <c r="G28" s="13" t="n">
        <f aca="false">('843 monthly canopy corr tmin'!G28)*10</f>
        <v>86.0133209244916</v>
      </c>
      <c r="H28" s="13" t="n">
        <f aca="false">('843 monthly canopy corr tmin'!H28)*10</f>
        <v>100.378541689613</v>
      </c>
      <c r="I28" s="13" t="n">
        <f aca="false">('843 monthly canopy corr tmin'!I28)*10</f>
        <v>101.654807905798</v>
      </c>
      <c r="J28" s="13" t="n">
        <f aca="false">('843 monthly canopy corr tmin'!J28)*10</f>
        <v>80.7300345455805</v>
      </c>
      <c r="K28" s="13" t="n">
        <f aca="false">('843 monthly canopy corr tmin'!K28)*10</f>
        <v>48.1982787042717</v>
      </c>
      <c r="L28" s="13" t="n">
        <f aca="false">('843 monthly canopy corr tmin'!L28)*10</f>
        <v>18.3957178060909</v>
      </c>
      <c r="M28" s="13" t="n">
        <f aca="false">('843 monthly canopy corr tmin'!M28)*10</f>
        <v>2.92892384439314</v>
      </c>
      <c r="N28" s="14" t="n">
        <f aca="false">AVERAGE(B28:M28)</f>
        <v>44.9376251984065</v>
      </c>
    </row>
    <row r="29" customFormat="false" ht="11.25" hidden="false" customHeight="false" outlineLevel="0" collapsed="false">
      <c r="A29" s="1" t="s">
        <v>29</v>
      </c>
      <c r="B29" s="13" t="n">
        <f aca="false">('843 monthly canopy corr tmin'!B29)*10</f>
        <v>-4.76013971179961</v>
      </c>
      <c r="C29" s="13" t="n">
        <f aca="false">('843 monthly canopy corr tmin'!C29)*10</f>
        <v>-13.2946726633859</v>
      </c>
      <c r="D29" s="13" t="n">
        <f aca="false">('843 monthly canopy corr tmin'!D29)*10</f>
        <v>-13.4051054324885</v>
      </c>
      <c r="E29" s="13" t="n">
        <f aca="false">('843 monthly canopy corr tmin'!E29)*10</f>
        <v>5.27091543871098</v>
      </c>
      <c r="F29" s="13" t="n">
        <f aca="false">('843 monthly canopy corr tmin'!F29)*10</f>
        <v>18.3103678434396</v>
      </c>
      <c r="G29" s="13" t="n">
        <f aca="false">('843 monthly canopy corr tmin'!G29)*10</f>
        <v>57.5054196806947</v>
      </c>
      <c r="H29" s="13" t="n">
        <f aca="false">('843 monthly canopy corr tmin'!H29)*10</f>
        <v>80.6757513568184</v>
      </c>
      <c r="I29" s="13" t="n">
        <f aca="false">('843 monthly canopy corr tmin'!I29)*10</f>
        <v>86.7868711579649</v>
      </c>
      <c r="J29" s="13" t="n">
        <f aca="false">('843 monthly canopy corr tmin'!J29)*10</f>
        <v>61.5958903379087</v>
      </c>
      <c r="K29" s="13" t="n">
        <f aca="false">('843 monthly canopy corr tmin'!K29)*10</f>
        <v>42.5704901307825</v>
      </c>
      <c r="L29" s="13" t="n">
        <f aca="false">('843 monthly canopy corr tmin'!L29)*10</f>
        <v>-13.3342720772353</v>
      </c>
      <c r="M29" s="13" t="n">
        <f aca="false">('843 monthly canopy corr tmin'!M29)*10</f>
        <v>-17.0813594279794</v>
      </c>
      <c r="N29" s="14" t="n">
        <f aca="false">AVERAGE(B29:M29)</f>
        <v>24.2366797194526</v>
      </c>
    </row>
    <row r="30" customFormat="false" ht="11.25" hidden="false" customHeight="false" outlineLevel="0" collapsed="false">
      <c r="A30" s="1" t="s">
        <v>30</v>
      </c>
      <c r="B30" s="13" t="n">
        <f aca="false">('843 monthly canopy corr tmin'!B30)*10</f>
        <v>3.23423929753897</v>
      </c>
      <c r="C30" s="13" t="n">
        <f aca="false">('843 monthly canopy corr tmin'!C30)*10</f>
        <v>15.6757817666394</v>
      </c>
      <c r="D30" s="13" t="n">
        <f aca="false">('843 monthly canopy corr tmin'!D30)*10</f>
        <v>18.8173876578211</v>
      </c>
      <c r="E30" s="13" t="n">
        <f aca="false">('843 monthly canopy corr tmin'!E30)*10</f>
        <v>31.3100292491871</v>
      </c>
      <c r="F30" s="13" t="n">
        <f aca="false">('843 monthly canopy corr tmin'!F30)*10</f>
        <v>58.4237243673058</v>
      </c>
      <c r="G30" s="13" t="n">
        <f aca="false">('843 monthly canopy corr tmin'!G30)*10</f>
        <v>93.3360130991768</v>
      </c>
      <c r="H30" s="13" t="n">
        <f aca="false">('843 monthly canopy corr tmin'!H30)*10</f>
        <v>100.961226123201</v>
      </c>
      <c r="I30" s="13" t="n">
        <f aca="false">('843 monthly canopy corr tmin'!I30)*10</f>
        <v>102.19597059707</v>
      </c>
      <c r="J30" s="13" t="n">
        <f aca="false">('843 monthly canopy corr tmin'!J30)*10</f>
        <v>86.5665739170474</v>
      </c>
      <c r="K30" s="13" t="n">
        <f aca="false">('843 monthly canopy corr tmin'!K30)*10</f>
        <v>54.9249693091846</v>
      </c>
      <c r="L30" s="13" t="n">
        <f aca="false">('843 monthly canopy corr tmin'!L30)*10</f>
        <v>16.7526202069989</v>
      </c>
      <c r="M30" s="13" t="n">
        <f aca="false">('843 monthly canopy corr tmin'!M30)*10</f>
        <v>7.91829997941196</v>
      </c>
      <c r="N30" s="14" t="n">
        <f aca="false">AVERAGE(B30:M30)</f>
        <v>49.1764029642153</v>
      </c>
    </row>
    <row r="31" customFormat="false" ht="11.25" hidden="false" customHeight="false" outlineLevel="0" collapsed="false">
      <c r="A31" s="1" t="s">
        <v>31</v>
      </c>
      <c r="B31" s="13" t="n">
        <f aca="false">('843 monthly canopy corr tmin'!B31)*10</f>
        <v>-12.8208347997882</v>
      </c>
      <c r="C31" s="13" t="n">
        <f aca="false">('843 monthly canopy corr tmin'!C31)*10</f>
        <v>-4.25967783693734</v>
      </c>
      <c r="D31" s="13" t="n">
        <f aca="false">('843 monthly canopy corr tmin'!D31)*10</f>
        <v>-2.51676574128704</v>
      </c>
      <c r="E31" s="13" t="n">
        <f aca="false">('843 monthly canopy corr tmin'!E31)*10</f>
        <v>8.25481546728334</v>
      </c>
      <c r="F31" s="13" t="n">
        <f aca="false">('843 monthly canopy corr tmin'!F31)*10</f>
        <v>27.0226824280551</v>
      </c>
      <c r="G31" s="13" t="n">
        <f aca="false">('843 monthly canopy corr tmin'!G31)*10</f>
        <v>65.2283762336814</v>
      </c>
      <c r="H31" s="13" t="n">
        <f aca="false">('843 monthly canopy corr tmin'!H31)*10</f>
        <v>88.6628492112702</v>
      </c>
      <c r="I31" s="13" t="n">
        <f aca="false">('843 monthly canopy corr tmin'!I31)*10</f>
        <v>95.2242957618367</v>
      </c>
      <c r="J31" s="13" t="n">
        <f aca="false">('843 monthly canopy corr tmin'!J31)*10</f>
        <v>82.4353234887572</v>
      </c>
      <c r="K31" s="13" t="n">
        <f aca="false">('843 monthly canopy corr tmin'!K31)*10</f>
        <v>51.4141055692094</v>
      </c>
      <c r="L31" s="13" t="n">
        <f aca="false">('843 monthly canopy corr tmin'!L31)*10</f>
        <v>-3.70757571585954</v>
      </c>
      <c r="M31" s="13" t="n">
        <f aca="false">('843 monthly canopy corr tmin'!M31)*10</f>
        <v>-6.08868026329492</v>
      </c>
      <c r="N31" s="14" t="n">
        <f aca="false">AVERAGE(B31:M31)</f>
        <v>32.4040761502439</v>
      </c>
    </row>
    <row r="32" customFormat="false" ht="11.25" hidden="false" customHeight="false" outlineLevel="0" collapsed="false">
      <c r="A32" s="1" t="s">
        <v>32</v>
      </c>
      <c r="B32" s="13" t="n">
        <f aca="false">('843 monthly canopy corr tmin'!B32)*10</f>
        <v>8.24750122846534</v>
      </c>
      <c r="C32" s="13" t="n">
        <f aca="false">('843 monthly canopy corr tmin'!C32)*10</f>
        <v>15.6846697175982</v>
      </c>
      <c r="D32" s="13" t="n">
        <f aca="false">('843 monthly canopy corr tmin'!D32)*10</f>
        <v>20.6644913727944</v>
      </c>
      <c r="E32" s="13" t="n">
        <f aca="false">('843 monthly canopy corr tmin'!E32)*10</f>
        <v>38.2631141722194</v>
      </c>
      <c r="F32" s="13" t="n">
        <f aca="false">('843 monthly canopy corr tmin'!F32)*10</f>
        <v>66.9560409219241</v>
      </c>
      <c r="G32" s="13" t="n">
        <f aca="false">('843 monthly canopy corr tmin'!G32)*10</f>
        <v>94.0961358598735</v>
      </c>
      <c r="H32" s="13" t="n">
        <f aca="false">('843 monthly canopy corr tmin'!H32)*10</f>
        <v>113.046660974138</v>
      </c>
      <c r="I32" s="13" t="n">
        <f aca="false">('843 monthly canopy corr tmin'!I32)*10</f>
        <v>120.808089136034</v>
      </c>
      <c r="J32" s="13" t="n">
        <f aca="false">('843 monthly canopy corr tmin'!J32)*10</f>
        <v>93.5057793998459</v>
      </c>
      <c r="K32" s="13" t="n">
        <f aca="false">('843 monthly canopy corr tmin'!K32)*10</f>
        <v>70.6866198874439</v>
      </c>
      <c r="L32" s="13" t="n">
        <f aca="false">('843 monthly canopy corr tmin'!L32)*10</f>
        <v>19.724009850848</v>
      </c>
      <c r="M32" s="13" t="n">
        <f aca="false">('843 monthly canopy corr tmin'!M32)*10</f>
        <v>10.9276867313839</v>
      </c>
      <c r="N32" s="14" t="n">
        <f aca="false">AVERAGE(B32:M32)</f>
        <v>56.0508999377141</v>
      </c>
    </row>
    <row r="33" customFormat="false" ht="11.25" hidden="false" customHeight="false" outlineLevel="0" collapsed="false">
      <c r="A33" s="1" t="s">
        <v>33</v>
      </c>
      <c r="B33" s="13" t="n">
        <f aca="false">('843 monthly canopy corr tmin'!B33)*10</f>
        <v>-5.68604708529398</v>
      </c>
      <c r="C33" s="13" t="n">
        <f aca="false">('843 monthly canopy corr tmin'!C33)*10</f>
        <v>3.60899785824371</v>
      </c>
      <c r="D33" s="13" t="n">
        <f aca="false">('843 monthly canopy corr tmin'!D33)*10</f>
        <v>4.10071728707947</v>
      </c>
      <c r="E33" s="13" t="n">
        <f aca="false">('843 monthly canopy corr tmin'!E33)*10</f>
        <v>22.3575707789782</v>
      </c>
      <c r="F33" s="13" t="n">
        <f aca="false">('843 monthly canopy corr tmin'!F33)*10</f>
        <v>39.6909290074572</v>
      </c>
      <c r="G33" s="13" t="n">
        <f aca="false">('843 monthly canopy corr tmin'!G33)*10</f>
        <v>67.34491413102</v>
      </c>
      <c r="H33" s="13" t="n">
        <f aca="false">('843 monthly canopy corr tmin'!H33)*10</f>
        <v>78.8688624099711</v>
      </c>
      <c r="I33" s="13" t="n">
        <f aca="false">('843 monthly canopy corr tmin'!I33)*10</f>
        <v>82.848470100628</v>
      </c>
      <c r="J33" s="13" t="n">
        <f aca="false">('843 monthly canopy corr tmin'!J33)*10</f>
        <v>62.3953124830615</v>
      </c>
      <c r="K33" s="13" t="n">
        <f aca="false">('843 monthly canopy corr tmin'!K33)*10</f>
        <v>39.5079380933678</v>
      </c>
      <c r="L33" s="13" t="n">
        <f aca="false">('843 monthly canopy corr tmin'!L33)*10</f>
        <v>10.5104754815911</v>
      </c>
      <c r="M33" s="13" t="n">
        <f aca="false">('843 monthly canopy corr tmin'!M33)*10</f>
        <v>-4.07421510962493</v>
      </c>
      <c r="N33" s="14" t="n">
        <f aca="false">AVERAGE(B33:M33)</f>
        <v>33.4561604530399</v>
      </c>
    </row>
    <row r="34" customFormat="false" ht="11.25" hidden="false" customHeight="false" outlineLevel="0" collapsed="false">
      <c r="A34" s="1" t="s">
        <v>34</v>
      </c>
      <c r="B34" s="13" t="n">
        <f aca="false">('843 monthly canopy corr tmin'!B34)*10</f>
        <v>-11.6954915678468</v>
      </c>
      <c r="C34" s="13" t="n">
        <f aca="false">('843 monthly canopy corr tmin'!C34)*10</f>
        <v>-9.36860389744572</v>
      </c>
      <c r="D34" s="13" t="n">
        <f aca="false">('843 monthly canopy corr tmin'!D34)*10</f>
        <v>-3.19527204336973</v>
      </c>
      <c r="E34" s="13" t="n">
        <f aca="false">('843 monthly canopy corr tmin'!E34)*10</f>
        <v>11.2977902811376</v>
      </c>
      <c r="F34" s="13" t="n">
        <f aca="false">('843 monthly canopy corr tmin'!F34)*10</f>
        <v>35.2083907699185</v>
      </c>
      <c r="G34" s="13" t="n">
        <f aca="false">('843 monthly canopy corr tmin'!G34)*10</f>
        <v>68.3992538099198</v>
      </c>
      <c r="H34" s="13" t="n">
        <f aca="false">('843 monthly canopy corr tmin'!H34)*10</f>
        <v>85.2489960516149</v>
      </c>
      <c r="I34" s="13" t="n">
        <f aca="false">('843 monthly canopy corr tmin'!I34)*10</f>
        <v>86.5746562762235</v>
      </c>
      <c r="J34" s="13" t="n">
        <f aca="false">('843 monthly canopy corr tmin'!J34)*10</f>
        <v>64.2305184685505</v>
      </c>
      <c r="K34" s="13" t="n">
        <f aca="false">('843 monthly canopy corr tmin'!K34)*10</f>
        <v>41.0952323187493</v>
      </c>
      <c r="L34" s="13" t="n">
        <f aca="false">('843 monthly canopy corr tmin'!L34)*10</f>
        <v>8.20622985905182</v>
      </c>
      <c r="M34" s="13" t="n">
        <f aca="false">('843 monthly canopy corr tmin'!M34)*10</f>
        <v>-8.07440191014045</v>
      </c>
      <c r="N34" s="14" t="n">
        <f aca="false">AVERAGE(B34:M34)</f>
        <v>30.6606082013636</v>
      </c>
    </row>
    <row r="35" customFormat="false" ht="11.25" hidden="false" customHeight="false" outlineLevel="0" collapsed="false">
      <c r="A35" s="1" t="s">
        <v>35</v>
      </c>
      <c r="B35" s="13" t="n">
        <f aca="false">('843 monthly canopy corr tmin'!B35)*10</f>
        <v>1.37002230097307</v>
      </c>
      <c r="C35" s="13" t="n">
        <f aca="false">('843 monthly canopy corr tmin'!C35)*10</f>
        <v>8.59326829662553</v>
      </c>
      <c r="D35" s="13" t="n">
        <f aca="false">('843 monthly canopy corr tmin'!D35)*10</f>
        <v>9.12245763562551</v>
      </c>
      <c r="E35" s="13" t="n">
        <f aca="false">('843 monthly canopy corr tmin'!E35)*10</f>
        <v>22.401978567208</v>
      </c>
      <c r="F35" s="13" t="n">
        <f aca="false">('843 monthly canopy corr tmin'!F35)*10</f>
        <v>49.8528248436373</v>
      </c>
      <c r="G35" s="13" t="n">
        <f aca="false">('843 monthly canopy corr tmin'!G35)*10</f>
        <v>83.7502171678873</v>
      </c>
      <c r="H35" s="13" t="n">
        <f aca="false">('843 monthly canopy corr tmin'!H35)*10</f>
        <v>102.479544189509</v>
      </c>
      <c r="I35" s="13" t="n">
        <f aca="false">('843 monthly canopy corr tmin'!I35)*10</f>
        <v>106.08778548351</v>
      </c>
      <c r="J35" s="13" t="n">
        <f aca="false">('843 monthly canopy corr tmin'!J35)*10</f>
        <v>82.1310400049614</v>
      </c>
      <c r="K35" s="13" t="n">
        <f aca="false">('843 monthly canopy corr tmin'!K35)*10</f>
        <v>55.3559207721011</v>
      </c>
      <c r="L35" s="13" t="n">
        <f aca="false">('843 monthly canopy corr tmin'!L35)*10</f>
        <v>15.6249632564442</v>
      </c>
      <c r="M35" s="13" t="n">
        <f aca="false">('843 monthly canopy corr tmin'!M35)*10</f>
        <v>2.93196008258105</v>
      </c>
      <c r="N35" s="14" t="n">
        <f aca="false">AVERAGE(B35:M35)</f>
        <v>44.9751652167553</v>
      </c>
    </row>
    <row r="36" customFormat="false" ht="11.25" hidden="false" customHeight="false" outlineLevel="0" collapsed="false">
      <c r="A36" s="1" t="s">
        <v>36</v>
      </c>
      <c r="B36" s="13" t="n">
        <f aca="false">('843 monthly canopy corr tmin'!B36)*10</f>
        <v>-12.6019220422203</v>
      </c>
      <c r="C36" s="13" t="n">
        <f aca="false">('843 monthly canopy corr tmin'!C36)*10</f>
        <v>-4.39642849478413</v>
      </c>
      <c r="D36" s="13" t="n">
        <f aca="false">('843 monthly canopy corr tmin'!D36)*10</f>
        <v>-2.96232798206642</v>
      </c>
      <c r="E36" s="13" t="n">
        <f aca="false">('843 monthly canopy corr tmin'!E36)*10</f>
        <v>13.3672873746265</v>
      </c>
      <c r="F36" s="13" t="n">
        <f aca="false">('843 monthly canopy corr tmin'!F36)*10</f>
        <v>35.040196226499</v>
      </c>
      <c r="G36" s="13" t="n">
        <f aca="false">('843 monthly canopy corr tmin'!G36)*10</f>
        <v>66.8801043165818</v>
      </c>
      <c r="H36" s="13" t="n">
        <f aca="false">('843 monthly canopy corr tmin'!H36)*10</f>
        <v>80.9624203777498</v>
      </c>
      <c r="I36" s="13" t="n">
        <f aca="false">('843 monthly canopy corr tmin'!I36)*10</f>
        <v>84.5929581507646</v>
      </c>
      <c r="J36" s="13" t="n">
        <f aca="false">('843 monthly canopy corr tmin'!J36)*10</f>
        <v>63.3852519244837</v>
      </c>
      <c r="K36" s="13" t="n">
        <f aca="false">('843 monthly canopy corr tmin'!K36)*10</f>
        <v>35.3155607591289</v>
      </c>
      <c r="L36" s="13" t="n">
        <f aca="false">('843 monthly canopy corr tmin'!L36)*10</f>
        <v>6.44647328373791</v>
      </c>
      <c r="M36" s="13" t="n">
        <f aca="false">('843 monthly canopy corr tmin'!M36)*10</f>
        <v>-8.06483452252796</v>
      </c>
      <c r="N36" s="14" t="n">
        <f aca="false">AVERAGE(B36:M36)</f>
        <v>29.8303949476645</v>
      </c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1.25" hidden="false" customHeight="false" outlineLevel="0" collapsed="false">
      <c r="B39" s="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20:15:36Z</dcterms:created>
  <dc:creator>Chris Daly</dc:creator>
  <dc:description/>
  <dc:language>en-US</dc:language>
  <cp:lastModifiedBy>Jonathan W. Smith</cp:lastModifiedBy>
  <cp:lastPrinted>2001-12-05T17:00:12Z</cp:lastPrinted>
  <dcterms:modified xsi:type="dcterms:W3CDTF">2001-12-12T18:32:08Z</dcterms:modified>
  <cp:revision>0</cp:revision>
  <dc:subject/>
  <dc:title/>
</cp:coreProperties>
</file>