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4"/>
  </bookViews>
  <sheets>
    <sheet name=" cld_topo_canopy_sloped" sheetId="1" state="visible" r:id="rId2"/>
    <sheet name="tmin diffs" sheetId="2" state="visible" r:id="rId3"/>
    <sheet name="tmax diffs" sheetId="3" state="visible" r:id="rId4"/>
    <sheet name="ave site pix norm diffs" sheetId="4" state="visible" r:id="rId5"/>
    <sheet name="data" sheetId="5" state="visible" r:id="rId6"/>
    <sheet name="charts" sheetId="6" state="visible" r:id="rId7"/>
  </sheets>
  <externalReferences>
    <externalReference r:id="rId8"/>
  </externalReferences>
  <definedNames>
    <definedName function="false" hidden="false" localSheetId="4" name="_xlnm.Print_Area" vbProcedure="false">data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Canopy-corrected, Cloud-corrected, Topo-correct Radiation on a Sloped Surface</t>
  </si>
  <si>
    <t xml:space="preserve">MJ.m-2.day-1</t>
  </si>
  <si>
    <t xml:space="preserve">Month</t>
  </si>
  <si>
    <t xml:space="preserve">PRIMET</t>
  </si>
  <si>
    <t xml:space="preserve">CS2MET</t>
  </si>
  <si>
    <t xml:space="preserve">CENMET</t>
  </si>
  <si>
    <t xml:space="preserve">VANMET</t>
  </si>
  <si>
    <t xml:space="preserve">UPLMET</t>
  </si>
  <si>
    <t xml:space="preserve">H15MET</t>
  </si>
  <si>
    <t xml:space="preserve">RS01</t>
  </si>
  <si>
    <t xml:space="preserve">RS02</t>
  </si>
  <si>
    <t xml:space="preserve">RS03</t>
  </si>
  <si>
    <t xml:space="preserve">RS04</t>
  </si>
  <si>
    <t xml:space="preserve">RS05</t>
  </si>
  <si>
    <t xml:space="preserve">RS07</t>
  </si>
  <si>
    <t xml:space="preserve">RS10</t>
  </si>
  <si>
    <t xml:space="preserve">RS12</t>
  </si>
  <si>
    <t xml:space="preserve">RS15</t>
  </si>
  <si>
    <t xml:space="preserve">RS16</t>
  </si>
  <si>
    <t xml:space="preserve">RS17</t>
  </si>
  <si>
    <t xml:space="preserve">RS20</t>
  </si>
  <si>
    <t xml:space="preserve">RS26</t>
  </si>
  <si>
    <t xml:space="preserve">RS38</t>
  </si>
  <si>
    <t xml:space="preserve">RS86</t>
  </si>
  <si>
    <t xml:space="preserve">RS89</t>
  </si>
  <si>
    <t xml:space="preserve">GSLOOK</t>
  </si>
  <si>
    <t xml:space="preserve">GSMACK</t>
  </si>
  <si>
    <t xml:space="preserve">GSWS02</t>
  </si>
  <si>
    <t xml:space="preserve">GR4C</t>
  </si>
  <si>
    <t xml:space="preserve">GR8C</t>
  </si>
  <si>
    <t xml:space="preserve">GRT1</t>
  </si>
  <si>
    <t xml:space="preserve">GRVC</t>
  </si>
  <si>
    <t xml:space="preserve">TSLOMA</t>
  </si>
  <si>
    <t xml:space="preserve">TSLOOK</t>
  </si>
  <si>
    <t xml:space="preserve">TSMACK</t>
  </si>
  <si>
    <t xml:space="preserve">TSMCRA</t>
  </si>
  <si>
    <t xml:space="preserve"> </t>
  </si>
  <si>
    <t xml:space="preserve">Differences in Tmin for Similar Elevation Site Pairs</t>
  </si>
  <si>
    <t xml:space="preserve">Degrees C</t>
  </si>
  <si>
    <t xml:space="preserve">VANMET - UPLMET TMIN</t>
  </si>
  <si>
    <t xml:space="preserve">20M</t>
  </si>
  <si>
    <t xml:space="preserve">UPLMET - RS04 TMIN</t>
  </si>
  <si>
    <t xml:space="preserve">H15MET - RS05 TMIN</t>
  </si>
  <si>
    <t xml:space="preserve">RS01 - RS02 TMIN</t>
  </si>
  <si>
    <t xml:space="preserve">RS17 - RS07 TMIN</t>
  </si>
  <si>
    <t xml:space="preserve">R86 - RS10 TMIN</t>
  </si>
  <si>
    <t xml:space="preserve">VANMET - RS04 TMIN</t>
  </si>
  <si>
    <t xml:space="preserve">50M</t>
  </si>
  <si>
    <t xml:space="preserve">RS05 - RS03 TMIN</t>
  </si>
  <si>
    <t xml:space="preserve">Differences in Tmax for Similar Elevation Site Pairs</t>
  </si>
  <si>
    <t xml:space="preserve">VANMET - UPLMET TMAX</t>
  </si>
  <si>
    <t xml:space="preserve">UPLMET - RS04 TMAX</t>
  </si>
  <si>
    <t xml:space="preserve">H15MET - RS05 TMAX</t>
  </si>
  <si>
    <t xml:space="preserve">RS02 - RS01 TMAX</t>
  </si>
  <si>
    <t xml:space="preserve">RS07 - RS17 TMAX*</t>
  </si>
  <si>
    <t xml:space="preserve">RS10 - RS86 TMAX</t>
  </si>
  <si>
    <t xml:space="preserve">VANMET - RS04 TMAX</t>
  </si>
  <si>
    <t xml:space="preserve">RS05 - RS03 TMAX</t>
  </si>
  <si>
    <t xml:space="preserve">Differences in Radiation for Similar Elevation Site Pairs, normalized using average IPW pixel values values</t>
  </si>
  <si>
    <t xml:space="preserve">VANMET - UPLMET RADN</t>
  </si>
  <si>
    <t xml:space="preserve">*</t>
  </si>
  <si>
    <t xml:space="preserve">UPLMET - RS04 RADN</t>
  </si>
  <si>
    <t xml:space="preserve">H15MET - RS05 RADN</t>
  </si>
  <si>
    <t xml:space="preserve">RS02 - RS01 RADN</t>
  </si>
  <si>
    <t xml:space="preserve">RS07 - RS17 RADN*</t>
  </si>
  <si>
    <t xml:space="preserve">RS10 - RS86 RADN</t>
  </si>
  <si>
    <t xml:space="preserve">VANMET - RS04 RADN</t>
  </si>
  <si>
    <t xml:space="preserve">RS05 - RS03 RADN</t>
  </si>
  <si>
    <t xml:space="preserve">AVE</t>
  </si>
  <si>
    <t xml:space="preserve">percent diffuse</t>
  </si>
  <si>
    <t xml:space="preserve">percent direct </t>
  </si>
  <si>
    <t xml:space="preserve">trans for each month in hja</t>
  </si>
  <si>
    <t xml:space="preserve">attn due to cloudiness (1-trans)</t>
  </si>
  <si>
    <t xml:space="preserve">slope of tmax trendline thru zero</t>
  </si>
  <si>
    <t xml:space="preserve">slope of tmin trendline thru z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TTENUATION DUE TO CLOUDINESS VS. SLOPE OF AVE PIXELTMAX TRENDLINES FOR EACH MONTH, FOR SIMILAR ELEVATION AND CANOPY TYPE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</c:f>
              <c:numCache>
                <c:formatCode>General</c:formatCode>
                <c:ptCount val="1"/>
                <c:pt idx="0">
                  <c:v>0.49</c:v>
                </c:pt>
              </c:numCache>
            </c:numRef>
          </c:xVal>
          <c:yVal>
            <c:numRef>
              <c:f>data!$B$8</c:f>
              <c:numCache>
                <c:formatCode>General</c:formatCode>
                <c:ptCount val="1"/>
                <c:pt idx="0">
                  <c:v>1.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7</c:f>
              <c:numCache>
                <c:formatCode>General</c:formatCode>
                <c:ptCount val="1"/>
                <c:pt idx="0">
                  <c:v>0.45</c:v>
                </c:pt>
              </c:numCache>
            </c:numRef>
          </c:xVal>
          <c:yVal>
            <c:numRef>
              <c:f>data!$C$8</c:f>
              <c:numCache>
                <c:formatCode>General</c:formatCode>
                <c:ptCount val="1"/>
                <c:pt idx="0">
                  <c:v>1.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7</c:f>
              <c:numCache>
                <c:formatCode>General</c:formatCode>
                <c:ptCount val="1"/>
                <c:pt idx="0">
                  <c:v>0.4</c:v>
                </c:pt>
              </c:numCache>
            </c:numRef>
          </c:xVal>
          <c:yVal>
            <c:numRef>
              <c:f>data!$D$8</c:f>
              <c:numCache>
                <c:formatCode>General</c:formatCode>
                <c:ptCount val="1"/>
                <c:pt idx="0">
                  <c:v>1.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</c:f>
              <c:numCache>
                <c:formatCode>General</c:formatCode>
                <c:ptCount val="1"/>
                <c:pt idx="0">
                  <c:v>0.35</c:v>
                </c:pt>
              </c:numCache>
            </c:numRef>
          </c:xVal>
          <c:yVal>
            <c:numRef>
              <c:f>data!$E$8</c:f>
              <c:numCache>
                <c:formatCode>General</c:formatCode>
                <c:ptCount val="1"/>
                <c:pt idx="0">
                  <c:v>1.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7</c:f>
              <c:numCache>
                <c:formatCode>General</c:formatCode>
                <c:ptCount val="1"/>
                <c:pt idx="0">
                  <c:v>0.34</c:v>
                </c:pt>
              </c:numCache>
            </c:numRef>
          </c:xVal>
          <c:yVal>
            <c:numRef>
              <c:f>data!$F$8</c:f>
              <c:numCache>
                <c:formatCode>General</c:formatCode>
                <c:ptCount val="1"/>
                <c:pt idx="0">
                  <c:v>1.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7</c:f>
              <c:numCache>
                <c:formatCode>General</c:formatCode>
                <c:ptCount val="1"/>
                <c:pt idx="0">
                  <c:v>0.26</c:v>
                </c:pt>
              </c:numCache>
            </c:numRef>
          </c:xVal>
          <c:yVal>
            <c:numRef>
              <c:f>data!$G$8</c:f>
              <c:numCache>
                <c:formatCode>General</c:formatCode>
                <c:ptCount val="1"/>
                <c:pt idx="0">
                  <c:v>1.7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7</c:f>
              <c:numCache>
                <c:formatCode>General</c:formatCode>
                <c:ptCount val="1"/>
                <c:pt idx="0">
                  <c:v>0.19</c:v>
                </c:pt>
              </c:numCache>
            </c:numRef>
          </c:xVal>
          <c:yVal>
            <c:numRef>
              <c:f>data!$H$8</c:f>
              <c:numCache>
                <c:formatCode>General</c:formatCode>
                <c:ptCount val="1"/>
                <c:pt idx="0">
                  <c:v>1.6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7</c:f>
              <c:numCache>
                <c:formatCode>General</c:formatCode>
                <c:ptCount val="1"/>
                <c:pt idx="0">
                  <c:v>0.17</c:v>
                </c:pt>
              </c:numCache>
            </c:numRef>
          </c:xVal>
          <c:yVal>
            <c:numRef>
              <c:f>data!$I$8</c:f>
              <c:numCache>
                <c:formatCode>General</c:formatCode>
                <c:ptCount val="1"/>
                <c:pt idx="0">
                  <c:v>1.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7</c:f>
              <c:numCache>
                <c:formatCode>General</c:formatCode>
                <c:ptCount val="1"/>
                <c:pt idx="0">
                  <c:v>0.189</c:v>
                </c:pt>
              </c:numCache>
            </c:numRef>
          </c:xVal>
          <c:yVal>
            <c:numRef>
              <c:f>data!$J$8</c:f>
              <c:numCache>
                <c:formatCode>General</c:formatCode>
                <c:ptCount val="1"/>
                <c:pt idx="0">
                  <c:v>1.8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7</c:f>
              <c:numCache>
                <c:formatCode>General</c:formatCode>
                <c:ptCount val="1"/>
                <c:pt idx="0">
                  <c:v>0.34</c:v>
                </c:pt>
              </c:numCache>
            </c:numRef>
          </c:xVal>
          <c:yVal>
            <c:numRef>
              <c:f>data!$K$8</c:f>
              <c:numCache>
                <c:formatCode>General</c:formatCode>
                <c:ptCount val="1"/>
                <c:pt idx="0">
                  <c:v>1.6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7</c:f>
              <c:numCache>
                <c:formatCode>General</c:formatCode>
                <c:ptCount val="1"/>
                <c:pt idx="0">
                  <c:v>0.47</c:v>
                </c:pt>
              </c:numCache>
            </c:numRef>
          </c:xVal>
          <c:yVal>
            <c:numRef>
              <c:f>data!$L$8</c:f>
              <c:numCache>
                <c:formatCode>General</c:formatCode>
                <c:ptCount val="1"/>
                <c:pt idx="0">
                  <c:v>1.1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M$7</c:f>
              <c:numCache>
                <c:formatCode>General</c:formatCode>
                <c:ptCount val="1"/>
                <c:pt idx="0">
                  <c:v>0.48</c:v>
                </c:pt>
              </c:numCache>
            </c:numRef>
          </c:xVal>
          <c:yVal>
            <c:numRef>
              <c:f>data!$M$8</c:f>
              <c:numCache>
                <c:formatCode>General</c:formatCode>
                <c:ptCount val="1"/>
                <c:pt idx="0">
                  <c:v>1.59</c:v>
                </c:pt>
              </c:numCache>
            </c:numRef>
          </c:yVal>
          <c:smooth val="0"/>
        </c:ser>
        <c:axId val="34080549"/>
        <c:axId val="20058711"/>
      </c:scatterChart>
      <c:valAx>
        <c:axId val="34080549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TTN DUE TO CLOUDI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8711"/>
        <c:crossesAt val="0"/>
        <c:crossBetween val="midCat"/>
        <c:majorUnit val="0.1"/>
      </c:valAx>
      <c:valAx>
        <c:axId val="2005871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LOPE OF TREND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05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OPE OF AVE PIXEL TMAX TRENDLINES VS. MONTH FOR SIMILAR ELEVATION AND CANOPY TYPE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8:$M$8</c:f>
              <c:numCache>
                <c:formatCode>General</c:formatCode>
                <c:ptCount val="12"/>
                <c:pt idx="0">
                  <c:v>1.47</c:v>
                </c:pt>
                <c:pt idx="1">
                  <c:v>1.57</c:v>
                </c:pt>
                <c:pt idx="2">
                  <c:v>1.58</c:v>
                </c:pt>
                <c:pt idx="3">
                  <c:v>1.76</c:v>
                </c:pt>
                <c:pt idx="4">
                  <c:v>1.56</c:v>
                </c:pt>
                <c:pt idx="5">
                  <c:v>1.73</c:v>
                </c:pt>
                <c:pt idx="6">
                  <c:v>1.65</c:v>
                </c:pt>
                <c:pt idx="7">
                  <c:v>1.84</c:v>
                </c:pt>
                <c:pt idx="8">
                  <c:v>1.88</c:v>
                </c:pt>
                <c:pt idx="9">
                  <c:v>1.62</c:v>
                </c:pt>
                <c:pt idx="10">
                  <c:v>1.15</c:v>
                </c:pt>
                <c:pt idx="11">
                  <c:v>1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88271"/>
        <c:axId val="74436882"/>
      </c:lineChart>
      <c:catAx>
        <c:axId val="76388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6882"/>
        <c:crossesAt val="0"/>
        <c:auto val="1"/>
        <c:lblAlgn val="ctr"/>
        <c:lblOffset val="100"/>
        <c:noMultiLvlLbl val="0"/>
      </c:catAx>
      <c:valAx>
        <c:axId val="7443688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LOPE OF TREND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8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TTENUATION DUE TO CLOUDINESS VS. SLOPE OF AVE PIXEL TMIN TRENDLINES FOR EACH MONTH, FOR SIMILAR ELEVATION AND CANOPY TYPE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</c:f>
              <c:numCache>
                <c:formatCode>General</c:formatCode>
                <c:ptCount val="1"/>
                <c:pt idx="0">
                  <c:v>0.49</c:v>
                </c:pt>
              </c:numCache>
            </c:numRef>
          </c:xVal>
          <c:yVal>
            <c:numRef>
              <c:f>data!$B$9</c:f>
              <c:numCache>
                <c:formatCode>General</c:formatCode>
                <c:ptCount val="1"/>
                <c:pt idx="0">
                  <c:v>0.06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7</c:f>
              <c:numCache>
                <c:formatCode>General</c:formatCode>
                <c:ptCount val="1"/>
                <c:pt idx="0">
                  <c:v>0.45</c:v>
                </c:pt>
              </c:numCache>
            </c:numRef>
          </c:xVal>
          <c:yVal>
            <c:numRef>
              <c:f>data!$C$9</c:f>
              <c:numCache>
                <c:formatCode>General</c:formatCode>
                <c:ptCount val="1"/>
                <c:pt idx="0">
                  <c:v>0.09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7</c:f>
              <c:numCache>
                <c:formatCode>General</c:formatCode>
                <c:ptCount val="1"/>
                <c:pt idx="0">
                  <c:v>0.4</c:v>
                </c:pt>
              </c:numCache>
            </c:numRef>
          </c:xVal>
          <c:yVal>
            <c:numRef>
              <c:f>data!$D$9</c:f>
              <c:numCache>
                <c:formatCode>General</c:formatCode>
                <c:ptCount val="1"/>
                <c:pt idx="0">
                  <c:v>-0.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</c:f>
              <c:numCache>
                <c:formatCode>General</c:formatCode>
                <c:ptCount val="1"/>
                <c:pt idx="0">
                  <c:v>0.35</c:v>
                </c:pt>
              </c:numCache>
            </c:numRef>
          </c:xVal>
          <c:yVal>
            <c:numRef>
              <c:f>data!$E$9</c:f>
              <c:numCache>
                <c:formatCode>General</c:formatCode>
                <c:ptCount val="1"/>
                <c:pt idx="0">
                  <c:v>0.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7</c:f>
              <c:numCache>
                <c:formatCode>General</c:formatCode>
                <c:ptCount val="1"/>
                <c:pt idx="0">
                  <c:v>0.34</c:v>
                </c:pt>
              </c:numCache>
            </c:numRef>
          </c:xVal>
          <c:yVal>
            <c:numRef>
              <c:f>data!$F$9</c:f>
              <c:numCache>
                <c:formatCode>General</c:formatCode>
                <c:ptCount val="1"/>
                <c:pt idx="0">
                  <c:v>-0.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7</c:f>
              <c:numCache>
                <c:formatCode>General</c:formatCode>
                <c:ptCount val="1"/>
                <c:pt idx="0">
                  <c:v>0.26</c:v>
                </c:pt>
              </c:numCache>
            </c:numRef>
          </c:xVal>
          <c:yVal>
            <c:numRef>
              <c:f>data!$G$9</c:f>
              <c:numCache>
                <c:formatCode>General</c:formatCode>
                <c:ptCount val="1"/>
                <c:pt idx="0">
                  <c:v>-0.1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7</c:f>
              <c:numCache>
                <c:formatCode>General</c:formatCode>
                <c:ptCount val="1"/>
                <c:pt idx="0">
                  <c:v>0.19</c:v>
                </c:pt>
              </c:numCache>
            </c:numRef>
          </c:xVal>
          <c:yVal>
            <c:numRef>
              <c:f>data!$H$9</c:f>
              <c:numCache>
                <c:formatCode>General</c:formatCode>
                <c:ptCount val="1"/>
                <c:pt idx="0">
                  <c:v>-0.5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7</c:f>
              <c:numCache>
                <c:formatCode>General</c:formatCode>
                <c:ptCount val="1"/>
                <c:pt idx="0">
                  <c:v>0.17</c:v>
                </c:pt>
              </c:numCache>
            </c:numRef>
          </c:xVal>
          <c:yVal>
            <c:numRef>
              <c:f>data!$I$9</c:f>
              <c:numCache>
                <c:formatCode>General</c:formatCode>
                <c:ptCount val="1"/>
                <c:pt idx="0">
                  <c:v>-0.4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7</c:f>
              <c:numCache>
                <c:formatCode>General</c:formatCode>
                <c:ptCount val="1"/>
                <c:pt idx="0">
                  <c:v>0.189</c:v>
                </c:pt>
              </c:numCache>
            </c:numRef>
          </c:xVal>
          <c:yVal>
            <c:numRef>
              <c:f>data!$J$9</c:f>
              <c:numCache>
                <c:formatCode>General</c:formatCode>
                <c:ptCount val="1"/>
                <c:pt idx="0">
                  <c:v>-0.4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7</c:f>
              <c:numCache>
                <c:formatCode>General</c:formatCode>
                <c:ptCount val="1"/>
                <c:pt idx="0">
                  <c:v>0.34</c:v>
                </c:pt>
              </c:numCache>
            </c:numRef>
          </c:xVal>
          <c:yVal>
            <c:numRef>
              <c:f>data!$K$9</c:f>
              <c:numCache>
                <c:formatCode>General</c:formatCode>
                <c:ptCount val="1"/>
                <c:pt idx="0">
                  <c:v>-0.1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7</c:f>
              <c:numCache>
                <c:formatCode>General</c:formatCode>
                <c:ptCount val="1"/>
                <c:pt idx="0">
                  <c:v>0.47</c:v>
                </c:pt>
              </c:numCache>
            </c:numRef>
          </c:xVal>
          <c:yVal>
            <c:numRef>
              <c:f>data!$L$9</c:f>
              <c:numCache>
                <c:formatCode>General</c:formatCode>
                <c:ptCount val="1"/>
                <c:pt idx="0">
                  <c:v>-0.1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M$7</c:f>
              <c:numCache>
                <c:formatCode>General</c:formatCode>
                <c:ptCount val="1"/>
                <c:pt idx="0">
                  <c:v>0.48</c:v>
                </c:pt>
              </c:numCache>
            </c:numRef>
          </c:xVal>
          <c:yVal>
            <c:numRef>
              <c:f>data!$M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yVal>
          <c:smooth val="0"/>
        </c:ser>
        <c:axId val="76232223"/>
        <c:axId val="95861954"/>
      </c:scatterChart>
      <c:valAx>
        <c:axId val="76232223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TTN DUE TO CLOUDI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1954"/>
        <c:crossesAt val="-3"/>
        <c:crossBetween val="midCat"/>
        <c:majorUnit val="0.1"/>
      </c:valAx>
      <c:valAx>
        <c:axId val="95861954"/>
        <c:scaling>
          <c:orientation val="minMax"/>
          <c:max val="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LOPE OF TREND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22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OPE OF AVE PIXEL TMIN TRENDLINES VS. MONTH FOR SIMILAR ELEVATION AND CANOPY TYPE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9:$M$9</c:f>
              <c:numCache>
                <c:formatCode>General</c:formatCode>
                <c:ptCount val="12"/>
                <c:pt idx="0">
                  <c:v>0.0624</c:v>
                </c:pt>
                <c:pt idx="1">
                  <c:v>0.0941</c:v>
                </c:pt>
                <c:pt idx="2">
                  <c:v>-0.05</c:v>
                </c:pt>
                <c:pt idx="3">
                  <c:v>0.03</c:v>
                </c:pt>
                <c:pt idx="4">
                  <c:v>-0.13</c:v>
                </c:pt>
                <c:pt idx="5">
                  <c:v>-0.12</c:v>
                </c:pt>
                <c:pt idx="6">
                  <c:v>-0.56</c:v>
                </c:pt>
                <c:pt idx="7">
                  <c:v>-0.47</c:v>
                </c:pt>
                <c:pt idx="8">
                  <c:v>-0.44</c:v>
                </c:pt>
                <c:pt idx="9">
                  <c:v>-0.19</c:v>
                </c:pt>
                <c:pt idx="10">
                  <c:v>-0.13</c:v>
                </c:pt>
                <c:pt idx="11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37815"/>
        <c:axId val="8408332"/>
      </c:lineChart>
      <c:catAx>
        <c:axId val="85737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332"/>
        <c:crossesAt val="-5"/>
        <c:auto val="1"/>
        <c:lblAlgn val="ctr"/>
        <c:lblOffset val="100"/>
        <c:noMultiLvlLbl val="0"/>
      </c:catAx>
      <c:valAx>
        <c:axId val="8408332"/>
        <c:scaling>
          <c:orientation val="minMax"/>
          <c:max val="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LOPE OF TREND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7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CES IN NORMALIZED AVE SITE RADN AND TMAX FOR SIMILAR ELEVATION, CANOPY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site pix norm diffs'!$B$4:$B$42</c:f>
              <c:numCache>
                <c:formatCode>General</c:formatCode>
                <c:ptCount val="39"/>
                <c:pt idx="5">
                  <c:v>0.277065576902773</c:v>
                </c:pt>
                <c:pt idx="6">
                  <c:v>2.03638096576545</c:v>
                </c:pt>
                <c:pt idx="8">
                  <c:v>0.736055153151233</c:v>
                </c:pt>
                <c:pt idx="9">
                  <c:v>0.0372696845832229</c:v>
                </c:pt>
                <c:pt idx="12">
                  <c:v>-0.0806767687308044</c:v>
                </c:pt>
                <c:pt idx="14">
                  <c:v>-0.908055432333148</c:v>
                </c:pt>
                <c:pt idx="26">
                  <c:v>2.31344654266822</c:v>
                </c:pt>
                <c:pt idx="36">
                  <c:v>0.101951560487379</c:v>
                </c:pt>
              </c:numCache>
            </c:numRef>
          </c:xVal>
          <c:yVal>
            <c:numRef>
              <c:f>'tmax diffs'!$B$4:$B$42</c:f>
              <c:numCache>
                <c:formatCode>General</c:formatCode>
                <c:ptCount val="39"/>
                <c:pt idx="5">
                  <c:v>0.8</c:v>
                </c:pt>
                <c:pt idx="6">
                  <c:v>2.6</c:v>
                </c:pt>
                <c:pt idx="8">
                  <c:v>0.7</c:v>
                </c:pt>
                <c:pt idx="9">
                  <c:v>-1.7</c:v>
                </c:pt>
                <c:pt idx="12">
                  <c:v>-0.5</c:v>
                </c:pt>
                <c:pt idx="14">
                  <c:v>-2.4</c:v>
                </c:pt>
                <c:pt idx="26">
                  <c:v>3.4</c:v>
                </c:pt>
                <c:pt idx="36">
                  <c:v>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site pix norm diffs'!$C$4:$C$42</c:f>
              <c:numCache>
                <c:formatCode>General</c:formatCode>
                <c:ptCount val="39"/>
                <c:pt idx="5">
                  <c:v>0.328462663998085</c:v>
                </c:pt>
                <c:pt idx="6">
                  <c:v>2.20514210802879</c:v>
                </c:pt>
                <c:pt idx="8">
                  <c:v>0.907736938136689</c:v>
                </c:pt>
                <c:pt idx="9">
                  <c:v>-0.16467527817812</c:v>
                </c:pt>
                <c:pt idx="12">
                  <c:v>0.0114827370361969</c:v>
                </c:pt>
                <c:pt idx="14">
                  <c:v>-1.0684272049224</c:v>
                </c:pt>
                <c:pt idx="26">
                  <c:v>2.53360477202688</c:v>
                </c:pt>
                <c:pt idx="36">
                  <c:v>0.0194222549338902</c:v>
                </c:pt>
              </c:numCache>
            </c:numRef>
          </c:xVal>
          <c:yVal>
            <c:numRef>
              <c:f>'tmax diffs'!$C$4:$C$42</c:f>
              <c:numCache>
                <c:formatCode>General</c:formatCode>
                <c:ptCount val="39"/>
                <c:pt idx="5">
                  <c:v>0.399999999999999</c:v>
                </c:pt>
                <c:pt idx="6">
                  <c:v>3.5</c:v>
                </c:pt>
                <c:pt idx="8">
                  <c:v>0.600000000000001</c:v>
                </c:pt>
                <c:pt idx="9">
                  <c:v>-2.2</c:v>
                </c:pt>
                <c:pt idx="12">
                  <c:v>-0.3</c:v>
                </c:pt>
                <c:pt idx="14">
                  <c:v>-2.2</c:v>
                </c:pt>
                <c:pt idx="26">
                  <c:v>3.9</c:v>
                </c:pt>
                <c:pt idx="36">
                  <c:v>-0.10000000000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site pix norm diffs'!$D$4:$D$42</c:f>
              <c:numCache>
                <c:formatCode>General</c:formatCode>
                <c:ptCount val="39"/>
                <c:pt idx="5">
                  <c:v>0.292854671581904</c:v>
                </c:pt>
                <c:pt idx="6">
                  <c:v>2.35407409022625</c:v>
                </c:pt>
                <c:pt idx="8">
                  <c:v>0.983502592494668</c:v>
                </c:pt>
                <c:pt idx="9">
                  <c:v>-0.219467433086806</c:v>
                </c:pt>
                <c:pt idx="12">
                  <c:v>0.079967937453303</c:v>
                </c:pt>
                <c:pt idx="14">
                  <c:v>-1.33103974666816</c:v>
                </c:pt>
                <c:pt idx="26">
                  <c:v>2.64692876180815</c:v>
                </c:pt>
                <c:pt idx="36">
                  <c:v>0.0137813879007897</c:v>
                </c:pt>
              </c:numCache>
            </c:numRef>
          </c:xVal>
          <c:yVal>
            <c:numRef>
              <c:f>'tmax diffs'!$D$4:$D$42</c:f>
              <c:numCache>
                <c:formatCode>General</c:formatCode>
                <c:ptCount val="39"/>
                <c:pt idx="5">
                  <c:v>1.1</c:v>
                </c:pt>
                <c:pt idx="6">
                  <c:v>3.2</c:v>
                </c:pt>
                <c:pt idx="8">
                  <c:v>1.3</c:v>
                </c:pt>
                <c:pt idx="9">
                  <c:v>-1.3</c:v>
                </c:pt>
                <c:pt idx="12">
                  <c:v>0</c:v>
                </c:pt>
                <c:pt idx="14">
                  <c:v>-2.7</c:v>
                </c:pt>
                <c:pt idx="26">
                  <c:v>4.3</c:v>
                </c:pt>
                <c:pt idx="36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site pix norm diffs'!$F$4:$F$42</c:f>
              <c:numCache>
                <c:formatCode>General</c:formatCode>
                <c:ptCount val="39"/>
                <c:pt idx="5">
                  <c:v>0.113205695371227</c:v>
                </c:pt>
                <c:pt idx="6">
                  <c:v>2.31275297253677</c:v>
                </c:pt>
                <c:pt idx="8">
                  <c:v>1.02629899104524</c:v>
                </c:pt>
                <c:pt idx="9">
                  <c:v>-0.128249590926659</c:v>
                </c:pt>
                <c:pt idx="12">
                  <c:v>0.0772150255148849</c:v>
                </c:pt>
                <c:pt idx="14">
                  <c:v>-1.10641985356493</c:v>
                </c:pt>
                <c:pt idx="26">
                  <c:v>2.425958667908</c:v>
                </c:pt>
                <c:pt idx="36">
                  <c:v>0.00801982836675219</c:v>
                </c:pt>
              </c:numCache>
            </c:numRef>
          </c:xVal>
          <c:yVal>
            <c:numRef>
              <c:f>'tmax diffs'!$F$4:$F$42</c:f>
              <c:numCache>
                <c:formatCode>General</c:formatCode>
                <c:ptCount val="39"/>
                <c:pt idx="5">
                  <c:v>1.5</c:v>
                </c:pt>
                <c:pt idx="6">
                  <c:v>2.6</c:v>
                </c:pt>
                <c:pt idx="8">
                  <c:v>1.6</c:v>
                </c:pt>
                <c:pt idx="9">
                  <c:v>-0.5</c:v>
                </c:pt>
                <c:pt idx="12">
                  <c:v>0.399999999999999</c:v>
                </c:pt>
                <c:pt idx="14">
                  <c:v>-2.9</c:v>
                </c:pt>
                <c:pt idx="26">
                  <c:v>4.1</c:v>
                </c:pt>
                <c:pt idx="36">
                  <c:v>-1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site pix norm diffs'!$G$4:$G$42</c:f>
              <c:numCache>
                <c:formatCode>General</c:formatCode>
                <c:ptCount val="39"/>
                <c:pt idx="5">
                  <c:v>0.192915124022318</c:v>
                </c:pt>
                <c:pt idx="6">
                  <c:v>2.22268609055203</c:v>
                </c:pt>
                <c:pt idx="8">
                  <c:v>1.42002849477806</c:v>
                </c:pt>
                <c:pt idx="9">
                  <c:v>-0.131613867750865</c:v>
                </c:pt>
                <c:pt idx="12">
                  <c:v>0.114488686911447</c:v>
                </c:pt>
                <c:pt idx="14">
                  <c:v>-0.955125446503713</c:v>
                </c:pt>
                <c:pt idx="26">
                  <c:v>2.41560121457435</c:v>
                </c:pt>
                <c:pt idx="36">
                  <c:v>0.0114545059404001</c:v>
                </c:pt>
              </c:numCache>
            </c:numRef>
          </c:xVal>
          <c:yVal>
            <c:numRef>
              <c:f>'tmax diffs'!$G$4:$G$42</c:f>
              <c:numCache>
                <c:formatCode>General</c:formatCode>
                <c:ptCount val="39"/>
                <c:pt idx="5">
                  <c:v>1</c:v>
                </c:pt>
                <c:pt idx="6">
                  <c:v>3.2</c:v>
                </c:pt>
                <c:pt idx="8">
                  <c:v>2.2</c:v>
                </c:pt>
                <c:pt idx="9">
                  <c:v>-0.199999999999999</c:v>
                </c:pt>
                <c:pt idx="12">
                  <c:v>0.699999999999999</c:v>
                </c:pt>
                <c:pt idx="14">
                  <c:v>-3.3</c:v>
                </c:pt>
                <c:pt idx="26">
                  <c:v>4.2</c:v>
                </c:pt>
                <c:pt idx="36">
                  <c:v>-1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site pix norm diffs'!$H$4:$H$42</c:f>
              <c:numCache>
                <c:formatCode>General</c:formatCode>
                <c:ptCount val="39"/>
                <c:pt idx="5">
                  <c:v>0.245275668233197</c:v>
                </c:pt>
                <c:pt idx="6">
                  <c:v>2.18844426918733</c:v>
                </c:pt>
                <c:pt idx="8">
                  <c:v>1.42720926141153</c:v>
                </c:pt>
                <c:pt idx="9">
                  <c:v>-0.157926895981996</c:v>
                </c:pt>
                <c:pt idx="12">
                  <c:v>0.116241394112961</c:v>
                </c:pt>
                <c:pt idx="14">
                  <c:v>-0.995508234309414</c:v>
                </c:pt>
                <c:pt idx="26">
                  <c:v>2.43371993742053</c:v>
                </c:pt>
                <c:pt idx="36">
                  <c:v>0.00823348704921857</c:v>
                </c:pt>
              </c:numCache>
            </c:numRef>
          </c:xVal>
          <c:yVal>
            <c:numRef>
              <c:f>'tmax diffs'!$H$4:$H$42</c:f>
              <c:numCache>
                <c:formatCode>General</c:formatCode>
                <c:ptCount val="39"/>
                <c:pt idx="5">
                  <c:v>2.2</c:v>
                </c:pt>
                <c:pt idx="6">
                  <c:v>2.2</c:v>
                </c:pt>
                <c:pt idx="8">
                  <c:v>2.7</c:v>
                </c:pt>
                <c:pt idx="9">
                  <c:v>0.300000000000001</c:v>
                </c:pt>
                <c:pt idx="12">
                  <c:v>0.5</c:v>
                </c:pt>
                <c:pt idx="14">
                  <c:v>-3</c:v>
                </c:pt>
                <c:pt idx="26">
                  <c:v>4.4</c:v>
                </c:pt>
                <c:pt idx="36">
                  <c:v>-1.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site pix norm diffs'!$I$4:$I$42</c:f>
              <c:numCache>
                <c:formatCode>General</c:formatCode>
                <c:ptCount val="39"/>
                <c:pt idx="5">
                  <c:v>0.248767226269027</c:v>
                </c:pt>
                <c:pt idx="6">
                  <c:v>2.36095493402467</c:v>
                </c:pt>
                <c:pt idx="8">
                  <c:v>1.03257568431095</c:v>
                </c:pt>
                <c:pt idx="9">
                  <c:v>-0.137467603134199</c:v>
                </c:pt>
                <c:pt idx="12">
                  <c:v>0.0964046516173724</c:v>
                </c:pt>
                <c:pt idx="14">
                  <c:v>-1.25462778667137</c:v>
                </c:pt>
                <c:pt idx="26">
                  <c:v>2.6097221602937</c:v>
                </c:pt>
                <c:pt idx="36">
                  <c:v>0.00842936187902492</c:v>
                </c:pt>
              </c:numCache>
            </c:numRef>
          </c:xVal>
          <c:yVal>
            <c:numRef>
              <c:f>'tmax diffs'!$I$4:$I$42</c:f>
              <c:numCache>
                <c:formatCode>General</c:formatCode>
                <c:ptCount val="39"/>
                <c:pt idx="5">
                  <c:v>2</c:v>
                </c:pt>
                <c:pt idx="6">
                  <c:v>3.2</c:v>
                </c:pt>
                <c:pt idx="8">
                  <c:v>2</c:v>
                </c:pt>
                <c:pt idx="9">
                  <c:v>-0.399999999999999</c:v>
                </c:pt>
                <c:pt idx="12">
                  <c:v>0.0999999999999979</c:v>
                </c:pt>
                <c:pt idx="14">
                  <c:v>-3.3</c:v>
                </c:pt>
                <c:pt idx="26">
                  <c:v>5.2</c:v>
                </c:pt>
                <c:pt idx="36">
                  <c:v>-2.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site pix norm diffs'!$J$4:$J$42</c:f>
              <c:numCache>
                <c:formatCode>General</c:formatCode>
                <c:ptCount val="39"/>
                <c:pt idx="5">
                  <c:v>0.36178973068101</c:v>
                </c:pt>
                <c:pt idx="6">
                  <c:v>2.39125385569061</c:v>
                </c:pt>
                <c:pt idx="8">
                  <c:v>1.01379208779601</c:v>
                </c:pt>
                <c:pt idx="9">
                  <c:v>-0.181879426126966</c:v>
                </c:pt>
                <c:pt idx="12">
                  <c:v>0.115571413697594</c:v>
                </c:pt>
                <c:pt idx="14">
                  <c:v>-1.59303509670404</c:v>
                </c:pt>
                <c:pt idx="26">
                  <c:v>2.75304358637162</c:v>
                </c:pt>
                <c:pt idx="36">
                  <c:v>0.0431756200076683</c:v>
                </c:pt>
              </c:numCache>
            </c:numRef>
          </c:xVal>
          <c:yVal>
            <c:numRef>
              <c:f>'tmax diffs'!$J$4:$J$42</c:f>
              <c:numCache>
                <c:formatCode>General</c:formatCode>
                <c:ptCount val="39"/>
                <c:pt idx="5">
                  <c:v>2.4</c:v>
                </c:pt>
                <c:pt idx="6">
                  <c:v>3.2</c:v>
                </c:pt>
                <c:pt idx="8">
                  <c:v>2</c:v>
                </c:pt>
                <c:pt idx="9">
                  <c:v>-1.9</c:v>
                </c:pt>
                <c:pt idx="12">
                  <c:v>0</c:v>
                </c:pt>
                <c:pt idx="14">
                  <c:v>-3.6</c:v>
                </c:pt>
                <c:pt idx="26">
                  <c:v>5.6</c:v>
                </c:pt>
                <c:pt idx="36">
                  <c:v>-1.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site pix norm diffs'!$K$4:$K$42</c:f>
              <c:numCache>
                <c:formatCode>General</c:formatCode>
                <c:ptCount val="39"/>
                <c:pt idx="5">
                  <c:v>0.476349199565943</c:v>
                </c:pt>
                <c:pt idx="6">
                  <c:v>2.22438297107585</c:v>
                </c:pt>
                <c:pt idx="8">
                  <c:v>0.943218763881813</c:v>
                </c:pt>
                <c:pt idx="9">
                  <c:v>-0.234914157429317</c:v>
                </c:pt>
                <c:pt idx="12">
                  <c:v>0.0338088999438461</c:v>
                </c:pt>
                <c:pt idx="14">
                  <c:v>-1.40380454999958</c:v>
                </c:pt>
                <c:pt idx="26">
                  <c:v>2.7007321706418</c:v>
                </c:pt>
                <c:pt idx="36">
                  <c:v>0.0223250742678141</c:v>
                </c:pt>
              </c:numCache>
            </c:numRef>
          </c:xVal>
          <c:yVal>
            <c:numRef>
              <c:f>'tmax diffs'!$K$4:$K$42</c:f>
              <c:numCache>
                <c:formatCode>General</c:formatCode>
                <c:ptCount val="39"/>
                <c:pt idx="5">
                  <c:v>2</c:v>
                </c:pt>
                <c:pt idx="6">
                  <c:v>2.7</c:v>
                </c:pt>
                <c:pt idx="8">
                  <c:v>1</c:v>
                </c:pt>
                <c:pt idx="9">
                  <c:v>-2.6</c:v>
                </c:pt>
                <c:pt idx="12">
                  <c:v>-0.299999999999999</c:v>
                </c:pt>
                <c:pt idx="14">
                  <c:v>-2.7</c:v>
                </c:pt>
                <c:pt idx="26">
                  <c:v>4.7</c:v>
                </c:pt>
                <c:pt idx="36">
                  <c:v>0.099999999999999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site pix norm diffs'!$L$4:$L$42</c:f>
              <c:numCache>
                <c:formatCode>General</c:formatCode>
                <c:ptCount val="39"/>
                <c:pt idx="5">
                  <c:v>0.325435264119184</c:v>
                </c:pt>
                <c:pt idx="6">
                  <c:v>2.1777397330545</c:v>
                </c:pt>
                <c:pt idx="8">
                  <c:v>0.79987147866437</c:v>
                </c:pt>
                <c:pt idx="9">
                  <c:v>-0.067209331349217</c:v>
                </c:pt>
                <c:pt idx="12">
                  <c:v>-0.0800783904193788</c:v>
                </c:pt>
                <c:pt idx="14">
                  <c:v>-0.971496636263339</c:v>
                </c:pt>
                <c:pt idx="26">
                  <c:v>2.50317499717368</c:v>
                </c:pt>
                <c:pt idx="36">
                  <c:v>0.0495685510733925</c:v>
                </c:pt>
              </c:numCache>
            </c:numRef>
          </c:xVal>
          <c:yVal>
            <c:numRef>
              <c:f>'tmax diffs'!$L$4:$L$42</c:f>
              <c:numCache>
                <c:formatCode>General</c:formatCode>
                <c:ptCount val="39"/>
                <c:pt idx="5">
                  <c:v>0.8</c:v>
                </c:pt>
                <c:pt idx="6">
                  <c:v>2.1</c:v>
                </c:pt>
                <c:pt idx="8">
                  <c:v>0.8</c:v>
                </c:pt>
                <c:pt idx="9">
                  <c:v>-1</c:v>
                </c:pt>
                <c:pt idx="12">
                  <c:v>-0.3</c:v>
                </c:pt>
                <c:pt idx="14">
                  <c:v>-1.9</c:v>
                </c:pt>
                <c:pt idx="26">
                  <c:v>2.9</c:v>
                </c:pt>
                <c:pt idx="36">
                  <c:v>0.099999999999999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site pix norm diffs'!$M$4:$M$42</c:f>
              <c:numCache>
                <c:formatCode>General</c:formatCode>
                <c:ptCount val="39"/>
                <c:pt idx="5">
                  <c:v>0.332840681064823</c:v>
                </c:pt>
                <c:pt idx="6">
                  <c:v>1.89808172849719</c:v>
                </c:pt>
                <c:pt idx="8">
                  <c:v>0.576921292728139</c:v>
                </c:pt>
                <c:pt idx="9">
                  <c:v>0.0640422120016326</c:v>
                </c:pt>
                <c:pt idx="12">
                  <c:v>0.0115384544482287</c:v>
                </c:pt>
                <c:pt idx="14">
                  <c:v>-0.819339946432441</c:v>
                </c:pt>
                <c:pt idx="26">
                  <c:v>2.23092240956202</c:v>
                </c:pt>
                <c:pt idx="36">
                  <c:v>0.152083433250509</c:v>
                </c:pt>
              </c:numCache>
            </c:numRef>
          </c:xVal>
          <c:yVal>
            <c:numRef>
              <c:f>'tmax diffs'!$M$4:$M$42</c:f>
              <c:numCache>
                <c:formatCode>General</c:formatCode>
                <c:ptCount val="39"/>
                <c:pt idx="5">
                  <c:v>0.8</c:v>
                </c:pt>
                <c:pt idx="6">
                  <c:v>2.8</c:v>
                </c:pt>
                <c:pt idx="8">
                  <c:v>0.5</c:v>
                </c:pt>
                <c:pt idx="9">
                  <c:v>-1.3</c:v>
                </c:pt>
                <c:pt idx="12">
                  <c:v>-0.4</c:v>
                </c:pt>
                <c:pt idx="14">
                  <c:v>-2</c:v>
                </c:pt>
                <c:pt idx="26">
                  <c:v>3.6</c:v>
                </c:pt>
                <c:pt idx="36">
                  <c:v>0.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site pix norm diffs'!$E$4:$E$42</c:f>
              <c:numCache>
                <c:formatCode>General</c:formatCode>
                <c:ptCount val="39"/>
                <c:pt idx="5">
                  <c:v>0.161364577628646</c:v>
                </c:pt>
                <c:pt idx="6">
                  <c:v>2.44280905411795</c:v>
                </c:pt>
                <c:pt idx="8">
                  <c:v>0.990654126561127</c:v>
                </c:pt>
                <c:pt idx="9">
                  <c:v>-0.145660614275912</c:v>
                </c:pt>
                <c:pt idx="12">
                  <c:v>0.0946148523864417</c:v>
                </c:pt>
                <c:pt idx="14">
                  <c:v>-1.3795056583732</c:v>
                </c:pt>
                <c:pt idx="26">
                  <c:v>2.60417363174659</c:v>
                </c:pt>
                <c:pt idx="36">
                  <c:v>0.0344167691739546</c:v>
                </c:pt>
              </c:numCache>
            </c:numRef>
          </c:xVal>
          <c:yVal>
            <c:numRef>
              <c:f>'tmax diffs'!$E$4:$E$42</c:f>
              <c:numCache>
                <c:formatCode>General</c:formatCode>
                <c:ptCount val="39"/>
                <c:pt idx="5">
                  <c:v>0.300000000000001</c:v>
                </c:pt>
                <c:pt idx="6">
                  <c:v>4.3</c:v>
                </c:pt>
                <c:pt idx="8">
                  <c:v>1.2</c:v>
                </c:pt>
                <c:pt idx="9">
                  <c:v>-0.9</c:v>
                </c:pt>
                <c:pt idx="12">
                  <c:v>-0.199999999999999</c:v>
                </c:pt>
                <c:pt idx="14">
                  <c:v>-2.7</c:v>
                </c:pt>
                <c:pt idx="26">
                  <c:v>4.6</c:v>
                </c:pt>
                <c:pt idx="36">
                  <c:v>0.300000000000001</c:v>
                </c:pt>
              </c:numCache>
            </c:numRef>
          </c:yVal>
          <c:smooth val="0"/>
        </c:ser>
        <c:axId val="89347789"/>
        <c:axId val="19854190"/>
      </c:scatterChart>
      <c:valAx>
        <c:axId val="89347789"/>
        <c:scaling>
          <c:orientation val="minMax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4190"/>
        <c:crossesAt val="-10"/>
        <c:crossBetween val="midCat"/>
        <c:majorUnit val="0.2"/>
      </c:valAx>
      <c:valAx>
        <c:axId val="19854190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MAX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7789"/>
        <c:crossesAt val="-5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CES IN NORMALIZED AVE SITE RADN AND TMAX FOR SIMILAR ELEVATION, CANOPY SITE PAIRS, TRENDLINES FORCED THROUGH Z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site pix norm diffs'!$B$4:$B$42</c:f>
              <c:numCache>
                <c:formatCode>General</c:formatCode>
                <c:ptCount val="39"/>
                <c:pt idx="5">
                  <c:v>0.277065576902773</c:v>
                </c:pt>
                <c:pt idx="6">
                  <c:v>2.03638096576545</c:v>
                </c:pt>
                <c:pt idx="8">
                  <c:v>0.736055153151233</c:v>
                </c:pt>
                <c:pt idx="9">
                  <c:v>0.0372696845832229</c:v>
                </c:pt>
                <c:pt idx="12">
                  <c:v>-0.0806767687308044</c:v>
                </c:pt>
                <c:pt idx="14">
                  <c:v>-0.908055432333148</c:v>
                </c:pt>
                <c:pt idx="26">
                  <c:v>2.31344654266822</c:v>
                </c:pt>
                <c:pt idx="36">
                  <c:v>0.101951560487379</c:v>
                </c:pt>
              </c:numCache>
            </c:numRef>
          </c:xVal>
          <c:yVal>
            <c:numRef>
              <c:f>'tmax diffs'!$B$4:$B$42</c:f>
              <c:numCache>
                <c:formatCode>General</c:formatCode>
                <c:ptCount val="39"/>
                <c:pt idx="5">
                  <c:v>0.8</c:v>
                </c:pt>
                <c:pt idx="6">
                  <c:v>2.6</c:v>
                </c:pt>
                <c:pt idx="8">
                  <c:v>0.7</c:v>
                </c:pt>
                <c:pt idx="9">
                  <c:v>-1.7</c:v>
                </c:pt>
                <c:pt idx="12">
                  <c:v>-0.5</c:v>
                </c:pt>
                <c:pt idx="14">
                  <c:v>-2.4</c:v>
                </c:pt>
                <c:pt idx="26">
                  <c:v>3.4</c:v>
                </c:pt>
                <c:pt idx="36">
                  <c:v>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site pix norm diffs'!$C$4:$C$42</c:f>
              <c:numCache>
                <c:formatCode>General</c:formatCode>
                <c:ptCount val="39"/>
                <c:pt idx="5">
                  <c:v>0.328462663998085</c:v>
                </c:pt>
                <c:pt idx="6">
                  <c:v>2.20514210802879</c:v>
                </c:pt>
                <c:pt idx="8">
                  <c:v>0.907736938136689</c:v>
                </c:pt>
                <c:pt idx="9">
                  <c:v>-0.16467527817812</c:v>
                </c:pt>
                <c:pt idx="12">
                  <c:v>0.0114827370361969</c:v>
                </c:pt>
                <c:pt idx="14">
                  <c:v>-1.0684272049224</c:v>
                </c:pt>
                <c:pt idx="26">
                  <c:v>2.53360477202688</c:v>
                </c:pt>
                <c:pt idx="36">
                  <c:v>0.0194222549338902</c:v>
                </c:pt>
              </c:numCache>
            </c:numRef>
          </c:xVal>
          <c:yVal>
            <c:numRef>
              <c:f>'tmax diffs'!$C$4:$C$42</c:f>
              <c:numCache>
                <c:formatCode>General</c:formatCode>
                <c:ptCount val="39"/>
                <c:pt idx="5">
                  <c:v>0.399999999999999</c:v>
                </c:pt>
                <c:pt idx="6">
                  <c:v>3.5</c:v>
                </c:pt>
                <c:pt idx="8">
                  <c:v>0.600000000000001</c:v>
                </c:pt>
                <c:pt idx="9">
                  <c:v>-2.2</c:v>
                </c:pt>
                <c:pt idx="12">
                  <c:v>-0.3</c:v>
                </c:pt>
                <c:pt idx="14">
                  <c:v>-2.2</c:v>
                </c:pt>
                <c:pt idx="26">
                  <c:v>3.9</c:v>
                </c:pt>
                <c:pt idx="36">
                  <c:v>-0.10000000000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site pix norm diffs'!$D$4:$D$42</c:f>
              <c:numCache>
                <c:formatCode>General</c:formatCode>
                <c:ptCount val="39"/>
                <c:pt idx="5">
                  <c:v>0.292854671581904</c:v>
                </c:pt>
                <c:pt idx="6">
                  <c:v>2.35407409022625</c:v>
                </c:pt>
                <c:pt idx="8">
                  <c:v>0.983502592494668</c:v>
                </c:pt>
                <c:pt idx="9">
                  <c:v>-0.219467433086806</c:v>
                </c:pt>
                <c:pt idx="12">
                  <c:v>0.079967937453303</c:v>
                </c:pt>
                <c:pt idx="14">
                  <c:v>-1.33103974666816</c:v>
                </c:pt>
                <c:pt idx="26">
                  <c:v>2.64692876180815</c:v>
                </c:pt>
                <c:pt idx="36">
                  <c:v>0.0137813879007897</c:v>
                </c:pt>
              </c:numCache>
            </c:numRef>
          </c:xVal>
          <c:yVal>
            <c:numRef>
              <c:f>'tmax diffs'!$D$4:$D$42</c:f>
              <c:numCache>
                <c:formatCode>General</c:formatCode>
                <c:ptCount val="39"/>
                <c:pt idx="5">
                  <c:v>1.1</c:v>
                </c:pt>
                <c:pt idx="6">
                  <c:v>3.2</c:v>
                </c:pt>
                <c:pt idx="8">
                  <c:v>1.3</c:v>
                </c:pt>
                <c:pt idx="9">
                  <c:v>-1.3</c:v>
                </c:pt>
                <c:pt idx="12">
                  <c:v>0</c:v>
                </c:pt>
                <c:pt idx="14">
                  <c:v>-2.7</c:v>
                </c:pt>
                <c:pt idx="26">
                  <c:v>4.3</c:v>
                </c:pt>
                <c:pt idx="36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site pix norm diffs'!$F$4:$F$42</c:f>
              <c:numCache>
                <c:formatCode>General</c:formatCode>
                <c:ptCount val="39"/>
                <c:pt idx="5">
                  <c:v>0.113205695371227</c:v>
                </c:pt>
                <c:pt idx="6">
                  <c:v>2.31275297253677</c:v>
                </c:pt>
                <c:pt idx="8">
                  <c:v>1.02629899104524</c:v>
                </c:pt>
                <c:pt idx="9">
                  <c:v>-0.128249590926659</c:v>
                </c:pt>
                <c:pt idx="12">
                  <c:v>0.0772150255148849</c:v>
                </c:pt>
                <c:pt idx="14">
                  <c:v>-1.10641985356493</c:v>
                </c:pt>
                <c:pt idx="26">
                  <c:v>2.425958667908</c:v>
                </c:pt>
                <c:pt idx="36">
                  <c:v>0.00801982836675219</c:v>
                </c:pt>
              </c:numCache>
            </c:numRef>
          </c:xVal>
          <c:yVal>
            <c:numRef>
              <c:f>'tmax diffs'!$F$4:$F$42</c:f>
              <c:numCache>
                <c:formatCode>General</c:formatCode>
                <c:ptCount val="39"/>
                <c:pt idx="5">
                  <c:v>1.5</c:v>
                </c:pt>
                <c:pt idx="6">
                  <c:v>2.6</c:v>
                </c:pt>
                <c:pt idx="8">
                  <c:v>1.6</c:v>
                </c:pt>
                <c:pt idx="9">
                  <c:v>-0.5</c:v>
                </c:pt>
                <c:pt idx="12">
                  <c:v>0.399999999999999</c:v>
                </c:pt>
                <c:pt idx="14">
                  <c:v>-2.9</c:v>
                </c:pt>
                <c:pt idx="26">
                  <c:v>4.1</c:v>
                </c:pt>
                <c:pt idx="36">
                  <c:v>-1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site pix norm diffs'!$G$4:$G$42</c:f>
              <c:numCache>
                <c:formatCode>General</c:formatCode>
                <c:ptCount val="39"/>
                <c:pt idx="5">
                  <c:v>0.192915124022318</c:v>
                </c:pt>
                <c:pt idx="6">
                  <c:v>2.22268609055203</c:v>
                </c:pt>
                <c:pt idx="8">
                  <c:v>1.42002849477806</c:v>
                </c:pt>
                <c:pt idx="9">
                  <c:v>-0.131613867750865</c:v>
                </c:pt>
                <c:pt idx="12">
                  <c:v>0.114488686911447</c:v>
                </c:pt>
                <c:pt idx="14">
                  <c:v>-0.955125446503713</c:v>
                </c:pt>
                <c:pt idx="26">
                  <c:v>2.41560121457435</c:v>
                </c:pt>
                <c:pt idx="36">
                  <c:v>0.0114545059404001</c:v>
                </c:pt>
              </c:numCache>
            </c:numRef>
          </c:xVal>
          <c:yVal>
            <c:numRef>
              <c:f>'tmax diffs'!$G$4:$G$42</c:f>
              <c:numCache>
                <c:formatCode>General</c:formatCode>
                <c:ptCount val="39"/>
                <c:pt idx="5">
                  <c:v>1</c:v>
                </c:pt>
                <c:pt idx="6">
                  <c:v>3.2</c:v>
                </c:pt>
                <c:pt idx="8">
                  <c:v>2.2</c:v>
                </c:pt>
                <c:pt idx="9">
                  <c:v>-0.199999999999999</c:v>
                </c:pt>
                <c:pt idx="12">
                  <c:v>0.699999999999999</c:v>
                </c:pt>
                <c:pt idx="14">
                  <c:v>-3.3</c:v>
                </c:pt>
                <c:pt idx="26">
                  <c:v>4.2</c:v>
                </c:pt>
                <c:pt idx="36">
                  <c:v>-1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site pix norm diffs'!$H$4:$H$42</c:f>
              <c:numCache>
                <c:formatCode>General</c:formatCode>
                <c:ptCount val="39"/>
                <c:pt idx="5">
                  <c:v>0.245275668233197</c:v>
                </c:pt>
                <c:pt idx="6">
                  <c:v>2.18844426918733</c:v>
                </c:pt>
                <c:pt idx="8">
                  <c:v>1.42720926141153</c:v>
                </c:pt>
                <c:pt idx="9">
                  <c:v>-0.157926895981996</c:v>
                </c:pt>
                <c:pt idx="12">
                  <c:v>0.116241394112961</c:v>
                </c:pt>
                <c:pt idx="14">
                  <c:v>-0.995508234309414</c:v>
                </c:pt>
                <c:pt idx="26">
                  <c:v>2.43371993742053</c:v>
                </c:pt>
                <c:pt idx="36">
                  <c:v>0.00823348704921857</c:v>
                </c:pt>
              </c:numCache>
            </c:numRef>
          </c:xVal>
          <c:yVal>
            <c:numRef>
              <c:f>'tmax diffs'!$H$4:$H$42</c:f>
              <c:numCache>
                <c:formatCode>General</c:formatCode>
                <c:ptCount val="39"/>
                <c:pt idx="5">
                  <c:v>2.2</c:v>
                </c:pt>
                <c:pt idx="6">
                  <c:v>2.2</c:v>
                </c:pt>
                <c:pt idx="8">
                  <c:v>2.7</c:v>
                </c:pt>
                <c:pt idx="9">
                  <c:v>0.300000000000001</c:v>
                </c:pt>
                <c:pt idx="12">
                  <c:v>0.5</c:v>
                </c:pt>
                <c:pt idx="14">
                  <c:v>-3</c:v>
                </c:pt>
                <c:pt idx="26">
                  <c:v>4.4</c:v>
                </c:pt>
                <c:pt idx="36">
                  <c:v>-1.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site pix norm diffs'!$I$4:$I$42</c:f>
              <c:numCache>
                <c:formatCode>General</c:formatCode>
                <c:ptCount val="39"/>
                <c:pt idx="5">
                  <c:v>0.248767226269027</c:v>
                </c:pt>
                <c:pt idx="6">
                  <c:v>2.36095493402467</c:v>
                </c:pt>
                <c:pt idx="8">
                  <c:v>1.03257568431095</c:v>
                </c:pt>
                <c:pt idx="9">
                  <c:v>-0.137467603134199</c:v>
                </c:pt>
                <c:pt idx="12">
                  <c:v>0.0964046516173724</c:v>
                </c:pt>
                <c:pt idx="14">
                  <c:v>-1.25462778667137</c:v>
                </c:pt>
                <c:pt idx="26">
                  <c:v>2.6097221602937</c:v>
                </c:pt>
                <c:pt idx="36">
                  <c:v>0.00842936187902492</c:v>
                </c:pt>
              </c:numCache>
            </c:numRef>
          </c:xVal>
          <c:yVal>
            <c:numRef>
              <c:f>'tmax diffs'!$I$4:$I$42</c:f>
              <c:numCache>
                <c:formatCode>General</c:formatCode>
                <c:ptCount val="39"/>
                <c:pt idx="5">
                  <c:v>2</c:v>
                </c:pt>
                <c:pt idx="6">
                  <c:v>3.2</c:v>
                </c:pt>
                <c:pt idx="8">
                  <c:v>2</c:v>
                </c:pt>
                <c:pt idx="9">
                  <c:v>-0.399999999999999</c:v>
                </c:pt>
                <c:pt idx="12">
                  <c:v>0.0999999999999979</c:v>
                </c:pt>
                <c:pt idx="14">
                  <c:v>-3.3</c:v>
                </c:pt>
                <c:pt idx="26">
                  <c:v>5.2</c:v>
                </c:pt>
                <c:pt idx="36">
                  <c:v>-2.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site pix norm diffs'!$J$4:$J$42</c:f>
              <c:numCache>
                <c:formatCode>General</c:formatCode>
                <c:ptCount val="39"/>
                <c:pt idx="5">
                  <c:v>0.36178973068101</c:v>
                </c:pt>
                <c:pt idx="6">
                  <c:v>2.39125385569061</c:v>
                </c:pt>
                <c:pt idx="8">
                  <c:v>1.01379208779601</c:v>
                </c:pt>
                <c:pt idx="9">
                  <c:v>-0.181879426126966</c:v>
                </c:pt>
                <c:pt idx="12">
                  <c:v>0.115571413697594</c:v>
                </c:pt>
                <c:pt idx="14">
                  <c:v>-1.59303509670404</c:v>
                </c:pt>
                <c:pt idx="26">
                  <c:v>2.75304358637162</c:v>
                </c:pt>
                <c:pt idx="36">
                  <c:v>0.0431756200076683</c:v>
                </c:pt>
              </c:numCache>
            </c:numRef>
          </c:xVal>
          <c:yVal>
            <c:numRef>
              <c:f>'tmax diffs'!$J$4:$J$42</c:f>
              <c:numCache>
                <c:formatCode>General</c:formatCode>
                <c:ptCount val="39"/>
                <c:pt idx="5">
                  <c:v>2.4</c:v>
                </c:pt>
                <c:pt idx="6">
                  <c:v>3.2</c:v>
                </c:pt>
                <c:pt idx="8">
                  <c:v>2</c:v>
                </c:pt>
                <c:pt idx="9">
                  <c:v>-1.9</c:v>
                </c:pt>
                <c:pt idx="12">
                  <c:v>0</c:v>
                </c:pt>
                <c:pt idx="14">
                  <c:v>-3.6</c:v>
                </c:pt>
                <c:pt idx="26">
                  <c:v>5.6</c:v>
                </c:pt>
                <c:pt idx="36">
                  <c:v>-1.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site pix norm diffs'!$K$4:$K$42</c:f>
              <c:numCache>
                <c:formatCode>General</c:formatCode>
                <c:ptCount val="39"/>
                <c:pt idx="5">
                  <c:v>0.476349199565943</c:v>
                </c:pt>
                <c:pt idx="6">
                  <c:v>2.22438297107585</c:v>
                </c:pt>
                <c:pt idx="8">
                  <c:v>0.943218763881813</c:v>
                </c:pt>
                <c:pt idx="9">
                  <c:v>-0.234914157429317</c:v>
                </c:pt>
                <c:pt idx="12">
                  <c:v>0.0338088999438461</c:v>
                </c:pt>
                <c:pt idx="14">
                  <c:v>-1.40380454999958</c:v>
                </c:pt>
                <c:pt idx="26">
                  <c:v>2.7007321706418</c:v>
                </c:pt>
                <c:pt idx="36">
                  <c:v>0.0223250742678141</c:v>
                </c:pt>
              </c:numCache>
            </c:numRef>
          </c:xVal>
          <c:yVal>
            <c:numRef>
              <c:f>'tmax diffs'!$K$4:$K$42</c:f>
              <c:numCache>
                <c:formatCode>General</c:formatCode>
                <c:ptCount val="39"/>
                <c:pt idx="5">
                  <c:v>2</c:v>
                </c:pt>
                <c:pt idx="6">
                  <c:v>2.7</c:v>
                </c:pt>
                <c:pt idx="8">
                  <c:v>1</c:v>
                </c:pt>
                <c:pt idx="9">
                  <c:v>-2.6</c:v>
                </c:pt>
                <c:pt idx="12">
                  <c:v>-0.299999999999999</c:v>
                </c:pt>
                <c:pt idx="14">
                  <c:v>-2.7</c:v>
                </c:pt>
                <c:pt idx="26">
                  <c:v>4.7</c:v>
                </c:pt>
                <c:pt idx="36">
                  <c:v>0.099999999999999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site pix norm diffs'!$L$4:$L$42</c:f>
              <c:numCache>
                <c:formatCode>General</c:formatCode>
                <c:ptCount val="39"/>
                <c:pt idx="5">
                  <c:v>0.325435264119184</c:v>
                </c:pt>
                <c:pt idx="6">
                  <c:v>2.1777397330545</c:v>
                </c:pt>
                <c:pt idx="8">
                  <c:v>0.79987147866437</c:v>
                </c:pt>
                <c:pt idx="9">
                  <c:v>-0.067209331349217</c:v>
                </c:pt>
                <c:pt idx="12">
                  <c:v>-0.0800783904193788</c:v>
                </c:pt>
                <c:pt idx="14">
                  <c:v>-0.971496636263339</c:v>
                </c:pt>
                <c:pt idx="26">
                  <c:v>2.50317499717368</c:v>
                </c:pt>
                <c:pt idx="36">
                  <c:v>0.0495685510733925</c:v>
                </c:pt>
              </c:numCache>
            </c:numRef>
          </c:xVal>
          <c:yVal>
            <c:numRef>
              <c:f>'tmax diffs'!$L$4:$L$42</c:f>
              <c:numCache>
                <c:formatCode>General</c:formatCode>
                <c:ptCount val="39"/>
                <c:pt idx="5">
                  <c:v>0.8</c:v>
                </c:pt>
                <c:pt idx="6">
                  <c:v>2.1</c:v>
                </c:pt>
                <c:pt idx="8">
                  <c:v>0.8</c:v>
                </c:pt>
                <c:pt idx="9">
                  <c:v>-1</c:v>
                </c:pt>
                <c:pt idx="12">
                  <c:v>-0.3</c:v>
                </c:pt>
                <c:pt idx="14">
                  <c:v>-1.9</c:v>
                </c:pt>
                <c:pt idx="26">
                  <c:v>2.9</c:v>
                </c:pt>
                <c:pt idx="36">
                  <c:v>0.099999999999999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site pix norm diffs'!$M$4:$M$42</c:f>
              <c:numCache>
                <c:formatCode>General</c:formatCode>
                <c:ptCount val="39"/>
                <c:pt idx="5">
                  <c:v>0.332840681064823</c:v>
                </c:pt>
                <c:pt idx="6">
                  <c:v>1.89808172849719</c:v>
                </c:pt>
                <c:pt idx="8">
                  <c:v>0.576921292728139</c:v>
                </c:pt>
                <c:pt idx="9">
                  <c:v>0.0640422120016326</c:v>
                </c:pt>
                <c:pt idx="12">
                  <c:v>0.0115384544482287</c:v>
                </c:pt>
                <c:pt idx="14">
                  <c:v>-0.819339946432441</c:v>
                </c:pt>
                <c:pt idx="26">
                  <c:v>2.23092240956202</c:v>
                </c:pt>
                <c:pt idx="36">
                  <c:v>0.152083433250509</c:v>
                </c:pt>
              </c:numCache>
            </c:numRef>
          </c:xVal>
          <c:yVal>
            <c:numRef>
              <c:f>'tmax diffs'!$M$4:$M$42</c:f>
              <c:numCache>
                <c:formatCode>General</c:formatCode>
                <c:ptCount val="39"/>
                <c:pt idx="5">
                  <c:v>0.8</c:v>
                </c:pt>
                <c:pt idx="6">
                  <c:v>2.8</c:v>
                </c:pt>
                <c:pt idx="8">
                  <c:v>0.5</c:v>
                </c:pt>
                <c:pt idx="9">
                  <c:v>-1.3</c:v>
                </c:pt>
                <c:pt idx="12">
                  <c:v>-0.4</c:v>
                </c:pt>
                <c:pt idx="14">
                  <c:v>-2</c:v>
                </c:pt>
                <c:pt idx="26">
                  <c:v>3.6</c:v>
                </c:pt>
                <c:pt idx="36">
                  <c:v>0.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site pix norm diffs'!$E$4:$E$42</c:f>
              <c:numCache>
                <c:formatCode>General</c:formatCode>
                <c:ptCount val="39"/>
                <c:pt idx="5">
                  <c:v>0.161364577628646</c:v>
                </c:pt>
                <c:pt idx="6">
                  <c:v>2.44280905411795</c:v>
                </c:pt>
                <c:pt idx="8">
                  <c:v>0.990654126561127</c:v>
                </c:pt>
                <c:pt idx="9">
                  <c:v>-0.145660614275912</c:v>
                </c:pt>
                <c:pt idx="12">
                  <c:v>0.0946148523864417</c:v>
                </c:pt>
                <c:pt idx="14">
                  <c:v>-1.3795056583732</c:v>
                </c:pt>
                <c:pt idx="26">
                  <c:v>2.60417363174659</c:v>
                </c:pt>
                <c:pt idx="36">
                  <c:v>0.0344167691739546</c:v>
                </c:pt>
              </c:numCache>
            </c:numRef>
          </c:xVal>
          <c:yVal>
            <c:numRef>
              <c:f>'tmax diffs'!$E$4:$E$42</c:f>
              <c:numCache>
                <c:formatCode>General</c:formatCode>
                <c:ptCount val="39"/>
                <c:pt idx="5">
                  <c:v>0.300000000000001</c:v>
                </c:pt>
                <c:pt idx="6">
                  <c:v>4.3</c:v>
                </c:pt>
                <c:pt idx="8">
                  <c:v>1.2</c:v>
                </c:pt>
                <c:pt idx="9">
                  <c:v>-0.9</c:v>
                </c:pt>
                <c:pt idx="12">
                  <c:v>-0.199999999999999</c:v>
                </c:pt>
                <c:pt idx="14">
                  <c:v>-2.7</c:v>
                </c:pt>
                <c:pt idx="26">
                  <c:v>4.6</c:v>
                </c:pt>
                <c:pt idx="36">
                  <c:v>0.300000000000001</c:v>
                </c:pt>
              </c:numCache>
            </c:numRef>
          </c:yVal>
          <c:smooth val="0"/>
        </c:ser>
        <c:axId val="50851387"/>
        <c:axId val="67691640"/>
      </c:scatterChart>
      <c:valAx>
        <c:axId val="50851387"/>
        <c:scaling>
          <c:orientation val="minMax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1640"/>
        <c:crossesAt val="-10"/>
        <c:crossBetween val="midCat"/>
        <c:majorUnit val="0.2"/>
      </c:valAx>
      <c:valAx>
        <c:axId val="67691640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MAX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1387"/>
        <c:crossesAt val="-5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CES IN NORMALIZED AVE SITE RADN AND TMIN FOR SIMILAR ELEVATION, CANOPY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site pix norm diffs'!$B$4:$B$42</c:f>
              <c:numCache>
                <c:formatCode>General</c:formatCode>
                <c:ptCount val="39"/>
                <c:pt idx="5">
                  <c:v>0.277065576902773</c:v>
                </c:pt>
                <c:pt idx="6">
                  <c:v>2.03638096576545</c:v>
                </c:pt>
                <c:pt idx="8">
                  <c:v>0.736055153151233</c:v>
                </c:pt>
                <c:pt idx="9">
                  <c:v>0.0372696845832229</c:v>
                </c:pt>
                <c:pt idx="12">
                  <c:v>-0.0806767687308044</c:v>
                </c:pt>
                <c:pt idx="14">
                  <c:v>-0.908055432333148</c:v>
                </c:pt>
                <c:pt idx="26">
                  <c:v>2.31344654266822</c:v>
                </c:pt>
                <c:pt idx="36">
                  <c:v>0.101951560487379</c:v>
                </c:pt>
              </c:numCache>
            </c:numRef>
          </c:xVal>
          <c:yVal>
            <c:numRef>
              <c:f>'tmin diffs'!$B$4:$B$42</c:f>
              <c:numCache>
                <c:formatCode>General</c:formatCode>
                <c:ptCount val="39"/>
                <c:pt idx="5">
                  <c:v>0.3</c:v>
                </c:pt>
                <c:pt idx="6">
                  <c:v>-0.1</c:v>
                </c:pt>
                <c:pt idx="8">
                  <c:v>-0.1</c:v>
                </c:pt>
                <c:pt idx="9">
                  <c:v>0.7</c:v>
                </c:pt>
                <c:pt idx="12">
                  <c:v>0.3</c:v>
                </c:pt>
                <c:pt idx="14">
                  <c:v>-0.5</c:v>
                </c:pt>
                <c:pt idx="26">
                  <c:v>0.2</c:v>
                </c:pt>
                <c:pt idx="36">
                  <c:v>-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site pix norm diffs'!$C$4:$C$42</c:f>
              <c:numCache>
                <c:formatCode>General</c:formatCode>
                <c:ptCount val="39"/>
                <c:pt idx="5">
                  <c:v>0.328462663998085</c:v>
                </c:pt>
                <c:pt idx="6">
                  <c:v>2.20514210802879</c:v>
                </c:pt>
                <c:pt idx="8">
                  <c:v>0.907736938136689</c:v>
                </c:pt>
                <c:pt idx="9">
                  <c:v>-0.16467527817812</c:v>
                </c:pt>
                <c:pt idx="12">
                  <c:v>0.0114827370361969</c:v>
                </c:pt>
                <c:pt idx="14">
                  <c:v>-1.0684272049224</c:v>
                </c:pt>
                <c:pt idx="26">
                  <c:v>2.53360477202688</c:v>
                </c:pt>
                <c:pt idx="36">
                  <c:v>0.0194222549338902</c:v>
                </c:pt>
              </c:numCache>
            </c:numRef>
          </c:xVal>
          <c:yVal>
            <c:numRef>
              <c:f>'tmin diffs'!$C$4:$C$42</c:f>
              <c:numCache>
                <c:formatCode>General</c:formatCode>
                <c:ptCount val="39"/>
                <c:pt idx="5">
                  <c:v>0.7</c:v>
                </c:pt>
                <c:pt idx="6">
                  <c:v>-0.1</c:v>
                </c:pt>
                <c:pt idx="8">
                  <c:v>-0.8</c:v>
                </c:pt>
                <c:pt idx="9">
                  <c:v>1.1</c:v>
                </c:pt>
                <c:pt idx="12">
                  <c:v>-0.2</c:v>
                </c:pt>
                <c:pt idx="14">
                  <c:v>-0.6</c:v>
                </c:pt>
                <c:pt idx="26">
                  <c:v>0.6</c:v>
                </c:pt>
                <c:pt idx="36">
                  <c:v>-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site pix norm diffs'!$D$4:$D$42</c:f>
              <c:numCache>
                <c:formatCode>General</c:formatCode>
                <c:ptCount val="39"/>
                <c:pt idx="5">
                  <c:v>0.292854671581904</c:v>
                </c:pt>
                <c:pt idx="6">
                  <c:v>2.35407409022625</c:v>
                </c:pt>
                <c:pt idx="8">
                  <c:v>0.983502592494668</c:v>
                </c:pt>
                <c:pt idx="9">
                  <c:v>-0.219467433086806</c:v>
                </c:pt>
                <c:pt idx="12">
                  <c:v>0.079967937453303</c:v>
                </c:pt>
                <c:pt idx="14">
                  <c:v>-1.33103974666816</c:v>
                </c:pt>
                <c:pt idx="26">
                  <c:v>2.64692876180815</c:v>
                </c:pt>
                <c:pt idx="36">
                  <c:v>0.0137813879007897</c:v>
                </c:pt>
              </c:numCache>
            </c:numRef>
          </c:xVal>
          <c:yVal>
            <c:numRef>
              <c:f>'tmin diffs'!$D$4:$D$42</c:f>
              <c:numCache>
                <c:formatCode>General</c:formatCode>
                <c:ptCount val="39"/>
                <c:pt idx="5">
                  <c:v>0.6</c:v>
                </c:pt>
                <c:pt idx="6">
                  <c:v>-0.5</c:v>
                </c:pt>
                <c:pt idx="8">
                  <c:v>-0.6</c:v>
                </c:pt>
                <c:pt idx="9">
                  <c:v>0.7</c:v>
                </c:pt>
                <c:pt idx="12">
                  <c:v>0.0999999999999999</c:v>
                </c:pt>
                <c:pt idx="14">
                  <c:v>-0.5</c:v>
                </c:pt>
                <c:pt idx="26">
                  <c:v>0.0999999999999999</c:v>
                </c:pt>
                <c:pt idx="36">
                  <c:v>-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site pix norm diffs'!$F$4:$F$42</c:f>
              <c:numCache>
                <c:formatCode>General</c:formatCode>
                <c:ptCount val="39"/>
                <c:pt idx="5">
                  <c:v>0.113205695371227</c:v>
                </c:pt>
                <c:pt idx="6">
                  <c:v>2.31275297253677</c:v>
                </c:pt>
                <c:pt idx="8">
                  <c:v>1.02629899104524</c:v>
                </c:pt>
                <c:pt idx="9">
                  <c:v>-0.128249590926659</c:v>
                </c:pt>
                <c:pt idx="12">
                  <c:v>0.0772150255148849</c:v>
                </c:pt>
                <c:pt idx="14">
                  <c:v>-1.10641985356493</c:v>
                </c:pt>
                <c:pt idx="26">
                  <c:v>2.425958667908</c:v>
                </c:pt>
                <c:pt idx="36">
                  <c:v>0.00801982836675219</c:v>
                </c:pt>
              </c:numCache>
            </c:numRef>
          </c:xVal>
          <c:yVal>
            <c:numRef>
              <c:f>'tmin diffs'!$F$4:$F$42</c:f>
              <c:numCache>
                <c:formatCode>General</c:formatCode>
                <c:ptCount val="39"/>
                <c:pt idx="5">
                  <c:v>0.9</c:v>
                </c:pt>
                <c:pt idx="6">
                  <c:v>-0.8</c:v>
                </c:pt>
                <c:pt idx="8">
                  <c:v>-0.9</c:v>
                </c:pt>
                <c:pt idx="9">
                  <c:v>0.800000000000001</c:v>
                </c:pt>
                <c:pt idx="12">
                  <c:v>0.6</c:v>
                </c:pt>
                <c:pt idx="14">
                  <c:v>-0.6</c:v>
                </c:pt>
                <c:pt idx="26">
                  <c:v>0.0999999999999996</c:v>
                </c:pt>
                <c:pt idx="36">
                  <c:v>-0.1999999999999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site pix norm diffs'!$G$4:$G$42</c:f>
              <c:numCache>
                <c:formatCode>General</c:formatCode>
                <c:ptCount val="39"/>
                <c:pt idx="5">
                  <c:v>0.192915124022318</c:v>
                </c:pt>
                <c:pt idx="6">
                  <c:v>2.22268609055203</c:v>
                </c:pt>
                <c:pt idx="8">
                  <c:v>1.42002849477806</c:v>
                </c:pt>
                <c:pt idx="9">
                  <c:v>-0.131613867750865</c:v>
                </c:pt>
                <c:pt idx="12">
                  <c:v>0.114488686911447</c:v>
                </c:pt>
                <c:pt idx="14">
                  <c:v>-0.955125446503713</c:v>
                </c:pt>
                <c:pt idx="26">
                  <c:v>2.41560121457435</c:v>
                </c:pt>
                <c:pt idx="36">
                  <c:v>0.0114545059404001</c:v>
                </c:pt>
              </c:numCache>
            </c:numRef>
          </c:xVal>
          <c:yVal>
            <c:numRef>
              <c:f>'tmin diffs'!$G$4:$G$42</c:f>
              <c:numCache>
                <c:formatCode>General</c:formatCode>
                <c:ptCount val="39"/>
                <c:pt idx="5">
                  <c:v>0.7</c:v>
                </c:pt>
                <c:pt idx="6">
                  <c:v>-0.5</c:v>
                </c:pt>
                <c:pt idx="8">
                  <c:v>-1.1</c:v>
                </c:pt>
                <c:pt idx="9">
                  <c:v>0.9</c:v>
                </c:pt>
                <c:pt idx="12">
                  <c:v>0.299999999999999</c:v>
                </c:pt>
                <c:pt idx="14">
                  <c:v>-0.5</c:v>
                </c:pt>
                <c:pt idx="26">
                  <c:v>0.2</c:v>
                </c:pt>
                <c:pt idx="36">
                  <c:v>-0.09999999999999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site pix norm diffs'!$H$4:$H$42</c:f>
              <c:numCache>
                <c:formatCode>General</c:formatCode>
                <c:ptCount val="39"/>
                <c:pt idx="5">
                  <c:v>0.245275668233197</c:v>
                </c:pt>
                <c:pt idx="6">
                  <c:v>2.18844426918733</c:v>
                </c:pt>
                <c:pt idx="8">
                  <c:v>1.42720926141153</c:v>
                </c:pt>
                <c:pt idx="9">
                  <c:v>-0.157926895981996</c:v>
                </c:pt>
                <c:pt idx="12">
                  <c:v>0.116241394112961</c:v>
                </c:pt>
                <c:pt idx="14">
                  <c:v>-0.995508234309414</c:v>
                </c:pt>
                <c:pt idx="26">
                  <c:v>2.43371993742053</c:v>
                </c:pt>
                <c:pt idx="36">
                  <c:v>0.00823348704921857</c:v>
                </c:pt>
              </c:numCache>
            </c:numRef>
          </c:xVal>
          <c:yVal>
            <c:numRef>
              <c:f>'tmin diffs'!$H$4:$H$42</c:f>
              <c:numCache>
                <c:formatCode>General</c:formatCode>
                <c:ptCount val="39"/>
                <c:pt idx="5">
                  <c:v>0.800000000000001</c:v>
                </c:pt>
                <c:pt idx="6">
                  <c:v>-1.8</c:v>
                </c:pt>
                <c:pt idx="8">
                  <c:v>-1.5</c:v>
                </c:pt>
                <c:pt idx="9">
                  <c:v>1</c:v>
                </c:pt>
                <c:pt idx="12">
                  <c:v>0.699999999999999</c:v>
                </c:pt>
                <c:pt idx="14">
                  <c:v>-0.700000000000001</c:v>
                </c:pt>
                <c:pt idx="26">
                  <c:v>-1</c:v>
                </c:pt>
                <c:pt idx="36">
                  <c:v>-0.1999999999999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site pix norm diffs'!$I$4:$I$42</c:f>
              <c:numCache>
                <c:formatCode>General</c:formatCode>
                <c:ptCount val="39"/>
                <c:pt idx="5">
                  <c:v>0.248767226269027</c:v>
                </c:pt>
                <c:pt idx="6">
                  <c:v>2.36095493402467</c:v>
                </c:pt>
                <c:pt idx="8">
                  <c:v>1.03257568431095</c:v>
                </c:pt>
                <c:pt idx="9">
                  <c:v>-0.137467603134199</c:v>
                </c:pt>
                <c:pt idx="12">
                  <c:v>0.0964046516173724</c:v>
                </c:pt>
                <c:pt idx="14">
                  <c:v>-1.25462778667137</c:v>
                </c:pt>
                <c:pt idx="26">
                  <c:v>2.6097221602937</c:v>
                </c:pt>
                <c:pt idx="36">
                  <c:v>0.00842936187902492</c:v>
                </c:pt>
              </c:numCache>
            </c:numRef>
          </c:xVal>
          <c:yVal>
            <c:numRef>
              <c:f>'tmin diffs'!$I$4:$I$42</c:f>
              <c:numCache>
                <c:formatCode>General</c:formatCode>
                <c:ptCount val="39"/>
                <c:pt idx="5">
                  <c:v>0.9</c:v>
                </c:pt>
                <c:pt idx="6">
                  <c:v>-1.8</c:v>
                </c:pt>
                <c:pt idx="8">
                  <c:v>-1.3</c:v>
                </c:pt>
                <c:pt idx="9">
                  <c:v>1.1</c:v>
                </c:pt>
                <c:pt idx="12">
                  <c:v>0.5</c:v>
                </c:pt>
                <c:pt idx="14">
                  <c:v>-0.600000000000001</c:v>
                </c:pt>
                <c:pt idx="26">
                  <c:v>-0.899999999999999</c:v>
                </c:pt>
                <c:pt idx="36">
                  <c:v>-0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site pix norm diffs'!$J$4:$J$42</c:f>
              <c:numCache>
                <c:formatCode>General</c:formatCode>
                <c:ptCount val="39"/>
                <c:pt idx="5">
                  <c:v>0.36178973068101</c:v>
                </c:pt>
                <c:pt idx="6">
                  <c:v>2.39125385569061</c:v>
                </c:pt>
                <c:pt idx="8">
                  <c:v>1.01379208779601</c:v>
                </c:pt>
                <c:pt idx="9">
                  <c:v>-0.181879426126966</c:v>
                </c:pt>
                <c:pt idx="12">
                  <c:v>0.115571413697594</c:v>
                </c:pt>
                <c:pt idx="14">
                  <c:v>-1.59303509670404</c:v>
                </c:pt>
                <c:pt idx="26">
                  <c:v>2.75304358637162</c:v>
                </c:pt>
                <c:pt idx="36">
                  <c:v>0.0431756200076683</c:v>
                </c:pt>
              </c:numCache>
            </c:numRef>
          </c:xVal>
          <c:yVal>
            <c:numRef>
              <c:f>'tmin diffs'!$J$4:$J$42</c:f>
              <c:numCache>
                <c:formatCode>General</c:formatCode>
                <c:ptCount val="39"/>
                <c:pt idx="5">
                  <c:v>0.7</c:v>
                </c:pt>
                <c:pt idx="6">
                  <c:v>-1.7</c:v>
                </c:pt>
                <c:pt idx="8">
                  <c:v>-1.3</c:v>
                </c:pt>
                <c:pt idx="9">
                  <c:v>1.4</c:v>
                </c:pt>
                <c:pt idx="12">
                  <c:v>0.299999999999999</c:v>
                </c:pt>
                <c:pt idx="14">
                  <c:v>-0.4</c:v>
                </c:pt>
                <c:pt idx="26">
                  <c:v>-1</c:v>
                </c:pt>
                <c:pt idx="36">
                  <c:v>-0.6000000000000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site pix norm diffs'!$K$4:$K$42</c:f>
              <c:numCache>
                <c:formatCode>General</c:formatCode>
                <c:ptCount val="39"/>
                <c:pt idx="5">
                  <c:v>0.476349199565943</c:v>
                </c:pt>
                <c:pt idx="6">
                  <c:v>2.22438297107585</c:v>
                </c:pt>
                <c:pt idx="8">
                  <c:v>0.943218763881813</c:v>
                </c:pt>
                <c:pt idx="9">
                  <c:v>-0.234914157429317</c:v>
                </c:pt>
                <c:pt idx="12">
                  <c:v>0.0338088999438461</c:v>
                </c:pt>
                <c:pt idx="14">
                  <c:v>-1.40380454999958</c:v>
                </c:pt>
                <c:pt idx="26">
                  <c:v>2.7007321706418</c:v>
                </c:pt>
                <c:pt idx="36">
                  <c:v>0.0223250742678141</c:v>
                </c:pt>
              </c:numCache>
            </c:numRef>
          </c:xVal>
          <c:yVal>
            <c:numRef>
              <c:f>'tmin diffs'!$K$4:$K$42</c:f>
              <c:numCache>
                <c:formatCode>General</c:formatCode>
                <c:ptCount val="39"/>
                <c:pt idx="5">
                  <c:v>0.8</c:v>
                </c:pt>
                <c:pt idx="6">
                  <c:v>-0.9</c:v>
                </c:pt>
                <c:pt idx="8">
                  <c:v>-1.1</c:v>
                </c:pt>
                <c:pt idx="9">
                  <c:v>1.6</c:v>
                </c:pt>
                <c:pt idx="12">
                  <c:v>0.100000000000001</c:v>
                </c:pt>
                <c:pt idx="14">
                  <c:v>-0.3</c:v>
                </c:pt>
                <c:pt idx="26">
                  <c:v>-0.0999999999999996</c:v>
                </c:pt>
                <c:pt idx="36">
                  <c:v>-0.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site pix norm diffs'!$L$4:$L$42</c:f>
              <c:numCache>
                <c:formatCode>General</c:formatCode>
                <c:ptCount val="39"/>
                <c:pt idx="5">
                  <c:v>0.325435264119184</c:v>
                </c:pt>
                <c:pt idx="6">
                  <c:v>2.1777397330545</c:v>
                </c:pt>
                <c:pt idx="8">
                  <c:v>0.79987147866437</c:v>
                </c:pt>
                <c:pt idx="9">
                  <c:v>-0.067209331349217</c:v>
                </c:pt>
                <c:pt idx="12">
                  <c:v>-0.0800783904193788</c:v>
                </c:pt>
                <c:pt idx="14">
                  <c:v>-0.971496636263339</c:v>
                </c:pt>
                <c:pt idx="26">
                  <c:v>2.50317499717368</c:v>
                </c:pt>
                <c:pt idx="36">
                  <c:v>0.0495685510733925</c:v>
                </c:pt>
              </c:numCache>
            </c:numRef>
          </c:xVal>
          <c:yVal>
            <c:numRef>
              <c:f>'tmin diffs'!$L$4:$L$42</c:f>
              <c:numCache>
                <c:formatCode>General</c:formatCode>
                <c:ptCount val="39"/>
                <c:pt idx="5">
                  <c:v>0.6</c:v>
                </c:pt>
                <c:pt idx="6">
                  <c:v>-0.7</c:v>
                </c:pt>
                <c:pt idx="8">
                  <c:v>-0.6</c:v>
                </c:pt>
                <c:pt idx="9">
                  <c:v>0.6</c:v>
                </c:pt>
                <c:pt idx="12">
                  <c:v>0.4</c:v>
                </c:pt>
                <c:pt idx="14">
                  <c:v>-0.5</c:v>
                </c:pt>
                <c:pt idx="26">
                  <c:v>-0.1</c:v>
                </c:pt>
                <c:pt idx="36">
                  <c:v>-0.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site pix norm diffs'!$M$4:$M$42</c:f>
              <c:numCache>
                <c:formatCode>General</c:formatCode>
                <c:ptCount val="39"/>
                <c:pt idx="5">
                  <c:v>0.332840681064823</c:v>
                </c:pt>
                <c:pt idx="6">
                  <c:v>1.89808172849719</c:v>
                </c:pt>
                <c:pt idx="8">
                  <c:v>0.576921292728139</c:v>
                </c:pt>
                <c:pt idx="9">
                  <c:v>0.0640422120016326</c:v>
                </c:pt>
                <c:pt idx="12">
                  <c:v>0.0115384544482287</c:v>
                </c:pt>
                <c:pt idx="14">
                  <c:v>-0.819339946432441</c:v>
                </c:pt>
                <c:pt idx="26">
                  <c:v>2.23092240956202</c:v>
                </c:pt>
                <c:pt idx="36">
                  <c:v>0.152083433250509</c:v>
                </c:pt>
              </c:numCache>
            </c:numRef>
          </c:xVal>
          <c:yVal>
            <c:numRef>
              <c:f>'tmin diffs'!$M$4:$M$42</c:f>
              <c:numCache>
                <c:formatCode>General</c:formatCode>
                <c:ptCount val="39"/>
                <c:pt idx="5">
                  <c:v>0.5</c:v>
                </c:pt>
                <c:pt idx="6">
                  <c:v>-0.1</c:v>
                </c:pt>
                <c:pt idx="8">
                  <c:v>-0.7</c:v>
                </c:pt>
                <c:pt idx="9">
                  <c:v>0.6</c:v>
                </c:pt>
                <c:pt idx="12">
                  <c:v>0.1</c:v>
                </c:pt>
                <c:pt idx="14">
                  <c:v>-0.6</c:v>
                </c:pt>
                <c:pt idx="26">
                  <c:v>0.4</c:v>
                </c:pt>
                <c:pt idx="36">
                  <c:v>0.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site pix norm diffs'!$E$4:$E$42</c:f>
              <c:numCache>
                <c:formatCode>General</c:formatCode>
                <c:ptCount val="39"/>
                <c:pt idx="5">
                  <c:v>0.161364577628646</c:v>
                </c:pt>
                <c:pt idx="6">
                  <c:v>2.44280905411795</c:v>
                </c:pt>
                <c:pt idx="8">
                  <c:v>0.990654126561127</c:v>
                </c:pt>
                <c:pt idx="9">
                  <c:v>-0.145660614275912</c:v>
                </c:pt>
                <c:pt idx="12">
                  <c:v>0.0946148523864417</c:v>
                </c:pt>
                <c:pt idx="14">
                  <c:v>-1.3795056583732</c:v>
                </c:pt>
                <c:pt idx="26">
                  <c:v>2.60417363174659</c:v>
                </c:pt>
                <c:pt idx="36">
                  <c:v>0.0344167691739546</c:v>
                </c:pt>
              </c:numCache>
            </c:numRef>
          </c:xVal>
          <c:yVal>
            <c:numRef>
              <c:f>'tmin diffs'!$E$4:$E$42</c:f>
              <c:numCache>
                <c:formatCode>General</c:formatCode>
                <c:ptCount val="39"/>
                <c:pt idx="5">
                  <c:v>0.7</c:v>
                </c:pt>
                <c:pt idx="6">
                  <c:v>-0.2</c:v>
                </c:pt>
                <c:pt idx="8">
                  <c:v>-0.9</c:v>
                </c:pt>
                <c:pt idx="9">
                  <c:v>0.7</c:v>
                </c:pt>
                <c:pt idx="12">
                  <c:v>-0.0999999999999996</c:v>
                </c:pt>
                <c:pt idx="14">
                  <c:v>-0.4</c:v>
                </c:pt>
                <c:pt idx="26">
                  <c:v>0.5</c:v>
                </c:pt>
                <c:pt idx="36">
                  <c:v>0.2</c:v>
                </c:pt>
              </c:numCache>
            </c:numRef>
          </c:yVal>
          <c:smooth val="0"/>
        </c:ser>
        <c:axId val="7421238"/>
        <c:axId val="2127303"/>
      </c:scatterChart>
      <c:valAx>
        <c:axId val="7421238"/>
        <c:scaling>
          <c:orientation val="minMax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303"/>
        <c:crossesAt val="-10"/>
        <c:crossBetween val="midCat"/>
        <c:majorUnit val="0.2"/>
      </c:valAx>
      <c:valAx>
        <c:axId val="2127303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MI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238"/>
        <c:crossesAt val="-5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CES IN NORMALIZED AVE SITE RADN AND TMIN FOR SIMILAR ELEVATION, CANOPY SITE PAIRS, TRENDLINES FORCED THROUGH Z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site pix norm diffs'!$B$4:$B$42</c:f>
              <c:numCache>
                <c:formatCode>General</c:formatCode>
                <c:ptCount val="39"/>
                <c:pt idx="5">
                  <c:v>0.277065576902773</c:v>
                </c:pt>
                <c:pt idx="6">
                  <c:v>2.03638096576545</c:v>
                </c:pt>
                <c:pt idx="8">
                  <c:v>0.736055153151233</c:v>
                </c:pt>
                <c:pt idx="9">
                  <c:v>0.0372696845832229</c:v>
                </c:pt>
                <c:pt idx="12">
                  <c:v>-0.0806767687308044</c:v>
                </c:pt>
                <c:pt idx="14">
                  <c:v>-0.908055432333148</c:v>
                </c:pt>
                <c:pt idx="26">
                  <c:v>2.31344654266822</c:v>
                </c:pt>
                <c:pt idx="36">
                  <c:v>0.101951560487379</c:v>
                </c:pt>
              </c:numCache>
            </c:numRef>
          </c:xVal>
          <c:yVal>
            <c:numRef>
              <c:f>'tmin diffs'!$B$4:$B$42</c:f>
              <c:numCache>
                <c:formatCode>General</c:formatCode>
                <c:ptCount val="39"/>
                <c:pt idx="5">
                  <c:v>0.3</c:v>
                </c:pt>
                <c:pt idx="6">
                  <c:v>-0.1</c:v>
                </c:pt>
                <c:pt idx="8">
                  <c:v>-0.1</c:v>
                </c:pt>
                <c:pt idx="9">
                  <c:v>0.7</c:v>
                </c:pt>
                <c:pt idx="12">
                  <c:v>0.3</c:v>
                </c:pt>
                <c:pt idx="14">
                  <c:v>-0.5</c:v>
                </c:pt>
                <c:pt idx="26">
                  <c:v>0.2</c:v>
                </c:pt>
                <c:pt idx="36">
                  <c:v>-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site pix norm diffs'!$C$4:$C$42</c:f>
              <c:numCache>
                <c:formatCode>General</c:formatCode>
                <c:ptCount val="39"/>
                <c:pt idx="5">
                  <c:v>0.328462663998085</c:v>
                </c:pt>
                <c:pt idx="6">
                  <c:v>2.20514210802879</c:v>
                </c:pt>
                <c:pt idx="8">
                  <c:v>0.907736938136689</c:v>
                </c:pt>
                <c:pt idx="9">
                  <c:v>-0.16467527817812</c:v>
                </c:pt>
                <c:pt idx="12">
                  <c:v>0.0114827370361969</c:v>
                </c:pt>
                <c:pt idx="14">
                  <c:v>-1.0684272049224</c:v>
                </c:pt>
                <c:pt idx="26">
                  <c:v>2.53360477202688</c:v>
                </c:pt>
                <c:pt idx="36">
                  <c:v>0.0194222549338902</c:v>
                </c:pt>
              </c:numCache>
            </c:numRef>
          </c:xVal>
          <c:yVal>
            <c:numRef>
              <c:f>'tmin diffs'!$C$4:$C$42</c:f>
              <c:numCache>
                <c:formatCode>General</c:formatCode>
                <c:ptCount val="39"/>
                <c:pt idx="5">
                  <c:v>0.7</c:v>
                </c:pt>
                <c:pt idx="6">
                  <c:v>-0.1</c:v>
                </c:pt>
                <c:pt idx="8">
                  <c:v>-0.8</c:v>
                </c:pt>
                <c:pt idx="9">
                  <c:v>1.1</c:v>
                </c:pt>
                <c:pt idx="12">
                  <c:v>-0.2</c:v>
                </c:pt>
                <c:pt idx="14">
                  <c:v>-0.6</c:v>
                </c:pt>
                <c:pt idx="26">
                  <c:v>0.6</c:v>
                </c:pt>
                <c:pt idx="36">
                  <c:v>-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site pix norm diffs'!$D$4:$D$42</c:f>
              <c:numCache>
                <c:formatCode>General</c:formatCode>
                <c:ptCount val="39"/>
                <c:pt idx="5">
                  <c:v>0.292854671581904</c:v>
                </c:pt>
                <c:pt idx="6">
                  <c:v>2.35407409022625</c:v>
                </c:pt>
                <c:pt idx="8">
                  <c:v>0.983502592494668</c:v>
                </c:pt>
                <c:pt idx="9">
                  <c:v>-0.219467433086806</c:v>
                </c:pt>
                <c:pt idx="12">
                  <c:v>0.079967937453303</c:v>
                </c:pt>
                <c:pt idx="14">
                  <c:v>-1.33103974666816</c:v>
                </c:pt>
                <c:pt idx="26">
                  <c:v>2.64692876180815</c:v>
                </c:pt>
                <c:pt idx="36">
                  <c:v>0.0137813879007897</c:v>
                </c:pt>
              </c:numCache>
            </c:numRef>
          </c:xVal>
          <c:yVal>
            <c:numRef>
              <c:f>'tmin diffs'!$D$4:$D$42</c:f>
              <c:numCache>
                <c:formatCode>General</c:formatCode>
                <c:ptCount val="39"/>
                <c:pt idx="5">
                  <c:v>0.6</c:v>
                </c:pt>
                <c:pt idx="6">
                  <c:v>-0.5</c:v>
                </c:pt>
                <c:pt idx="8">
                  <c:v>-0.6</c:v>
                </c:pt>
                <c:pt idx="9">
                  <c:v>0.7</c:v>
                </c:pt>
                <c:pt idx="12">
                  <c:v>0.0999999999999999</c:v>
                </c:pt>
                <c:pt idx="14">
                  <c:v>-0.5</c:v>
                </c:pt>
                <c:pt idx="26">
                  <c:v>0.0999999999999999</c:v>
                </c:pt>
                <c:pt idx="36">
                  <c:v>-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site pix norm diffs'!$F$4:$F$42</c:f>
              <c:numCache>
                <c:formatCode>General</c:formatCode>
                <c:ptCount val="39"/>
                <c:pt idx="5">
                  <c:v>0.113205695371227</c:v>
                </c:pt>
                <c:pt idx="6">
                  <c:v>2.31275297253677</c:v>
                </c:pt>
                <c:pt idx="8">
                  <c:v>1.02629899104524</c:v>
                </c:pt>
                <c:pt idx="9">
                  <c:v>-0.128249590926659</c:v>
                </c:pt>
                <c:pt idx="12">
                  <c:v>0.0772150255148849</c:v>
                </c:pt>
                <c:pt idx="14">
                  <c:v>-1.10641985356493</c:v>
                </c:pt>
                <c:pt idx="26">
                  <c:v>2.425958667908</c:v>
                </c:pt>
                <c:pt idx="36">
                  <c:v>0.00801982836675219</c:v>
                </c:pt>
              </c:numCache>
            </c:numRef>
          </c:xVal>
          <c:yVal>
            <c:numRef>
              <c:f>'tmin diffs'!$F$4:$F$42</c:f>
              <c:numCache>
                <c:formatCode>General</c:formatCode>
                <c:ptCount val="39"/>
                <c:pt idx="5">
                  <c:v>0.9</c:v>
                </c:pt>
                <c:pt idx="6">
                  <c:v>-0.8</c:v>
                </c:pt>
                <c:pt idx="8">
                  <c:v>-0.9</c:v>
                </c:pt>
                <c:pt idx="9">
                  <c:v>0.800000000000001</c:v>
                </c:pt>
                <c:pt idx="12">
                  <c:v>0.6</c:v>
                </c:pt>
                <c:pt idx="14">
                  <c:v>-0.6</c:v>
                </c:pt>
                <c:pt idx="26">
                  <c:v>0.0999999999999996</c:v>
                </c:pt>
                <c:pt idx="36">
                  <c:v>-0.1999999999999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site pix norm diffs'!$G$4:$G$42</c:f>
              <c:numCache>
                <c:formatCode>General</c:formatCode>
                <c:ptCount val="39"/>
                <c:pt idx="5">
                  <c:v>0.192915124022318</c:v>
                </c:pt>
                <c:pt idx="6">
                  <c:v>2.22268609055203</c:v>
                </c:pt>
                <c:pt idx="8">
                  <c:v>1.42002849477806</c:v>
                </c:pt>
                <c:pt idx="9">
                  <c:v>-0.131613867750865</c:v>
                </c:pt>
                <c:pt idx="12">
                  <c:v>0.114488686911447</c:v>
                </c:pt>
                <c:pt idx="14">
                  <c:v>-0.955125446503713</c:v>
                </c:pt>
                <c:pt idx="26">
                  <c:v>2.41560121457435</c:v>
                </c:pt>
                <c:pt idx="36">
                  <c:v>0.0114545059404001</c:v>
                </c:pt>
              </c:numCache>
            </c:numRef>
          </c:xVal>
          <c:yVal>
            <c:numRef>
              <c:f>'tmin diffs'!$G$4:$G$42</c:f>
              <c:numCache>
                <c:formatCode>General</c:formatCode>
                <c:ptCount val="39"/>
                <c:pt idx="5">
                  <c:v>0.7</c:v>
                </c:pt>
                <c:pt idx="6">
                  <c:v>-0.5</c:v>
                </c:pt>
                <c:pt idx="8">
                  <c:v>-1.1</c:v>
                </c:pt>
                <c:pt idx="9">
                  <c:v>0.9</c:v>
                </c:pt>
                <c:pt idx="12">
                  <c:v>0.299999999999999</c:v>
                </c:pt>
                <c:pt idx="14">
                  <c:v>-0.5</c:v>
                </c:pt>
                <c:pt idx="26">
                  <c:v>0.2</c:v>
                </c:pt>
                <c:pt idx="36">
                  <c:v>-0.09999999999999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site pix norm diffs'!$H$4:$H$42</c:f>
              <c:numCache>
                <c:formatCode>General</c:formatCode>
                <c:ptCount val="39"/>
                <c:pt idx="5">
                  <c:v>0.245275668233197</c:v>
                </c:pt>
                <c:pt idx="6">
                  <c:v>2.18844426918733</c:v>
                </c:pt>
                <c:pt idx="8">
                  <c:v>1.42720926141153</c:v>
                </c:pt>
                <c:pt idx="9">
                  <c:v>-0.157926895981996</c:v>
                </c:pt>
                <c:pt idx="12">
                  <c:v>0.116241394112961</c:v>
                </c:pt>
                <c:pt idx="14">
                  <c:v>-0.995508234309414</c:v>
                </c:pt>
                <c:pt idx="26">
                  <c:v>2.43371993742053</c:v>
                </c:pt>
                <c:pt idx="36">
                  <c:v>0.00823348704921857</c:v>
                </c:pt>
              </c:numCache>
            </c:numRef>
          </c:xVal>
          <c:yVal>
            <c:numRef>
              <c:f>'tmin diffs'!$H$4:$H$42</c:f>
              <c:numCache>
                <c:formatCode>General</c:formatCode>
                <c:ptCount val="39"/>
                <c:pt idx="5">
                  <c:v>0.800000000000001</c:v>
                </c:pt>
                <c:pt idx="6">
                  <c:v>-1.8</c:v>
                </c:pt>
                <c:pt idx="8">
                  <c:v>-1.5</c:v>
                </c:pt>
                <c:pt idx="9">
                  <c:v>1</c:v>
                </c:pt>
                <c:pt idx="12">
                  <c:v>0.699999999999999</c:v>
                </c:pt>
                <c:pt idx="14">
                  <c:v>-0.700000000000001</c:v>
                </c:pt>
                <c:pt idx="26">
                  <c:v>-1</c:v>
                </c:pt>
                <c:pt idx="36">
                  <c:v>-0.1999999999999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site pix norm diffs'!$I$4:$I$42</c:f>
              <c:numCache>
                <c:formatCode>General</c:formatCode>
                <c:ptCount val="39"/>
                <c:pt idx="5">
                  <c:v>0.248767226269027</c:v>
                </c:pt>
                <c:pt idx="6">
                  <c:v>2.36095493402467</c:v>
                </c:pt>
                <c:pt idx="8">
                  <c:v>1.03257568431095</c:v>
                </c:pt>
                <c:pt idx="9">
                  <c:v>-0.137467603134199</c:v>
                </c:pt>
                <c:pt idx="12">
                  <c:v>0.0964046516173724</c:v>
                </c:pt>
                <c:pt idx="14">
                  <c:v>-1.25462778667137</c:v>
                </c:pt>
                <c:pt idx="26">
                  <c:v>2.6097221602937</c:v>
                </c:pt>
                <c:pt idx="36">
                  <c:v>0.00842936187902492</c:v>
                </c:pt>
              </c:numCache>
            </c:numRef>
          </c:xVal>
          <c:yVal>
            <c:numRef>
              <c:f>'tmin diffs'!$I$4:$I$42</c:f>
              <c:numCache>
                <c:formatCode>General</c:formatCode>
                <c:ptCount val="39"/>
                <c:pt idx="5">
                  <c:v>0.9</c:v>
                </c:pt>
                <c:pt idx="6">
                  <c:v>-1.8</c:v>
                </c:pt>
                <c:pt idx="8">
                  <c:v>-1.3</c:v>
                </c:pt>
                <c:pt idx="9">
                  <c:v>1.1</c:v>
                </c:pt>
                <c:pt idx="12">
                  <c:v>0.5</c:v>
                </c:pt>
                <c:pt idx="14">
                  <c:v>-0.600000000000001</c:v>
                </c:pt>
                <c:pt idx="26">
                  <c:v>-0.899999999999999</c:v>
                </c:pt>
                <c:pt idx="36">
                  <c:v>-0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site pix norm diffs'!$J$4:$J$42</c:f>
              <c:numCache>
                <c:formatCode>General</c:formatCode>
                <c:ptCount val="39"/>
                <c:pt idx="5">
                  <c:v>0.36178973068101</c:v>
                </c:pt>
                <c:pt idx="6">
                  <c:v>2.39125385569061</c:v>
                </c:pt>
                <c:pt idx="8">
                  <c:v>1.01379208779601</c:v>
                </c:pt>
                <c:pt idx="9">
                  <c:v>-0.181879426126966</c:v>
                </c:pt>
                <c:pt idx="12">
                  <c:v>0.115571413697594</c:v>
                </c:pt>
                <c:pt idx="14">
                  <c:v>-1.59303509670404</c:v>
                </c:pt>
                <c:pt idx="26">
                  <c:v>2.75304358637162</c:v>
                </c:pt>
                <c:pt idx="36">
                  <c:v>0.0431756200076683</c:v>
                </c:pt>
              </c:numCache>
            </c:numRef>
          </c:xVal>
          <c:yVal>
            <c:numRef>
              <c:f>'tmin diffs'!$J$4:$J$42</c:f>
              <c:numCache>
                <c:formatCode>General</c:formatCode>
                <c:ptCount val="39"/>
                <c:pt idx="5">
                  <c:v>0.7</c:v>
                </c:pt>
                <c:pt idx="6">
                  <c:v>-1.7</c:v>
                </c:pt>
                <c:pt idx="8">
                  <c:v>-1.3</c:v>
                </c:pt>
                <c:pt idx="9">
                  <c:v>1.4</c:v>
                </c:pt>
                <c:pt idx="12">
                  <c:v>0.299999999999999</c:v>
                </c:pt>
                <c:pt idx="14">
                  <c:v>-0.4</c:v>
                </c:pt>
                <c:pt idx="26">
                  <c:v>-1</c:v>
                </c:pt>
                <c:pt idx="36">
                  <c:v>-0.6000000000000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site pix norm diffs'!$K$4:$K$42</c:f>
              <c:numCache>
                <c:formatCode>General</c:formatCode>
                <c:ptCount val="39"/>
                <c:pt idx="5">
                  <c:v>0.476349199565943</c:v>
                </c:pt>
                <c:pt idx="6">
                  <c:v>2.22438297107585</c:v>
                </c:pt>
                <c:pt idx="8">
                  <c:v>0.943218763881813</c:v>
                </c:pt>
                <c:pt idx="9">
                  <c:v>-0.234914157429317</c:v>
                </c:pt>
                <c:pt idx="12">
                  <c:v>0.0338088999438461</c:v>
                </c:pt>
                <c:pt idx="14">
                  <c:v>-1.40380454999958</c:v>
                </c:pt>
                <c:pt idx="26">
                  <c:v>2.7007321706418</c:v>
                </c:pt>
                <c:pt idx="36">
                  <c:v>0.0223250742678141</c:v>
                </c:pt>
              </c:numCache>
            </c:numRef>
          </c:xVal>
          <c:yVal>
            <c:numRef>
              <c:f>'tmin diffs'!$K$4:$K$42</c:f>
              <c:numCache>
                <c:formatCode>General</c:formatCode>
                <c:ptCount val="39"/>
                <c:pt idx="5">
                  <c:v>0.8</c:v>
                </c:pt>
                <c:pt idx="6">
                  <c:v>-0.9</c:v>
                </c:pt>
                <c:pt idx="8">
                  <c:v>-1.1</c:v>
                </c:pt>
                <c:pt idx="9">
                  <c:v>1.6</c:v>
                </c:pt>
                <c:pt idx="12">
                  <c:v>0.100000000000001</c:v>
                </c:pt>
                <c:pt idx="14">
                  <c:v>-0.3</c:v>
                </c:pt>
                <c:pt idx="26">
                  <c:v>-0.0999999999999996</c:v>
                </c:pt>
                <c:pt idx="36">
                  <c:v>-0.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site pix norm diffs'!$L$4:$L$42</c:f>
              <c:numCache>
                <c:formatCode>General</c:formatCode>
                <c:ptCount val="39"/>
                <c:pt idx="5">
                  <c:v>0.325435264119184</c:v>
                </c:pt>
                <c:pt idx="6">
                  <c:v>2.1777397330545</c:v>
                </c:pt>
                <c:pt idx="8">
                  <c:v>0.79987147866437</c:v>
                </c:pt>
                <c:pt idx="9">
                  <c:v>-0.067209331349217</c:v>
                </c:pt>
                <c:pt idx="12">
                  <c:v>-0.0800783904193788</c:v>
                </c:pt>
                <c:pt idx="14">
                  <c:v>-0.971496636263339</c:v>
                </c:pt>
                <c:pt idx="26">
                  <c:v>2.50317499717368</c:v>
                </c:pt>
                <c:pt idx="36">
                  <c:v>0.0495685510733925</c:v>
                </c:pt>
              </c:numCache>
            </c:numRef>
          </c:xVal>
          <c:yVal>
            <c:numRef>
              <c:f>'tmin diffs'!$L$4:$L$42</c:f>
              <c:numCache>
                <c:formatCode>General</c:formatCode>
                <c:ptCount val="39"/>
                <c:pt idx="5">
                  <c:v>0.6</c:v>
                </c:pt>
                <c:pt idx="6">
                  <c:v>-0.7</c:v>
                </c:pt>
                <c:pt idx="8">
                  <c:v>-0.6</c:v>
                </c:pt>
                <c:pt idx="9">
                  <c:v>0.6</c:v>
                </c:pt>
                <c:pt idx="12">
                  <c:v>0.4</c:v>
                </c:pt>
                <c:pt idx="14">
                  <c:v>-0.5</c:v>
                </c:pt>
                <c:pt idx="26">
                  <c:v>-0.1</c:v>
                </c:pt>
                <c:pt idx="36">
                  <c:v>-0.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site pix norm diffs'!$M$4:$M$42</c:f>
              <c:numCache>
                <c:formatCode>General</c:formatCode>
                <c:ptCount val="39"/>
                <c:pt idx="5">
                  <c:v>0.332840681064823</c:v>
                </c:pt>
                <c:pt idx="6">
                  <c:v>1.89808172849719</c:v>
                </c:pt>
                <c:pt idx="8">
                  <c:v>0.576921292728139</c:v>
                </c:pt>
                <c:pt idx="9">
                  <c:v>0.0640422120016326</c:v>
                </c:pt>
                <c:pt idx="12">
                  <c:v>0.0115384544482287</c:v>
                </c:pt>
                <c:pt idx="14">
                  <c:v>-0.819339946432441</c:v>
                </c:pt>
                <c:pt idx="26">
                  <c:v>2.23092240956202</c:v>
                </c:pt>
                <c:pt idx="36">
                  <c:v>0.152083433250509</c:v>
                </c:pt>
              </c:numCache>
            </c:numRef>
          </c:xVal>
          <c:yVal>
            <c:numRef>
              <c:f>'tmin diffs'!$M$4:$M$42</c:f>
              <c:numCache>
                <c:formatCode>General</c:formatCode>
                <c:ptCount val="39"/>
                <c:pt idx="5">
                  <c:v>0.5</c:v>
                </c:pt>
                <c:pt idx="6">
                  <c:v>-0.1</c:v>
                </c:pt>
                <c:pt idx="8">
                  <c:v>-0.7</c:v>
                </c:pt>
                <c:pt idx="9">
                  <c:v>0.6</c:v>
                </c:pt>
                <c:pt idx="12">
                  <c:v>0.1</c:v>
                </c:pt>
                <c:pt idx="14">
                  <c:v>-0.6</c:v>
                </c:pt>
                <c:pt idx="26">
                  <c:v>0.4</c:v>
                </c:pt>
                <c:pt idx="36">
                  <c:v>0.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site pix norm diffs'!$E$4:$E$42</c:f>
              <c:numCache>
                <c:formatCode>General</c:formatCode>
                <c:ptCount val="39"/>
                <c:pt idx="5">
                  <c:v>0.161364577628646</c:v>
                </c:pt>
                <c:pt idx="6">
                  <c:v>2.44280905411795</c:v>
                </c:pt>
                <c:pt idx="8">
                  <c:v>0.990654126561127</c:v>
                </c:pt>
                <c:pt idx="9">
                  <c:v>-0.145660614275912</c:v>
                </c:pt>
                <c:pt idx="12">
                  <c:v>0.0946148523864417</c:v>
                </c:pt>
                <c:pt idx="14">
                  <c:v>-1.3795056583732</c:v>
                </c:pt>
                <c:pt idx="26">
                  <c:v>2.60417363174659</c:v>
                </c:pt>
                <c:pt idx="36">
                  <c:v>0.0344167691739546</c:v>
                </c:pt>
              </c:numCache>
            </c:numRef>
          </c:xVal>
          <c:yVal>
            <c:numRef>
              <c:f>'tmin diffs'!$E$4:$E$42</c:f>
              <c:numCache>
                <c:formatCode>General</c:formatCode>
                <c:ptCount val="39"/>
                <c:pt idx="5">
                  <c:v>0.7</c:v>
                </c:pt>
                <c:pt idx="6">
                  <c:v>-0.2</c:v>
                </c:pt>
                <c:pt idx="8">
                  <c:v>-0.9</c:v>
                </c:pt>
                <c:pt idx="9">
                  <c:v>0.7</c:v>
                </c:pt>
                <c:pt idx="12">
                  <c:v>-0.0999999999999996</c:v>
                </c:pt>
                <c:pt idx="14">
                  <c:v>-0.4</c:v>
                </c:pt>
                <c:pt idx="26">
                  <c:v>0.5</c:v>
                </c:pt>
                <c:pt idx="36">
                  <c:v>0.2</c:v>
                </c:pt>
              </c:numCache>
            </c:numRef>
          </c:yVal>
          <c:smooth val="0"/>
        </c:ser>
        <c:axId val="86979332"/>
        <c:axId val="39901112"/>
      </c:scatterChart>
      <c:valAx>
        <c:axId val="86979332"/>
        <c:scaling>
          <c:orientation val="minMax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1112"/>
        <c:crossesAt val="-10"/>
        <c:crossBetween val="midCat"/>
        <c:majorUnit val="0.2"/>
      </c:valAx>
      <c:valAx>
        <c:axId val="39901112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MI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9332"/>
        <c:crossesAt val="-5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7</xdr:col>
      <xdr:colOff>360</xdr:colOff>
      <xdr:row>35</xdr:row>
      <xdr:rowOff>114480</xdr:rowOff>
    </xdr:to>
    <xdr:graphicFrame>
      <xdr:nvGraphicFramePr>
        <xdr:cNvPr id="0" name="Chart 5"/>
        <xdr:cNvGraphicFramePr/>
      </xdr:nvGraphicFramePr>
      <xdr:xfrm>
        <a:off x="0" y="1486080"/>
        <a:ext cx="582660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1080</xdr:colOff>
      <xdr:row>10</xdr:row>
      <xdr:rowOff>0</xdr:rowOff>
    </xdr:from>
    <xdr:to>
      <xdr:col>15</xdr:col>
      <xdr:colOff>282600</xdr:colOff>
      <xdr:row>35</xdr:row>
      <xdr:rowOff>105120</xdr:rowOff>
    </xdr:to>
    <xdr:graphicFrame>
      <xdr:nvGraphicFramePr>
        <xdr:cNvPr id="1" name="Chart 6"/>
        <xdr:cNvGraphicFramePr/>
      </xdr:nvGraphicFramePr>
      <xdr:xfrm>
        <a:off x="6007320" y="1486080"/>
        <a:ext cx="52524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7</xdr:col>
      <xdr:colOff>360</xdr:colOff>
      <xdr:row>62</xdr:row>
      <xdr:rowOff>114480</xdr:rowOff>
    </xdr:to>
    <xdr:graphicFrame>
      <xdr:nvGraphicFramePr>
        <xdr:cNvPr id="2" name="Chart 7"/>
        <xdr:cNvGraphicFramePr/>
      </xdr:nvGraphicFramePr>
      <xdr:xfrm>
        <a:off x="0" y="5343480"/>
        <a:ext cx="5826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1080</xdr:colOff>
      <xdr:row>37</xdr:row>
      <xdr:rowOff>0</xdr:rowOff>
    </xdr:from>
    <xdr:to>
      <xdr:col>15</xdr:col>
      <xdr:colOff>282600</xdr:colOff>
      <xdr:row>62</xdr:row>
      <xdr:rowOff>104760</xdr:rowOff>
    </xdr:to>
    <xdr:graphicFrame>
      <xdr:nvGraphicFramePr>
        <xdr:cNvPr id="3" name="Chart 8"/>
        <xdr:cNvGraphicFramePr/>
      </xdr:nvGraphicFramePr>
      <xdr:xfrm>
        <a:off x="6007320" y="5343480"/>
        <a:ext cx="52524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34</xdr:row>
      <xdr:rowOff>162000</xdr:rowOff>
    </xdr:to>
    <xdr:graphicFrame>
      <xdr:nvGraphicFramePr>
        <xdr:cNvPr id="4" name="Chart 1"/>
        <xdr:cNvGraphicFramePr/>
      </xdr:nvGraphicFramePr>
      <xdr:xfrm>
        <a:off x="0" y="0"/>
        <a:ext cx="765864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12</xdr:col>
      <xdr:colOff>10440</xdr:colOff>
      <xdr:row>71</xdr:row>
      <xdr:rowOff>9720</xdr:rowOff>
    </xdr:to>
    <xdr:graphicFrame>
      <xdr:nvGraphicFramePr>
        <xdr:cNvPr id="5" name="Chart 3"/>
        <xdr:cNvGraphicFramePr/>
      </xdr:nvGraphicFramePr>
      <xdr:xfrm>
        <a:off x="0" y="5829480"/>
        <a:ext cx="766872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0</xdr:row>
      <xdr:rowOff>0</xdr:rowOff>
    </xdr:from>
    <xdr:to>
      <xdr:col>25</xdr:col>
      <xdr:colOff>10440</xdr:colOff>
      <xdr:row>35</xdr:row>
      <xdr:rowOff>9360</xdr:rowOff>
    </xdr:to>
    <xdr:graphicFrame>
      <xdr:nvGraphicFramePr>
        <xdr:cNvPr id="6" name="Chart 4"/>
        <xdr:cNvGraphicFramePr/>
      </xdr:nvGraphicFramePr>
      <xdr:xfrm>
        <a:off x="8296200" y="0"/>
        <a:ext cx="766872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36</xdr:row>
      <xdr:rowOff>0</xdr:rowOff>
    </xdr:from>
    <xdr:to>
      <xdr:col>25</xdr:col>
      <xdr:colOff>20520</xdr:colOff>
      <xdr:row>71</xdr:row>
      <xdr:rowOff>19080</xdr:rowOff>
    </xdr:to>
    <xdr:graphicFrame>
      <xdr:nvGraphicFramePr>
        <xdr:cNvPr id="7" name="Chart 5"/>
        <xdr:cNvGraphicFramePr/>
      </xdr:nvGraphicFramePr>
      <xdr:xfrm>
        <a:off x="8296200" y="5829480"/>
        <a:ext cx="767880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nopy_topo_temp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yr tmax"/>
      <sheetName val="30yr tmin"/>
      <sheetName val="pct_blk_canopy"/>
      <sheetName val="tr_cld_topo_sloped"/>
      <sheetName val="cld_topo_canopy_sloped"/>
      <sheetName val="normzd ave radn diffs"/>
      <sheetName val="radn diffs"/>
      <sheetName val="843_dir"/>
      <sheetName val="843"/>
      <sheetName val="avepix"/>
      <sheetName val="normzd 843 radn diffs"/>
      <sheetName val="avepix radn diffs"/>
      <sheetName val="tmax diffs"/>
      <sheetName val="norm 843 radn diffs short"/>
      <sheetName val="tmax diffs short"/>
      <sheetName val="charts1"/>
      <sheetName val="charts2"/>
      <sheetName val="charts3"/>
      <sheetName val="avepixsite"/>
    </sheetNames>
    <sheetDataSet>
      <sheetData sheetId="0">
        <row r="7">
          <cell r="B7">
            <v>5.3</v>
          </cell>
          <cell r="C7">
            <v>6.3</v>
          </cell>
          <cell r="D7">
            <v>7.7</v>
          </cell>
          <cell r="E7">
            <v>10.3</v>
          </cell>
          <cell r="F7">
            <v>13.6</v>
          </cell>
          <cell r="G7">
            <v>18.6</v>
          </cell>
          <cell r="H7">
            <v>23.6</v>
          </cell>
          <cell r="I7">
            <v>24.3</v>
          </cell>
          <cell r="J7">
            <v>21.2</v>
          </cell>
          <cell r="K7">
            <v>14.6</v>
          </cell>
          <cell r="L7">
            <v>6.3</v>
          </cell>
          <cell r="M7">
            <v>5.3</v>
          </cell>
        </row>
        <row r="8">
          <cell r="B8">
            <v>4.5</v>
          </cell>
          <cell r="C8">
            <v>5.9</v>
          </cell>
          <cell r="D8">
            <v>6.6</v>
          </cell>
          <cell r="E8">
            <v>10</v>
          </cell>
          <cell r="F8">
            <v>12.1</v>
          </cell>
          <cell r="G8">
            <v>17.6</v>
          </cell>
          <cell r="H8">
            <v>21.4</v>
          </cell>
          <cell r="I8">
            <v>22.3</v>
          </cell>
          <cell r="J8">
            <v>18.8</v>
          </cell>
          <cell r="K8">
            <v>12.6</v>
          </cell>
          <cell r="L8">
            <v>5.5</v>
          </cell>
          <cell r="M8">
            <v>4.5</v>
          </cell>
        </row>
        <row r="9">
          <cell r="B9">
            <v>3.7</v>
          </cell>
          <cell r="C9">
            <v>5.2</v>
          </cell>
          <cell r="D9">
            <v>7.4</v>
          </cell>
          <cell r="E9">
            <v>10.2</v>
          </cell>
          <cell r="F9">
            <v>14.7</v>
          </cell>
          <cell r="G9">
            <v>19.3</v>
          </cell>
          <cell r="H9">
            <v>24.3</v>
          </cell>
          <cell r="I9">
            <v>23.4</v>
          </cell>
          <cell r="J9">
            <v>19.8</v>
          </cell>
          <cell r="K9">
            <v>13.4</v>
          </cell>
          <cell r="L9">
            <v>6.3</v>
          </cell>
          <cell r="M9">
            <v>3.6</v>
          </cell>
        </row>
        <row r="10">
          <cell r="B10">
            <v>6</v>
          </cell>
          <cell r="C10">
            <v>8.4</v>
          </cell>
          <cell r="D10">
            <v>10.6</v>
          </cell>
          <cell r="E10">
            <v>13.5</v>
          </cell>
          <cell r="F10">
            <v>17.7</v>
          </cell>
          <cell r="G10">
            <v>21.4</v>
          </cell>
          <cell r="H10">
            <v>25.7</v>
          </cell>
          <cell r="I10">
            <v>26.2</v>
          </cell>
          <cell r="J10">
            <v>23.6</v>
          </cell>
          <cell r="K10">
            <v>17.1</v>
          </cell>
          <cell r="L10">
            <v>8.1</v>
          </cell>
          <cell r="M10">
            <v>5.4</v>
          </cell>
        </row>
        <row r="11">
          <cell r="B11">
            <v>4.3</v>
          </cell>
          <cell r="C11">
            <v>6.2</v>
          </cell>
          <cell r="D11">
            <v>9.3</v>
          </cell>
          <cell r="E11">
            <v>12.6</v>
          </cell>
          <cell r="F11">
            <v>17.2</v>
          </cell>
          <cell r="G11">
            <v>21.2</v>
          </cell>
          <cell r="H11">
            <v>26</v>
          </cell>
          <cell r="I11">
            <v>25.8</v>
          </cell>
          <cell r="J11">
            <v>21.7</v>
          </cell>
          <cell r="K11">
            <v>14.5</v>
          </cell>
          <cell r="L11">
            <v>7.1</v>
          </cell>
          <cell r="M11">
            <v>4.1</v>
          </cell>
        </row>
        <row r="12">
          <cell r="B12">
            <v>2.9</v>
          </cell>
          <cell r="C12">
            <v>4.7</v>
          </cell>
          <cell r="D12">
            <v>5.6</v>
          </cell>
          <cell r="E12">
            <v>8.7</v>
          </cell>
          <cell r="F12">
            <v>14.3</v>
          </cell>
          <cell r="G12">
            <v>18.5</v>
          </cell>
          <cell r="H12">
            <v>23.2</v>
          </cell>
          <cell r="I12">
            <v>23.5</v>
          </cell>
          <cell r="J12">
            <v>19.1</v>
          </cell>
          <cell r="K12">
            <v>12.3</v>
          </cell>
          <cell r="L12">
            <v>5.4</v>
          </cell>
          <cell r="M12">
            <v>2.9</v>
          </cell>
        </row>
        <row r="13">
          <cell r="B13">
            <v>1.9</v>
          </cell>
          <cell r="C13">
            <v>2.4</v>
          </cell>
          <cell r="D13">
            <v>3.4</v>
          </cell>
          <cell r="E13">
            <v>5.7</v>
          </cell>
          <cell r="F13">
            <v>9.5</v>
          </cell>
          <cell r="G13">
            <v>14.4</v>
          </cell>
          <cell r="H13">
            <v>19.2</v>
          </cell>
          <cell r="I13">
            <v>19.1</v>
          </cell>
          <cell r="J13">
            <v>15.6</v>
          </cell>
          <cell r="K13">
            <v>9.9</v>
          </cell>
          <cell r="L13">
            <v>3.4</v>
          </cell>
          <cell r="M13">
            <v>1.7</v>
          </cell>
        </row>
        <row r="14">
          <cell r="B14">
            <v>3</v>
          </cell>
          <cell r="C14">
            <v>4.6</v>
          </cell>
          <cell r="D14">
            <v>6.1</v>
          </cell>
          <cell r="E14">
            <v>9</v>
          </cell>
          <cell r="F14">
            <v>13.1</v>
          </cell>
          <cell r="G14">
            <v>17.1</v>
          </cell>
          <cell r="H14">
            <v>21.6</v>
          </cell>
          <cell r="I14">
            <v>21.4</v>
          </cell>
          <cell r="J14">
            <v>17.8</v>
          </cell>
          <cell r="K14">
            <v>12.4</v>
          </cell>
          <cell r="L14">
            <v>5.5</v>
          </cell>
          <cell r="M14">
            <v>3.1</v>
          </cell>
        </row>
        <row r="15">
          <cell r="B15">
            <v>4</v>
          </cell>
          <cell r="C15">
            <v>6</v>
          </cell>
          <cell r="D15">
            <v>8.3</v>
          </cell>
          <cell r="E15">
            <v>11.5</v>
          </cell>
          <cell r="F15">
            <v>16</v>
          </cell>
          <cell r="G15">
            <v>19.8</v>
          </cell>
          <cell r="H15">
            <v>24.3</v>
          </cell>
          <cell r="I15">
            <v>24.1</v>
          </cell>
          <cell r="J15">
            <v>20</v>
          </cell>
          <cell r="K15">
            <v>13.7</v>
          </cell>
          <cell r="L15">
            <v>6.6</v>
          </cell>
          <cell r="M15">
            <v>3.8</v>
          </cell>
        </row>
        <row r="16">
          <cell r="B16">
            <v>4.7</v>
          </cell>
          <cell r="C16">
            <v>6.8</v>
          </cell>
          <cell r="D16">
            <v>8.9</v>
          </cell>
          <cell r="E16">
            <v>11.9</v>
          </cell>
          <cell r="F16">
            <v>16.2</v>
          </cell>
          <cell r="G16">
            <v>20</v>
          </cell>
          <cell r="H16">
            <v>24.9</v>
          </cell>
          <cell r="I16">
            <v>24.9</v>
          </cell>
          <cell r="J16">
            <v>21.5</v>
          </cell>
          <cell r="K16">
            <v>15.4</v>
          </cell>
          <cell r="L16">
            <v>7.2</v>
          </cell>
          <cell r="M16">
            <v>4.3</v>
          </cell>
        </row>
        <row r="20">
          <cell r="B20">
            <v>3.5</v>
          </cell>
          <cell r="C20">
            <v>5.7</v>
          </cell>
          <cell r="D20">
            <v>8.3</v>
          </cell>
          <cell r="E20">
            <v>11.3</v>
          </cell>
          <cell r="F20">
            <v>16.4</v>
          </cell>
          <cell r="G20">
            <v>20.5</v>
          </cell>
          <cell r="H20">
            <v>24.8</v>
          </cell>
          <cell r="I20">
            <v>24.2</v>
          </cell>
          <cell r="J20">
            <v>20</v>
          </cell>
          <cell r="K20">
            <v>13.4</v>
          </cell>
          <cell r="L20">
            <v>6.3</v>
          </cell>
          <cell r="M20">
            <v>3.4</v>
          </cell>
        </row>
        <row r="24">
          <cell r="B24">
            <v>7.1</v>
          </cell>
          <cell r="C24">
            <v>9</v>
          </cell>
          <cell r="D24">
            <v>11.6</v>
          </cell>
          <cell r="E24">
            <v>14.6</v>
          </cell>
          <cell r="F24">
            <v>19.1</v>
          </cell>
          <cell r="G24">
            <v>23.3</v>
          </cell>
          <cell r="H24">
            <v>27.9</v>
          </cell>
          <cell r="I24">
            <v>28.2</v>
          </cell>
          <cell r="J24">
            <v>25.1</v>
          </cell>
          <cell r="K24">
            <v>18.1</v>
          </cell>
          <cell r="L24">
            <v>9.1</v>
          </cell>
          <cell r="M24">
            <v>6.3</v>
          </cell>
        </row>
      </sheetData>
      <sheetData sheetId="1">
        <row r="7">
          <cell r="B7">
            <v>-1.9</v>
          </cell>
          <cell r="C7">
            <v>-1.1</v>
          </cell>
          <cell r="D7">
            <v>-1.1</v>
          </cell>
          <cell r="E7">
            <v>0.7</v>
          </cell>
          <cell r="F7">
            <v>2.8</v>
          </cell>
          <cell r="G7">
            <v>6.3</v>
          </cell>
          <cell r="H7">
            <v>9</v>
          </cell>
          <cell r="I7">
            <v>9.8</v>
          </cell>
          <cell r="J7">
            <v>7.3</v>
          </cell>
          <cell r="K7">
            <v>4.2</v>
          </cell>
          <cell r="L7">
            <v>-0.5</v>
          </cell>
          <cell r="M7">
            <v>-1.7</v>
          </cell>
        </row>
        <row r="8">
          <cell r="B8">
            <v>-2.2</v>
          </cell>
          <cell r="C8">
            <v>-1.8</v>
          </cell>
          <cell r="D8">
            <v>-1.7</v>
          </cell>
          <cell r="E8">
            <v>0</v>
          </cell>
          <cell r="F8">
            <v>1.9</v>
          </cell>
          <cell r="G8">
            <v>5.6</v>
          </cell>
          <cell r="H8">
            <v>8.2</v>
          </cell>
          <cell r="I8">
            <v>8.9</v>
          </cell>
          <cell r="J8">
            <v>6.6</v>
          </cell>
          <cell r="K8">
            <v>3.4</v>
          </cell>
          <cell r="L8">
            <v>-1.1</v>
          </cell>
          <cell r="M8">
            <v>-2.2</v>
          </cell>
        </row>
        <row r="9">
          <cell r="B9">
            <v>-0.7</v>
          </cell>
          <cell r="C9">
            <v>-0.5</v>
          </cell>
          <cell r="D9">
            <v>0.4</v>
          </cell>
          <cell r="E9">
            <v>1.7</v>
          </cell>
          <cell r="F9">
            <v>4.5</v>
          </cell>
          <cell r="G9">
            <v>7.4</v>
          </cell>
          <cell r="H9">
            <v>10.3</v>
          </cell>
          <cell r="I9">
            <v>10.8</v>
          </cell>
          <cell r="J9">
            <v>8.4</v>
          </cell>
          <cell r="K9">
            <v>5.1</v>
          </cell>
          <cell r="L9">
            <v>1.2</v>
          </cell>
          <cell r="M9">
            <v>-1</v>
          </cell>
        </row>
        <row r="10">
          <cell r="B10">
            <v>0.3</v>
          </cell>
          <cell r="C10">
            <v>1.3</v>
          </cell>
          <cell r="D10">
            <v>1.9</v>
          </cell>
          <cell r="E10">
            <v>3.4</v>
          </cell>
          <cell r="F10">
            <v>6.4</v>
          </cell>
          <cell r="G10">
            <v>9.4</v>
          </cell>
          <cell r="H10">
            <v>11.9</v>
          </cell>
          <cell r="I10">
            <v>11.9</v>
          </cell>
          <cell r="J10">
            <v>9.4</v>
          </cell>
          <cell r="K10">
            <v>6.2</v>
          </cell>
          <cell r="L10">
            <v>2.5</v>
          </cell>
          <cell r="M10">
            <v>0.4</v>
          </cell>
        </row>
        <row r="11">
          <cell r="B11">
            <v>-0.4</v>
          </cell>
          <cell r="C11">
            <v>0.2</v>
          </cell>
          <cell r="D11">
            <v>1.2</v>
          </cell>
          <cell r="E11">
            <v>2.7</v>
          </cell>
          <cell r="F11">
            <v>5.6</v>
          </cell>
          <cell r="G11">
            <v>8.5</v>
          </cell>
          <cell r="H11">
            <v>10.9</v>
          </cell>
          <cell r="I11">
            <v>10.8</v>
          </cell>
          <cell r="J11">
            <v>8</v>
          </cell>
          <cell r="K11">
            <v>4.6</v>
          </cell>
          <cell r="L11">
            <v>1.9</v>
          </cell>
          <cell r="M11">
            <v>-0.2</v>
          </cell>
        </row>
        <row r="12">
          <cell r="B12">
            <v>-0.2</v>
          </cell>
          <cell r="C12">
            <v>0.4</v>
          </cell>
          <cell r="D12">
            <v>1.1</v>
          </cell>
          <cell r="E12">
            <v>2.4</v>
          </cell>
          <cell r="F12">
            <v>5.6</v>
          </cell>
          <cell r="G12">
            <v>8.6</v>
          </cell>
          <cell r="H12">
            <v>12</v>
          </cell>
          <cell r="I12">
            <v>12.5</v>
          </cell>
          <cell r="J12">
            <v>10.3</v>
          </cell>
          <cell r="K12">
            <v>6.4</v>
          </cell>
          <cell r="L12">
            <v>2.1</v>
          </cell>
          <cell r="M12">
            <v>-0.4</v>
          </cell>
        </row>
        <row r="13">
          <cell r="B13">
            <v>-2.1</v>
          </cell>
          <cell r="C13">
            <v>-1.7</v>
          </cell>
          <cell r="D13">
            <v>-1.2</v>
          </cell>
          <cell r="E13">
            <v>0.2</v>
          </cell>
          <cell r="F13">
            <v>2.7</v>
          </cell>
          <cell r="G13">
            <v>6.1</v>
          </cell>
          <cell r="H13">
            <v>10</v>
          </cell>
          <cell r="I13">
            <v>10.7</v>
          </cell>
          <cell r="J13">
            <v>8.3</v>
          </cell>
          <cell r="K13">
            <v>4.3</v>
          </cell>
          <cell r="L13">
            <v>-0.4</v>
          </cell>
          <cell r="M13">
            <v>-2.1</v>
          </cell>
        </row>
        <row r="14">
          <cell r="B14">
            <v>-0.6</v>
          </cell>
          <cell r="C14">
            <v>0.3</v>
          </cell>
          <cell r="D14">
            <v>1</v>
          </cell>
          <cell r="E14">
            <v>2.6</v>
          </cell>
          <cell r="F14">
            <v>5.4</v>
          </cell>
          <cell r="G14">
            <v>8.5</v>
          </cell>
          <cell r="H14">
            <v>11.8</v>
          </cell>
          <cell r="I14">
            <v>12.1</v>
          </cell>
          <cell r="J14">
            <v>9.7</v>
          </cell>
          <cell r="K14">
            <v>6.2</v>
          </cell>
          <cell r="L14">
            <v>1.8</v>
          </cell>
          <cell r="M14">
            <v>-0.3</v>
          </cell>
        </row>
        <row r="15">
          <cell r="B15">
            <v>-0.5</v>
          </cell>
          <cell r="C15">
            <v>0.7</v>
          </cell>
          <cell r="D15">
            <v>1.6</v>
          </cell>
          <cell r="E15">
            <v>3.3</v>
          </cell>
          <cell r="F15">
            <v>5.9</v>
          </cell>
          <cell r="G15">
            <v>8.9</v>
          </cell>
          <cell r="H15">
            <v>11</v>
          </cell>
          <cell r="I15">
            <v>11</v>
          </cell>
          <cell r="J15">
            <v>8.3</v>
          </cell>
          <cell r="K15">
            <v>4.8</v>
          </cell>
          <cell r="L15">
            <v>2</v>
          </cell>
          <cell r="M15">
            <v>0</v>
          </cell>
        </row>
        <row r="16">
          <cell r="B16">
            <v>0</v>
          </cell>
          <cell r="C16">
            <v>0.8</v>
          </cell>
          <cell r="D16">
            <v>1.6</v>
          </cell>
          <cell r="E16">
            <v>3.1</v>
          </cell>
          <cell r="F16">
            <v>6</v>
          </cell>
          <cell r="G16">
            <v>9.1</v>
          </cell>
          <cell r="H16">
            <v>11.8</v>
          </cell>
          <cell r="I16">
            <v>11.8</v>
          </cell>
          <cell r="J16">
            <v>9.3</v>
          </cell>
          <cell r="K16">
            <v>5.7</v>
          </cell>
          <cell r="L16">
            <v>2.4</v>
          </cell>
          <cell r="M16">
            <v>0.2</v>
          </cell>
        </row>
        <row r="20">
          <cell r="B20">
            <v>-0.2</v>
          </cell>
          <cell r="C20">
            <v>0.5</v>
          </cell>
          <cell r="D20">
            <v>1.7</v>
          </cell>
          <cell r="E20">
            <v>3.2</v>
          </cell>
          <cell r="F20">
            <v>6.5</v>
          </cell>
          <cell r="G20">
            <v>9.2</v>
          </cell>
          <cell r="H20">
            <v>11.7</v>
          </cell>
          <cell r="I20">
            <v>11.5</v>
          </cell>
          <cell r="J20">
            <v>8.6</v>
          </cell>
          <cell r="K20">
            <v>4.9</v>
          </cell>
          <cell r="L20">
            <v>2.4</v>
          </cell>
          <cell r="M20">
            <v>0.1</v>
          </cell>
        </row>
        <row r="24">
          <cell r="B24">
            <v>-0.5</v>
          </cell>
          <cell r="C24">
            <v>0.2</v>
          </cell>
          <cell r="D24">
            <v>1.1</v>
          </cell>
          <cell r="E24">
            <v>2.7</v>
          </cell>
          <cell r="F24">
            <v>5.4</v>
          </cell>
          <cell r="G24">
            <v>8.6</v>
          </cell>
          <cell r="H24">
            <v>11.1</v>
          </cell>
          <cell r="I24">
            <v>11.2</v>
          </cell>
          <cell r="J24">
            <v>8.9</v>
          </cell>
          <cell r="K24">
            <v>5.4</v>
          </cell>
          <cell r="L24">
            <v>1.9</v>
          </cell>
          <cell r="M24">
            <v>-0.4</v>
          </cell>
        </row>
      </sheetData>
      <sheetData sheetId="2">
        <row r="4">
          <cell r="B4">
            <v>0.0104293929050331</v>
          </cell>
          <cell r="C4">
            <v>0.0240746560813476</v>
          </cell>
          <cell r="D4">
            <v>0.0496438904641062</v>
          </cell>
          <cell r="E4">
            <v>0.0490744000360568</v>
          </cell>
          <cell r="F4">
            <v>0.0421564874564291</v>
          </cell>
          <cell r="G4">
            <v>0.0468973423286186</v>
          </cell>
          <cell r="H4">
            <v>0.0459070320661383</v>
          </cell>
          <cell r="I4">
            <v>0.045283616268347</v>
          </cell>
          <cell r="J4">
            <v>0.0366601356250418</v>
          </cell>
          <cell r="K4">
            <v>0.0323159729393185</v>
          </cell>
          <cell r="L4">
            <v>0.00419458641290271</v>
          </cell>
          <cell r="M4">
            <v>0.0242586431473973</v>
          </cell>
        </row>
        <row r="5">
          <cell r="B5">
            <v>0.537005344915866</v>
          </cell>
          <cell r="C5">
            <v>0.630990991111349</v>
          </cell>
          <cell r="D5">
            <v>0.704210070425997</v>
          </cell>
          <cell r="E5">
            <v>0.624728462963002</v>
          </cell>
          <cell r="F5">
            <v>0.555719318646959</v>
          </cell>
          <cell r="G5">
            <v>0.570327915888152</v>
          </cell>
          <cell r="H5">
            <v>0.575179991747237</v>
          </cell>
          <cell r="I5">
            <v>0.563245148191723</v>
          </cell>
          <cell r="J5">
            <v>0.637072297809799</v>
          </cell>
          <cell r="K5">
            <v>0.704769996848935</v>
          </cell>
          <cell r="L5">
            <v>0.60255938235899</v>
          </cell>
          <cell r="M5">
            <v>0.470981485646412</v>
          </cell>
        </row>
        <row r="6">
          <cell r="B6">
            <v>0.0616820276783809</v>
          </cell>
          <cell r="C6">
            <v>0.0633899097226182</v>
          </cell>
          <cell r="D6">
            <v>0.0500729243857081</v>
          </cell>
          <cell r="E6">
            <v>0.0316535596475417</v>
          </cell>
          <cell r="F6">
            <v>0.0268412680552497</v>
          </cell>
          <cell r="G6">
            <v>0.027966832271514</v>
          </cell>
          <cell r="H6">
            <v>0.0248157582917758</v>
          </cell>
          <cell r="I6">
            <v>0.0204211881093568</v>
          </cell>
          <cell r="J6">
            <v>0.0304957224350197</v>
          </cell>
          <cell r="K6">
            <v>0.0530852093411169</v>
          </cell>
          <cell r="L6">
            <v>0.06855587302859</v>
          </cell>
          <cell r="M6">
            <v>0.0666526867856122</v>
          </cell>
        </row>
        <row r="7">
          <cell r="B7">
            <v>0.0253213146961979</v>
          </cell>
          <cell r="C7">
            <v>0.0298821647932837</v>
          </cell>
          <cell r="D7">
            <v>0.0223174051229237</v>
          </cell>
          <cell r="E7">
            <v>0.028392595747833</v>
          </cell>
          <cell r="F7">
            <v>0.0191184152611494</v>
          </cell>
          <cell r="G7">
            <v>0.016365279330305</v>
          </cell>
          <cell r="H7">
            <v>0.0138045908859209</v>
          </cell>
          <cell r="I7">
            <v>0.0195225779740364</v>
          </cell>
          <cell r="J7">
            <v>0.0261067174840772</v>
          </cell>
          <cell r="K7">
            <v>0.0230519539826458</v>
          </cell>
          <cell r="L7">
            <v>0.0156673571254394</v>
          </cell>
          <cell r="M7">
            <v>0.0156059795518982</v>
          </cell>
        </row>
        <row r="8">
          <cell r="B8">
            <v>0.084945449692202</v>
          </cell>
          <cell r="C8">
            <v>0.0748403255883001</v>
          </cell>
          <cell r="D8">
            <v>0.0596670782775851</v>
          </cell>
          <cell r="E8">
            <v>0.0435866078920815</v>
          </cell>
          <cell r="F8">
            <v>0.0485781036381588</v>
          </cell>
          <cell r="G8">
            <v>0.0820165732069423</v>
          </cell>
          <cell r="H8">
            <v>0.0859873297927045</v>
          </cell>
          <cell r="I8">
            <v>0.0503960907454809</v>
          </cell>
          <cell r="J8">
            <v>0.0386695102878352</v>
          </cell>
          <cell r="K8">
            <v>0.0685901308071584</v>
          </cell>
          <cell r="L8">
            <v>0.0615941617993503</v>
          </cell>
          <cell r="M8">
            <v>0.0784216292921344</v>
          </cell>
        </row>
        <row r="9">
          <cell r="B9">
            <v>0.538972200900926</v>
          </cell>
          <cell r="C9">
            <v>0.580414484262629</v>
          </cell>
          <cell r="D9">
            <v>0.576694171914886</v>
          </cell>
          <cell r="E9">
            <v>0.537397902858787</v>
          </cell>
          <cell r="F9">
            <v>0.482683195690594</v>
          </cell>
          <cell r="G9">
            <v>0.374154524012488</v>
          </cell>
          <cell r="H9">
            <v>0.381764760251188</v>
          </cell>
          <cell r="I9">
            <v>0.505100026765323</v>
          </cell>
          <cell r="J9">
            <v>0.55531222181238</v>
          </cell>
          <cell r="K9">
            <v>0.595847100675095</v>
          </cell>
          <cell r="L9">
            <v>0.573230699661992</v>
          </cell>
          <cell r="M9">
            <v>0.533532660702295</v>
          </cell>
        </row>
        <row r="10">
          <cell r="B10">
            <v>0.679101102389152</v>
          </cell>
          <cell r="C10">
            <v>0.673558186164628</v>
          </cell>
          <cell r="D10">
            <v>0.703044970862619</v>
          </cell>
          <cell r="E10">
            <v>0.733661443162557</v>
          </cell>
          <cell r="F10">
            <v>0.671586727872311</v>
          </cell>
          <cell r="G10">
            <v>0.651370421754635</v>
          </cell>
          <cell r="H10">
            <v>0.649208825499244</v>
          </cell>
          <cell r="I10">
            <v>0.692332827515272</v>
          </cell>
          <cell r="J10">
            <v>0.759922984106964</v>
          </cell>
          <cell r="K10">
            <v>0.705281189866849</v>
          </cell>
          <cell r="L10">
            <v>0.670972510580424</v>
          </cell>
          <cell r="M10">
            <v>0.659778594612911</v>
          </cell>
        </row>
        <row r="11">
          <cell r="B11">
            <v>0.687132632415889</v>
          </cell>
          <cell r="C11">
            <v>0.790154649541492</v>
          </cell>
          <cell r="D11">
            <v>0.829278386459409</v>
          </cell>
          <cell r="E11">
            <v>0.827769579134639</v>
          </cell>
          <cell r="F11">
            <v>0.774654781131611</v>
          </cell>
          <cell r="G11">
            <v>0.754084557279466</v>
          </cell>
          <cell r="H11">
            <v>0.756731802224567</v>
          </cell>
          <cell r="I11">
            <v>0.779363671157306</v>
          </cell>
          <cell r="J11">
            <v>0.853856623331895</v>
          </cell>
          <cell r="K11">
            <v>0.833347135407553</v>
          </cell>
          <cell r="L11">
            <v>0.738412468714128</v>
          </cell>
          <cell r="M11">
            <v>0.646690726305226</v>
          </cell>
        </row>
        <row r="12">
          <cell r="B12">
            <v>0.892303143124422</v>
          </cell>
          <cell r="C12">
            <v>0.902703902975946</v>
          </cell>
          <cell r="D12">
            <v>0.917269143282263</v>
          </cell>
          <cell r="E12">
            <v>0.906843828462862</v>
          </cell>
          <cell r="F12">
            <v>0.865205993856961</v>
          </cell>
          <cell r="G12">
            <v>0.894027301501126</v>
          </cell>
          <cell r="H12">
            <v>0.890720091944632</v>
          </cell>
          <cell r="I12">
            <v>0.865133138159957</v>
          </cell>
          <cell r="J12">
            <v>0.918369130098176</v>
          </cell>
          <cell r="K12">
            <v>0.919505711090698</v>
          </cell>
          <cell r="L12">
            <v>0.895201299882079</v>
          </cell>
          <cell r="M12">
            <v>0.87242847867392</v>
          </cell>
        </row>
        <row r="13">
          <cell r="B13">
            <v>0.753461383256702</v>
          </cell>
          <cell r="C13">
            <v>0.788887513002837</v>
          </cell>
          <cell r="D13">
            <v>0.827644640348023</v>
          </cell>
          <cell r="E13">
            <v>0.853568525869964</v>
          </cell>
          <cell r="F13">
            <v>0.833979695993396</v>
          </cell>
          <cell r="G13">
            <v>0.818901338008656</v>
          </cell>
          <cell r="H13">
            <v>0.812035197799414</v>
          </cell>
          <cell r="I13">
            <v>0.863686160485817</v>
          </cell>
          <cell r="J13">
            <v>0.853198451643104</v>
          </cell>
          <cell r="K13">
            <v>0.806808020084745</v>
          </cell>
          <cell r="L13">
            <v>0.794684019370147</v>
          </cell>
          <cell r="M13">
            <v>0.732289981860065</v>
          </cell>
        </row>
        <row r="14">
          <cell r="B14">
            <v>0.803010316166525</v>
          </cell>
          <cell r="C14">
            <v>0.890422737125779</v>
          </cell>
          <cell r="D14">
            <v>0.90934985380572</v>
          </cell>
          <cell r="E14">
            <v>0.882043154236556</v>
          </cell>
          <cell r="F14">
            <v>0.862791224892548</v>
          </cell>
          <cell r="G14">
            <v>0.887352634674714</v>
          </cell>
          <cell r="H14">
            <v>0.886749979700065</v>
          </cell>
          <cell r="I14">
            <v>0.862425658973936</v>
          </cell>
          <cell r="J14">
            <v>0.883953641235045</v>
          </cell>
          <cell r="K14">
            <v>0.903646003542867</v>
          </cell>
          <cell r="L14">
            <v>0.856416167845479</v>
          </cell>
          <cell r="M14">
            <v>0.718970522248511</v>
          </cell>
        </row>
        <row r="15">
          <cell r="B15">
            <v>0.664635422723437</v>
          </cell>
          <cell r="C15">
            <v>0.790959800669655</v>
          </cell>
          <cell r="D15">
            <v>0.846189409008934</v>
          </cell>
          <cell r="E15">
            <v>0.85128410987981</v>
          </cell>
          <cell r="F15">
            <v>0.837533575738021</v>
          </cell>
          <cell r="G15">
            <v>0.870005062270768</v>
          </cell>
          <cell r="H15">
            <v>0.876663575708534</v>
          </cell>
          <cell r="I15">
            <v>0.853334523869472</v>
          </cell>
          <cell r="J15">
            <v>0.861425937680392</v>
          </cell>
          <cell r="K15">
            <v>0.823803384405968</v>
          </cell>
          <cell r="L15">
            <v>0.697028590821135</v>
          </cell>
          <cell r="M15">
            <v>0.69467979765784</v>
          </cell>
        </row>
        <row r="16">
          <cell r="B16">
            <v>0.878175830918531</v>
          </cell>
          <cell r="C16">
            <v>0.870269245282073</v>
          </cell>
          <cell r="D16">
            <v>0.874693821456802</v>
          </cell>
          <cell r="E16">
            <v>0.889003272403934</v>
          </cell>
          <cell r="F16">
            <v>0.901610572106369</v>
          </cell>
          <cell r="G16">
            <v>0.929143407157193</v>
          </cell>
          <cell r="H16">
            <v>0.937014846926369</v>
          </cell>
          <cell r="I16">
            <v>0.906144835922709</v>
          </cell>
          <cell r="J16">
            <v>0.888201073663907</v>
          </cell>
          <cell r="K16">
            <v>0.876048339516776</v>
          </cell>
          <cell r="L16">
            <v>0.861669783616226</v>
          </cell>
          <cell r="M16">
            <v>0.841882161740324</v>
          </cell>
        </row>
        <row r="17">
          <cell r="B17">
            <v>0.732970460714655</v>
          </cell>
          <cell r="C17">
            <v>0.763050448287046</v>
          </cell>
          <cell r="D17">
            <v>0.806895386535226</v>
          </cell>
          <cell r="E17">
            <v>0.810487305495299</v>
          </cell>
          <cell r="F17">
            <v>0.787305427030843</v>
          </cell>
          <cell r="G17">
            <v>0.790664171141138</v>
          </cell>
          <cell r="H17">
            <v>0.801238485737134</v>
          </cell>
          <cell r="I17">
            <v>0.804102220085227</v>
          </cell>
          <cell r="J17">
            <v>0.822625127189564</v>
          </cell>
          <cell r="K17">
            <v>0.81634404368453</v>
          </cell>
          <cell r="L17">
            <v>0.74787753524213</v>
          </cell>
          <cell r="M17">
            <v>0.723566507388743</v>
          </cell>
        </row>
        <row r="18">
          <cell r="B18">
            <v>0.35570881994196</v>
          </cell>
          <cell r="C18">
            <v>0.605989164116164</v>
          </cell>
          <cell r="D18">
            <v>0.754489915212613</v>
          </cell>
          <cell r="E18">
            <v>0.821561687816235</v>
          </cell>
          <cell r="F18">
            <v>0.801408601620965</v>
          </cell>
          <cell r="G18">
            <v>0.831537801725417</v>
          </cell>
          <cell r="H18">
            <v>0.839289860741528</v>
          </cell>
          <cell r="I18">
            <v>0.828144414974502</v>
          </cell>
          <cell r="J18">
            <v>0.827152790733818</v>
          </cell>
          <cell r="K18">
            <v>0.700406466180571</v>
          </cell>
          <cell r="L18">
            <v>0.418318144753175</v>
          </cell>
          <cell r="M18">
            <v>0.376734095216238</v>
          </cell>
        </row>
        <row r="19">
          <cell r="B19">
            <v>0.635139815236672</v>
          </cell>
          <cell r="C19">
            <v>0.773439845325645</v>
          </cell>
          <cell r="D19">
            <v>0.781595453274722</v>
          </cell>
          <cell r="E19">
            <v>0.794996975166699</v>
          </cell>
          <cell r="F19">
            <v>0.836136619511041</v>
          </cell>
          <cell r="G19">
            <v>0.855623329774625</v>
          </cell>
          <cell r="H19">
            <v>0.878568870862464</v>
          </cell>
          <cell r="I19">
            <v>0.84461995774391</v>
          </cell>
          <cell r="J19">
            <v>0.788779233030745</v>
          </cell>
          <cell r="K19">
            <v>0.757775084930854</v>
          </cell>
          <cell r="L19">
            <v>0.648918167650173</v>
          </cell>
          <cell r="M19">
            <v>0.535484069162983</v>
          </cell>
        </row>
        <row r="20">
          <cell r="B20">
            <v>0.794314136562698</v>
          </cell>
          <cell r="C20">
            <v>0.833535897789895</v>
          </cell>
          <cell r="D20">
            <v>0.843368826335939</v>
          </cell>
          <cell r="E20">
            <v>0.842021423664209</v>
          </cell>
          <cell r="F20">
            <v>0.834138829591827</v>
          </cell>
          <cell r="G20">
            <v>0.84773902643493</v>
          </cell>
          <cell r="H20">
            <v>0.853134308802367</v>
          </cell>
          <cell r="I20">
            <v>0.84119698892484</v>
          </cell>
          <cell r="J20">
            <v>0.842512957614775</v>
          </cell>
          <cell r="K20">
            <v>0.849044425844931</v>
          </cell>
          <cell r="L20">
            <v>0.81679160109849</v>
          </cell>
          <cell r="M20">
            <v>0.764521277457122</v>
          </cell>
        </row>
        <row r="21">
          <cell r="B21">
            <v>0.871039688072383</v>
          </cell>
          <cell r="C21">
            <v>0.871532308396643</v>
          </cell>
          <cell r="D21">
            <v>0.84943601083801</v>
          </cell>
          <cell r="E21">
            <v>0.809827950805587</v>
          </cell>
          <cell r="F21">
            <v>0.817561245052843</v>
          </cell>
          <cell r="G21">
            <v>0.836064947849838</v>
          </cell>
          <cell r="H21">
            <v>0.835778229083614</v>
          </cell>
          <cell r="I21">
            <v>0.812480934974666</v>
          </cell>
          <cell r="J21">
            <v>0.798100404935369</v>
          </cell>
          <cell r="K21">
            <v>0.848902504680622</v>
          </cell>
          <cell r="L21">
            <v>0.870968935260207</v>
          </cell>
          <cell r="M21">
            <v>0.858203460188219</v>
          </cell>
        </row>
        <row r="22">
          <cell r="B22">
            <v>0.834488467074365</v>
          </cell>
          <cell r="C22">
            <v>0.826001613629442</v>
          </cell>
          <cell r="D22">
            <v>0.797675589650738</v>
          </cell>
          <cell r="E22">
            <v>0.82556305525884</v>
          </cell>
          <cell r="F22">
            <v>0.827869764596703</v>
          </cell>
          <cell r="G22">
            <v>0.84794621031044</v>
          </cell>
          <cell r="H22">
            <v>0.850593207697722</v>
          </cell>
          <cell r="I22">
            <v>0.831579652117462</v>
          </cell>
          <cell r="J22">
            <v>0.822852524888892</v>
          </cell>
          <cell r="K22">
            <v>0.797521502282722</v>
          </cell>
          <cell r="L22">
            <v>0.821344193614153</v>
          </cell>
          <cell r="M22">
            <v>0.826965081837515</v>
          </cell>
        </row>
        <row r="23">
          <cell r="B23">
            <v>0.829764489376216</v>
          </cell>
          <cell r="C23">
            <v>0.807323662908814</v>
          </cell>
          <cell r="D23">
            <v>0.761299719193718</v>
          </cell>
          <cell r="E23">
            <v>0.751913161398392</v>
          </cell>
          <cell r="F23">
            <v>0.797324114691229</v>
          </cell>
          <cell r="G23">
            <v>0.840788429887712</v>
          </cell>
          <cell r="H23">
            <v>0.842028267405379</v>
          </cell>
          <cell r="I23">
            <v>0.802758554371233</v>
          </cell>
          <cell r="J23">
            <v>0.742118493031698</v>
          </cell>
          <cell r="K23">
            <v>0.757697615796374</v>
          </cell>
          <cell r="L23">
            <v>0.8087827776971</v>
          </cell>
          <cell r="M23">
            <v>0.805440483869251</v>
          </cell>
        </row>
        <row r="24">
          <cell r="B24">
            <v>0.43204284074299</v>
          </cell>
          <cell r="C24">
            <v>0.394679722279387</v>
          </cell>
          <cell r="D24">
            <v>0.319073129557295</v>
          </cell>
          <cell r="E24">
            <v>0.313396704725092</v>
          </cell>
          <cell r="F24">
            <v>0.4132326883731</v>
          </cell>
          <cell r="G24">
            <v>0.520682001589552</v>
          </cell>
          <cell r="H24">
            <v>0.522687468623539</v>
          </cell>
          <cell r="I24">
            <v>0.393702751849483</v>
          </cell>
          <cell r="J24">
            <v>0.268222920904332</v>
          </cell>
          <cell r="K24">
            <v>0.30634346776444</v>
          </cell>
          <cell r="L24">
            <v>0.388646433728519</v>
          </cell>
          <cell r="M24">
            <v>0.414022497947886</v>
          </cell>
        </row>
        <row r="25">
          <cell r="B25">
            <v>0.655643140182424</v>
          </cell>
          <cell r="C25">
            <v>0.705558181361015</v>
          </cell>
          <cell r="D25">
            <v>0.718622963175177</v>
          </cell>
          <cell r="E25">
            <v>0.661948867441957</v>
          </cell>
          <cell r="F25">
            <v>0.717495312529375</v>
          </cell>
          <cell r="G25">
            <v>0.729190914506023</v>
          </cell>
          <cell r="H25">
            <v>0.73255094942041</v>
          </cell>
          <cell r="I25">
            <v>0.731768763468824</v>
          </cell>
          <cell r="J25">
            <v>0.677047297761569</v>
          </cell>
          <cell r="K25">
            <v>0.714928240325212</v>
          </cell>
          <cell r="L25">
            <v>0.607103680591914</v>
          </cell>
          <cell r="M25">
            <v>0.65193949562851</v>
          </cell>
        </row>
        <row r="26">
          <cell r="B26">
            <v>0.681964485623857</v>
          </cell>
          <cell r="C26">
            <v>0.714112028499511</v>
          </cell>
          <cell r="D26">
            <v>0.769990404092586</v>
          </cell>
          <cell r="E26">
            <v>0.810035075295063</v>
          </cell>
          <cell r="F26">
            <v>0.807656316582291</v>
          </cell>
          <cell r="G26">
            <v>0.770185275921195</v>
          </cell>
          <cell r="H26">
            <v>0.786377670261076</v>
          </cell>
          <cell r="I26">
            <v>0.818390038994559</v>
          </cell>
          <cell r="J26">
            <v>0.802795213236417</v>
          </cell>
          <cell r="K26">
            <v>0.767823813705331</v>
          </cell>
          <cell r="L26">
            <v>0.681373273281677</v>
          </cell>
          <cell r="M26">
            <v>0.64296343287402</v>
          </cell>
        </row>
        <row r="27">
          <cell r="B27">
            <v>0.293050191413611</v>
          </cell>
          <cell r="C27">
            <v>0.418632635592088</v>
          </cell>
          <cell r="D27">
            <v>0.413169581324695</v>
          </cell>
          <cell r="E27">
            <v>0.392987880424076</v>
          </cell>
          <cell r="F27">
            <v>0.399975147612998</v>
          </cell>
          <cell r="G27">
            <v>0.394558161590097</v>
          </cell>
          <cell r="H27">
            <v>0.395164966926306</v>
          </cell>
          <cell r="I27">
            <v>0.398935650664775</v>
          </cell>
          <cell r="J27">
            <v>0.377921544538715</v>
          </cell>
          <cell r="K27">
            <v>0.3854080880935</v>
          </cell>
          <cell r="L27">
            <v>0.395605379882721</v>
          </cell>
          <cell r="M27">
            <v>0.227209554075813</v>
          </cell>
        </row>
        <row r="28">
          <cell r="B28">
            <v>0.287752166094326</v>
          </cell>
          <cell r="C28">
            <v>0.613521988466923</v>
          </cell>
          <cell r="D28">
            <v>0.738672008013248</v>
          </cell>
          <cell r="E28">
            <v>0.761995503253959</v>
          </cell>
          <cell r="F28">
            <v>0.731700414240242</v>
          </cell>
          <cell r="G28">
            <v>0.68252217709948</v>
          </cell>
          <cell r="H28">
            <v>0.693710684471706</v>
          </cell>
          <cell r="I28">
            <v>0.76441614304372</v>
          </cell>
          <cell r="J28">
            <v>0.767538408575374</v>
          </cell>
          <cell r="K28">
            <v>0.686900039659775</v>
          </cell>
          <cell r="L28">
            <v>0.342935673703174</v>
          </cell>
          <cell r="M28">
            <v>0.304716480113046</v>
          </cell>
        </row>
        <row r="29">
          <cell r="B29">
            <v>0.784892932516236</v>
          </cell>
          <cell r="C29">
            <v>0.843599445606593</v>
          </cell>
          <cell r="D29">
            <v>0.868392947705603</v>
          </cell>
          <cell r="E29">
            <v>0.870180138479656</v>
          </cell>
          <cell r="F29">
            <v>0.827655716866516</v>
          </cell>
          <cell r="G29">
            <v>0.809861370713125</v>
          </cell>
          <cell r="H29">
            <v>0.808129915725799</v>
          </cell>
          <cell r="I29">
            <v>0.833560624942346</v>
          </cell>
          <cell r="J29">
            <v>0.87616189843257</v>
          </cell>
          <cell r="K29">
            <v>0.86618543777378</v>
          </cell>
          <cell r="L29">
            <v>0.810445201779139</v>
          </cell>
          <cell r="M29">
            <v>0.781732022341992</v>
          </cell>
        </row>
        <row r="30">
          <cell r="B30">
            <v>0.814111400186743</v>
          </cell>
          <cell r="C30">
            <v>0.816571661897421</v>
          </cell>
          <cell r="D30">
            <v>0.813372004261336</v>
          </cell>
          <cell r="E30">
            <v>0.821905713630891</v>
          </cell>
          <cell r="F30">
            <v>0.809186840148596</v>
          </cell>
          <cell r="G30">
            <v>0.84498673694714</v>
          </cell>
          <cell r="H30">
            <v>0.853206694259048</v>
          </cell>
          <cell r="I30">
            <v>0.821424114567698</v>
          </cell>
          <cell r="J30">
            <v>0.824864751840835</v>
          </cell>
          <cell r="K30">
            <v>0.82309110393485</v>
          </cell>
          <cell r="L30">
            <v>0.816528821410309</v>
          </cell>
          <cell r="M30">
            <v>0.812411887180286</v>
          </cell>
        </row>
        <row r="31">
          <cell r="B31">
            <v>0.907961021368182</v>
          </cell>
          <cell r="C31">
            <v>0.924105397510532</v>
          </cell>
          <cell r="D31">
            <v>0.925252325844649</v>
          </cell>
          <cell r="E31">
            <v>0.912204732402446</v>
          </cell>
          <cell r="F31">
            <v>0.892986316175322</v>
          </cell>
          <cell r="G31">
            <v>0.88329809464877</v>
          </cell>
          <cell r="H31">
            <v>0.884487779342649</v>
          </cell>
          <cell r="I31">
            <v>0.897653541818477</v>
          </cell>
          <cell r="J31">
            <v>0.917907586346966</v>
          </cell>
          <cell r="K31">
            <v>0.927064610402748</v>
          </cell>
          <cell r="L31">
            <v>0.918374942374427</v>
          </cell>
          <cell r="M31">
            <v>0.913186716297735</v>
          </cell>
        </row>
        <row r="32">
          <cell r="B32">
            <v>0.796406328311948</v>
          </cell>
          <cell r="C32">
            <v>0.827405154427219</v>
          </cell>
          <cell r="D32">
            <v>0.858496503462871</v>
          </cell>
          <cell r="E32">
            <v>0.890338388312795</v>
          </cell>
          <cell r="F32">
            <v>0.895545210096822</v>
          </cell>
          <cell r="G32">
            <v>0.902492810389435</v>
          </cell>
          <cell r="H32">
            <v>0.909922991205665</v>
          </cell>
          <cell r="I32">
            <v>0.912439461004546</v>
          </cell>
          <cell r="J32">
            <v>0.895376678948477</v>
          </cell>
          <cell r="K32">
            <v>0.858321162574205</v>
          </cell>
          <cell r="L32">
            <v>0.819181922472809</v>
          </cell>
          <cell r="M32">
            <v>0.626655091019891</v>
          </cell>
        </row>
        <row r="33">
          <cell r="B33">
            <v>0.715761223155594</v>
          </cell>
          <cell r="C33">
            <v>0.729317621447099</v>
          </cell>
          <cell r="D33">
            <v>0.742361078938422</v>
          </cell>
          <cell r="E33">
            <v>0.774031319413005</v>
          </cell>
          <cell r="F33">
            <v>0.783081625149832</v>
          </cell>
          <cell r="G33">
            <v>0.856870376764811</v>
          </cell>
          <cell r="H33">
            <v>0.869727581210825</v>
          </cell>
          <cell r="I33">
            <v>0.792052400087855</v>
          </cell>
          <cell r="J33">
            <v>0.776102183329823</v>
          </cell>
          <cell r="K33">
            <v>0.716213580482413</v>
          </cell>
          <cell r="L33">
            <v>0.655648326229233</v>
          </cell>
          <cell r="M33">
            <v>0.73120173965005</v>
          </cell>
        </row>
        <row r="34">
          <cell r="B34">
            <v>0.672823267559577</v>
          </cell>
          <cell r="C34">
            <v>0.714680969517407</v>
          </cell>
          <cell r="D34">
            <v>0.809176533078177</v>
          </cell>
          <cell r="E34">
            <v>0.840719255738755</v>
          </cell>
          <cell r="F34">
            <v>0.851543834630908</v>
          </cell>
          <cell r="G34">
            <v>0.838241871894978</v>
          </cell>
          <cell r="H34">
            <v>0.84069337648419</v>
          </cell>
          <cell r="I34">
            <v>0.861213231084151</v>
          </cell>
          <cell r="J34">
            <v>0.840141660543684</v>
          </cell>
          <cell r="K34">
            <v>0.759804155651261</v>
          </cell>
          <cell r="L34">
            <v>0.674577774547487</v>
          </cell>
          <cell r="M34">
            <v>0.669876555243187</v>
          </cell>
        </row>
        <row r="35">
          <cell r="B35">
            <v>0.443106921818264</v>
          </cell>
          <cell r="C35">
            <v>0.654344905219416</v>
          </cell>
          <cell r="D35">
            <v>0.688126589631205</v>
          </cell>
          <cell r="E35">
            <v>0.674987033096141</v>
          </cell>
          <cell r="F35">
            <v>0.730988685304363</v>
          </cell>
          <cell r="G35">
            <v>0.759102100738485</v>
          </cell>
          <cell r="H35">
            <v>0.765293854422014</v>
          </cell>
          <cell r="I35">
            <v>0.751830650973849</v>
          </cell>
          <cell r="J35">
            <v>0.676245963679133</v>
          </cell>
          <cell r="K35">
            <v>0.707436967735604</v>
          </cell>
          <cell r="L35">
            <v>0.486868209431596</v>
          </cell>
          <cell r="M35">
            <v>0.370761614283559</v>
          </cell>
        </row>
        <row r="36">
          <cell r="B36">
            <v>0.53358570435107</v>
          </cell>
          <cell r="C36">
            <v>0.719842641148242</v>
          </cell>
          <cell r="D36">
            <v>0.755557581289491</v>
          </cell>
          <cell r="E36">
            <v>0.756471234926002</v>
          </cell>
          <cell r="F36">
            <v>0.723400935001459</v>
          </cell>
          <cell r="G36">
            <v>0.749252106237024</v>
          </cell>
          <cell r="H36">
            <v>0.754529664106472</v>
          </cell>
          <cell r="I36">
            <v>0.738414628524813</v>
          </cell>
          <cell r="J36">
            <v>0.76600502872518</v>
          </cell>
          <cell r="K36">
            <v>0.748937699350228</v>
          </cell>
          <cell r="L36">
            <v>0.685911745298785</v>
          </cell>
          <cell r="M36">
            <v>0.556531114222277</v>
          </cell>
        </row>
      </sheetData>
      <sheetData sheetId="3">
        <row r="4">
          <cell r="B4">
            <v>2.89</v>
          </cell>
          <cell r="C4">
            <v>5.5</v>
          </cell>
          <cell r="D4">
            <v>9.8</v>
          </cell>
          <cell r="E4">
            <v>14.88</v>
          </cell>
          <cell r="F4">
            <v>17.94</v>
          </cell>
          <cell r="G4">
            <v>21.62</v>
          </cell>
          <cell r="H4">
            <v>23.12</v>
          </cell>
          <cell r="I4">
            <v>20.73</v>
          </cell>
          <cell r="J4">
            <v>15.21</v>
          </cell>
          <cell r="K4">
            <v>8.19</v>
          </cell>
          <cell r="L4">
            <v>3.58</v>
          </cell>
          <cell r="M4">
            <v>2.56</v>
          </cell>
        </row>
        <row r="5">
          <cell r="B5">
            <v>2.55</v>
          </cell>
          <cell r="C5">
            <v>4.76</v>
          </cell>
          <cell r="D5">
            <v>8.27</v>
          </cell>
          <cell r="E5">
            <v>12.9</v>
          </cell>
          <cell r="F5">
            <v>16.18</v>
          </cell>
          <cell r="G5">
            <v>19.68</v>
          </cell>
          <cell r="H5">
            <v>20.66</v>
          </cell>
          <cell r="I5">
            <v>17.63</v>
          </cell>
          <cell r="J5">
            <v>12.05</v>
          </cell>
          <cell r="K5">
            <v>6.53</v>
          </cell>
          <cell r="L5">
            <v>3.18</v>
          </cell>
          <cell r="M5">
            <v>2.04</v>
          </cell>
        </row>
        <row r="6">
          <cell r="B6">
            <v>3.14</v>
          </cell>
          <cell r="C6">
            <v>5.66</v>
          </cell>
          <cell r="D6">
            <v>9.57</v>
          </cell>
          <cell r="E6">
            <v>14.37</v>
          </cell>
          <cell r="F6">
            <v>17.56</v>
          </cell>
          <cell r="G6">
            <v>21.18</v>
          </cell>
          <cell r="H6">
            <v>22.78</v>
          </cell>
          <cell r="I6">
            <v>20.47</v>
          </cell>
          <cell r="J6">
            <v>15.09</v>
          </cell>
          <cell r="K6">
            <v>8.17</v>
          </cell>
          <cell r="L6">
            <v>3.89</v>
          </cell>
          <cell r="M6">
            <v>2.74</v>
          </cell>
        </row>
        <row r="7">
          <cell r="B7">
            <v>3.66</v>
          </cell>
          <cell r="C7">
            <v>6.64</v>
          </cell>
          <cell r="D7">
            <v>11</v>
          </cell>
          <cell r="E7">
            <v>16.1</v>
          </cell>
          <cell r="F7">
            <v>18.88</v>
          </cell>
          <cell r="G7">
            <v>22.45</v>
          </cell>
          <cell r="H7">
            <v>24.25</v>
          </cell>
          <cell r="I7">
            <v>22.6</v>
          </cell>
          <cell r="J7">
            <v>17.69</v>
          </cell>
          <cell r="K7">
            <v>9.81</v>
          </cell>
          <cell r="L7">
            <v>4.57</v>
          </cell>
          <cell r="M7">
            <v>3.2</v>
          </cell>
        </row>
        <row r="8">
          <cell r="B8">
            <v>3.52</v>
          </cell>
          <cell r="C8">
            <v>6.21</v>
          </cell>
          <cell r="D8">
            <v>10.35</v>
          </cell>
          <cell r="E8">
            <v>15.47</v>
          </cell>
          <cell r="F8">
            <v>18.69</v>
          </cell>
          <cell r="G8">
            <v>22.45</v>
          </cell>
          <cell r="H8">
            <v>23.97</v>
          </cell>
          <cell r="I8">
            <v>21.37</v>
          </cell>
          <cell r="J8">
            <v>15.84</v>
          </cell>
          <cell r="K8">
            <v>8.74</v>
          </cell>
          <cell r="L8">
            <v>4.27</v>
          </cell>
          <cell r="M8">
            <v>3.01</v>
          </cell>
        </row>
        <row r="9">
          <cell r="B9">
            <v>3.41</v>
          </cell>
          <cell r="C9">
            <v>6.25</v>
          </cell>
          <cell r="D9">
            <v>10.4</v>
          </cell>
          <cell r="E9">
            <v>15.32</v>
          </cell>
          <cell r="F9">
            <v>18.05</v>
          </cell>
          <cell r="G9">
            <v>21.5</v>
          </cell>
          <cell r="H9">
            <v>23.39</v>
          </cell>
          <cell r="I9">
            <v>21.75</v>
          </cell>
          <cell r="J9">
            <v>16.84</v>
          </cell>
          <cell r="K9">
            <v>9.21</v>
          </cell>
          <cell r="L9">
            <v>4.26</v>
          </cell>
          <cell r="M9">
            <v>2.97</v>
          </cell>
        </row>
        <row r="10">
          <cell r="B10">
            <v>2.38</v>
          </cell>
          <cell r="C10">
            <v>4.38</v>
          </cell>
          <cell r="D10">
            <v>7.65</v>
          </cell>
          <cell r="E10">
            <v>11.53</v>
          </cell>
          <cell r="F10">
            <v>13.96</v>
          </cell>
          <cell r="G10">
            <v>17.02</v>
          </cell>
          <cell r="H10">
            <v>18.44</v>
          </cell>
          <cell r="I10">
            <v>16.79</v>
          </cell>
          <cell r="J10">
            <v>12.45</v>
          </cell>
          <cell r="K10">
            <v>6.56</v>
          </cell>
          <cell r="L10">
            <v>2.94</v>
          </cell>
          <cell r="M10">
            <v>2.02</v>
          </cell>
        </row>
        <row r="11">
          <cell r="B11">
            <v>2.59</v>
          </cell>
          <cell r="C11">
            <v>5.15</v>
          </cell>
          <cell r="D11">
            <v>8.82</v>
          </cell>
          <cell r="E11">
            <v>13.39</v>
          </cell>
          <cell r="F11">
            <v>16.64</v>
          </cell>
          <cell r="G11">
            <v>20.04</v>
          </cell>
          <cell r="H11">
            <v>21.28</v>
          </cell>
          <cell r="I11">
            <v>18.74</v>
          </cell>
          <cell r="J11">
            <v>13.57</v>
          </cell>
          <cell r="K11">
            <v>7.33</v>
          </cell>
          <cell r="L11">
            <v>3.31</v>
          </cell>
          <cell r="M11">
            <v>2.15</v>
          </cell>
        </row>
        <row r="12">
          <cell r="B12">
            <v>3.47</v>
          </cell>
          <cell r="C12">
            <v>6.15</v>
          </cell>
          <cell r="D12">
            <v>10.25</v>
          </cell>
          <cell r="E12">
            <v>15.3</v>
          </cell>
          <cell r="F12">
            <v>18.74</v>
          </cell>
          <cell r="G12">
            <v>22.48</v>
          </cell>
          <cell r="H12">
            <v>23.91</v>
          </cell>
          <cell r="I12">
            <v>21.21</v>
          </cell>
          <cell r="J12">
            <v>15.68</v>
          </cell>
          <cell r="K12">
            <v>8.66</v>
          </cell>
          <cell r="L12">
            <v>4.21</v>
          </cell>
          <cell r="M12">
            <v>2.96</v>
          </cell>
        </row>
        <row r="13">
          <cell r="B13">
            <v>2.74</v>
          </cell>
          <cell r="C13">
            <v>5.07</v>
          </cell>
          <cell r="D13">
            <v>8.8</v>
          </cell>
          <cell r="E13">
            <v>13.46</v>
          </cell>
          <cell r="F13">
            <v>16.42</v>
          </cell>
          <cell r="G13">
            <v>20.03</v>
          </cell>
          <cell r="H13">
            <v>21.32</v>
          </cell>
          <cell r="I13">
            <v>18.97</v>
          </cell>
          <cell r="J13">
            <v>13.65</v>
          </cell>
          <cell r="K13">
            <v>7.25</v>
          </cell>
          <cell r="L13">
            <v>3.5</v>
          </cell>
          <cell r="M13">
            <v>2.35</v>
          </cell>
        </row>
        <row r="14">
          <cell r="B14">
            <v>3.31</v>
          </cell>
          <cell r="C14">
            <v>6.37</v>
          </cell>
          <cell r="D14">
            <v>10.7</v>
          </cell>
          <cell r="E14">
            <v>15.99</v>
          </cell>
          <cell r="F14">
            <v>19.36</v>
          </cell>
          <cell r="G14">
            <v>23.14</v>
          </cell>
          <cell r="H14">
            <v>24.6</v>
          </cell>
          <cell r="I14">
            <v>21.95</v>
          </cell>
          <cell r="J14">
            <v>16.22</v>
          </cell>
          <cell r="K14">
            <v>8.97</v>
          </cell>
          <cell r="L14">
            <v>4.25</v>
          </cell>
          <cell r="M14">
            <v>2.61</v>
          </cell>
        </row>
        <row r="15">
          <cell r="B15">
            <v>2.11</v>
          </cell>
          <cell r="C15">
            <v>4.12</v>
          </cell>
          <cell r="D15">
            <v>7.32</v>
          </cell>
          <cell r="E15">
            <v>11.5</v>
          </cell>
          <cell r="F15">
            <v>14.69</v>
          </cell>
          <cell r="G15">
            <v>17.88</v>
          </cell>
          <cell r="H15">
            <v>18.69</v>
          </cell>
          <cell r="I15">
            <v>15.74</v>
          </cell>
          <cell r="J15">
            <v>10.56</v>
          </cell>
          <cell r="K15">
            <v>5.63</v>
          </cell>
          <cell r="L15">
            <v>2.57</v>
          </cell>
          <cell r="M15">
            <v>1.87</v>
          </cell>
        </row>
        <row r="16">
          <cell r="B16">
            <v>3.69</v>
          </cell>
          <cell r="C16">
            <v>6.71</v>
          </cell>
          <cell r="D16">
            <v>11.02</v>
          </cell>
          <cell r="E16">
            <v>16.28</v>
          </cell>
          <cell r="F16">
            <v>19.35</v>
          </cell>
          <cell r="G16">
            <v>23.04</v>
          </cell>
          <cell r="H16">
            <v>24.7</v>
          </cell>
          <cell r="I16">
            <v>22.61</v>
          </cell>
          <cell r="J16">
            <v>17.29</v>
          </cell>
          <cell r="K16">
            <v>9.67</v>
          </cell>
          <cell r="L16">
            <v>4.51</v>
          </cell>
          <cell r="M16">
            <v>3.15</v>
          </cell>
        </row>
        <row r="17">
          <cell r="B17">
            <v>2.85</v>
          </cell>
          <cell r="C17">
            <v>5.38</v>
          </cell>
          <cell r="D17">
            <v>9.48</v>
          </cell>
          <cell r="E17">
            <v>14.27</v>
          </cell>
          <cell r="F17">
            <v>17.09</v>
          </cell>
          <cell r="G17">
            <v>20.48</v>
          </cell>
          <cell r="H17">
            <v>22.26</v>
          </cell>
          <cell r="I17">
            <v>20.44</v>
          </cell>
          <cell r="J17">
            <v>15.43</v>
          </cell>
          <cell r="K17">
            <v>8.21</v>
          </cell>
          <cell r="L17">
            <v>3.57</v>
          </cell>
          <cell r="M17">
            <v>2.49</v>
          </cell>
        </row>
        <row r="18">
          <cell r="B18">
            <v>0.83</v>
          </cell>
          <cell r="C18">
            <v>2.47</v>
          </cell>
          <cell r="D18">
            <v>5.09</v>
          </cell>
          <cell r="E18">
            <v>8.76</v>
          </cell>
          <cell r="F18">
            <v>11.46</v>
          </cell>
          <cell r="G18">
            <v>14.49</v>
          </cell>
          <cell r="H18">
            <v>15.23</v>
          </cell>
          <cell r="I18">
            <v>12.42</v>
          </cell>
          <cell r="J18">
            <v>7.82</v>
          </cell>
          <cell r="K18">
            <v>3.64</v>
          </cell>
          <cell r="L18">
            <v>1.17</v>
          </cell>
          <cell r="M18">
            <v>0.76</v>
          </cell>
        </row>
        <row r="19">
          <cell r="B19">
            <v>2.14</v>
          </cell>
          <cell r="C19">
            <v>4.86</v>
          </cell>
          <cell r="D19">
            <v>8.47</v>
          </cell>
          <cell r="E19">
            <v>12.91</v>
          </cell>
          <cell r="F19">
            <v>15.39</v>
          </cell>
          <cell r="G19">
            <v>18.51</v>
          </cell>
          <cell r="H19">
            <v>20.29</v>
          </cell>
          <cell r="I19">
            <v>18.65</v>
          </cell>
          <cell r="J19">
            <v>14.04</v>
          </cell>
          <cell r="K19">
            <v>7.23</v>
          </cell>
          <cell r="L19">
            <v>2.73</v>
          </cell>
          <cell r="M19">
            <v>1.56</v>
          </cell>
        </row>
        <row r="20">
          <cell r="B20">
            <v>2.95</v>
          </cell>
          <cell r="C20">
            <v>5.32</v>
          </cell>
          <cell r="D20">
            <v>8.97</v>
          </cell>
          <cell r="E20">
            <v>13.97</v>
          </cell>
          <cell r="F20">
            <v>17.42</v>
          </cell>
          <cell r="G20">
            <v>21.01</v>
          </cell>
          <cell r="H20">
            <v>22.17</v>
          </cell>
          <cell r="I20">
            <v>19.09</v>
          </cell>
          <cell r="J20">
            <v>13.35</v>
          </cell>
          <cell r="K20">
            <v>7.25</v>
          </cell>
          <cell r="L20">
            <v>3.59</v>
          </cell>
          <cell r="M20">
            <v>2.48</v>
          </cell>
        </row>
        <row r="21">
          <cell r="B21">
            <v>3.31</v>
          </cell>
          <cell r="C21">
            <v>6.17</v>
          </cell>
          <cell r="D21">
            <v>10.32</v>
          </cell>
          <cell r="E21">
            <v>14.97</v>
          </cell>
          <cell r="F21">
            <v>17.4</v>
          </cell>
          <cell r="G21">
            <v>20.6</v>
          </cell>
          <cell r="H21">
            <v>22.42</v>
          </cell>
          <cell r="I21">
            <v>21.32</v>
          </cell>
          <cell r="J21">
            <v>16.92</v>
          </cell>
          <cell r="K21">
            <v>9.35</v>
          </cell>
          <cell r="L21">
            <v>4.16</v>
          </cell>
          <cell r="M21">
            <v>2.91</v>
          </cell>
        </row>
        <row r="22">
          <cell r="B22">
            <v>3.49</v>
          </cell>
          <cell r="C22">
            <v>6.42</v>
          </cell>
          <cell r="D22">
            <v>10.68</v>
          </cell>
          <cell r="E22">
            <v>15.56</v>
          </cell>
          <cell r="F22">
            <v>18.17</v>
          </cell>
          <cell r="G22">
            <v>21.56</v>
          </cell>
          <cell r="H22">
            <v>23.42</v>
          </cell>
          <cell r="I22">
            <v>22.04</v>
          </cell>
          <cell r="J22">
            <v>17.35</v>
          </cell>
          <cell r="K22">
            <v>9.56</v>
          </cell>
          <cell r="L22">
            <v>4.38</v>
          </cell>
          <cell r="M22">
            <v>3.06</v>
          </cell>
        </row>
        <row r="23">
          <cell r="B23">
            <v>3.56</v>
          </cell>
          <cell r="C23">
            <v>6.4</v>
          </cell>
          <cell r="D23">
            <v>10.7</v>
          </cell>
          <cell r="E23">
            <v>15.71</v>
          </cell>
          <cell r="F23">
            <v>18.49</v>
          </cell>
          <cell r="G23">
            <v>21.96</v>
          </cell>
          <cell r="H23">
            <v>23.79</v>
          </cell>
          <cell r="I23">
            <v>22.19</v>
          </cell>
          <cell r="J23">
            <v>17.24</v>
          </cell>
          <cell r="K23">
            <v>9.54</v>
          </cell>
          <cell r="L23">
            <v>4.39</v>
          </cell>
          <cell r="M23">
            <v>3.09</v>
          </cell>
        </row>
        <row r="24">
          <cell r="B24">
            <v>2.79</v>
          </cell>
          <cell r="C24">
            <v>5.18</v>
          </cell>
          <cell r="D24">
            <v>8.85</v>
          </cell>
          <cell r="E24">
            <v>13.18</v>
          </cell>
          <cell r="F24">
            <v>15.52</v>
          </cell>
          <cell r="G24">
            <v>18.63</v>
          </cell>
          <cell r="H24">
            <v>20.32</v>
          </cell>
          <cell r="I24">
            <v>19.02</v>
          </cell>
          <cell r="J24">
            <v>14.68</v>
          </cell>
          <cell r="K24">
            <v>7.86</v>
          </cell>
          <cell r="L24">
            <v>3.42</v>
          </cell>
          <cell r="M24">
            <v>2.43</v>
          </cell>
        </row>
        <row r="25">
          <cell r="B25">
            <v>1.71</v>
          </cell>
          <cell r="C25">
            <v>3.2</v>
          </cell>
          <cell r="D25">
            <v>5.62</v>
          </cell>
          <cell r="E25">
            <v>8.94</v>
          </cell>
          <cell r="F25">
            <v>11.61</v>
          </cell>
          <cell r="G25">
            <v>14.32</v>
          </cell>
          <cell r="H25">
            <v>15.3</v>
          </cell>
          <cell r="I25">
            <v>13.01</v>
          </cell>
          <cell r="J25">
            <v>8.75</v>
          </cell>
          <cell r="K25">
            <v>4.44</v>
          </cell>
          <cell r="L25">
            <v>1.87</v>
          </cell>
          <cell r="M25">
            <v>1.44</v>
          </cell>
        </row>
        <row r="26">
          <cell r="B26">
            <v>2.89</v>
          </cell>
          <cell r="C26">
            <v>5.29</v>
          </cell>
          <cell r="D26">
            <v>9.35</v>
          </cell>
          <cell r="E26">
            <v>14.5</v>
          </cell>
          <cell r="F26">
            <v>17.77</v>
          </cell>
          <cell r="G26">
            <v>21.03</v>
          </cell>
          <cell r="H26">
            <v>22.85</v>
          </cell>
          <cell r="I26">
            <v>20.44</v>
          </cell>
          <cell r="J26">
            <v>14.69</v>
          </cell>
          <cell r="K26">
            <v>7.92</v>
          </cell>
          <cell r="L26">
            <v>3.47</v>
          </cell>
          <cell r="M26">
            <v>2.38</v>
          </cell>
        </row>
        <row r="27">
          <cell r="B27">
            <v>2.38</v>
          </cell>
          <cell r="C27">
            <v>4.93</v>
          </cell>
          <cell r="D27">
            <v>8.91</v>
          </cell>
          <cell r="E27">
            <v>13.99</v>
          </cell>
          <cell r="F27">
            <v>17.35</v>
          </cell>
          <cell r="G27">
            <v>21.12</v>
          </cell>
          <cell r="H27">
            <v>22.52</v>
          </cell>
          <cell r="I27">
            <v>19.74</v>
          </cell>
          <cell r="J27">
            <v>14.03</v>
          </cell>
          <cell r="K27">
            <v>7.13</v>
          </cell>
          <cell r="L27">
            <v>3.31</v>
          </cell>
          <cell r="M27">
            <v>1.85</v>
          </cell>
        </row>
        <row r="28">
          <cell r="B28">
            <v>1.37</v>
          </cell>
          <cell r="C28">
            <v>4.28</v>
          </cell>
          <cell r="D28">
            <v>8.19</v>
          </cell>
          <cell r="E28">
            <v>12.98</v>
          </cell>
          <cell r="F28">
            <v>16.02</v>
          </cell>
          <cell r="G28">
            <v>19.45</v>
          </cell>
          <cell r="H28">
            <v>20.85</v>
          </cell>
          <cell r="I28">
            <v>18.32</v>
          </cell>
          <cell r="J28">
            <v>12.62</v>
          </cell>
          <cell r="K28">
            <v>6.23</v>
          </cell>
          <cell r="L28">
            <v>1.84</v>
          </cell>
          <cell r="M28">
            <v>1.28</v>
          </cell>
        </row>
        <row r="29">
          <cell r="B29">
            <v>2.85</v>
          </cell>
          <cell r="C29">
            <v>5.21</v>
          </cell>
          <cell r="D29">
            <v>8.92</v>
          </cell>
          <cell r="E29">
            <v>13.71</v>
          </cell>
          <cell r="F29">
            <v>17.12</v>
          </cell>
          <cell r="G29">
            <v>20.68</v>
          </cell>
          <cell r="H29">
            <v>21.84</v>
          </cell>
          <cell r="I29">
            <v>18.79</v>
          </cell>
          <cell r="J29">
            <v>13.28</v>
          </cell>
          <cell r="K29">
            <v>7.24</v>
          </cell>
          <cell r="L29">
            <v>3.5</v>
          </cell>
          <cell r="M29">
            <v>2.46</v>
          </cell>
        </row>
        <row r="30">
          <cell r="B30">
            <v>3.17</v>
          </cell>
          <cell r="C30">
            <v>5.8</v>
          </cell>
          <cell r="D30">
            <v>9.79</v>
          </cell>
          <cell r="E30">
            <v>14.44</v>
          </cell>
          <cell r="F30">
            <v>17.24</v>
          </cell>
          <cell r="G30">
            <v>20.54</v>
          </cell>
          <cell r="H30">
            <v>22.27</v>
          </cell>
          <cell r="I30">
            <v>20.65</v>
          </cell>
          <cell r="J30">
            <v>15.69</v>
          </cell>
          <cell r="K30">
            <v>8.61</v>
          </cell>
          <cell r="L30">
            <v>3.97</v>
          </cell>
          <cell r="M30">
            <v>2.8</v>
          </cell>
        </row>
        <row r="31">
          <cell r="B31">
            <v>3.87</v>
          </cell>
          <cell r="C31">
            <v>6.85</v>
          </cell>
          <cell r="D31">
            <v>11.32</v>
          </cell>
          <cell r="E31">
            <v>16.56</v>
          </cell>
          <cell r="F31">
            <v>19.53</v>
          </cell>
          <cell r="G31">
            <v>23.21</v>
          </cell>
          <cell r="H31">
            <v>24.97</v>
          </cell>
          <cell r="I31">
            <v>23.03</v>
          </cell>
          <cell r="J31">
            <v>17.81</v>
          </cell>
          <cell r="K31">
            <v>9.93</v>
          </cell>
          <cell r="L31">
            <v>4.71</v>
          </cell>
          <cell r="M31">
            <v>3.29</v>
          </cell>
        </row>
        <row r="32">
          <cell r="B32">
            <v>3.17</v>
          </cell>
          <cell r="C32">
            <v>5.73</v>
          </cell>
          <cell r="D32">
            <v>9.74</v>
          </cell>
          <cell r="E32">
            <v>14.79</v>
          </cell>
          <cell r="F32">
            <v>18.1</v>
          </cell>
          <cell r="G32">
            <v>21.79</v>
          </cell>
          <cell r="H32">
            <v>23.2</v>
          </cell>
          <cell r="I32">
            <v>20.41</v>
          </cell>
          <cell r="J32">
            <v>14.74</v>
          </cell>
          <cell r="K32">
            <v>8.12</v>
          </cell>
          <cell r="L32">
            <v>3.91</v>
          </cell>
          <cell r="M32">
            <v>2.27</v>
          </cell>
        </row>
        <row r="33">
          <cell r="B33">
            <v>3.26</v>
          </cell>
          <cell r="C33">
            <v>6.01</v>
          </cell>
          <cell r="D33">
            <v>10.32</v>
          </cell>
          <cell r="E33">
            <v>15.64</v>
          </cell>
          <cell r="F33">
            <v>18.85</v>
          </cell>
          <cell r="G33">
            <v>22.52</v>
          </cell>
          <cell r="H33">
            <v>24.18</v>
          </cell>
          <cell r="I33">
            <v>22.03</v>
          </cell>
          <cell r="J33">
            <v>16.48</v>
          </cell>
          <cell r="K33">
            <v>8.58</v>
          </cell>
          <cell r="L33">
            <v>3.76</v>
          </cell>
          <cell r="M33">
            <v>2.91</v>
          </cell>
        </row>
        <row r="34">
          <cell r="B34">
            <v>2.71</v>
          </cell>
          <cell r="C34">
            <v>5.04</v>
          </cell>
          <cell r="D34">
            <v>9.38</v>
          </cell>
          <cell r="E34">
            <v>14.59</v>
          </cell>
          <cell r="F34">
            <v>17.82</v>
          </cell>
          <cell r="G34">
            <v>21.41</v>
          </cell>
          <cell r="H34">
            <v>22.85</v>
          </cell>
          <cell r="I34">
            <v>20.44</v>
          </cell>
          <cell r="J34">
            <v>14.8</v>
          </cell>
          <cell r="K34">
            <v>7.45</v>
          </cell>
          <cell r="L34">
            <v>3.28</v>
          </cell>
          <cell r="M34">
            <v>2.35</v>
          </cell>
        </row>
        <row r="35">
          <cell r="B35">
            <v>2.09</v>
          </cell>
          <cell r="C35">
            <v>5.09</v>
          </cell>
          <cell r="D35">
            <v>8.73</v>
          </cell>
          <cell r="E35">
            <v>13.64</v>
          </cell>
          <cell r="F35">
            <v>17</v>
          </cell>
          <cell r="G35">
            <v>20.81</v>
          </cell>
          <cell r="H35">
            <v>22.27</v>
          </cell>
          <cell r="I35">
            <v>19.78</v>
          </cell>
          <cell r="J35">
            <v>13.98</v>
          </cell>
          <cell r="K35">
            <v>7.51</v>
          </cell>
          <cell r="L35">
            <v>2.69</v>
          </cell>
          <cell r="M35">
            <v>1.58</v>
          </cell>
        </row>
        <row r="36">
          <cell r="B36">
            <v>2.75</v>
          </cell>
          <cell r="C36">
            <v>5.97</v>
          </cell>
          <cell r="D36">
            <v>10.12</v>
          </cell>
          <cell r="E36">
            <v>15.32</v>
          </cell>
          <cell r="F36">
            <v>18.56</v>
          </cell>
          <cell r="G36">
            <v>22.28</v>
          </cell>
          <cell r="H36">
            <v>23.83</v>
          </cell>
          <cell r="I36">
            <v>21.41</v>
          </cell>
          <cell r="J36">
            <v>15.72</v>
          </cell>
          <cell r="K36">
            <v>8.5</v>
          </cell>
          <cell r="L36">
            <v>3.97</v>
          </cell>
          <cell r="M36">
            <v>2.49</v>
          </cell>
        </row>
      </sheetData>
      <sheetData sheetId="4">
        <row r="7">
          <cell r="B7">
            <v>3.56732398821192</v>
          </cell>
          <cell r="C7">
            <v>6.4415824257726</v>
          </cell>
          <cell r="D7">
            <v>10.7545085436478</v>
          </cell>
          <cell r="E7">
            <v>15.6428792084599</v>
          </cell>
          <cell r="F7">
            <v>18.5190443198695</v>
          </cell>
          <cell r="G7">
            <v>22.0825994790347</v>
          </cell>
          <cell r="H7">
            <v>23.9152386710164</v>
          </cell>
          <cell r="I7">
            <v>22.1587897377868</v>
          </cell>
          <cell r="J7">
            <v>17.2281721677067</v>
          </cell>
          <cell r="K7">
            <v>9.58386033143025</v>
          </cell>
          <cell r="L7">
            <v>4.49840017793674</v>
          </cell>
          <cell r="M7">
            <v>3.15006086543393</v>
          </cell>
        </row>
        <row r="8">
          <cell r="B8">
            <v>3.22099201708345</v>
          </cell>
          <cell r="C8">
            <v>5.74524157809666</v>
          </cell>
          <cell r="D8">
            <v>9.732445739827</v>
          </cell>
          <cell r="E8">
            <v>14.7957151759095</v>
          </cell>
          <cell r="F8">
            <v>17.7820752430028</v>
          </cell>
          <cell r="G8">
            <v>20.6087279315041</v>
          </cell>
          <cell r="H8">
            <v>21.9088837048689</v>
          </cell>
          <cell r="I8">
            <v>20.2930355407691</v>
          </cell>
          <cell r="J8">
            <v>15.2274749570407</v>
          </cell>
          <cell r="K8">
            <v>8.14052225674544</v>
          </cell>
          <cell r="L8">
            <v>4.00699292911677</v>
          </cell>
          <cell r="M8">
            <v>2.77395089583068</v>
          </cell>
        </row>
        <row r="9">
          <cell r="B9">
            <v>1.57210479492784</v>
          </cell>
          <cell r="C9">
            <v>2.62240947335857</v>
          </cell>
          <cell r="D9">
            <v>4.40238061208518</v>
          </cell>
          <cell r="E9">
            <v>7.08706412820339</v>
          </cell>
          <cell r="F9">
            <v>9.33756831778477</v>
          </cell>
          <cell r="G9">
            <v>13.4556777337315</v>
          </cell>
          <cell r="H9">
            <v>14.4605222577247</v>
          </cell>
          <cell r="I9">
            <v>10.7640744178542</v>
          </cell>
          <cell r="J9">
            <v>7.48854218467952</v>
          </cell>
          <cell r="K9">
            <v>3.72224820278238</v>
          </cell>
          <cell r="L9">
            <v>1.81803721943991</v>
          </cell>
          <cell r="M9">
            <v>1.38540799771418</v>
          </cell>
        </row>
        <row r="10">
          <cell r="B10">
            <v>0.763739376313818</v>
          </cell>
          <cell r="C10">
            <v>1.42981514459893</v>
          </cell>
          <cell r="D10">
            <v>2.27170597290097</v>
          </cell>
          <cell r="E10">
            <v>3.07088356033572</v>
          </cell>
          <cell r="F10">
            <v>4.58464927890254</v>
          </cell>
          <cell r="G10">
            <v>5.93367542173611</v>
          </cell>
          <cell r="H10">
            <v>6.46858925779395</v>
          </cell>
          <cell r="I10">
            <v>5.16573182601858</v>
          </cell>
          <cell r="J10">
            <v>2.9889588478683</v>
          </cell>
          <cell r="K10">
            <v>1.93335539447347</v>
          </cell>
          <cell r="L10">
            <v>0.967340818893554</v>
          </cell>
          <cell r="M10">
            <v>0.68724723888192</v>
          </cell>
        </row>
        <row r="11">
          <cell r="B11">
            <v>0.810326482042847</v>
          </cell>
          <cell r="C11">
            <v>1.08070355486132</v>
          </cell>
          <cell r="D11">
            <v>1.50576463142801</v>
          </cell>
          <cell r="E11">
            <v>2.30616533538718</v>
          </cell>
          <cell r="F11">
            <v>3.74974444196999</v>
          </cell>
          <cell r="G11">
            <v>4.9281454721195</v>
          </cell>
          <cell r="H11">
            <v>5.17674724866122</v>
          </cell>
          <cell r="I11">
            <v>4.13472480251208</v>
          </cell>
          <cell r="J11">
            <v>1.98316562138618</v>
          </cell>
          <cell r="K11">
            <v>1.22156549746264</v>
          </cell>
          <cell r="L11">
            <v>0.865854728556236</v>
          </cell>
          <cell r="M11">
            <v>0.759614938443765</v>
          </cell>
        </row>
        <row r="12">
          <cell r="B12">
            <v>0.373708093358256</v>
          </cell>
          <cell r="C12">
            <v>0.598370996697933</v>
          </cell>
          <cell r="D12">
            <v>0.847991281356803</v>
          </cell>
          <cell r="E12">
            <v>1.42528942451822</v>
          </cell>
          <cell r="F12">
            <v>2.52603967512055</v>
          </cell>
          <cell r="G12">
            <v>2.38226626225469</v>
          </cell>
          <cell r="H12">
            <v>2.61288260160384</v>
          </cell>
          <cell r="I12">
            <v>2.86052613962732</v>
          </cell>
          <cell r="J12">
            <v>1.27997204006059</v>
          </cell>
          <cell r="K12">
            <v>0.697080541954557</v>
          </cell>
          <cell r="L12">
            <v>0.441202527496448</v>
          </cell>
          <cell r="M12">
            <v>0.377611703125197</v>
          </cell>
        </row>
        <row r="13">
          <cell r="B13">
            <v>0.675515809876638</v>
          </cell>
          <cell r="C13">
            <v>1.07034030907561</v>
          </cell>
          <cell r="D13">
            <v>1.5167271649374</v>
          </cell>
          <cell r="E13">
            <v>1.97096764179028</v>
          </cell>
          <cell r="F13">
            <v>2.72605339178844</v>
          </cell>
          <cell r="G13">
            <v>3.62740619968662</v>
          </cell>
          <cell r="H13">
            <v>4.0074095829165</v>
          </cell>
          <cell r="I13">
            <v>2.58587353558405</v>
          </cell>
          <cell r="J13">
            <v>2.00384113507163</v>
          </cell>
          <cell r="K13">
            <v>1.4006418543856</v>
          </cell>
          <cell r="L13">
            <v>0.718605932204484</v>
          </cell>
          <cell r="M13">
            <v>0.629118542628848</v>
          </cell>
        </row>
        <row r="14">
          <cell r="B14">
            <v>0.652035853488802</v>
          </cell>
          <cell r="C14">
            <v>0.69800716450879</v>
          </cell>
          <cell r="D14">
            <v>0.969956564278791</v>
          </cell>
          <cell r="E14">
            <v>1.88612996375747</v>
          </cell>
          <cell r="F14">
            <v>2.65636188608027</v>
          </cell>
          <cell r="G14">
            <v>2.60666003362712</v>
          </cell>
          <cell r="H14">
            <v>2.78595049937841</v>
          </cell>
          <cell r="I14">
            <v>3.0197567855221</v>
          </cell>
          <cell r="J14">
            <v>1.88227193916757</v>
          </cell>
          <cell r="K14">
            <v>0.864295348220485</v>
          </cell>
          <cell r="L14">
            <v>0.610231286656716</v>
          </cell>
          <cell r="M14">
            <v>0.733486936931387</v>
          </cell>
        </row>
        <row r="15">
          <cell r="B15">
            <v>0.707619258053547</v>
          </cell>
          <cell r="C15">
            <v>0.861245621241022</v>
          </cell>
          <cell r="D15">
            <v>1.1258935260546</v>
          </cell>
          <cell r="E15">
            <v>1.71023273638219</v>
          </cell>
          <cell r="F15">
            <v>2.38663177240848</v>
          </cell>
          <cell r="G15">
            <v>2.32430948659867</v>
          </cell>
          <cell r="H15">
            <v>2.30515777000751</v>
          </cell>
          <cell r="I15">
            <v>2.30851459429452</v>
          </cell>
          <cell r="J15">
            <v>1.46334209809506</v>
          </cell>
          <cell r="K15">
            <v>0.991986945794398</v>
          </cell>
          <cell r="L15">
            <v>0.778636521589684</v>
          </cell>
          <cell r="M15">
            <v>0.570948778379839</v>
          </cell>
        </row>
        <row r="16">
          <cell r="B16">
            <v>0.449531183910622</v>
          </cell>
          <cell r="C16">
            <v>0.870493364157289</v>
          </cell>
          <cell r="D16">
            <v>1.38087408754604</v>
          </cell>
          <cell r="E16">
            <v>1.80702672526396</v>
          </cell>
          <cell r="F16">
            <v>1.90383542974176</v>
          </cell>
          <cell r="G16">
            <v>1.63253589909829</v>
          </cell>
          <cell r="H16">
            <v>1.55573328091868</v>
          </cell>
          <cell r="I16">
            <v>2.12206525978755</v>
          </cell>
          <cell r="J16">
            <v>1.93300343635104</v>
          </cell>
          <cell r="K16">
            <v>1.19861255687278</v>
          </cell>
          <cell r="L16">
            <v>0.623869275890823</v>
          </cell>
          <cell r="M16">
            <v>0.498071190517978</v>
          </cell>
        </row>
        <row r="20">
          <cell r="B20">
            <v>0.606773297140042</v>
          </cell>
          <cell r="C20">
            <v>0.88558902375776</v>
          </cell>
          <cell r="D20">
            <v>1.40498162776663</v>
          </cell>
          <cell r="E20">
            <v>2.20696071141101</v>
          </cell>
          <cell r="F20">
            <v>2.88930158851038</v>
          </cell>
          <cell r="G20">
            <v>3.19900305460212</v>
          </cell>
          <cell r="H20">
            <v>3.25601237385153</v>
          </cell>
          <cell r="I20">
            <v>3.03154948142481</v>
          </cell>
          <cell r="J20">
            <v>2.10245201584276</v>
          </cell>
          <cell r="K20">
            <v>1.09442791262425</v>
          </cell>
          <cell r="L20">
            <v>0.657718152056422</v>
          </cell>
          <cell r="M20">
            <v>0.583987231906338</v>
          </cell>
        </row>
        <row r="24">
          <cell r="B24">
            <v>1.58460047432706</v>
          </cell>
          <cell r="C24">
            <v>3.13555903859278</v>
          </cell>
          <cell r="D24">
            <v>6.02620280341794</v>
          </cell>
          <cell r="E24">
            <v>9.04943143172329</v>
          </cell>
          <cell r="F24">
            <v>9.10662867644948</v>
          </cell>
          <cell r="G24">
            <v>8.92969431038665</v>
          </cell>
          <cell r="H24">
            <v>9.69899063756968</v>
          </cell>
          <cell r="I24">
            <v>11.5317736598228</v>
          </cell>
          <cell r="J24">
            <v>10.7424875211244</v>
          </cell>
          <cell r="K24">
            <v>5.4521403433715</v>
          </cell>
          <cell r="L24">
            <v>2.09082919664846</v>
          </cell>
          <cell r="M24">
            <v>1.42392532998664</v>
          </cell>
        </row>
      </sheetData>
      <sheetData sheetId="5"/>
      <sheetData sheetId="6"/>
      <sheetData sheetId="7"/>
      <sheetData sheetId="8"/>
      <sheetData sheetId="9">
        <row r="4">
          <cell r="B4">
            <v>2.73</v>
          </cell>
          <cell r="C4">
            <v>5.13</v>
          </cell>
          <cell r="D4">
            <v>8.85</v>
          </cell>
          <cell r="E4">
            <v>13.39</v>
          </cell>
          <cell r="F4">
            <v>16.25</v>
          </cell>
          <cell r="G4">
            <v>19.59</v>
          </cell>
          <cell r="H4">
            <v>21.02</v>
          </cell>
          <cell r="I4">
            <v>18.89</v>
          </cell>
          <cell r="J4">
            <v>13.95</v>
          </cell>
          <cell r="K4">
            <v>7.49</v>
          </cell>
          <cell r="L4">
            <v>3.41</v>
          </cell>
          <cell r="M4">
            <v>2.3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">
          <cell r="B4">
            <v>1.25</v>
          </cell>
          <cell r="C4">
            <v>2.12</v>
          </cell>
          <cell r="D4">
            <v>3.49</v>
          </cell>
          <cell r="E4">
            <v>5.25</v>
          </cell>
          <cell r="F4">
            <v>6.51</v>
          </cell>
          <cell r="G4">
            <v>7.64</v>
          </cell>
          <cell r="H4">
            <v>8.18</v>
          </cell>
          <cell r="I4">
            <v>7.5</v>
          </cell>
          <cell r="J4">
            <v>5.53</v>
          </cell>
          <cell r="K4">
            <v>3.03</v>
          </cell>
          <cell r="L4">
            <v>1.51</v>
          </cell>
          <cell r="M4">
            <v>1.13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56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0</v>
      </c>
    </row>
    <row r="2" s="5" customFormat="true" ht="11.25" hidden="false" customHeight="false" outlineLevel="0" collapsed="false">
      <c r="A2" s="1" t="s">
        <v>1</v>
      </c>
      <c r="B2" s="5" t="s">
        <v>2</v>
      </c>
    </row>
    <row r="3" s="5" customFormat="true" ht="11.25" hidden="false" customHeight="false" outlineLevel="0" collapsed="false">
      <c r="A3" s="1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</row>
    <row r="4" customFormat="false" ht="11.25" hidden="false" customHeight="false" outlineLevel="0" collapsed="false">
      <c r="A4" s="1" t="s">
        <v>3</v>
      </c>
      <c r="B4" s="6" t="n">
        <f aca="false">(1-[1]pct_blk_canopy!B4)*[1]tr_cld_topo_sloped!B4</f>
        <v>2.85985905450445</v>
      </c>
      <c r="C4" s="6" t="n">
        <f aca="false">(1-[1]pct_blk_canopy!C4)*[1]tr_cld_topo_sloped!C4</f>
        <v>5.36758939155259</v>
      </c>
      <c r="D4" s="6" t="n">
        <f aca="false">(1-[1]pct_blk_canopy!D4)*[1]tr_cld_topo_sloped!D4</f>
        <v>9.31348987345176</v>
      </c>
      <c r="E4" s="6" t="n">
        <f aca="false">(1-[1]pct_blk_canopy!E4)*[1]tr_cld_topo_sloped!E4</f>
        <v>14.1497729274635</v>
      </c>
      <c r="F4" s="6" t="n">
        <f aca="false">(1-[1]pct_blk_canopy!F4)*[1]tr_cld_topo_sloped!F4</f>
        <v>17.1837126150317</v>
      </c>
      <c r="G4" s="6" t="n">
        <f aca="false">(1-[1]pct_blk_canopy!G4)*[1]tr_cld_topo_sloped!G4</f>
        <v>20.6060794588553</v>
      </c>
      <c r="H4" s="6" t="n">
        <f aca="false">(1-[1]pct_blk_canopy!H4)*[1]tr_cld_topo_sloped!H4</f>
        <v>22.0586294186309</v>
      </c>
      <c r="I4" s="6" t="n">
        <f aca="false">(1-[1]pct_blk_canopy!I4)*[1]tr_cld_topo_sloped!I4</f>
        <v>19.7912706347572</v>
      </c>
      <c r="J4" s="6" t="n">
        <f aca="false">(1-[1]pct_blk_canopy!J4)*[1]tr_cld_topo_sloped!J4</f>
        <v>14.6523993371431</v>
      </c>
      <c r="K4" s="6" t="n">
        <f aca="false">(1-[1]pct_blk_canopy!K4)*[1]tr_cld_topo_sloped!K4</f>
        <v>7.92533218162698</v>
      </c>
      <c r="L4" s="6" t="n">
        <f aca="false">(1-[1]pct_blk_canopy!L4)*[1]tr_cld_topo_sloped!L4</f>
        <v>3.56498338064181</v>
      </c>
      <c r="M4" s="6" t="n">
        <f aca="false">(1-[1]pct_blk_canopy!M4)*[1]tr_cld_topo_sloped!M4</f>
        <v>2.49789787354266</v>
      </c>
    </row>
    <row r="5" customFormat="false" ht="11.25" hidden="false" customHeight="false" outlineLevel="0" collapsed="false">
      <c r="A5" s="1" t="s">
        <v>4</v>
      </c>
      <c r="B5" s="6" t="n">
        <f aca="false">(1-[1]pct_blk_canopy!B5)*[1]tr_cld_topo_sloped!B5</f>
        <v>1.18063637046454</v>
      </c>
      <c r="C5" s="6" t="n">
        <f aca="false">(1-[1]pct_blk_canopy!C5)*[1]tr_cld_topo_sloped!C5</f>
        <v>1.75648288230998</v>
      </c>
      <c r="D5" s="6" t="n">
        <f aca="false">(1-[1]pct_blk_canopy!D5)*[1]tr_cld_topo_sloped!D5</f>
        <v>2.44618271757701</v>
      </c>
      <c r="E5" s="6" t="n">
        <f aca="false">(1-[1]pct_blk_canopy!E5)*[1]tr_cld_topo_sloped!E5</f>
        <v>4.84100282777727</v>
      </c>
      <c r="F5" s="6" t="n">
        <f aca="false">(1-[1]pct_blk_canopy!F5)*[1]tr_cld_topo_sloped!F5</f>
        <v>7.1884614242922</v>
      </c>
      <c r="G5" s="6" t="n">
        <f aca="false">(1-[1]pct_blk_canopy!G5)*[1]tr_cld_topo_sloped!G5</f>
        <v>8.45594661532116</v>
      </c>
      <c r="H5" s="6" t="n">
        <f aca="false">(1-[1]pct_blk_canopy!H5)*[1]tr_cld_topo_sloped!H5</f>
        <v>8.77678137050209</v>
      </c>
      <c r="I5" s="6" t="n">
        <f aca="false">(1-[1]pct_blk_canopy!I5)*[1]tr_cld_topo_sloped!I5</f>
        <v>7.69998803737992</v>
      </c>
      <c r="J5" s="6" t="n">
        <f aca="false">(1-[1]pct_blk_canopy!J5)*[1]tr_cld_topo_sloped!J5</f>
        <v>4.37327881139192</v>
      </c>
      <c r="K5" s="6" t="n">
        <f aca="false">(1-[1]pct_blk_canopy!K5)*[1]tr_cld_topo_sloped!K5</f>
        <v>1.92785192057646</v>
      </c>
      <c r="L5" s="6" t="n">
        <f aca="false">(1-[1]pct_blk_canopy!L5)*[1]tr_cld_topo_sloped!L5</f>
        <v>1.26386116409841</v>
      </c>
      <c r="M5" s="6" t="n">
        <f aca="false">(1-[1]pct_blk_canopy!M5)*[1]tr_cld_topo_sloped!M5</f>
        <v>1.07919776928132</v>
      </c>
    </row>
    <row r="6" customFormat="false" ht="11.25" hidden="false" customHeight="false" outlineLevel="0" collapsed="false">
      <c r="A6" s="1" t="s">
        <v>5</v>
      </c>
      <c r="B6" s="6" t="n">
        <f aca="false">(1-[1]pct_blk_canopy!B6)*[1]tr_cld_topo_sloped!B6</f>
        <v>2.94631843308988</v>
      </c>
      <c r="C6" s="6" t="n">
        <f aca="false">(1-[1]pct_blk_canopy!C6)*[1]tr_cld_topo_sloped!C6</f>
        <v>5.30121311096998</v>
      </c>
      <c r="D6" s="6" t="n">
        <f aca="false">(1-[1]pct_blk_canopy!D6)*[1]tr_cld_topo_sloped!D6</f>
        <v>9.09080211362877</v>
      </c>
      <c r="E6" s="6" t="n">
        <f aca="false">(1-[1]pct_blk_canopy!E6)*[1]tr_cld_topo_sloped!E6</f>
        <v>13.9151383478648</v>
      </c>
      <c r="F6" s="6" t="n">
        <f aca="false">(1-[1]pct_blk_canopy!F6)*[1]tr_cld_topo_sloped!F6</f>
        <v>17.0886673329498</v>
      </c>
      <c r="G6" s="6" t="n">
        <f aca="false">(1-[1]pct_blk_canopy!G6)*[1]tr_cld_topo_sloped!G6</f>
        <v>20.5876624924893</v>
      </c>
      <c r="H6" s="6" t="n">
        <f aca="false">(1-[1]pct_blk_canopy!H6)*[1]tr_cld_topo_sloped!H6</f>
        <v>22.2146970261134</v>
      </c>
      <c r="I6" s="6" t="n">
        <f aca="false">(1-[1]pct_blk_canopy!I6)*[1]tr_cld_topo_sloped!I6</f>
        <v>20.0519782794015</v>
      </c>
      <c r="J6" s="6" t="n">
        <f aca="false">(1-[1]pct_blk_canopy!J6)*[1]tr_cld_topo_sloped!J6</f>
        <v>14.6298195484556</v>
      </c>
      <c r="K6" s="6" t="n">
        <f aca="false">(1-[1]pct_blk_canopy!K6)*[1]tr_cld_topo_sloped!K6</f>
        <v>7.73629383968308</v>
      </c>
      <c r="L6" s="6" t="n">
        <f aca="false">(1-[1]pct_blk_canopy!L6)*[1]tr_cld_topo_sloped!L6</f>
        <v>3.62331765391879</v>
      </c>
      <c r="M6" s="6" t="n">
        <f aca="false">(1-[1]pct_blk_canopy!M6)*[1]tr_cld_topo_sloped!M6</f>
        <v>2.55737163820742</v>
      </c>
    </row>
    <row r="7" customFormat="false" ht="11.25" hidden="false" customHeight="false" outlineLevel="0" collapsed="false">
      <c r="A7" s="1" t="s">
        <v>6</v>
      </c>
      <c r="B7" s="6" t="n">
        <f aca="false">(1-[1]pct_blk_canopy!B7)*[1]tr_cld_topo_sloped!B7</f>
        <v>3.56732398821192</v>
      </c>
      <c r="C7" s="6" t="n">
        <f aca="false">(1-[1]pct_blk_canopy!C7)*[1]tr_cld_topo_sloped!C7</f>
        <v>6.4415824257726</v>
      </c>
      <c r="D7" s="6" t="n">
        <f aca="false">(1-[1]pct_blk_canopy!D7)*[1]tr_cld_topo_sloped!D7</f>
        <v>10.7545085436478</v>
      </c>
      <c r="E7" s="6" t="n">
        <f aca="false">(1-[1]pct_blk_canopy!E7)*[1]tr_cld_topo_sloped!E7</f>
        <v>15.6428792084599</v>
      </c>
      <c r="F7" s="6" t="n">
        <f aca="false">(1-[1]pct_blk_canopy!F7)*[1]tr_cld_topo_sloped!F7</f>
        <v>18.5190443198695</v>
      </c>
      <c r="G7" s="6" t="n">
        <f aca="false">(1-[1]pct_blk_canopy!G7)*[1]tr_cld_topo_sloped!G7</f>
        <v>22.0825994790347</v>
      </c>
      <c r="H7" s="6" t="n">
        <f aca="false">(1-[1]pct_blk_canopy!H7)*[1]tr_cld_topo_sloped!H7</f>
        <v>23.9152386710164</v>
      </c>
      <c r="I7" s="6" t="n">
        <f aca="false">(1-[1]pct_blk_canopy!I7)*[1]tr_cld_topo_sloped!I7</f>
        <v>22.1587897377868</v>
      </c>
      <c r="J7" s="6" t="n">
        <f aca="false">(1-[1]pct_blk_canopy!J7)*[1]tr_cld_topo_sloped!J7</f>
        <v>17.2281721677067</v>
      </c>
      <c r="K7" s="6" t="n">
        <f aca="false">(1-[1]pct_blk_canopy!K7)*[1]tr_cld_topo_sloped!K7</f>
        <v>9.58386033143025</v>
      </c>
      <c r="L7" s="6" t="n">
        <f aca="false">(1-[1]pct_blk_canopy!L7)*[1]tr_cld_topo_sloped!L7</f>
        <v>4.49840017793674</v>
      </c>
      <c r="M7" s="6" t="n">
        <f aca="false">(1-[1]pct_blk_canopy!M7)*[1]tr_cld_topo_sloped!M7</f>
        <v>3.15006086543393</v>
      </c>
    </row>
    <row r="8" customFormat="false" ht="11.25" hidden="false" customHeight="false" outlineLevel="0" collapsed="false">
      <c r="A8" s="1" t="s">
        <v>7</v>
      </c>
      <c r="B8" s="6" t="n">
        <f aca="false">(1-[1]pct_blk_canopy!B8)*[1]tr_cld_topo_sloped!B8</f>
        <v>3.22099201708345</v>
      </c>
      <c r="C8" s="6" t="n">
        <f aca="false">(1-[1]pct_blk_canopy!C8)*[1]tr_cld_topo_sloped!C8</f>
        <v>5.74524157809666</v>
      </c>
      <c r="D8" s="6" t="n">
        <f aca="false">(1-[1]pct_blk_canopy!D8)*[1]tr_cld_topo_sloped!D8</f>
        <v>9.732445739827</v>
      </c>
      <c r="E8" s="6" t="n">
        <f aca="false">(1-[1]pct_blk_canopy!E8)*[1]tr_cld_topo_sloped!E8</f>
        <v>14.7957151759095</v>
      </c>
      <c r="F8" s="6" t="n">
        <f aca="false">(1-[1]pct_blk_canopy!F8)*[1]tr_cld_topo_sloped!F8</f>
        <v>17.7820752430028</v>
      </c>
      <c r="G8" s="6" t="n">
        <f aca="false">(1-[1]pct_blk_canopy!G8)*[1]tr_cld_topo_sloped!G8</f>
        <v>20.6087279315041</v>
      </c>
      <c r="H8" s="6" t="n">
        <f aca="false">(1-[1]pct_blk_canopy!H8)*[1]tr_cld_topo_sloped!H8</f>
        <v>21.9088837048689</v>
      </c>
      <c r="I8" s="6" t="n">
        <f aca="false">(1-[1]pct_blk_canopy!I8)*[1]tr_cld_topo_sloped!I8</f>
        <v>20.2930355407691</v>
      </c>
      <c r="J8" s="6" t="n">
        <f aca="false">(1-[1]pct_blk_canopy!J8)*[1]tr_cld_topo_sloped!J8</f>
        <v>15.2274749570407</v>
      </c>
      <c r="K8" s="6" t="n">
        <f aca="false">(1-[1]pct_blk_canopy!K8)*[1]tr_cld_topo_sloped!K8</f>
        <v>8.14052225674544</v>
      </c>
      <c r="L8" s="6" t="n">
        <f aca="false">(1-[1]pct_blk_canopy!L8)*[1]tr_cld_topo_sloped!L8</f>
        <v>4.00699292911677</v>
      </c>
      <c r="M8" s="6" t="n">
        <f aca="false">(1-[1]pct_blk_canopy!M8)*[1]tr_cld_topo_sloped!M8</f>
        <v>2.77395089583068</v>
      </c>
    </row>
    <row r="9" customFormat="false" ht="11.25" hidden="false" customHeight="false" outlineLevel="0" collapsed="false">
      <c r="A9" s="1" t="s">
        <v>8</v>
      </c>
      <c r="B9" s="6" t="n">
        <f aca="false">(1-[1]pct_blk_canopy!B9)*[1]tr_cld_topo_sloped!B9</f>
        <v>1.57210479492784</v>
      </c>
      <c r="C9" s="6" t="n">
        <f aca="false">(1-[1]pct_blk_canopy!C9)*[1]tr_cld_topo_sloped!C9</f>
        <v>2.62240947335857</v>
      </c>
      <c r="D9" s="6" t="n">
        <f aca="false">(1-[1]pct_blk_canopy!D9)*[1]tr_cld_topo_sloped!D9</f>
        <v>4.40238061208518</v>
      </c>
      <c r="E9" s="6" t="n">
        <f aca="false">(1-[1]pct_blk_canopy!E9)*[1]tr_cld_topo_sloped!E9</f>
        <v>7.08706412820339</v>
      </c>
      <c r="F9" s="6" t="n">
        <f aca="false">(1-[1]pct_blk_canopy!F9)*[1]tr_cld_topo_sloped!F9</f>
        <v>9.33756831778477</v>
      </c>
      <c r="G9" s="6" t="n">
        <f aca="false">(1-[1]pct_blk_canopy!G9)*[1]tr_cld_topo_sloped!G9</f>
        <v>13.4556777337315</v>
      </c>
      <c r="H9" s="6" t="n">
        <f aca="false">(1-[1]pct_blk_canopy!H9)*[1]tr_cld_topo_sloped!H9</f>
        <v>14.4605222577247</v>
      </c>
      <c r="I9" s="6" t="n">
        <f aca="false">(1-[1]pct_blk_canopy!I9)*[1]tr_cld_topo_sloped!I9</f>
        <v>10.7640744178542</v>
      </c>
      <c r="J9" s="6" t="n">
        <f aca="false">(1-[1]pct_blk_canopy!J9)*[1]tr_cld_topo_sloped!J9</f>
        <v>7.48854218467952</v>
      </c>
      <c r="K9" s="6" t="n">
        <f aca="false">(1-[1]pct_blk_canopy!K9)*[1]tr_cld_topo_sloped!K9</f>
        <v>3.72224820278238</v>
      </c>
      <c r="L9" s="6" t="n">
        <f aca="false">(1-[1]pct_blk_canopy!L9)*[1]tr_cld_topo_sloped!L9</f>
        <v>1.81803721943991</v>
      </c>
      <c r="M9" s="6" t="n">
        <f aca="false">(1-[1]pct_blk_canopy!M9)*[1]tr_cld_topo_sloped!M9</f>
        <v>1.38540799771418</v>
      </c>
    </row>
    <row r="10" customFormat="false" ht="11.25" hidden="false" customHeight="false" outlineLevel="0" collapsed="false">
      <c r="A10" s="1" t="s">
        <v>9</v>
      </c>
      <c r="B10" s="6" t="n">
        <f aca="false">(1-[1]pct_blk_canopy!B10)*[1]tr_cld_topo_sloped!B10</f>
        <v>0.763739376313818</v>
      </c>
      <c r="C10" s="6" t="n">
        <f aca="false">(1-[1]pct_blk_canopy!C10)*[1]tr_cld_topo_sloped!C10</f>
        <v>1.42981514459893</v>
      </c>
      <c r="D10" s="6" t="n">
        <f aca="false">(1-[1]pct_blk_canopy!D10)*[1]tr_cld_topo_sloped!D10</f>
        <v>2.27170597290097</v>
      </c>
      <c r="E10" s="6" t="n">
        <f aca="false">(1-[1]pct_blk_canopy!E10)*[1]tr_cld_topo_sloped!E10</f>
        <v>3.07088356033572</v>
      </c>
      <c r="F10" s="6" t="n">
        <f aca="false">(1-[1]pct_blk_canopy!F10)*[1]tr_cld_topo_sloped!F10</f>
        <v>4.58464927890254</v>
      </c>
      <c r="G10" s="6" t="n">
        <f aca="false">(1-[1]pct_blk_canopy!G10)*[1]tr_cld_topo_sloped!G10</f>
        <v>5.93367542173611</v>
      </c>
      <c r="H10" s="6" t="n">
        <f aca="false">(1-[1]pct_blk_canopy!H10)*[1]tr_cld_topo_sloped!H10</f>
        <v>6.46858925779395</v>
      </c>
      <c r="I10" s="6" t="n">
        <f aca="false">(1-[1]pct_blk_canopy!I10)*[1]tr_cld_topo_sloped!I10</f>
        <v>5.16573182601858</v>
      </c>
      <c r="J10" s="6" t="n">
        <f aca="false">(1-[1]pct_blk_canopy!J10)*[1]tr_cld_topo_sloped!J10</f>
        <v>2.9889588478683</v>
      </c>
      <c r="K10" s="6" t="n">
        <f aca="false">(1-[1]pct_blk_canopy!K10)*[1]tr_cld_topo_sloped!K10</f>
        <v>1.93335539447347</v>
      </c>
      <c r="L10" s="6" t="n">
        <f aca="false">(1-[1]pct_blk_canopy!L10)*[1]tr_cld_topo_sloped!L10</f>
        <v>0.967340818893554</v>
      </c>
      <c r="M10" s="6" t="n">
        <f aca="false">(1-[1]pct_blk_canopy!M10)*[1]tr_cld_topo_sloped!M10</f>
        <v>0.68724723888192</v>
      </c>
    </row>
    <row r="11" customFormat="false" ht="11.25" hidden="false" customHeight="false" outlineLevel="0" collapsed="false">
      <c r="A11" s="1" t="s">
        <v>10</v>
      </c>
      <c r="B11" s="6" t="n">
        <f aca="false">(1-[1]pct_blk_canopy!B11)*[1]tr_cld_topo_sloped!B11</f>
        <v>0.810326482042847</v>
      </c>
      <c r="C11" s="6" t="n">
        <f aca="false">(1-[1]pct_blk_canopy!C11)*[1]tr_cld_topo_sloped!C11</f>
        <v>1.08070355486132</v>
      </c>
      <c r="D11" s="6" t="n">
        <f aca="false">(1-[1]pct_blk_canopy!D11)*[1]tr_cld_topo_sloped!D11</f>
        <v>1.50576463142801</v>
      </c>
      <c r="E11" s="6" t="n">
        <f aca="false">(1-[1]pct_blk_canopy!E11)*[1]tr_cld_topo_sloped!E11</f>
        <v>2.30616533538718</v>
      </c>
      <c r="F11" s="6" t="n">
        <f aca="false">(1-[1]pct_blk_canopy!F11)*[1]tr_cld_topo_sloped!F11</f>
        <v>3.74974444196999</v>
      </c>
      <c r="G11" s="6" t="n">
        <f aca="false">(1-[1]pct_blk_canopy!G11)*[1]tr_cld_topo_sloped!G11</f>
        <v>4.9281454721195</v>
      </c>
      <c r="H11" s="6" t="n">
        <f aca="false">(1-[1]pct_blk_canopy!H11)*[1]tr_cld_topo_sloped!H11</f>
        <v>5.17674724866122</v>
      </c>
      <c r="I11" s="6" t="n">
        <f aca="false">(1-[1]pct_blk_canopy!I11)*[1]tr_cld_topo_sloped!I11</f>
        <v>4.13472480251208</v>
      </c>
      <c r="J11" s="6" t="n">
        <f aca="false">(1-[1]pct_blk_canopy!J11)*[1]tr_cld_topo_sloped!J11</f>
        <v>1.98316562138618</v>
      </c>
      <c r="K11" s="6" t="n">
        <f aca="false">(1-[1]pct_blk_canopy!K11)*[1]tr_cld_topo_sloped!K11</f>
        <v>1.22156549746264</v>
      </c>
      <c r="L11" s="6" t="n">
        <f aca="false">(1-[1]pct_blk_canopy!L11)*[1]tr_cld_topo_sloped!L11</f>
        <v>0.865854728556236</v>
      </c>
      <c r="M11" s="6" t="n">
        <f aca="false">(1-[1]pct_blk_canopy!M11)*[1]tr_cld_topo_sloped!M11</f>
        <v>0.759614938443765</v>
      </c>
    </row>
    <row r="12" customFormat="false" ht="11.25" hidden="false" customHeight="false" outlineLevel="0" collapsed="false">
      <c r="A12" s="1" t="s">
        <v>11</v>
      </c>
      <c r="B12" s="6" t="n">
        <f aca="false">(1-[1]pct_blk_canopy!B12)*[1]tr_cld_topo_sloped!B12</f>
        <v>0.373708093358256</v>
      </c>
      <c r="C12" s="6" t="n">
        <f aca="false">(1-[1]pct_blk_canopy!C12)*[1]tr_cld_topo_sloped!C12</f>
        <v>0.598370996697933</v>
      </c>
      <c r="D12" s="6" t="n">
        <f aca="false">(1-[1]pct_blk_canopy!D12)*[1]tr_cld_topo_sloped!D12</f>
        <v>0.847991281356803</v>
      </c>
      <c r="E12" s="6" t="n">
        <f aca="false">(1-[1]pct_blk_canopy!E12)*[1]tr_cld_topo_sloped!E12</f>
        <v>1.42528942451822</v>
      </c>
      <c r="F12" s="6" t="n">
        <f aca="false">(1-[1]pct_blk_canopy!F12)*[1]tr_cld_topo_sloped!F12</f>
        <v>2.52603967512055</v>
      </c>
      <c r="G12" s="6" t="n">
        <f aca="false">(1-[1]pct_blk_canopy!G12)*[1]tr_cld_topo_sloped!G12</f>
        <v>2.38226626225469</v>
      </c>
      <c r="H12" s="6" t="n">
        <f aca="false">(1-[1]pct_blk_canopy!H12)*[1]tr_cld_topo_sloped!H12</f>
        <v>2.61288260160384</v>
      </c>
      <c r="I12" s="6" t="n">
        <f aca="false">(1-[1]pct_blk_canopy!I12)*[1]tr_cld_topo_sloped!I12</f>
        <v>2.86052613962732</v>
      </c>
      <c r="J12" s="6" t="n">
        <f aca="false">(1-[1]pct_blk_canopy!J12)*[1]tr_cld_topo_sloped!J12</f>
        <v>1.27997204006059</v>
      </c>
      <c r="K12" s="6" t="n">
        <f aca="false">(1-[1]pct_blk_canopy!K12)*[1]tr_cld_topo_sloped!K12</f>
        <v>0.697080541954557</v>
      </c>
      <c r="L12" s="6" t="n">
        <f aca="false">(1-[1]pct_blk_canopy!L12)*[1]tr_cld_topo_sloped!L12</f>
        <v>0.441202527496448</v>
      </c>
      <c r="M12" s="6" t="n">
        <f aca="false">(1-[1]pct_blk_canopy!M12)*[1]tr_cld_topo_sloped!M12</f>
        <v>0.377611703125197</v>
      </c>
    </row>
    <row r="13" customFormat="false" ht="11.25" hidden="false" customHeight="false" outlineLevel="0" collapsed="false">
      <c r="A13" s="1" t="s">
        <v>12</v>
      </c>
      <c r="B13" s="6" t="n">
        <f aca="false">(1-[1]pct_blk_canopy!B13)*[1]tr_cld_topo_sloped!B13</f>
        <v>0.675515809876638</v>
      </c>
      <c r="C13" s="6" t="n">
        <f aca="false">(1-[1]pct_blk_canopy!C13)*[1]tr_cld_topo_sloped!C13</f>
        <v>1.07034030907561</v>
      </c>
      <c r="D13" s="6" t="n">
        <f aca="false">(1-[1]pct_blk_canopy!D13)*[1]tr_cld_topo_sloped!D13</f>
        <v>1.5167271649374</v>
      </c>
      <c r="E13" s="6" t="n">
        <f aca="false">(1-[1]pct_blk_canopy!E13)*[1]tr_cld_topo_sloped!E13</f>
        <v>1.97096764179028</v>
      </c>
      <c r="F13" s="6" t="n">
        <f aca="false">(1-[1]pct_blk_canopy!F13)*[1]tr_cld_topo_sloped!F13</f>
        <v>2.72605339178844</v>
      </c>
      <c r="G13" s="6" t="n">
        <f aca="false">(1-[1]pct_blk_canopy!G13)*[1]tr_cld_topo_sloped!G13</f>
        <v>3.62740619968662</v>
      </c>
      <c r="H13" s="6" t="n">
        <f aca="false">(1-[1]pct_blk_canopy!H13)*[1]tr_cld_topo_sloped!H13</f>
        <v>4.0074095829165</v>
      </c>
      <c r="I13" s="6" t="n">
        <f aca="false">(1-[1]pct_blk_canopy!I13)*[1]tr_cld_topo_sloped!I13</f>
        <v>2.58587353558405</v>
      </c>
      <c r="J13" s="6" t="n">
        <f aca="false">(1-[1]pct_blk_canopy!J13)*[1]tr_cld_topo_sloped!J13</f>
        <v>2.00384113507163</v>
      </c>
      <c r="K13" s="6" t="n">
        <f aca="false">(1-[1]pct_blk_canopy!K13)*[1]tr_cld_topo_sloped!K13</f>
        <v>1.4006418543856</v>
      </c>
      <c r="L13" s="6" t="n">
        <f aca="false">(1-[1]pct_blk_canopy!L13)*[1]tr_cld_topo_sloped!L13</f>
        <v>0.718605932204484</v>
      </c>
      <c r="M13" s="6" t="n">
        <f aca="false">(1-[1]pct_blk_canopy!M13)*[1]tr_cld_topo_sloped!M13</f>
        <v>0.629118542628848</v>
      </c>
    </row>
    <row r="14" customFormat="false" ht="11.25" hidden="false" customHeight="false" outlineLevel="0" collapsed="false">
      <c r="A14" s="1" t="s">
        <v>13</v>
      </c>
      <c r="B14" s="6" t="n">
        <f aca="false">(1-[1]pct_blk_canopy!B14)*[1]tr_cld_topo_sloped!B14</f>
        <v>0.652035853488802</v>
      </c>
      <c r="C14" s="6" t="n">
        <f aca="false">(1-[1]pct_blk_canopy!C14)*[1]tr_cld_topo_sloped!C14</f>
        <v>0.69800716450879</v>
      </c>
      <c r="D14" s="6" t="n">
        <f aca="false">(1-[1]pct_blk_canopy!D14)*[1]tr_cld_topo_sloped!D14</f>
        <v>0.969956564278791</v>
      </c>
      <c r="E14" s="6" t="n">
        <f aca="false">(1-[1]pct_blk_canopy!E14)*[1]tr_cld_topo_sloped!E14</f>
        <v>1.88612996375747</v>
      </c>
      <c r="F14" s="6" t="n">
        <f aca="false">(1-[1]pct_blk_canopy!F14)*[1]tr_cld_topo_sloped!F14</f>
        <v>2.65636188608027</v>
      </c>
      <c r="G14" s="6" t="n">
        <f aca="false">(1-[1]pct_blk_canopy!G14)*[1]tr_cld_topo_sloped!G14</f>
        <v>2.60666003362712</v>
      </c>
      <c r="H14" s="6" t="n">
        <f aca="false">(1-[1]pct_blk_canopy!H14)*[1]tr_cld_topo_sloped!H14</f>
        <v>2.78595049937841</v>
      </c>
      <c r="I14" s="6" t="n">
        <f aca="false">(1-[1]pct_blk_canopy!I14)*[1]tr_cld_topo_sloped!I14</f>
        <v>3.0197567855221</v>
      </c>
      <c r="J14" s="6" t="n">
        <f aca="false">(1-[1]pct_blk_canopy!J14)*[1]tr_cld_topo_sloped!J14</f>
        <v>1.88227193916757</v>
      </c>
      <c r="K14" s="6" t="n">
        <f aca="false">(1-[1]pct_blk_canopy!K14)*[1]tr_cld_topo_sloped!K14</f>
        <v>0.864295348220485</v>
      </c>
      <c r="L14" s="6" t="n">
        <f aca="false">(1-[1]pct_blk_canopy!L14)*[1]tr_cld_topo_sloped!L14</f>
        <v>0.610231286656716</v>
      </c>
      <c r="M14" s="6" t="n">
        <f aca="false">(1-[1]pct_blk_canopy!M14)*[1]tr_cld_topo_sloped!M14</f>
        <v>0.733486936931387</v>
      </c>
    </row>
    <row r="15" customFormat="false" ht="11.25" hidden="false" customHeight="false" outlineLevel="0" collapsed="false">
      <c r="A15" s="1" t="s">
        <v>14</v>
      </c>
      <c r="B15" s="6" t="n">
        <f aca="false">(1-[1]pct_blk_canopy!B15)*[1]tr_cld_topo_sloped!B15</f>
        <v>0.707619258053547</v>
      </c>
      <c r="C15" s="6" t="n">
        <f aca="false">(1-[1]pct_blk_canopy!C15)*[1]tr_cld_topo_sloped!C15</f>
        <v>0.861245621241022</v>
      </c>
      <c r="D15" s="6" t="n">
        <f aca="false">(1-[1]pct_blk_canopy!D15)*[1]tr_cld_topo_sloped!D15</f>
        <v>1.1258935260546</v>
      </c>
      <c r="E15" s="6" t="n">
        <f aca="false">(1-[1]pct_blk_canopy!E15)*[1]tr_cld_topo_sloped!E15</f>
        <v>1.71023273638219</v>
      </c>
      <c r="F15" s="6" t="n">
        <f aca="false">(1-[1]pct_blk_canopy!F15)*[1]tr_cld_topo_sloped!F15</f>
        <v>2.38663177240848</v>
      </c>
      <c r="G15" s="6" t="n">
        <f aca="false">(1-[1]pct_blk_canopy!G15)*[1]tr_cld_topo_sloped!G15</f>
        <v>2.32430948659867</v>
      </c>
      <c r="H15" s="6" t="n">
        <f aca="false">(1-[1]pct_blk_canopy!H15)*[1]tr_cld_topo_sloped!H15</f>
        <v>2.30515777000751</v>
      </c>
      <c r="I15" s="6" t="n">
        <f aca="false">(1-[1]pct_blk_canopy!I15)*[1]tr_cld_topo_sloped!I15</f>
        <v>2.30851459429452</v>
      </c>
      <c r="J15" s="6" t="n">
        <f aca="false">(1-[1]pct_blk_canopy!J15)*[1]tr_cld_topo_sloped!J15</f>
        <v>1.46334209809506</v>
      </c>
      <c r="K15" s="6" t="n">
        <f aca="false">(1-[1]pct_blk_canopy!K15)*[1]tr_cld_topo_sloped!K15</f>
        <v>0.991986945794398</v>
      </c>
      <c r="L15" s="6" t="n">
        <f aca="false">(1-[1]pct_blk_canopy!L15)*[1]tr_cld_topo_sloped!L15</f>
        <v>0.778636521589684</v>
      </c>
      <c r="M15" s="6" t="n">
        <f aca="false">(1-[1]pct_blk_canopy!M15)*[1]tr_cld_topo_sloped!M15</f>
        <v>0.570948778379839</v>
      </c>
    </row>
    <row r="16" customFormat="false" ht="11.25" hidden="false" customHeight="false" outlineLevel="0" collapsed="false">
      <c r="A16" s="1" t="s">
        <v>15</v>
      </c>
      <c r="B16" s="6" t="n">
        <f aca="false">(1-[1]pct_blk_canopy!B16)*[1]tr_cld_topo_sloped!B16</f>
        <v>0.449531183910622</v>
      </c>
      <c r="C16" s="6" t="n">
        <f aca="false">(1-[1]pct_blk_canopy!C16)*[1]tr_cld_topo_sloped!C16</f>
        <v>0.870493364157289</v>
      </c>
      <c r="D16" s="6" t="n">
        <f aca="false">(1-[1]pct_blk_canopy!D16)*[1]tr_cld_topo_sloped!D16</f>
        <v>1.38087408754604</v>
      </c>
      <c r="E16" s="6" t="n">
        <f aca="false">(1-[1]pct_blk_canopy!E16)*[1]tr_cld_topo_sloped!E16</f>
        <v>1.80702672526396</v>
      </c>
      <c r="F16" s="6" t="n">
        <f aca="false">(1-[1]pct_blk_canopy!F16)*[1]tr_cld_topo_sloped!F16</f>
        <v>1.90383542974176</v>
      </c>
      <c r="G16" s="6" t="n">
        <f aca="false">(1-[1]pct_blk_canopy!G16)*[1]tr_cld_topo_sloped!G16</f>
        <v>1.63253589909829</v>
      </c>
      <c r="H16" s="6" t="n">
        <f aca="false">(1-[1]pct_blk_canopy!H16)*[1]tr_cld_topo_sloped!H16</f>
        <v>1.55573328091868</v>
      </c>
      <c r="I16" s="6" t="n">
        <f aca="false">(1-[1]pct_blk_canopy!I16)*[1]tr_cld_topo_sloped!I16</f>
        <v>2.12206525978755</v>
      </c>
      <c r="J16" s="6" t="n">
        <f aca="false">(1-[1]pct_blk_canopy!J16)*[1]tr_cld_topo_sloped!J16</f>
        <v>1.93300343635104</v>
      </c>
      <c r="K16" s="6" t="n">
        <f aca="false">(1-[1]pct_blk_canopy!K16)*[1]tr_cld_topo_sloped!K16</f>
        <v>1.19861255687278</v>
      </c>
      <c r="L16" s="6" t="n">
        <f aca="false">(1-[1]pct_blk_canopy!L16)*[1]tr_cld_topo_sloped!L16</f>
        <v>0.623869275890823</v>
      </c>
      <c r="M16" s="6" t="n">
        <f aca="false">(1-[1]pct_blk_canopy!M16)*[1]tr_cld_topo_sloped!M16</f>
        <v>0.498071190517978</v>
      </c>
    </row>
    <row r="17" customFormat="false" ht="11.25" hidden="false" customHeight="false" outlineLevel="0" collapsed="false">
      <c r="A17" s="1" t="s">
        <v>16</v>
      </c>
      <c r="B17" s="6" t="n">
        <f aca="false">(1-[1]pct_blk_canopy!B17)*[1]tr_cld_topo_sloped!B17</f>
        <v>0.761034186963233</v>
      </c>
      <c r="C17" s="6" t="n">
        <f aca="false">(1-[1]pct_blk_canopy!C17)*[1]tr_cld_topo_sloped!C17</f>
        <v>1.27478858821569</v>
      </c>
      <c r="D17" s="6" t="n">
        <f aca="false">(1-[1]pct_blk_canopy!D17)*[1]tr_cld_topo_sloped!D17</f>
        <v>1.83063173564606</v>
      </c>
      <c r="E17" s="6" t="n">
        <f aca="false">(1-[1]pct_blk_canopy!E17)*[1]tr_cld_topo_sloped!E17</f>
        <v>2.70434615058209</v>
      </c>
      <c r="F17" s="6" t="n">
        <f aca="false">(1-[1]pct_blk_canopy!F17)*[1]tr_cld_topo_sloped!F17</f>
        <v>3.63495025204289</v>
      </c>
      <c r="G17" s="6" t="n">
        <f aca="false">(1-[1]pct_blk_canopy!G17)*[1]tr_cld_topo_sloped!G17</f>
        <v>4.2871977750295</v>
      </c>
      <c r="H17" s="6" t="n">
        <f aca="false">(1-[1]pct_blk_canopy!H17)*[1]tr_cld_topo_sloped!H17</f>
        <v>4.42443130749139</v>
      </c>
      <c r="I17" s="6" t="n">
        <f aca="false">(1-[1]pct_blk_canopy!I17)*[1]tr_cld_topo_sloped!I17</f>
        <v>4.00415062145797</v>
      </c>
      <c r="J17" s="6" t="n">
        <f aca="false">(1-[1]pct_blk_canopy!J17)*[1]tr_cld_topo_sloped!J17</f>
        <v>2.73689428746503</v>
      </c>
      <c r="K17" s="6" t="n">
        <f aca="false">(1-[1]pct_blk_canopy!K17)*[1]tr_cld_topo_sloped!K17</f>
        <v>1.50781540135001</v>
      </c>
      <c r="L17" s="6" t="n">
        <f aca="false">(1-[1]pct_blk_canopy!L17)*[1]tr_cld_topo_sloped!L17</f>
        <v>0.900077199185594</v>
      </c>
      <c r="M17" s="6" t="n">
        <f aca="false">(1-[1]pct_blk_canopy!M17)*[1]tr_cld_topo_sloped!M17</f>
        <v>0.68831939660203</v>
      </c>
    </row>
    <row r="18" customFormat="false" ht="11.25" hidden="false" customHeight="false" outlineLevel="0" collapsed="false">
      <c r="A18" s="1" t="s">
        <v>17</v>
      </c>
      <c r="B18" s="6" t="n">
        <f aca="false">(1-[1]pct_blk_canopy!B18)*[1]tr_cld_topo_sloped!B18</f>
        <v>0.534761679448173</v>
      </c>
      <c r="C18" s="6" t="n">
        <f aca="false">(1-[1]pct_blk_canopy!C18)*[1]tr_cld_topo_sloped!C18</f>
        <v>0.973206764633075</v>
      </c>
      <c r="D18" s="6" t="n">
        <f aca="false">(1-[1]pct_blk_canopy!D18)*[1]tr_cld_topo_sloped!D18</f>
        <v>1.2496463315678</v>
      </c>
      <c r="E18" s="6" t="n">
        <f aca="false">(1-[1]pct_blk_canopy!E18)*[1]tr_cld_topo_sloped!E18</f>
        <v>1.56311961472978</v>
      </c>
      <c r="F18" s="6" t="n">
        <f aca="false">(1-[1]pct_blk_canopy!F18)*[1]tr_cld_topo_sloped!F18</f>
        <v>2.27585742542374</v>
      </c>
      <c r="G18" s="6" t="n">
        <f aca="false">(1-[1]pct_blk_canopy!G18)*[1]tr_cld_topo_sloped!G18</f>
        <v>2.44101725299871</v>
      </c>
      <c r="H18" s="6" t="n">
        <f aca="false">(1-[1]pct_blk_canopy!H18)*[1]tr_cld_topo_sloped!H18</f>
        <v>2.44761542090652</v>
      </c>
      <c r="I18" s="6" t="n">
        <f aca="false">(1-[1]pct_blk_canopy!I18)*[1]tr_cld_topo_sloped!I18</f>
        <v>2.13444636601669</v>
      </c>
      <c r="J18" s="6" t="n">
        <f aca="false">(1-[1]pct_blk_canopy!J18)*[1]tr_cld_topo_sloped!J18</f>
        <v>1.35166517646154</v>
      </c>
      <c r="K18" s="6" t="n">
        <f aca="false">(1-[1]pct_blk_canopy!K18)*[1]tr_cld_topo_sloped!K18</f>
        <v>1.09052046310272</v>
      </c>
      <c r="L18" s="6" t="n">
        <f aca="false">(1-[1]pct_blk_canopy!L18)*[1]tr_cld_topo_sloped!L18</f>
        <v>0.680567770638785</v>
      </c>
      <c r="M18" s="6" t="n">
        <f aca="false">(1-[1]pct_blk_canopy!M18)*[1]tr_cld_topo_sloped!M18</f>
        <v>0.473682087635659</v>
      </c>
    </row>
    <row r="19" customFormat="false" ht="11.25" hidden="false" customHeight="false" outlineLevel="0" collapsed="false">
      <c r="A19" s="1" t="s">
        <v>18</v>
      </c>
      <c r="B19" s="6" t="n">
        <f aca="false">(1-[1]pct_blk_canopy!B19)*[1]tr_cld_topo_sloped!B19</f>
        <v>0.780800795393522</v>
      </c>
      <c r="C19" s="6" t="n">
        <f aca="false">(1-[1]pct_blk_canopy!C19)*[1]tr_cld_topo_sloped!C19</f>
        <v>1.10108235171737</v>
      </c>
      <c r="D19" s="6" t="n">
        <f aca="false">(1-[1]pct_blk_canopy!D19)*[1]tr_cld_topo_sloped!D19</f>
        <v>1.8498865107631</v>
      </c>
      <c r="E19" s="6" t="n">
        <f aca="false">(1-[1]pct_blk_canopy!E19)*[1]tr_cld_topo_sloped!E19</f>
        <v>2.64658905059792</v>
      </c>
      <c r="F19" s="6" t="n">
        <f aca="false">(1-[1]pct_blk_canopy!F19)*[1]tr_cld_topo_sloped!F19</f>
        <v>2.52185742572508</v>
      </c>
      <c r="G19" s="6" t="n">
        <f aca="false">(1-[1]pct_blk_canopy!G19)*[1]tr_cld_topo_sloped!G19</f>
        <v>2.67241216587169</v>
      </c>
      <c r="H19" s="6" t="n">
        <f aca="false">(1-[1]pct_blk_canopy!H19)*[1]tr_cld_topo_sloped!H19</f>
        <v>2.46383761020062</v>
      </c>
      <c r="I19" s="6" t="n">
        <f aca="false">(1-[1]pct_blk_canopy!I19)*[1]tr_cld_topo_sloped!I19</f>
        <v>2.89783778807609</v>
      </c>
      <c r="J19" s="6" t="n">
        <f aca="false">(1-[1]pct_blk_canopy!J19)*[1]tr_cld_topo_sloped!J19</f>
        <v>2.96553956824834</v>
      </c>
      <c r="K19" s="6" t="n">
        <f aca="false">(1-[1]pct_blk_canopy!K19)*[1]tr_cld_topo_sloped!K19</f>
        <v>1.75128613594993</v>
      </c>
      <c r="L19" s="6" t="n">
        <f aca="false">(1-[1]pct_blk_canopy!L19)*[1]tr_cld_topo_sloped!L19</f>
        <v>0.958453402315029</v>
      </c>
      <c r="M19" s="6" t="n">
        <f aca="false">(1-[1]pct_blk_canopy!M19)*[1]tr_cld_topo_sloped!M19</f>
        <v>0.724644852105747</v>
      </c>
    </row>
    <row r="20" customFormat="false" ht="11.25" hidden="false" customHeight="false" outlineLevel="0" collapsed="false">
      <c r="A20" s="1" t="s">
        <v>19</v>
      </c>
      <c r="B20" s="6" t="n">
        <f aca="false">(1-[1]pct_blk_canopy!B20)*[1]tr_cld_topo_sloped!B20</f>
        <v>0.606773297140042</v>
      </c>
      <c r="C20" s="6" t="n">
        <f aca="false">(1-[1]pct_blk_canopy!C20)*[1]tr_cld_topo_sloped!C20</f>
        <v>0.88558902375776</v>
      </c>
      <c r="D20" s="6" t="n">
        <f aca="false">(1-[1]pct_blk_canopy!D20)*[1]tr_cld_topo_sloped!D20</f>
        <v>1.40498162776663</v>
      </c>
      <c r="E20" s="6" t="n">
        <f aca="false">(1-[1]pct_blk_canopy!E20)*[1]tr_cld_topo_sloped!E20</f>
        <v>2.20696071141101</v>
      </c>
      <c r="F20" s="6" t="n">
        <f aca="false">(1-[1]pct_blk_canopy!F20)*[1]tr_cld_topo_sloped!F20</f>
        <v>2.88930158851038</v>
      </c>
      <c r="G20" s="6" t="n">
        <f aca="false">(1-[1]pct_blk_canopy!G20)*[1]tr_cld_topo_sloped!G20</f>
        <v>3.19900305460212</v>
      </c>
      <c r="H20" s="6" t="n">
        <f aca="false">(1-[1]pct_blk_canopy!H20)*[1]tr_cld_topo_sloped!H20</f>
        <v>3.25601237385153</v>
      </c>
      <c r="I20" s="6" t="n">
        <f aca="false">(1-[1]pct_blk_canopy!I20)*[1]tr_cld_topo_sloped!I20</f>
        <v>3.03154948142481</v>
      </c>
      <c r="J20" s="6" t="n">
        <f aca="false">(1-[1]pct_blk_canopy!J20)*[1]tr_cld_topo_sloped!J20</f>
        <v>2.10245201584276</v>
      </c>
      <c r="K20" s="6" t="n">
        <f aca="false">(1-[1]pct_blk_canopy!K20)*[1]tr_cld_topo_sloped!K20</f>
        <v>1.09442791262425</v>
      </c>
      <c r="L20" s="6" t="n">
        <f aca="false">(1-[1]pct_blk_canopy!L20)*[1]tr_cld_topo_sloped!L20</f>
        <v>0.657718152056422</v>
      </c>
      <c r="M20" s="6" t="n">
        <f aca="false">(1-[1]pct_blk_canopy!M20)*[1]tr_cld_topo_sloped!M20</f>
        <v>0.583987231906338</v>
      </c>
    </row>
    <row r="21" customFormat="false" ht="11.25" hidden="false" customHeight="false" outlineLevel="0" collapsed="false">
      <c r="A21" s="1" t="s">
        <v>20</v>
      </c>
      <c r="B21" s="6" t="n">
        <f aca="false">(1-[1]pct_blk_canopy!B21)*[1]tr_cld_topo_sloped!B21</f>
        <v>0.426858632480414</v>
      </c>
      <c r="C21" s="6" t="n">
        <f aca="false">(1-[1]pct_blk_canopy!C21)*[1]tr_cld_topo_sloped!C21</f>
        <v>0.792645657192713</v>
      </c>
      <c r="D21" s="6" t="n">
        <f aca="false">(1-[1]pct_blk_canopy!D21)*[1]tr_cld_topo_sloped!D21</f>
        <v>1.55382036815174</v>
      </c>
      <c r="E21" s="6" t="n">
        <f aca="false">(1-[1]pct_blk_canopy!E21)*[1]tr_cld_topo_sloped!E21</f>
        <v>2.84687557644036</v>
      </c>
      <c r="F21" s="6" t="n">
        <f aca="false">(1-[1]pct_blk_canopy!F21)*[1]tr_cld_topo_sloped!F21</f>
        <v>3.17443433608054</v>
      </c>
      <c r="G21" s="6" t="n">
        <f aca="false">(1-[1]pct_blk_canopy!G21)*[1]tr_cld_topo_sloped!G21</f>
        <v>3.37706207429335</v>
      </c>
      <c r="H21" s="6" t="n">
        <f aca="false">(1-[1]pct_blk_canopy!H21)*[1]tr_cld_topo_sloped!H21</f>
        <v>3.68185210394538</v>
      </c>
      <c r="I21" s="6" t="n">
        <f aca="false">(1-[1]pct_blk_canopy!I21)*[1]tr_cld_topo_sloped!I21</f>
        <v>3.99790646634013</v>
      </c>
      <c r="J21" s="6" t="n">
        <f aca="false">(1-[1]pct_blk_canopy!J21)*[1]tr_cld_topo_sloped!J21</f>
        <v>3.41614114849356</v>
      </c>
      <c r="K21" s="6" t="n">
        <f aca="false">(1-[1]pct_blk_canopy!K21)*[1]tr_cld_topo_sloped!K21</f>
        <v>1.41276158123619</v>
      </c>
      <c r="L21" s="6" t="n">
        <f aca="false">(1-[1]pct_blk_canopy!L21)*[1]tr_cld_topo_sloped!L21</f>
        <v>0.53676922931754</v>
      </c>
      <c r="M21" s="6" t="n">
        <f aca="false">(1-[1]pct_blk_canopy!M21)*[1]tr_cld_topo_sloped!M21</f>
        <v>0.412627930852283</v>
      </c>
    </row>
    <row r="22" customFormat="false" ht="11.25" hidden="false" customHeight="false" outlineLevel="0" collapsed="false">
      <c r="A22" s="1" t="s">
        <v>21</v>
      </c>
      <c r="B22" s="6" t="n">
        <f aca="false">(1-[1]pct_blk_canopy!B22)*[1]tr_cld_topo_sloped!B22</f>
        <v>0.577635249910467</v>
      </c>
      <c r="C22" s="6" t="n">
        <f aca="false">(1-[1]pct_blk_canopy!C22)*[1]tr_cld_topo_sloped!C22</f>
        <v>1.11706964049898</v>
      </c>
      <c r="D22" s="6" t="n">
        <f aca="false">(1-[1]pct_blk_canopy!D22)*[1]tr_cld_topo_sloped!D22</f>
        <v>2.16082470253012</v>
      </c>
      <c r="E22" s="6" t="n">
        <f aca="false">(1-[1]pct_blk_canopy!E22)*[1]tr_cld_topo_sloped!E22</f>
        <v>2.71423886017246</v>
      </c>
      <c r="F22" s="6" t="n">
        <f aca="false">(1-[1]pct_blk_canopy!F22)*[1]tr_cld_topo_sloped!F22</f>
        <v>3.12760637727791</v>
      </c>
      <c r="G22" s="6" t="n">
        <f aca="false">(1-[1]pct_blk_canopy!G22)*[1]tr_cld_topo_sloped!G22</f>
        <v>3.27827970570692</v>
      </c>
      <c r="H22" s="6" t="n">
        <f aca="false">(1-[1]pct_blk_canopy!H22)*[1]tr_cld_topo_sloped!H22</f>
        <v>3.49910707571934</v>
      </c>
      <c r="I22" s="6" t="n">
        <f aca="false">(1-[1]pct_blk_canopy!I22)*[1]tr_cld_topo_sloped!I22</f>
        <v>3.71198446733114</v>
      </c>
      <c r="J22" s="6" t="n">
        <f aca="false">(1-[1]pct_blk_canopy!J22)*[1]tr_cld_topo_sloped!J22</f>
        <v>3.07350869317773</v>
      </c>
      <c r="K22" s="6" t="n">
        <f aca="false">(1-[1]pct_blk_canopy!K22)*[1]tr_cld_topo_sloped!K22</f>
        <v>1.93569443817718</v>
      </c>
      <c r="L22" s="6" t="n">
        <f aca="false">(1-[1]pct_blk_canopy!L22)*[1]tr_cld_topo_sloped!L22</f>
        <v>0.782512431970009</v>
      </c>
      <c r="M22" s="6" t="n">
        <f aca="false">(1-[1]pct_blk_canopy!M22)*[1]tr_cld_topo_sloped!M22</f>
        <v>0.529486849577206</v>
      </c>
    </row>
    <row r="23" customFormat="false" ht="11.25" hidden="false" customHeight="false" outlineLevel="0" collapsed="false">
      <c r="A23" s="1" t="s">
        <v>22</v>
      </c>
      <c r="B23" s="6" t="n">
        <f aca="false">(1-[1]pct_blk_canopy!B23)*[1]tr_cld_topo_sloped!B23</f>
        <v>0.606038417820671</v>
      </c>
      <c r="C23" s="6" t="n">
        <f aca="false">(1-[1]pct_blk_canopy!C23)*[1]tr_cld_topo_sloped!C23</f>
        <v>1.23312855738359</v>
      </c>
      <c r="D23" s="6" t="n">
        <f aca="false">(1-[1]pct_blk_canopy!D23)*[1]tr_cld_topo_sloped!D23</f>
        <v>2.55409300462721</v>
      </c>
      <c r="E23" s="6" t="n">
        <f aca="false">(1-[1]pct_blk_canopy!E23)*[1]tr_cld_topo_sloped!E23</f>
        <v>3.89744423443126</v>
      </c>
      <c r="F23" s="6" t="n">
        <f aca="false">(1-[1]pct_blk_canopy!F23)*[1]tr_cld_topo_sloped!F23</f>
        <v>3.74747711935918</v>
      </c>
      <c r="G23" s="6" t="n">
        <f aca="false">(1-[1]pct_blk_canopy!G23)*[1]tr_cld_topo_sloped!G23</f>
        <v>3.49628607966584</v>
      </c>
      <c r="H23" s="6" t="n">
        <f aca="false">(1-[1]pct_blk_canopy!H23)*[1]tr_cld_topo_sloped!H23</f>
        <v>3.75814751842604</v>
      </c>
      <c r="I23" s="6" t="n">
        <f aca="false">(1-[1]pct_blk_canopy!I23)*[1]tr_cld_topo_sloped!I23</f>
        <v>4.37678767850233</v>
      </c>
      <c r="J23" s="6" t="n">
        <f aca="false">(1-[1]pct_blk_canopy!J23)*[1]tr_cld_topo_sloped!J23</f>
        <v>4.44587718013353</v>
      </c>
      <c r="K23" s="6" t="n">
        <f aca="false">(1-[1]pct_blk_canopy!K23)*[1]tr_cld_topo_sloped!K23</f>
        <v>2.31156474530259</v>
      </c>
      <c r="L23" s="6" t="n">
        <f aca="false">(1-[1]pct_blk_canopy!L23)*[1]tr_cld_topo_sloped!L23</f>
        <v>0.839443605909731</v>
      </c>
      <c r="M23" s="6" t="n">
        <f aca="false">(1-[1]pct_blk_canopy!M23)*[1]tr_cld_topo_sloped!M23</f>
        <v>0.601188904844014</v>
      </c>
    </row>
    <row r="24" customFormat="false" ht="11.25" hidden="false" customHeight="false" outlineLevel="0" collapsed="false">
      <c r="A24" s="1" t="s">
        <v>23</v>
      </c>
      <c r="B24" s="6" t="n">
        <f aca="false">(1-[1]pct_blk_canopy!B24)*[1]tr_cld_topo_sloped!B24</f>
        <v>1.58460047432706</v>
      </c>
      <c r="C24" s="6" t="n">
        <f aca="false">(1-[1]pct_blk_canopy!C24)*[1]tr_cld_topo_sloped!C24</f>
        <v>3.13555903859278</v>
      </c>
      <c r="D24" s="6" t="n">
        <f aca="false">(1-[1]pct_blk_canopy!D24)*[1]tr_cld_topo_sloped!D24</f>
        <v>6.02620280341794</v>
      </c>
      <c r="E24" s="6" t="n">
        <f aca="false">(1-[1]pct_blk_canopy!E24)*[1]tr_cld_topo_sloped!E24</f>
        <v>9.04943143172329</v>
      </c>
      <c r="F24" s="6" t="n">
        <f aca="false">(1-[1]pct_blk_canopy!F24)*[1]tr_cld_topo_sloped!F24</f>
        <v>9.10662867644948</v>
      </c>
      <c r="G24" s="6" t="n">
        <f aca="false">(1-[1]pct_blk_canopy!G24)*[1]tr_cld_topo_sloped!G24</f>
        <v>8.92969431038665</v>
      </c>
      <c r="H24" s="6" t="n">
        <f aca="false">(1-[1]pct_blk_canopy!H24)*[1]tr_cld_topo_sloped!H24</f>
        <v>9.69899063756968</v>
      </c>
      <c r="I24" s="6" t="n">
        <f aca="false">(1-[1]pct_blk_canopy!I24)*[1]tr_cld_topo_sloped!I24</f>
        <v>11.5317736598228</v>
      </c>
      <c r="J24" s="6" t="n">
        <f aca="false">(1-[1]pct_blk_canopy!J24)*[1]tr_cld_topo_sloped!J24</f>
        <v>10.7424875211244</v>
      </c>
      <c r="K24" s="6" t="n">
        <f aca="false">(1-[1]pct_blk_canopy!K24)*[1]tr_cld_topo_sloped!K24</f>
        <v>5.4521403433715</v>
      </c>
      <c r="L24" s="6" t="n">
        <f aca="false">(1-[1]pct_blk_canopy!L24)*[1]tr_cld_topo_sloped!L24</f>
        <v>2.09082919664846</v>
      </c>
      <c r="M24" s="6" t="n">
        <f aca="false">(1-[1]pct_blk_canopy!M24)*[1]tr_cld_topo_sloped!M24</f>
        <v>1.42392532998664</v>
      </c>
    </row>
    <row r="25" customFormat="false" ht="11.25" hidden="false" customHeight="false" outlineLevel="0" collapsed="false">
      <c r="A25" s="1" t="s">
        <v>24</v>
      </c>
      <c r="B25" s="6" t="n">
        <f aca="false">(1-[1]pct_blk_canopy!B25)*[1]tr_cld_topo_sloped!B25</f>
        <v>0.588850230288055</v>
      </c>
      <c r="C25" s="6" t="n">
        <f aca="false">(1-[1]pct_blk_canopy!C25)*[1]tr_cld_topo_sloped!C25</f>
        <v>0.942213819644754</v>
      </c>
      <c r="D25" s="6" t="n">
        <f aca="false">(1-[1]pct_blk_canopy!D25)*[1]tr_cld_topo_sloped!D25</f>
        <v>1.58133894695551</v>
      </c>
      <c r="E25" s="6" t="n">
        <f aca="false">(1-[1]pct_blk_canopy!E25)*[1]tr_cld_topo_sloped!E25</f>
        <v>3.0221771250689</v>
      </c>
      <c r="F25" s="6" t="n">
        <f aca="false">(1-[1]pct_blk_canopy!F25)*[1]tr_cld_topo_sloped!F25</f>
        <v>3.27987942153396</v>
      </c>
      <c r="G25" s="6" t="n">
        <f aca="false">(1-[1]pct_blk_canopy!G25)*[1]tr_cld_topo_sloped!G25</f>
        <v>3.87798610427375</v>
      </c>
      <c r="H25" s="6" t="n">
        <f aca="false">(1-[1]pct_blk_canopy!H25)*[1]tr_cld_topo_sloped!H25</f>
        <v>4.09197047386773</v>
      </c>
      <c r="I25" s="6" t="n">
        <f aca="false">(1-[1]pct_blk_canopy!I25)*[1]tr_cld_topo_sloped!I25</f>
        <v>3.4896883872706</v>
      </c>
      <c r="J25" s="6" t="n">
        <f aca="false">(1-[1]pct_blk_canopy!J25)*[1]tr_cld_topo_sloped!J25</f>
        <v>2.82583614458627</v>
      </c>
      <c r="K25" s="6" t="n">
        <f aca="false">(1-[1]pct_blk_canopy!K25)*[1]tr_cld_topo_sloped!K25</f>
        <v>1.26571861295606</v>
      </c>
      <c r="L25" s="6" t="n">
        <f aca="false">(1-[1]pct_blk_canopy!L25)*[1]tr_cld_topo_sloped!L25</f>
        <v>0.734716117293121</v>
      </c>
      <c r="M25" s="6" t="n">
        <f aca="false">(1-[1]pct_blk_canopy!M25)*[1]tr_cld_topo_sloped!M25</f>
        <v>0.501207126294946</v>
      </c>
    </row>
    <row r="26" customFormat="false" ht="11.25" hidden="false" customHeight="false" outlineLevel="0" collapsed="false">
      <c r="A26" s="1" t="s">
        <v>25</v>
      </c>
      <c r="B26" s="6" t="n">
        <f aca="false">(1-[1]pct_blk_canopy!B26)*[1]tr_cld_topo_sloped!B26</f>
        <v>0.919122636547055</v>
      </c>
      <c r="C26" s="6" t="n">
        <f aca="false">(1-[1]pct_blk_canopy!C26)*[1]tr_cld_topo_sloped!C26</f>
        <v>1.51234736923759</v>
      </c>
      <c r="D26" s="6" t="n">
        <f aca="false">(1-[1]pct_blk_canopy!D26)*[1]tr_cld_topo_sloped!D26</f>
        <v>2.15058972173433</v>
      </c>
      <c r="E26" s="6" t="n">
        <f aca="false">(1-[1]pct_blk_canopy!E26)*[1]tr_cld_topo_sloped!E26</f>
        <v>2.75449140822159</v>
      </c>
      <c r="F26" s="6" t="n">
        <f aca="false">(1-[1]pct_blk_canopy!F26)*[1]tr_cld_topo_sloped!F26</f>
        <v>3.41794725433269</v>
      </c>
      <c r="G26" s="6" t="n">
        <f aca="false">(1-[1]pct_blk_canopy!G26)*[1]tr_cld_topo_sloped!G26</f>
        <v>4.83300364737727</v>
      </c>
      <c r="H26" s="6" t="n">
        <f aca="false">(1-[1]pct_blk_canopy!H26)*[1]tr_cld_topo_sloped!H26</f>
        <v>4.8812702345344</v>
      </c>
      <c r="I26" s="6" t="n">
        <f aca="false">(1-[1]pct_blk_canopy!I26)*[1]tr_cld_topo_sloped!I26</f>
        <v>3.71210760295121</v>
      </c>
      <c r="J26" s="6" t="n">
        <f aca="false">(1-[1]pct_blk_canopy!J26)*[1]tr_cld_topo_sloped!J26</f>
        <v>2.89693831755704</v>
      </c>
      <c r="K26" s="6" t="n">
        <f aca="false">(1-[1]pct_blk_canopy!K26)*[1]tr_cld_topo_sloped!K26</f>
        <v>1.83883539545378</v>
      </c>
      <c r="L26" s="6" t="n">
        <f aca="false">(1-[1]pct_blk_canopy!L26)*[1]tr_cld_topo_sloped!L26</f>
        <v>1.10563474171258</v>
      </c>
      <c r="M26" s="6" t="n">
        <f aca="false">(1-[1]pct_blk_canopy!M26)*[1]tr_cld_topo_sloped!M26</f>
        <v>0.849747029759833</v>
      </c>
    </row>
    <row r="27" customFormat="false" ht="11.25" hidden="false" customHeight="false" outlineLevel="0" collapsed="false">
      <c r="A27" s="1" t="s">
        <v>26</v>
      </c>
      <c r="B27" s="6" t="n">
        <f aca="false">(1-[1]pct_blk_canopy!B27)*[1]tr_cld_topo_sloped!B27</f>
        <v>1.68254054443561</v>
      </c>
      <c r="C27" s="6" t="n">
        <f aca="false">(1-[1]pct_blk_canopy!C27)*[1]tr_cld_topo_sloped!C27</f>
        <v>2.86614110653101</v>
      </c>
      <c r="D27" s="6" t="n">
        <f aca="false">(1-[1]pct_blk_canopy!D27)*[1]tr_cld_topo_sloped!D27</f>
        <v>5.22865903039697</v>
      </c>
      <c r="E27" s="6" t="n">
        <f aca="false">(1-[1]pct_blk_canopy!E27)*[1]tr_cld_topo_sloped!E27</f>
        <v>8.49209955286718</v>
      </c>
      <c r="F27" s="6" t="n">
        <f aca="false">(1-[1]pct_blk_canopy!F27)*[1]tr_cld_topo_sloped!F27</f>
        <v>10.4104311889145</v>
      </c>
      <c r="G27" s="6" t="n">
        <f aca="false">(1-[1]pct_blk_canopy!G27)*[1]tr_cld_topo_sloped!G27</f>
        <v>12.7869316272172</v>
      </c>
      <c r="H27" s="6" t="n">
        <f aca="false">(1-[1]pct_blk_canopy!H27)*[1]tr_cld_topo_sloped!H27</f>
        <v>13.6208849448196</v>
      </c>
      <c r="I27" s="6" t="n">
        <f aca="false">(1-[1]pct_blk_canopy!I27)*[1]tr_cld_topo_sloped!I27</f>
        <v>11.8650102558774</v>
      </c>
      <c r="J27" s="6" t="n">
        <f aca="false">(1-[1]pct_blk_canopy!J27)*[1]tr_cld_topo_sloped!J27</f>
        <v>8.72776073012183</v>
      </c>
      <c r="K27" s="6" t="n">
        <f aca="false">(1-[1]pct_blk_canopy!K27)*[1]tr_cld_topo_sloped!K27</f>
        <v>4.38204033189335</v>
      </c>
      <c r="L27" s="6" t="n">
        <f aca="false">(1-[1]pct_blk_canopy!L27)*[1]tr_cld_topo_sloped!L27</f>
        <v>2.00054619258819</v>
      </c>
      <c r="M27" s="6" t="n">
        <f aca="false">(1-[1]pct_blk_canopy!M27)*[1]tr_cld_topo_sloped!M27</f>
        <v>1.42966232495975</v>
      </c>
    </row>
    <row r="28" customFormat="false" ht="11.25" hidden="false" customHeight="false" outlineLevel="0" collapsed="false">
      <c r="A28" s="1" t="s">
        <v>27</v>
      </c>
      <c r="B28" s="6" t="n">
        <f aca="false">(1-[1]pct_blk_canopy!B28)*[1]tr_cld_topo_sloped!B28</f>
        <v>0.975779532450773</v>
      </c>
      <c r="C28" s="6" t="n">
        <f aca="false">(1-[1]pct_blk_canopy!C28)*[1]tr_cld_topo_sloped!C28</f>
        <v>1.65412588936157</v>
      </c>
      <c r="D28" s="6" t="n">
        <f aca="false">(1-[1]pct_blk_canopy!D28)*[1]tr_cld_topo_sloped!D28</f>
        <v>2.1402762543715</v>
      </c>
      <c r="E28" s="6" t="n">
        <f aca="false">(1-[1]pct_blk_canopy!E28)*[1]tr_cld_topo_sloped!E28</f>
        <v>3.08929836776361</v>
      </c>
      <c r="F28" s="6" t="n">
        <f aca="false">(1-[1]pct_blk_canopy!F28)*[1]tr_cld_topo_sloped!F28</f>
        <v>4.29815936387132</v>
      </c>
      <c r="G28" s="6" t="n">
        <f aca="false">(1-[1]pct_blk_canopy!G28)*[1]tr_cld_topo_sloped!G28</f>
        <v>6.17494365541512</v>
      </c>
      <c r="H28" s="6" t="n">
        <f aca="false">(1-[1]pct_blk_canopy!H28)*[1]tr_cld_topo_sloped!H28</f>
        <v>6.38613222876493</v>
      </c>
      <c r="I28" s="6" t="n">
        <f aca="false">(1-[1]pct_blk_canopy!I28)*[1]tr_cld_topo_sloped!I28</f>
        <v>4.31589625943904</v>
      </c>
      <c r="J28" s="6" t="n">
        <f aca="false">(1-[1]pct_blk_canopy!J28)*[1]tr_cld_topo_sloped!J28</f>
        <v>2.93366528377878</v>
      </c>
      <c r="K28" s="6" t="n">
        <f aca="false">(1-[1]pct_blk_canopy!K28)*[1]tr_cld_topo_sloped!K28</f>
        <v>1.9506127529196</v>
      </c>
      <c r="L28" s="6" t="n">
        <f aca="false">(1-[1]pct_blk_canopy!L28)*[1]tr_cld_topo_sloped!L28</f>
        <v>1.20899836038616</v>
      </c>
      <c r="M28" s="6" t="n">
        <f aca="false">(1-[1]pct_blk_canopy!M28)*[1]tr_cld_topo_sloped!M28</f>
        <v>0.889962905455302</v>
      </c>
    </row>
    <row r="29" customFormat="false" ht="11.25" hidden="false" customHeight="false" outlineLevel="0" collapsed="false">
      <c r="A29" s="1" t="s">
        <v>28</v>
      </c>
      <c r="B29" s="6" t="n">
        <f aca="false">(1-[1]pct_blk_canopy!B29)*[1]tr_cld_topo_sloped!B29</f>
        <v>0.613055142328727</v>
      </c>
      <c r="C29" s="6" t="n">
        <f aca="false">(1-[1]pct_blk_canopy!C29)*[1]tr_cld_topo_sloped!C29</f>
        <v>0.814846888389649</v>
      </c>
      <c r="D29" s="6" t="n">
        <f aca="false">(1-[1]pct_blk_canopy!D29)*[1]tr_cld_topo_sloped!D29</f>
        <v>1.17393490646602</v>
      </c>
      <c r="E29" s="6" t="n">
        <f aca="false">(1-[1]pct_blk_canopy!E29)*[1]tr_cld_topo_sloped!E29</f>
        <v>1.77983030144392</v>
      </c>
      <c r="F29" s="6" t="n">
        <f aca="false">(1-[1]pct_blk_canopy!F29)*[1]tr_cld_topo_sloped!F29</f>
        <v>2.95053412724524</v>
      </c>
      <c r="G29" s="6" t="n">
        <f aca="false">(1-[1]pct_blk_canopy!G29)*[1]tr_cld_topo_sloped!G29</f>
        <v>3.93206685365257</v>
      </c>
      <c r="H29" s="6" t="n">
        <f aca="false">(1-[1]pct_blk_canopy!H29)*[1]tr_cld_topo_sloped!H29</f>
        <v>4.19044264054855</v>
      </c>
      <c r="I29" s="6" t="n">
        <f aca="false">(1-[1]pct_blk_canopy!I29)*[1]tr_cld_topo_sloped!I29</f>
        <v>3.12739585733332</v>
      </c>
      <c r="J29" s="6" t="n">
        <f aca="false">(1-[1]pct_blk_canopy!J29)*[1]tr_cld_topo_sloped!J29</f>
        <v>1.64456998881546</v>
      </c>
      <c r="K29" s="6" t="n">
        <f aca="false">(1-[1]pct_blk_canopy!K29)*[1]tr_cld_topo_sloped!K29</f>
        <v>0.968817430517834</v>
      </c>
      <c r="L29" s="6" t="n">
        <f aca="false">(1-[1]pct_blk_canopy!L29)*[1]tr_cld_topo_sloped!L29</f>
        <v>0.663441793773013</v>
      </c>
      <c r="M29" s="6" t="n">
        <f aca="false">(1-[1]pct_blk_canopy!M29)*[1]tr_cld_topo_sloped!M29</f>
        <v>0.536939225038699</v>
      </c>
    </row>
    <row r="30" customFormat="false" ht="11.25" hidden="false" customHeight="false" outlineLevel="0" collapsed="false">
      <c r="A30" s="1" t="s">
        <v>29</v>
      </c>
      <c r="B30" s="6" t="n">
        <f aca="false">(1-[1]pct_blk_canopy!B30)*[1]tr_cld_topo_sloped!B30</f>
        <v>0.589266861408024</v>
      </c>
      <c r="C30" s="6" t="n">
        <f aca="false">(1-[1]pct_blk_canopy!C30)*[1]tr_cld_topo_sloped!C30</f>
        <v>1.06388436099496</v>
      </c>
      <c r="D30" s="6" t="n">
        <f aca="false">(1-[1]pct_blk_canopy!D30)*[1]tr_cld_topo_sloped!D30</f>
        <v>1.82708807828152</v>
      </c>
      <c r="E30" s="6" t="n">
        <f aca="false">(1-[1]pct_blk_canopy!E30)*[1]tr_cld_topo_sloped!E30</f>
        <v>2.57168149516993</v>
      </c>
      <c r="F30" s="6" t="n">
        <f aca="false">(1-[1]pct_blk_canopy!F30)*[1]tr_cld_topo_sloped!F30</f>
        <v>3.2896188758382</v>
      </c>
      <c r="G30" s="6" t="n">
        <f aca="false">(1-[1]pct_blk_canopy!G30)*[1]tr_cld_topo_sloped!G30</f>
        <v>3.18397242310575</v>
      </c>
      <c r="H30" s="6" t="n">
        <f aca="false">(1-[1]pct_blk_canopy!H30)*[1]tr_cld_topo_sloped!H30</f>
        <v>3.269086918851</v>
      </c>
      <c r="I30" s="6" t="n">
        <f aca="false">(1-[1]pct_blk_canopy!I30)*[1]tr_cld_topo_sloped!I30</f>
        <v>3.68759203417704</v>
      </c>
      <c r="J30" s="6" t="n">
        <f aca="false">(1-[1]pct_blk_canopy!J30)*[1]tr_cld_topo_sloped!J30</f>
        <v>2.74787204361729</v>
      </c>
      <c r="K30" s="6" t="n">
        <f aca="false">(1-[1]pct_blk_canopy!K30)*[1]tr_cld_topo_sloped!K30</f>
        <v>1.52318559512094</v>
      </c>
      <c r="L30" s="6" t="n">
        <f aca="false">(1-[1]pct_blk_canopy!L30)*[1]tr_cld_topo_sloped!L30</f>
        <v>0.728380579001073</v>
      </c>
      <c r="M30" s="6" t="n">
        <f aca="false">(1-[1]pct_blk_canopy!M30)*[1]tr_cld_topo_sloped!M30</f>
        <v>0.5252467158952</v>
      </c>
    </row>
    <row r="31" customFormat="false" ht="11.25" hidden="false" customHeight="false" outlineLevel="0" collapsed="false">
      <c r="A31" s="1" t="s">
        <v>30</v>
      </c>
      <c r="B31" s="6" t="n">
        <f aca="false">(1-[1]pct_blk_canopy!B31)*[1]tr_cld_topo_sloped!B31</f>
        <v>0.356190847305138</v>
      </c>
      <c r="C31" s="6" t="n">
        <f aca="false">(1-[1]pct_blk_canopy!C31)*[1]tr_cld_topo_sloped!C31</f>
        <v>0.519878027052857</v>
      </c>
      <c r="D31" s="6" t="n">
        <f aca="false">(1-[1]pct_blk_canopy!D31)*[1]tr_cld_topo_sloped!D31</f>
        <v>0.846143671438571</v>
      </c>
      <c r="E31" s="6" t="n">
        <f aca="false">(1-[1]pct_blk_canopy!E31)*[1]tr_cld_topo_sloped!E31</f>
        <v>1.4538896314155</v>
      </c>
      <c r="F31" s="6" t="n">
        <f aca="false">(1-[1]pct_blk_canopy!F31)*[1]tr_cld_topo_sloped!F31</f>
        <v>2.08997724509597</v>
      </c>
      <c r="G31" s="6" t="n">
        <f aca="false">(1-[1]pct_blk_canopy!G31)*[1]tr_cld_topo_sloped!G31</f>
        <v>2.70865122320206</v>
      </c>
      <c r="H31" s="6" t="n">
        <f aca="false">(1-[1]pct_blk_canopy!H31)*[1]tr_cld_topo_sloped!H31</f>
        <v>2.88434014981404</v>
      </c>
      <c r="I31" s="6" t="n">
        <f aca="false">(1-[1]pct_blk_canopy!I31)*[1]tr_cld_topo_sloped!I31</f>
        <v>2.35703893192047</v>
      </c>
      <c r="J31" s="6" t="n">
        <f aca="false">(1-[1]pct_blk_canopy!J31)*[1]tr_cld_topo_sloped!J31</f>
        <v>1.46206588716054</v>
      </c>
      <c r="K31" s="6" t="n">
        <f aca="false">(1-[1]pct_blk_canopy!K31)*[1]tr_cld_topo_sloped!K31</f>
        <v>0.724248418700711</v>
      </c>
      <c r="L31" s="6" t="n">
        <f aca="false">(1-[1]pct_blk_canopy!L31)*[1]tr_cld_topo_sloped!L31</f>
        <v>0.384454021416451</v>
      </c>
      <c r="M31" s="6" t="n">
        <f aca="false">(1-[1]pct_blk_canopy!M31)*[1]tr_cld_topo_sloped!M31</f>
        <v>0.285615703380453</v>
      </c>
    </row>
    <row r="32" customFormat="false" ht="11.25" hidden="false" customHeight="false" outlineLevel="0" collapsed="false">
      <c r="A32" s="1" t="s">
        <v>31</v>
      </c>
      <c r="B32" s="6" t="n">
        <f aca="false">(1-[1]pct_blk_canopy!B32)*[1]tr_cld_topo_sloped!B32</f>
        <v>0.645391939251125</v>
      </c>
      <c r="C32" s="6" t="n">
        <f aca="false">(1-[1]pct_blk_canopy!C32)*[1]tr_cld_topo_sloped!C32</f>
        <v>0.988968465132038</v>
      </c>
      <c r="D32" s="6" t="n">
        <f aca="false">(1-[1]pct_blk_canopy!D32)*[1]tr_cld_topo_sloped!D32</f>
        <v>1.37824405627164</v>
      </c>
      <c r="E32" s="6" t="n">
        <f aca="false">(1-[1]pct_blk_canopy!E32)*[1]tr_cld_topo_sloped!E32</f>
        <v>1.62189523685376</v>
      </c>
      <c r="F32" s="6" t="n">
        <f aca="false">(1-[1]pct_blk_canopy!F32)*[1]tr_cld_topo_sloped!F32</f>
        <v>1.89063169724752</v>
      </c>
      <c r="G32" s="6" t="n">
        <f aca="false">(1-[1]pct_blk_canopy!G32)*[1]tr_cld_topo_sloped!G32</f>
        <v>2.12468166161421</v>
      </c>
      <c r="H32" s="6" t="n">
        <f aca="false">(1-[1]pct_blk_canopy!H32)*[1]tr_cld_topo_sloped!H32</f>
        <v>2.08978660402857</v>
      </c>
      <c r="I32" s="6" t="n">
        <f aca="false">(1-[1]pct_blk_canopy!I32)*[1]tr_cld_topo_sloped!I32</f>
        <v>1.78711060089722</v>
      </c>
      <c r="J32" s="6" t="n">
        <f aca="false">(1-[1]pct_blk_canopy!J32)*[1]tr_cld_topo_sloped!J32</f>
        <v>1.54214775229945</v>
      </c>
      <c r="K32" s="6" t="n">
        <f aca="false">(1-[1]pct_blk_canopy!K32)*[1]tr_cld_topo_sloped!K32</f>
        <v>1.15043215989746</v>
      </c>
      <c r="L32" s="6" t="n">
        <f aca="false">(1-[1]pct_blk_canopy!L32)*[1]tr_cld_topo_sloped!L32</f>
        <v>0.706998683131319</v>
      </c>
      <c r="M32" s="6" t="n">
        <f aca="false">(1-[1]pct_blk_canopy!M32)*[1]tr_cld_topo_sloped!M32</f>
        <v>0.847492943384848</v>
      </c>
    </row>
    <row r="33" customFormat="false" ht="11.25" hidden="false" customHeight="false" outlineLevel="0" collapsed="false">
      <c r="A33" s="1" t="s">
        <v>32</v>
      </c>
      <c r="B33" s="6" t="n">
        <f aca="false">(1-[1]pct_blk_canopy!B33)*[1]tr_cld_topo_sloped!B33</f>
        <v>0.926618412512765</v>
      </c>
      <c r="C33" s="6" t="n">
        <f aca="false">(1-[1]pct_blk_canopy!C33)*[1]tr_cld_topo_sloped!C33</f>
        <v>1.62680109510294</v>
      </c>
      <c r="D33" s="6" t="n">
        <f aca="false">(1-[1]pct_blk_canopy!D33)*[1]tr_cld_topo_sloped!D33</f>
        <v>2.65883366535549</v>
      </c>
      <c r="E33" s="6" t="n">
        <f aca="false">(1-[1]pct_blk_canopy!E33)*[1]tr_cld_topo_sloped!E33</f>
        <v>3.5341501643806</v>
      </c>
      <c r="F33" s="6" t="n">
        <f aca="false">(1-[1]pct_blk_canopy!F33)*[1]tr_cld_topo_sloped!F33</f>
        <v>4.08891136592566</v>
      </c>
      <c r="G33" s="6" t="n">
        <f aca="false">(1-[1]pct_blk_canopy!G33)*[1]tr_cld_topo_sloped!G33</f>
        <v>3.22327911525645</v>
      </c>
      <c r="H33" s="6" t="n">
        <f aca="false">(1-[1]pct_blk_canopy!H33)*[1]tr_cld_topo_sloped!H33</f>
        <v>3.14998708632225</v>
      </c>
      <c r="I33" s="6" t="n">
        <f aca="false">(1-[1]pct_blk_canopy!I33)*[1]tr_cld_topo_sloped!I33</f>
        <v>4.58108562606455</v>
      </c>
      <c r="J33" s="6" t="n">
        <f aca="false">(1-[1]pct_blk_canopy!J33)*[1]tr_cld_topo_sloped!J33</f>
        <v>3.68983601872453</v>
      </c>
      <c r="K33" s="6" t="n">
        <f aca="false">(1-[1]pct_blk_canopy!K33)*[1]tr_cld_topo_sloped!K33</f>
        <v>2.4348874794609</v>
      </c>
      <c r="L33" s="6" t="n">
        <f aca="false">(1-[1]pct_blk_canopy!L33)*[1]tr_cld_topo_sloped!L33</f>
        <v>1.29476229337808</v>
      </c>
      <c r="M33" s="6" t="n">
        <f aca="false">(1-[1]pct_blk_canopy!M33)*[1]tr_cld_topo_sloped!M33</f>
        <v>0.782202937618354</v>
      </c>
    </row>
    <row r="34" customFormat="false" ht="11.25" hidden="false" customHeight="false" outlineLevel="0" collapsed="false">
      <c r="A34" s="1" t="s">
        <v>33</v>
      </c>
      <c r="B34" s="6" t="n">
        <f aca="false">(1-[1]pct_blk_canopy!B34)*[1]tr_cld_topo_sloped!B34</f>
        <v>0.886648944913547</v>
      </c>
      <c r="C34" s="6" t="n">
        <f aca="false">(1-[1]pct_blk_canopy!C34)*[1]tr_cld_topo_sloped!C34</f>
        <v>1.43800791363227</v>
      </c>
      <c r="D34" s="6" t="n">
        <f aca="false">(1-[1]pct_blk_canopy!D34)*[1]tr_cld_topo_sloped!D34</f>
        <v>1.7899241197267</v>
      </c>
      <c r="E34" s="6" t="n">
        <f aca="false">(1-[1]pct_blk_canopy!E34)*[1]tr_cld_topo_sloped!E34</f>
        <v>2.32390605877157</v>
      </c>
      <c r="F34" s="6" t="n">
        <f aca="false">(1-[1]pct_blk_canopy!F34)*[1]tr_cld_topo_sloped!F34</f>
        <v>2.64548886687722</v>
      </c>
      <c r="G34" s="6" t="n">
        <f aca="false">(1-[1]pct_blk_canopy!G34)*[1]tr_cld_topo_sloped!G34</f>
        <v>3.46324152272853</v>
      </c>
      <c r="H34" s="6" t="n">
        <f aca="false">(1-[1]pct_blk_canopy!H34)*[1]tr_cld_topo_sloped!H34</f>
        <v>3.64015634733625</v>
      </c>
      <c r="I34" s="6" t="n">
        <f aca="false">(1-[1]pct_blk_canopy!I34)*[1]tr_cld_topo_sloped!I34</f>
        <v>2.83680155663995</v>
      </c>
      <c r="J34" s="6" t="n">
        <f aca="false">(1-[1]pct_blk_canopy!J34)*[1]tr_cld_topo_sloped!J34</f>
        <v>2.36590342395348</v>
      </c>
      <c r="K34" s="6" t="n">
        <f aca="false">(1-[1]pct_blk_canopy!K34)*[1]tr_cld_topo_sloped!K34</f>
        <v>1.78945904039811</v>
      </c>
      <c r="L34" s="6" t="n">
        <f aca="false">(1-[1]pct_blk_canopy!L34)*[1]tr_cld_topo_sloped!L34</f>
        <v>1.06738489948424</v>
      </c>
      <c r="M34" s="6" t="n">
        <f aca="false">(1-[1]pct_blk_canopy!M34)*[1]tr_cld_topo_sloped!M34</f>
        <v>0.775790095178512</v>
      </c>
    </row>
    <row r="35" customFormat="false" ht="11.25" hidden="false" customHeight="false" outlineLevel="0" collapsed="false">
      <c r="A35" s="1" t="s">
        <v>34</v>
      </c>
      <c r="B35" s="6" t="n">
        <f aca="false">(1-[1]pct_blk_canopy!B35)*[1]tr_cld_topo_sloped!B35</f>
        <v>1.16390653339983</v>
      </c>
      <c r="C35" s="6" t="n">
        <f aca="false">(1-[1]pct_blk_canopy!C35)*[1]tr_cld_topo_sloped!C35</f>
        <v>1.75938443243317</v>
      </c>
      <c r="D35" s="6" t="n">
        <f aca="false">(1-[1]pct_blk_canopy!D35)*[1]tr_cld_topo_sloped!D35</f>
        <v>2.72265487251958</v>
      </c>
      <c r="E35" s="6" t="n">
        <f aca="false">(1-[1]pct_blk_canopy!E35)*[1]tr_cld_topo_sloped!E35</f>
        <v>4.43317686856864</v>
      </c>
      <c r="F35" s="6" t="n">
        <f aca="false">(1-[1]pct_blk_canopy!F35)*[1]tr_cld_topo_sloped!F35</f>
        <v>4.57319234982584</v>
      </c>
      <c r="G35" s="6" t="n">
        <f aca="false">(1-[1]pct_blk_canopy!G35)*[1]tr_cld_topo_sloped!G35</f>
        <v>5.01308528363213</v>
      </c>
      <c r="H35" s="6" t="n">
        <f aca="false">(1-[1]pct_blk_canopy!H35)*[1]tr_cld_topo_sloped!H35</f>
        <v>5.22690586202175</v>
      </c>
      <c r="I35" s="6" t="n">
        <f aca="false">(1-[1]pct_blk_canopy!I35)*[1]tr_cld_topo_sloped!I35</f>
        <v>4.90878972373726</v>
      </c>
      <c r="J35" s="6" t="n">
        <f aca="false">(1-[1]pct_blk_canopy!J35)*[1]tr_cld_topo_sloped!J35</f>
        <v>4.52608142776573</v>
      </c>
      <c r="K35" s="6" t="n">
        <f aca="false">(1-[1]pct_blk_canopy!K35)*[1]tr_cld_topo_sloped!K35</f>
        <v>2.19714837230562</v>
      </c>
      <c r="L35" s="6" t="n">
        <f aca="false">(1-[1]pct_blk_canopy!L35)*[1]tr_cld_topo_sloped!L35</f>
        <v>1.38032451662901</v>
      </c>
      <c r="M35" s="6" t="n">
        <f aca="false">(1-[1]pct_blk_canopy!M35)*[1]tr_cld_topo_sloped!M35</f>
        <v>0.994196649431977</v>
      </c>
    </row>
    <row r="36" customFormat="false" ht="11.25" hidden="false" customHeight="false" outlineLevel="0" collapsed="false">
      <c r="A36" s="1" t="s">
        <v>35</v>
      </c>
      <c r="B36" s="6" t="n">
        <f aca="false">(1-[1]pct_blk_canopy!B36)*[1]tr_cld_topo_sloped!B36</f>
        <v>1.28263931303456</v>
      </c>
      <c r="C36" s="6" t="n">
        <f aca="false">(1-[1]pct_blk_canopy!C36)*[1]tr_cld_topo_sloped!C36</f>
        <v>1.672539432345</v>
      </c>
      <c r="D36" s="6" t="n">
        <f aca="false">(1-[1]pct_blk_canopy!D36)*[1]tr_cld_topo_sloped!D36</f>
        <v>2.47375727735035</v>
      </c>
      <c r="E36" s="6" t="n">
        <f aca="false">(1-[1]pct_blk_canopy!E36)*[1]tr_cld_topo_sloped!E36</f>
        <v>3.73086068093365</v>
      </c>
      <c r="F36" s="6" t="n">
        <f aca="false">(1-[1]pct_blk_canopy!F36)*[1]tr_cld_topo_sloped!F36</f>
        <v>5.13367864637293</v>
      </c>
      <c r="G36" s="6" t="n">
        <f aca="false">(1-[1]pct_blk_canopy!G36)*[1]tr_cld_topo_sloped!G36</f>
        <v>5.58666307303911</v>
      </c>
      <c r="H36" s="6" t="n">
        <f aca="false">(1-[1]pct_blk_canopy!H36)*[1]tr_cld_topo_sloped!H36</f>
        <v>5.84955810434278</v>
      </c>
      <c r="I36" s="6" t="n">
        <f aca="false">(1-[1]pct_blk_canopy!I36)*[1]tr_cld_topo_sloped!I36</f>
        <v>5.60054280328375</v>
      </c>
      <c r="J36" s="6" t="n">
        <f aca="false">(1-[1]pct_blk_canopy!J36)*[1]tr_cld_topo_sloped!J36</f>
        <v>3.67840094844016</v>
      </c>
      <c r="K36" s="6" t="n">
        <f aca="false">(1-[1]pct_blk_canopy!K36)*[1]tr_cld_topo_sloped!K36</f>
        <v>2.13402955552307</v>
      </c>
      <c r="L36" s="6" t="n">
        <f aca="false">(1-[1]pct_blk_canopy!L36)*[1]tr_cld_topo_sloped!L36</f>
        <v>1.24693037116382</v>
      </c>
      <c r="M36" s="6" t="n">
        <f aca="false">(1-[1]pct_blk_canopy!M36)*[1]tr_cld_topo_sloped!M36</f>
        <v>1.10423752558653</v>
      </c>
    </row>
    <row r="37" customFormat="false" ht="11.25" hidden="false" customHeight="false" outlineLevel="0" collapsed="false">
      <c r="B37" s="6" t="s">
        <v>36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9.99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37</v>
      </c>
    </row>
    <row r="2" s="5" customFormat="true" ht="11.25" hidden="false" customHeight="false" outlineLevel="0" collapsed="false">
      <c r="A2" s="7" t="s">
        <v>38</v>
      </c>
      <c r="B2" s="5" t="s">
        <v>2</v>
      </c>
    </row>
    <row r="3" s="5" customFormat="true" ht="11.25" hidden="false" customHeight="false" outlineLevel="0" collapsed="false">
      <c r="A3" s="1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</row>
    <row r="9" customFormat="false" ht="11.25" hidden="false" customHeight="false" outlineLevel="0" collapsed="false">
      <c r="A9" s="5" t="s">
        <v>39</v>
      </c>
      <c r="B9" s="2" t="n">
        <f aca="false">'[1]30yr tmin'!B7-'[1]30yr tmin'!B8</f>
        <v>0.3</v>
      </c>
      <c r="C9" s="2" t="n">
        <f aca="false">'[1]30yr tmin'!C7-'[1]30yr tmin'!C8</f>
        <v>0.7</v>
      </c>
      <c r="D9" s="2" t="n">
        <f aca="false">'[1]30yr tmin'!D7-'[1]30yr tmin'!D8</f>
        <v>0.6</v>
      </c>
      <c r="E9" s="2" t="n">
        <f aca="false">'[1]30yr tmin'!E7-'[1]30yr tmin'!E8</f>
        <v>0.7</v>
      </c>
      <c r="F9" s="2" t="n">
        <f aca="false">'[1]30yr tmin'!F7-'[1]30yr tmin'!F8</f>
        <v>0.9</v>
      </c>
      <c r="G9" s="2" t="n">
        <f aca="false">'[1]30yr tmin'!G7-'[1]30yr tmin'!G8</f>
        <v>0.7</v>
      </c>
      <c r="H9" s="2" t="n">
        <f aca="false">'[1]30yr tmin'!H7-'[1]30yr tmin'!H8</f>
        <v>0.800000000000001</v>
      </c>
      <c r="I9" s="2" t="n">
        <f aca="false">'[1]30yr tmin'!I7-'[1]30yr tmin'!I8</f>
        <v>0.9</v>
      </c>
      <c r="J9" s="2" t="n">
        <f aca="false">'[1]30yr tmin'!J7-'[1]30yr tmin'!J8</f>
        <v>0.7</v>
      </c>
      <c r="K9" s="2" t="n">
        <f aca="false">'[1]30yr tmin'!K7-'[1]30yr tmin'!K8</f>
        <v>0.8</v>
      </c>
      <c r="L9" s="2" t="n">
        <f aca="false">'[1]30yr tmin'!L7-'[1]30yr tmin'!L8</f>
        <v>0.6</v>
      </c>
      <c r="M9" s="2" t="n">
        <f aca="false">'[1]30yr tmin'!M7-'[1]30yr tmin'!M8</f>
        <v>0.5</v>
      </c>
      <c r="N9" s="2" t="s">
        <v>40</v>
      </c>
    </row>
    <row r="10" customFormat="false" ht="11.25" hidden="false" customHeight="false" outlineLevel="0" collapsed="false">
      <c r="A10" s="5" t="s">
        <v>41</v>
      </c>
      <c r="B10" s="2" t="n">
        <f aca="false">'[1]30yr tmin'!B8-'[1]30yr tmin'!B13</f>
        <v>-0.1</v>
      </c>
      <c r="C10" s="2" t="n">
        <f aca="false">'[1]30yr tmin'!C8-'[1]30yr tmin'!C13</f>
        <v>-0.1</v>
      </c>
      <c r="D10" s="2" t="n">
        <f aca="false">'[1]30yr tmin'!D8-'[1]30yr tmin'!D13</f>
        <v>-0.5</v>
      </c>
      <c r="E10" s="2" t="n">
        <f aca="false">'[1]30yr tmin'!E8-'[1]30yr tmin'!E13</f>
        <v>-0.2</v>
      </c>
      <c r="F10" s="2" t="n">
        <f aca="false">'[1]30yr tmin'!F8-'[1]30yr tmin'!F13</f>
        <v>-0.8</v>
      </c>
      <c r="G10" s="2" t="n">
        <f aca="false">'[1]30yr tmin'!G8-'[1]30yr tmin'!G13</f>
        <v>-0.5</v>
      </c>
      <c r="H10" s="2" t="n">
        <f aca="false">'[1]30yr tmin'!H8-'[1]30yr tmin'!H13</f>
        <v>-1.8</v>
      </c>
      <c r="I10" s="2" t="n">
        <f aca="false">'[1]30yr tmin'!I8-'[1]30yr tmin'!I13</f>
        <v>-1.8</v>
      </c>
      <c r="J10" s="2" t="n">
        <f aca="false">'[1]30yr tmin'!J8-'[1]30yr tmin'!J13</f>
        <v>-1.7</v>
      </c>
      <c r="K10" s="2" t="n">
        <f aca="false">'[1]30yr tmin'!K8-'[1]30yr tmin'!K13</f>
        <v>-0.9</v>
      </c>
      <c r="L10" s="2" t="n">
        <f aca="false">'[1]30yr tmin'!L8-'[1]30yr tmin'!L13</f>
        <v>-0.7</v>
      </c>
      <c r="M10" s="2" t="n">
        <f aca="false">'[1]30yr tmin'!M8-'[1]30yr tmin'!M13</f>
        <v>-0.1</v>
      </c>
      <c r="N10" s="2" t="s">
        <v>40</v>
      </c>
    </row>
    <row r="12" customFormat="false" ht="11.25" hidden="false" customHeight="false" outlineLevel="0" collapsed="false">
      <c r="A12" s="5" t="s">
        <v>42</v>
      </c>
      <c r="B12" s="2" t="n">
        <f aca="false">'[1]30yr tmin'!B9-'[1]30yr tmin'!B14</f>
        <v>-0.1</v>
      </c>
      <c r="C12" s="2" t="n">
        <f aca="false">'[1]30yr tmin'!C9-'[1]30yr tmin'!C14</f>
        <v>-0.8</v>
      </c>
      <c r="D12" s="2" t="n">
        <f aca="false">'[1]30yr tmin'!D9-'[1]30yr tmin'!D14</f>
        <v>-0.6</v>
      </c>
      <c r="E12" s="2" t="n">
        <f aca="false">'[1]30yr tmin'!E9-'[1]30yr tmin'!E14</f>
        <v>-0.9</v>
      </c>
      <c r="F12" s="2" t="n">
        <f aca="false">'[1]30yr tmin'!F9-'[1]30yr tmin'!F14</f>
        <v>-0.9</v>
      </c>
      <c r="G12" s="2" t="n">
        <f aca="false">'[1]30yr tmin'!G9-'[1]30yr tmin'!G14</f>
        <v>-1.1</v>
      </c>
      <c r="H12" s="2" t="n">
        <f aca="false">'[1]30yr tmin'!H9-'[1]30yr tmin'!H14</f>
        <v>-1.5</v>
      </c>
      <c r="I12" s="2" t="n">
        <f aca="false">'[1]30yr tmin'!I9-'[1]30yr tmin'!I14</f>
        <v>-1.3</v>
      </c>
      <c r="J12" s="2" t="n">
        <f aca="false">'[1]30yr tmin'!J9-'[1]30yr tmin'!J14</f>
        <v>-1.3</v>
      </c>
      <c r="K12" s="2" t="n">
        <f aca="false">'[1]30yr tmin'!K9-'[1]30yr tmin'!K14</f>
        <v>-1.1</v>
      </c>
      <c r="L12" s="2" t="n">
        <f aca="false">'[1]30yr tmin'!L9-'[1]30yr tmin'!L14</f>
        <v>-0.6</v>
      </c>
      <c r="M12" s="2" t="n">
        <f aca="false">'[1]30yr tmin'!M9-'[1]30yr tmin'!M14</f>
        <v>-0.7</v>
      </c>
      <c r="N12" s="2" t="s">
        <v>40</v>
      </c>
    </row>
    <row r="13" customFormat="false" ht="11.25" hidden="false" customHeight="false" outlineLevel="0" collapsed="false">
      <c r="A13" s="5" t="s">
        <v>43</v>
      </c>
      <c r="B13" s="2" t="n">
        <f aca="false">'[1]30yr tmin'!B10-'[1]30yr tmin'!B11</f>
        <v>0.7</v>
      </c>
      <c r="C13" s="2" t="n">
        <f aca="false">'[1]30yr tmin'!C10-'[1]30yr tmin'!C11</f>
        <v>1.1</v>
      </c>
      <c r="D13" s="2" t="n">
        <f aca="false">'[1]30yr tmin'!D10-'[1]30yr tmin'!D11</f>
        <v>0.7</v>
      </c>
      <c r="E13" s="2" t="n">
        <f aca="false">'[1]30yr tmin'!E10-'[1]30yr tmin'!E11</f>
        <v>0.7</v>
      </c>
      <c r="F13" s="2" t="n">
        <f aca="false">'[1]30yr tmin'!F10-'[1]30yr tmin'!F11</f>
        <v>0.800000000000001</v>
      </c>
      <c r="G13" s="2" t="n">
        <f aca="false">'[1]30yr tmin'!G10-'[1]30yr tmin'!G11</f>
        <v>0.9</v>
      </c>
      <c r="H13" s="2" t="n">
        <f aca="false">'[1]30yr tmin'!H10-'[1]30yr tmin'!H11</f>
        <v>1</v>
      </c>
      <c r="I13" s="2" t="n">
        <f aca="false">'[1]30yr tmin'!I10-'[1]30yr tmin'!I11</f>
        <v>1.1</v>
      </c>
      <c r="J13" s="2" t="n">
        <f aca="false">'[1]30yr tmin'!J10-'[1]30yr tmin'!J11</f>
        <v>1.4</v>
      </c>
      <c r="K13" s="2" t="n">
        <f aca="false">'[1]30yr tmin'!K10-'[1]30yr tmin'!K11</f>
        <v>1.6</v>
      </c>
      <c r="L13" s="2" t="n">
        <f aca="false">'[1]30yr tmin'!L10-'[1]30yr tmin'!L11</f>
        <v>0.6</v>
      </c>
      <c r="M13" s="2" t="n">
        <f aca="false">'[1]30yr tmin'!M10-'[1]30yr tmin'!M11</f>
        <v>0.6</v>
      </c>
      <c r="N13" s="2" t="s">
        <v>40</v>
      </c>
    </row>
    <row r="16" customFormat="false" ht="11.25" hidden="false" customHeight="false" outlineLevel="0" collapsed="false">
      <c r="A16" s="5" t="s">
        <v>44</v>
      </c>
      <c r="B16" s="2" t="n">
        <f aca="false">'[1]30yr tmin'!B20-'[1]30yr tmin'!B15</f>
        <v>0.3</v>
      </c>
      <c r="C16" s="2" t="n">
        <f aca="false">'[1]30yr tmin'!C20-'[1]30yr tmin'!C15</f>
        <v>-0.2</v>
      </c>
      <c r="D16" s="2" t="n">
        <f aca="false">'[1]30yr tmin'!D20-'[1]30yr tmin'!D15</f>
        <v>0.0999999999999999</v>
      </c>
      <c r="E16" s="2" t="n">
        <f aca="false">'[1]30yr tmin'!E20-'[1]30yr tmin'!E15</f>
        <v>-0.0999999999999996</v>
      </c>
      <c r="F16" s="2" t="n">
        <f aca="false">'[1]30yr tmin'!F20-'[1]30yr tmin'!F15</f>
        <v>0.6</v>
      </c>
      <c r="G16" s="2" t="n">
        <f aca="false">'[1]30yr tmin'!G20-'[1]30yr tmin'!G15</f>
        <v>0.299999999999999</v>
      </c>
      <c r="H16" s="2" t="n">
        <f aca="false">'[1]30yr tmin'!H20-'[1]30yr tmin'!H15</f>
        <v>0.699999999999999</v>
      </c>
      <c r="I16" s="2" t="n">
        <f aca="false">'[1]30yr tmin'!I20-'[1]30yr tmin'!I15</f>
        <v>0.5</v>
      </c>
      <c r="J16" s="2" t="n">
        <f aca="false">'[1]30yr tmin'!J20-'[1]30yr tmin'!J15</f>
        <v>0.299999999999999</v>
      </c>
      <c r="K16" s="2" t="n">
        <f aca="false">'[1]30yr tmin'!K20-'[1]30yr tmin'!K15</f>
        <v>0.100000000000001</v>
      </c>
      <c r="L16" s="2" t="n">
        <f aca="false">'[1]30yr tmin'!L20-'[1]30yr tmin'!L15</f>
        <v>0.4</v>
      </c>
      <c r="M16" s="2" t="n">
        <f aca="false">'[1]30yr tmin'!M20-'[1]30yr tmin'!M15</f>
        <v>0.1</v>
      </c>
      <c r="N16" s="2" t="s">
        <v>40</v>
      </c>
    </row>
    <row r="18" customFormat="false" ht="11.25" hidden="false" customHeight="false" outlineLevel="0" collapsed="false">
      <c r="A18" s="5" t="s">
        <v>45</v>
      </c>
      <c r="B18" s="2" t="n">
        <f aca="false">'[1]30yr tmin'!B24-'[1]30yr tmin'!B16</f>
        <v>-0.5</v>
      </c>
      <c r="C18" s="2" t="n">
        <f aca="false">'[1]30yr tmin'!C24-'[1]30yr tmin'!C16</f>
        <v>-0.6</v>
      </c>
      <c r="D18" s="2" t="n">
        <f aca="false">'[1]30yr tmin'!D24-'[1]30yr tmin'!D16</f>
        <v>-0.5</v>
      </c>
      <c r="E18" s="2" t="n">
        <f aca="false">'[1]30yr tmin'!E24-'[1]30yr tmin'!E16</f>
        <v>-0.4</v>
      </c>
      <c r="F18" s="2" t="n">
        <f aca="false">'[1]30yr tmin'!F24-'[1]30yr tmin'!F16</f>
        <v>-0.6</v>
      </c>
      <c r="G18" s="2" t="n">
        <f aca="false">'[1]30yr tmin'!G24-'[1]30yr tmin'!G16</f>
        <v>-0.5</v>
      </c>
      <c r="H18" s="2" t="n">
        <f aca="false">'[1]30yr tmin'!H24-'[1]30yr tmin'!H16</f>
        <v>-0.700000000000001</v>
      </c>
      <c r="I18" s="2" t="n">
        <f aca="false">'[1]30yr tmin'!I24-'[1]30yr tmin'!I16</f>
        <v>-0.600000000000001</v>
      </c>
      <c r="J18" s="2" t="n">
        <f aca="false">'[1]30yr tmin'!J24-'[1]30yr tmin'!J16</f>
        <v>-0.4</v>
      </c>
      <c r="K18" s="2" t="n">
        <f aca="false">'[1]30yr tmin'!K24-'[1]30yr tmin'!K16</f>
        <v>-0.3</v>
      </c>
      <c r="L18" s="2" t="n">
        <f aca="false">'[1]30yr tmin'!L24-'[1]30yr tmin'!L16</f>
        <v>-0.5</v>
      </c>
      <c r="M18" s="2" t="n">
        <f aca="false">'[1]30yr tmin'!M24-'[1]30yr tmin'!M16</f>
        <v>-0.6</v>
      </c>
      <c r="N18" s="2" t="s">
        <v>40</v>
      </c>
    </row>
    <row r="30" customFormat="false" ht="11.25" hidden="false" customHeight="false" outlineLevel="0" collapsed="false">
      <c r="A30" s="5" t="s">
        <v>46</v>
      </c>
      <c r="B30" s="2" t="n">
        <f aca="false">'[1]30yr tmin'!B7-'[1]30yr tmin'!B13</f>
        <v>0.2</v>
      </c>
      <c r="C30" s="2" t="n">
        <f aca="false">'[1]30yr tmin'!C7-'[1]30yr tmin'!C13</f>
        <v>0.6</v>
      </c>
      <c r="D30" s="2" t="n">
        <f aca="false">'[1]30yr tmin'!D7-'[1]30yr tmin'!D13</f>
        <v>0.0999999999999999</v>
      </c>
      <c r="E30" s="2" t="n">
        <f aca="false">'[1]30yr tmin'!E7-'[1]30yr tmin'!E13</f>
        <v>0.5</v>
      </c>
      <c r="F30" s="2" t="n">
        <f aca="false">'[1]30yr tmin'!F7-'[1]30yr tmin'!F13</f>
        <v>0.0999999999999996</v>
      </c>
      <c r="G30" s="2" t="n">
        <f aca="false">'[1]30yr tmin'!G7-'[1]30yr tmin'!G13</f>
        <v>0.2</v>
      </c>
      <c r="H30" s="2" t="n">
        <f aca="false">'[1]30yr tmin'!H7-'[1]30yr tmin'!H13</f>
        <v>-1</v>
      </c>
      <c r="I30" s="2" t="n">
        <f aca="false">'[1]30yr tmin'!I7-'[1]30yr tmin'!I13</f>
        <v>-0.899999999999999</v>
      </c>
      <c r="J30" s="2" t="n">
        <f aca="false">'[1]30yr tmin'!J7-'[1]30yr tmin'!J13</f>
        <v>-1</v>
      </c>
      <c r="K30" s="2" t="n">
        <f aca="false">'[1]30yr tmin'!K7-'[1]30yr tmin'!K13</f>
        <v>-0.0999999999999996</v>
      </c>
      <c r="L30" s="2" t="n">
        <f aca="false">'[1]30yr tmin'!L7-'[1]30yr tmin'!L13</f>
        <v>-0.1</v>
      </c>
      <c r="M30" s="2" t="n">
        <f aca="false">'[1]30yr tmin'!M7-'[1]30yr tmin'!M13</f>
        <v>0.4</v>
      </c>
      <c r="N30" s="2" t="s">
        <v>47</v>
      </c>
    </row>
    <row r="40" customFormat="false" ht="11.25" hidden="false" customHeight="false" outlineLevel="0" collapsed="false">
      <c r="A40" s="5" t="s">
        <v>48</v>
      </c>
      <c r="B40" s="2" t="n">
        <f aca="false">'[1]30yr tmin'!B14-'[1]30yr tmin'!B12</f>
        <v>-0.4</v>
      </c>
      <c r="C40" s="2" t="n">
        <f aca="false">'[1]30yr tmin'!C14-'[1]30yr tmin'!C12</f>
        <v>-0.1</v>
      </c>
      <c r="D40" s="2" t="n">
        <f aca="false">'[1]30yr tmin'!D14-'[1]30yr tmin'!D12</f>
        <v>-0.1</v>
      </c>
      <c r="E40" s="2" t="n">
        <f aca="false">'[1]30yr tmin'!E14-'[1]30yr tmin'!E12</f>
        <v>0.2</v>
      </c>
      <c r="F40" s="2" t="n">
        <f aca="false">'[1]30yr tmin'!F14-'[1]30yr tmin'!F12</f>
        <v>-0.199999999999999</v>
      </c>
      <c r="G40" s="2" t="n">
        <f aca="false">'[1]30yr tmin'!G14-'[1]30yr tmin'!G12</f>
        <v>-0.0999999999999996</v>
      </c>
      <c r="H40" s="2" t="n">
        <f aca="false">'[1]30yr tmin'!H14-'[1]30yr tmin'!H12</f>
        <v>-0.199999999999999</v>
      </c>
      <c r="I40" s="2" t="n">
        <f aca="false">'[1]30yr tmin'!I14-'[1]30yr tmin'!I12</f>
        <v>-0.4</v>
      </c>
      <c r="J40" s="2" t="n">
        <f aca="false">'[1]30yr tmin'!J14-'[1]30yr tmin'!J12</f>
        <v>-0.600000000000001</v>
      </c>
      <c r="K40" s="2" t="n">
        <f aca="false">'[1]30yr tmin'!K14-'[1]30yr tmin'!K12</f>
        <v>-0.2</v>
      </c>
      <c r="L40" s="2" t="n">
        <f aca="false">'[1]30yr tmin'!L14-'[1]30yr tmin'!L12</f>
        <v>-0.3</v>
      </c>
      <c r="M40" s="2" t="n">
        <f aca="false">'[1]30yr tmin'!M14-'[1]30yr tmin'!M12</f>
        <v>0.1</v>
      </c>
      <c r="N40" s="2" t="s">
        <v>4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9.99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49</v>
      </c>
    </row>
    <row r="2" s="5" customFormat="true" ht="11.25" hidden="false" customHeight="false" outlineLevel="0" collapsed="false">
      <c r="A2" s="7" t="s">
        <v>38</v>
      </c>
      <c r="B2" s="5" t="s">
        <v>2</v>
      </c>
    </row>
    <row r="3" s="5" customFormat="true" ht="11.25" hidden="false" customHeight="false" outlineLevel="0" collapsed="false">
      <c r="A3" s="1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</row>
    <row r="9" customFormat="false" ht="11.25" hidden="false" customHeight="false" outlineLevel="0" collapsed="false">
      <c r="A9" s="5" t="s">
        <v>50</v>
      </c>
      <c r="B9" s="2" t="n">
        <f aca="false">'[1]30yr tmax'!B7-'[1]30yr tmax'!B8</f>
        <v>0.8</v>
      </c>
      <c r="C9" s="2" t="n">
        <f aca="false">'[1]30yr tmax'!C7-'[1]30yr tmax'!C8</f>
        <v>0.399999999999999</v>
      </c>
      <c r="D9" s="2" t="n">
        <f aca="false">'[1]30yr tmax'!D7-'[1]30yr tmax'!D8</f>
        <v>1.1</v>
      </c>
      <c r="E9" s="2" t="n">
        <f aca="false">'[1]30yr tmax'!E7-'[1]30yr tmax'!E8</f>
        <v>0.300000000000001</v>
      </c>
      <c r="F9" s="2" t="n">
        <f aca="false">'[1]30yr tmax'!F7-'[1]30yr tmax'!F8</f>
        <v>1.5</v>
      </c>
      <c r="G9" s="2" t="n">
        <f aca="false">'[1]30yr tmax'!G7-'[1]30yr tmax'!G8</f>
        <v>1</v>
      </c>
      <c r="H9" s="2" t="n">
        <f aca="false">'[1]30yr tmax'!H7-'[1]30yr tmax'!H8</f>
        <v>2.2</v>
      </c>
      <c r="I9" s="2" t="n">
        <f aca="false">'[1]30yr tmax'!I7-'[1]30yr tmax'!I8</f>
        <v>2</v>
      </c>
      <c r="J9" s="2" t="n">
        <f aca="false">'[1]30yr tmax'!J7-'[1]30yr tmax'!J8</f>
        <v>2.4</v>
      </c>
      <c r="K9" s="2" t="n">
        <f aca="false">'[1]30yr tmax'!K7-'[1]30yr tmax'!K8</f>
        <v>2</v>
      </c>
      <c r="L9" s="2" t="n">
        <f aca="false">'[1]30yr tmax'!L7-'[1]30yr tmax'!L8</f>
        <v>0.8</v>
      </c>
      <c r="M9" s="2" t="n">
        <f aca="false">'[1]30yr tmax'!M7-'[1]30yr tmax'!M8</f>
        <v>0.8</v>
      </c>
      <c r="N9" s="2" t="s">
        <v>40</v>
      </c>
    </row>
    <row r="10" customFormat="false" ht="11.25" hidden="false" customHeight="false" outlineLevel="0" collapsed="false">
      <c r="A10" s="5" t="s">
        <v>51</v>
      </c>
      <c r="B10" s="2" t="n">
        <f aca="false">'[1]30yr tmax'!B8-'[1]30yr tmax'!B13</f>
        <v>2.6</v>
      </c>
      <c r="C10" s="2" t="n">
        <f aca="false">'[1]30yr tmax'!C8-'[1]30yr tmax'!C13</f>
        <v>3.5</v>
      </c>
      <c r="D10" s="2" t="n">
        <f aca="false">'[1]30yr tmax'!D8-'[1]30yr tmax'!D13</f>
        <v>3.2</v>
      </c>
      <c r="E10" s="2" t="n">
        <f aca="false">'[1]30yr tmax'!E8-'[1]30yr tmax'!E13</f>
        <v>4.3</v>
      </c>
      <c r="F10" s="2" t="n">
        <f aca="false">'[1]30yr tmax'!F8-'[1]30yr tmax'!F13</f>
        <v>2.6</v>
      </c>
      <c r="G10" s="2" t="n">
        <f aca="false">'[1]30yr tmax'!G8-'[1]30yr tmax'!G13</f>
        <v>3.2</v>
      </c>
      <c r="H10" s="2" t="n">
        <f aca="false">'[1]30yr tmax'!H8-'[1]30yr tmax'!H13</f>
        <v>2.2</v>
      </c>
      <c r="I10" s="2" t="n">
        <f aca="false">'[1]30yr tmax'!I8-'[1]30yr tmax'!I13</f>
        <v>3.2</v>
      </c>
      <c r="J10" s="2" t="n">
        <f aca="false">'[1]30yr tmax'!J8-'[1]30yr tmax'!J13</f>
        <v>3.2</v>
      </c>
      <c r="K10" s="2" t="n">
        <f aca="false">'[1]30yr tmax'!K8-'[1]30yr tmax'!K13</f>
        <v>2.7</v>
      </c>
      <c r="L10" s="2" t="n">
        <f aca="false">'[1]30yr tmax'!L8-'[1]30yr tmax'!L13</f>
        <v>2.1</v>
      </c>
      <c r="M10" s="2" t="n">
        <f aca="false">'[1]30yr tmax'!M8-'[1]30yr tmax'!M13</f>
        <v>2.8</v>
      </c>
      <c r="N10" s="2" t="s">
        <v>40</v>
      </c>
    </row>
    <row r="12" customFormat="false" ht="11.25" hidden="false" customHeight="false" outlineLevel="0" collapsed="false">
      <c r="A12" s="5" t="s">
        <v>52</v>
      </c>
      <c r="B12" s="2" t="n">
        <f aca="false">'[1]30yr tmax'!B9-'[1]30yr tmax'!B14</f>
        <v>0.7</v>
      </c>
      <c r="C12" s="2" t="n">
        <f aca="false">'[1]30yr tmax'!C9-'[1]30yr tmax'!C14</f>
        <v>0.600000000000001</v>
      </c>
      <c r="D12" s="2" t="n">
        <f aca="false">'[1]30yr tmax'!D9-'[1]30yr tmax'!D14</f>
        <v>1.3</v>
      </c>
      <c r="E12" s="2" t="n">
        <f aca="false">'[1]30yr tmax'!E9-'[1]30yr tmax'!E14</f>
        <v>1.2</v>
      </c>
      <c r="F12" s="2" t="n">
        <f aca="false">'[1]30yr tmax'!F9-'[1]30yr tmax'!F14</f>
        <v>1.6</v>
      </c>
      <c r="G12" s="2" t="n">
        <f aca="false">'[1]30yr tmax'!G9-'[1]30yr tmax'!G14</f>
        <v>2.2</v>
      </c>
      <c r="H12" s="2" t="n">
        <f aca="false">'[1]30yr tmax'!H9-'[1]30yr tmax'!H14</f>
        <v>2.7</v>
      </c>
      <c r="I12" s="2" t="n">
        <f aca="false">'[1]30yr tmax'!I9-'[1]30yr tmax'!I14</f>
        <v>2</v>
      </c>
      <c r="J12" s="2" t="n">
        <f aca="false">'[1]30yr tmax'!J9-'[1]30yr tmax'!J14</f>
        <v>2</v>
      </c>
      <c r="K12" s="2" t="n">
        <f aca="false">'[1]30yr tmax'!K9-'[1]30yr tmax'!K14</f>
        <v>1</v>
      </c>
      <c r="L12" s="2" t="n">
        <f aca="false">'[1]30yr tmax'!L9-'[1]30yr tmax'!L14</f>
        <v>0.8</v>
      </c>
      <c r="M12" s="2" t="n">
        <f aca="false">'[1]30yr tmax'!M9-'[1]30yr tmax'!M14</f>
        <v>0.5</v>
      </c>
      <c r="N12" s="2" t="s">
        <v>40</v>
      </c>
    </row>
    <row r="13" customFormat="false" ht="11.25" hidden="false" customHeight="false" outlineLevel="0" collapsed="false">
      <c r="A13" s="5" t="s">
        <v>53</v>
      </c>
      <c r="B13" s="2" t="n">
        <f aca="false">'[1]30yr tmax'!B11-'[1]30yr tmax'!B10</f>
        <v>-1.7</v>
      </c>
      <c r="C13" s="2" t="n">
        <f aca="false">'[1]30yr tmax'!C11-'[1]30yr tmax'!C10</f>
        <v>-2.2</v>
      </c>
      <c r="D13" s="2" t="n">
        <f aca="false">'[1]30yr tmax'!D11-'[1]30yr tmax'!D10</f>
        <v>-1.3</v>
      </c>
      <c r="E13" s="2" t="n">
        <f aca="false">'[1]30yr tmax'!E11-'[1]30yr tmax'!E10</f>
        <v>-0.9</v>
      </c>
      <c r="F13" s="2" t="n">
        <f aca="false">'[1]30yr tmax'!F11-'[1]30yr tmax'!F10</f>
        <v>-0.5</v>
      </c>
      <c r="G13" s="2" t="n">
        <f aca="false">'[1]30yr tmax'!G11-'[1]30yr tmax'!G10</f>
        <v>-0.199999999999999</v>
      </c>
      <c r="H13" s="2" t="n">
        <f aca="false">'[1]30yr tmax'!H11-'[1]30yr tmax'!H10</f>
        <v>0.300000000000001</v>
      </c>
      <c r="I13" s="2" t="n">
        <f aca="false">'[1]30yr tmax'!I11-'[1]30yr tmax'!I10</f>
        <v>-0.399999999999999</v>
      </c>
      <c r="J13" s="2" t="n">
        <f aca="false">'[1]30yr tmax'!J11-'[1]30yr tmax'!J10</f>
        <v>-1.9</v>
      </c>
      <c r="K13" s="2" t="n">
        <f aca="false">'[1]30yr tmax'!K11-'[1]30yr tmax'!K10</f>
        <v>-2.6</v>
      </c>
      <c r="L13" s="2" t="n">
        <f aca="false">'[1]30yr tmax'!L11-'[1]30yr tmax'!L10</f>
        <v>-1</v>
      </c>
      <c r="M13" s="2" t="n">
        <f aca="false">'[1]30yr tmax'!M11-'[1]30yr tmax'!M10</f>
        <v>-1.3</v>
      </c>
      <c r="N13" s="2" t="s">
        <v>40</v>
      </c>
    </row>
    <row r="16" customFormat="false" ht="11.25" hidden="false" customHeight="false" outlineLevel="0" collapsed="false">
      <c r="A16" s="5" t="s">
        <v>54</v>
      </c>
      <c r="B16" s="2" t="n">
        <f aca="false">'[1]30yr tmax'!B20-'[1]30yr tmax'!B15</f>
        <v>-0.5</v>
      </c>
      <c r="C16" s="2" t="n">
        <f aca="false">'[1]30yr tmax'!C20-'[1]30yr tmax'!C15</f>
        <v>-0.3</v>
      </c>
      <c r="D16" s="2" t="n">
        <f aca="false">'[1]30yr tmax'!D20-'[1]30yr tmax'!D15</f>
        <v>0</v>
      </c>
      <c r="E16" s="2" t="n">
        <f aca="false">'[1]30yr tmax'!E20-'[1]30yr tmax'!E15</f>
        <v>-0.199999999999999</v>
      </c>
      <c r="F16" s="2" t="n">
        <f aca="false">'[1]30yr tmax'!F20-'[1]30yr tmax'!F15</f>
        <v>0.399999999999999</v>
      </c>
      <c r="G16" s="2" t="n">
        <f aca="false">'[1]30yr tmax'!G20-'[1]30yr tmax'!G15</f>
        <v>0.699999999999999</v>
      </c>
      <c r="H16" s="2" t="n">
        <f aca="false">'[1]30yr tmax'!H20-'[1]30yr tmax'!H15</f>
        <v>0.5</v>
      </c>
      <c r="I16" s="2" t="n">
        <f aca="false">'[1]30yr tmax'!I20-'[1]30yr tmax'!I15</f>
        <v>0.0999999999999979</v>
      </c>
      <c r="J16" s="2" t="n">
        <f aca="false">'[1]30yr tmax'!J20-'[1]30yr tmax'!J15</f>
        <v>0</v>
      </c>
      <c r="K16" s="2" t="n">
        <f aca="false">'[1]30yr tmax'!K20-'[1]30yr tmax'!K15</f>
        <v>-0.299999999999999</v>
      </c>
      <c r="L16" s="2" t="n">
        <f aca="false">'[1]30yr tmax'!L20-'[1]30yr tmax'!L15</f>
        <v>-0.3</v>
      </c>
      <c r="M16" s="2" t="n">
        <f aca="false">'[1]30yr tmax'!M20-'[1]30yr tmax'!M15</f>
        <v>-0.4</v>
      </c>
      <c r="N16" s="2" t="s">
        <v>40</v>
      </c>
    </row>
    <row r="18" customFormat="false" ht="11.25" hidden="false" customHeight="false" outlineLevel="0" collapsed="false">
      <c r="A18" s="5" t="s">
        <v>55</v>
      </c>
      <c r="B18" s="2" t="n">
        <f aca="false">'[1]30yr tmax'!B16-'[1]30yr tmax'!B24</f>
        <v>-2.4</v>
      </c>
      <c r="C18" s="2" t="n">
        <f aca="false">'[1]30yr tmax'!C16-'[1]30yr tmax'!C24</f>
        <v>-2.2</v>
      </c>
      <c r="D18" s="2" t="n">
        <f aca="false">'[1]30yr tmax'!D16-'[1]30yr tmax'!D24</f>
        <v>-2.7</v>
      </c>
      <c r="E18" s="2" t="n">
        <f aca="false">'[1]30yr tmax'!E16-'[1]30yr tmax'!E24</f>
        <v>-2.7</v>
      </c>
      <c r="F18" s="2" t="n">
        <f aca="false">'[1]30yr tmax'!F16-'[1]30yr tmax'!F24</f>
        <v>-2.9</v>
      </c>
      <c r="G18" s="2" t="n">
        <f aca="false">'[1]30yr tmax'!G16-'[1]30yr tmax'!G24</f>
        <v>-3.3</v>
      </c>
      <c r="H18" s="2" t="n">
        <f aca="false">'[1]30yr tmax'!H16-'[1]30yr tmax'!H24</f>
        <v>-3</v>
      </c>
      <c r="I18" s="2" t="n">
        <f aca="false">'[1]30yr tmax'!I16-'[1]30yr tmax'!I24</f>
        <v>-3.3</v>
      </c>
      <c r="J18" s="2" t="n">
        <f aca="false">'[1]30yr tmax'!J16-'[1]30yr tmax'!J24</f>
        <v>-3.6</v>
      </c>
      <c r="K18" s="2" t="n">
        <f aca="false">'[1]30yr tmax'!K16-'[1]30yr tmax'!K24</f>
        <v>-2.7</v>
      </c>
      <c r="L18" s="2" t="n">
        <f aca="false">'[1]30yr tmax'!L16-'[1]30yr tmax'!L24</f>
        <v>-1.9</v>
      </c>
      <c r="M18" s="2" t="n">
        <f aca="false">'[1]30yr tmax'!M16-'[1]30yr tmax'!M24</f>
        <v>-2</v>
      </c>
      <c r="N18" s="2" t="s">
        <v>40</v>
      </c>
    </row>
    <row r="30" customFormat="false" ht="11.25" hidden="false" customHeight="false" outlineLevel="0" collapsed="false">
      <c r="A30" s="5" t="s">
        <v>56</v>
      </c>
      <c r="B30" s="2" t="n">
        <f aca="false">'[1]30yr tmax'!B7-'[1]30yr tmax'!B13</f>
        <v>3.4</v>
      </c>
      <c r="C30" s="2" t="n">
        <f aca="false">'[1]30yr tmax'!C7-'[1]30yr tmax'!C13</f>
        <v>3.9</v>
      </c>
      <c r="D30" s="2" t="n">
        <f aca="false">'[1]30yr tmax'!D7-'[1]30yr tmax'!D13</f>
        <v>4.3</v>
      </c>
      <c r="E30" s="2" t="n">
        <f aca="false">'[1]30yr tmax'!E7-'[1]30yr tmax'!E13</f>
        <v>4.6</v>
      </c>
      <c r="F30" s="2" t="n">
        <f aca="false">'[1]30yr tmax'!F7-'[1]30yr tmax'!F13</f>
        <v>4.1</v>
      </c>
      <c r="G30" s="2" t="n">
        <f aca="false">'[1]30yr tmax'!G7-'[1]30yr tmax'!G13</f>
        <v>4.2</v>
      </c>
      <c r="H30" s="2" t="n">
        <f aca="false">'[1]30yr tmax'!H7-'[1]30yr tmax'!H13</f>
        <v>4.4</v>
      </c>
      <c r="I30" s="2" t="n">
        <f aca="false">'[1]30yr tmax'!I7-'[1]30yr tmax'!I13</f>
        <v>5.2</v>
      </c>
      <c r="J30" s="2" t="n">
        <f aca="false">'[1]30yr tmax'!J7-'[1]30yr tmax'!J13</f>
        <v>5.6</v>
      </c>
      <c r="K30" s="2" t="n">
        <f aca="false">'[1]30yr tmax'!K7-'[1]30yr tmax'!K13</f>
        <v>4.7</v>
      </c>
      <c r="L30" s="2" t="n">
        <f aca="false">'[1]30yr tmax'!L7-'[1]30yr tmax'!L13</f>
        <v>2.9</v>
      </c>
      <c r="M30" s="2" t="n">
        <f aca="false">'[1]30yr tmax'!M7-'[1]30yr tmax'!M13</f>
        <v>3.6</v>
      </c>
      <c r="N30" s="2" t="s">
        <v>47</v>
      </c>
    </row>
    <row r="40" customFormat="false" ht="11.25" hidden="false" customHeight="false" outlineLevel="0" collapsed="false">
      <c r="A40" s="5" t="s">
        <v>57</v>
      </c>
      <c r="B40" s="2" t="n">
        <f aca="false">'[1]30yr tmax'!B14-'[1]30yr tmax'!B12</f>
        <v>0.1</v>
      </c>
      <c r="C40" s="2" t="n">
        <f aca="false">'[1]30yr tmax'!C14-'[1]30yr tmax'!C12</f>
        <v>-0.100000000000001</v>
      </c>
      <c r="D40" s="2" t="n">
        <f aca="false">'[1]30yr tmax'!D14-'[1]30yr tmax'!D12</f>
        <v>0.5</v>
      </c>
      <c r="E40" s="2" t="n">
        <f aca="false">'[1]30yr tmax'!E14-'[1]30yr tmax'!E12</f>
        <v>0.300000000000001</v>
      </c>
      <c r="F40" s="2" t="n">
        <f aca="false">'[1]30yr tmax'!F14-'[1]30yr tmax'!F12</f>
        <v>-1.2</v>
      </c>
      <c r="G40" s="2" t="n">
        <f aca="false">'[1]30yr tmax'!G14-'[1]30yr tmax'!G12</f>
        <v>-1.4</v>
      </c>
      <c r="H40" s="2" t="n">
        <f aca="false">'[1]30yr tmax'!H14-'[1]30yr tmax'!H12</f>
        <v>-1.6</v>
      </c>
      <c r="I40" s="2" t="n">
        <f aca="false">'[1]30yr tmax'!I14-'[1]30yr tmax'!I12</f>
        <v>-2.1</v>
      </c>
      <c r="J40" s="2" t="n">
        <f aca="false">'[1]30yr tmax'!J14-'[1]30yr tmax'!J12</f>
        <v>-1.3</v>
      </c>
      <c r="K40" s="2" t="n">
        <f aca="false">'[1]30yr tmax'!K14-'[1]30yr tmax'!K12</f>
        <v>0.0999999999999996</v>
      </c>
      <c r="L40" s="2" t="n">
        <f aca="false">'[1]30yr tmax'!L14-'[1]30yr tmax'!L12</f>
        <v>0.0999999999999996</v>
      </c>
      <c r="M40" s="2" t="n">
        <f aca="false">'[1]30yr tmax'!M14-'[1]30yr tmax'!M12</f>
        <v>0.2</v>
      </c>
      <c r="N40" s="2" t="s">
        <v>4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9.99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58</v>
      </c>
    </row>
    <row r="2" s="5" customFormat="true" ht="11.25" hidden="false" customHeight="false" outlineLevel="0" collapsed="false">
      <c r="A2" s="7" t="s">
        <v>1</v>
      </c>
      <c r="B2" s="5" t="s">
        <v>2</v>
      </c>
    </row>
    <row r="3" s="5" customFormat="true" ht="11.25" hidden="false" customHeight="false" outlineLevel="0" collapsed="false">
      <c r="A3" s="1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</row>
    <row r="4" customFormat="false" ht="11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1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1.2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1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1.25" hidden="false" customHeight="false" outlineLevel="0" collapsed="false">
      <c r="A9" s="5" t="s">
        <v>59</v>
      </c>
      <c r="B9" s="6" t="n">
        <f aca="false">([1]cld_topo_canopy_sloped!B7-[1]cld_topo_canopy_sloped!B8)/[1]avepixsite!B4</f>
        <v>0.277065576902773</v>
      </c>
      <c r="C9" s="6" t="n">
        <f aca="false">([1]cld_topo_canopy_sloped!C7-[1]cld_topo_canopy_sloped!C8)/[1]avepixsite!C4</f>
        <v>0.328462663998085</v>
      </c>
      <c r="D9" s="6" t="n">
        <f aca="false">([1]cld_topo_canopy_sloped!D7-[1]cld_topo_canopy_sloped!D8)/[1]avepixsite!D4</f>
        <v>0.292854671581904</v>
      </c>
      <c r="E9" s="6" t="n">
        <f aca="false">([1]cld_topo_canopy_sloped!E7-[1]cld_topo_canopy_sloped!E8)/[1]avepixsite!E4</f>
        <v>0.161364577628646</v>
      </c>
      <c r="F9" s="6" t="n">
        <f aca="false">([1]cld_topo_canopy_sloped!F7-[1]cld_topo_canopy_sloped!F8)/[1]avepixsite!F4</f>
        <v>0.113205695371227</v>
      </c>
      <c r="G9" s="6" t="n">
        <f aca="false">([1]cld_topo_canopy_sloped!G7-[1]cld_topo_canopy_sloped!G8)/[1]avepixsite!G4</f>
        <v>0.192915124022318</v>
      </c>
      <c r="H9" s="6" t="n">
        <f aca="false">([1]cld_topo_canopy_sloped!H7-[1]cld_topo_canopy_sloped!H8)/[1]avepixsite!H4</f>
        <v>0.245275668233197</v>
      </c>
      <c r="I9" s="6" t="n">
        <f aca="false">([1]cld_topo_canopy_sloped!I7-[1]cld_topo_canopy_sloped!I8)/[1]avepixsite!I4</f>
        <v>0.248767226269027</v>
      </c>
      <c r="J9" s="6" t="n">
        <f aca="false">([1]cld_topo_canopy_sloped!J7-[1]cld_topo_canopy_sloped!J8)/[1]avepixsite!J4</f>
        <v>0.36178973068101</v>
      </c>
      <c r="K9" s="6" t="n">
        <f aca="false">([1]cld_topo_canopy_sloped!K7-[1]cld_topo_canopy_sloped!K8)/[1]avepixsite!K4</f>
        <v>0.476349199565943</v>
      </c>
      <c r="L9" s="6" t="n">
        <f aca="false">([1]cld_topo_canopy_sloped!L7-[1]cld_topo_canopy_sloped!L8)/[1]avepixsite!L4</f>
        <v>0.325435264119184</v>
      </c>
      <c r="M9" s="6" t="n">
        <f aca="false">([1]cld_topo_canopy_sloped!M7-[1]cld_topo_canopy_sloped!M8)/[1]avepixsite!M4</f>
        <v>0.332840681064823</v>
      </c>
      <c r="N9" s="2" t="s">
        <v>60</v>
      </c>
    </row>
    <row r="10" customFormat="false" ht="11.25" hidden="false" customHeight="false" outlineLevel="0" collapsed="false">
      <c r="A10" s="5" t="s">
        <v>61</v>
      </c>
      <c r="B10" s="6" t="n">
        <f aca="false">([1]cld_topo_canopy_sloped!B8-[1]cld_topo_canopy_sloped!B13)/[1]avepixsite!B4</f>
        <v>2.03638096576545</v>
      </c>
      <c r="C10" s="6" t="n">
        <f aca="false">([1]cld_topo_canopy_sloped!C8-[1]cld_topo_canopy_sloped!C13)/[1]avepixsite!C4</f>
        <v>2.20514210802879</v>
      </c>
      <c r="D10" s="6" t="n">
        <f aca="false">([1]cld_topo_canopy_sloped!D8-[1]cld_topo_canopy_sloped!D13)/[1]avepixsite!D4</f>
        <v>2.35407409022625</v>
      </c>
      <c r="E10" s="6" t="n">
        <f aca="false">([1]cld_topo_canopy_sloped!E8-[1]cld_topo_canopy_sloped!E13)/[1]avepixsite!E4</f>
        <v>2.44280905411795</v>
      </c>
      <c r="F10" s="6" t="n">
        <f aca="false">([1]cld_topo_canopy_sloped!F8-[1]cld_topo_canopy_sloped!F13)/[1]avepixsite!F4</f>
        <v>2.31275297253677</v>
      </c>
      <c r="G10" s="6" t="n">
        <f aca="false">([1]cld_topo_canopy_sloped!G8-[1]cld_topo_canopy_sloped!G13)/[1]avepixsite!G4</f>
        <v>2.22268609055203</v>
      </c>
      <c r="H10" s="6" t="n">
        <f aca="false">([1]cld_topo_canopy_sloped!H8-[1]cld_topo_canopy_sloped!H13)/[1]avepixsite!H4</f>
        <v>2.18844426918733</v>
      </c>
      <c r="I10" s="6" t="n">
        <f aca="false">([1]cld_topo_canopy_sloped!I8-[1]cld_topo_canopy_sloped!I13)/[1]avepixsite!I4</f>
        <v>2.36095493402467</v>
      </c>
      <c r="J10" s="6" t="n">
        <f aca="false">([1]cld_topo_canopy_sloped!J8-[1]cld_topo_canopy_sloped!J13)/[1]avepixsite!J4</f>
        <v>2.39125385569061</v>
      </c>
      <c r="K10" s="6" t="n">
        <f aca="false">([1]cld_topo_canopy_sloped!K8-[1]cld_topo_canopy_sloped!K13)/[1]avepixsite!K4</f>
        <v>2.22438297107585</v>
      </c>
      <c r="L10" s="6" t="n">
        <f aca="false">([1]cld_topo_canopy_sloped!L8-[1]cld_topo_canopy_sloped!L13)/[1]avepixsite!L4</f>
        <v>2.1777397330545</v>
      </c>
      <c r="M10" s="6" t="n">
        <f aca="false">([1]cld_topo_canopy_sloped!M8-[1]cld_topo_canopy_sloped!M13)/[1]avepixsite!M4</f>
        <v>1.89808172849719</v>
      </c>
      <c r="N10" s="2" t="s">
        <v>60</v>
      </c>
    </row>
    <row r="11" customFormat="false" ht="11.2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1.25" hidden="false" customHeight="false" outlineLevel="0" collapsed="false">
      <c r="A12" s="5" t="s">
        <v>62</v>
      </c>
      <c r="B12" s="6" t="n">
        <f aca="false">([1]cld_topo_canopy_sloped!B9-[1]cld_topo_canopy_sloped!B14)/[1]avepixsite!B4</f>
        <v>0.736055153151233</v>
      </c>
      <c r="C12" s="6" t="n">
        <f aca="false">([1]cld_topo_canopy_sloped!C9-[1]cld_topo_canopy_sloped!C14)/[1]avepixsite!C4</f>
        <v>0.907736938136689</v>
      </c>
      <c r="D12" s="6" t="n">
        <f aca="false">([1]cld_topo_canopy_sloped!D9-[1]cld_topo_canopy_sloped!D14)/[1]avepixsite!D4</f>
        <v>0.983502592494668</v>
      </c>
      <c r="E12" s="6" t="n">
        <f aca="false">([1]cld_topo_canopy_sloped!E9-[1]cld_topo_canopy_sloped!E14)/[1]avepixsite!E4</f>
        <v>0.990654126561127</v>
      </c>
      <c r="F12" s="6" t="n">
        <f aca="false">([1]cld_topo_canopy_sloped!F9-[1]cld_topo_canopy_sloped!F14)/[1]avepixsite!F4</f>
        <v>1.02629899104524</v>
      </c>
      <c r="G12" s="6" t="n">
        <f aca="false">([1]cld_topo_canopy_sloped!G9-[1]cld_topo_canopy_sloped!G14)/[1]avepixsite!G4</f>
        <v>1.42002849477806</v>
      </c>
      <c r="H12" s="6" t="n">
        <f aca="false">([1]cld_topo_canopy_sloped!H9-[1]cld_topo_canopy_sloped!H14)/[1]avepixsite!H4</f>
        <v>1.42720926141153</v>
      </c>
      <c r="I12" s="6" t="n">
        <f aca="false">([1]cld_topo_canopy_sloped!I9-[1]cld_topo_canopy_sloped!I14)/[1]avepixsite!I4</f>
        <v>1.03257568431095</v>
      </c>
      <c r="J12" s="6" t="n">
        <f aca="false">([1]cld_topo_canopy_sloped!J9-[1]cld_topo_canopy_sloped!J14)/[1]avepixsite!J4</f>
        <v>1.01379208779601</v>
      </c>
      <c r="K12" s="6" t="n">
        <f aca="false">([1]cld_topo_canopy_sloped!K9-[1]cld_topo_canopy_sloped!K14)/[1]avepixsite!K4</f>
        <v>0.943218763881813</v>
      </c>
      <c r="L12" s="6" t="n">
        <f aca="false">([1]cld_topo_canopy_sloped!L9-[1]cld_topo_canopy_sloped!L14)/[1]avepixsite!L4</f>
        <v>0.79987147866437</v>
      </c>
      <c r="M12" s="6" t="n">
        <f aca="false">([1]cld_topo_canopy_sloped!M9-[1]cld_topo_canopy_sloped!M14)/[1]avepixsite!M4</f>
        <v>0.576921292728139</v>
      </c>
      <c r="N12" s="2" t="s">
        <v>60</v>
      </c>
    </row>
    <row r="13" customFormat="false" ht="11.25" hidden="false" customHeight="false" outlineLevel="0" collapsed="false">
      <c r="A13" s="5" t="s">
        <v>63</v>
      </c>
      <c r="B13" s="6" t="n">
        <f aca="false">([1]cld_topo_canopy_sloped!B11-[1]cld_topo_canopy_sloped!B10)/[1]avepixsite!B4</f>
        <v>0.0372696845832229</v>
      </c>
      <c r="C13" s="6" t="n">
        <f aca="false">([1]cld_topo_canopy_sloped!C11-[1]cld_topo_canopy_sloped!C10)/[1]avepixsite!C4</f>
        <v>-0.16467527817812</v>
      </c>
      <c r="D13" s="6" t="n">
        <f aca="false">([1]cld_topo_canopy_sloped!D11-[1]cld_topo_canopy_sloped!D10)/[1]avepixsite!D4</f>
        <v>-0.219467433086806</v>
      </c>
      <c r="E13" s="6" t="n">
        <f aca="false">([1]cld_topo_canopy_sloped!E11-[1]cld_topo_canopy_sloped!E10)/[1]avepixsite!E4</f>
        <v>-0.145660614275912</v>
      </c>
      <c r="F13" s="6" t="n">
        <f aca="false">([1]cld_topo_canopy_sloped!F11-[1]cld_topo_canopy_sloped!F10)/[1]avepixsite!F4</f>
        <v>-0.128249590926659</v>
      </c>
      <c r="G13" s="6" t="n">
        <f aca="false">([1]cld_topo_canopy_sloped!G11-[1]cld_topo_canopy_sloped!G10)/[1]avepixsite!G4</f>
        <v>-0.131613867750865</v>
      </c>
      <c r="H13" s="6" t="n">
        <f aca="false">([1]cld_topo_canopy_sloped!H11-[1]cld_topo_canopy_sloped!H10)/[1]avepixsite!H4</f>
        <v>-0.157926895981996</v>
      </c>
      <c r="I13" s="6" t="n">
        <f aca="false">([1]cld_topo_canopy_sloped!I11-[1]cld_topo_canopy_sloped!I10)/[1]avepixsite!I4</f>
        <v>-0.137467603134199</v>
      </c>
      <c r="J13" s="6" t="n">
        <f aca="false">([1]cld_topo_canopy_sloped!J11-[1]cld_topo_canopy_sloped!J10)/[1]avepixsite!J4</f>
        <v>-0.181879426126966</v>
      </c>
      <c r="K13" s="6" t="n">
        <f aca="false">([1]cld_topo_canopy_sloped!K11-[1]cld_topo_canopy_sloped!K10)/[1]avepixsite!K4</f>
        <v>-0.234914157429317</v>
      </c>
      <c r="L13" s="6" t="n">
        <f aca="false">([1]cld_topo_canopy_sloped!L11-[1]cld_topo_canopy_sloped!L10)/[1]avepixsite!L4</f>
        <v>-0.067209331349217</v>
      </c>
      <c r="M13" s="6" t="n">
        <f aca="false">([1]cld_topo_canopy_sloped!M11-[1]cld_topo_canopy_sloped!M10)/[1]avepixsite!M4</f>
        <v>0.0640422120016326</v>
      </c>
      <c r="N13" s="2" t="s">
        <v>60</v>
      </c>
    </row>
    <row r="14" customFormat="false" ht="11.2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1.2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1.25" hidden="false" customHeight="false" outlineLevel="0" collapsed="false">
      <c r="A16" s="5" t="s">
        <v>64</v>
      </c>
      <c r="B16" s="6" t="n">
        <f aca="false">([1]cld_topo_canopy_sloped!B20-[1]cld_topo_canopy_sloped!B15)/[1]avepixsite!B4</f>
        <v>-0.0806767687308044</v>
      </c>
      <c r="C16" s="6" t="n">
        <f aca="false">([1]cld_topo_canopy_sloped!C20-[1]cld_topo_canopy_sloped!C15)/[1]avepixsite!C4</f>
        <v>0.0114827370361969</v>
      </c>
      <c r="D16" s="6" t="n">
        <f aca="false">([1]cld_topo_canopy_sloped!D20-[1]cld_topo_canopy_sloped!D15)/[1]avepixsite!D4</f>
        <v>0.079967937453303</v>
      </c>
      <c r="E16" s="6" t="n">
        <f aca="false">([1]cld_topo_canopy_sloped!E20-[1]cld_topo_canopy_sloped!E15)/[1]avepixsite!E4</f>
        <v>0.0946148523864417</v>
      </c>
      <c r="F16" s="6" t="n">
        <f aca="false">([1]cld_topo_canopy_sloped!F20-[1]cld_topo_canopy_sloped!F15)/[1]avepixsite!F4</f>
        <v>0.0772150255148849</v>
      </c>
      <c r="G16" s="6" t="n">
        <f aca="false">([1]cld_topo_canopy_sloped!G20-[1]cld_topo_canopy_sloped!G15)/[1]avepixsite!G4</f>
        <v>0.114488686911447</v>
      </c>
      <c r="H16" s="6" t="n">
        <f aca="false">([1]cld_topo_canopy_sloped!H20-[1]cld_topo_canopy_sloped!H15)/[1]avepixsite!H4</f>
        <v>0.116241394112961</v>
      </c>
      <c r="I16" s="6" t="n">
        <f aca="false">([1]cld_topo_canopy_sloped!I20-[1]cld_topo_canopy_sloped!I15)/[1]avepixsite!I4</f>
        <v>0.0964046516173724</v>
      </c>
      <c r="J16" s="6" t="n">
        <f aca="false">([1]cld_topo_canopy_sloped!J20-[1]cld_topo_canopy_sloped!J15)/[1]avepixsite!J4</f>
        <v>0.115571413697594</v>
      </c>
      <c r="K16" s="6" t="n">
        <f aca="false">([1]cld_topo_canopy_sloped!K20-[1]cld_topo_canopy_sloped!K15)/[1]avepixsite!K4</f>
        <v>0.0338088999438461</v>
      </c>
      <c r="L16" s="6" t="n">
        <f aca="false">([1]cld_topo_canopy_sloped!L20-[1]cld_topo_canopy_sloped!L15)/[1]avepixsite!L4</f>
        <v>-0.0800783904193788</v>
      </c>
      <c r="M16" s="6" t="n">
        <f aca="false">([1]cld_topo_canopy_sloped!M20-[1]cld_topo_canopy_sloped!M15)/[1]avepixsite!M4</f>
        <v>0.0115384544482287</v>
      </c>
      <c r="N16" s="2" t="s">
        <v>60</v>
      </c>
    </row>
    <row r="17" customFormat="false" ht="11.2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1.25" hidden="false" customHeight="false" outlineLevel="0" collapsed="false">
      <c r="A18" s="5" t="s">
        <v>65</v>
      </c>
      <c r="B18" s="6" t="n">
        <f aca="false">([1]cld_topo_canopy_sloped!B16-[1]cld_topo_canopy_sloped!B24)/[1]avepixsite!B4</f>
        <v>-0.908055432333148</v>
      </c>
      <c r="C18" s="6" t="n">
        <f aca="false">([1]cld_topo_canopy_sloped!C16-[1]cld_topo_canopy_sloped!C24)/[1]avepixsite!C4</f>
        <v>-1.0684272049224</v>
      </c>
      <c r="D18" s="6" t="n">
        <f aca="false">([1]cld_topo_canopy_sloped!D16-[1]cld_topo_canopy_sloped!D24)/[1]avepixsite!D4</f>
        <v>-1.33103974666816</v>
      </c>
      <c r="E18" s="6" t="n">
        <f aca="false">([1]cld_topo_canopy_sloped!E16-[1]cld_topo_canopy_sloped!E24)/[1]avepixsite!E4</f>
        <v>-1.3795056583732</v>
      </c>
      <c r="F18" s="6" t="n">
        <f aca="false">([1]cld_topo_canopy_sloped!F16-[1]cld_topo_canopy_sloped!F24)/[1]avepixsite!F4</f>
        <v>-1.10641985356493</v>
      </c>
      <c r="G18" s="6" t="n">
        <f aca="false">([1]cld_topo_canopy_sloped!G16-[1]cld_topo_canopy_sloped!G24)/[1]avepixsite!G4</f>
        <v>-0.955125446503713</v>
      </c>
      <c r="H18" s="6" t="n">
        <f aca="false">([1]cld_topo_canopy_sloped!H16-[1]cld_topo_canopy_sloped!H24)/[1]avepixsite!H4</f>
        <v>-0.995508234309414</v>
      </c>
      <c r="I18" s="6" t="n">
        <f aca="false">([1]cld_topo_canopy_sloped!I16-[1]cld_topo_canopy_sloped!I24)/[1]avepixsite!I4</f>
        <v>-1.25462778667137</v>
      </c>
      <c r="J18" s="6" t="n">
        <f aca="false">([1]cld_topo_canopy_sloped!J16-[1]cld_topo_canopy_sloped!J24)/[1]avepixsite!J4</f>
        <v>-1.59303509670404</v>
      </c>
      <c r="K18" s="6" t="n">
        <f aca="false">([1]cld_topo_canopy_sloped!K16-[1]cld_topo_canopy_sloped!K24)/[1]avepixsite!K4</f>
        <v>-1.40380454999958</v>
      </c>
      <c r="L18" s="6" t="n">
        <f aca="false">([1]cld_topo_canopy_sloped!L16-[1]cld_topo_canopy_sloped!L24)/[1]avepixsite!L4</f>
        <v>-0.971496636263339</v>
      </c>
      <c r="M18" s="6" t="n">
        <f aca="false">([1]cld_topo_canopy_sloped!M16-[1]cld_topo_canopy_sloped!M24)/[1]avepixsite!M4</f>
        <v>-0.819339946432441</v>
      </c>
      <c r="N18" s="2" t="s">
        <v>60</v>
      </c>
    </row>
    <row r="19" customFormat="false" ht="11.2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1.2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1.2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1.2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1.2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1.2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1.2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1.2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1.2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1.2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1.2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1.25" hidden="false" customHeight="false" outlineLevel="0" collapsed="false">
      <c r="A30" s="5" t="s">
        <v>66</v>
      </c>
      <c r="B30" s="6" t="n">
        <f aca="false">([1]cld_topo_canopy_sloped!B7-[1]cld_topo_canopy_sloped!B13)/[1]avepixsite!B4</f>
        <v>2.31344654266822</v>
      </c>
      <c r="C30" s="6" t="n">
        <f aca="false">([1]cld_topo_canopy_sloped!C7-[1]cld_topo_canopy_sloped!C13)/[1]avepixsite!C4</f>
        <v>2.53360477202688</v>
      </c>
      <c r="D30" s="6" t="n">
        <f aca="false">([1]cld_topo_canopy_sloped!D7-[1]cld_topo_canopy_sloped!D13)/[1]avepixsite!D4</f>
        <v>2.64692876180815</v>
      </c>
      <c r="E30" s="6" t="n">
        <f aca="false">([1]cld_topo_canopy_sloped!E7-[1]cld_topo_canopy_sloped!E13)/[1]avepixsite!E4</f>
        <v>2.60417363174659</v>
      </c>
      <c r="F30" s="6" t="n">
        <f aca="false">([1]cld_topo_canopy_sloped!F7-[1]cld_topo_canopy_sloped!F13)/[1]avepixsite!F4</f>
        <v>2.425958667908</v>
      </c>
      <c r="G30" s="6" t="n">
        <f aca="false">([1]cld_topo_canopy_sloped!G7-[1]cld_topo_canopy_sloped!G13)/[1]avepixsite!G4</f>
        <v>2.41560121457435</v>
      </c>
      <c r="H30" s="6" t="n">
        <f aca="false">([1]cld_topo_canopy_sloped!H7-[1]cld_topo_canopy_sloped!H13)/[1]avepixsite!H4</f>
        <v>2.43371993742053</v>
      </c>
      <c r="I30" s="6" t="n">
        <f aca="false">([1]cld_topo_canopy_sloped!I7-[1]cld_topo_canopy_sloped!I13)/[1]avepixsite!I4</f>
        <v>2.6097221602937</v>
      </c>
      <c r="J30" s="6" t="n">
        <f aca="false">([1]cld_topo_canopy_sloped!J7-[1]cld_topo_canopy_sloped!J13)/[1]avepixsite!J4</f>
        <v>2.75304358637162</v>
      </c>
      <c r="K30" s="6" t="n">
        <f aca="false">([1]cld_topo_canopy_sloped!K7-[1]cld_topo_canopy_sloped!K13)/[1]avepixsite!K4</f>
        <v>2.7007321706418</v>
      </c>
      <c r="L30" s="6" t="n">
        <f aca="false">([1]cld_topo_canopy_sloped!L7-[1]cld_topo_canopy_sloped!L13)/[1]avepixsite!L4</f>
        <v>2.50317499717368</v>
      </c>
      <c r="M30" s="6" t="n">
        <f aca="false">([1]cld_topo_canopy_sloped!M7-[1]cld_topo_canopy_sloped!M13)/[1]avepixsite!M4</f>
        <v>2.23092240956202</v>
      </c>
      <c r="N30" s="2" t="s">
        <v>60</v>
      </c>
    </row>
    <row r="31" customFormat="false" ht="11.2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1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1.2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1.2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1.2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1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1.2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1.2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1.25" hidden="false" customHeight="false" outlineLevel="0" collapsed="false">
      <c r="A40" s="5" t="s">
        <v>67</v>
      </c>
      <c r="B40" s="6" t="n">
        <f aca="false">([1]cld_topo_canopy_sloped!B14-[1]cld_topo_canopy_sloped!B12)/[1]avepix!B4</f>
        <v>0.101951560487379</v>
      </c>
      <c r="C40" s="6" t="n">
        <f aca="false">([1]cld_topo_canopy_sloped!C14-[1]cld_topo_canopy_sloped!C12)/[1]avepix!C4</f>
        <v>0.0194222549338902</v>
      </c>
      <c r="D40" s="6" t="n">
        <f aca="false">([1]cld_topo_canopy_sloped!D14-[1]cld_topo_canopy_sloped!D12)/[1]avepix!D4</f>
        <v>0.0137813879007897</v>
      </c>
      <c r="E40" s="6" t="n">
        <f aca="false">([1]cld_topo_canopy_sloped!E14-[1]cld_topo_canopy_sloped!E12)/[1]avepix!E4</f>
        <v>0.0344167691739546</v>
      </c>
      <c r="F40" s="6" t="n">
        <f aca="false">([1]cld_topo_canopy_sloped!F14-[1]cld_topo_canopy_sloped!F12)/[1]avepix!F4</f>
        <v>0.00801982836675219</v>
      </c>
      <c r="G40" s="6" t="n">
        <f aca="false">([1]cld_topo_canopy_sloped!G14-[1]cld_topo_canopy_sloped!G12)/[1]avepix!G4</f>
        <v>0.0114545059404001</v>
      </c>
      <c r="H40" s="6" t="n">
        <f aca="false">([1]cld_topo_canopy_sloped!H14-[1]cld_topo_canopy_sloped!H12)/[1]avepix!H4</f>
        <v>0.00823348704921857</v>
      </c>
      <c r="I40" s="6" t="n">
        <f aca="false">([1]cld_topo_canopy_sloped!I14-[1]cld_topo_canopy_sloped!I12)/[1]avepix!I4</f>
        <v>0.00842936187902492</v>
      </c>
      <c r="J40" s="6" t="n">
        <f aca="false">([1]cld_topo_canopy_sloped!J14-[1]cld_topo_canopy_sloped!J12)/[1]avepix!J4</f>
        <v>0.0431756200076683</v>
      </c>
      <c r="K40" s="6" t="n">
        <f aca="false">([1]cld_topo_canopy_sloped!K14-[1]cld_topo_canopy_sloped!K12)/[1]avepix!K4</f>
        <v>0.0223250742678141</v>
      </c>
      <c r="L40" s="6" t="n">
        <f aca="false">([1]cld_topo_canopy_sloped!L14-[1]cld_topo_canopy_sloped!L12)/[1]avepix!L4</f>
        <v>0.0495685510733925</v>
      </c>
      <c r="M40" s="6" t="n">
        <f aca="false">([1]cld_topo_canopy_sloped!M14-[1]cld_topo_canopy_sloped!M12)/[1]avepix!M4</f>
        <v>0.152083433250509</v>
      </c>
      <c r="N40" s="2" t="s">
        <v>60</v>
      </c>
    </row>
    <row r="41" customFormat="false" ht="11.2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1.2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5" customFormat="false" ht="11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1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7.85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/>
    </row>
    <row r="2" s="5" customFormat="true" ht="11.25" hidden="false" customHeight="false" outlineLevel="0" collapsed="false">
      <c r="A2" s="7"/>
      <c r="B2" s="5" t="s">
        <v>2</v>
      </c>
    </row>
    <row r="3" s="5" customFormat="true" ht="11.25" hidden="false" customHeight="false" outlineLevel="0" collapsed="false">
      <c r="A3" s="1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O3" s="5" t="s">
        <v>68</v>
      </c>
    </row>
    <row r="4" customFormat="false" ht="11.25" hidden="false" customHeight="false" outlineLevel="0" collapsed="false">
      <c r="A4" s="2" t="s">
        <v>69</v>
      </c>
      <c r="B4" s="6" t="n">
        <v>0.86</v>
      </c>
      <c r="C4" s="6" t="n">
        <v>0.77</v>
      </c>
      <c r="D4" s="6" t="n">
        <v>0.67</v>
      </c>
      <c r="E4" s="6" t="n">
        <v>0.59</v>
      </c>
      <c r="F4" s="6" t="n">
        <v>0.56</v>
      </c>
      <c r="G4" s="6" t="n">
        <v>0.47</v>
      </c>
      <c r="H4" s="6" t="n">
        <v>0.38</v>
      </c>
      <c r="I4" s="6" t="n">
        <v>0.37</v>
      </c>
      <c r="J4" s="6" t="n">
        <v>0.42</v>
      </c>
      <c r="K4" s="6" t="n">
        <v>0.63</v>
      </c>
      <c r="L4" s="6" t="n">
        <v>0.82</v>
      </c>
      <c r="M4" s="6" t="n">
        <v>0.85</v>
      </c>
      <c r="N4" s="6"/>
      <c r="O4" s="6"/>
    </row>
    <row r="5" customFormat="false" ht="11.25" hidden="false" customHeight="false" outlineLevel="0" collapsed="false">
      <c r="A5" s="2" t="s">
        <v>70</v>
      </c>
      <c r="B5" s="6" t="n">
        <f aca="false">1-B4</f>
        <v>0.14</v>
      </c>
      <c r="C5" s="6" t="n">
        <f aca="false">1-C4</f>
        <v>0.23</v>
      </c>
      <c r="D5" s="6" t="n">
        <f aca="false">1-D4</f>
        <v>0.33</v>
      </c>
      <c r="E5" s="6" t="n">
        <f aca="false">1-E4</f>
        <v>0.41</v>
      </c>
      <c r="F5" s="6" t="n">
        <f aca="false">1-F4</f>
        <v>0.44</v>
      </c>
      <c r="G5" s="6" t="n">
        <f aca="false">1-G4</f>
        <v>0.53</v>
      </c>
      <c r="H5" s="6" t="n">
        <f aca="false">1-H4</f>
        <v>0.62</v>
      </c>
      <c r="I5" s="6" t="n">
        <f aca="false">1-I4</f>
        <v>0.63</v>
      </c>
      <c r="J5" s="6" t="n">
        <f aca="false">1-J4</f>
        <v>0.58</v>
      </c>
      <c r="K5" s="6" t="n">
        <f aca="false">1-K4</f>
        <v>0.37</v>
      </c>
      <c r="L5" s="6" t="n">
        <f aca="false">1-L4</f>
        <v>0.18</v>
      </c>
      <c r="M5" s="6" t="n">
        <f aca="false">1-M4</f>
        <v>0.15</v>
      </c>
      <c r="N5" s="6"/>
      <c r="O5" s="6"/>
    </row>
    <row r="6" customFormat="false" ht="11.25" hidden="false" customHeight="false" outlineLevel="0" collapsed="false">
      <c r="A6" s="2" t="s">
        <v>71</v>
      </c>
      <c r="B6" s="6" t="n">
        <v>0.51</v>
      </c>
      <c r="C6" s="6" t="n">
        <v>0.55</v>
      </c>
      <c r="D6" s="6" t="n">
        <v>0.6</v>
      </c>
      <c r="E6" s="6" t="n">
        <v>0.65</v>
      </c>
      <c r="F6" s="6" t="n">
        <v>0.66</v>
      </c>
      <c r="G6" s="6" t="n">
        <v>0.74</v>
      </c>
      <c r="H6" s="6" t="n">
        <v>0.81</v>
      </c>
      <c r="I6" s="6" t="n">
        <v>0.83</v>
      </c>
      <c r="J6" s="6" t="n">
        <v>0.811</v>
      </c>
      <c r="K6" s="6" t="n">
        <v>0.66</v>
      </c>
      <c r="L6" s="6" t="n">
        <v>0.53</v>
      </c>
      <c r="M6" s="6" t="n">
        <v>0.52</v>
      </c>
      <c r="N6" s="6"/>
      <c r="O6" s="6"/>
    </row>
    <row r="7" customFormat="false" ht="11.25" hidden="false" customHeight="false" outlineLevel="0" collapsed="false">
      <c r="A7" s="2" t="s">
        <v>72</v>
      </c>
      <c r="B7" s="6" t="n">
        <f aca="false">1-B6</f>
        <v>0.49</v>
      </c>
      <c r="C7" s="6" t="n">
        <f aca="false">1-C6</f>
        <v>0.45</v>
      </c>
      <c r="D7" s="6" t="n">
        <f aca="false">1-D6</f>
        <v>0.4</v>
      </c>
      <c r="E7" s="6" t="n">
        <f aca="false">1-E6</f>
        <v>0.35</v>
      </c>
      <c r="F7" s="6" t="n">
        <f aca="false">1-F6</f>
        <v>0.34</v>
      </c>
      <c r="G7" s="6" t="n">
        <f aca="false">1-G6</f>
        <v>0.26</v>
      </c>
      <c r="H7" s="6" t="n">
        <f aca="false">1-H6</f>
        <v>0.19</v>
      </c>
      <c r="I7" s="6" t="n">
        <f aca="false">1-I6</f>
        <v>0.17</v>
      </c>
      <c r="J7" s="6" t="n">
        <f aca="false">1-J6</f>
        <v>0.189</v>
      </c>
      <c r="K7" s="6" t="n">
        <f aca="false">1-K6</f>
        <v>0.34</v>
      </c>
      <c r="L7" s="6" t="n">
        <f aca="false">1-L6</f>
        <v>0.47</v>
      </c>
      <c r="M7" s="6" t="n">
        <f aca="false">1-M6</f>
        <v>0.48</v>
      </c>
      <c r="N7" s="6"/>
      <c r="O7" s="6"/>
    </row>
    <row r="8" customFormat="false" ht="11.25" hidden="false" customHeight="false" outlineLevel="0" collapsed="false">
      <c r="A8" s="2" t="s">
        <v>73</v>
      </c>
      <c r="B8" s="6" t="n">
        <v>1.47</v>
      </c>
      <c r="C8" s="6" t="n">
        <v>1.57</v>
      </c>
      <c r="D8" s="6" t="n">
        <v>1.58</v>
      </c>
      <c r="E8" s="6" t="n">
        <v>1.76</v>
      </c>
      <c r="F8" s="6" t="n">
        <v>1.56</v>
      </c>
      <c r="G8" s="6" t="n">
        <v>1.73</v>
      </c>
      <c r="H8" s="6" t="n">
        <v>1.65</v>
      </c>
      <c r="I8" s="6" t="n">
        <v>1.84</v>
      </c>
      <c r="J8" s="6" t="n">
        <v>1.88</v>
      </c>
      <c r="K8" s="6" t="n">
        <v>1.62</v>
      </c>
      <c r="L8" s="6" t="n">
        <v>1.15</v>
      </c>
      <c r="M8" s="6" t="n">
        <v>1.59</v>
      </c>
      <c r="N8" s="6"/>
      <c r="O8" s="6" t="n">
        <f aca="false">AVERAGE(B8:M8)</f>
        <v>1.61666666666667</v>
      </c>
    </row>
    <row r="9" customFormat="false" ht="11.25" hidden="false" customHeight="false" outlineLevel="0" collapsed="false">
      <c r="A9" s="2" t="s">
        <v>74</v>
      </c>
      <c r="B9" s="6" t="n">
        <v>0.0624</v>
      </c>
      <c r="C9" s="6" t="n">
        <v>0.0941</v>
      </c>
      <c r="D9" s="6" t="n">
        <v>-0.05</v>
      </c>
      <c r="E9" s="6" t="n">
        <v>0.03</v>
      </c>
      <c r="F9" s="6" t="n">
        <v>-0.13</v>
      </c>
      <c r="G9" s="6" t="n">
        <v>-0.12</v>
      </c>
      <c r="H9" s="6" t="n">
        <v>-0.56</v>
      </c>
      <c r="I9" s="6" t="n">
        <v>-0.47</v>
      </c>
      <c r="J9" s="6" t="n">
        <v>-0.44</v>
      </c>
      <c r="K9" s="6" t="n">
        <v>-0.19</v>
      </c>
      <c r="L9" s="6" t="n">
        <v>-0.13</v>
      </c>
      <c r="M9" s="6" t="n">
        <v>0.1</v>
      </c>
      <c r="N9" s="6"/>
      <c r="O9" s="6" t="n">
        <f aca="false">AVERAGE(B9:M9)</f>
        <v>-0.1502916666666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18:52:51Z</dcterms:created>
  <dc:creator>Chris Daly</dc:creator>
  <dc:description/>
  <dc:language>en-US</dc:language>
  <cp:lastModifiedBy>Jonathan W. Smith</cp:lastModifiedBy>
  <cp:lastPrinted>2001-12-13T00:11:18Z</cp:lastPrinted>
  <dcterms:modified xsi:type="dcterms:W3CDTF">2001-12-13T00:26:56Z</dcterms:modified>
  <cp:revision>0</cp:revision>
  <dc:subject/>
  <dc:title/>
</cp:coreProperties>
</file>