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3"/>
  </bookViews>
  <sheets>
    <sheet name="30yr tmax" sheetId="1" state="visible" r:id="rId2"/>
    <sheet name="30yr tmin" sheetId="2" state="visible" r:id="rId3"/>
    <sheet name="pct_blk_canopy" sheetId="3" state="visible" r:id="rId4"/>
    <sheet name="tr_cld_topo_sloped" sheetId="4" state="visible" r:id="rId5"/>
    <sheet name="cld_topo_canopy_sloped" sheetId="5" state="visible" r:id="rId6"/>
    <sheet name="normzd ave radn diffs" sheetId="6" state="visible" r:id="rId7"/>
    <sheet name="radn diffs" sheetId="7" state="visible" r:id="rId8"/>
    <sheet name="843_dir" sheetId="8" state="visible" r:id="rId9"/>
    <sheet name="843" sheetId="9" state="visible" r:id="rId10"/>
    <sheet name="avepixsite" sheetId="10" state="visible" r:id="rId11"/>
    <sheet name="avepix" sheetId="11" state="visible" r:id="rId12"/>
    <sheet name="normzd 843 radn diffs" sheetId="12" state="visible" r:id="rId13"/>
    <sheet name="avepix radn diffs" sheetId="13" state="visible" r:id="rId14"/>
    <sheet name="tmax diffs" sheetId="14" state="visible" r:id="rId15"/>
    <sheet name="norm 843 radn diffs short" sheetId="15" state="visible" r:id="rId16"/>
    <sheet name="tmax diffs short" sheetId="16" state="visible" r:id="rId17"/>
    <sheet name="charts1" sheetId="17" state="visible" r:id="rId18"/>
    <sheet name="charts2" sheetId="18" state="visible" r:id="rId19"/>
    <sheet name="charts3" sheetId="19" state="visible" r:id="rId20"/>
  </sheets>
  <externalReferences>
    <externalReference r:id="rId21"/>
    <externalReference r:id="rId22"/>
  </externalReferences>
  <definedNames>
    <definedName function="false" hidden="false" localSheetId="3" name="_xlnm.Print_Area" vbProcedure="false">tr_cld_topo_sloped!$A$3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201">
  <si>
    <t xml:space="preserve">30-yr Corrected Tmax</t>
  </si>
  <si>
    <t xml:space="preserve"> </t>
  </si>
  <si>
    <t xml:space="preserve">Actual Month</t>
  </si>
  <si>
    <t xml:space="preserve">ANN</t>
  </si>
  <si>
    <t xml:space="preserve">PRIMET</t>
  </si>
  <si>
    <t xml:space="preserve">CS2MET</t>
  </si>
  <si>
    <t xml:space="preserve">CENMET</t>
  </si>
  <si>
    <t xml:space="preserve">VANMET</t>
  </si>
  <si>
    <t xml:space="preserve">UPLMET</t>
  </si>
  <si>
    <t xml:space="preserve">H15MET</t>
  </si>
  <si>
    <t xml:space="preserve">RS01</t>
  </si>
  <si>
    <t xml:space="preserve">RS02</t>
  </si>
  <si>
    <t xml:space="preserve">RS03</t>
  </si>
  <si>
    <t xml:space="preserve">RS04</t>
  </si>
  <si>
    <t xml:space="preserve">RS05</t>
  </si>
  <si>
    <t xml:space="preserve">RS07</t>
  </si>
  <si>
    <t xml:space="preserve">RS10</t>
  </si>
  <si>
    <t xml:space="preserve">RS12</t>
  </si>
  <si>
    <t xml:space="preserve">RS15</t>
  </si>
  <si>
    <t xml:space="preserve">RS16</t>
  </si>
  <si>
    <t xml:space="preserve">RS17</t>
  </si>
  <si>
    <t xml:space="preserve">RS20</t>
  </si>
  <si>
    <t xml:space="preserve">RS26</t>
  </si>
  <si>
    <t xml:space="preserve">RS38</t>
  </si>
  <si>
    <t xml:space="preserve">RS86</t>
  </si>
  <si>
    <t xml:space="preserve">RS89</t>
  </si>
  <si>
    <t xml:space="preserve">GSLOOK</t>
  </si>
  <si>
    <t xml:space="preserve">GSMACK</t>
  </si>
  <si>
    <t xml:space="preserve">GSWS02</t>
  </si>
  <si>
    <t xml:space="preserve">GR4C</t>
  </si>
  <si>
    <t xml:space="preserve">GR8C</t>
  </si>
  <si>
    <t xml:space="preserve">GRT1</t>
  </si>
  <si>
    <t xml:space="preserve">GRVC</t>
  </si>
  <si>
    <t xml:space="preserve">TSLOMA</t>
  </si>
  <si>
    <t xml:space="preserve">TSLOOK</t>
  </si>
  <si>
    <t xml:space="preserve">TSMACK</t>
  </si>
  <si>
    <t xml:space="preserve">TSMCRA</t>
  </si>
  <si>
    <t xml:space="preserve">GR2V</t>
  </si>
  <si>
    <t xml:space="preserve">30-yr Corrected Tmin</t>
  </si>
  <si>
    <t xml:space="preserve">Percent Radiation Blocked by Canopy</t>
  </si>
  <si>
    <t xml:space="preserve">Toporad Cloud-corrected, Topo-correct Radiation on a Sloped Surface</t>
  </si>
  <si>
    <t xml:space="preserve">MJ.m-2.day-1</t>
  </si>
  <si>
    <t xml:space="preserve">Month</t>
  </si>
  <si>
    <t xml:space="preserve">SLOPE( )</t>
  </si>
  <si>
    <t xml:space="preserve">ASPECT( 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-</t>
  </si>
  <si>
    <t xml:space="preserve">Canopy-corrected, Cloud-corrected, Topo-correct Radiation on a Sloped Surface</t>
  </si>
  <si>
    <t xml:space="preserve">ave 8 site pairs</t>
  </si>
  <si>
    <t xml:space="preserve">Differences in Radiation for Similar Elevation Site Pairs, normalized</t>
  </si>
  <si>
    <t xml:space="preserve">CS2MET - RS01 RADN</t>
  </si>
  <si>
    <t xml:space="preserve">20M</t>
  </si>
  <si>
    <t xml:space="preserve">CS2MET- RS02 RADN</t>
  </si>
  <si>
    <t xml:space="preserve">CENMET - RS12 RADN</t>
  </si>
  <si>
    <t xml:space="preserve">VANMET- GR4C RADN</t>
  </si>
  <si>
    <t xml:space="preserve">VANMET - GRT1 RADN</t>
  </si>
  <si>
    <t xml:space="preserve">VANMET - UPLMET RADN</t>
  </si>
  <si>
    <t xml:space="preserve">UPLMET - RS04 RADN</t>
  </si>
  <si>
    <t xml:space="preserve">UPLMET - GRT1 RADN</t>
  </si>
  <si>
    <t xml:space="preserve">H15MET - RS05 RADN</t>
  </si>
  <si>
    <t xml:space="preserve">RS02 - RS01 RADN</t>
  </si>
  <si>
    <t xml:space="preserve">RS03 - RS38 RADN</t>
  </si>
  <si>
    <t xml:space="preserve">RS04 - GRT1 RADN</t>
  </si>
  <si>
    <t xml:space="preserve">RS07 - RS17 RADN</t>
  </si>
  <si>
    <t xml:space="preserve">RS07 - RS89 RADN</t>
  </si>
  <si>
    <t xml:space="preserve">RS10 - RS86 RADN</t>
  </si>
  <si>
    <t xml:space="preserve">RS15 - GR8C RADN</t>
  </si>
  <si>
    <t xml:space="preserve">RS16 - RS20 RADN</t>
  </si>
  <si>
    <t xml:space="preserve">RS17 - RS89 RADN</t>
  </si>
  <si>
    <t xml:space="preserve">GR4C - GRT1 RADN</t>
  </si>
  <si>
    <t xml:space="preserve">PRIMET - CS2MET RADN</t>
  </si>
  <si>
    <t xml:space="preserve">50M</t>
  </si>
  <si>
    <t xml:space="preserve">PRIMET - RS01 RADN</t>
  </si>
  <si>
    <t xml:space="preserve">PRIMET - RS02 RADN</t>
  </si>
  <si>
    <t xml:space="preserve">CS2MET - RS07 RADN</t>
  </si>
  <si>
    <t xml:space="preserve">CS2MET - RS17 RADN</t>
  </si>
  <si>
    <t xml:space="preserve">CS2MET - RS89 RADN</t>
  </si>
  <si>
    <t xml:space="preserve">CENMET - RS26 RADN</t>
  </si>
  <si>
    <t xml:space="preserve">VANMET - RS04 RADN</t>
  </si>
  <si>
    <t xml:space="preserve">UPLMET - GR4C RADN</t>
  </si>
  <si>
    <t xml:space="preserve">H15MET - RS03 RADN</t>
  </si>
  <si>
    <t xml:space="preserve">H15MET - RS38 RADN</t>
  </si>
  <si>
    <t xml:space="preserve">RS01 - RS17 RADN</t>
  </si>
  <si>
    <t xml:space="preserve">RS01 - RS07 RADN</t>
  </si>
  <si>
    <t xml:space="preserve">RS01 - RS89 RADN</t>
  </si>
  <si>
    <t xml:space="preserve">RS02 - RS07 RADN</t>
  </si>
  <si>
    <t xml:space="preserve">RS02 - RS17 RADN</t>
  </si>
  <si>
    <t xml:space="preserve">RS04 - GR4C RADN</t>
  </si>
  <si>
    <t xml:space="preserve">RS05 - RS03 RADN</t>
  </si>
  <si>
    <t xml:space="preserve">RS12 - RS26 RADN</t>
  </si>
  <si>
    <t xml:space="preserve">RS12 - RS38 RADN</t>
  </si>
  <si>
    <t xml:space="preserve">Differences in Radiation for Similar Elevation Site Pairs</t>
  </si>
  <si>
    <t xml:space="preserve">ELEVATION 843</t>
  </si>
  <si>
    <t xml:space="preserve">Cloud -corrected Direct Radiation on 843 m Open, Flat Plain</t>
  </si>
  <si>
    <t xml:space="preserve">Cloud -corrected Total Radiation on 843 m Open, Flat Plain</t>
  </si>
  <si>
    <t xml:space="preserve">Ave of IPW Total Radiation pixels for sites used as pairs for comparisons</t>
  </si>
  <si>
    <t xml:space="preserve">Ave Sites Pixel Radn</t>
  </si>
  <si>
    <t xml:space="preserve">Ave of all IPW Total Radiation pixels for entire HJ Andrews</t>
  </si>
  <si>
    <t xml:space="preserve">Ave Pixel Radn</t>
  </si>
  <si>
    <t xml:space="preserve">Differences in Radiation for Similar Elevation Site Pairs, normalized using 843 values</t>
  </si>
  <si>
    <t xml:space="preserve">RS03 - RS38 RADN*</t>
  </si>
  <si>
    <t xml:space="preserve">RS04 - GRT1 RADN*</t>
  </si>
  <si>
    <t xml:space="preserve">RS07 - RS17 RADN*</t>
  </si>
  <si>
    <t xml:space="preserve">RS15 - GR8C RADN*</t>
  </si>
  <si>
    <t xml:space="preserve">CS2MET - RS17 RADN*</t>
  </si>
  <si>
    <t xml:space="preserve">RS01 - RS17 RADN*</t>
  </si>
  <si>
    <t xml:space="preserve">RS02 - RS17 RADN*</t>
  </si>
  <si>
    <t xml:space="preserve">RS04 - GR4C RADN*</t>
  </si>
  <si>
    <t xml:space="preserve">Differences in Radiation for Similar Elevation Site Pairs, normalized using average IPW pixel values values</t>
  </si>
  <si>
    <t xml:space="preserve">Differences in Tmax for Similar Elevation Site Pairs</t>
  </si>
  <si>
    <t xml:space="preserve">Degrees C</t>
  </si>
  <si>
    <t xml:space="preserve">CS2MET - RS01 TMAX</t>
  </si>
  <si>
    <t xml:space="preserve">CS2MET- RS02 TMAX</t>
  </si>
  <si>
    <t xml:space="preserve">CENMET - RS12 TMAX</t>
  </si>
  <si>
    <t xml:space="preserve">VANMET- GR4C TMAX</t>
  </si>
  <si>
    <t xml:space="preserve">VANMET - GRT1 TMAX</t>
  </si>
  <si>
    <t xml:space="preserve">VANMET - UPLMET TMAX</t>
  </si>
  <si>
    <t xml:space="preserve">UPLMET - RS04 TMAX</t>
  </si>
  <si>
    <t xml:space="preserve">UPLMET - GRT1 TMAX</t>
  </si>
  <si>
    <t xml:space="preserve">H15MET - RS05 TMAX</t>
  </si>
  <si>
    <t xml:space="preserve">RS02 - RS01 TMAX</t>
  </si>
  <si>
    <t xml:space="preserve">RS03 - RS38 TMAX*</t>
  </si>
  <si>
    <t xml:space="preserve">RS04 - GRT1 TMAX*</t>
  </si>
  <si>
    <t xml:space="preserve">RS07 - RS17 TMAX*</t>
  </si>
  <si>
    <t xml:space="preserve">RS07 - RS89 TMAX</t>
  </si>
  <si>
    <t xml:space="preserve">RS10 - RS86 TMAX</t>
  </si>
  <si>
    <t xml:space="preserve">RS15 - GR8C TMAX*</t>
  </si>
  <si>
    <t xml:space="preserve">RS16 - RS20 TMAX</t>
  </si>
  <si>
    <t xml:space="preserve">RS17 - RS89 TMAX</t>
  </si>
  <si>
    <t xml:space="preserve">GR4C - GRT1 TMAX</t>
  </si>
  <si>
    <t xml:space="preserve">PRIMET - CS2MET TMAX</t>
  </si>
  <si>
    <t xml:space="preserve">PRIMET - RS01 TMAX</t>
  </si>
  <si>
    <t xml:space="preserve">PRIMET - RS02 TMAX</t>
  </si>
  <si>
    <t xml:space="preserve">CS2MET - RS07 TMAX</t>
  </si>
  <si>
    <t xml:space="preserve">CS2MET - RS17 TMAX*</t>
  </si>
  <si>
    <t xml:space="preserve">CS2MET - RS89 TMAX</t>
  </si>
  <si>
    <t xml:space="preserve">CENMET - RS26 TMAX</t>
  </si>
  <si>
    <t xml:space="preserve">VANMET - RS04 TMAX</t>
  </si>
  <si>
    <t xml:space="preserve">UPLMET - GR4C TMAX</t>
  </si>
  <si>
    <t xml:space="preserve">H15MET - RS03 TMAX</t>
  </si>
  <si>
    <t xml:space="preserve">H15MET - RS38 TMAX</t>
  </si>
  <si>
    <t xml:space="preserve">RS01 - RS17 TMAX*</t>
  </si>
  <si>
    <t xml:space="preserve">RS01 - RS07 TMAX</t>
  </si>
  <si>
    <t xml:space="preserve">RS01 - RS89 TMAX</t>
  </si>
  <si>
    <t xml:space="preserve">RS02 - RS07 TMAX</t>
  </si>
  <si>
    <t xml:space="preserve">RS02 - RS17 TMAX*</t>
  </si>
  <si>
    <t xml:space="preserve">RS04 - GR4C TMAX*</t>
  </si>
  <si>
    <t xml:space="preserve">RS05 - RS03 TMAX</t>
  </si>
  <si>
    <t xml:space="preserve">RS12 - RS26 TMAX</t>
  </si>
  <si>
    <t xml:space="preserve">RS12 - RS38 TMAX</t>
  </si>
  <si>
    <t xml:space="preserve">SITE PAIR</t>
  </si>
  <si>
    <t xml:space="preserve">ELEV</t>
  </si>
  <si>
    <t xml:space="preserve">SLOPE</t>
  </si>
  <si>
    <t xml:space="preserve">ASPECT</t>
  </si>
  <si>
    <t xml:space="preserve">CENMET/RS12</t>
  </si>
  <si>
    <t xml:space="preserve">1023/1013</t>
  </si>
  <si>
    <t xml:space="preserve">13  15</t>
  </si>
  <si>
    <t xml:space="preserve">256/230</t>
  </si>
  <si>
    <t xml:space="preserve">VANMET/GR4C</t>
  </si>
  <si>
    <t xml:space="preserve">1278/1269</t>
  </si>
  <si>
    <t xml:space="preserve">17  18</t>
  </si>
  <si>
    <t xml:space="preserve">171/38</t>
  </si>
  <si>
    <t xml:space="preserve">VANMET/GRT1</t>
  </si>
  <si>
    <t xml:space="preserve">1278/1289</t>
  </si>
  <si>
    <t xml:space="preserve">17  13</t>
  </si>
  <si>
    <t xml:space="preserve">171/165</t>
  </si>
  <si>
    <t xml:space="preserve">VANMET/UPLMET</t>
  </si>
  <si>
    <t xml:space="preserve">1278/1292</t>
  </si>
  <si>
    <t xml:space="preserve">17  11</t>
  </si>
  <si>
    <t xml:space="preserve">171/84</t>
  </si>
  <si>
    <t xml:space="preserve">H15MET/RS05</t>
  </si>
  <si>
    <t xml:space="preserve">912/905</t>
  </si>
  <si>
    <t xml:space="preserve">17  2</t>
  </si>
  <si>
    <t xml:space="preserve">171/342</t>
  </si>
  <si>
    <t xml:space="preserve">CENMET/RS26</t>
  </si>
  <si>
    <t xml:space="preserve">1023/1060</t>
  </si>
  <si>
    <t xml:space="preserve">13  22</t>
  </si>
  <si>
    <t xml:space="preserve">256/185</t>
  </si>
  <si>
    <t xml:space="preserve">VANMET/RS04</t>
  </si>
  <si>
    <t xml:space="preserve">1278/1307</t>
  </si>
  <si>
    <t xml:space="preserve">17  20</t>
  </si>
  <si>
    <t xml:space="preserve">171/284</t>
  </si>
  <si>
    <t xml:space="preserve">UPLMET/GR4C</t>
  </si>
  <si>
    <t xml:space="preserve">1292/1269</t>
  </si>
  <si>
    <t xml:space="preserve">11   18</t>
  </si>
  <si>
    <t xml:space="preserve">84/322</t>
  </si>
  <si>
    <t xml:space="preserve">RS02/RS07</t>
  </si>
  <si>
    <t xml:space="preserve">475/517</t>
  </si>
  <si>
    <t xml:space="preserve">18  27</t>
  </si>
  <si>
    <t xml:space="preserve">294/3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0.0"/>
    <numFmt numFmtId="166" formatCode="0"/>
    <numFmt numFmtId="167" formatCode="hh:mm"/>
    <numFmt numFmtId="168" formatCode="0.000"/>
    <numFmt numFmtId="169" formatCode="0.00"/>
    <numFmt numFmtId="170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fferences in Radiation and Tmax for Selected Site Pairs (+- 20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AN"</c:f>
              <c:strCache>
                <c:ptCount val="1"/>
                <c:pt idx="0">
                  <c:v>JA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'tmax diffs'!$B$4:$B$22</c:f>
              <c:numCache>
                <c:formatCode>General</c:formatCode>
                <c:ptCount val="19"/>
                <c:pt idx="0">
                  <c:v>-2.4</c:v>
                </c:pt>
                <c:pt idx="1">
                  <c:v>-0.7</c:v>
                </c:pt>
                <c:pt idx="2">
                  <c:v>5.3</c:v>
                </c:pt>
                <c:pt idx="3">
                  <c:v>2.6</c:v>
                </c:pt>
                <c:pt idx="4">
                  <c:v>2.7</c:v>
                </c:pt>
                <c:pt idx="5">
                  <c:v>0.8</c:v>
                </c:pt>
                <c:pt idx="6">
                  <c:v>2.6</c:v>
                </c:pt>
                <c:pt idx="7">
                  <c:v>1.9</c:v>
                </c:pt>
                <c:pt idx="8">
                  <c:v>0.7</c:v>
                </c:pt>
                <c:pt idx="9">
                  <c:v>-1.7</c:v>
                </c:pt>
                <c:pt idx="10">
                  <c:v>3.8</c:v>
                </c:pt>
                <c:pt idx="11">
                  <c:v>0.7</c:v>
                </c:pt>
                <c:pt idx="12">
                  <c:v>-0.5</c:v>
                </c:pt>
                <c:pt idx="13">
                  <c:v>-0.7</c:v>
                </c:pt>
                <c:pt idx="14">
                  <c:v>-2.4</c:v>
                </c:pt>
                <c:pt idx="15">
                  <c:v>1.2</c:v>
                </c:pt>
                <c:pt idx="16">
                  <c:v>-1.1</c:v>
                </c:pt>
                <c:pt idx="17">
                  <c:v>-1.2</c:v>
                </c:pt>
                <c:pt idx="18">
                  <c:v>0.1</c:v>
                </c:pt>
              </c:numCache>
            </c:numRef>
          </c:xVal>
          <c:yVal>
            <c:numRef>
              <c:f>'radn diffs'!$B$4:$B$22</c:f>
              <c:numCache>
                <c:formatCode>General</c:formatCode>
                <c:ptCount val="19"/>
                <c:pt idx="0">
                  <c:v>0.416896994150725</c:v>
                </c:pt>
                <c:pt idx="1">
                  <c:v>0.370309888421696</c:v>
                </c:pt>
                <c:pt idx="2">
                  <c:v>2.18528424612665</c:v>
                </c:pt>
                <c:pt idx="3">
                  <c:v>2.95426884588319</c:v>
                </c:pt>
                <c:pt idx="4">
                  <c:v>3.21113314090678</c:v>
                </c:pt>
                <c:pt idx="5">
                  <c:v>0.346331971128467</c:v>
                </c:pt>
                <c:pt idx="6">
                  <c:v>2.54547620720681</c:v>
                </c:pt>
                <c:pt idx="7">
                  <c:v>2.86480116977831</c:v>
                </c:pt>
                <c:pt idx="8">
                  <c:v>0.920068941439041</c:v>
                </c:pt>
                <c:pt idx="9">
                  <c:v>0.0465871057290286</c:v>
                </c:pt>
                <c:pt idx="10">
                  <c:v>-0.232330324462415</c:v>
                </c:pt>
                <c:pt idx="11">
                  <c:v>0.3193249625715</c:v>
                </c:pt>
                <c:pt idx="12">
                  <c:v>0.100845960913506</c:v>
                </c:pt>
                <c:pt idx="13">
                  <c:v>0.118769027765492</c:v>
                </c:pt>
                <c:pt idx="14">
                  <c:v>-1.13506929041643</c:v>
                </c:pt>
                <c:pt idx="15">
                  <c:v>-0.0545051819598508</c:v>
                </c:pt>
                <c:pt idx="16">
                  <c:v>0.353942162913109</c:v>
                </c:pt>
                <c:pt idx="17">
                  <c:v>0.0179230668519867</c:v>
                </c:pt>
                <c:pt idx="18">
                  <c:v>0.256864295023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R"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'tmax diffs'!$E$4:$E$22</c:f>
              <c:numCache>
                <c:formatCode>General</c:formatCode>
                <c:ptCount val="19"/>
                <c:pt idx="0">
                  <c:v>-0.699999999999999</c:v>
                </c:pt>
                <c:pt idx="1">
                  <c:v>0.200000000000001</c:v>
                </c:pt>
                <c:pt idx="2">
                  <c:v>6.7</c:v>
                </c:pt>
                <c:pt idx="3">
                  <c:v>4.4</c:v>
                </c:pt>
                <c:pt idx="4">
                  <c:v>4.5</c:v>
                </c:pt>
                <c:pt idx="5">
                  <c:v>0.300000000000001</c:v>
                </c:pt>
                <c:pt idx="6">
                  <c:v>4.3</c:v>
                </c:pt>
                <c:pt idx="7">
                  <c:v>4.2</c:v>
                </c:pt>
                <c:pt idx="8">
                  <c:v>1.2</c:v>
                </c:pt>
                <c:pt idx="9">
                  <c:v>-0.9</c:v>
                </c:pt>
                <c:pt idx="10">
                  <c:v>3.4</c:v>
                </c:pt>
                <c:pt idx="11">
                  <c:v>0.0999999999999996</c:v>
                </c:pt>
                <c:pt idx="12">
                  <c:v>-0.199999999999999</c:v>
                </c:pt>
                <c:pt idx="13">
                  <c:v>-2.5</c:v>
                </c:pt>
                <c:pt idx="14">
                  <c:v>-2.7</c:v>
                </c:pt>
                <c:pt idx="15">
                  <c:v>1.3</c:v>
                </c:pt>
                <c:pt idx="16">
                  <c:v>0.300000000000001</c:v>
                </c:pt>
                <c:pt idx="17">
                  <c:v>-2.7</c:v>
                </c:pt>
                <c:pt idx="18">
                  <c:v>0.100000000000001</c:v>
                </c:pt>
              </c:numCache>
            </c:numRef>
          </c:xVal>
          <c:yVal>
            <c:numRef>
              <c:f>'radn diffs'!$E$4:$E$22</c:f>
              <c:numCache>
                <c:formatCode>General</c:formatCode>
                <c:ptCount val="19"/>
                <c:pt idx="0">
                  <c:v>1.77011926744156</c:v>
                </c:pt>
                <c:pt idx="1">
                  <c:v>2.53483749239009</c:v>
                </c:pt>
                <c:pt idx="2">
                  <c:v>11.2107921972827</c:v>
                </c:pt>
                <c:pt idx="3">
                  <c:v>13.863048907016</c:v>
                </c:pt>
                <c:pt idx="4">
                  <c:v>14.1889895770444</c:v>
                </c:pt>
                <c:pt idx="5">
                  <c:v>0.84716403255039</c:v>
                </c:pt>
                <c:pt idx="6">
                  <c:v>12.8247475341192</c:v>
                </c:pt>
                <c:pt idx="7">
                  <c:v>13.341825544494</c:v>
                </c:pt>
                <c:pt idx="8">
                  <c:v>5.20093416444591</c:v>
                </c:pt>
                <c:pt idx="9">
                  <c:v>-0.764718224948536</c:v>
                </c:pt>
                <c:pt idx="10">
                  <c:v>-2.47215480991305</c:v>
                </c:pt>
                <c:pt idx="11">
                  <c:v>0.517078010374783</c:v>
                </c:pt>
                <c:pt idx="12">
                  <c:v>-0.496727975028819</c:v>
                </c:pt>
                <c:pt idx="13">
                  <c:v>-1.31194438868672</c:v>
                </c:pt>
                <c:pt idx="14">
                  <c:v>-7.24240470645933</c:v>
                </c:pt>
                <c:pt idx="15">
                  <c:v>-1.00856188044015</c:v>
                </c:pt>
                <c:pt idx="16">
                  <c:v>-0.200286525842439</c:v>
                </c:pt>
                <c:pt idx="17">
                  <c:v>-0.815216413657896</c:v>
                </c:pt>
                <c:pt idx="18">
                  <c:v>0.3259406700284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JUL"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'tmax diffs'!$H$4:$H$22</c:f>
              <c:numCache>
                <c:formatCode>General</c:formatCode>
                <c:ptCount val="19"/>
                <c:pt idx="0">
                  <c:v>2</c:v>
                </c:pt>
                <c:pt idx="1">
                  <c:v>1.7</c:v>
                </c:pt>
                <c:pt idx="2">
                  <c:v>3.2</c:v>
                </c:pt>
                <c:pt idx="3">
                  <c:v>5.5</c:v>
                </c:pt>
                <c:pt idx="4">
                  <c:v>2.9</c:v>
                </c:pt>
                <c:pt idx="5">
                  <c:v>2.2</c:v>
                </c:pt>
                <c:pt idx="6">
                  <c:v>2.2</c:v>
                </c:pt>
                <c:pt idx="7">
                  <c:v>0.699999999999999</c:v>
                </c:pt>
                <c:pt idx="8">
                  <c:v>2.7</c:v>
                </c:pt>
                <c:pt idx="9">
                  <c:v>0.300000000000001</c:v>
                </c:pt>
                <c:pt idx="10">
                  <c:v>1.5</c:v>
                </c:pt>
                <c:pt idx="11">
                  <c:v>1.5</c:v>
                </c:pt>
                <c:pt idx="12">
                  <c:v>0.5</c:v>
                </c:pt>
                <c:pt idx="13">
                  <c:v>-4.8</c:v>
                </c:pt>
                <c:pt idx="14">
                  <c:v>-3</c:v>
                </c:pt>
                <c:pt idx="15">
                  <c:v>0.300000000000001</c:v>
                </c:pt>
                <c:pt idx="16">
                  <c:v>-0.600000000000001</c:v>
                </c:pt>
                <c:pt idx="17">
                  <c:v>-4.3</c:v>
                </c:pt>
                <c:pt idx="18">
                  <c:v>-2.6</c:v>
                </c:pt>
              </c:numCache>
            </c:numRef>
          </c:xVal>
          <c:yVal>
            <c:numRef>
              <c:f>'radn diffs'!$H$4:$H$22</c:f>
              <c:numCache>
                <c:formatCode>General</c:formatCode>
                <c:ptCount val="19"/>
                <c:pt idx="0">
                  <c:v>2.30819211270814</c:v>
                </c:pt>
                <c:pt idx="1">
                  <c:v>3.60003412184087</c:v>
                </c:pt>
                <c:pt idx="2">
                  <c:v>17.790265718622</c:v>
                </c:pt>
                <c:pt idx="3">
                  <c:v>19.7247960304679</c:v>
                </c:pt>
                <c:pt idx="4">
                  <c:v>21.0308985212024</c:v>
                </c:pt>
                <c:pt idx="5">
                  <c:v>2.00635496614755</c:v>
                </c:pt>
                <c:pt idx="6">
                  <c:v>17.9014741219524</c:v>
                </c:pt>
                <c:pt idx="7">
                  <c:v>19.0245435550548</c:v>
                </c:pt>
                <c:pt idx="8">
                  <c:v>11.6745717583463</c:v>
                </c:pt>
                <c:pt idx="9">
                  <c:v>-1.29184200913273</c:v>
                </c:pt>
                <c:pt idx="10">
                  <c:v>-1.1452649168222</c:v>
                </c:pt>
                <c:pt idx="11">
                  <c:v>1.12306943310245</c:v>
                </c:pt>
                <c:pt idx="12">
                  <c:v>-0.95085460384402</c:v>
                </c:pt>
                <c:pt idx="13">
                  <c:v>-1.78681270386023</c:v>
                </c:pt>
                <c:pt idx="14">
                  <c:v>-8.143257356651</c:v>
                </c:pt>
                <c:pt idx="15">
                  <c:v>-0.821471497944473</c:v>
                </c:pt>
                <c:pt idx="16">
                  <c:v>-1.21801449374476</c:v>
                </c:pt>
                <c:pt idx="17">
                  <c:v>-0.835958100016206</c:v>
                </c:pt>
                <c:pt idx="18">
                  <c:v>1.3061024907345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CT"</c:f>
              <c:strCache>
                <c:ptCount val="1"/>
                <c:pt idx="0">
                  <c:v>OC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'tmax diffs'!$K$4:$K$22</c:f>
              <c:numCache>
                <c:formatCode>General</c:formatCode>
                <c:ptCount val="19"/>
                <c:pt idx="0">
                  <c:v>-4.6</c:v>
                </c:pt>
                <c:pt idx="1">
                  <c:v>-2</c:v>
                </c:pt>
                <c:pt idx="2">
                  <c:v>6.3</c:v>
                </c:pt>
                <c:pt idx="3">
                  <c:v>5.2</c:v>
                </c:pt>
                <c:pt idx="4">
                  <c:v>2.8</c:v>
                </c:pt>
                <c:pt idx="5">
                  <c:v>2</c:v>
                </c:pt>
                <c:pt idx="6">
                  <c:v>2.7</c:v>
                </c:pt>
                <c:pt idx="7">
                  <c:v>0.799999999999999</c:v>
                </c:pt>
                <c:pt idx="8">
                  <c:v>1</c:v>
                </c:pt>
                <c:pt idx="9">
                  <c:v>-2.6</c:v>
                </c:pt>
                <c:pt idx="10">
                  <c:v>3.8</c:v>
                </c:pt>
                <c:pt idx="11">
                  <c:v>1.9</c:v>
                </c:pt>
                <c:pt idx="12">
                  <c:v>-0.299999999999999</c:v>
                </c:pt>
                <c:pt idx="13">
                  <c:v>-2.1</c:v>
                </c:pt>
                <c:pt idx="14">
                  <c:v>-2.7</c:v>
                </c:pt>
                <c:pt idx="15">
                  <c:v>1.2</c:v>
                </c:pt>
                <c:pt idx="16">
                  <c:v>-0.700000000000001</c:v>
                </c:pt>
                <c:pt idx="17">
                  <c:v>-2.4</c:v>
                </c:pt>
                <c:pt idx="18">
                  <c:v>-2.4</c:v>
                </c:pt>
              </c:numCache>
            </c:numRef>
          </c:xVal>
          <c:yVal>
            <c:numRef>
              <c:f>'radn diffs'!$K$4:$K$22</c:f>
              <c:numCache>
                <c:formatCode>General</c:formatCode>
                <c:ptCount val="19"/>
                <c:pt idx="0">
                  <c:v>-0.00550347389701367</c:v>
                </c:pt>
                <c:pt idx="1">
                  <c:v>0.706286423113816</c:v>
                </c:pt>
                <c:pt idx="2">
                  <c:v>6.22847843833306</c:v>
                </c:pt>
                <c:pt idx="3">
                  <c:v>8.61504290091241</c:v>
                </c:pt>
                <c:pt idx="4">
                  <c:v>8.85961191272953</c:v>
                </c:pt>
                <c:pt idx="5">
                  <c:v>1.44333807468481</c:v>
                </c:pt>
                <c:pt idx="6">
                  <c:v>6.73988040235984</c:v>
                </c:pt>
                <c:pt idx="7">
                  <c:v>7.41627383804473</c:v>
                </c:pt>
                <c:pt idx="8">
                  <c:v>2.85795285456189</c:v>
                </c:pt>
                <c:pt idx="9">
                  <c:v>-0.71178989701083</c:v>
                </c:pt>
                <c:pt idx="10">
                  <c:v>-1.61448420334804</c:v>
                </c:pt>
                <c:pt idx="11">
                  <c:v>0.676393435684889</c:v>
                </c:pt>
                <c:pt idx="12">
                  <c:v>-0.102440966829854</c:v>
                </c:pt>
                <c:pt idx="13">
                  <c:v>-0.273731667161662</c:v>
                </c:pt>
                <c:pt idx="14">
                  <c:v>-4.25352778649872</c:v>
                </c:pt>
                <c:pt idx="15">
                  <c:v>-0.432665132018222</c:v>
                </c:pt>
                <c:pt idx="16">
                  <c:v>0.338524554713738</c:v>
                </c:pt>
                <c:pt idx="17">
                  <c:v>-0.171290700331809</c:v>
                </c:pt>
                <c:pt idx="18">
                  <c:v>0.244569011817123</c:v>
                </c:pt>
              </c:numCache>
            </c:numRef>
          </c:yVal>
          <c:smooth val="0"/>
        </c:ser>
        <c:axId val="45792627"/>
        <c:axId val="83665876"/>
      </c:scatterChart>
      <c:valAx>
        <c:axId val="457926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fferences in Tma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65876"/>
        <c:crossesAt val="-20"/>
        <c:crossBetween val="midCat"/>
      </c:valAx>
      <c:valAx>
        <c:axId val="83665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fferences in Radiation 
(MJ.m-2.day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92627"/>
        <c:crossesAt val="-20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fferences in Radiation and Tmax for Selected Site Pairs (+- 20m), Radiation Normaliz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AN"</c:f>
              <c:strCache>
                <c:ptCount val="1"/>
                <c:pt idx="0">
                  <c:v>JA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'tmax diffs'!$B$4:$B$22</c:f>
              <c:numCache>
                <c:formatCode>General</c:formatCode>
                <c:ptCount val="19"/>
                <c:pt idx="0">
                  <c:v>-2.4</c:v>
                </c:pt>
                <c:pt idx="1">
                  <c:v>-0.7</c:v>
                </c:pt>
                <c:pt idx="2">
                  <c:v>5.3</c:v>
                </c:pt>
                <c:pt idx="3">
                  <c:v>2.6</c:v>
                </c:pt>
                <c:pt idx="4">
                  <c:v>2.7</c:v>
                </c:pt>
                <c:pt idx="5">
                  <c:v>0.8</c:v>
                </c:pt>
                <c:pt idx="6">
                  <c:v>2.6</c:v>
                </c:pt>
                <c:pt idx="7">
                  <c:v>1.9</c:v>
                </c:pt>
                <c:pt idx="8">
                  <c:v>0.7</c:v>
                </c:pt>
                <c:pt idx="9">
                  <c:v>-1.7</c:v>
                </c:pt>
                <c:pt idx="10">
                  <c:v>3.8</c:v>
                </c:pt>
                <c:pt idx="11">
                  <c:v>0.7</c:v>
                </c:pt>
                <c:pt idx="12">
                  <c:v>-0.5</c:v>
                </c:pt>
                <c:pt idx="13">
                  <c:v>-0.7</c:v>
                </c:pt>
                <c:pt idx="14">
                  <c:v>-2.4</c:v>
                </c:pt>
                <c:pt idx="15">
                  <c:v>1.2</c:v>
                </c:pt>
                <c:pt idx="16">
                  <c:v>-1.1</c:v>
                </c:pt>
                <c:pt idx="17">
                  <c:v>-1.2</c:v>
                </c:pt>
                <c:pt idx="18">
                  <c:v>0.1</c:v>
                </c:pt>
              </c:numCache>
            </c:numRef>
          </c:xVal>
          <c:yVal>
            <c:numRef>
              <c:f>'normzd ave radn diffs'!$B$4:$B$22</c:f>
              <c:numCache>
                <c:formatCode>General</c:formatCode>
                <c:ptCount val="19"/>
                <c:pt idx="0">
                  <c:v>0.428823487272439</c:v>
                </c:pt>
                <c:pt idx="1">
                  <c:v>0.371990756086015</c:v>
                </c:pt>
                <c:pt idx="2">
                  <c:v>1.17889203973014</c:v>
                </c:pt>
                <c:pt idx="3">
                  <c:v>1.41339756688581</c:v>
                </c:pt>
                <c:pt idx="4">
                  <c:v>1.63686555322205</c:v>
                </c:pt>
                <c:pt idx="5">
                  <c:v>0.102037669094457</c:v>
                </c:pt>
                <c:pt idx="6">
                  <c:v>1.30654232982393</c:v>
                </c:pt>
                <c:pt idx="7">
                  <c:v>1.60170797992904</c:v>
                </c:pt>
                <c:pt idx="8">
                  <c:v>0.827347804729916</c:v>
                </c:pt>
                <c:pt idx="9">
                  <c:v>0.0591933374092312</c:v>
                </c:pt>
                <c:pt idx="10">
                  <c:v>-0.474266193982875</c:v>
                </c:pt>
                <c:pt idx="11">
                  <c:v>0.61902278200622</c:v>
                </c:pt>
                <c:pt idx="12">
                  <c:v>0.153448770711658</c:v>
                </c:pt>
                <c:pt idx="13">
                  <c:v>0.183219163788293</c:v>
                </c:pt>
                <c:pt idx="14">
                  <c:v>-1.11602342534684</c:v>
                </c:pt>
                <c:pt idx="15">
                  <c:v>-0.096981846952628</c:v>
                </c:pt>
                <c:pt idx="16">
                  <c:v>0.586162215511732</c:v>
                </c:pt>
                <c:pt idx="17">
                  <c:v>0.0299811210482634</c:v>
                </c:pt>
                <c:pt idx="18">
                  <c:v>0.5300291108155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R"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'tmax diffs'!$E$4:$E$22</c:f>
              <c:numCache>
                <c:formatCode>General</c:formatCode>
                <c:ptCount val="19"/>
                <c:pt idx="0">
                  <c:v>-0.699999999999999</c:v>
                </c:pt>
                <c:pt idx="1">
                  <c:v>0.200000000000001</c:v>
                </c:pt>
                <c:pt idx="2">
                  <c:v>6.7</c:v>
                </c:pt>
                <c:pt idx="3">
                  <c:v>4.4</c:v>
                </c:pt>
                <c:pt idx="4">
                  <c:v>4.5</c:v>
                </c:pt>
                <c:pt idx="5">
                  <c:v>0.300000000000001</c:v>
                </c:pt>
                <c:pt idx="6">
                  <c:v>4.3</c:v>
                </c:pt>
                <c:pt idx="7">
                  <c:v>4.2</c:v>
                </c:pt>
                <c:pt idx="8">
                  <c:v>1.2</c:v>
                </c:pt>
                <c:pt idx="9">
                  <c:v>-0.9</c:v>
                </c:pt>
                <c:pt idx="10">
                  <c:v>3.4</c:v>
                </c:pt>
                <c:pt idx="11">
                  <c:v>0.0999999999999996</c:v>
                </c:pt>
                <c:pt idx="12">
                  <c:v>-0.199999999999999</c:v>
                </c:pt>
                <c:pt idx="13">
                  <c:v>-2.5</c:v>
                </c:pt>
                <c:pt idx="14">
                  <c:v>-2.7</c:v>
                </c:pt>
                <c:pt idx="15">
                  <c:v>1.3</c:v>
                </c:pt>
                <c:pt idx="16">
                  <c:v>0.300000000000001</c:v>
                </c:pt>
                <c:pt idx="17">
                  <c:v>-2.7</c:v>
                </c:pt>
                <c:pt idx="18">
                  <c:v>0.100000000000001</c:v>
                </c:pt>
              </c:numCache>
            </c:numRef>
          </c:xVal>
          <c:yVal>
            <c:numRef>
              <c:f>'normzd ave radn diffs'!$E$4:$E$22</c:f>
              <c:numCache>
                <c:formatCode>General</c:formatCode>
                <c:ptCount val="19"/>
                <c:pt idx="0">
                  <c:v>0.447458211761238</c:v>
                </c:pt>
                <c:pt idx="1">
                  <c:v>0.709326389003775</c:v>
                </c:pt>
                <c:pt idx="2">
                  <c:v>1.34911431197886</c:v>
                </c:pt>
                <c:pt idx="3">
                  <c:v>1.59137692092445</c:v>
                </c:pt>
                <c:pt idx="4">
                  <c:v>1.6598445834924</c:v>
                </c:pt>
                <c:pt idx="5">
                  <c:v>0.0556638077207284</c:v>
                </c:pt>
                <c:pt idx="6">
                  <c:v>1.52978948472512</c:v>
                </c:pt>
                <c:pt idx="7">
                  <c:v>1.64211077163917</c:v>
                </c:pt>
                <c:pt idx="8">
                  <c:v>1.15921579565641</c:v>
                </c:pt>
                <c:pt idx="9">
                  <c:v>-0.284437891407988</c:v>
                </c:pt>
                <c:pt idx="10">
                  <c:v>-0.928904194090734</c:v>
                </c:pt>
                <c:pt idx="11">
                  <c:v>0.301955946847841</c:v>
                </c:pt>
                <c:pt idx="12">
                  <c:v>-0.253614217244572</c:v>
                </c:pt>
                <c:pt idx="13">
                  <c:v>-0.554450872640366</c:v>
                </c:pt>
                <c:pt idx="14">
                  <c:v>-1.33421132412288</c:v>
                </c:pt>
                <c:pt idx="15">
                  <c:v>-0.487840577398227</c:v>
                </c:pt>
                <c:pt idx="16">
                  <c:v>-0.072918108858533</c:v>
                </c:pt>
                <c:pt idx="17">
                  <c:v>-0.311797638215127</c:v>
                </c:pt>
                <c:pt idx="18">
                  <c:v>0.201588682258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JUL"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'tmax diffs'!$H$4:$H$22</c:f>
              <c:numCache>
                <c:formatCode>General</c:formatCode>
                <c:ptCount val="19"/>
                <c:pt idx="0">
                  <c:v>2</c:v>
                </c:pt>
                <c:pt idx="1">
                  <c:v>1.7</c:v>
                </c:pt>
                <c:pt idx="2">
                  <c:v>3.2</c:v>
                </c:pt>
                <c:pt idx="3">
                  <c:v>5.5</c:v>
                </c:pt>
                <c:pt idx="4">
                  <c:v>2.9</c:v>
                </c:pt>
                <c:pt idx="5">
                  <c:v>2.2</c:v>
                </c:pt>
                <c:pt idx="6">
                  <c:v>2.2</c:v>
                </c:pt>
                <c:pt idx="7">
                  <c:v>0.699999999999999</c:v>
                </c:pt>
                <c:pt idx="8">
                  <c:v>2.7</c:v>
                </c:pt>
                <c:pt idx="9">
                  <c:v>0.300000000000001</c:v>
                </c:pt>
                <c:pt idx="10">
                  <c:v>1.5</c:v>
                </c:pt>
                <c:pt idx="11">
                  <c:v>1.5</c:v>
                </c:pt>
                <c:pt idx="12">
                  <c:v>0.5</c:v>
                </c:pt>
                <c:pt idx="13">
                  <c:v>-4.8</c:v>
                </c:pt>
                <c:pt idx="14">
                  <c:v>-3</c:v>
                </c:pt>
                <c:pt idx="15">
                  <c:v>0.300000000000001</c:v>
                </c:pt>
                <c:pt idx="16">
                  <c:v>-0.600000000000001</c:v>
                </c:pt>
                <c:pt idx="17">
                  <c:v>-4.3</c:v>
                </c:pt>
                <c:pt idx="18">
                  <c:v>-2.6</c:v>
                </c:pt>
              </c:numCache>
            </c:numRef>
          </c:xVal>
          <c:yVal>
            <c:numRef>
              <c:f>'normzd ave radn diffs'!$H$4:$H$22</c:f>
              <c:numCache>
                <c:formatCode>General</c:formatCode>
                <c:ptCount val="19"/>
                <c:pt idx="0">
                  <c:v>0.302805641002133</c:v>
                </c:pt>
                <c:pt idx="1">
                  <c:v>0.516003402450718</c:v>
                </c:pt>
                <c:pt idx="2">
                  <c:v>1.33564923715465</c:v>
                </c:pt>
                <c:pt idx="3">
                  <c:v>1.40361628752629</c:v>
                </c:pt>
                <c:pt idx="4">
                  <c:v>1.56949470451048</c:v>
                </c:pt>
                <c:pt idx="5">
                  <c:v>0.08756763303353</c:v>
                </c:pt>
                <c:pt idx="6">
                  <c:v>1.38148414382928</c:v>
                </c:pt>
                <c:pt idx="7">
                  <c:v>1.53465670027914</c:v>
                </c:pt>
                <c:pt idx="8">
                  <c:v>1.35385036961114</c:v>
                </c:pt>
                <c:pt idx="9">
                  <c:v>-0.221864264448974</c:v>
                </c:pt>
                <c:pt idx="10">
                  <c:v>-0.359522681652879</c:v>
                </c:pt>
                <c:pt idx="11">
                  <c:v>0.325917067988913</c:v>
                </c:pt>
                <c:pt idx="12">
                  <c:v>-0.341962061669345</c:v>
                </c:pt>
                <c:pt idx="13">
                  <c:v>-0.558629633717587</c:v>
                </c:pt>
                <c:pt idx="14">
                  <c:v>-1.44708256117663</c:v>
                </c:pt>
                <c:pt idx="15">
                  <c:v>-0.287393482858622</c:v>
                </c:pt>
                <c:pt idx="16">
                  <c:v>-0.396380081129436</c:v>
                </c:pt>
                <c:pt idx="17">
                  <c:v>-0.227534036848134</c:v>
                </c:pt>
                <c:pt idx="18">
                  <c:v>0.36922758745716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CT"</c:f>
              <c:strCache>
                <c:ptCount val="1"/>
                <c:pt idx="0">
                  <c:v>OC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'tmax diffs'!$K$4:$K$22</c:f>
              <c:numCache>
                <c:formatCode>General</c:formatCode>
                <c:ptCount val="19"/>
                <c:pt idx="0">
                  <c:v>-4.6</c:v>
                </c:pt>
                <c:pt idx="1">
                  <c:v>-2</c:v>
                </c:pt>
                <c:pt idx="2">
                  <c:v>6.3</c:v>
                </c:pt>
                <c:pt idx="3">
                  <c:v>5.2</c:v>
                </c:pt>
                <c:pt idx="4">
                  <c:v>2.8</c:v>
                </c:pt>
                <c:pt idx="5">
                  <c:v>2</c:v>
                </c:pt>
                <c:pt idx="6">
                  <c:v>2.7</c:v>
                </c:pt>
                <c:pt idx="7">
                  <c:v>0.799999999999999</c:v>
                </c:pt>
                <c:pt idx="8">
                  <c:v>1</c:v>
                </c:pt>
                <c:pt idx="9">
                  <c:v>-2.6</c:v>
                </c:pt>
                <c:pt idx="10">
                  <c:v>3.8</c:v>
                </c:pt>
                <c:pt idx="11">
                  <c:v>1.9</c:v>
                </c:pt>
                <c:pt idx="12">
                  <c:v>-0.299999999999999</c:v>
                </c:pt>
                <c:pt idx="13">
                  <c:v>-2.1</c:v>
                </c:pt>
                <c:pt idx="14">
                  <c:v>-2.7</c:v>
                </c:pt>
                <c:pt idx="15">
                  <c:v>1.2</c:v>
                </c:pt>
                <c:pt idx="16">
                  <c:v>-0.700000000000001</c:v>
                </c:pt>
                <c:pt idx="17">
                  <c:v>-2.4</c:v>
                </c:pt>
                <c:pt idx="18">
                  <c:v>-2.4</c:v>
                </c:pt>
              </c:numCache>
            </c:numRef>
          </c:xVal>
          <c:yVal>
            <c:numRef>
              <c:f>'normzd ave radn diffs'!$K$4:$K$22</c:f>
              <c:numCache>
                <c:formatCode>General</c:formatCode>
                <c:ptCount val="19"/>
                <c:pt idx="0">
                  <c:v>-0.00285064926483623</c:v>
                </c:pt>
                <c:pt idx="1">
                  <c:v>0.448518776246286</c:v>
                </c:pt>
                <c:pt idx="2">
                  <c:v>1.34755621681446</c:v>
                </c:pt>
                <c:pt idx="3">
                  <c:v>1.63276906492443</c:v>
                </c:pt>
                <c:pt idx="4">
                  <c:v>1.71895972917767</c:v>
                </c:pt>
                <c:pt idx="5">
                  <c:v>0.162864694158395</c:v>
                </c:pt>
                <c:pt idx="6">
                  <c:v>1.41280043480163</c:v>
                </c:pt>
                <c:pt idx="7">
                  <c:v>1.67320150956335</c:v>
                </c:pt>
                <c:pt idx="8">
                  <c:v>1.24623382413408</c:v>
                </c:pt>
                <c:pt idx="9">
                  <c:v>-0.451225194793407</c:v>
                </c:pt>
                <c:pt idx="10">
                  <c:v>-1.07323000832703</c:v>
                </c:pt>
                <c:pt idx="11">
                  <c:v>0.63663846011442</c:v>
                </c:pt>
                <c:pt idx="12">
                  <c:v>-0.0981980802298315</c:v>
                </c:pt>
                <c:pt idx="13">
                  <c:v>-0.242486595385061</c:v>
                </c:pt>
                <c:pt idx="14">
                  <c:v>-1.27911165857402</c:v>
                </c:pt>
                <c:pt idx="15">
                  <c:v>-0.331074055291643</c:v>
                </c:pt>
                <c:pt idx="16">
                  <c:v>0.213981952847916</c:v>
                </c:pt>
                <c:pt idx="17">
                  <c:v>-0.145152598345301</c:v>
                </c:pt>
                <c:pt idx="18">
                  <c:v>0.288906674161559</c:v>
                </c:pt>
              </c:numCache>
            </c:numRef>
          </c:yVal>
          <c:smooth val="0"/>
        </c:ser>
        <c:axId val="20389646"/>
        <c:axId val="34807998"/>
      </c:scatterChart>
      <c:valAx>
        <c:axId val="20389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fferences in Tma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07998"/>
        <c:crossesAt val="-20"/>
        <c:crossBetween val="midCat"/>
      </c:valAx>
      <c:valAx>
        <c:axId val="34807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fferences in Radiation 
(MJ.m-2.day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89646"/>
        <c:crossesAt val="-20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fferences in Radiation and Tmax for Selected Site Pairs (+- 50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AN"</c:f>
              <c:strCache>
                <c:ptCount val="1"/>
                <c:pt idx="0">
                  <c:v>JA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B$4:$B$42</c:f>
              <c:numCache>
                <c:formatCode>General</c:formatCode>
                <c:ptCount val="39"/>
                <c:pt idx="0">
                  <c:v>-2.4</c:v>
                </c:pt>
                <c:pt idx="1">
                  <c:v>-0.7</c:v>
                </c:pt>
                <c:pt idx="2">
                  <c:v>5.3</c:v>
                </c:pt>
                <c:pt idx="3">
                  <c:v>2.6</c:v>
                </c:pt>
                <c:pt idx="4">
                  <c:v>2.7</c:v>
                </c:pt>
                <c:pt idx="5">
                  <c:v>0.8</c:v>
                </c:pt>
                <c:pt idx="6">
                  <c:v>2.6</c:v>
                </c:pt>
                <c:pt idx="7">
                  <c:v>1.9</c:v>
                </c:pt>
                <c:pt idx="8">
                  <c:v>0.7</c:v>
                </c:pt>
                <c:pt idx="9">
                  <c:v>-1.7</c:v>
                </c:pt>
                <c:pt idx="10">
                  <c:v>3.8</c:v>
                </c:pt>
                <c:pt idx="11">
                  <c:v>0.7</c:v>
                </c:pt>
                <c:pt idx="12">
                  <c:v>-0.5</c:v>
                </c:pt>
                <c:pt idx="13">
                  <c:v>-0.7</c:v>
                </c:pt>
                <c:pt idx="14">
                  <c:v>-2.4</c:v>
                </c:pt>
                <c:pt idx="15">
                  <c:v>1.2</c:v>
                </c:pt>
                <c:pt idx="16">
                  <c:v>-1.1</c:v>
                </c:pt>
                <c:pt idx="17">
                  <c:v>-1.2</c:v>
                </c:pt>
                <c:pt idx="18">
                  <c:v>0.1</c:v>
                </c:pt>
                <c:pt idx="19">
                  <c:v>1.4</c:v>
                </c:pt>
                <c:pt idx="20">
                  <c:v>-1</c:v>
                </c:pt>
                <c:pt idx="21">
                  <c:v>0.7</c:v>
                </c:pt>
                <c:pt idx="22">
                  <c:v>-0.4</c:v>
                </c:pt>
                <c:pt idx="23">
                  <c:v>-0.1</c:v>
                </c:pt>
                <c:pt idx="24">
                  <c:v>-1.1</c:v>
                </c:pt>
                <c:pt idx="25">
                  <c:v>3.5</c:v>
                </c:pt>
                <c:pt idx="26">
                  <c:v>3.4</c:v>
                </c:pt>
                <c:pt idx="27">
                  <c:v>1.8</c:v>
                </c:pt>
                <c:pt idx="28">
                  <c:v>0.8</c:v>
                </c:pt>
                <c:pt idx="29">
                  <c:v>-3</c:v>
                </c:pt>
                <c:pt idx="30">
                  <c:v>-2.5</c:v>
                </c:pt>
                <c:pt idx="31">
                  <c:v>2</c:v>
                </c:pt>
                <c:pt idx="32">
                  <c:v>1.3</c:v>
                </c:pt>
                <c:pt idx="33">
                  <c:v>0.3</c:v>
                </c:pt>
                <c:pt idx="34">
                  <c:v>-0.8</c:v>
                </c:pt>
                <c:pt idx="35">
                  <c:v>0.8</c:v>
                </c:pt>
                <c:pt idx="36">
                  <c:v>0.1</c:v>
                </c:pt>
                <c:pt idx="37">
                  <c:v>-1.8</c:v>
                </c:pt>
                <c:pt idx="38">
                  <c:v>-4.5</c:v>
                </c:pt>
              </c:numCache>
            </c:numRef>
          </c:xVal>
          <c:yVal>
            <c:numRef>
              <c:f>'radn diffs'!$B$4:$B$42</c:f>
              <c:numCache>
                <c:formatCode>General</c:formatCode>
                <c:ptCount val="39"/>
                <c:pt idx="0">
                  <c:v>0.416896994150725</c:v>
                </c:pt>
                <c:pt idx="1">
                  <c:v>0.370309888421696</c:v>
                </c:pt>
                <c:pt idx="2">
                  <c:v>2.18528424612665</c:v>
                </c:pt>
                <c:pt idx="3">
                  <c:v>2.95426884588319</c:v>
                </c:pt>
                <c:pt idx="4">
                  <c:v>3.21113314090678</c:v>
                </c:pt>
                <c:pt idx="5">
                  <c:v>0.346331971128467</c:v>
                </c:pt>
                <c:pt idx="6">
                  <c:v>2.54547620720681</c:v>
                </c:pt>
                <c:pt idx="7">
                  <c:v>2.86480116977831</c:v>
                </c:pt>
                <c:pt idx="8">
                  <c:v>0.920068941439041</c:v>
                </c:pt>
                <c:pt idx="9">
                  <c:v>0.0465871057290286</c:v>
                </c:pt>
                <c:pt idx="10">
                  <c:v>-0.232330324462415</c:v>
                </c:pt>
                <c:pt idx="11">
                  <c:v>0.3193249625715</c:v>
                </c:pt>
                <c:pt idx="12">
                  <c:v>0.100845960913506</c:v>
                </c:pt>
                <c:pt idx="13">
                  <c:v>0.118769027765492</c:v>
                </c:pt>
                <c:pt idx="14">
                  <c:v>-1.13506929041643</c:v>
                </c:pt>
                <c:pt idx="15">
                  <c:v>-0.0545051819598508</c:v>
                </c:pt>
                <c:pt idx="16">
                  <c:v>0.353942162913109</c:v>
                </c:pt>
                <c:pt idx="17">
                  <c:v>0.0179230668519867</c:v>
                </c:pt>
                <c:pt idx="18">
                  <c:v>0.25686429502359</c:v>
                </c:pt>
                <c:pt idx="19">
                  <c:v>1.67922268403991</c:v>
                </c:pt>
                <c:pt idx="20">
                  <c:v>2.09611967819064</c:v>
                </c:pt>
                <c:pt idx="21">
                  <c:v>2.04953257246161</c:v>
                </c:pt>
                <c:pt idx="22">
                  <c:v>0.473017112410995</c:v>
                </c:pt>
                <c:pt idx="23">
                  <c:v>0.573863073324501</c:v>
                </c:pt>
                <c:pt idx="24">
                  <c:v>0.591786140176488</c:v>
                </c:pt>
                <c:pt idx="25">
                  <c:v>2.36868318317942</c:v>
                </c:pt>
                <c:pt idx="26">
                  <c:v>2.89180817833528</c:v>
                </c:pt>
                <c:pt idx="27">
                  <c:v>2.60793687475472</c:v>
                </c:pt>
                <c:pt idx="28">
                  <c:v>1.19839670156959</c:v>
                </c:pt>
                <c:pt idx="29">
                  <c:v>0.966066377107173</c:v>
                </c:pt>
                <c:pt idx="30">
                  <c:v>0.156966079173776</c:v>
                </c:pt>
                <c:pt idx="31">
                  <c:v>0.0561201182602707</c:v>
                </c:pt>
                <c:pt idx="32">
                  <c:v>0.174889146025763</c:v>
                </c:pt>
                <c:pt idx="33">
                  <c:v>0.102707223989299</c:v>
                </c:pt>
                <c:pt idx="34">
                  <c:v>0.203553184902805</c:v>
                </c:pt>
                <c:pt idx="35">
                  <c:v>0.0624606675479106</c:v>
                </c:pt>
                <c:pt idx="36">
                  <c:v>0.278327760130546</c:v>
                </c:pt>
                <c:pt idx="37">
                  <c:v>0.183398937052766</c:v>
                </c:pt>
                <c:pt idx="38">
                  <c:v>0.1549957691425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R"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E$4:$E$42</c:f>
              <c:numCache>
                <c:formatCode>General</c:formatCode>
                <c:ptCount val="39"/>
                <c:pt idx="0">
                  <c:v>-0.699999999999999</c:v>
                </c:pt>
                <c:pt idx="1">
                  <c:v>0.200000000000001</c:v>
                </c:pt>
                <c:pt idx="2">
                  <c:v>6.7</c:v>
                </c:pt>
                <c:pt idx="3">
                  <c:v>4.4</c:v>
                </c:pt>
                <c:pt idx="4">
                  <c:v>4.5</c:v>
                </c:pt>
                <c:pt idx="5">
                  <c:v>0.300000000000001</c:v>
                </c:pt>
                <c:pt idx="6">
                  <c:v>4.3</c:v>
                </c:pt>
                <c:pt idx="7">
                  <c:v>4.2</c:v>
                </c:pt>
                <c:pt idx="8">
                  <c:v>1.2</c:v>
                </c:pt>
                <c:pt idx="9">
                  <c:v>-0.9</c:v>
                </c:pt>
                <c:pt idx="10">
                  <c:v>3.4</c:v>
                </c:pt>
                <c:pt idx="11">
                  <c:v>0.0999999999999996</c:v>
                </c:pt>
                <c:pt idx="12">
                  <c:v>-0.199999999999999</c:v>
                </c:pt>
                <c:pt idx="13">
                  <c:v>-2.5</c:v>
                </c:pt>
                <c:pt idx="14">
                  <c:v>-2.7</c:v>
                </c:pt>
                <c:pt idx="15">
                  <c:v>1.3</c:v>
                </c:pt>
                <c:pt idx="16">
                  <c:v>0.300000000000001</c:v>
                </c:pt>
                <c:pt idx="17">
                  <c:v>-2.7</c:v>
                </c:pt>
                <c:pt idx="18">
                  <c:v>0.100000000000001</c:v>
                </c:pt>
                <c:pt idx="19">
                  <c:v>2.6</c:v>
                </c:pt>
                <c:pt idx="20">
                  <c:v>1.9</c:v>
                </c:pt>
                <c:pt idx="21">
                  <c:v>2.8</c:v>
                </c:pt>
                <c:pt idx="22">
                  <c:v>1.3</c:v>
                </c:pt>
                <c:pt idx="23">
                  <c:v>-1.5</c:v>
                </c:pt>
                <c:pt idx="24">
                  <c:v>-1.2</c:v>
                </c:pt>
                <c:pt idx="25">
                  <c:v>5.4</c:v>
                </c:pt>
                <c:pt idx="26">
                  <c:v>4.6</c:v>
                </c:pt>
                <c:pt idx="27">
                  <c:v>4.1</c:v>
                </c:pt>
                <c:pt idx="28">
                  <c:v>1.5</c:v>
                </c:pt>
                <c:pt idx="29">
                  <c:v>-1.9</c:v>
                </c:pt>
                <c:pt idx="30">
                  <c:v>-2.2</c:v>
                </c:pt>
                <c:pt idx="31">
                  <c:v>2</c:v>
                </c:pt>
                <c:pt idx="32">
                  <c:v>-0.5</c:v>
                </c:pt>
                <c:pt idx="33">
                  <c:v>1.1</c:v>
                </c:pt>
                <c:pt idx="34">
                  <c:v>-1.3</c:v>
                </c:pt>
                <c:pt idx="35">
                  <c:v>0.2</c:v>
                </c:pt>
                <c:pt idx="36">
                  <c:v>0.300000000000001</c:v>
                </c:pt>
                <c:pt idx="37">
                  <c:v>-1.3</c:v>
                </c:pt>
                <c:pt idx="38">
                  <c:v>-4.8</c:v>
                </c:pt>
              </c:numCache>
            </c:numRef>
          </c:xVal>
          <c:yVal>
            <c:numRef>
              <c:f>'radn diffs'!$E$4:$E$42</c:f>
              <c:numCache>
                <c:formatCode>General</c:formatCode>
                <c:ptCount val="39"/>
                <c:pt idx="0">
                  <c:v>1.77011926744156</c:v>
                </c:pt>
                <c:pt idx="1">
                  <c:v>2.53483749239009</c:v>
                </c:pt>
                <c:pt idx="2">
                  <c:v>11.2107921972827</c:v>
                </c:pt>
                <c:pt idx="3">
                  <c:v>13.863048907016</c:v>
                </c:pt>
                <c:pt idx="4">
                  <c:v>14.1889895770444</c:v>
                </c:pt>
                <c:pt idx="5">
                  <c:v>0.84716403255039</c:v>
                </c:pt>
                <c:pt idx="6">
                  <c:v>12.8247475341192</c:v>
                </c:pt>
                <c:pt idx="7">
                  <c:v>13.341825544494</c:v>
                </c:pt>
                <c:pt idx="8">
                  <c:v>5.20093416444591</c:v>
                </c:pt>
                <c:pt idx="9">
                  <c:v>-0.764718224948536</c:v>
                </c:pt>
                <c:pt idx="10">
                  <c:v>-2.47215480991305</c:v>
                </c:pt>
                <c:pt idx="11">
                  <c:v>0.517078010374783</c:v>
                </c:pt>
                <c:pt idx="12">
                  <c:v>-0.496727975028819</c:v>
                </c:pt>
                <c:pt idx="13">
                  <c:v>-1.31194438868672</c:v>
                </c:pt>
                <c:pt idx="14">
                  <c:v>-7.24240470645933</c:v>
                </c:pt>
                <c:pt idx="15">
                  <c:v>-1.00856188044015</c:v>
                </c:pt>
                <c:pt idx="16">
                  <c:v>-0.200286525842439</c:v>
                </c:pt>
                <c:pt idx="17">
                  <c:v>-0.815216413657896</c:v>
                </c:pt>
                <c:pt idx="18">
                  <c:v>0.325940670028425</c:v>
                </c:pt>
                <c:pt idx="19">
                  <c:v>9.3087700996862</c:v>
                </c:pt>
                <c:pt idx="20">
                  <c:v>11.0788893671278</c:v>
                </c:pt>
                <c:pt idx="21">
                  <c:v>11.8436075920763</c:v>
                </c:pt>
                <c:pt idx="22">
                  <c:v>3.13077009139509</c:v>
                </c:pt>
                <c:pt idx="23">
                  <c:v>2.63404211636627</c:v>
                </c:pt>
                <c:pt idx="24">
                  <c:v>1.81882570270837</c:v>
                </c:pt>
                <c:pt idx="25">
                  <c:v>11.2008994876924</c:v>
                </c:pt>
                <c:pt idx="26">
                  <c:v>13.6719115666696</c:v>
                </c:pt>
                <c:pt idx="27">
                  <c:v>13.0158848744656</c:v>
                </c:pt>
                <c:pt idx="28">
                  <c:v>5.66177470368517</c:v>
                </c:pt>
                <c:pt idx="29">
                  <c:v>3.18961989377212</c:v>
                </c:pt>
                <c:pt idx="30">
                  <c:v>0.863922848924709</c:v>
                </c:pt>
                <c:pt idx="31">
                  <c:v>1.36065082395353</c:v>
                </c:pt>
                <c:pt idx="32">
                  <c:v>0.048706435266813</c:v>
                </c:pt>
                <c:pt idx="33">
                  <c:v>0.595932599004993</c:v>
                </c:pt>
                <c:pt idx="34">
                  <c:v>0.0992046239761737</c:v>
                </c:pt>
                <c:pt idx="35">
                  <c:v>0.191137340346358</c:v>
                </c:pt>
                <c:pt idx="36">
                  <c:v>0.460840539239252</c:v>
                </c:pt>
                <c:pt idx="37">
                  <c:v>-0.00989270959036892</c:v>
                </c:pt>
                <c:pt idx="38">
                  <c:v>-1.193098083849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JUL"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4:$H$42</c:f>
              <c:numCache>
                <c:formatCode>General</c:formatCode>
                <c:ptCount val="39"/>
                <c:pt idx="0">
                  <c:v>2</c:v>
                </c:pt>
                <c:pt idx="1">
                  <c:v>1.7</c:v>
                </c:pt>
                <c:pt idx="2">
                  <c:v>3.2</c:v>
                </c:pt>
                <c:pt idx="3">
                  <c:v>5.5</c:v>
                </c:pt>
                <c:pt idx="4">
                  <c:v>2.9</c:v>
                </c:pt>
                <c:pt idx="5">
                  <c:v>2.2</c:v>
                </c:pt>
                <c:pt idx="6">
                  <c:v>2.2</c:v>
                </c:pt>
                <c:pt idx="7">
                  <c:v>0.699999999999999</c:v>
                </c:pt>
                <c:pt idx="8">
                  <c:v>2.7</c:v>
                </c:pt>
                <c:pt idx="9">
                  <c:v>0.300000000000001</c:v>
                </c:pt>
                <c:pt idx="10">
                  <c:v>1.5</c:v>
                </c:pt>
                <c:pt idx="11">
                  <c:v>1.5</c:v>
                </c:pt>
                <c:pt idx="12">
                  <c:v>0.5</c:v>
                </c:pt>
                <c:pt idx="13">
                  <c:v>-4.8</c:v>
                </c:pt>
                <c:pt idx="14">
                  <c:v>-3</c:v>
                </c:pt>
                <c:pt idx="15">
                  <c:v>0.300000000000001</c:v>
                </c:pt>
                <c:pt idx="16">
                  <c:v>-0.600000000000001</c:v>
                </c:pt>
                <c:pt idx="17">
                  <c:v>-4.3</c:v>
                </c:pt>
                <c:pt idx="18">
                  <c:v>-2.6</c:v>
                </c:pt>
                <c:pt idx="19">
                  <c:v>0.300000000000001</c:v>
                </c:pt>
                <c:pt idx="20">
                  <c:v>2.3</c:v>
                </c:pt>
                <c:pt idx="21">
                  <c:v>2</c:v>
                </c:pt>
                <c:pt idx="22">
                  <c:v>3.4</c:v>
                </c:pt>
                <c:pt idx="23">
                  <c:v>-2.9</c:v>
                </c:pt>
                <c:pt idx="24">
                  <c:v>-1.4</c:v>
                </c:pt>
                <c:pt idx="25">
                  <c:v>4.5</c:v>
                </c:pt>
                <c:pt idx="26">
                  <c:v>4.4</c:v>
                </c:pt>
                <c:pt idx="27">
                  <c:v>3.3</c:v>
                </c:pt>
                <c:pt idx="28">
                  <c:v>1.1</c:v>
                </c:pt>
                <c:pt idx="29">
                  <c:v>-0.399999999999999</c:v>
                </c:pt>
                <c:pt idx="30">
                  <c:v>-0.899999999999999</c:v>
                </c:pt>
                <c:pt idx="31">
                  <c:v>1.4</c:v>
                </c:pt>
                <c:pt idx="32">
                  <c:v>-3.4</c:v>
                </c:pt>
                <c:pt idx="33">
                  <c:v>1.7</c:v>
                </c:pt>
                <c:pt idx="34">
                  <c:v>-1.2</c:v>
                </c:pt>
                <c:pt idx="35">
                  <c:v>-1.1</c:v>
                </c:pt>
                <c:pt idx="36">
                  <c:v>-1.6</c:v>
                </c:pt>
                <c:pt idx="37">
                  <c:v>1.3</c:v>
                </c:pt>
                <c:pt idx="38">
                  <c:v>-1.9</c:v>
                </c:pt>
              </c:numCache>
            </c:numRef>
          </c:xVal>
          <c:yVal>
            <c:numRef>
              <c:f>'radn diffs'!$H$4:$H$42</c:f>
              <c:numCache>
                <c:formatCode>General</c:formatCode>
                <c:ptCount val="39"/>
                <c:pt idx="0">
                  <c:v>2.30819211270814</c:v>
                </c:pt>
                <c:pt idx="1">
                  <c:v>3.60003412184087</c:v>
                </c:pt>
                <c:pt idx="2">
                  <c:v>17.790265718622</c:v>
                </c:pt>
                <c:pt idx="3">
                  <c:v>19.7247960304679</c:v>
                </c:pt>
                <c:pt idx="4">
                  <c:v>21.0308985212024</c:v>
                </c:pt>
                <c:pt idx="5">
                  <c:v>2.00635496614755</c:v>
                </c:pt>
                <c:pt idx="6">
                  <c:v>17.9014741219524</c:v>
                </c:pt>
                <c:pt idx="7">
                  <c:v>19.0245435550548</c:v>
                </c:pt>
                <c:pt idx="8">
                  <c:v>11.6745717583463</c:v>
                </c:pt>
                <c:pt idx="9">
                  <c:v>-1.29184200913273</c:v>
                </c:pt>
                <c:pt idx="10">
                  <c:v>-1.1452649168222</c:v>
                </c:pt>
                <c:pt idx="11">
                  <c:v>1.12306943310245</c:v>
                </c:pt>
                <c:pt idx="12">
                  <c:v>-0.95085460384402</c:v>
                </c:pt>
                <c:pt idx="13">
                  <c:v>-1.78681270386023</c:v>
                </c:pt>
                <c:pt idx="14">
                  <c:v>-8.143257356651</c:v>
                </c:pt>
                <c:pt idx="15">
                  <c:v>-0.821471497944473</c:v>
                </c:pt>
                <c:pt idx="16">
                  <c:v>-1.21801449374476</c:v>
                </c:pt>
                <c:pt idx="17">
                  <c:v>-0.835958100016206</c:v>
                </c:pt>
                <c:pt idx="18">
                  <c:v>1.30610249073451</c:v>
                </c:pt>
                <c:pt idx="19">
                  <c:v>13.2818480481288</c:v>
                </c:pt>
                <c:pt idx="20">
                  <c:v>15.5900401608369</c:v>
                </c:pt>
                <c:pt idx="21">
                  <c:v>16.8818821699697</c:v>
                </c:pt>
                <c:pt idx="22">
                  <c:v>6.47162360049458</c:v>
                </c:pt>
                <c:pt idx="23">
                  <c:v>5.52076899665056</c:v>
                </c:pt>
                <c:pt idx="24">
                  <c:v>4.68481089663436</c:v>
                </c:pt>
                <c:pt idx="25">
                  <c:v>18.715589950394</c:v>
                </c:pt>
                <c:pt idx="26">
                  <c:v>19.9078290880999</c:v>
                </c:pt>
                <c:pt idx="27">
                  <c:v>17.7184410643203</c:v>
                </c:pt>
                <c:pt idx="28">
                  <c:v>11.8476396561209</c:v>
                </c:pt>
                <c:pt idx="29">
                  <c:v>10.7023747392987</c:v>
                </c:pt>
                <c:pt idx="30">
                  <c:v>3.21257688394242</c:v>
                </c:pt>
                <c:pt idx="31">
                  <c:v>4.16343148778644</c:v>
                </c:pt>
                <c:pt idx="32">
                  <c:v>2.37661878392622</c:v>
                </c:pt>
                <c:pt idx="33">
                  <c:v>2.87158947865371</c:v>
                </c:pt>
                <c:pt idx="34">
                  <c:v>1.92073487480969</c:v>
                </c:pt>
                <c:pt idx="35">
                  <c:v>-0.183033057632055</c:v>
                </c:pt>
                <c:pt idx="36">
                  <c:v>0.173067897774574</c:v>
                </c:pt>
                <c:pt idx="37">
                  <c:v>0.925324231772052</c:v>
                </c:pt>
                <c:pt idx="38">
                  <c:v>0.66628378906535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CT"</c:f>
              <c:strCache>
                <c:ptCount val="1"/>
                <c:pt idx="0">
                  <c:v>OC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K$4:$K$42</c:f>
              <c:numCache>
                <c:formatCode>General</c:formatCode>
                <c:ptCount val="39"/>
                <c:pt idx="0">
                  <c:v>-4.6</c:v>
                </c:pt>
                <c:pt idx="1">
                  <c:v>-2</c:v>
                </c:pt>
                <c:pt idx="2">
                  <c:v>6.3</c:v>
                </c:pt>
                <c:pt idx="3">
                  <c:v>5.2</c:v>
                </c:pt>
                <c:pt idx="4">
                  <c:v>2.8</c:v>
                </c:pt>
                <c:pt idx="5">
                  <c:v>2</c:v>
                </c:pt>
                <c:pt idx="6">
                  <c:v>2.7</c:v>
                </c:pt>
                <c:pt idx="7">
                  <c:v>0.799999999999999</c:v>
                </c:pt>
                <c:pt idx="8">
                  <c:v>1</c:v>
                </c:pt>
                <c:pt idx="9">
                  <c:v>-2.6</c:v>
                </c:pt>
                <c:pt idx="10">
                  <c:v>3.8</c:v>
                </c:pt>
                <c:pt idx="11">
                  <c:v>1.9</c:v>
                </c:pt>
                <c:pt idx="12">
                  <c:v>-0.299999999999999</c:v>
                </c:pt>
                <c:pt idx="13">
                  <c:v>-2.1</c:v>
                </c:pt>
                <c:pt idx="14">
                  <c:v>-2.7</c:v>
                </c:pt>
                <c:pt idx="15">
                  <c:v>1.2</c:v>
                </c:pt>
                <c:pt idx="16">
                  <c:v>-0.700000000000001</c:v>
                </c:pt>
                <c:pt idx="17">
                  <c:v>-2.4</c:v>
                </c:pt>
                <c:pt idx="18">
                  <c:v>-2.4</c:v>
                </c:pt>
                <c:pt idx="19">
                  <c:v>4.4</c:v>
                </c:pt>
                <c:pt idx="20">
                  <c:v>-0.200000000000003</c:v>
                </c:pt>
                <c:pt idx="21">
                  <c:v>2.4</c:v>
                </c:pt>
                <c:pt idx="22">
                  <c:v>-1.2</c:v>
                </c:pt>
                <c:pt idx="23">
                  <c:v>0.9</c:v>
                </c:pt>
                <c:pt idx="24">
                  <c:v>-3.3</c:v>
                </c:pt>
                <c:pt idx="25">
                  <c:v>4.8</c:v>
                </c:pt>
                <c:pt idx="26">
                  <c:v>4.7</c:v>
                </c:pt>
                <c:pt idx="27">
                  <c:v>3.2</c:v>
                </c:pt>
                <c:pt idx="28">
                  <c:v>1.1</c:v>
                </c:pt>
                <c:pt idx="29">
                  <c:v>-2.7</c:v>
                </c:pt>
                <c:pt idx="30">
                  <c:v>-3.7</c:v>
                </c:pt>
                <c:pt idx="31">
                  <c:v>3.4</c:v>
                </c:pt>
                <c:pt idx="32">
                  <c:v>1.3</c:v>
                </c:pt>
                <c:pt idx="33">
                  <c:v>0.800000000000001</c:v>
                </c:pt>
                <c:pt idx="34">
                  <c:v>-1.1</c:v>
                </c:pt>
                <c:pt idx="35">
                  <c:v>-0.5</c:v>
                </c:pt>
                <c:pt idx="36">
                  <c:v>0.0999999999999996</c:v>
                </c:pt>
                <c:pt idx="37">
                  <c:v>-1.5</c:v>
                </c:pt>
                <c:pt idx="38">
                  <c:v>-5.1</c:v>
                </c:pt>
              </c:numCache>
            </c:numRef>
          </c:xVal>
          <c:yVal>
            <c:numRef>
              <c:f>'radn diffs'!$K$4:$K$42</c:f>
              <c:numCache>
                <c:formatCode>General</c:formatCode>
                <c:ptCount val="39"/>
                <c:pt idx="0">
                  <c:v>-0.00550347389701367</c:v>
                </c:pt>
                <c:pt idx="1">
                  <c:v>0.706286423113816</c:v>
                </c:pt>
                <c:pt idx="2">
                  <c:v>6.22847843833306</c:v>
                </c:pt>
                <c:pt idx="3">
                  <c:v>8.61504290091241</c:v>
                </c:pt>
                <c:pt idx="4">
                  <c:v>8.85961191272953</c:v>
                </c:pt>
                <c:pt idx="5">
                  <c:v>1.44333807468481</c:v>
                </c:pt>
                <c:pt idx="6">
                  <c:v>6.73988040235984</c:v>
                </c:pt>
                <c:pt idx="7">
                  <c:v>7.41627383804473</c:v>
                </c:pt>
                <c:pt idx="8">
                  <c:v>2.85795285456189</c:v>
                </c:pt>
                <c:pt idx="9">
                  <c:v>-0.71178989701083</c:v>
                </c:pt>
                <c:pt idx="10">
                  <c:v>-1.61448420334804</c:v>
                </c:pt>
                <c:pt idx="11">
                  <c:v>0.676393435684889</c:v>
                </c:pt>
                <c:pt idx="12">
                  <c:v>-0.102440966829854</c:v>
                </c:pt>
                <c:pt idx="13">
                  <c:v>-0.273731667161662</c:v>
                </c:pt>
                <c:pt idx="14">
                  <c:v>-4.25352778649872</c:v>
                </c:pt>
                <c:pt idx="15">
                  <c:v>-0.432665132018222</c:v>
                </c:pt>
                <c:pt idx="16">
                  <c:v>0.338524554713738</c:v>
                </c:pt>
                <c:pt idx="17">
                  <c:v>-0.171290700331809</c:v>
                </c:pt>
                <c:pt idx="18">
                  <c:v>0.244569011817123</c:v>
                </c:pt>
                <c:pt idx="19">
                  <c:v>5.99748026105053</c:v>
                </c:pt>
                <c:pt idx="20">
                  <c:v>5.99197678715351</c:v>
                </c:pt>
                <c:pt idx="21">
                  <c:v>6.70376668416434</c:v>
                </c:pt>
                <c:pt idx="22">
                  <c:v>0.935864974782058</c:v>
                </c:pt>
                <c:pt idx="23">
                  <c:v>0.833424007952205</c:v>
                </c:pt>
                <c:pt idx="24">
                  <c:v>0.662133307620396</c:v>
                </c:pt>
                <c:pt idx="25">
                  <c:v>5.8005994015059</c:v>
                </c:pt>
                <c:pt idx="26">
                  <c:v>8.18321847704464</c:v>
                </c:pt>
                <c:pt idx="27">
                  <c:v>7.1717048262276</c:v>
                </c:pt>
                <c:pt idx="28">
                  <c:v>3.02516766082782</c:v>
                </c:pt>
                <c:pt idx="29">
                  <c:v>1.41068345747978</c:v>
                </c:pt>
                <c:pt idx="30">
                  <c:v>0.838927481849218</c:v>
                </c:pt>
                <c:pt idx="31">
                  <c:v>0.941368448679072</c:v>
                </c:pt>
                <c:pt idx="32">
                  <c:v>0.66763678151741</c:v>
                </c:pt>
                <c:pt idx="33">
                  <c:v>0.229578551668242</c:v>
                </c:pt>
                <c:pt idx="34">
                  <c:v>0.127137584838389</c:v>
                </c:pt>
                <c:pt idx="35">
                  <c:v>0.431824423867766</c:v>
                </c:pt>
                <c:pt idx="36">
                  <c:v>0.167214806265927</c:v>
                </c:pt>
                <c:pt idx="37">
                  <c:v>-0.427879036827166</c:v>
                </c:pt>
                <c:pt idx="38">
                  <c:v>-0.803749343952583</c:v>
                </c:pt>
              </c:numCache>
            </c:numRef>
          </c:yVal>
          <c:smooth val="0"/>
        </c:ser>
        <c:axId val="41198684"/>
        <c:axId val="33488927"/>
      </c:scatterChart>
      <c:valAx>
        <c:axId val="411986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fferences in Tma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88927"/>
        <c:crossesAt val="-20"/>
        <c:crossBetween val="midCat"/>
      </c:valAx>
      <c:valAx>
        <c:axId val="33488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fferences in Radiation 
(MJ.m-2.day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98684"/>
        <c:crossesAt val="-20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fferences in Radiation and Tmax for Selected Site Pairs (+- 50m), Radiation Normaliz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AN"</c:f>
              <c:strCache>
                <c:ptCount val="1"/>
                <c:pt idx="0">
                  <c:v>JA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B$4:$B$42</c:f>
              <c:numCache>
                <c:formatCode>General</c:formatCode>
                <c:ptCount val="39"/>
                <c:pt idx="0">
                  <c:v>-2.4</c:v>
                </c:pt>
                <c:pt idx="1">
                  <c:v>-0.7</c:v>
                </c:pt>
                <c:pt idx="2">
                  <c:v>5.3</c:v>
                </c:pt>
                <c:pt idx="3">
                  <c:v>2.6</c:v>
                </c:pt>
                <c:pt idx="4">
                  <c:v>2.7</c:v>
                </c:pt>
                <c:pt idx="5">
                  <c:v>0.8</c:v>
                </c:pt>
                <c:pt idx="6">
                  <c:v>2.6</c:v>
                </c:pt>
                <c:pt idx="7">
                  <c:v>1.9</c:v>
                </c:pt>
                <c:pt idx="8">
                  <c:v>0.7</c:v>
                </c:pt>
                <c:pt idx="9">
                  <c:v>-1.7</c:v>
                </c:pt>
                <c:pt idx="10">
                  <c:v>3.8</c:v>
                </c:pt>
                <c:pt idx="11">
                  <c:v>0.7</c:v>
                </c:pt>
                <c:pt idx="12">
                  <c:v>-0.5</c:v>
                </c:pt>
                <c:pt idx="13">
                  <c:v>-0.7</c:v>
                </c:pt>
                <c:pt idx="14">
                  <c:v>-2.4</c:v>
                </c:pt>
                <c:pt idx="15">
                  <c:v>1.2</c:v>
                </c:pt>
                <c:pt idx="16">
                  <c:v>-1.1</c:v>
                </c:pt>
                <c:pt idx="17">
                  <c:v>-1.2</c:v>
                </c:pt>
                <c:pt idx="18">
                  <c:v>0.1</c:v>
                </c:pt>
                <c:pt idx="19">
                  <c:v>1.4</c:v>
                </c:pt>
                <c:pt idx="20">
                  <c:v>-1</c:v>
                </c:pt>
                <c:pt idx="21">
                  <c:v>0.7</c:v>
                </c:pt>
                <c:pt idx="22">
                  <c:v>-0.4</c:v>
                </c:pt>
                <c:pt idx="23">
                  <c:v>-0.1</c:v>
                </c:pt>
                <c:pt idx="24">
                  <c:v>-1.1</c:v>
                </c:pt>
                <c:pt idx="25">
                  <c:v>3.5</c:v>
                </c:pt>
                <c:pt idx="26">
                  <c:v>3.4</c:v>
                </c:pt>
                <c:pt idx="27">
                  <c:v>1.8</c:v>
                </c:pt>
                <c:pt idx="28">
                  <c:v>0.8</c:v>
                </c:pt>
                <c:pt idx="29">
                  <c:v>-3</c:v>
                </c:pt>
                <c:pt idx="30">
                  <c:v>-2.5</c:v>
                </c:pt>
                <c:pt idx="31">
                  <c:v>2</c:v>
                </c:pt>
                <c:pt idx="32">
                  <c:v>1.3</c:v>
                </c:pt>
                <c:pt idx="33">
                  <c:v>0.3</c:v>
                </c:pt>
                <c:pt idx="34">
                  <c:v>-0.8</c:v>
                </c:pt>
                <c:pt idx="35">
                  <c:v>0.8</c:v>
                </c:pt>
                <c:pt idx="36">
                  <c:v>0.1</c:v>
                </c:pt>
                <c:pt idx="37">
                  <c:v>-1.8</c:v>
                </c:pt>
                <c:pt idx="38">
                  <c:v>-4.5</c:v>
                </c:pt>
              </c:numCache>
            </c:numRef>
          </c:xVal>
          <c:yVal>
            <c:numRef>
              <c:f>'normzd ave radn diffs'!$B$4:$B$42</c:f>
              <c:numCache>
                <c:formatCode>General</c:formatCode>
                <c:ptCount val="39"/>
                <c:pt idx="0">
                  <c:v>0.428823487272439</c:v>
                </c:pt>
                <c:pt idx="1">
                  <c:v>0.371990756086015</c:v>
                </c:pt>
                <c:pt idx="2">
                  <c:v>1.17889203973014</c:v>
                </c:pt>
                <c:pt idx="3">
                  <c:v>1.41339756688581</c:v>
                </c:pt>
                <c:pt idx="4">
                  <c:v>1.63686555322205</c:v>
                </c:pt>
                <c:pt idx="5">
                  <c:v>0.102037669094457</c:v>
                </c:pt>
                <c:pt idx="6">
                  <c:v>1.30654232982393</c:v>
                </c:pt>
                <c:pt idx="7">
                  <c:v>1.60170797992904</c:v>
                </c:pt>
                <c:pt idx="8">
                  <c:v>0.827347804729916</c:v>
                </c:pt>
                <c:pt idx="9">
                  <c:v>0.0591933374092312</c:v>
                </c:pt>
                <c:pt idx="10">
                  <c:v>-0.474266193982875</c:v>
                </c:pt>
                <c:pt idx="11">
                  <c:v>0.61902278200622</c:v>
                </c:pt>
                <c:pt idx="12">
                  <c:v>0.153448770711658</c:v>
                </c:pt>
                <c:pt idx="13">
                  <c:v>0.183219163788293</c:v>
                </c:pt>
                <c:pt idx="14">
                  <c:v>-1.11602342534684</c:v>
                </c:pt>
                <c:pt idx="15">
                  <c:v>-0.096981846952628</c:v>
                </c:pt>
                <c:pt idx="16">
                  <c:v>0.586162215511732</c:v>
                </c:pt>
                <c:pt idx="17">
                  <c:v>0.0299811210482634</c:v>
                </c:pt>
                <c:pt idx="18">
                  <c:v>0.530029110815554</c:v>
                </c:pt>
                <c:pt idx="19">
                  <c:v>0.831196428865055</c:v>
                </c:pt>
                <c:pt idx="20">
                  <c:v>1.15692713649691</c:v>
                </c:pt>
                <c:pt idx="21">
                  <c:v>1.11685502111683</c:v>
                </c:pt>
                <c:pt idx="22">
                  <c:v>0.501009614659241</c:v>
                </c:pt>
                <c:pt idx="23">
                  <c:v>0.642117007337853</c:v>
                </c:pt>
                <c:pt idx="24">
                  <c:v>0.668878916545386</c:v>
                </c:pt>
                <c:pt idx="25">
                  <c:v>1.34433275590767</c:v>
                </c:pt>
                <c:pt idx="26">
                  <c:v>1.36314747478237</c:v>
                </c:pt>
                <c:pt idx="27">
                  <c:v>1.36040938795055</c:v>
                </c:pt>
                <c:pt idx="28">
                  <c:v>1.23176972337269</c:v>
                </c:pt>
                <c:pt idx="29">
                  <c:v>0.887054966315214</c:v>
                </c:pt>
                <c:pt idx="30">
                  <c:v>0.229061842643458</c:v>
                </c:pt>
                <c:pt idx="31">
                  <c:v>0.076283398145688</c:v>
                </c:pt>
                <c:pt idx="32">
                  <c:v>0.258598979575393</c:v>
                </c:pt>
                <c:pt idx="33">
                  <c:v>0.135323972756466</c:v>
                </c:pt>
                <c:pt idx="34">
                  <c:v>0.287281372692296</c:v>
                </c:pt>
                <c:pt idx="35">
                  <c:v>0.0969456395722879</c:v>
                </c:pt>
                <c:pt idx="36">
                  <c:v>0.542684674837366</c:v>
                </c:pt>
                <c:pt idx="37">
                  <c:v>0.274001828981876</c:v>
                </c:pt>
                <c:pt idx="38">
                  <c:v>0.2267557240195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R"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E$4:$E$42</c:f>
              <c:numCache>
                <c:formatCode>General</c:formatCode>
                <c:ptCount val="39"/>
                <c:pt idx="0">
                  <c:v>-0.699999999999999</c:v>
                </c:pt>
                <c:pt idx="1">
                  <c:v>0.200000000000001</c:v>
                </c:pt>
                <c:pt idx="2">
                  <c:v>6.7</c:v>
                </c:pt>
                <c:pt idx="3">
                  <c:v>4.4</c:v>
                </c:pt>
                <c:pt idx="4">
                  <c:v>4.5</c:v>
                </c:pt>
                <c:pt idx="5">
                  <c:v>0.300000000000001</c:v>
                </c:pt>
                <c:pt idx="6">
                  <c:v>4.3</c:v>
                </c:pt>
                <c:pt idx="7">
                  <c:v>4.2</c:v>
                </c:pt>
                <c:pt idx="8">
                  <c:v>1.2</c:v>
                </c:pt>
                <c:pt idx="9">
                  <c:v>-0.9</c:v>
                </c:pt>
                <c:pt idx="10">
                  <c:v>3.4</c:v>
                </c:pt>
                <c:pt idx="11">
                  <c:v>0.0999999999999996</c:v>
                </c:pt>
                <c:pt idx="12">
                  <c:v>-0.199999999999999</c:v>
                </c:pt>
                <c:pt idx="13">
                  <c:v>-2.5</c:v>
                </c:pt>
                <c:pt idx="14">
                  <c:v>-2.7</c:v>
                </c:pt>
                <c:pt idx="15">
                  <c:v>1.3</c:v>
                </c:pt>
                <c:pt idx="16">
                  <c:v>0.300000000000001</c:v>
                </c:pt>
                <c:pt idx="17">
                  <c:v>-2.7</c:v>
                </c:pt>
                <c:pt idx="18">
                  <c:v>0.100000000000001</c:v>
                </c:pt>
                <c:pt idx="19">
                  <c:v>2.6</c:v>
                </c:pt>
                <c:pt idx="20">
                  <c:v>1.9</c:v>
                </c:pt>
                <c:pt idx="21">
                  <c:v>2.8</c:v>
                </c:pt>
                <c:pt idx="22">
                  <c:v>1.3</c:v>
                </c:pt>
                <c:pt idx="23">
                  <c:v>-1.5</c:v>
                </c:pt>
                <c:pt idx="24">
                  <c:v>-1.2</c:v>
                </c:pt>
                <c:pt idx="25">
                  <c:v>5.4</c:v>
                </c:pt>
                <c:pt idx="26">
                  <c:v>4.6</c:v>
                </c:pt>
                <c:pt idx="27">
                  <c:v>4.1</c:v>
                </c:pt>
                <c:pt idx="28">
                  <c:v>1.5</c:v>
                </c:pt>
                <c:pt idx="29">
                  <c:v>-1.9</c:v>
                </c:pt>
                <c:pt idx="30">
                  <c:v>-2.2</c:v>
                </c:pt>
                <c:pt idx="31">
                  <c:v>2</c:v>
                </c:pt>
                <c:pt idx="32">
                  <c:v>-0.5</c:v>
                </c:pt>
                <c:pt idx="33">
                  <c:v>1.1</c:v>
                </c:pt>
                <c:pt idx="34">
                  <c:v>-1.3</c:v>
                </c:pt>
                <c:pt idx="35">
                  <c:v>0.2</c:v>
                </c:pt>
                <c:pt idx="36">
                  <c:v>0.300000000000001</c:v>
                </c:pt>
                <c:pt idx="37">
                  <c:v>-1.3</c:v>
                </c:pt>
                <c:pt idx="38">
                  <c:v>-4.8</c:v>
                </c:pt>
              </c:numCache>
            </c:numRef>
          </c:xVal>
          <c:yVal>
            <c:numRef>
              <c:f>'normzd ave radn diffs'!$E$4:$E$42</c:f>
              <c:numCache>
                <c:formatCode>General</c:formatCode>
                <c:ptCount val="39"/>
                <c:pt idx="0">
                  <c:v>0.447458211761238</c:v>
                </c:pt>
                <c:pt idx="1">
                  <c:v>0.709326389003775</c:v>
                </c:pt>
                <c:pt idx="2">
                  <c:v>1.34911431197886</c:v>
                </c:pt>
                <c:pt idx="3">
                  <c:v>1.59137692092445</c:v>
                </c:pt>
                <c:pt idx="4">
                  <c:v>1.6598445834924</c:v>
                </c:pt>
                <c:pt idx="5">
                  <c:v>0.0556638077207284</c:v>
                </c:pt>
                <c:pt idx="6">
                  <c:v>1.52978948472512</c:v>
                </c:pt>
                <c:pt idx="7">
                  <c:v>1.64211077163917</c:v>
                </c:pt>
                <c:pt idx="8">
                  <c:v>1.15921579565641</c:v>
                </c:pt>
                <c:pt idx="9">
                  <c:v>-0.284437891407988</c:v>
                </c:pt>
                <c:pt idx="10">
                  <c:v>-0.928904194090734</c:v>
                </c:pt>
                <c:pt idx="11">
                  <c:v>0.301955946847841</c:v>
                </c:pt>
                <c:pt idx="12">
                  <c:v>-0.253614217244572</c:v>
                </c:pt>
                <c:pt idx="13">
                  <c:v>-0.554450872640366</c:v>
                </c:pt>
                <c:pt idx="14">
                  <c:v>-1.33421132412288</c:v>
                </c:pt>
                <c:pt idx="15">
                  <c:v>-0.487840577398227</c:v>
                </c:pt>
                <c:pt idx="16">
                  <c:v>-0.072918108858533</c:v>
                </c:pt>
                <c:pt idx="17">
                  <c:v>-0.311797638215127</c:v>
                </c:pt>
                <c:pt idx="18">
                  <c:v>0.20158868225809</c:v>
                </c:pt>
                <c:pt idx="19">
                  <c:v>0.980346481856312</c:v>
                </c:pt>
                <c:pt idx="20">
                  <c:v>1.28669767903182</c:v>
                </c:pt>
                <c:pt idx="21">
                  <c:v>1.43943267201157</c:v>
                </c:pt>
                <c:pt idx="22">
                  <c:v>0.955780038966366</c:v>
                </c:pt>
                <c:pt idx="23">
                  <c:v>0.74746190207154</c:v>
                </c:pt>
                <c:pt idx="24">
                  <c:v>0.462618358886731</c:v>
                </c:pt>
                <c:pt idx="25">
                  <c:v>1.3471219454062</c:v>
                </c:pt>
                <c:pt idx="26">
                  <c:v>1.55240495536333</c:v>
                </c:pt>
                <c:pt idx="27">
                  <c:v>1.57049249356514</c:v>
                </c:pt>
                <c:pt idx="28">
                  <c:v>1.3302489537397</c:v>
                </c:pt>
                <c:pt idx="29">
                  <c:v>0.580748776089435</c:v>
                </c:pt>
                <c:pt idx="30">
                  <c:v>0.327377165540654</c:v>
                </c:pt>
                <c:pt idx="31">
                  <c:v>0.569177045489387</c:v>
                </c:pt>
                <c:pt idx="32">
                  <c:v>0.015987510311028</c:v>
                </c:pt>
                <c:pt idx="33">
                  <c:v>0.296749768502136</c:v>
                </c:pt>
                <c:pt idx="34">
                  <c:v>0.043962709194242</c:v>
                </c:pt>
                <c:pt idx="35">
                  <c:v>0.101918228195223</c:v>
                </c:pt>
                <c:pt idx="36">
                  <c:v>0.278334143280607</c:v>
                </c:pt>
                <c:pt idx="37">
                  <c:v>-0.00365139960736405</c:v>
                </c:pt>
                <c:pt idx="38">
                  <c:v>-0.3614468240487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JUL"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4:$H$42</c:f>
              <c:numCache>
                <c:formatCode>General</c:formatCode>
                <c:ptCount val="39"/>
                <c:pt idx="0">
                  <c:v>2</c:v>
                </c:pt>
                <c:pt idx="1">
                  <c:v>1.7</c:v>
                </c:pt>
                <c:pt idx="2">
                  <c:v>3.2</c:v>
                </c:pt>
                <c:pt idx="3">
                  <c:v>5.5</c:v>
                </c:pt>
                <c:pt idx="4">
                  <c:v>2.9</c:v>
                </c:pt>
                <c:pt idx="5">
                  <c:v>2.2</c:v>
                </c:pt>
                <c:pt idx="6">
                  <c:v>2.2</c:v>
                </c:pt>
                <c:pt idx="7">
                  <c:v>0.699999999999999</c:v>
                </c:pt>
                <c:pt idx="8">
                  <c:v>2.7</c:v>
                </c:pt>
                <c:pt idx="9">
                  <c:v>0.300000000000001</c:v>
                </c:pt>
                <c:pt idx="10">
                  <c:v>1.5</c:v>
                </c:pt>
                <c:pt idx="11">
                  <c:v>1.5</c:v>
                </c:pt>
                <c:pt idx="12">
                  <c:v>0.5</c:v>
                </c:pt>
                <c:pt idx="13">
                  <c:v>-4.8</c:v>
                </c:pt>
                <c:pt idx="14">
                  <c:v>-3</c:v>
                </c:pt>
                <c:pt idx="15">
                  <c:v>0.300000000000001</c:v>
                </c:pt>
                <c:pt idx="16">
                  <c:v>-0.600000000000001</c:v>
                </c:pt>
                <c:pt idx="17">
                  <c:v>-4.3</c:v>
                </c:pt>
                <c:pt idx="18">
                  <c:v>-2.6</c:v>
                </c:pt>
                <c:pt idx="19">
                  <c:v>0.300000000000001</c:v>
                </c:pt>
                <c:pt idx="20">
                  <c:v>2.3</c:v>
                </c:pt>
                <c:pt idx="21">
                  <c:v>2</c:v>
                </c:pt>
                <c:pt idx="22">
                  <c:v>3.4</c:v>
                </c:pt>
                <c:pt idx="23">
                  <c:v>-2.9</c:v>
                </c:pt>
                <c:pt idx="24">
                  <c:v>-1.4</c:v>
                </c:pt>
                <c:pt idx="25">
                  <c:v>4.5</c:v>
                </c:pt>
                <c:pt idx="26">
                  <c:v>4.4</c:v>
                </c:pt>
                <c:pt idx="27">
                  <c:v>3.3</c:v>
                </c:pt>
                <c:pt idx="28">
                  <c:v>1.1</c:v>
                </c:pt>
                <c:pt idx="29">
                  <c:v>-0.399999999999999</c:v>
                </c:pt>
                <c:pt idx="30">
                  <c:v>-0.899999999999999</c:v>
                </c:pt>
                <c:pt idx="31">
                  <c:v>1.4</c:v>
                </c:pt>
                <c:pt idx="32">
                  <c:v>-3.4</c:v>
                </c:pt>
                <c:pt idx="33">
                  <c:v>1.7</c:v>
                </c:pt>
                <c:pt idx="34">
                  <c:v>-1.2</c:v>
                </c:pt>
                <c:pt idx="35">
                  <c:v>-1.1</c:v>
                </c:pt>
                <c:pt idx="36">
                  <c:v>-1.6</c:v>
                </c:pt>
                <c:pt idx="37">
                  <c:v>1.3</c:v>
                </c:pt>
                <c:pt idx="38">
                  <c:v>-1.9</c:v>
                </c:pt>
              </c:numCache>
            </c:numRef>
          </c:xVal>
          <c:yVal>
            <c:numRef>
              <c:f>'normzd ave radn diffs'!$H$4:$H$42</c:f>
              <c:numCache>
                <c:formatCode>General</c:formatCode>
                <c:ptCount val="39"/>
                <c:pt idx="0">
                  <c:v>0.302805641002133</c:v>
                </c:pt>
                <c:pt idx="1">
                  <c:v>0.516003402450718</c:v>
                </c:pt>
                <c:pt idx="2">
                  <c:v>1.33564923715465</c:v>
                </c:pt>
                <c:pt idx="3">
                  <c:v>1.40361628752629</c:v>
                </c:pt>
                <c:pt idx="4">
                  <c:v>1.56949470451048</c:v>
                </c:pt>
                <c:pt idx="5">
                  <c:v>0.08756763303353</c:v>
                </c:pt>
                <c:pt idx="6">
                  <c:v>1.38148414382928</c:v>
                </c:pt>
                <c:pt idx="7">
                  <c:v>1.53465670027914</c:v>
                </c:pt>
                <c:pt idx="8">
                  <c:v>1.35385036961114</c:v>
                </c:pt>
                <c:pt idx="9">
                  <c:v>-0.221864264448974</c:v>
                </c:pt>
                <c:pt idx="10">
                  <c:v>-0.359522681652879</c:v>
                </c:pt>
                <c:pt idx="11">
                  <c:v>0.325917067988913</c:v>
                </c:pt>
                <c:pt idx="12">
                  <c:v>-0.341962061669345</c:v>
                </c:pt>
                <c:pt idx="13">
                  <c:v>-0.558629633717587</c:v>
                </c:pt>
                <c:pt idx="14">
                  <c:v>-1.44708256117663</c:v>
                </c:pt>
                <c:pt idx="15">
                  <c:v>-0.287393482858622</c:v>
                </c:pt>
                <c:pt idx="16">
                  <c:v>-0.396380081129436</c:v>
                </c:pt>
                <c:pt idx="17">
                  <c:v>-0.227534036848134</c:v>
                </c:pt>
                <c:pt idx="18">
                  <c:v>0.369227587457161</c:v>
                </c:pt>
                <c:pt idx="19">
                  <c:v>0.861467235767106</c:v>
                </c:pt>
                <c:pt idx="20">
                  <c:v>1.0929940515877</c:v>
                </c:pt>
                <c:pt idx="21">
                  <c:v>1.2397024925485</c:v>
                </c:pt>
                <c:pt idx="22">
                  <c:v>1.16795869719909</c:v>
                </c:pt>
                <c:pt idx="23">
                  <c:v>0.917620481817231</c:v>
                </c:pt>
                <c:pt idx="24">
                  <c:v>0.728090952920815</c:v>
                </c:pt>
                <c:pt idx="25">
                  <c:v>1.45568426019549</c:v>
                </c:pt>
                <c:pt idx="26">
                  <c:v>1.4259270042766</c:v>
                </c:pt>
                <c:pt idx="27">
                  <c:v>1.35776999220759</c:v>
                </c:pt>
                <c:pt idx="28">
                  <c:v>1.38784732790397</c:v>
                </c:pt>
                <c:pt idx="29">
                  <c:v>1.1748799304007</c:v>
                </c:pt>
                <c:pt idx="30">
                  <c:v>0.660711257001657</c:v>
                </c:pt>
                <c:pt idx="31">
                  <c:v>0.949065769640665</c:v>
                </c:pt>
                <c:pt idx="32">
                  <c:v>0.450093336776622</c:v>
                </c:pt>
                <c:pt idx="33">
                  <c:v>0.767609177472468</c:v>
                </c:pt>
                <c:pt idx="34">
                  <c:v>0.455541236982957</c:v>
                </c:pt>
                <c:pt idx="35">
                  <c:v>-0.0446539051065477</c:v>
                </c:pt>
                <c:pt idx="36">
                  <c:v>0.0641130757470857</c:v>
                </c:pt>
                <c:pt idx="37">
                  <c:v>0.233563387219208</c:v>
                </c:pt>
                <c:pt idx="38">
                  <c:v>0.16285423049148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CT"</c:f>
              <c:strCache>
                <c:ptCount val="1"/>
                <c:pt idx="0">
                  <c:v>OC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K$4:$K$42</c:f>
              <c:numCache>
                <c:formatCode>General</c:formatCode>
                <c:ptCount val="39"/>
                <c:pt idx="0">
                  <c:v>-4.6</c:v>
                </c:pt>
                <c:pt idx="1">
                  <c:v>-2</c:v>
                </c:pt>
                <c:pt idx="2">
                  <c:v>6.3</c:v>
                </c:pt>
                <c:pt idx="3">
                  <c:v>5.2</c:v>
                </c:pt>
                <c:pt idx="4">
                  <c:v>2.8</c:v>
                </c:pt>
                <c:pt idx="5">
                  <c:v>2</c:v>
                </c:pt>
                <c:pt idx="6">
                  <c:v>2.7</c:v>
                </c:pt>
                <c:pt idx="7">
                  <c:v>0.799999999999999</c:v>
                </c:pt>
                <c:pt idx="8">
                  <c:v>1</c:v>
                </c:pt>
                <c:pt idx="9">
                  <c:v>-2.6</c:v>
                </c:pt>
                <c:pt idx="10">
                  <c:v>3.8</c:v>
                </c:pt>
                <c:pt idx="11">
                  <c:v>1.9</c:v>
                </c:pt>
                <c:pt idx="12">
                  <c:v>-0.299999999999999</c:v>
                </c:pt>
                <c:pt idx="13">
                  <c:v>-2.1</c:v>
                </c:pt>
                <c:pt idx="14">
                  <c:v>-2.7</c:v>
                </c:pt>
                <c:pt idx="15">
                  <c:v>1.2</c:v>
                </c:pt>
                <c:pt idx="16">
                  <c:v>-0.700000000000001</c:v>
                </c:pt>
                <c:pt idx="17">
                  <c:v>-2.4</c:v>
                </c:pt>
                <c:pt idx="18">
                  <c:v>-2.4</c:v>
                </c:pt>
                <c:pt idx="19">
                  <c:v>4.4</c:v>
                </c:pt>
                <c:pt idx="20">
                  <c:v>-0.200000000000003</c:v>
                </c:pt>
                <c:pt idx="21">
                  <c:v>2.4</c:v>
                </c:pt>
                <c:pt idx="22">
                  <c:v>-1.2</c:v>
                </c:pt>
                <c:pt idx="23">
                  <c:v>0.9</c:v>
                </c:pt>
                <c:pt idx="24">
                  <c:v>-3.3</c:v>
                </c:pt>
                <c:pt idx="25">
                  <c:v>4.8</c:v>
                </c:pt>
                <c:pt idx="26">
                  <c:v>4.7</c:v>
                </c:pt>
                <c:pt idx="27">
                  <c:v>3.2</c:v>
                </c:pt>
                <c:pt idx="28">
                  <c:v>1.1</c:v>
                </c:pt>
                <c:pt idx="29">
                  <c:v>-2.7</c:v>
                </c:pt>
                <c:pt idx="30">
                  <c:v>-3.7</c:v>
                </c:pt>
                <c:pt idx="31">
                  <c:v>3.4</c:v>
                </c:pt>
                <c:pt idx="32">
                  <c:v>1.3</c:v>
                </c:pt>
                <c:pt idx="33">
                  <c:v>0.800000000000001</c:v>
                </c:pt>
                <c:pt idx="34">
                  <c:v>-1.1</c:v>
                </c:pt>
                <c:pt idx="35">
                  <c:v>-0.5</c:v>
                </c:pt>
                <c:pt idx="36">
                  <c:v>0.0999999999999996</c:v>
                </c:pt>
                <c:pt idx="37">
                  <c:v>-1.5</c:v>
                </c:pt>
                <c:pt idx="38">
                  <c:v>-5.1</c:v>
                </c:pt>
              </c:numCache>
            </c:numRef>
          </c:xVal>
          <c:yVal>
            <c:numRef>
              <c:f>'normzd ave radn diffs'!$K$4:$K$42</c:f>
              <c:numCache>
                <c:formatCode>General</c:formatCode>
                <c:ptCount val="39"/>
                <c:pt idx="0">
                  <c:v>-0.00285064926483623</c:v>
                </c:pt>
                <c:pt idx="1">
                  <c:v>0.448518776246286</c:v>
                </c:pt>
                <c:pt idx="2">
                  <c:v>1.34755621681446</c:v>
                </c:pt>
                <c:pt idx="3">
                  <c:v>1.63276906492443</c:v>
                </c:pt>
                <c:pt idx="4">
                  <c:v>1.71895972917767</c:v>
                </c:pt>
                <c:pt idx="5">
                  <c:v>0.162864694158395</c:v>
                </c:pt>
                <c:pt idx="6">
                  <c:v>1.41280043480163</c:v>
                </c:pt>
                <c:pt idx="7">
                  <c:v>1.67320150956335</c:v>
                </c:pt>
                <c:pt idx="8">
                  <c:v>1.24623382413408</c:v>
                </c:pt>
                <c:pt idx="9">
                  <c:v>-0.451225194793407</c:v>
                </c:pt>
                <c:pt idx="10">
                  <c:v>-1.07323000832703</c:v>
                </c:pt>
                <c:pt idx="11">
                  <c:v>0.63663846011442</c:v>
                </c:pt>
                <c:pt idx="12">
                  <c:v>-0.0981980802298315</c:v>
                </c:pt>
                <c:pt idx="13">
                  <c:v>-0.242486595385061</c:v>
                </c:pt>
                <c:pt idx="14">
                  <c:v>-1.27911165857402</c:v>
                </c:pt>
                <c:pt idx="15">
                  <c:v>-0.331074055291643</c:v>
                </c:pt>
                <c:pt idx="16">
                  <c:v>0.213981952847916</c:v>
                </c:pt>
                <c:pt idx="17">
                  <c:v>-0.145152598345301</c:v>
                </c:pt>
                <c:pt idx="18">
                  <c:v>0.288906674161559</c:v>
                </c:pt>
                <c:pt idx="19">
                  <c:v>1.21736896394929</c:v>
                </c:pt>
                <c:pt idx="20">
                  <c:v>1.21557291290564</c:v>
                </c:pt>
                <c:pt idx="21">
                  <c:v>1.46580117529675</c:v>
                </c:pt>
                <c:pt idx="22">
                  <c:v>0.641038781667613</c:v>
                </c:pt>
                <c:pt idx="23">
                  <c:v>0.551520080170457</c:v>
                </c:pt>
                <c:pt idx="24">
                  <c:v>0.414666468561124</c:v>
                </c:pt>
                <c:pt idx="25">
                  <c:v>1.1994636955431</c:v>
                </c:pt>
                <c:pt idx="26">
                  <c:v>1.48995709384291</c:v>
                </c:pt>
                <c:pt idx="27">
                  <c:v>1.57458280675494</c:v>
                </c:pt>
                <c:pt idx="28">
                  <c:v>1.3690620614864</c:v>
                </c:pt>
                <c:pt idx="29">
                  <c:v>0.467592704519456</c:v>
                </c:pt>
                <c:pt idx="30">
                  <c:v>0.554152920971991</c:v>
                </c:pt>
                <c:pt idx="31">
                  <c:v>0.643595408114096</c:v>
                </c:pt>
                <c:pt idx="32">
                  <c:v>0.417393770801732</c:v>
                </c:pt>
                <c:pt idx="33">
                  <c:v>0.20742996387331</c:v>
                </c:pt>
                <c:pt idx="34">
                  <c:v>0.109790972879857</c:v>
                </c:pt>
                <c:pt idx="35">
                  <c:v>0.364491955290437</c:v>
                </c:pt>
                <c:pt idx="36">
                  <c:v>0.214189046107509</c:v>
                </c:pt>
                <c:pt idx="37">
                  <c:v>-0.248513323188828</c:v>
                </c:pt>
                <c:pt idx="38">
                  <c:v>-0.420879468966716</c:v>
                </c:pt>
              </c:numCache>
            </c:numRef>
          </c:yVal>
          <c:smooth val="0"/>
        </c:ser>
        <c:axId val="2481432"/>
        <c:axId val="55480029"/>
      </c:scatterChart>
      <c:valAx>
        <c:axId val="24814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fferences in Tma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80029"/>
        <c:crossesAt val="-20"/>
        <c:crossBetween val="midCat"/>
      </c:valAx>
      <c:valAx>
        <c:axId val="55480029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fferences in Radiation 
(MJ.m-2.day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1432"/>
        <c:crossesAt val="-20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ifferences in Radiation and Tmax for Selected Site Pairs (+- 50m), Radiation Normalized Using 843 m Benchmark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755275047743"/>
          <c:y val="0.167235009946007"/>
          <c:w val="0.763938702314966"/>
          <c:h val="0.7700341005967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JAN"</c:f>
              <c:strCache>
                <c:ptCount val="1"/>
                <c:pt idx="0">
                  <c:v>JA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tmax diffs short'!$B$4:$B$41</c:f>
              <c:numCache>
                <c:formatCode>General</c:formatCode>
                <c:ptCount val="38"/>
                <c:pt idx="2">
                  <c:v>5.3</c:v>
                </c:pt>
                <c:pt idx="3">
                  <c:v>2.6</c:v>
                </c:pt>
                <c:pt idx="4">
                  <c:v>2.7</c:v>
                </c:pt>
                <c:pt idx="5">
                  <c:v>0.8</c:v>
                </c:pt>
                <c:pt idx="8">
                  <c:v>0.7</c:v>
                </c:pt>
                <c:pt idx="25">
                  <c:v>3.5</c:v>
                </c:pt>
                <c:pt idx="26">
                  <c:v>3.4</c:v>
                </c:pt>
                <c:pt idx="27">
                  <c:v>1.8</c:v>
                </c:pt>
                <c:pt idx="33">
                  <c:v>0.3</c:v>
                </c:pt>
              </c:numCache>
            </c:numRef>
          </c:xVal>
          <c:yVal>
            <c:numRef>
              <c:f>'norm 843 radn diffs short'!$B$4:$B$42</c:f>
              <c:numCache>
                <c:formatCode>General</c:formatCode>
                <c:ptCount val="39"/>
                <c:pt idx="2">
                  <c:v>0.570570299249779</c:v>
                </c:pt>
                <c:pt idx="3">
                  <c:v>0.771349568115715</c:v>
                </c:pt>
                <c:pt idx="4">
                  <c:v>0.838415963683232</c:v>
                </c:pt>
                <c:pt idx="5">
                  <c:v>0.0904261021223151</c:v>
                </c:pt>
                <c:pt idx="8">
                  <c:v>0.240226877660324</c:v>
                </c:pt>
                <c:pt idx="25">
                  <c:v>0.618455139211336</c:v>
                </c:pt>
                <c:pt idx="26">
                  <c:v>0.755041299826443</c:v>
                </c:pt>
                <c:pt idx="27">
                  <c:v>0.6809234659934</c:v>
                </c:pt>
                <c:pt idx="33">
                  <c:v>0.02681650756900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R"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tmax diffs short'!$E$6:$E$37</c:f>
              <c:numCache>
                <c:formatCode>General</c:formatCode>
                <c:ptCount val="32"/>
                <c:pt idx="0">
                  <c:v>6.7</c:v>
                </c:pt>
                <c:pt idx="1">
                  <c:v>4.4</c:v>
                </c:pt>
                <c:pt idx="2">
                  <c:v>4.5</c:v>
                </c:pt>
                <c:pt idx="3">
                  <c:v>0.300000000000001</c:v>
                </c:pt>
                <c:pt idx="6">
                  <c:v>1.2</c:v>
                </c:pt>
                <c:pt idx="23">
                  <c:v>5.4</c:v>
                </c:pt>
                <c:pt idx="24">
                  <c:v>4.6</c:v>
                </c:pt>
                <c:pt idx="25">
                  <c:v>4.1</c:v>
                </c:pt>
                <c:pt idx="31">
                  <c:v>1.1</c:v>
                </c:pt>
              </c:numCache>
            </c:numRef>
          </c:xVal>
          <c:yVal>
            <c:numRef>
              <c:f>'norm 843 radn diffs short'!$E$6:$E$37</c:f>
              <c:numCache>
                <c:formatCode>General</c:formatCode>
                <c:ptCount val="32"/>
                <c:pt idx="0">
                  <c:v>0.677798802737772</c:v>
                </c:pt>
                <c:pt idx="1">
                  <c:v>0.838152896433855</c:v>
                </c:pt>
                <c:pt idx="2">
                  <c:v>0.857859103811632</c:v>
                </c:pt>
                <c:pt idx="3">
                  <c:v>0.0512191071674964</c:v>
                </c:pt>
                <c:pt idx="6">
                  <c:v>0.314445838237359</c:v>
                </c:pt>
                <c:pt idx="23">
                  <c:v>0.677200694540047</c:v>
                </c:pt>
                <c:pt idx="24">
                  <c:v>0.826596829907474</c:v>
                </c:pt>
                <c:pt idx="25">
                  <c:v>0.786933789266359</c:v>
                </c:pt>
                <c:pt idx="31">
                  <c:v>0.03602978228567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JUL"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tmax diffs short'!$H$6:$H$37</c:f>
              <c:numCache>
                <c:formatCode>General</c:formatCode>
                <c:ptCount val="32"/>
                <c:pt idx="0">
                  <c:v>3.2</c:v>
                </c:pt>
                <c:pt idx="1">
                  <c:v>5.5</c:v>
                </c:pt>
                <c:pt idx="2">
                  <c:v>2.9</c:v>
                </c:pt>
                <c:pt idx="3">
                  <c:v>2.2</c:v>
                </c:pt>
                <c:pt idx="6">
                  <c:v>2.7</c:v>
                </c:pt>
                <c:pt idx="23">
                  <c:v>4.5</c:v>
                </c:pt>
                <c:pt idx="24">
                  <c:v>4.4</c:v>
                </c:pt>
                <c:pt idx="25">
                  <c:v>3.3</c:v>
                </c:pt>
                <c:pt idx="31">
                  <c:v>1.7</c:v>
                </c:pt>
              </c:numCache>
            </c:numRef>
          </c:xVal>
          <c:yVal>
            <c:numRef>
              <c:f>'norm 843 radn diffs short'!$H$6:$H$37</c:f>
              <c:numCache>
                <c:formatCode>General</c:formatCode>
                <c:ptCount val="32"/>
                <c:pt idx="0">
                  <c:v>0.704844125143501</c:v>
                </c:pt>
                <c:pt idx="1">
                  <c:v>0.781489541619171</c:v>
                </c:pt>
                <c:pt idx="2">
                  <c:v>0.833236866925609</c:v>
                </c:pt>
                <c:pt idx="3">
                  <c:v>0.0794910842372246</c:v>
                </c:pt>
                <c:pt idx="6">
                  <c:v>0.462542462692009</c:v>
                </c:pt>
                <c:pt idx="23">
                  <c:v>0.741505148589303</c:v>
                </c:pt>
                <c:pt idx="24">
                  <c:v>0.788741247547541</c:v>
                </c:pt>
                <c:pt idx="25">
                  <c:v>0.701998457381946</c:v>
                </c:pt>
                <c:pt idx="31">
                  <c:v>0.11377137395616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CT"</c:f>
              <c:strCache>
                <c:ptCount val="1"/>
                <c:pt idx="0">
                  <c:v>OCT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tmax diffs short'!$K$6:$K$37</c:f>
              <c:numCache>
                <c:formatCode>General</c:formatCode>
                <c:ptCount val="32"/>
                <c:pt idx="0">
                  <c:v>6.3</c:v>
                </c:pt>
                <c:pt idx="1">
                  <c:v>5.2</c:v>
                </c:pt>
                <c:pt idx="2">
                  <c:v>2.8</c:v>
                </c:pt>
                <c:pt idx="3">
                  <c:v>2</c:v>
                </c:pt>
                <c:pt idx="6">
                  <c:v>1</c:v>
                </c:pt>
                <c:pt idx="23">
                  <c:v>4.8</c:v>
                </c:pt>
                <c:pt idx="24">
                  <c:v>4.7</c:v>
                </c:pt>
                <c:pt idx="25">
                  <c:v>3.2</c:v>
                </c:pt>
                <c:pt idx="31">
                  <c:v>0.800000000000001</c:v>
                </c:pt>
              </c:numCache>
            </c:numRef>
          </c:xVal>
          <c:yVal>
            <c:numRef>
              <c:f>'norm 843 radn diffs short'!$K$6:$K$37</c:f>
              <c:numCache>
                <c:formatCode>General</c:formatCode>
                <c:ptCount val="32"/>
                <c:pt idx="0">
                  <c:v>0.658401526250852</c:v>
                </c:pt>
                <c:pt idx="1">
                  <c:v>0.910681067749726</c:v>
                </c:pt>
                <c:pt idx="2">
                  <c:v>0.93653402882976</c:v>
                </c:pt>
                <c:pt idx="3">
                  <c:v>0.152572735167527</c:v>
                </c:pt>
                <c:pt idx="6">
                  <c:v>0.302109181243329</c:v>
                </c:pt>
                <c:pt idx="23">
                  <c:v>0.613171184091532</c:v>
                </c:pt>
                <c:pt idx="24">
                  <c:v>0.865033665649539</c:v>
                </c:pt>
                <c:pt idx="25">
                  <c:v>0.758108332582199</c:v>
                </c:pt>
                <c:pt idx="31">
                  <c:v>0.0242683458423089</c:v>
                </c:pt>
              </c:numCache>
            </c:numRef>
          </c:yVal>
          <c:smooth val="0"/>
        </c:ser>
        <c:axId val="80124905"/>
        <c:axId val="10849028"/>
      </c:scatterChart>
      <c:valAx>
        <c:axId val="80124905"/>
        <c:scaling>
          <c:orientation val="minMax"/>
          <c:max val="8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ifferences in Tma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49028"/>
        <c:crossesAt val="-20"/>
        <c:crossBetween val="midCat"/>
      </c:valAx>
      <c:valAx>
        <c:axId val="1084902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Normalized Differences in Radiation 
(MJ.m-2.day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24905"/>
        <c:crossesAt val="-20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4287111649355"/>
          <c:y val="0.5969025291275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800</xdr:colOff>
      <xdr:row>22</xdr:row>
      <xdr:rowOff>142920</xdr:rowOff>
    </xdr:to>
    <xdr:graphicFrame>
      <xdr:nvGraphicFramePr>
        <xdr:cNvPr id="0" name="Chart 2"/>
        <xdr:cNvGraphicFramePr/>
      </xdr:nvGraphicFramePr>
      <xdr:xfrm>
        <a:off x="0" y="0"/>
        <a:ext cx="45180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52080</xdr:colOff>
      <xdr:row>0</xdr:row>
      <xdr:rowOff>0</xdr:rowOff>
    </xdr:from>
    <xdr:to>
      <xdr:col>15</xdr:col>
      <xdr:colOff>20520</xdr:colOff>
      <xdr:row>22</xdr:row>
      <xdr:rowOff>142920</xdr:rowOff>
    </xdr:to>
    <xdr:graphicFrame>
      <xdr:nvGraphicFramePr>
        <xdr:cNvPr id="1" name="Chart 3"/>
        <xdr:cNvGraphicFramePr/>
      </xdr:nvGraphicFramePr>
      <xdr:xfrm>
        <a:off x="4859280" y="0"/>
        <a:ext cx="481968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</xdr:row>
      <xdr:rowOff>0</xdr:rowOff>
    </xdr:from>
    <xdr:to>
      <xdr:col>7</xdr:col>
      <xdr:colOff>720</xdr:colOff>
      <xdr:row>48</xdr:row>
      <xdr:rowOff>47520</xdr:rowOff>
    </xdr:to>
    <xdr:graphicFrame>
      <xdr:nvGraphicFramePr>
        <xdr:cNvPr id="2" name="Chart 4"/>
        <xdr:cNvGraphicFramePr/>
      </xdr:nvGraphicFramePr>
      <xdr:xfrm>
        <a:off x="0" y="3429000"/>
        <a:ext cx="450792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52080</xdr:colOff>
      <xdr:row>24</xdr:row>
      <xdr:rowOff>0</xdr:rowOff>
    </xdr:from>
    <xdr:to>
      <xdr:col>15</xdr:col>
      <xdr:colOff>40680</xdr:colOff>
      <xdr:row>48</xdr:row>
      <xdr:rowOff>47520</xdr:rowOff>
    </xdr:to>
    <xdr:graphicFrame>
      <xdr:nvGraphicFramePr>
        <xdr:cNvPr id="3" name="Chart 5"/>
        <xdr:cNvGraphicFramePr/>
      </xdr:nvGraphicFramePr>
      <xdr:xfrm>
        <a:off x="4859280" y="3429000"/>
        <a:ext cx="483984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0200</xdr:colOff>
      <xdr:row>31</xdr:row>
      <xdr:rowOff>47160</xdr:rowOff>
    </xdr:to>
    <xdr:graphicFrame>
      <xdr:nvGraphicFramePr>
        <xdr:cNvPr id="4" name="Chart 3"/>
        <xdr:cNvGraphicFramePr/>
      </xdr:nvGraphicFramePr>
      <xdr:xfrm>
        <a:off x="0" y="0"/>
        <a:ext cx="7728480" cy="50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ll_si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c3_trend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fMonth"/>
      <sheetName val="DirAb"/>
      <sheetName val="DirBe"/>
      <sheetName val="DifAb"/>
      <sheetName val="DifBe"/>
      <sheetName val="TotAb"/>
      <sheetName val="TotBe"/>
      <sheetName val="perc_dir"/>
      <sheetName val="TR cld topo corr"/>
      <sheetName val="ER cld corr"/>
      <sheetName val="Pct blk canopy_topo"/>
      <sheetName val="Pct blk topo"/>
      <sheetName val="Pct blk canopy"/>
      <sheetName val="Pct canopy blk diffs"/>
      <sheetName val="Pct canopy_topo diffs"/>
      <sheetName val="charts"/>
      <sheetName val="30yr tmax"/>
      <sheetName val="30yr tm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4">
          <cell r="B4">
            <v>0.255110243968863</v>
          </cell>
          <cell r="C4">
            <v>0.214479453682547</v>
          </cell>
          <cell r="D4">
            <v>0.173850599439627</v>
          </cell>
          <cell r="E4">
            <v>0.151028001989659</v>
          </cell>
          <cell r="F4">
            <v>0.14180241563043</v>
          </cell>
          <cell r="G4">
            <v>0.134758123313338</v>
          </cell>
          <cell r="H4">
            <v>0.127841484504188</v>
          </cell>
          <cell r="I4">
            <v>0.126231737914143</v>
          </cell>
          <cell r="J4">
            <v>0.138578600852859</v>
          </cell>
          <cell r="K4">
            <v>0.170579638534174</v>
          </cell>
          <cell r="L4">
            <v>0.215305697524014</v>
          </cell>
          <cell r="M4">
            <v>0.25667454528807</v>
          </cell>
        </row>
        <row r="5">
          <cell r="B5">
            <v>0.731154281086078</v>
          </cell>
          <cell r="C5">
            <v>0.759926523345233</v>
          </cell>
          <cell r="D5">
            <v>0.796517762733689</v>
          </cell>
          <cell r="E5">
            <v>0.696767535002074</v>
          </cell>
          <cell r="F5">
            <v>0.626967423750547</v>
          </cell>
          <cell r="G5">
            <v>0.6297506663126</v>
          </cell>
          <cell r="H5">
            <v>0.627937785512225</v>
          </cell>
          <cell r="I5">
            <v>0.617758106189936</v>
          </cell>
          <cell r="J5">
            <v>0.712566605778643</v>
          </cell>
          <cell r="K5">
            <v>0.809470851549789</v>
          </cell>
          <cell r="L5">
            <v>0.759764622533662</v>
          </cell>
          <cell r="M5">
            <v>0.733978427542437</v>
          </cell>
        </row>
        <row r="6">
          <cell r="B6">
            <v>0.175967741964095</v>
          </cell>
          <cell r="C6">
            <v>0.170742850899089</v>
          </cell>
          <cell r="D6">
            <v>0.154258142551336</v>
          </cell>
          <cell r="E6">
            <v>0.124368791435621</v>
          </cell>
          <cell r="F6">
            <v>0.101616941036306</v>
          </cell>
          <cell r="G6">
            <v>0.0908072176925445</v>
          </cell>
          <cell r="H6">
            <v>0.0859597425126831</v>
          </cell>
          <cell r="I6">
            <v>0.0914088424303444</v>
          </cell>
          <cell r="J6">
            <v>0.120118363944454</v>
          </cell>
          <cell r="K6">
            <v>0.155083106291695</v>
          </cell>
          <cell r="L6">
            <v>0.171119975592692</v>
          </cell>
          <cell r="M6">
            <v>0.17677173440466</v>
          </cell>
        </row>
        <row r="7">
          <cell r="B7">
            <v>0.0687995755657631</v>
          </cell>
          <cell r="C7">
            <v>0.0619989531144515</v>
          </cell>
          <cell r="D7">
            <v>0.0541195252642664</v>
          </cell>
          <cell r="E7">
            <v>0.0523160407239095</v>
          </cell>
          <cell r="F7">
            <v>0.0434119204669007</v>
          </cell>
          <cell r="G7">
            <v>0.0359567757871619</v>
          </cell>
          <cell r="H7">
            <v>0.0326281202976856</v>
          </cell>
          <cell r="I7">
            <v>0.0374814040800372</v>
          </cell>
          <cell r="J7">
            <v>0.0471840008564426</v>
          </cell>
          <cell r="K7">
            <v>0.0522186206493124</v>
          </cell>
          <cell r="L7">
            <v>0.0620808592351442</v>
          </cell>
          <cell r="M7">
            <v>0.068391903305564</v>
          </cell>
        </row>
        <row r="8">
          <cell r="B8">
            <v>0.141211434346934</v>
          </cell>
          <cell r="C8">
            <v>0.120095800040855</v>
          </cell>
          <cell r="D8">
            <v>0.108253650715748</v>
          </cell>
          <cell r="E8">
            <v>0.0794717753561962</v>
          </cell>
          <cell r="F8">
            <v>0.083744027362775</v>
          </cell>
          <cell r="G8">
            <v>0.11282423349004</v>
          </cell>
          <cell r="H8">
            <v>0.113046153322116</v>
          </cell>
          <cell r="I8">
            <v>0.0792927632498592</v>
          </cell>
          <cell r="J8">
            <v>0.0749692760957975</v>
          </cell>
          <cell r="K8">
            <v>0.110256797473825</v>
          </cell>
          <cell r="L8">
            <v>0.120541530220403</v>
          </cell>
          <cell r="M8">
            <v>0.143127511645075</v>
          </cell>
        </row>
        <row r="9">
          <cell r="B9">
            <v>0.603907265835991</v>
          </cell>
          <cell r="C9">
            <v>0.63498675564906</v>
          </cell>
          <cell r="D9">
            <v>0.631207129913099</v>
          </cell>
          <cell r="E9">
            <v>0.580272298994053</v>
          </cell>
          <cell r="F9">
            <v>0.527183195690594</v>
          </cell>
          <cell r="G9">
            <v>0.418654943827769</v>
          </cell>
          <cell r="H9">
            <v>0.412619190630934</v>
          </cell>
          <cell r="I9">
            <v>0.537358091281452</v>
          </cell>
          <cell r="J9">
            <v>0.594933747536804</v>
          </cell>
          <cell r="K9">
            <v>0.645425159746825</v>
          </cell>
          <cell r="L9">
            <v>0.635196511627804</v>
          </cell>
          <cell r="M9">
            <v>0.607937422607057</v>
          </cell>
        </row>
        <row r="10">
          <cell r="B10">
            <v>0.817032136871911</v>
          </cell>
          <cell r="C10">
            <v>0.808288725086783</v>
          </cell>
          <cell r="D10">
            <v>0.819787052310583</v>
          </cell>
          <cell r="E10">
            <v>0.841654121625034</v>
          </cell>
          <cell r="F10">
            <v>0.776637232922816</v>
          </cell>
          <cell r="G10">
            <v>0.740466730621839</v>
          </cell>
          <cell r="H10">
            <v>0.736373959445665</v>
          </cell>
          <cell r="I10">
            <v>0.779911022332073</v>
          </cell>
          <cell r="J10">
            <v>0.856387933178264</v>
          </cell>
          <cell r="K10">
            <v>0.822802557388217</v>
          </cell>
          <cell r="L10">
            <v>0.808527095733262</v>
          </cell>
          <cell r="M10">
            <v>0.81880000134074</v>
          </cell>
        </row>
        <row r="11">
          <cell r="B11">
            <v>0.902558164330783</v>
          </cell>
          <cell r="C11">
            <v>0.913093180276125</v>
          </cell>
          <cell r="D11">
            <v>0.927015943020495</v>
          </cell>
          <cell r="E11">
            <v>0.915681667046727</v>
          </cell>
          <cell r="F11">
            <v>0.850450637624789</v>
          </cell>
          <cell r="G11">
            <v>0.824118513136851</v>
          </cell>
          <cell r="H11">
            <v>0.819881282640234</v>
          </cell>
          <cell r="I11">
            <v>0.847281454892784</v>
          </cell>
          <cell r="J11">
            <v>0.925199548991368</v>
          </cell>
          <cell r="K11">
            <v>0.931637733698151</v>
          </cell>
          <cell r="L11">
            <v>0.913084957797098</v>
          </cell>
          <cell r="M11">
            <v>0.90357146025018</v>
          </cell>
        </row>
        <row r="12">
          <cell r="B12">
            <v>0.952043402864682</v>
          </cell>
          <cell r="C12">
            <v>0.957195802828671</v>
          </cell>
          <cell r="D12">
            <v>0.964548358268882</v>
          </cell>
          <cell r="E12">
            <v>0.948435148535194</v>
          </cell>
          <cell r="F12">
            <v>0.902150576982273</v>
          </cell>
          <cell r="G12">
            <v>0.922562761005952</v>
          </cell>
          <cell r="H12">
            <v>0.919562446745107</v>
          </cell>
          <cell r="I12">
            <v>0.896479716526402</v>
          </cell>
          <cell r="J12">
            <v>0.952057073360588</v>
          </cell>
          <cell r="K12">
            <v>0.966874132143329</v>
          </cell>
          <cell r="L12">
            <v>0.957167111847891</v>
          </cell>
          <cell r="M12">
            <v>0.952547173035938</v>
          </cell>
        </row>
        <row r="13">
          <cell r="B13">
            <v>0.904356523921663</v>
          </cell>
          <cell r="C13">
            <v>0.912794218542196</v>
          </cell>
          <cell r="D13">
            <v>0.9239343929982</v>
          </cell>
          <cell r="E13">
            <v>0.929525463669007</v>
          </cell>
          <cell r="F13">
            <v>0.920613359359732</v>
          </cell>
          <cell r="G13">
            <v>0.878826431641615</v>
          </cell>
          <cell r="H13">
            <v>0.879094021328826</v>
          </cell>
          <cell r="I13">
            <v>0.930206948231988</v>
          </cell>
          <cell r="J13">
            <v>0.938728621531797</v>
          </cell>
          <cell r="K13">
            <v>0.927515616338647</v>
          </cell>
          <cell r="L13">
            <v>0.912827479285759</v>
          </cell>
          <cell r="M13">
            <v>0.905310509719302</v>
          </cell>
        </row>
        <row r="14">
          <cell r="B14">
            <v>0.930283043439253</v>
          </cell>
          <cell r="C14">
            <v>0.933195598482711</v>
          </cell>
          <cell r="D14">
            <v>0.936183485290515</v>
          </cell>
          <cell r="E14">
            <v>0.903178419937039</v>
          </cell>
          <cell r="F14">
            <v>0.885291224892548</v>
          </cell>
          <cell r="G14">
            <v>0.906664137613421</v>
          </cell>
          <cell r="H14">
            <v>0.905349109102518</v>
          </cell>
          <cell r="I14">
            <v>0.87833374558463</v>
          </cell>
          <cell r="J14">
            <v>0.904071984430312</v>
          </cell>
          <cell r="K14">
            <v>0.938456130125145</v>
          </cell>
          <cell r="L14">
            <v>0.933339244768555</v>
          </cell>
          <cell r="M14">
            <v>0.930910820755973</v>
          </cell>
        </row>
        <row r="15">
          <cell r="B15">
            <v>0.894794152882167</v>
          </cell>
          <cell r="C15">
            <v>0.906229261747499</v>
          </cell>
          <cell r="D15">
            <v>0.91309718477747</v>
          </cell>
          <cell r="E15">
            <v>0.903787162382862</v>
          </cell>
          <cell r="F15">
            <v>0.88798766251905</v>
          </cell>
          <cell r="G15">
            <v>0.911124180541222</v>
          </cell>
          <cell r="H15">
            <v>0.914173551765996</v>
          </cell>
          <cell r="I15">
            <v>0.891676030779859</v>
          </cell>
          <cell r="J15">
            <v>0.911695237500859</v>
          </cell>
          <cell r="K15">
            <v>0.917620015536032</v>
          </cell>
          <cell r="L15">
            <v>0.90617891761852</v>
          </cell>
          <cell r="M15">
            <v>0.895899309852962</v>
          </cell>
        </row>
        <row r="16">
          <cell r="B16">
            <v>0.91775366733014</v>
          </cell>
          <cell r="C16">
            <v>0.909017382390866</v>
          </cell>
          <cell r="D16">
            <v>0.906253785388272</v>
          </cell>
          <cell r="E16">
            <v>0.911509355128994</v>
          </cell>
          <cell r="F16">
            <v>0.92579193230788</v>
          </cell>
          <cell r="G16">
            <v>0.951553555148736</v>
          </cell>
          <cell r="H16">
            <v>0.953356018707956</v>
          </cell>
          <cell r="I16">
            <v>0.924836424707756</v>
          </cell>
          <cell r="J16">
            <v>0.90787907008609</v>
          </cell>
          <cell r="K16">
            <v>0.904802333127</v>
          </cell>
          <cell r="L16">
            <v>0.909288831235273</v>
          </cell>
          <cell r="M16">
            <v>0.917410862646669</v>
          </cell>
        </row>
        <row r="17">
          <cell r="B17">
            <v>0.943360071104266</v>
          </cell>
          <cell r="C17">
            <v>0.948617458596325</v>
          </cell>
          <cell r="D17">
            <v>0.947715350884602</v>
          </cell>
          <cell r="E17">
            <v>0.926149956097709</v>
          </cell>
          <cell r="F17">
            <v>0.90351490334007</v>
          </cell>
          <cell r="G17">
            <v>0.899633156891347</v>
          </cell>
          <cell r="H17">
            <v>0.896815105010436</v>
          </cell>
          <cell r="I17">
            <v>0.899382325952011</v>
          </cell>
          <cell r="J17">
            <v>0.925809089453715</v>
          </cell>
          <cell r="K17">
            <v>0.949887681960029</v>
          </cell>
          <cell r="L17">
            <v>0.948732236096831</v>
          </cell>
          <cell r="M17">
            <v>0.943804602626838</v>
          </cell>
        </row>
        <row r="20">
          <cell r="B20">
            <v>0.924129872573539</v>
          </cell>
          <cell r="C20">
            <v>0.932398659665125</v>
          </cell>
          <cell r="D20">
            <v>0.9428307223875</v>
          </cell>
          <cell r="E20">
            <v>0.931391784903614</v>
          </cell>
          <cell r="F20">
            <v>0.901258074777012</v>
          </cell>
          <cell r="G20">
            <v>0.909109471202651</v>
          </cell>
          <cell r="H20">
            <v>0.909158856374716</v>
          </cell>
          <cell r="I20">
            <v>0.901347609295708</v>
          </cell>
          <cell r="J20">
            <v>0.938263901844929</v>
          </cell>
          <cell r="K20">
            <v>0.946169178044977</v>
          </cell>
          <cell r="L20">
            <v>0.932357021643024</v>
          </cell>
          <cell r="M20">
            <v>0.924926866300575</v>
          </cell>
        </row>
        <row r="21">
          <cell r="B21">
            <v>0.950929288920882</v>
          </cell>
          <cell r="C21">
            <v>0.953499369135169</v>
          </cell>
          <cell r="D21">
            <v>0.924709764705865</v>
          </cell>
          <cell r="E21">
            <v>0.906647460603592</v>
          </cell>
          <cell r="F21">
            <v>0.946744965413505</v>
          </cell>
          <cell r="G21">
            <v>0.968281557622726</v>
          </cell>
          <cell r="H21">
            <v>0.968827320166638</v>
          </cell>
          <cell r="I21">
            <v>0.942798545038445</v>
          </cell>
          <cell r="J21">
            <v>0.89823788859291</v>
          </cell>
          <cell r="K21">
            <v>0.923556168884095</v>
          </cell>
          <cell r="L21">
            <v>0.953453804799201</v>
          </cell>
          <cell r="M21">
            <v>0.951146719765393</v>
          </cell>
        </row>
        <row r="22">
          <cell r="B22">
            <v>0.897488739737301</v>
          </cell>
          <cell r="C22">
            <v>0.908386197191092</v>
          </cell>
          <cell r="D22">
            <v>0.909372442972467</v>
          </cell>
          <cell r="E22">
            <v>0.882314463957249</v>
          </cell>
          <cell r="F22">
            <v>0.872988476413219</v>
          </cell>
          <cell r="G22">
            <v>0.88165170129716</v>
          </cell>
          <cell r="H22">
            <v>0.882663438890156</v>
          </cell>
          <cell r="I22">
            <v>0.87195936074829</v>
          </cell>
          <cell r="J22">
            <v>0.884404040798497</v>
          </cell>
          <cell r="K22">
            <v>0.913010310706338</v>
          </cell>
          <cell r="L22">
            <v>0.908294869072346</v>
          </cell>
          <cell r="M22">
            <v>0.89825987928083</v>
          </cell>
        </row>
        <row r="23">
          <cell r="B23">
            <v>0.899987056493435</v>
          </cell>
          <cell r="C23">
            <v>0.898357941779653</v>
          </cell>
          <cell r="D23">
            <v>0.873738441081034</v>
          </cell>
          <cell r="E23">
            <v>0.829257216136492</v>
          </cell>
          <cell r="F23">
            <v>0.839682914233335</v>
          </cell>
          <cell r="G23">
            <v>0.85420840776545</v>
          </cell>
          <cell r="H23">
            <v>0.851285187334111</v>
          </cell>
          <cell r="I23">
            <v>0.827141086018646</v>
          </cell>
          <cell r="J23">
            <v>0.815957547792512</v>
          </cell>
          <cell r="K23">
            <v>0.873318640561726</v>
          </cell>
          <cell r="L23">
            <v>0.899046689039904</v>
          </cell>
          <cell r="M23">
            <v>0.900372134887014</v>
          </cell>
        </row>
        <row r="24">
          <cell r="B24">
            <v>0.865496219012349</v>
          </cell>
          <cell r="C24">
            <v>0.851001613629442</v>
          </cell>
          <cell r="D24">
            <v>0.824342256317405</v>
          </cell>
          <cell r="E24">
            <v>0.846020335643918</v>
          </cell>
          <cell r="F24">
            <v>0.848298264845831</v>
          </cell>
          <cell r="G24">
            <v>0.866766787474806</v>
          </cell>
          <cell r="H24">
            <v>0.866754027563706</v>
          </cell>
          <cell r="I24">
            <v>0.846104300004786</v>
          </cell>
          <cell r="J24">
            <v>0.839941505442811</v>
          </cell>
          <cell r="K24">
            <v>0.820606497036132</v>
          </cell>
          <cell r="L24">
            <v>0.851131427656707</v>
          </cell>
          <cell r="M24">
            <v>0.865655558027991</v>
          </cell>
        </row>
        <row r="25">
          <cell r="B25">
            <v>0.86353072314245</v>
          </cell>
          <cell r="C25">
            <v>0.847088022260803</v>
          </cell>
          <cell r="D25">
            <v>0.791629781637965</v>
          </cell>
          <cell r="E25">
            <v>0.779021595133332</v>
          </cell>
          <cell r="F25">
            <v>0.825296142663257</v>
          </cell>
          <cell r="G25">
            <v>0.862190024516332</v>
          </cell>
          <cell r="H25">
            <v>0.864153909444099</v>
          </cell>
          <cell r="I25">
            <v>0.822617336365938</v>
          </cell>
          <cell r="J25">
            <v>0.766350171518696</v>
          </cell>
          <cell r="K25">
            <v>0.79138182632269</v>
          </cell>
          <cell r="L25">
            <v>0.847244316158639</v>
          </cell>
          <cell r="M25">
            <v>0.864964293393061</v>
          </cell>
        </row>
        <row r="26">
          <cell r="B26">
            <v>0.450512497735075</v>
          </cell>
          <cell r="C26">
            <v>0.418524729730952</v>
          </cell>
          <cell r="D26">
            <v>0.343419387447286</v>
          </cell>
          <cell r="E26">
            <v>0.329211789883243</v>
          </cell>
          <cell r="F26">
            <v>0.433866810164746</v>
          </cell>
          <cell r="G26">
            <v>0.537165518073068</v>
          </cell>
          <cell r="H26">
            <v>0.537434379743508</v>
          </cell>
          <cell r="I26">
            <v>0.407059831101487</v>
          </cell>
          <cell r="J26">
            <v>0.289081085385858</v>
          </cell>
          <cell r="K26">
            <v>0.328707685016836</v>
          </cell>
          <cell r="L26">
            <v>0.41894946403155</v>
          </cell>
          <cell r="M26">
            <v>0.447255126346678</v>
          </cell>
        </row>
        <row r="27">
          <cell r="B27">
            <v>0.90167488621417</v>
          </cell>
          <cell r="C27">
            <v>0.91214500770832</v>
          </cell>
          <cell r="D27">
            <v>0.901263107840638</v>
          </cell>
          <cell r="E27">
            <v>0.828005033498123</v>
          </cell>
          <cell r="F27">
            <v>0.852207724234723</v>
          </cell>
          <cell r="G27">
            <v>0.849580910266939</v>
          </cell>
          <cell r="H27">
            <v>0.846278004488247</v>
          </cell>
          <cell r="I27">
            <v>0.845901621248583</v>
          </cell>
          <cell r="J27">
            <v>0.818195623120421</v>
          </cell>
          <cell r="K27">
            <v>0.906825894909433</v>
          </cell>
          <cell r="L27">
            <v>0.912114573838102</v>
          </cell>
          <cell r="M27">
            <v>0.902704021622393</v>
          </cell>
        </row>
        <row r="28">
          <cell r="B28">
            <v>0.921326187751516</v>
          </cell>
          <cell r="C28">
            <v>0.928504832097712</v>
          </cell>
          <cell r="D28">
            <v>0.930461845615704</v>
          </cell>
          <cell r="E28">
            <v>0.930377164482601</v>
          </cell>
          <cell r="F28">
            <v>0.911749292832923</v>
          </cell>
          <cell r="G28">
            <v>0.879268467771789</v>
          </cell>
          <cell r="H28">
            <v>0.875506367303443</v>
          </cell>
          <cell r="I28">
            <v>0.910518840425686</v>
          </cell>
          <cell r="J28">
            <v>0.933490656881501</v>
          </cell>
          <cell r="K28">
            <v>0.931635376874496</v>
          </cell>
          <cell r="L28">
            <v>0.928638043522378</v>
          </cell>
          <cell r="M28">
            <v>0.92125089464772</v>
          </cell>
        </row>
        <row r="29">
          <cell r="B29">
            <v>0.634257540494976</v>
          </cell>
          <cell r="C29">
            <v>0.647119282476361</v>
          </cell>
          <cell r="D29">
            <v>0.580882585809</v>
          </cell>
          <cell r="E29">
            <v>0.51548636435373</v>
          </cell>
          <cell r="F29">
            <v>0.504340426087659</v>
          </cell>
          <cell r="G29">
            <v>0.480525291805015</v>
          </cell>
          <cell r="H29">
            <v>0.473370604083908</v>
          </cell>
          <cell r="I29">
            <v>0.491577494636406</v>
          </cell>
          <cell r="J29">
            <v>0.506187577792872</v>
          </cell>
          <cell r="K29">
            <v>0.5854080880935</v>
          </cell>
          <cell r="L29">
            <v>0.647760552296514</v>
          </cell>
          <cell r="M29">
            <v>0.636848108292681</v>
          </cell>
        </row>
        <row r="30">
          <cell r="B30">
            <v>0.876142667413587</v>
          </cell>
          <cell r="C30">
            <v>0.889641391451998</v>
          </cell>
          <cell r="D30">
            <v>0.908194099988</v>
          </cell>
          <cell r="E30">
            <v>0.888516184519166</v>
          </cell>
          <cell r="F30">
            <v>0.854622328597925</v>
          </cell>
          <cell r="G30">
            <v>0.797158386913355</v>
          </cell>
          <cell r="H30">
            <v>0.794189153371227</v>
          </cell>
          <cell r="I30">
            <v>0.858402780014767</v>
          </cell>
          <cell r="J30">
            <v>0.898881692157463</v>
          </cell>
          <cell r="K30">
            <v>0.913978930917771</v>
          </cell>
          <cell r="L30">
            <v>0.889573417737881</v>
          </cell>
          <cell r="M30">
            <v>0.877443752840318</v>
          </cell>
        </row>
        <row r="31">
          <cell r="B31">
            <v>0.910212625610865</v>
          </cell>
          <cell r="C31">
            <v>0.918052000351119</v>
          </cell>
          <cell r="D31">
            <v>0.922375248590559</v>
          </cell>
          <cell r="E31">
            <v>0.912695108539536</v>
          </cell>
          <cell r="F31">
            <v>0.86831015414961</v>
          </cell>
          <cell r="G31">
            <v>0.84487596012538</v>
          </cell>
          <cell r="H31">
            <v>0.840704484014653</v>
          </cell>
          <cell r="I31">
            <v>0.867741168325343</v>
          </cell>
          <cell r="J31">
            <v>0.918365884364575</v>
          </cell>
          <cell r="K31">
            <v>0.92556043777378</v>
          </cell>
          <cell r="L31">
            <v>0.918040138488</v>
          </cell>
          <cell r="M31">
            <v>0.911143787047875</v>
          </cell>
        </row>
        <row r="32">
          <cell r="B32">
            <v>0.874637715976217</v>
          </cell>
          <cell r="C32">
            <v>0.874435163381101</v>
          </cell>
          <cell r="D32">
            <v>0.871667968386897</v>
          </cell>
          <cell r="E32">
            <v>0.87044940295128</v>
          </cell>
          <cell r="F32">
            <v>0.859864210946388</v>
          </cell>
          <cell r="G32">
            <v>0.898949637453042</v>
          </cell>
          <cell r="H32">
            <v>0.901638611686599</v>
          </cell>
          <cell r="I32">
            <v>0.859578506759357</v>
          </cell>
          <cell r="J32">
            <v>0.876558156475416</v>
          </cell>
          <cell r="K32">
            <v>0.873938561561968</v>
          </cell>
          <cell r="L32">
            <v>0.874844156183527</v>
          </cell>
          <cell r="M32">
            <v>0.875664899228479</v>
          </cell>
        </row>
        <row r="33">
          <cell r="B33">
            <v>0.936094013695547</v>
          </cell>
          <cell r="C33">
            <v>0.941623645685714</v>
          </cell>
          <cell r="D33">
            <v>0.946472484995843</v>
          </cell>
          <cell r="E33">
            <v>0.929559609721417</v>
          </cell>
          <cell r="F33">
            <v>0.909339140754113</v>
          </cell>
          <cell r="G33">
            <v>0.897458860996125</v>
          </cell>
          <cell r="H33">
            <v>0.895860328362257</v>
          </cell>
          <cell r="I33">
            <v>0.909474907842996</v>
          </cell>
          <cell r="J33">
            <v>0.931373628501533</v>
          </cell>
          <cell r="K33">
            <v>0.948939610402748</v>
          </cell>
          <cell r="L33">
            <v>0.941581693429279</v>
          </cell>
          <cell r="M33">
            <v>0.93671612806244</v>
          </cell>
        </row>
        <row r="34">
          <cell r="B34">
            <v>0.906353972291005</v>
          </cell>
          <cell r="C34">
            <v>0.916294043316107</v>
          </cell>
          <cell r="D34">
            <v>0.92749291923348</v>
          </cell>
          <cell r="E34">
            <v>0.94055012454994</v>
          </cell>
          <cell r="F34">
            <v>0.939655485786045</v>
          </cell>
          <cell r="G34">
            <v>0.939950722847348</v>
          </cell>
          <cell r="H34">
            <v>0.942846434283809</v>
          </cell>
          <cell r="I34">
            <v>0.948296034709725</v>
          </cell>
          <cell r="J34">
            <v>0.947039386786957</v>
          </cell>
          <cell r="K34">
            <v>0.930202769339532</v>
          </cell>
          <cell r="L34">
            <v>0.915956116021196</v>
          </cell>
          <cell r="M34">
            <v>0.906775572947601</v>
          </cell>
        </row>
        <row r="35">
          <cell r="B35">
            <v>0.871434046374591</v>
          </cell>
          <cell r="C35">
            <v>0.860465162430706</v>
          </cell>
          <cell r="D35">
            <v>0.838757475334818</v>
          </cell>
          <cell r="E35">
            <v>0.8414675284045</v>
          </cell>
          <cell r="F35">
            <v>0.837883032892417</v>
          </cell>
          <cell r="G35">
            <v>0.905815524444136</v>
          </cell>
          <cell r="H35">
            <v>0.910698146047739</v>
          </cell>
          <cell r="I35">
            <v>0.834719066754522</v>
          </cell>
          <cell r="J35">
            <v>0.842212963556148</v>
          </cell>
          <cell r="K35">
            <v>0.839486694191233</v>
          </cell>
          <cell r="L35">
            <v>0.860831911542408</v>
          </cell>
          <cell r="M35">
            <v>0.872768004710291</v>
          </cell>
        </row>
        <row r="36">
          <cell r="B36">
            <v>0.961134955871265</v>
          </cell>
          <cell r="C36">
            <v>0.965049158029925</v>
          </cell>
          <cell r="D36">
            <v>0.967071269920283</v>
          </cell>
          <cell r="E36">
            <v>0.960526600711663</v>
          </cell>
          <cell r="F36">
            <v>0.958383575020324</v>
          </cell>
          <cell r="G36">
            <v>0.936857062830773</v>
          </cell>
          <cell r="H36">
            <v>0.936664940465233</v>
          </cell>
          <cell r="I36">
            <v>0.959096828967749</v>
          </cell>
          <cell r="J36">
            <v>0.963518283920307</v>
          </cell>
          <cell r="K36">
            <v>0.96822520828284</v>
          </cell>
          <cell r="L36">
            <v>0.965176065145778</v>
          </cell>
          <cell r="M36">
            <v>0.961543221909853</v>
          </cell>
        </row>
        <row r="37">
          <cell r="B37">
            <v>0.890750900875856</v>
          </cell>
          <cell r="C37">
            <v>0.898427745456102</v>
          </cell>
          <cell r="D37">
            <v>0.902476365415959</v>
          </cell>
          <cell r="E37">
            <v>0.845792605476516</v>
          </cell>
          <cell r="F37">
            <v>0.876497967793073</v>
          </cell>
          <cell r="G37">
            <v>0.882418599054984</v>
          </cell>
          <cell r="H37">
            <v>0.883500915112216</v>
          </cell>
          <cell r="I37">
            <v>0.876775267721745</v>
          </cell>
          <cell r="J37">
            <v>0.843110571755142</v>
          </cell>
          <cell r="K37">
            <v>0.907648832142383</v>
          </cell>
          <cell r="L37">
            <v>0.898506140466079</v>
          </cell>
          <cell r="M37">
            <v>0.891845951632956</v>
          </cell>
        </row>
        <row r="38">
          <cell r="B38">
            <v>0.80512617432496</v>
          </cell>
          <cell r="C38">
            <v>0.827830806828715</v>
          </cell>
          <cell r="D38">
            <v>0.845083096061201</v>
          </cell>
          <cell r="E38">
            <v>0.822411948779602</v>
          </cell>
          <cell r="F38">
            <v>0.786996328091093</v>
          </cell>
          <cell r="G38">
            <v>0.803522194583679</v>
          </cell>
          <cell r="H38">
            <v>0.804073857527003</v>
          </cell>
          <cell r="I38">
            <v>0.787108740963946</v>
          </cell>
          <cell r="J38">
            <v>0.831802301991333</v>
          </cell>
          <cell r="K38">
            <v>0.850417614783631</v>
          </cell>
          <cell r="L38">
            <v>0.827847229169753</v>
          </cell>
          <cell r="M38">
            <v>0.805780363471526</v>
          </cell>
        </row>
      </sheetData>
      <sheetData sheetId="11">
        <row r="4">
          <cell r="B4">
            <v>0.24468085106383</v>
          </cell>
          <cell r="C4">
            <v>0.190404797601199</v>
          </cell>
          <cell r="D4">
            <v>0.124206708975521</v>
          </cell>
          <cell r="E4">
            <v>0.101953601953602</v>
          </cell>
          <cell r="F4">
            <v>0.099645928174001</v>
          </cell>
          <cell r="G4">
            <v>0.0878607809847198</v>
          </cell>
          <cell r="H4">
            <v>0.0819344524380496</v>
          </cell>
          <cell r="I4">
            <v>0.080948121645796</v>
          </cell>
          <cell r="J4">
            <v>0.101918465227818</v>
          </cell>
          <cell r="K4">
            <v>0.138263665594855</v>
          </cell>
          <cell r="L4">
            <v>0.211111111111111</v>
          </cell>
          <cell r="M4">
            <v>0.232415902140673</v>
          </cell>
        </row>
        <row r="5">
          <cell r="B5">
            <v>0.194148936170213</v>
          </cell>
          <cell r="C5">
            <v>0.128935532233883</v>
          </cell>
          <cell r="D5">
            <v>0.0923076923076924</v>
          </cell>
          <cell r="E5">
            <v>0.072039072039072</v>
          </cell>
          <cell r="F5">
            <v>0.0712481051035877</v>
          </cell>
          <cell r="G5">
            <v>0.0594227504244481</v>
          </cell>
          <cell r="H5">
            <v>0.052757793764988</v>
          </cell>
          <cell r="I5">
            <v>0.0545129579982127</v>
          </cell>
          <cell r="J5">
            <v>0.0754943079688437</v>
          </cell>
          <cell r="K5">
            <v>0.104700854700855</v>
          </cell>
          <cell r="L5">
            <v>0.157205240174673</v>
          </cell>
          <cell r="M5">
            <v>0.262996941896024</v>
          </cell>
        </row>
        <row r="6">
          <cell r="B6">
            <v>0.114285714285714</v>
          </cell>
          <cell r="C6">
            <v>0.107352941176471</v>
          </cell>
          <cell r="D6">
            <v>0.104185218165628</v>
          </cell>
          <cell r="E6">
            <v>0.0927152317880794</v>
          </cell>
          <cell r="F6">
            <v>0.0747756729810568</v>
          </cell>
          <cell r="G6">
            <v>0.0628403854210305</v>
          </cell>
          <cell r="H6">
            <v>0.0611439842209073</v>
          </cell>
          <cell r="I6">
            <v>0.0709876543209876</v>
          </cell>
          <cell r="J6">
            <v>0.089622641509434</v>
          </cell>
          <cell r="K6">
            <v>0.101997896950578</v>
          </cell>
          <cell r="L6">
            <v>0.102564102564102</v>
          </cell>
          <cell r="M6">
            <v>0.110119047619048</v>
          </cell>
        </row>
        <row r="7">
          <cell r="B7">
            <v>0.0434782608695652</v>
          </cell>
          <cell r="C7">
            <v>0.0321167883211678</v>
          </cell>
          <cell r="D7">
            <v>0.0318021201413428</v>
          </cell>
          <cell r="E7">
            <v>0.0239234449760765</v>
          </cell>
          <cell r="F7">
            <v>0.0242935052057512</v>
          </cell>
          <cell r="G7">
            <v>0.019591496456857</v>
          </cell>
          <cell r="H7">
            <v>0.0188235294117647</v>
          </cell>
          <cell r="I7">
            <v>0.0179588261060007</v>
          </cell>
          <cell r="J7">
            <v>0.0210772833723654</v>
          </cell>
          <cell r="K7">
            <v>0.0291666666666666</v>
          </cell>
          <cell r="L7">
            <v>0.0464135021097047</v>
          </cell>
          <cell r="M7">
            <v>0.0527859237536658</v>
          </cell>
        </row>
        <row r="8">
          <cell r="B8">
            <v>0.0562659846547315</v>
          </cell>
          <cell r="C8">
            <v>0.0452554744525547</v>
          </cell>
          <cell r="D8">
            <v>0.0485865724381626</v>
          </cell>
          <cell r="E8">
            <v>0.0358851674641147</v>
          </cell>
          <cell r="F8">
            <v>0.0351659237246161</v>
          </cell>
          <cell r="G8">
            <v>0.0308076602830973</v>
          </cell>
          <cell r="H8">
            <v>0.0270588235294118</v>
          </cell>
          <cell r="I8">
            <v>0.0288966725043783</v>
          </cell>
          <cell r="J8">
            <v>0.0362997658079624</v>
          </cell>
          <cell r="K8">
            <v>0.0416666666666667</v>
          </cell>
          <cell r="L8">
            <v>0.0589473684210526</v>
          </cell>
          <cell r="M8">
            <v>0.0647058823529411</v>
          </cell>
        </row>
        <row r="9">
          <cell r="B9">
            <v>0.064935064935065</v>
          </cell>
          <cell r="C9">
            <v>0.0545722713864307</v>
          </cell>
          <cell r="D9">
            <v>0.0545129579982127</v>
          </cell>
          <cell r="E9">
            <v>0.0428743961352657</v>
          </cell>
          <cell r="F9">
            <v>0.0445</v>
          </cell>
          <cell r="G9">
            <v>0.0445004198152812</v>
          </cell>
          <cell r="H9">
            <v>0.0308544303797469</v>
          </cell>
          <cell r="I9">
            <v>0.032258064516129</v>
          </cell>
          <cell r="J9">
            <v>0.0396215257244236</v>
          </cell>
          <cell r="K9">
            <v>0.0495780590717301</v>
          </cell>
          <cell r="L9">
            <v>0.061965811965812</v>
          </cell>
          <cell r="M9">
            <v>0.0744047619047619</v>
          </cell>
        </row>
        <row r="10">
          <cell r="B10">
            <v>0.137931034482759</v>
          </cell>
          <cell r="C10">
            <v>0.134730538922156</v>
          </cell>
          <cell r="D10">
            <v>0.116742081447964</v>
          </cell>
          <cell r="E10">
            <v>0.107992678462477</v>
          </cell>
          <cell r="F10">
            <v>0.105050505050505</v>
          </cell>
          <cell r="G10">
            <v>0.0890963088672041</v>
          </cell>
          <cell r="H10">
            <v>0.0871651339464216</v>
          </cell>
          <cell r="I10">
            <v>0.0875781948168006</v>
          </cell>
          <cell r="J10">
            <v>0.0964649490713002</v>
          </cell>
          <cell r="K10">
            <v>0.117521367521367</v>
          </cell>
          <cell r="L10">
            <v>0.137554585152838</v>
          </cell>
          <cell r="M10">
            <v>0.159021406727829</v>
          </cell>
        </row>
        <row r="11">
          <cell r="B11">
            <v>0.215425531914894</v>
          </cell>
          <cell r="C11">
            <v>0.122938530734633</v>
          </cell>
          <cell r="D11">
            <v>0.097737556561086</v>
          </cell>
          <cell r="E11">
            <v>0.0879120879120879</v>
          </cell>
          <cell r="F11">
            <v>0.0757958564931783</v>
          </cell>
          <cell r="G11">
            <v>0.0700339558573854</v>
          </cell>
          <cell r="H11">
            <v>0.0631494804156674</v>
          </cell>
          <cell r="I11">
            <v>0.0679177837354781</v>
          </cell>
          <cell r="J11">
            <v>0.0713429256594724</v>
          </cell>
          <cell r="K11">
            <v>0.0982905982905983</v>
          </cell>
          <cell r="L11">
            <v>0.17467248908297</v>
          </cell>
          <cell r="M11">
            <v>0.256880733944954</v>
          </cell>
        </row>
        <row r="12">
          <cell r="B12">
            <v>0.0597402597402598</v>
          </cell>
          <cell r="C12">
            <v>0.0544918998527246</v>
          </cell>
          <cell r="D12">
            <v>0.0472792149866191</v>
          </cell>
          <cell r="E12">
            <v>0.0415913200723327</v>
          </cell>
          <cell r="F12">
            <v>0.0369445831253121</v>
          </cell>
          <cell r="G12">
            <v>0.0285354595048258</v>
          </cell>
          <cell r="H12">
            <v>0.0288423548004741</v>
          </cell>
          <cell r="I12">
            <v>0.0313465783664458</v>
          </cell>
          <cell r="J12">
            <v>0.0336879432624113</v>
          </cell>
          <cell r="K12">
            <v>0.0473684210526315</v>
          </cell>
          <cell r="L12">
            <v>0.061965811965812</v>
          </cell>
          <cell r="M12">
            <v>0.0801186943620178</v>
          </cell>
        </row>
        <row r="13">
          <cell r="B13">
            <v>0.150895140664962</v>
          </cell>
          <cell r="C13">
            <v>0.123906705539359</v>
          </cell>
          <cell r="D13">
            <v>0.0962897526501767</v>
          </cell>
          <cell r="E13">
            <v>0.075956937799043</v>
          </cell>
          <cell r="F13">
            <v>0.0866336633663366</v>
          </cell>
          <cell r="G13">
            <v>0.0599250936329588</v>
          </cell>
          <cell r="H13">
            <v>0.0670588235294118</v>
          </cell>
          <cell r="I13">
            <v>0.0665207877461708</v>
          </cell>
          <cell r="J13">
            <v>0.0855301698886937</v>
          </cell>
          <cell r="K13">
            <v>0.120707596253902</v>
          </cell>
          <cell r="L13">
            <v>0.118143459915612</v>
          </cell>
          <cell r="M13">
            <v>0.173020527859238</v>
          </cell>
        </row>
        <row r="14">
          <cell r="B14">
            <v>0.127272727272727</v>
          </cell>
          <cell r="C14">
            <v>0.0427728613569321</v>
          </cell>
          <cell r="D14">
            <v>0.0268336314847942</v>
          </cell>
          <cell r="E14">
            <v>0.021135265700483</v>
          </cell>
          <cell r="F14">
            <v>0.0225</v>
          </cell>
          <cell r="G14">
            <v>0.019311502938707</v>
          </cell>
          <cell r="H14">
            <v>0.0185991294024535</v>
          </cell>
          <cell r="I14">
            <v>0.0159080866106938</v>
          </cell>
          <cell r="J14">
            <v>0.0201183431952663</v>
          </cell>
          <cell r="K14">
            <v>0.0348101265822784</v>
          </cell>
          <cell r="L14">
            <v>0.0769230769230768</v>
          </cell>
          <cell r="M14">
            <v>0.211940298507463</v>
          </cell>
        </row>
        <row r="15">
          <cell r="B15">
            <v>0.23015873015873</v>
          </cell>
          <cell r="C15">
            <v>0.115269461077844</v>
          </cell>
          <cell r="D15">
            <v>0.0669077757685352</v>
          </cell>
          <cell r="E15">
            <v>0.0525030525030524</v>
          </cell>
          <cell r="F15">
            <v>0.0504540867810293</v>
          </cell>
          <cell r="G15">
            <v>0.0411191182704536</v>
          </cell>
          <cell r="H15">
            <v>0.037509976057462</v>
          </cell>
          <cell r="I15">
            <v>0.0383415069103878</v>
          </cell>
          <cell r="J15">
            <v>0.0502692998204669</v>
          </cell>
          <cell r="K15">
            <v>0.093816631130064</v>
          </cell>
          <cell r="L15">
            <v>0.209150326797386</v>
          </cell>
          <cell r="M15">
            <v>0.201219512195122</v>
          </cell>
        </row>
        <row r="16">
          <cell r="B16">
            <v>0.0395778364116095</v>
          </cell>
          <cell r="C16">
            <v>0.0387481371087928</v>
          </cell>
          <cell r="D16">
            <v>0.0315599639314698</v>
          </cell>
          <cell r="E16">
            <v>0.0225060827250609</v>
          </cell>
          <cell r="F16">
            <v>0.0241813602015114</v>
          </cell>
          <cell r="G16">
            <v>0.0224101479915433</v>
          </cell>
          <cell r="H16">
            <v>0.0163411717815863</v>
          </cell>
          <cell r="I16">
            <v>0.0186915887850466</v>
          </cell>
          <cell r="J16">
            <v>0.0196779964221824</v>
          </cell>
          <cell r="K16">
            <v>0.0287539936102238</v>
          </cell>
          <cell r="L16">
            <v>0.0476190476190476</v>
          </cell>
          <cell r="M16">
            <v>0.0755287009063445</v>
          </cell>
        </row>
        <row r="17">
          <cell r="B17">
            <v>0.21038961038961</v>
          </cell>
          <cell r="C17">
            <v>0.185567010309278</v>
          </cell>
          <cell r="D17">
            <v>0.140819964349376</v>
          </cell>
          <cell r="E17">
            <v>0.11566265060241</v>
          </cell>
          <cell r="F17">
            <v>0.116209476309227</v>
          </cell>
          <cell r="G17">
            <v>0.10896898575021</v>
          </cell>
          <cell r="H17">
            <v>0.0955766192733019</v>
          </cell>
          <cell r="I17">
            <v>0.0952801058667843</v>
          </cell>
          <cell r="J17">
            <v>0.103183962264151</v>
          </cell>
          <cell r="K17">
            <v>0.133543638275499</v>
          </cell>
          <cell r="L17">
            <v>0.200854700854701</v>
          </cell>
          <cell r="M17">
            <v>0.220238095238095</v>
          </cell>
        </row>
        <row r="20">
          <cell r="B20">
            <v>0.568421052631579</v>
          </cell>
          <cell r="C20">
            <v>0.326409495548962</v>
          </cell>
          <cell r="D20">
            <v>0.188340807174888</v>
          </cell>
          <cell r="E20">
            <v>0.109830097087379</v>
          </cell>
          <cell r="F20">
            <v>0.0998494731560461</v>
          </cell>
          <cell r="G20">
            <v>0.0775716694772344</v>
          </cell>
          <cell r="H20">
            <v>0.0698689956331878</v>
          </cell>
          <cell r="I20">
            <v>0.0732031943212067</v>
          </cell>
          <cell r="J20">
            <v>0.111111111111111</v>
          </cell>
          <cell r="K20">
            <v>0.245762711864407</v>
          </cell>
          <cell r="L20">
            <v>0.514038876889849</v>
          </cell>
          <cell r="M20">
            <v>0.548192771084337</v>
          </cell>
        </row>
        <row r="21">
          <cell r="B21">
            <v>0.315789473684211</v>
          </cell>
          <cell r="C21">
            <v>0.180059523809524</v>
          </cell>
          <cell r="D21">
            <v>0.143114311431143</v>
          </cell>
          <cell r="E21">
            <v>0.111650485436893</v>
          </cell>
          <cell r="F21">
            <v>0.110608345902463</v>
          </cell>
          <cell r="G21">
            <v>0.112658227848101</v>
          </cell>
          <cell r="H21">
            <v>0.0902584493041749</v>
          </cell>
          <cell r="I21">
            <v>0.0981785872945358</v>
          </cell>
          <cell r="J21">
            <v>0.109458655562165</v>
          </cell>
          <cell r="K21">
            <v>0.165781083953241</v>
          </cell>
          <cell r="L21">
            <v>0.304535637149028</v>
          </cell>
          <cell r="M21">
            <v>0.41566265060241</v>
          </cell>
        </row>
        <row r="22">
          <cell r="B22">
            <v>0.103174603174603</v>
          </cell>
          <cell r="C22">
            <v>0.0748502994011976</v>
          </cell>
          <cell r="D22">
            <v>0.0660036166365281</v>
          </cell>
          <cell r="E22">
            <v>0.0402930402930402</v>
          </cell>
          <cell r="F22">
            <v>0.0388496468213925</v>
          </cell>
          <cell r="G22">
            <v>0.0339126748622298</v>
          </cell>
          <cell r="H22">
            <v>0.0295291300877892</v>
          </cell>
          <cell r="I22">
            <v>0.0307623718234508</v>
          </cell>
          <cell r="J22">
            <v>0.0418910831837223</v>
          </cell>
          <cell r="K22">
            <v>0.0639658848614074</v>
          </cell>
          <cell r="L22">
            <v>0.0915032679738562</v>
          </cell>
          <cell r="M22">
            <v>0.133738601823708</v>
          </cell>
        </row>
        <row r="23">
          <cell r="B23">
            <v>0.0289473684210526</v>
          </cell>
          <cell r="C23">
            <v>0.0268256333830104</v>
          </cell>
          <cell r="D23">
            <v>0.0243024302430243</v>
          </cell>
          <cell r="E23">
            <v>0.0194292653309047</v>
          </cell>
          <cell r="F23">
            <v>0.0221216691804927</v>
          </cell>
          <cell r="G23">
            <v>0.0181434599156118</v>
          </cell>
          <cell r="H23">
            <v>0.0155069582504969</v>
          </cell>
          <cell r="I23">
            <v>0.0146601510439806</v>
          </cell>
          <cell r="J23">
            <v>0.0178571428571429</v>
          </cell>
          <cell r="K23">
            <v>0.024416135881104</v>
          </cell>
          <cell r="L23">
            <v>0.0280777537796976</v>
          </cell>
          <cell r="M23">
            <v>0.042168674698795</v>
          </cell>
        </row>
        <row r="24">
          <cell r="B24">
            <v>0.0310077519379846</v>
          </cell>
          <cell r="C24">
            <v>0.025</v>
          </cell>
          <cell r="D24">
            <v>0.0266666666666667</v>
          </cell>
          <cell r="E24">
            <v>0.0204572803850782</v>
          </cell>
          <cell r="F24">
            <v>0.020428500249128</v>
          </cell>
          <cell r="G24">
            <v>0.0188205771643664</v>
          </cell>
          <cell r="H24">
            <v>0.0161608198659835</v>
          </cell>
          <cell r="I24">
            <v>0.0145246478873239</v>
          </cell>
          <cell r="J24">
            <v>0.0170889805539186</v>
          </cell>
          <cell r="K24">
            <v>0.0230849947534102</v>
          </cell>
          <cell r="L24">
            <v>0.0297872340425533</v>
          </cell>
          <cell r="M24">
            <v>0.0386904761904762</v>
          </cell>
        </row>
        <row r="25">
          <cell r="B25">
            <v>0.0337662337662338</v>
          </cell>
          <cell r="C25">
            <v>0.0397643593519883</v>
          </cell>
          <cell r="D25">
            <v>0.0303300624442463</v>
          </cell>
          <cell r="E25">
            <v>0.0271084337349399</v>
          </cell>
          <cell r="F25">
            <v>0.0279720279720279</v>
          </cell>
          <cell r="G25">
            <v>0.0214015946286193</v>
          </cell>
          <cell r="H25">
            <v>0.0221256420387198</v>
          </cell>
          <cell r="I25">
            <v>0.0198587819947043</v>
          </cell>
          <cell r="J25">
            <v>0.0242316784869976</v>
          </cell>
          <cell r="K25">
            <v>0.0336842105263159</v>
          </cell>
          <cell r="L25">
            <v>0.0384615384615384</v>
          </cell>
          <cell r="M25">
            <v>0.0595238095238094</v>
          </cell>
        </row>
        <row r="26">
          <cell r="B26">
            <v>0.0184696569920844</v>
          </cell>
          <cell r="C26">
            <v>0.0238450074515648</v>
          </cell>
          <cell r="D26">
            <v>0.0243462578899909</v>
          </cell>
          <cell r="E26">
            <v>0.015815085158151</v>
          </cell>
          <cell r="F26">
            <v>0.0206341217916457</v>
          </cell>
          <cell r="G26">
            <v>0.0164835164835165</v>
          </cell>
          <cell r="H26">
            <v>0.0147469111199682</v>
          </cell>
          <cell r="I26">
            <v>0.0133570792520036</v>
          </cell>
          <cell r="J26">
            <v>0.0208581644815257</v>
          </cell>
          <cell r="K26">
            <v>0.0223642172523962</v>
          </cell>
          <cell r="L26">
            <v>0.0303030303030303</v>
          </cell>
          <cell r="M26">
            <v>0.0332326283987915</v>
          </cell>
        </row>
        <row r="27">
          <cell r="B27">
            <v>0.246031746031746</v>
          </cell>
          <cell r="C27">
            <v>0.206586826347305</v>
          </cell>
          <cell r="D27">
            <v>0.182640144665461</v>
          </cell>
          <cell r="E27">
            <v>0.166056166056166</v>
          </cell>
          <cell r="F27">
            <v>0.134712411705348</v>
          </cell>
          <cell r="G27">
            <v>0.120389995760916</v>
          </cell>
          <cell r="H27">
            <v>0.113727055067837</v>
          </cell>
          <cell r="I27">
            <v>0.114132857779759</v>
          </cell>
          <cell r="J27">
            <v>0.141148325358852</v>
          </cell>
          <cell r="K27">
            <v>0.191897654584222</v>
          </cell>
          <cell r="L27">
            <v>0.305010893246187</v>
          </cell>
          <cell r="M27">
            <v>0.250764525993884</v>
          </cell>
        </row>
        <row r="28">
          <cell r="B28">
            <v>0.23936170212766</v>
          </cell>
          <cell r="C28">
            <v>0.214392803598201</v>
          </cell>
          <cell r="D28">
            <v>0.160471441523119</v>
          </cell>
          <cell r="E28">
            <v>0.120342089187538</v>
          </cell>
          <cell r="F28">
            <v>0.104092976250632</v>
          </cell>
          <cell r="G28">
            <v>0.109083191850594</v>
          </cell>
          <cell r="H28">
            <v>0.0891286970423662</v>
          </cell>
          <cell r="I28">
            <v>0.092128801431127</v>
          </cell>
          <cell r="J28">
            <v>0.130695443645084</v>
          </cell>
          <cell r="K28">
            <v>0.163811563169165</v>
          </cell>
          <cell r="L28">
            <v>0.2472647702407</v>
          </cell>
          <cell r="M28">
            <v>0.2782874617737</v>
          </cell>
        </row>
        <row r="29">
          <cell r="B29">
            <v>0.341207349081365</v>
          </cell>
          <cell r="C29">
            <v>0.228486646884273</v>
          </cell>
          <cell r="D29">
            <v>0.167713004484305</v>
          </cell>
          <cell r="E29">
            <v>0.122498483929654</v>
          </cell>
          <cell r="F29">
            <v>0.104365278474661</v>
          </cell>
          <cell r="G29">
            <v>0.0859671302149178</v>
          </cell>
          <cell r="H29">
            <v>0.0782056371576023</v>
          </cell>
          <cell r="I29">
            <v>0.0926418439716312</v>
          </cell>
          <cell r="J29">
            <v>0.128266033254157</v>
          </cell>
          <cell r="K29">
            <v>0.2</v>
          </cell>
          <cell r="L29">
            <v>0.252155172413793</v>
          </cell>
          <cell r="M29">
            <v>0.409638554216867</v>
          </cell>
        </row>
        <row r="30">
          <cell r="B30">
            <v>0.588390501319261</v>
          </cell>
          <cell r="C30">
            <v>0.276119402985075</v>
          </cell>
          <cell r="D30">
            <v>0.169522091974752</v>
          </cell>
          <cell r="E30">
            <v>0.126520681265207</v>
          </cell>
          <cell r="F30">
            <v>0.122921914357683</v>
          </cell>
          <cell r="G30">
            <v>0.114636209813875</v>
          </cell>
          <cell r="H30">
            <v>0.100478468899522</v>
          </cell>
          <cell r="I30">
            <v>0.0939866369710467</v>
          </cell>
          <cell r="J30">
            <v>0.131343283582089</v>
          </cell>
          <cell r="K30">
            <v>0.227078891257996</v>
          </cell>
          <cell r="L30">
            <v>0.546637744034707</v>
          </cell>
          <cell r="M30">
            <v>0.572727272727273</v>
          </cell>
        </row>
        <row r="31">
          <cell r="B31">
            <v>0.125319693094629</v>
          </cell>
          <cell r="C31">
            <v>0.0744525547445255</v>
          </cell>
          <cell r="D31">
            <v>0.0539823008849558</v>
          </cell>
          <cell r="E31">
            <v>0.0425149700598801</v>
          </cell>
          <cell r="F31">
            <v>0.0406544372830937</v>
          </cell>
          <cell r="G31">
            <v>0.0350145894122551</v>
          </cell>
          <cell r="H31">
            <v>0.0325745682888541</v>
          </cell>
          <cell r="I31">
            <v>0.0341805433829975</v>
          </cell>
          <cell r="J31">
            <v>0.0422039859320046</v>
          </cell>
          <cell r="K31">
            <v>0.0593750000000001</v>
          </cell>
          <cell r="L31">
            <v>0.107594936708861</v>
          </cell>
          <cell r="M31">
            <v>0.129411764705882</v>
          </cell>
        </row>
        <row r="32">
          <cell r="B32">
            <v>0.0605263157894737</v>
          </cell>
          <cell r="C32">
            <v>0.0578635014836796</v>
          </cell>
          <cell r="D32">
            <v>0.0582959641255606</v>
          </cell>
          <cell r="E32">
            <v>0.0485436893203884</v>
          </cell>
          <cell r="F32">
            <v>0.0506773707977922</v>
          </cell>
          <cell r="G32">
            <v>0.0539629005059021</v>
          </cell>
          <cell r="H32">
            <v>0.0484319174275507</v>
          </cell>
          <cell r="I32">
            <v>0.0381543921916593</v>
          </cell>
          <cell r="J32">
            <v>0.0516934046345809</v>
          </cell>
          <cell r="K32">
            <v>0.0508474576271185</v>
          </cell>
          <cell r="L32">
            <v>0.058315334773218</v>
          </cell>
          <cell r="M32">
            <v>0.0632530120481928</v>
          </cell>
        </row>
        <row r="33">
          <cell r="B33">
            <v>0.0281329923273658</v>
          </cell>
          <cell r="C33">
            <v>0.0175182481751823</v>
          </cell>
          <cell r="D33">
            <v>0.0212201591511937</v>
          </cell>
          <cell r="E33">
            <v>0.0173548773189707</v>
          </cell>
          <cell r="F33">
            <v>0.0163528245787908</v>
          </cell>
          <cell r="G33">
            <v>0.0141607663473553</v>
          </cell>
          <cell r="H33">
            <v>0.0113725490196078</v>
          </cell>
          <cell r="I33">
            <v>0.0118213660245183</v>
          </cell>
          <cell r="J33">
            <v>0.0134660421545666</v>
          </cell>
          <cell r="K33">
            <v>0.0218749999999999</v>
          </cell>
          <cell r="L33">
            <v>0.0232067510548524</v>
          </cell>
          <cell r="M33">
            <v>0.0235294117647059</v>
          </cell>
        </row>
        <row r="34">
          <cell r="B34">
            <v>0.109947643979058</v>
          </cell>
          <cell r="C34">
            <v>0.0888888888888888</v>
          </cell>
          <cell r="D34">
            <v>0.0689964157706093</v>
          </cell>
          <cell r="E34">
            <v>0.0502117362371447</v>
          </cell>
          <cell r="F34">
            <v>0.044110275689223</v>
          </cell>
          <cell r="G34">
            <v>0.0374579124579125</v>
          </cell>
          <cell r="H34">
            <v>0.0329234430781437</v>
          </cell>
          <cell r="I34">
            <v>0.0358565737051793</v>
          </cell>
          <cell r="J34">
            <v>0.0516627078384798</v>
          </cell>
          <cell r="K34">
            <v>0.0718816067653278</v>
          </cell>
          <cell r="L34">
            <v>0.0967741935483871</v>
          </cell>
          <cell r="M34">
            <v>0.280120481927711</v>
          </cell>
        </row>
        <row r="35">
          <cell r="B35">
            <v>0.155672823218997</v>
          </cell>
          <cell r="C35">
            <v>0.131147540983607</v>
          </cell>
          <cell r="D35">
            <v>0.0963963963963964</v>
          </cell>
          <cell r="E35">
            <v>0.0674362089914946</v>
          </cell>
          <cell r="F35">
            <v>0.0548014077425842</v>
          </cell>
          <cell r="G35">
            <v>0.0489451476793249</v>
          </cell>
          <cell r="H35">
            <v>0.0409705648369133</v>
          </cell>
          <cell r="I35">
            <v>0.0426666666666667</v>
          </cell>
          <cell r="J35">
            <v>0.0661107802263252</v>
          </cell>
          <cell r="K35">
            <v>0.12327311370882</v>
          </cell>
          <cell r="L35">
            <v>0.205183585313175</v>
          </cell>
          <cell r="M35">
            <v>0.141566265060241</v>
          </cell>
        </row>
        <row r="36">
          <cell r="B36">
            <v>0.288311688311688</v>
          </cell>
          <cell r="C36">
            <v>0.250368188512518</v>
          </cell>
          <cell r="D36">
            <v>0.157894736842105</v>
          </cell>
          <cell r="E36">
            <v>0.119807344972908</v>
          </cell>
          <cell r="F36">
            <v>0.106839740389416</v>
          </cell>
          <cell r="G36">
            <v>0.0986151909357952</v>
          </cell>
          <cell r="H36">
            <v>0.0959715639810427</v>
          </cell>
          <cell r="I36">
            <v>0.0978835978835978</v>
          </cell>
          <cell r="J36">
            <v>0.123376623376623</v>
          </cell>
          <cell r="K36">
            <v>0.208421052631579</v>
          </cell>
          <cell r="L36">
            <v>0.290598290598291</v>
          </cell>
          <cell r="M36">
            <v>0.291666666666667</v>
          </cell>
        </row>
        <row r="37">
          <cell r="B37">
            <v>0.447643979057592</v>
          </cell>
          <cell r="C37">
            <v>0.244082840236686</v>
          </cell>
          <cell r="D37">
            <v>0.214349775784753</v>
          </cell>
          <cell r="E37">
            <v>0.170805572380376</v>
          </cell>
          <cell r="F37">
            <v>0.14550928248871</v>
          </cell>
          <cell r="G37">
            <v>0.123316498316498</v>
          </cell>
          <cell r="H37">
            <v>0.118207060690202</v>
          </cell>
          <cell r="I37">
            <v>0.124944616747895</v>
          </cell>
          <cell r="J37">
            <v>0.16686460807601</v>
          </cell>
          <cell r="K37">
            <v>0.20021186440678</v>
          </cell>
          <cell r="L37">
            <v>0.411637931034483</v>
          </cell>
          <cell r="M37">
            <v>0.521084337349398</v>
          </cell>
        </row>
        <row r="38">
          <cell r="B38">
            <v>0.27154046997389</v>
          </cell>
          <cell r="C38">
            <v>0.107988165680473</v>
          </cell>
          <cell r="D38">
            <v>0.0895255147717099</v>
          </cell>
          <cell r="E38">
            <v>0.0659407138535996</v>
          </cell>
          <cell r="F38">
            <v>0.0635953930896345</v>
          </cell>
          <cell r="G38">
            <v>0.0542700883466554</v>
          </cell>
          <cell r="H38">
            <v>0.0495441934205311</v>
          </cell>
          <cell r="I38">
            <v>0.0486941124391325</v>
          </cell>
          <cell r="J38">
            <v>0.065797273266153</v>
          </cell>
          <cell r="K38">
            <v>0.101479915433404</v>
          </cell>
          <cell r="L38">
            <v>0.141935483870968</v>
          </cell>
          <cell r="M38">
            <v>0.249249249249249</v>
          </cell>
        </row>
      </sheetData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tot_radn"/>
      <sheetName val="dir_radn"/>
      <sheetName val="dif_radn"/>
      <sheetName val="dir_radn_diffs"/>
      <sheetName val="dir_diffs_norm_843"/>
      <sheetName val="data"/>
      <sheetName val="charts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0.14</v>
          </cell>
          <cell r="C5">
            <v>0.23</v>
          </cell>
          <cell r="D5">
            <v>0.33</v>
          </cell>
          <cell r="E5">
            <v>0.41</v>
          </cell>
          <cell r="F5">
            <v>0.44</v>
          </cell>
          <cell r="G5">
            <v>0.53</v>
          </cell>
          <cell r="H5">
            <v>0.62</v>
          </cell>
          <cell r="I5">
            <v>0.63</v>
          </cell>
          <cell r="J5">
            <v>0.58</v>
          </cell>
          <cell r="K5">
            <v>0.37</v>
          </cell>
          <cell r="L5">
            <v>0.18</v>
          </cell>
          <cell r="M5">
            <v>0.15</v>
          </cell>
        </row>
      </sheetData>
      <sheetData sheetId="6"/>
    </sheetDataSet>
  </externalBook>
</externalLink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14" min="2" style="2" width="6.99"/>
    <col collapsed="false" customWidth="false" hidden="false" outlineLevel="0" max="257" min="15" style="2" width="9.14"/>
  </cols>
  <sheetData>
    <row r="1" s="4" customFormat="true" ht="15.7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5" t="s">
        <v>1</v>
      </c>
      <c r="B2" s="6" t="s">
        <v>2</v>
      </c>
    </row>
    <row r="3" s="1" customFormat="true" ht="11.25" hidden="false" customHeight="false" outlineLevel="0" collapsed="false">
      <c r="A3" s="1" t="s">
        <v>1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1" t="s">
        <v>3</v>
      </c>
    </row>
    <row r="4" customFormat="false" ht="11.25" hidden="false" customHeight="false" outlineLevel="0" collapsed="false">
      <c r="A4" s="1" t="s">
        <v>4</v>
      </c>
      <c r="B4" s="2" t="n">
        <v>5</v>
      </c>
      <c r="C4" s="2" t="n">
        <v>7.7</v>
      </c>
      <c r="D4" s="2" t="n">
        <v>11.5</v>
      </c>
      <c r="E4" s="2" t="n">
        <v>15.4</v>
      </c>
      <c r="F4" s="2" t="n">
        <v>19.4</v>
      </c>
      <c r="G4" s="2" t="n">
        <v>23.4</v>
      </c>
      <c r="H4" s="2" t="n">
        <v>28</v>
      </c>
      <c r="I4" s="2" t="n">
        <v>28.2</v>
      </c>
      <c r="J4" s="2" t="n">
        <v>24.9</v>
      </c>
      <c r="K4" s="2" t="n">
        <v>16.9</v>
      </c>
      <c r="L4" s="2" t="n">
        <v>8</v>
      </c>
      <c r="M4" s="2" t="n">
        <v>4.2</v>
      </c>
      <c r="N4" s="2" t="n">
        <v>16.1</v>
      </c>
    </row>
    <row r="5" customFormat="false" ht="11.25" hidden="false" customHeight="false" outlineLevel="0" collapsed="false">
      <c r="A5" s="1" t="s">
        <v>5</v>
      </c>
      <c r="B5" s="2" t="n">
        <v>3.6</v>
      </c>
      <c r="C5" s="2" t="n">
        <v>5.2</v>
      </c>
      <c r="D5" s="2" t="n">
        <v>7.9</v>
      </c>
      <c r="E5" s="2" t="n">
        <v>12.8</v>
      </c>
      <c r="F5" s="2" t="n">
        <v>18.3</v>
      </c>
      <c r="G5" s="2" t="n">
        <v>22.8</v>
      </c>
      <c r="H5" s="2" t="n">
        <v>27.7</v>
      </c>
      <c r="I5" s="2" t="n">
        <v>26.5</v>
      </c>
      <c r="J5" s="2" t="n">
        <v>19.5</v>
      </c>
      <c r="K5" s="2" t="n">
        <v>12.5</v>
      </c>
      <c r="L5" s="2" t="n">
        <v>6.4</v>
      </c>
      <c r="M5" s="2" t="n">
        <v>3.4</v>
      </c>
      <c r="N5" s="2" t="n">
        <v>13.9</v>
      </c>
    </row>
    <row r="6" customFormat="false" ht="11.25" hidden="false" customHeight="false" outlineLevel="0" collapsed="false">
      <c r="A6" s="1" t="s">
        <v>6</v>
      </c>
      <c r="B6" s="2" t="n">
        <v>7.5</v>
      </c>
      <c r="C6" s="2" t="n">
        <v>8.8</v>
      </c>
      <c r="D6" s="2" t="n">
        <v>10.9</v>
      </c>
      <c r="E6" s="2" t="n">
        <v>14</v>
      </c>
      <c r="F6" s="2" t="n">
        <v>17.4</v>
      </c>
      <c r="G6" s="2" t="n">
        <v>21.9</v>
      </c>
      <c r="H6" s="2" t="n">
        <v>26</v>
      </c>
      <c r="I6" s="2" t="n">
        <v>27</v>
      </c>
      <c r="J6" s="2" t="n">
        <v>22.9</v>
      </c>
      <c r="K6" s="2" t="n">
        <v>17.3</v>
      </c>
      <c r="L6" s="2" t="n">
        <v>8.4</v>
      </c>
      <c r="M6" s="2" t="n">
        <v>6.8</v>
      </c>
      <c r="N6" s="2" t="n">
        <v>15.7</v>
      </c>
    </row>
    <row r="7" customFormat="false" ht="11.25" hidden="false" customHeight="false" outlineLevel="0" collapsed="false">
      <c r="A7" s="1" t="s">
        <v>7</v>
      </c>
      <c r="B7" s="2" t="n">
        <v>5.3</v>
      </c>
      <c r="C7" s="2" t="n">
        <v>6.3</v>
      </c>
      <c r="D7" s="2" t="n">
        <v>7.7</v>
      </c>
      <c r="E7" s="2" t="n">
        <v>10.3</v>
      </c>
      <c r="F7" s="2" t="n">
        <v>13.6</v>
      </c>
      <c r="G7" s="2" t="n">
        <v>18.6</v>
      </c>
      <c r="H7" s="2" t="n">
        <v>23.6</v>
      </c>
      <c r="I7" s="2" t="n">
        <v>24.3</v>
      </c>
      <c r="J7" s="2" t="n">
        <v>21.2</v>
      </c>
      <c r="K7" s="2" t="n">
        <v>14.6</v>
      </c>
      <c r="L7" s="2" t="n">
        <v>6.3</v>
      </c>
      <c r="M7" s="2" t="n">
        <v>5.3</v>
      </c>
      <c r="N7" s="2" t="n">
        <v>13.1</v>
      </c>
    </row>
    <row r="8" customFormat="false" ht="11.25" hidden="false" customHeight="false" outlineLevel="0" collapsed="false">
      <c r="A8" s="1" t="s">
        <v>8</v>
      </c>
      <c r="B8" s="2" t="n">
        <v>4.5</v>
      </c>
      <c r="C8" s="2" t="n">
        <v>5.9</v>
      </c>
      <c r="D8" s="2" t="n">
        <v>6.6</v>
      </c>
      <c r="E8" s="2" t="n">
        <v>10</v>
      </c>
      <c r="F8" s="2" t="n">
        <v>12.1</v>
      </c>
      <c r="G8" s="2" t="n">
        <v>17.6</v>
      </c>
      <c r="H8" s="2" t="n">
        <v>21.4</v>
      </c>
      <c r="I8" s="2" t="n">
        <v>22.3</v>
      </c>
      <c r="J8" s="2" t="n">
        <v>18.8</v>
      </c>
      <c r="K8" s="2" t="n">
        <v>12.6</v>
      </c>
      <c r="L8" s="2" t="n">
        <v>5.5</v>
      </c>
      <c r="M8" s="2" t="n">
        <v>4.5</v>
      </c>
      <c r="N8" s="2" t="n">
        <v>11.8</v>
      </c>
    </row>
    <row r="9" customFormat="false" ht="11.25" hidden="false" customHeight="false" outlineLevel="0" collapsed="false">
      <c r="A9" s="1" t="s">
        <v>9</v>
      </c>
      <c r="B9" s="2" t="n">
        <v>3.7</v>
      </c>
      <c r="C9" s="2" t="n">
        <v>5.2</v>
      </c>
      <c r="D9" s="2" t="n">
        <v>7.4</v>
      </c>
      <c r="E9" s="2" t="n">
        <v>10.2</v>
      </c>
      <c r="F9" s="2" t="n">
        <v>14.7</v>
      </c>
      <c r="G9" s="2" t="n">
        <v>19.3</v>
      </c>
      <c r="H9" s="2" t="n">
        <v>24.3</v>
      </c>
      <c r="I9" s="2" t="n">
        <v>23.4</v>
      </c>
      <c r="J9" s="2" t="n">
        <v>19.8</v>
      </c>
      <c r="K9" s="2" t="n">
        <v>13.4</v>
      </c>
      <c r="L9" s="2" t="n">
        <v>6.3</v>
      </c>
      <c r="M9" s="2" t="n">
        <v>3.6</v>
      </c>
      <c r="N9" s="2" t="n">
        <v>12.6</v>
      </c>
    </row>
    <row r="10" customFormat="false" ht="11.25" hidden="false" customHeight="false" outlineLevel="0" collapsed="false">
      <c r="A10" s="1" t="s">
        <v>10</v>
      </c>
      <c r="B10" s="2" t="n">
        <v>6</v>
      </c>
      <c r="C10" s="2" t="n">
        <v>8.4</v>
      </c>
      <c r="D10" s="2" t="n">
        <v>10.6</v>
      </c>
      <c r="E10" s="2" t="n">
        <v>13.5</v>
      </c>
      <c r="F10" s="2" t="n">
        <v>17.7</v>
      </c>
      <c r="G10" s="2" t="n">
        <v>21.4</v>
      </c>
      <c r="H10" s="2" t="n">
        <v>25.7</v>
      </c>
      <c r="I10" s="2" t="n">
        <v>26.2</v>
      </c>
      <c r="J10" s="2" t="n">
        <v>23.6</v>
      </c>
      <c r="K10" s="2" t="n">
        <v>17.1</v>
      </c>
      <c r="L10" s="2" t="n">
        <v>8.1</v>
      </c>
      <c r="M10" s="2" t="n">
        <v>5.4</v>
      </c>
      <c r="N10" s="2" t="n">
        <v>15.3</v>
      </c>
    </row>
    <row r="11" customFormat="false" ht="11.25" hidden="false" customHeight="false" outlineLevel="0" collapsed="false">
      <c r="A11" s="1" t="s">
        <v>11</v>
      </c>
      <c r="B11" s="2" t="n">
        <v>4.3</v>
      </c>
      <c r="C11" s="2" t="n">
        <v>6.2</v>
      </c>
      <c r="D11" s="2" t="n">
        <v>9.3</v>
      </c>
      <c r="E11" s="2" t="n">
        <v>12.6</v>
      </c>
      <c r="F11" s="2" t="n">
        <v>17.2</v>
      </c>
      <c r="G11" s="2" t="n">
        <v>21.2</v>
      </c>
      <c r="H11" s="2" t="n">
        <v>26</v>
      </c>
      <c r="I11" s="2" t="n">
        <v>25.8</v>
      </c>
      <c r="J11" s="2" t="n">
        <v>21.7</v>
      </c>
      <c r="K11" s="2" t="n">
        <v>14.5</v>
      </c>
      <c r="L11" s="2" t="n">
        <v>7.1</v>
      </c>
      <c r="M11" s="2" t="n">
        <v>4.1</v>
      </c>
      <c r="N11" s="2" t="n">
        <v>14.2</v>
      </c>
    </row>
    <row r="12" customFormat="false" ht="11.25" hidden="false" customHeight="false" outlineLevel="0" collapsed="false">
      <c r="A12" s="1" t="s">
        <v>12</v>
      </c>
      <c r="B12" s="2" t="n">
        <v>2.9</v>
      </c>
      <c r="C12" s="2" t="n">
        <v>4.7</v>
      </c>
      <c r="D12" s="2" t="n">
        <v>5.6</v>
      </c>
      <c r="E12" s="2" t="n">
        <v>8.7</v>
      </c>
      <c r="F12" s="2" t="n">
        <v>14.3</v>
      </c>
      <c r="G12" s="2" t="n">
        <v>18.5</v>
      </c>
      <c r="H12" s="2" t="n">
        <v>23.2</v>
      </c>
      <c r="I12" s="2" t="n">
        <v>23.5</v>
      </c>
      <c r="J12" s="2" t="n">
        <v>19.1</v>
      </c>
      <c r="K12" s="2" t="n">
        <v>12.3</v>
      </c>
      <c r="L12" s="2" t="n">
        <v>5.4</v>
      </c>
      <c r="M12" s="2" t="n">
        <v>2.9</v>
      </c>
      <c r="N12" s="2" t="n">
        <v>11.8</v>
      </c>
    </row>
    <row r="13" customFormat="false" ht="11.25" hidden="false" customHeight="false" outlineLevel="0" collapsed="false">
      <c r="A13" s="1" t="s">
        <v>13</v>
      </c>
      <c r="B13" s="2" t="n">
        <v>1.9</v>
      </c>
      <c r="C13" s="2" t="n">
        <v>2.4</v>
      </c>
      <c r="D13" s="2" t="n">
        <v>3.4</v>
      </c>
      <c r="E13" s="2" t="n">
        <v>5.7</v>
      </c>
      <c r="F13" s="2" t="n">
        <v>9.5</v>
      </c>
      <c r="G13" s="2" t="n">
        <v>14.4</v>
      </c>
      <c r="H13" s="2" t="n">
        <v>19.2</v>
      </c>
      <c r="I13" s="2" t="n">
        <v>19.1</v>
      </c>
      <c r="J13" s="2" t="n">
        <v>15.6</v>
      </c>
      <c r="K13" s="2" t="n">
        <v>9.9</v>
      </c>
      <c r="L13" s="2" t="n">
        <v>3.4</v>
      </c>
      <c r="M13" s="2" t="n">
        <v>1.7</v>
      </c>
      <c r="N13" s="2" t="n">
        <v>8.9</v>
      </c>
    </row>
    <row r="14" customFormat="false" ht="11.25" hidden="false" customHeight="false" outlineLevel="0" collapsed="false">
      <c r="A14" s="1" t="s">
        <v>14</v>
      </c>
      <c r="B14" s="2" t="n">
        <v>3</v>
      </c>
      <c r="C14" s="2" t="n">
        <v>4.6</v>
      </c>
      <c r="D14" s="2" t="n">
        <v>6.1</v>
      </c>
      <c r="E14" s="2" t="n">
        <v>9</v>
      </c>
      <c r="F14" s="2" t="n">
        <v>13.1</v>
      </c>
      <c r="G14" s="2" t="n">
        <v>17.1</v>
      </c>
      <c r="H14" s="2" t="n">
        <v>21.6</v>
      </c>
      <c r="I14" s="2" t="n">
        <v>21.4</v>
      </c>
      <c r="J14" s="2" t="n">
        <v>17.8</v>
      </c>
      <c r="K14" s="2" t="n">
        <v>12.4</v>
      </c>
      <c r="L14" s="2" t="n">
        <v>5.5</v>
      </c>
      <c r="M14" s="2" t="n">
        <v>3.1</v>
      </c>
      <c r="N14" s="2" t="n">
        <v>11.2</v>
      </c>
    </row>
    <row r="15" customFormat="false" ht="11.25" hidden="false" customHeight="false" outlineLevel="0" collapsed="false">
      <c r="A15" s="1" t="s">
        <v>15</v>
      </c>
      <c r="B15" s="2" t="n">
        <v>4</v>
      </c>
      <c r="C15" s="2" t="n">
        <v>6</v>
      </c>
      <c r="D15" s="2" t="n">
        <v>8.3</v>
      </c>
      <c r="E15" s="2" t="n">
        <v>11.5</v>
      </c>
      <c r="F15" s="2" t="n">
        <v>16</v>
      </c>
      <c r="G15" s="2" t="n">
        <v>19.8</v>
      </c>
      <c r="H15" s="2" t="n">
        <v>24.3</v>
      </c>
      <c r="I15" s="2" t="n">
        <v>24.1</v>
      </c>
      <c r="J15" s="2" t="n">
        <v>20</v>
      </c>
      <c r="K15" s="2" t="n">
        <v>13.7</v>
      </c>
      <c r="L15" s="2" t="n">
        <v>6.6</v>
      </c>
      <c r="M15" s="2" t="n">
        <v>3.8</v>
      </c>
      <c r="N15" s="2" t="n">
        <v>13.2</v>
      </c>
    </row>
    <row r="16" customFormat="false" ht="11.25" hidden="false" customHeight="false" outlineLevel="0" collapsed="false">
      <c r="A16" s="1" t="s">
        <v>16</v>
      </c>
      <c r="B16" s="2" t="n">
        <v>4.7</v>
      </c>
      <c r="C16" s="2" t="n">
        <v>6.8</v>
      </c>
      <c r="D16" s="2" t="n">
        <v>8.9</v>
      </c>
      <c r="E16" s="2" t="n">
        <v>11.9</v>
      </c>
      <c r="F16" s="2" t="n">
        <v>16.2</v>
      </c>
      <c r="G16" s="2" t="n">
        <v>20</v>
      </c>
      <c r="H16" s="2" t="n">
        <v>24.9</v>
      </c>
      <c r="I16" s="2" t="n">
        <v>24.9</v>
      </c>
      <c r="J16" s="2" t="n">
        <v>21.5</v>
      </c>
      <c r="K16" s="2" t="n">
        <v>15.4</v>
      </c>
      <c r="L16" s="2" t="n">
        <v>7.2</v>
      </c>
      <c r="M16" s="2" t="n">
        <v>4.3</v>
      </c>
      <c r="N16" s="2" t="n">
        <v>13.9</v>
      </c>
    </row>
    <row r="17" customFormat="false" ht="11.25" hidden="false" customHeight="false" outlineLevel="0" collapsed="false">
      <c r="A17" s="1" t="s">
        <v>17</v>
      </c>
      <c r="B17" s="2" t="n">
        <v>2.2</v>
      </c>
      <c r="C17" s="2" t="n">
        <v>3.1</v>
      </c>
      <c r="D17" s="2" t="n">
        <v>4.5</v>
      </c>
      <c r="E17" s="2" t="n">
        <v>7.3</v>
      </c>
      <c r="F17" s="2" t="n">
        <v>13</v>
      </c>
      <c r="G17" s="2" t="n">
        <v>17.7</v>
      </c>
      <c r="H17" s="2" t="n">
        <v>22.8</v>
      </c>
      <c r="I17" s="2" t="n">
        <v>21.7</v>
      </c>
      <c r="J17" s="2" t="n">
        <v>16.7</v>
      </c>
      <c r="K17" s="2" t="n">
        <v>11</v>
      </c>
      <c r="L17" s="2" t="n">
        <v>4.4</v>
      </c>
      <c r="M17" s="2" t="n">
        <v>2</v>
      </c>
      <c r="N17" s="2" t="n">
        <v>10.5</v>
      </c>
    </row>
    <row r="18" customFormat="false" ht="11.25" hidden="false" customHeight="false" outlineLevel="0" collapsed="false">
      <c r="A18" s="1" t="s">
        <v>18</v>
      </c>
      <c r="B18" s="2" t="n">
        <v>3.9</v>
      </c>
      <c r="C18" s="2" t="n">
        <v>5.2</v>
      </c>
      <c r="D18" s="2" t="n">
        <v>6.3</v>
      </c>
      <c r="E18" s="2" t="n">
        <v>9</v>
      </c>
      <c r="F18" s="2" t="n">
        <v>13.3</v>
      </c>
      <c r="G18" s="2" t="n">
        <v>17.5</v>
      </c>
      <c r="H18" s="2" t="n">
        <v>22</v>
      </c>
      <c r="I18" s="2" t="n">
        <v>21.7</v>
      </c>
      <c r="J18" s="2" t="n">
        <v>18</v>
      </c>
      <c r="K18" s="2" t="n">
        <v>12.2</v>
      </c>
      <c r="L18" s="2" t="n">
        <v>5.9</v>
      </c>
      <c r="M18" s="2" t="n">
        <v>3.8</v>
      </c>
      <c r="N18" s="2" t="n">
        <v>11.6</v>
      </c>
    </row>
    <row r="19" customFormat="false" ht="11.25" hidden="false" customHeight="false" outlineLevel="0" collapsed="false">
      <c r="A19" s="1" t="s">
        <v>19</v>
      </c>
      <c r="B19" s="2" t="n">
        <v>4.5</v>
      </c>
      <c r="C19" s="2" t="n">
        <v>6.6</v>
      </c>
      <c r="D19" s="2" t="n">
        <v>8.4</v>
      </c>
      <c r="E19" s="2" t="n">
        <v>11.5</v>
      </c>
      <c r="F19" s="2" t="n">
        <v>15.8</v>
      </c>
      <c r="G19" s="2" t="n">
        <v>19.6</v>
      </c>
      <c r="H19" s="2" t="n">
        <v>23.9</v>
      </c>
      <c r="I19" s="2" t="n">
        <v>24.1</v>
      </c>
      <c r="J19" s="2" t="n">
        <v>21</v>
      </c>
      <c r="K19" s="2" t="n">
        <v>14.7</v>
      </c>
      <c r="L19" s="2" t="n">
        <v>6.5</v>
      </c>
      <c r="M19" s="2" t="n">
        <v>4.2</v>
      </c>
      <c r="N19" s="2" t="n">
        <v>13.4</v>
      </c>
    </row>
    <row r="20" customFormat="false" ht="11.25" hidden="false" customHeight="false" outlineLevel="0" collapsed="false">
      <c r="A20" s="1" t="s">
        <v>20</v>
      </c>
      <c r="B20" s="2" t="n">
        <v>3.5</v>
      </c>
      <c r="C20" s="2" t="n">
        <v>5.7</v>
      </c>
      <c r="D20" s="2" t="n">
        <v>8.3</v>
      </c>
      <c r="E20" s="2" t="n">
        <v>11.3</v>
      </c>
      <c r="F20" s="2" t="n">
        <v>16.4</v>
      </c>
      <c r="G20" s="2" t="n">
        <v>20.5</v>
      </c>
      <c r="H20" s="2" t="n">
        <v>24.8</v>
      </c>
      <c r="I20" s="2" t="n">
        <v>24.2</v>
      </c>
      <c r="J20" s="2" t="n">
        <v>20</v>
      </c>
      <c r="K20" s="2" t="n">
        <v>13.4</v>
      </c>
      <c r="L20" s="2" t="n">
        <v>6.3</v>
      </c>
      <c r="M20" s="2" t="n">
        <v>3.4</v>
      </c>
      <c r="N20" s="2" t="n">
        <v>13.2</v>
      </c>
    </row>
    <row r="21" customFormat="false" ht="11.25" hidden="false" customHeight="false" outlineLevel="0" collapsed="false">
      <c r="A21" s="1" t="s">
        <v>21</v>
      </c>
      <c r="B21" s="2" t="n">
        <v>5.6</v>
      </c>
      <c r="C21" s="2" t="n">
        <v>7.3</v>
      </c>
      <c r="D21" s="2" t="n">
        <v>9.1</v>
      </c>
      <c r="E21" s="2" t="n">
        <v>11.2</v>
      </c>
      <c r="F21" s="2" t="n">
        <v>15.8</v>
      </c>
      <c r="G21" s="2" t="n">
        <v>19.7</v>
      </c>
      <c r="H21" s="2" t="n">
        <v>24.5</v>
      </c>
      <c r="I21" s="2" t="n">
        <v>24.7</v>
      </c>
      <c r="J21" s="2" t="n">
        <v>21.6</v>
      </c>
      <c r="K21" s="2" t="n">
        <v>15.4</v>
      </c>
      <c r="L21" s="2" t="n">
        <v>7.4</v>
      </c>
      <c r="M21" s="2" t="n">
        <v>5</v>
      </c>
      <c r="N21" s="2" t="n">
        <v>13.9</v>
      </c>
    </row>
    <row r="22" customFormat="false" ht="11.25" hidden="false" customHeight="false" outlineLevel="0" collapsed="false">
      <c r="A22" s="1" t="s">
        <v>22</v>
      </c>
      <c r="B22" s="2" t="n">
        <v>4</v>
      </c>
      <c r="C22" s="2" t="n">
        <v>5</v>
      </c>
      <c r="D22" s="2" t="n">
        <v>6.2</v>
      </c>
      <c r="E22" s="2" t="n">
        <v>8.6</v>
      </c>
      <c r="F22" s="2" t="n">
        <v>12.5</v>
      </c>
      <c r="G22" s="2" t="n">
        <v>16.8</v>
      </c>
      <c r="H22" s="2" t="n">
        <v>21.5</v>
      </c>
      <c r="I22" s="2" t="n">
        <v>21.7</v>
      </c>
      <c r="J22" s="2" t="n">
        <v>18.5</v>
      </c>
      <c r="K22" s="2" t="n">
        <v>12.5</v>
      </c>
      <c r="L22" s="2" t="n">
        <v>5.5</v>
      </c>
      <c r="M22" s="2" t="n">
        <v>3.7</v>
      </c>
      <c r="N22" s="2" t="n">
        <v>11.4</v>
      </c>
    </row>
    <row r="23" customFormat="false" ht="11.25" hidden="false" customHeight="false" outlineLevel="0" collapsed="false">
      <c r="A23" s="1" t="s">
        <v>23</v>
      </c>
      <c r="B23" s="2" t="n">
        <v>6.7</v>
      </c>
      <c r="C23" s="2" t="n">
        <v>8</v>
      </c>
      <c r="D23" s="2" t="n">
        <v>9.9</v>
      </c>
      <c r="E23" s="2" t="n">
        <v>12.1</v>
      </c>
      <c r="F23" s="2" t="n">
        <v>16.1</v>
      </c>
      <c r="G23" s="2" t="n">
        <v>20.2</v>
      </c>
      <c r="H23" s="2" t="n">
        <v>24.7</v>
      </c>
      <c r="I23" s="2" t="n">
        <v>25.2</v>
      </c>
      <c r="J23" s="2" t="n">
        <v>22.3</v>
      </c>
      <c r="K23" s="2" t="n">
        <v>16.1</v>
      </c>
      <c r="L23" s="2" t="n">
        <v>7.9</v>
      </c>
      <c r="M23" s="2" t="n">
        <v>6</v>
      </c>
      <c r="N23" s="2" t="n">
        <v>14.6</v>
      </c>
    </row>
    <row r="24" customFormat="false" ht="11.25" hidden="false" customHeight="false" outlineLevel="0" collapsed="false">
      <c r="A24" s="1" t="s">
        <v>24</v>
      </c>
      <c r="B24" s="2" t="n">
        <v>7.1</v>
      </c>
      <c r="C24" s="2" t="n">
        <v>9</v>
      </c>
      <c r="D24" s="2" t="n">
        <v>11.6</v>
      </c>
      <c r="E24" s="2" t="n">
        <v>14.6</v>
      </c>
      <c r="F24" s="2" t="n">
        <v>19.1</v>
      </c>
      <c r="G24" s="2" t="n">
        <v>23.3</v>
      </c>
      <c r="H24" s="2" t="n">
        <v>27.9</v>
      </c>
      <c r="I24" s="2" t="n">
        <v>28.2</v>
      </c>
      <c r="J24" s="2" t="n">
        <v>25.1</v>
      </c>
      <c r="K24" s="2" t="n">
        <v>18.1</v>
      </c>
      <c r="L24" s="2" t="n">
        <v>9.1</v>
      </c>
      <c r="M24" s="2" t="n">
        <v>6.3</v>
      </c>
      <c r="N24" s="2" t="n">
        <v>16.6</v>
      </c>
    </row>
    <row r="25" customFormat="false" ht="11.25" hidden="false" customHeight="false" outlineLevel="0" collapsed="false">
      <c r="A25" s="1" t="s">
        <v>25</v>
      </c>
      <c r="B25" s="2" t="n">
        <v>4.7</v>
      </c>
      <c r="C25" s="2" t="n">
        <v>7.1</v>
      </c>
      <c r="D25" s="2" t="n">
        <v>10.5</v>
      </c>
      <c r="E25" s="2" t="n">
        <v>14</v>
      </c>
      <c r="F25" s="2" t="n">
        <v>19.8</v>
      </c>
      <c r="G25" s="2" t="n">
        <v>24.2</v>
      </c>
      <c r="H25" s="2" t="n">
        <v>29.1</v>
      </c>
      <c r="I25" s="2" t="n">
        <v>29</v>
      </c>
      <c r="J25" s="2" t="n">
        <v>23.8</v>
      </c>
      <c r="K25" s="2" t="n">
        <v>15.8</v>
      </c>
      <c r="L25" s="2" t="n">
        <v>7.3</v>
      </c>
      <c r="M25" s="2" t="n">
        <v>3.9</v>
      </c>
      <c r="N25" s="2" t="n">
        <v>15.8</v>
      </c>
    </row>
    <row r="26" customFormat="false" ht="11.25" hidden="false" customHeight="false" outlineLevel="0" collapsed="false">
      <c r="A26" s="1" t="s">
        <v>26</v>
      </c>
      <c r="B26" s="2" t="n">
        <v>4.9</v>
      </c>
      <c r="C26" s="2" t="n">
        <v>7.3</v>
      </c>
      <c r="D26" s="2" t="n">
        <v>10.5</v>
      </c>
      <c r="E26" s="2" t="n">
        <v>14.7</v>
      </c>
      <c r="F26" s="2" t="n">
        <v>18.6</v>
      </c>
      <c r="G26" s="2" t="n">
        <v>22.8</v>
      </c>
      <c r="H26" s="2" t="n">
        <v>26.9</v>
      </c>
      <c r="I26" s="2" t="n">
        <v>27.8</v>
      </c>
      <c r="J26" s="2" t="n">
        <v>23</v>
      </c>
      <c r="K26" s="2" t="n">
        <v>15.8</v>
      </c>
      <c r="L26" s="2" t="n">
        <v>8.1</v>
      </c>
      <c r="M26" s="2" t="n">
        <v>4.5</v>
      </c>
      <c r="N26" s="2" t="n">
        <v>15.4</v>
      </c>
    </row>
    <row r="27" customFormat="false" ht="11.25" hidden="false" customHeight="false" outlineLevel="0" collapsed="false">
      <c r="A27" s="1" t="s">
        <v>27</v>
      </c>
      <c r="B27" s="2" t="n">
        <v>2.4</v>
      </c>
      <c r="C27" s="2" t="n">
        <v>3.8</v>
      </c>
      <c r="D27" s="2" t="n">
        <v>5.5</v>
      </c>
      <c r="E27" s="2" t="n">
        <v>9</v>
      </c>
      <c r="F27" s="2" t="n">
        <v>15</v>
      </c>
      <c r="G27" s="2" t="n">
        <v>19.8</v>
      </c>
      <c r="H27" s="2" t="n">
        <v>25.1</v>
      </c>
      <c r="I27" s="2" t="n">
        <v>24.8</v>
      </c>
      <c r="J27" s="2" t="n">
        <v>17.2</v>
      </c>
      <c r="K27" s="2" t="n">
        <v>11.2</v>
      </c>
      <c r="L27" s="2" t="n">
        <v>5.3</v>
      </c>
      <c r="M27" s="2" t="n">
        <v>2.5</v>
      </c>
      <c r="N27" s="2" t="n">
        <v>11.8</v>
      </c>
    </row>
    <row r="28" customFormat="false" ht="11.25" hidden="false" customHeight="false" outlineLevel="0" collapsed="false">
      <c r="A28" s="1" t="s">
        <v>28</v>
      </c>
      <c r="B28" s="2" t="n">
        <v>4.1</v>
      </c>
      <c r="C28" s="2" t="n">
        <v>5.2</v>
      </c>
      <c r="D28" s="2" t="n">
        <v>6.9</v>
      </c>
      <c r="E28" s="2" t="n">
        <v>9.1</v>
      </c>
      <c r="F28" s="2" t="n">
        <v>14.1</v>
      </c>
      <c r="G28" s="2" t="n">
        <v>17.1</v>
      </c>
      <c r="H28" s="2" t="n">
        <v>20</v>
      </c>
      <c r="I28" s="2" t="n">
        <v>19.3</v>
      </c>
      <c r="J28" s="2" t="n">
        <v>16.3</v>
      </c>
      <c r="K28" s="2" t="n">
        <v>12.5</v>
      </c>
      <c r="L28" s="2" t="n">
        <v>6.5</v>
      </c>
      <c r="M28" s="2" t="n">
        <v>4</v>
      </c>
      <c r="N28" s="2" t="n">
        <v>11.3</v>
      </c>
    </row>
    <row r="29" customFormat="false" ht="11.25" hidden="false" customHeight="false" outlineLevel="0" collapsed="false">
      <c r="A29" s="1" t="s">
        <v>29</v>
      </c>
      <c r="B29" s="2" t="n">
        <v>2.7</v>
      </c>
      <c r="C29" s="2" t="n">
        <v>2.1</v>
      </c>
      <c r="D29" s="2" t="n">
        <v>3.4</v>
      </c>
      <c r="E29" s="2" t="n">
        <v>5.9</v>
      </c>
      <c r="F29" s="2" t="n">
        <v>8.8</v>
      </c>
      <c r="G29" s="2" t="n">
        <v>13.8</v>
      </c>
      <c r="H29" s="2" t="n">
        <v>18.1</v>
      </c>
      <c r="I29" s="2" t="n">
        <v>18</v>
      </c>
      <c r="J29" s="2" t="n">
        <v>15.1</v>
      </c>
      <c r="K29" s="2" t="n">
        <v>9.4</v>
      </c>
      <c r="L29" s="2" t="n">
        <v>2</v>
      </c>
      <c r="M29" s="2" t="n">
        <v>1.2</v>
      </c>
      <c r="N29" s="2" t="n">
        <v>8.4</v>
      </c>
    </row>
    <row r="30" customFormat="false" ht="11.25" hidden="false" customHeight="false" outlineLevel="0" collapsed="false">
      <c r="A30" s="1" t="s">
        <v>30</v>
      </c>
      <c r="B30" s="2" t="n">
        <v>5.1</v>
      </c>
      <c r="C30" s="2" t="n">
        <v>6.7</v>
      </c>
      <c r="D30" s="2" t="n">
        <v>8.2</v>
      </c>
      <c r="E30" s="2" t="n">
        <v>10.3</v>
      </c>
      <c r="F30" s="2" t="n">
        <v>15</v>
      </c>
      <c r="G30" s="2" t="n">
        <v>18.9</v>
      </c>
      <c r="H30" s="2" t="n">
        <v>22.3</v>
      </c>
      <c r="I30" s="2" t="n">
        <v>21.7</v>
      </c>
      <c r="J30" s="2" t="n">
        <v>19.3</v>
      </c>
      <c r="K30" s="2" t="n">
        <v>13.4</v>
      </c>
      <c r="L30" s="2" t="n">
        <v>6.1</v>
      </c>
      <c r="M30" s="2" t="n">
        <v>5.5</v>
      </c>
      <c r="N30" s="2" t="n">
        <v>12.7</v>
      </c>
    </row>
    <row r="31" customFormat="false" ht="11.25" hidden="false" customHeight="false" outlineLevel="0" collapsed="false">
      <c r="A31" s="1" t="s">
        <v>31</v>
      </c>
      <c r="B31" s="2" t="n">
        <v>2.6</v>
      </c>
      <c r="C31" s="2" t="n">
        <v>3.4</v>
      </c>
      <c r="D31" s="2" t="n">
        <v>4.7</v>
      </c>
      <c r="E31" s="2" t="n">
        <v>5.8</v>
      </c>
      <c r="F31" s="2" t="n">
        <v>10.6</v>
      </c>
      <c r="G31" s="2" t="n">
        <v>15.7</v>
      </c>
      <c r="H31" s="2" t="n">
        <v>20.7</v>
      </c>
      <c r="I31" s="2" t="n">
        <v>19.2</v>
      </c>
      <c r="J31" s="2" t="n">
        <v>17.8</v>
      </c>
      <c r="K31" s="2" t="n">
        <v>11.8</v>
      </c>
      <c r="L31" s="2" t="n">
        <v>4.1</v>
      </c>
      <c r="M31" s="2" t="n">
        <v>2.5</v>
      </c>
      <c r="N31" s="2" t="n">
        <v>9.9</v>
      </c>
    </row>
    <row r="32" customFormat="false" ht="11.25" hidden="false" customHeight="false" outlineLevel="0" collapsed="false">
      <c r="A32" s="1" t="s">
        <v>32</v>
      </c>
      <c r="B32" s="2" t="n">
        <v>4.3</v>
      </c>
      <c r="C32" s="2" t="n">
        <v>4.9</v>
      </c>
      <c r="D32" s="2" t="n">
        <v>7</v>
      </c>
      <c r="E32" s="2" t="n">
        <v>10.8</v>
      </c>
      <c r="F32" s="2" t="n">
        <v>16.3</v>
      </c>
      <c r="G32" s="2" t="n">
        <v>19.4</v>
      </c>
      <c r="H32" s="2" t="n">
        <v>24.4</v>
      </c>
      <c r="I32" s="2" t="n">
        <v>22.9</v>
      </c>
      <c r="J32" s="2" t="n">
        <v>18.3</v>
      </c>
      <c r="K32" s="2" t="n">
        <v>13.2</v>
      </c>
      <c r="L32" s="2" t="n">
        <v>6.3</v>
      </c>
      <c r="M32" s="2" t="n">
        <v>4.6</v>
      </c>
      <c r="N32" s="2" t="n">
        <v>12.7</v>
      </c>
    </row>
    <row r="33" customFormat="false" ht="11.25" hidden="false" customHeight="false" outlineLevel="0" collapsed="false">
      <c r="A33" s="1" t="s">
        <v>33</v>
      </c>
      <c r="B33" s="2" t="n">
        <v>3.9</v>
      </c>
      <c r="C33" s="2" t="n">
        <v>5.2</v>
      </c>
      <c r="D33" s="2" t="n">
        <v>7.3</v>
      </c>
      <c r="E33" s="2" t="n">
        <v>12</v>
      </c>
      <c r="F33" s="2" t="n">
        <v>16.1</v>
      </c>
      <c r="G33" s="2" t="n">
        <v>19</v>
      </c>
      <c r="H33" s="2" t="n">
        <v>23.9</v>
      </c>
      <c r="I33" s="2" t="n">
        <v>24.7</v>
      </c>
      <c r="J33" s="2" t="n">
        <v>20</v>
      </c>
      <c r="K33" s="2" t="n">
        <v>13.2</v>
      </c>
      <c r="L33" s="2" t="n">
        <v>6.6</v>
      </c>
      <c r="M33" s="2" t="n">
        <v>3.8</v>
      </c>
      <c r="N33" s="2" t="n">
        <v>13</v>
      </c>
    </row>
    <row r="34" customFormat="false" ht="11.25" hidden="false" customHeight="false" outlineLevel="0" collapsed="false">
      <c r="A34" s="1" t="s">
        <v>34</v>
      </c>
      <c r="B34" s="2" t="n">
        <v>1.2</v>
      </c>
      <c r="C34" s="2" t="n">
        <v>1.7</v>
      </c>
      <c r="D34" s="2" t="n">
        <v>3</v>
      </c>
      <c r="E34" s="2" t="n">
        <v>5.5</v>
      </c>
      <c r="F34" s="2" t="n">
        <v>11.3</v>
      </c>
      <c r="G34" s="2" t="n">
        <v>16.4</v>
      </c>
      <c r="H34" s="2" t="n">
        <v>20.5</v>
      </c>
      <c r="I34" s="2" t="n">
        <v>19.1</v>
      </c>
      <c r="J34" s="2" t="n">
        <v>14.4</v>
      </c>
      <c r="K34" s="2" t="n">
        <v>9.5</v>
      </c>
      <c r="L34" s="2" t="n">
        <v>4.1</v>
      </c>
      <c r="M34" s="2" t="n">
        <v>1.4</v>
      </c>
      <c r="N34" s="2" t="n">
        <v>9</v>
      </c>
    </row>
    <row r="35" customFormat="false" ht="11.25" hidden="false" customHeight="false" outlineLevel="0" collapsed="false">
      <c r="A35" s="1" t="s">
        <v>35</v>
      </c>
      <c r="B35" s="2" t="n">
        <v>2.1</v>
      </c>
      <c r="C35" s="2" t="n">
        <v>2.9</v>
      </c>
      <c r="D35" s="2" t="n">
        <v>4.4</v>
      </c>
      <c r="E35" s="2" t="n">
        <v>6.9</v>
      </c>
      <c r="F35" s="2" t="n">
        <v>12.6</v>
      </c>
      <c r="G35" s="2" t="n">
        <v>17.2</v>
      </c>
      <c r="H35" s="2" t="n">
        <v>21.4</v>
      </c>
      <c r="I35" s="2" t="n">
        <v>20.2</v>
      </c>
      <c r="J35" s="2" t="n">
        <v>14.5</v>
      </c>
      <c r="K35" s="2" t="n">
        <v>9.6</v>
      </c>
      <c r="L35" s="2" t="n">
        <v>4.9</v>
      </c>
      <c r="M35" s="2" t="n">
        <v>2.4</v>
      </c>
      <c r="N35" s="2" t="n">
        <v>9.9</v>
      </c>
    </row>
    <row r="36" customFormat="false" ht="11.25" hidden="false" customHeight="false" outlineLevel="0" collapsed="false">
      <c r="A36" s="1" t="s">
        <v>36</v>
      </c>
      <c r="B36" s="2" t="n">
        <v>1.9</v>
      </c>
      <c r="C36" s="2" t="n">
        <v>3.2</v>
      </c>
      <c r="D36" s="2" t="n">
        <v>5.6</v>
      </c>
      <c r="E36" s="2" t="n">
        <v>9.1</v>
      </c>
      <c r="F36" s="2" t="n">
        <v>15.5</v>
      </c>
      <c r="G36" s="2" t="n">
        <v>20.2</v>
      </c>
      <c r="H36" s="2" t="n">
        <v>25.6</v>
      </c>
      <c r="I36" s="2" t="n">
        <v>23.4</v>
      </c>
      <c r="J36" s="2" t="n">
        <v>17.9</v>
      </c>
      <c r="K36" s="2" t="n">
        <v>11.3</v>
      </c>
      <c r="L36" s="2" t="n">
        <v>4.9</v>
      </c>
      <c r="M36" s="2" t="n">
        <v>2.3</v>
      </c>
      <c r="N36" s="2" t="n">
        <v>11.7</v>
      </c>
    </row>
    <row r="38" customFormat="false" ht="11.25" hidden="false" customHeight="false" outlineLevel="0" collapsed="false">
      <c r="A38" s="1" t="s">
        <v>37</v>
      </c>
      <c r="B38" s="2" t="n">
        <v>7.8</v>
      </c>
      <c r="C38" s="2" t="n">
        <v>10.2</v>
      </c>
      <c r="D38" s="2" t="n">
        <v>11.6</v>
      </c>
      <c r="E38" s="2" t="n">
        <v>13.7</v>
      </c>
      <c r="F38" s="2" t="n">
        <v>18.5</v>
      </c>
      <c r="G38" s="2" t="n">
        <v>22.6</v>
      </c>
      <c r="H38" s="2" t="n">
        <v>27.6</v>
      </c>
      <c r="I38" s="2" t="n">
        <v>26.7</v>
      </c>
      <c r="J38" s="2" t="n">
        <v>23.9</v>
      </c>
      <c r="K38" s="2" t="n">
        <v>16.4</v>
      </c>
      <c r="L38" s="2" t="n">
        <v>8.1</v>
      </c>
      <c r="M38" s="2" t="n">
        <v>6.1</v>
      </c>
      <c r="N38" s="2" t="n">
        <v>16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1" s="19" customFormat="true" ht="15.75" hidden="false" customHeight="false" outlineLevel="0" collapsed="false">
      <c r="A1" s="19" t="s">
        <v>106</v>
      </c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2" customFormat="true" ht="11.25" hidden="false" customHeight="false" outlineLevel="0" collapsed="false">
      <c r="A4" s="6" t="s">
        <v>107</v>
      </c>
      <c r="B4" s="2" t="n">
        <v>1.25</v>
      </c>
      <c r="C4" s="2" t="n">
        <v>2.12</v>
      </c>
      <c r="D4" s="2" t="n">
        <v>3.49</v>
      </c>
      <c r="E4" s="2" t="n">
        <v>5.25</v>
      </c>
      <c r="F4" s="2" t="n">
        <v>6.51</v>
      </c>
      <c r="G4" s="2" t="n">
        <v>7.64</v>
      </c>
      <c r="H4" s="2" t="n">
        <v>8.18</v>
      </c>
      <c r="I4" s="2" t="n">
        <v>7.5</v>
      </c>
      <c r="J4" s="2" t="n">
        <v>5.53</v>
      </c>
      <c r="K4" s="2" t="n">
        <v>3.03</v>
      </c>
      <c r="L4" s="2" t="n">
        <v>1.51</v>
      </c>
      <c r="M4" s="2" t="n">
        <v>1.13</v>
      </c>
    </row>
    <row r="5" s="2" customFormat="true" ht="11.25" hidden="false" customHeight="false" outlineLevel="0" collapsed="false">
      <c r="A5" s="6" t="s">
        <v>107</v>
      </c>
      <c r="B5" s="2" t="n">
        <v>1.25</v>
      </c>
      <c r="C5" s="2" t="n">
        <v>2.12</v>
      </c>
      <c r="D5" s="2" t="n">
        <v>3.49</v>
      </c>
      <c r="E5" s="2" t="n">
        <v>5.25</v>
      </c>
      <c r="F5" s="2" t="n">
        <v>6.51</v>
      </c>
      <c r="G5" s="2" t="n">
        <v>7.64</v>
      </c>
      <c r="H5" s="2" t="n">
        <v>8.18</v>
      </c>
      <c r="I5" s="2" t="n">
        <v>7.5</v>
      </c>
      <c r="J5" s="2" t="n">
        <v>5.53</v>
      </c>
      <c r="K5" s="2" t="n">
        <v>3.03</v>
      </c>
      <c r="L5" s="2" t="n">
        <v>1.51</v>
      </c>
      <c r="M5" s="2" t="n">
        <v>1.13</v>
      </c>
    </row>
    <row r="6" s="2" customFormat="true" ht="11.25" hidden="false" customHeight="false" outlineLevel="0" collapsed="false">
      <c r="A6" s="6" t="s">
        <v>107</v>
      </c>
      <c r="B6" s="2" t="n">
        <v>1.25</v>
      </c>
      <c r="C6" s="2" t="n">
        <v>2.12</v>
      </c>
      <c r="D6" s="2" t="n">
        <v>3.49</v>
      </c>
      <c r="E6" s="2" t="n">
        <v>5.25</v>
      </c>
      <c r="F6" s="2" t="n">
        <v>6.51</v>
      </c>
      <c r="G6" s="2" t="n">
        <v>7.64</v>
      </c>
      <c r="H6" s="2" t="n">
        <v>8.18</v>
      </c>
      <c r="I6" s="2" t="n">
        <v>7.5</v>
      </c>
      <c r="J6" s="2" t="n">
        <v>5.53</v>
      </c>
      <c r="K6" s="2" t="n">
        <v>3.03</v>
      </c>
      <c r="L6" s="2" t="n">
        <v>1.51</v>
      </c>
      <c r="M6" s="2" t="n">
        <v>1.13</v>
      </c>
    </row>
    <row r="7" s="2" customFormat="true" ht="11.25" hidden="false" customHeight="false" outlineLevel="0" collapsed="false">
      <c r="A7" s="6" t="s">
        <v>107</v>
      </c>
      <c r="B7" s="2" t="n">
        <v>1.25</v>
      </c>
      <c r="C7" s="2" t="n">
        <v>2.12</v>
      </c>
      <c r="D7" s="2" t="n">
        <v>3.49</v>
      </c>
      <c r="E7" s="2" t="n">
        <v>5.25</v>
      </c>
      <c r="F7" s="2" t="n">
        <v>6.51</v>
      </c>
      <c r="G7" s="2" t="n">
        <v>7.64</v>
      </c>
      <c r="H7" s="2" t="n">
        <v>8.18</v>
      </c>
      <c r="I7" s="2" t="n">
        <v>7.5</v>
      </c>
      <c r="J7" s="2" t="n">
        <v>5.53</v>
      </c>
      <c r="K7" s="2" t="n">
        <v>3.03</v>
      </c>
      <c r="L7" s="2" t="n">
        <v>1.51</v>
      </c>
      <c r="M7" s="2" t="n">
        <v>1.13</v>
      </c>
    </row>
    <row r="8" s="2" customFormat="true" ht="11.25" hidden="false" customHeight="false" outlineLevel="0" collapsed="false">
      <c r="A8" s="6" t="s">
        <v>107</v>
      </c>
      <c r="B8" s="2" t="n">
        <v>1.25</v>
      </c>
      <c r="C8" s="2" t="n">
        <v>2.12</v>
      </c>
      <c r="D8" s="2" t="n">
        <v>3.49</v>
      </c>
      <c r="E8" s="2" t="n">
        <v>5.25</v>
      </c>
      <c r="F8" s="2" t="n">
        <v>6.51</v>
      </c>
      <c r="G8" s="2" t="n">
        <v>7.64</v>
      </c>
      <c r="H8" s="2" t="n">
        <v>8.18</v>
      </c>
      <c r="I8" s="2" t="n">
        <v>7.5</v>
      </c>
      <c r="J8" s="2" t="n">
        <v>5.53</v>
      </c>
      <c r="K8" s="2" t="n">
        <v>3.03</v>
      </c>
      <c r="L8" s="2" t="n">
        <v>1.51</v>
      </c>
      <c r="M8" s="2" t="n">
        <v>1.13</v>
      </c>
    </row>
    <row r="9" s="2" customFormat="true" ht="11.25" hidden="false" customHeight="false" outlineLevel="0" collapsed="false">
      <c r="A9" s="6" t="s">
        <v>107</v>
      </c>
      <c r="B9" s="2" t="n">
        <v>1.25</v>
      </c>
      <c r="C9" s="2" t="n">
        <v>2.12</v>
      </c>
      <c r="D9" s="2" t="n">
        <v>3.49</v>
      </c>
      <c r="E9" s="2" t="n">
        <v>5.25</v>
      </c>
      <c r="F9" s="2" t="n">
        <v>6.51</v>
      </c>
      <c r="G9" s="2" t="n">
        <v>7.64</v>
      </c>
      <c r="H9" s="2" t="n">
        <v>8.18</v>
      </c>
      <c r="I9" s="2" t="n">
        <v>7.5</v>
      </c>
      <c r="J9" s="2" t="n">
        <v>5.53</v>
      </c>
      <c r="K9" s="2" t="n">
        <v>3.03</v>
      </c>
      <c r="L9" s="2" t="n">
        <v>1.51</v>
      </c>
      <c r="M9" s="2" t="n">
        <v>1.13</v>
      </c>
    </row>
    <row r="10" s="2" customFormat="true" ht="11.25" hidden="false" customHeight="false" outlineLevel="0" collapsed="false">
      <c r="A10" s="6" t="s">
        <v>107</v>
      </c>
      <c r="B10" s="2" t="n">
        <v>1.25</v>
      </c>
      <c r="C10" s="2" t="n">
        <v>2.12</v>
      </c>
      <c r="D10" s="2" t="n">
        <v>3.49</v>
      </c>
      <c r="E10" s="2" t="n">
        <v>5.25</v>
      </c>
      <c r="F10" s="2" t="n">
        <v>6.51</v>
      </c>
      <c r="G10" s="2" t="n">
        <v>7.64</v>
      </c>
      <c r="H10" s="2" t="n">
        <v>8.18</v>
      </c>
      <c r="I10" s="2" t="n">
        <v>7.5</v>
      </c>
      <c r="J10" s="2" t="n">
        <v>5.53</v>
      </c>
      <c r="K10" s="2" t="n">
        <v>3.03</v>
      </c>
      <c r="L10" s="2" t="n">
        <v>1.51</v>
      </c>
      <c r="M10" s="2" t="n">
        <v>1.13</v>
      </c>
    </row>
    <row r="11" s="2" customFormat="true" ht="11.25" hidden="false" customHeight="false" outlineLevel="0" collapsed="false">
      <c r="A11" s="6" t="s">
        <v>107</v>
      </c>
      <c r="B11" s="2" t="n">
        <v>1.25</v>
      </c>
      <c r="C11" s="2" t="n">
        <v>2.12</v>
      </c>
      <c r="D11" s="2" t="n">
        <v>3.49</v>
      </c>
      <c r="E11" s="2" t="n">
        <v>5.25</v>
      </c>
      <c r="F11" s="2" t="n">
        <v>6.51</v>
      </c>
      <c r="G11" s="2" t="n">
        <v>7.64</v>
      </c>
      <c r="H11" s="2" t="n">
        <v>8.18</v>
      </c>
      <c r="I11" s="2" t="n">
        <v>7.5</v>
      </c>
      <c r="J11" s="2" t="n">
        <v>5.53</v>
      </c>
      <c r="K11" s="2" t="n">
        <v>3.03</v>
      </c>
      <c r="L11" s="2" t="n">
        <v>1.51</v>
      </c>
      <c r="M11" s="2" t="n">
        <v>1.13</v>
      </c>
    </row>
    <row r="12" s="2" customFormat="true" ht="11.25" hidden="false" customHeight="false" outlineLevel="0" collapsed="false">
      <c r="A12" s="6" t="s">
        <v>107</v>
      </c>
      <c r="B12" s="2" t="n">
        <v>1.25</v>
      </c>
      <c r="C12" s="2" t="n">
        <v>2.12</v>
      </c>
      <c r="D12" s="2" t="n">
        <v>3.49</v>
      </c>
      <c r="E12" s="2" t="n">
        <v>5.25</v>
      </c>
      <c r="F12" s="2" t="n">
        <v>6.51</v>
      </c>
      <c r="G12" s="2" t="n">
        <v>7.64</v>
      </c>
      <c r="H12" s="2" t="n">
        <v>8.18</v>
      </c>
      <c r="I12" s="2" t="n">
        <v>7.5</v>
      </c>
      <c r="J12" s="2" t="n">
        <v>5.53</v>
      </c>
      <c r="K12" s="2" t="n">
        <v>3.03</v>
      </c>
      <c r="L12" s="2" t="n">
        <v>1.51</v>
      </c>
      <c r="M12" s="2" t="n">
        <v>1.13</v>
      </c>
    </row>
    <row r="13" s="2" customFormat="true" ht="11.25" hidden="false" customHeight="false" outlineLevel="0" collapsed="false">
      <c r="A13" s="6" t="s">
        <v>107</v>
      </c>
      <c r="B13" s="2" t="n">
        <v>1.25</v>
      </c>
      <c r="C13" s="2" t="n">
        <v>2.12</v>
      </c>
      <c r="D13" s="2" t="n">
        <v>3.49</v>
      </c>
      <c r="E13" s="2" t="n">
        <v>5.25</v>
      </c>
      <c r="F13" s="2" t="n">
        <v>6.51</v>
      </c>
      <c r="G13" s="2" t="n">
        <v>7.64</v>
      </c>
      <c r="H13" s="2" t="n">
        <v>8.18</v>
      </c>
      <c r="I13" s="2" t="n">
        <v>7.5</v>
      </c>
      <c r="J13" s="2" t="n">
        <v>5.53</v>
      </c>
      <c r="K13" s="2" t="n">
        <v>3.03</v>
      </c>
      <c r="L13" s="2" t="n">
        <v>1.51</v>
      </c>
      <c r="M13" s="2" t="n">
        <v>1.13</v>
      </c>
    </row>
    <row r="14" s="2" customFormat="true" ht="11.25" hidden="false" customHeight="false" outlineLevel="0" collapsed="false">
      <c r="A14" s="6" t="s">
        <v>107</v>
      </c>
      <c r="B14" s="2" t="n">
        <v>1.25</v>
      </c>
      <c r="C14" s="2" t="n">
        <v>2.12</v>
      </c>
      <c r="D14" s="2" t="n">
        <v>3.49</v>
      </c>
      <c r="E14" s="2" t="n">
        <v>5.25</v>
      </c>
      <c r="F14" s="2" t="n">
        <v>6.51</v>
      </c>
      <c r="G14" s="2" t="n">
        <v>7.64</v>
      </c>
      <c r="H14" s="2" t="n">
        <v>8.18</v>
      </c>
      <c r="I14" s="2" t="n">
        <v>7.5</v>
      </c>
      <c r="J14" s="2" t="n">
        <v>5.53</v>
      </c>
      <c r="K14" s="2" t="n">
        <v>3.03</v>
      </c>
      <c r="L14" s="2" t="n">
        <v>1.51</v>
      </c>
      <c r="M14" s="2" t="n">
        <v>1.13</v>
      </c>
    </row>
    <row r="15" s="2" customFormat="true" ht="11.25" hidden="false" customHeight="false" outlineLevel="0" collapsed="false">
      <c r="A15" s="6" t="s">
        <v>107</v>
      </c>
      <c r="B15" s="2" t="n">
        <v>1.25</v>
      </c>
      <c r="C15" s="2" t="n">
        <v>2.12</v>
      </c>
      <c r="D15" s="2" t="n">
        <v>3.49</v>
      </c>
      <c r="E15" s="2" t="n">
        <v>5.25</v>
      </c>
      <c r="F15" s="2" t="n">
        <v>6.51</v>
      </c>
      <c r="G15" s="2" t="n">
        <v>7.64</v>
      </c>
      <c r="H15" s="2" t="n">
        <v>8.18</v>
      </c>
      <c r="I15" s="2" t="n">
        <v>7.5</v>
      </c>
      <c r="J15" s="2" t="n">
        <v>5.53</v>
      </c>
      <c r="K15" s="2" t="n">
        <v>3.03</v>
      </c>
      <c r="L15" s="2" t="n">
        <v>1.51</v>
      </c>
      <c r="M15" s="2" t="n">
        <v>1.13</v>
      </c>
    </row>
    <row r="16" s="2" customFormat="true" ht="11.25" hidden="false" customHeight="false" outlineLevel="0" collapsed="false">
      <c r="A16" s="6" t="s">
        <v>107</v>
      </c>
      <c r="B16" s="2" t="n">
        <v>1.25</v>
      </c>
      <c r="C16" s="2" t="n">
        <v>2.12</v>
      </c>
      <c r="D16" s="2" t="n">
        <v>3.49</v>
      </c>
      <c r="E16" s="2" t="n">
        <v>5.25</v>
      </c>
      <c r="F16" s="2" t="n">
        <v>6.51</v>
      </c>
      <c r="G16" s="2" t="n">
        <v>7.64</v>
      </c>
      <c r="H16" s="2" t="n">
        <v>8.18</v>
      </c>
      <c r="I16" s="2" t="n">
        <v>7.5</v>
      </c>
      <c r="J16" s="2" t="n">
        <v>5.53</v>
      </c>
      <c r="K16" s="2" t="n">
        <v>3.03</v>
      </c>
      <c r="L16" s="2" t="n">
        <v>1.51</v>
      </c>
      <c r="M16" s="2" t="n">
        <v>1.13</v>
      </c>
    </row>
    <row r="17" s="2" customFormat="true" ht="11.25" hidden="false" customHeight="false" outlineLevel="0" collapsed="false">
      <c r="A17" s="6" t="s">
        <v>107</v>
      </c>
      <c r="B17" s="2" t="n">
        <v>1.25</v>
      </c>
      <c r="C17" s="2" t="n">
        <v>2.12</v>
      </c>
      <c r="D17" s="2" t="n">
        <v>3.49</v>
      </c>
      <c r="E17" s="2" t="n">
        <v>5.25</v>
      </c>
      <c r="F17" s="2" t="n">
        <v>6.51</v>
      </c>
      <c r="G17" s="2" t="n">
        <v>7.64</v>
      </c>
      <c r="H17" s="2" t="n">
        <v>8.18</v>
      </c>
      <c r="I17" s="2" t="n">
        <v>7.5</v>
      </c>
      <c r="J17" s="2" t="n">
        <v>5.53</v>
      </c>
      <c r="K17" s="2" t="n">
        <v>3.03</v>
      </c>
      <c r="L17" s="2" t="n">
        <v>1.51</v>
      </c>
      <c r="M17" s="2" t="n">
        <v>1.13</v>
      </c>
    </row>
    <row r="18" s="2" customFormat="true" ht="11.25" hidden="false" customHeight="false" outlineLevel="0" collapsed="false">
      <c r="A18" s="6" t="s">
        <v>107</v>
      </c>
      <c r="B18" s="2" t="n">
        <v>1.25</v>
      </c>
      <c r="C18" s="2" t="n">
        <v>2.12</v>
      </c>
      <c r="D18" s="2" t="n">
        <v>3.49</v>
      </c>
      <c r="E18" s="2" t="n">
        <v>5.25</v>
      </c>
      <c r="F18" s="2" t="n">
        <v>6.51</v>
      </c>
      <c r="G18" s="2" t="n">
        <v>7.64</v>
      </c>
      <c r="H18" s="2" t="n">
        <v>8.18</v>
      </c>
      <c r="I18" s="2" t="n">
        <v>7.5</v>
      </c>
      <c r="J18" s="2" t="n">
        <v>5.53</v>
      </c>
      <c r="K18" s="2" t="n">
        <v>3.03</v>
      </c>
      <c r="L18" s="2" t="n">
        <v>1.51</v>
      </c>
      <c r="M18" s="2" t="n">
        <v>1.13</v>
      </c>
    </row>
    <row r="19" s="2" customFormat="true" ht="11.25" hidden="false" customHeight="false" outlineLevel="0" collapsed="false">
      <c r="A19" s="6" t="s">
        <v>107</v>
      </c>
      <c r="B19" s="2" t="n">
        <v>1.25</v>
      </c>
      <c r="C19" s="2" t="n">
        <v>2.12</v>
      </c>
      <c r="D19" s="2" t="n">
        <v>3.49</v>
      </c>
      <c r="E19" s="2" t="n">
        <v>5.25</v>
      </c>
      <c r="F19" s="2" t="n">
        <v>6.51</v>
      </c>
      <c r="G19" s="2" t="n">
        <v>7.64</v>
      </c>
      <c r="H19" s="2" t="n">
        <v>8.18</v>
      </c>
      <c r="I19" s="2" t="n">
        <v>7.5</v>
      </c>
      <c r="J19" s="2" t="n">
        <v>5.53</v>
      </c>
      <c r="K19" s="2" t="n">
        <v>3.03</v>
      </c>
      <c r="L19" s="2" t="n">
        <v>1.51</v>
      </c>
      <c r="M19" s="2" t="n">
        <v>1.13</v>
      </c>
    </row>
    <row r="20" s="2" customFormat="true" ht="11.25" hidden="false" customHeight="false" outlineLevel="0" collapsed="false">
      <c r="A20" s="6" t="s">
        <v>107</v>
      </c>
      <c r="B20" s="2" t="n">
        <v>1.25</v>
      </c>
      <c r="C20" s="2" t="n">
        <v>2.12</v>
      </c>
      <c r="D20" s="2" t="n">
        <v>3.49</v>
      </c>
      <c r="E20" s="2" t="n">
        <v>5.25</v>
      </c>
      <c r="F20" s="2" t="n">
        <v>6.51</v>
      </c>
      <c r="G20" s="2" t="n">
        <v>7.64</v>
      </c>
      <c r="H20" s="2" t="n">
        <v>8.18</v>
      </c>
      <c r="I20" s="2" t="n">
        <v>7.5</v>
      </c>
      <c r="J20" s="2" t="n">
        <v>5.53</v>
      </c>
      <c r="K20" s="2" t="n">
        <v>3.03</v>
      </c>
      <c r="L20" s="2" t="n">
        <v>1.51</v>
      </c>
      <c r="M20" s="2" t="n">
        <v>1.13</v>
      </c>
    </row>
    <row r="21" s="2" customFormat="true" ht="11.25" hidden="false" customHeight="false" outlineLevel="0" collapsed="false">
      <c r="A21" s="6" t="s">
        <v>107</v>
      </c>
      <c r="B21" s="2" t="n">
        <v>1.25</v>
      </c>
      <c r="C21" s="2" t="n">
        <v>2.12</v>
      </c>
      <c r="D21" s="2" t="n">
        <v>3.49</v>
      </c>
      <c r="E21" s="2" t="n">
        <v>5.25</v>
      </c>
      <c r="F21" s="2" t="n">
        <v>6.51</v>
      </c>
      <c r="G21" s="2" t="n">
        <v>7.64</v>
      </c>
      <c r="H21" s="2" t="n">
        <v>8.18</v>
      </c>
      <c r="I21" s="2" t="n">
        <v>7.5</v>
      </c>
      <c r="J21" s="2" t="n">
        <v>5.53</v>
      </c>
      <c r="K21" s="2" t="n">
        <v>3.03</v>
      </c>
      <c r="L21" s="2" t="n">
        <v>1.51</v>
      </c>
      <c r="M21" s="2" t="n">
        <v>1.13</v>
      </c>
    </row>
    <row r="22" s="2" customFormat="true" ht="11.25" hidden="false" customHeight="false" outlineLevel="0" collapsed="false">
      <c r="A22" s="6" t="s">
        <v>107</v>
      </c>
      <c r="B22" s="2" t="n">
        <v>1.25</v>
      </c>
      <c r="C22" s="2" t="n">
        <v>2.12</v>
      </c>
      <c r="D22" s="2" t="n">
        <v>3.49</v>
      </c>
      <c r="E22" s="2" t="n">
        <v>5.25</v>
      </c>
      <c r="F22" s="2" t="n">
        <v>6.51</v>
      </c>
      <c r="G22" s="2" t="n">
        <v>7.64</v>
      </c>
      <c r="H22" s="2" t="n">
        <v>8.18</v>
      </c>
      <c r="I22" s="2" t="n">
        <v>7.5</v>
      </c>
      <c r="J22" s="2" t="n">
        <v>5.53</v>
      </c>
      <c r="K22" s="2" t="n">
        <v>3.03</v>
      </c>
      <c r="L22" s="2" t="n">
        <v>1.51</v>
      </c>
      <c r="M22" s="2" t="n">
        <v>1.13</v>
      </c>
    </row>
    <row r="23" s="2" customFormat="true" ht="11.25" hidden="false" customHeight="false" outlineLevel="0" collapsed="false">
      <c r="A23" s="6" t="s">
        <v>107</v>
      </c>
      <c r="B23" s="2" t="n">
        <v>1.25</v>
      </c>
      <c r="C23" s="2" t="n">
        <v>2.12</v>
      </c>
      <c r="D23" s="2" t="n">
        <v>3.49</v>
      </c>
      <c r="E23" s="2" t="n">
        <v>5.25</v>
      </c>
      <c r="F23" s="2" t="n">
        <v>6.51</v>
      </c>
      <c r="G23" s="2" t="n">
        <v>7.64</v>
      </c>
      <c r="H23" s="2" t="n">
        <v>8.18</v>
      </c>
      <c r="I23" s="2" t="n">
        <v>7.5</v>
      </c>
      <c r="J23" s="2" t="n">
        <v>5.53</v>
      </c>
      <c r="K23" s="2" t="n">
        <v>3.03</v>
      </c>
      <c r="L23" s="2" t="n">
        <v>1.51</v>
      </c>
      <c r="M23" s="2" t="n">
        <v>1.13</v>
      </c>
    </row>
    <row r="24" s="2" customFormat="true" ht="11.25" hidden="false" customHeight="false" outlineLevel="0" collapsed="false">
      <c r="A24" s="6" t="s">
        <v>107</v>
      </c>
      <c r="B24" s="2" t="n">
        <v>1.25</v>
      </c>
      <c r="C24" s="2" t="n">
        <v>2.12</v>
      </c>
      <c r="D24" s="2" t="n">
        <v>3.49</v>
      </c>
      <c r="E24" s="2" t="n">
        <v>5.25</v>
      </c>
      <c r="F24" s="2" t="n">
        <v>6.51</v>
      </c>
      <c r="G24" s="2" t="n">
        <v>7.64</v>
      </c>
      <c r="H24" s="2" t="n">
        <v>8.18</v>
      </c>
      <c r="I24" s="2" t="n">
        <v>7.5</v>
      </c>
      <c r="J24" s="2" t="n">
        <v>5.53</v>
      </c>
      <c r="K24" s="2" t="n">
        <v>3.03</v>
      </c>
      <c r="L24" s="2" t="n">
        <v>1.51</v>
      </c>
      <c r="M24" s="2" t="n">
        <v>1.13</v>
      </c>
    </row>
    <row r="25" s="2" customFormat="true" ht="11.25" hidden="false" customHeight="false" outlineLevel="0" collapsed="false">
      <c r="A25" s="6" t="s">
        <v>107</v>
      </c>
      <c r="B25" s="2" t="n">
        <v>1.25</v>
      </c>
      <c r="C25" s="2" t="n">
        <v>2.12</v>
      </c>
      <c r="D25" s="2" t="n">
        <v>3.49</v>
      </c>
      <c r="E25" s="2" t="n">
        <v>5.25</v>
      </c>
      <c r="F25" s="2" t="n">
        <v>6.51</v>
      </c>
      <c r="G25" s="2" t="n">
        <v>7.64</v>
      </c>
      <c r="H25" s="2" t="n">
        <v>8.18</v>
      </c>
      <c r="I25" s="2" t="n">
        <v>7.5</v>
      </c>
      <c r="J25" s="2" t="n">
        <v>5.53</v>
      </c>
      <c r="K25" s="2" t="n">
        <v>3.03</v>
      </c>
      <c r="L25" s="2" t="n">
        <v>1.51</v>
      </c>
      <c r="M25" s="2" t="n">
        <v>1.13</v>
      </c>
    </row>
    <row r="26" s="2" customFormat="true" ht="11.25" hidden="false" customHeight="false" outlineLevel="0" collapsed="false">
      <c r="A26" s="6" t="s">
        <v>107</v>
      </c>
      <c r="B26" s="2" t="n">
        <v>1.25</v>
      </c>
      <c r="C26" s="2" t="n">
        <v>2.12</v>
      </c>
      <c r="D26" s="2" t="n">
        <v>3.49</v>
      </c>
      <c r="E26" s="2" t="n">
        <v>5.25</v>
      </c>
      <c r="F26" s="2" t="n">
        <v>6.51</v>
      </c>
      <c r="G26" s="2" t="n">
        <v>7.64</v>
      </c>
      <c r="H26" s="2" t="n">
        <v>8.18</v>
      </c>
      <c r="I26" s="2" t="n">
        <v>7.5</v>
      </c>
      <c r="J26" s="2" t="n">
        <v>5.53</v>
      </c>
      <c r="K26" s="2" t="n">
        <v>3.03</v>
      </c>
      <c r="L26" s="2" t="n">
        <v>1.51</v>
      </c>
      <c r="M26" s="2" t="n">
        <v>1.13</v>
      </c>
    </row>
    <row r="27" s="2" customFormat="true" ht="11.25" hidden="false" customHeight="false" outlineLevel="0" collapsed="false">
      <c r="A27" s="6" t="s">
        <v>107</v>
      </c>
      <c r="B27" s="2" t="n">
        <v>1.25</v>
      </c>
      <c r="C27" s="2" t="n">
        <v>2.12</v>
      </c>
      <c r="D27" s="2" t="n">
        <v>3.49</v>
      </c>
      <c r="E27" s="2" t="n">
        <v>5.25</v>
      </c>
      <c r="F27" s="2" t="n">
        <v>6.51</v>
      </c>
      <c r="G27" s="2" t="n">
        <v>7.64</v>
      </c>
      <c r="H27" s="2" t="n">
        <v>8.18</v>
      </c>
      <c r="I27" s="2" t="n">
        <v>7.5</v>
      </c>
      <c r="J27" s="2" t="n">
        <v>5.53</v>
      </c>
      <c r="K27" s="2" t="n">
        <v>3.03</v>
      </c>
      <c r="L27" s="2" t="n">
        <v>1.51</v>
      </c>
      <c r="M27" s="2" t="n">
        <v>1.13</v>
      </c>
    </row>
    <row r="28" s="2" customFormat="true" ht="11.25" hidden="false" customHeight="false" outlineLevel="0" collapsed="false">
      <c r="A28" s="6" t="s">
        <v>107</v>
      </c>
      <c r="B28" s="2" t="n">
        <v>1.25</v>
      </c>
      <c r="C28" s="2" t="n">
        <v>2.12</v>
      </c>
      <c r="D28" s="2" t="n">
        <v>3.49</v>
      </c>
      <c r="E28" s="2" t="n">
        <v>5.25</v>
      </c>
      <c r="F28" s="2" t="n">
        <v>6.51</v>
      </c>
      <c r="G28" s="2" t="n">
        <v>7.64</v>
      </c>
      <c r="H28" s="2" t="n">
        <v>8.18</v>
      </c>
      <c r="I28" s="2" t="n">
        <v>7.5</v>
      </c>
      <c r="J28" s="2" t="n">
        <v>5.53</v>
      </c>
      <c r="K28" s="2" t="n">
        <v>3.03</v>
      </c>
      <c r="L28" s="2" t="n">
        <v>1.51</v>
      </c>
      <c r="M28" s="2" t="n">
        <v>1.13</v>
      </c>
    </row>
    <row r="29" s="2" customFormat="true" ht="11.25" hidden="false" customHeight="false" outlineLevel="0" collapsed="false">
      <c r="A29" s="6" t="s">
        <v>107</v>
      </c>
      <c r="B29" s="2" t="n">
        <v>1.25</v>
      </c>
      <c r="C29" s="2" t="n">
        <v>2.12</v>
      </c>
      <c r="D29" s="2" t="n">
        <v>3.49</v>
      </c>
      <c r="E29" s="2" t="n">
        <v>5.25</v>
      </c>
      <c r="F29" s="2" t="n">
        <v>6.51</v>
      </c>
      <c r="G29" s="2" t="n">
        <v>7.64</v>
      </c>
      <c r="H29" s="2" t="n">
        <v>8.18</v>
      </c>
      <c r="I29" s="2" t="n">
        <v>7.5</v>
      </c>
      <c r="J29" s="2" t="n">
        <v>5.53</v>
      </c>
      <c r="K29" s="2" t="n">
        <v>3.03</v>
      </c>
      <c r="L29" s="2" t="n">
        <v>1.51</v>
      </c>
      <c r="M29" s="2" t="n">
        <v>1.13</v>
      </c>
    </row>
    <row r="30" s="2" customFormat="true" ht="11.25" hidden="false" customHeight="false" outlineLevel="0" collapsed="false">
      <c r="A30" s="6" t="s">
        <v>107</v>
      </c>
      <c r="B30" s="2" t="n">
        <v>1.25</v>
      </c>
      <c r="C30" s="2" t="n">
        <v>2.12</v>
      </c>
      <c r="D30" s="2" t="n">
        <v>3.49</v>
      </c>
      <c r="E30" s="2" t="n">
        <v>5.25</v>
      </c>
      <c r="F30" s="2" t="n">
        <v>6.51</v>
      </c>
      <c r="G30" s="2" t="n">
        <v>7.64</v>
      </c>
      <c r="H30" s="2" t="n">
        <v>8.18</v>
      </c>
      <c r="I30" s="2" t="n">
        <v>7.5</v>
      </c>
      <c r="J30" s="2" t="n">
        <v>5.53</v>
      </c>
      <c r="K30" s="2" t="n">
        <v>3.03</v>
      </c>
      <c r="L30" s="2" t="n">
        <v>1.51</v>
      </c>
      <c r="M30" s="2" t="n">
        <v>1.13</v>
      </c>
    </row>
    <row r="31" s="2" customFormat="true" ht="11.25" hidden="false" customHeight="false" outlineLevel="0" collapsed="false">
      <c r="A31" s="6" t="s">
        <v>107</v>
      </c>
      <c r="B31" s="2" t="n">
        <v>1.25</v>
      </c>
      <c r="C31" s="2" t="n">
        <v>2.12</v>
      </c>
      <c r="D31" s="2" t="n">
        <v>3.49</v>
      </c>
      <c r="E31" s="2" t="n">
        <v>5.25</v>
      </c>
      <c r="F31" s="2" t="n">
        <v>6.51</v>
      </c>
      <c r="G31" s="2" t="n">
        <v>7.64</v>
      </c>
      <c r="H31" s="2" t="n">
        <v>8.18</v>
      </c>
      <c r="I31" s="2" t="n">
        <v>7.5</v>
      </c>
      <c r="J31" s="2" t="n">
        <v>5.53</v>
      </c>
      <c r="K31" s="2" t="n">
        <v>3.03</v>
      </c>
      <c r="L31" s="2" t="n">
        <v>1.51</v>
      </c>
      <c r="M31" s="2" t="n">
        <v>1.13</v>
      </c>
    </row>
    <row r="32" s="2" customFormat="true" ht="11.25" hidden="false" customHeight="false" outlineLevel="0" collapsed="false">
      <c r="A32" s="6" t="s">
        <v>107</v>
      </c>
      <c r="B32" s="2" t="n">
        <v>1.25</v>
      </c>
      <c r="C32" s="2" t="n">
        <v>2.12</v>
      </c>
      <c r="D32" s="2" t="n">
        <v>3.49</v>
      </c>
      <c r="E32" s="2" t="n">
        <v>5.25</v>
      </c>
      <c r="F32" s="2" t="n">
        <v>6.51</v>
      </c>
      <c r="G32" s="2" t="n">
        <v>7.64</v>
      </c>
      <c r="H32" s="2" t="n">
        <v>8.18</v>
      </c>
      <c r="I32" s="2" t="n">
        <v>7.5</v>
      </c>
      <c r="J32" s="2" t="n">
        <v>5.53</v>
      </c>
      <c r="K32" s="2" t="n">
        <v>3.03</v>
      </c>
      <c r="L32" s="2" t="n">
        <v>1.51</v>
      </c>
      <c r="M32" s="2" t="n">
        <v>1.13</v>
      </c>
    </row>
    <row r="33" s="2" customFormat="true" ht="11.25" hidden="false" customHeight="false" outlineLevel="0" collapsed="false">
      <c r="A33" s="6" t="s">
        <v>107</v>
      </c>
      <c r="B33" s="2" t="n">
        <v>1.25</v>
      </c>
      <c r="C33" s="2" t="n">
        <v>2.12</v>
      </c>
      <c r="D33" s="2" t="n">
        <v>3.49</v>
      </c>
      <c r="E33" s="2" t="n">
        <v>5.25</v>
      </c>
      <c r="F33" s="2" t="n">
        <v>6.51</v>
      </c>
      <c r="G33" s="2" t="n">
        <v>7.64</v>
      </c>
      <c r="H33" s="2" t="n">
        <v>8.18</v>
      </c>
      <c r="I33" s="2" t="n">
        <v>7.5</v>
      </c>
      <c r="J33" s="2" t="n">
        <v>5.53</v>
      </c>
      <c r="K33" s="2" t="n">
        <v>3.03</v>
      </c>
      <c r="L33" s="2" t="n">
        <v>1.51</v>
      </c>
      <c r="M33" s="2" t="n">
        <v>1.13</v>
      </c>
    </row>
    <row r="34" s="2" customFormat="true" ht="11.25" hidden="false" customHeight="false" outlineLevel="0" collapsed="false">
      <c r="A34" s="6" t="s">
        <v>107</v>
      </c>
      <c r="B34" s="2" t="n">
        <v>1.25</v>
      </c>
      <c r="C34" s="2" t="n">
        <v>2.12</v>
      </c>
      <c r="D34" s="2" t="n">
        <v>3.49</v>
      </c>
      <c r="E34" s="2" t="n">
        <v>5.25</v>
      </c>
      <c r="F34" s="2" t="n">
        <v>6.51</v>
      </c>
      <c r="G34" s="2" t="n">
        <v>7.64</v>
      </c>
      <c r="H34" s="2" t="n">
        <v>8.18</v>
      </c>
      <c r="I34" s="2" t="n">
        <v>7.5</v>
      </c>
      <c r="J34" s="2" t="n">
        <v>5.53</v>
      </c>
      <c r="K34" s="2" t="n">
        <v>3.03</v>
      </c>
      <c r="L34" s="2" t="n">
        <v>1.51</v>
      </c>
      <c r="M34" s="2" t="n">
        <v>1.13</v>
      </c>
    </row>
    <row r="35" s="2" customFormat="true" ht="11.25" hidden="false" customHeight="false" outlineLevel="0" collapsed="false">
      <c r="A35" s="6" t="s">
        <v>107</v>
      </c>
      <c r="B35" s="2" t="n">
        <v>1.25</v>
      </c>
      <c r="C35" s="2" t="n">
        <v>2.12</v>
      </c>
      <c r="D35" s="2" t="n">
        <v>3.49</v>
      </c>
      <c r="E35" s="2" t="n">
        <v>5.25</v>
      </c>
      <c r="F35" s="2" t="n">
        <v>6.51</v>
      </c>
      <c r="G35" s="2" t="n">
        <v>7.64</v>
      </c>
      <c r="H35" s="2" t="n">
        <v>8.18</v>
      </c>
      <c r="I35" s="2" t="n">
        <v>7.5</v>
      </c>
      <c r="J35" s="2" t="n">
        <v>5.53</v>
      </c>
      <c r="K35" s="2" t="n">
        <v>3.03</v>
      </c>
      <c r="L35" s="2" t="n">
        <v>1.51</v>
      </c>
      <c r="M35" s="2" t="n">
        <v>1.13</v>
      </c>
    </row>
    <row r="36" s="2" customFormat="true" ht="11.25" hidden="false" customHeight="false" outlineLevel="0" collapsed="false">
      <c r="A36" s="6" t="s">
        <v>107</v>
      </c>
      <c r="B36" s="2" t="n">
        <v>1.25</v>
      </c>
      <c r="C36" s="2" t="n">
        <v>2.12</v>
      </c>
      <c r="D36" s="2" t="n">
        <v>3.49</v>
      </c>
      <c r="E36" s="2" t="n">
        <v>5.25</v>
      </c>
      <c r="F36" s="2" t="n">
        <v>6.51</v>
      </c>
      <c r="G36" s="2" t="n">
        <v>7.64</v>
      </c>
      <c r="H36" s="2" t="n">
        <v>8.18</v>
      </c>
      <c r="I36" s="2" t="n">
        <v>7.5</v>
      </c>
      <c r="J36" s="2" t="n">
        <v>5.53</v>
      </c>
      <c r="K36" s="2" t="n">
        <v>3.03</v>
      </c>
      <c r="L36" s="2" t="n">
        <v>1.51</v>
      </c>
      <c r="M36" s="2" t="n">
        <v>1.13</v>
      </c>
    </row>
    <row r="37" s="2" customFormat="true" ht="11.25" hidden="false" customHeight="false" outlineLevel="0" collapsed="false">
      <c r="A37" s="6" t="s">
        <v>107</v>
      </c>
      <c r="B37" s="2" t="n">
        <v>1.25</v>
      </c>
      <c r="C37" s="2" t="n">
        <v>2.12</v>
      </c>
      <c r="D37" s="2" t="n">
        <v>3.49</v>
      </c>
      <c r="E37" s="2" t="n">
        <v>5.25</v>
      </c>
      <c r="F37" s="2" t="n">
        <v>6.51</v>
      </c>
      <c r="G37" s="2" t="n">
        <v>7.64</v>
      </c>
      <c r="H37" s="2" t="n">
        <v>8.18</v>
      </c>
      <c r="I37" s="2" t="n">
        <v>7.5</v>
      </c>
      <c r="J37" s="2" t="n">
        <v>5.53</v>
      </c>
      <c r="K37" s="2" t="n">
        <v>3.03</v>
      </c>
      <c r="L37" s="2" t="n">
        <v>1.51</v>
      </c>
      <c r="M37" s="2" t="n">
        <v>1.13</v>
      </c>
    </row>
    <row r="38" s="2" customFormat="true" ht="11.25" hidden="false" customHeight="false" outlineLevel="0" collapsed="false">
      <c r="A38" s="6" t="s">
        <v>107</v>
      </c>
      <c r="B38" s="2" t="n">
        <v>1.25</v>
      </c>
      <c r="C38" s="2" t="n">
        <v>2.12</v>
      </c>
      <c r="D38" s="2" t="n">
        <v>3.49</v>
      </c>
      <c r="E38" s="2" t="n">
        <v>5.25</v>
      </c>
      <c r="F38" s="2" t="n">
        <v>6.51</v>
      </c>
      <c r="G38" s="2" t="n">
        <v>7.64</v>
      </c>
      <c r="H38" s="2" t="n">
        <v>8.18</v>
      </c>
      <c r="I38" s="2" t="n">
        <v>7.5</v>
      </c>
      <c r="J38" s="2" t="n">
        <v>5.53</v>
      </c>
      <c r="K38" s="2" t="n">
        <v>3.03</v>
      </c>
      <c r="L38" s="2" t="n">
        <v>1.51</v>
      </c>
      <c r="M38" s="2" t="n">
        <v>1.13</v>
      </c>
    </row>
    <row r="39" s="2" customFormat="true" ht="11.25" hidden="false" customHeight="false" outlineLevel="0" collapsed="false">
      <c r="A39" s="6" t="s">
        <v>107</v>
      </c>
      <c r="B39" s="2" t="n">
        <v>1.25</v>
      </c>
      <c r="C39" s="2" t="n">
        <v>2.12</v>
      </c>
      <c r="D39" s="2" t="n">
        <v>3.49</v>
      </c>
      <c r="E39" s="2" t="n">
        <v>5.25</v>
      </c>
      <c r="F39" s="2" t="n">
        <v>6.51</v>
      </c>
      <c r="G39" s="2" t="n">
        <v>7.64</v>
      </c>
      <c r="H39" s="2" t="n">
        <v>8.18</v>
      </c>
      <c r="I39" s="2" t="n">
        <v>7.5</v>
      </c>
      <c r="J39" s="2" t="n">
        <v>5.53</v>
      </c>
      <c r="K39" s="2" t="n">
        <v>3.03</v>
      </c>
      <c r="L39" s="2" t="n">
        <v>1.51</v>
      </c>
      <c r="M39" s="2" t="n">
        <v>1.13</v>
      </c>
    </row>
    <row r="40" s="2" customFormat="true" ht="11.25" hidden="false" customHeight="false" outlineLevel="0" collapsed="false">
      <c r="A40" s="6" t="s">
        <v>107</v>
      </c>
      <c r="B40" s="2" t="n">
        <v>1.25</v>
      </c>
      <c r="C40" s="2" t="n">
        <v>2.12</v>
      </c>
      <c r="D40" s="2" t="n">
        <v>3.49</v>
      </c>
      <c r="E40" s="2" t="n">
        <v>5.25</v>
      </c>
      <c r="F40" s="2" t="n">
        <v>6.51</v>
      </c>
      <c r="G40" s="2" t="n">
        <v>7.64</v>
      </c>
      <c r="H40" s="2" t="n">
        <v>8.18</v>
      </c>
      <c r="I40" s="2" t="n">
        <v>7.5</v>
      </c>
      <c r="J40" s="2" t="n">
        <v>5.53</v>
      </c>
      <c r="K40" s="2" t="n">
        <v>3.03</v>
      </c>
      <c r="L40" s="2" t="n">
        <v>1.51</v>
      </c>
      <c r="M40" s="2" t="n">
        <v>1.13</v>
      </c>
    </row>
    <row r="41" s="2" customFormat="true" ht="11.25" hidden="false" customHeight="false" outlineLevel="0" collapsed="false">
      <c r="A41" s="6" t="s">
        <v>107</v>
      </c>
      <c r="B41" s="2" t="n">
        <v>1.25</v>
      </c>
      <c r="C41" s="2" t="n">
        <v>2.12</v>
      </c>
      <c r="D41" s="2" t="n">
        <v>3.49</v>
      </c>
      <c r="E41" s="2" t="n">
        <v>5.25</v>
      </c>
      <c r="F41" s="2" t="n">
        <v>6.51</v>
      </c>
      <c r="G41" s="2" t="n">
        <v>7.64</v>
      </c>
      <c r="H41" s="2" t="n">
        <v>8.18</v>
      </c>
      <c r="I41" s="2" t="n">
        <v>7.5</v>
      </c>
      <c r="J41" s="2" t="n">
        <v>5.53</v>
      </c>
      <c r="K41" s="2" t="n">
        <v>3.03</v>
      </c>
      <c r="L41" s="2" t="n">
        <v>1.51</v>
      </c>
      <c r="M41" s="2" t="n">
        <v>1.13</v>
      </c>
    </row>
    <row r="42" s="2" customFormat="true" ht="11.25" hidden="false" customHeight="false" outlineLevel="0" collapsed="false">
      <c r="A42" s="6" t="s">
        <v>107</v>
      </c>
      <c r="B42" s="2" t="n">
        <v>1.25</v>
      </c>
      <c r="C42" s="2" t="n">
        <v>2.12</v>
      </c>
      <c r="D42" s="2" t="n">
        <v>3.49</v>
      </c>
      <c r="E42" s="2" t="n">
        <v>5.25</v>
      </c>
      <c r="F42" s="2" t="n">
        <v>6.51</v>
      </c>
      <c r="G42" s="2" t="n">
        <v>7.64</v>
      </c>
      <c r="H42" s="2" t="n">
        <v>8.18</v>
      </c>
      <c r="I42" s="2" t="n">
        <v>7.5</v>
      </c>
      <c r="J42" s="2" t="n">
        <v>5.53</v>
      </c>
      <c r="K42" s="2" t="n">
        <v>3.03</v>
      </c>
      <c r="L42" s="2" t="n">
        <v>1.51</v>
      </c>
      <c r="M42" s="2" t="n">
        <v>1.13</v>
      </c>
    </row>
    <row r="43" s="2" customFormat="true" ht="11.25" hidden="false" customHeight="false" outlineLevel="0" collapsed="false">
      <c r="A43" s="6" t="s">
        <v>107</v>
      </c>
      <c r="B43" s="2" t="n">
        <v>1.25</v>
      </c>
      <c r="C43" s="2" t="n">
        <v>2.12</v>
      </c>
      <c r="D43" s="2" t="n">
        <v>3.49</v>
      </c>
      <c r="E43" s="2" t="n">
        <v>5.25</v>
      </c>
      <c r="F43" s="2" t="n">
        <v>6.51</v>
      </c>
      <c r="G43" s="2" t="n">
        <v>7.64</v>
      </c>
      <c r="H43" s="2" t="n">
        <v>8.18</v>
      </c>
      <c r="I43" s="2" t="n">
        <v>7.5</v>
      </c>
      <c r="J43" s="2" t="n">
        <v>5.53</v>
      </c>
      <c r="K43" s="2" t="n">
        <v>3.03</v>
      </c>
      <c r="L43" s="2" t="n">
        <v>1.51</v>
      </c>
      <c r="M43" s="2" t="n">
        <v>1.13</v>
      </c>
    </row>
    <row r="44" s="2" customFormat="true" ht="11.25" hidden="false" customHeight="false" outlineLevel="0" collapsed="false">
      <c r="A44" s="6" t="s">
        <v>107</v>
      </c>
      <c r="B44" s="2" t="n">
        <v>1.25</v>
      </c>
      <c r="C44" s="2" t="n">
        <v>2.12</v>
      </c>
      <c r="D44" s="2" t="n">
        <v>3.49</v>
      </c>
      <c r="E44" s="2" t="n">
        <v>5.25</v>
      </c>
      <c r="F44" s="2" t="n">
        <v>6.51</v>
      </c>
      <c r="G44" s="2" t="n">
        <v>7.64</v>
      </c>
      <c r="H44" s="2" t="n">
        <v>8.18</v>
      </c>
      <c r="I44" s="2" t="n">
        <v>7.5</v>
      </c>
      <c r="J44" s="2" t="n">
        <v>5.53</v>
      </c>
      <c r="K44" s="2" t="n">
        <v>3.03</v>
      </c>
      <c r="L44" s="2" t="n">
        <v>1.51</v>
      </c>
      <c r="M44" s="2" t="n">
        <v>1.13</v>
      </c>
    </row>
    <row r="45" s="2" customFormat="true" ht="11.25" hidden="false" customHeight="false" outlineLevel="0" collapsed="false">
      <c r="A45" s="6" t="s">
        <v>107</v>
      </c>
      <c r="B45" s="2" t="n">
        <v>1.25</v>
      </c>
      <c r="C45" s="2" t="n">
        <v>2.12</v>
      </c>
      <c r="D45" s="2" t="n">
        <v>3.49</v>
      </c>
      <c r="E45" s="2" t="n">
        <v>5.25</v>
      </c>
      <c r="F45" s="2" t="n">
        <v>6.51</v>
      </c>
      <c r="G45" s="2" t="n">
        <v>7.64</v>
      </c>
      <c r="H45" s="2" t="n">
        <v>8.18</v>
      </c>
      <c r="I45" s="2" t="n">
        <v>7.5</v>
      </c>
      <c r="J45" s="2" t="n">
        <v>5.53</v>
      </c>
      <c r="K45" s="2" t="n">
        <v>3.03</v>
      </c>
      <c r="L45" s="2" t="n">
        <v>1.51</v>
      </c>
      <c r="M45" s="2" t="n">
        <v>1.13</v>
      </c>
    </row>
    <row r="46" customFormat="false" ht="12.75" hidden="false" customHeight="false" outlineLevel="0" collapsed="false">
      <c r="A46" s="6"/>
    </row>
    <row r="47" customFormat="false" ht="12.75" hidden="false" customHeight="false" outlineLevel="0" collapsed="false">
      <c r="A47" s="6"/>
    </row>
    <row r="48" customFormat="false" ht="12.75" hidden="false" customHeight="false" outlineLevel="0" collapsed="false">
      <c r="A4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s="19" customFormat="true" ht="15.75" hidden="false" customHeight="false" outlineLevel="0" collapsed="false">
      <c r="A1" s="19" t="s">
        <v>108</v>
      </c>
    </row>
    <row r="2" customFormat="false" ht="12.7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2" customFormat="true" ht="11.25" hidden="false" customHeight="false" outlineLevel="0" collapsed="false">
      <c r="A4" s="6" t="s">
        <v>109</v>
      </c>
      <c r="B4" s="2" t="n">
        <v>2.73</v>
      </c>
      <c r="C4" s="2" t="n">
        <v>5.13</v>
      </c>
      <c r="D4" s="2" t="n">
        <v>8.85</v>
      </c>
      <c r="E4" s="2" t="n">
        <v>13.39</v>
      </c>
      <c r="F4" s="2" t="n">
        <v>16.25</v>
      </c>
      <c r="G4" s="2" t="n">
        <v>19.59</v>
      </c>
      <c r="H4" s="2" t="n">
        <v>21.02</v>
      </c>
      <c r="I4" s="2" t="n">
        <v>18.89</v>
      </c>
      <c r="J4" s="2" t="n">
        <v>13.95</v>
      </c>
      <c r="K4" s="2" t="n">
        <v>7.49</v>
      </c>
      <c r="L4" s="2" t="n">
        <v>3.41</v>
      </c>
      <c r="M4" s="2" t="n">
        <v>2.34</v>
      </c>
    </row>
    <row r="5" s="2" customFormat="true" ht="11.25" hidden="false" customHeight="false" outlineLevel="0" collapsed="false">
      <c r="A5" s="6" t="s">
        <v>109</v>
      </c>
      <c r="B5" s="2" t="n">
        <v>2.73</v>
      </c>
      <c r="C5" s="2" t="n">
        <v>5.13</v>
      </c>
      <c r="D5" s="2" t="n">
        <v>8.85</v>
      </c>
      <c r="E5" s="2" t="n">
        <v>13.39</v>
      </c>
      <c r="F5" s="2" t="n">
        <v>16.25</v>
      </c>
      <c r="G5" s="2" t="n">
        <v>19.59</v>
      </c>
      <c r="H5" s="2" t="n">
        <v>21.02</v>
      </c>
      <c r="I5" s="2" t="n">
        <v>18.89</v>
      </c>
      <c r="J5" s="2" t="n">
        <v>13.95</v>
      </c>
      <c r="K5" s="2" t="n">
        <v>7.49</v>
      </c>
      <c r="L5" s="2" t="n">
        <v>3.41</v>
      </c>
      <c r="M5" s="2" t="n">
        <v>2.34</v>
      </c>
    </row>
    <row r="6" s="2" customFormat="true" ht="11.25" hidden="false" customHeight="false" outlineLevel="0" collapsed="false">
      <c r="A6" s="6" t="s">
        <v>109</v>
      </c>
      <c r="B6" s="2" t="n">
        <v>2.73</v>
      </c>
      <c r="C6" s="2" t="n">
        <v>5.13</v>
      </c>
      <c r="D6" s="2" t="n">
        <v>8.85</v>
      </c>
      <c r="E6" s="2" t="n">
        <v>13.39</v>
      </c>
      <c r="F6" s="2" t="n">
        <v>16.25</v>
      </c>
      <c r="G6" s="2" t="n">
        <v>19.59</v>
      </c>
      <c r="H6" s="2" t="n">
        <v>21.02</v>
      </c>
      <c r="I6" s="2" t="n">
        <v>18.89</v>
      </c>
      <c r="J6" s="2" t="n">
        <v>13.95</v>
      </c>
      <c r="K6" s="2" t="n">
        <v>7.49</v>
      </c>
      <c r="L6" s="2" t="n">
        <v>3.41</v>
      </c>
      <c r="M6" s="2" t="n">
        <v>2.34</v>
      </c>
    </row>
    <row r="7" s="2" customFormat="true" ht="11.25" hidden="false" customHeight="false" outlineLevel="0" collapsed="false">
      <c r="A7" s="6" t="s">
        <v>109</v>
      </c>
      <c r="B7" s="2" t="n">
        <v>2.73</v>
      </c>
      <c r="C7" s="2" t="n">
        <v>5.13</v>
      </c>
      <c r="D7" s="2" t="n">
        <v>8.85</v>
      </c>
      <c r="E7" s="2" t="n">
        <v>13.39</v>
      </c>
      <c r="F7" s="2" t="n">
        <v>16.25</v>
      </c>
      <c r="G7" s="2" t="n">
        <v>19.59</v>
      </c>
      <c r="H7" s="2" t="n">
        <v>21.02</v>
      </c>
      <c r="I7" s="2" t="n">
        <v>18.89</v>
      </c>
      <c r="J7" s="2" t="n">
        <v>13.95</v>
      </c>
      <c r="K7" s="2" t="n">
        <v>7.49</v>
      </c>
      <c r="L7" s="2" t="n">
        <v>3.41</v>
      </c>
      <c r="M7" s="2" t="n">
        <v>2.34</v>
      </c>
    </row>
    <row r="8" s="2" customFormat="true" ht="11.25" hidden="false" customHeight="false" outlineLevel="0" collapsed="false">
      <c r="A8" s="6" t="s">
        <v>109</v>
      </c>
      <c r="B8" s="2" t="n">
        <v>2.73</v>
      </c>
      <c r="C8" s="2" t="n">
        <v>5.13</v>
      </c>
      <c r="D8" s="2" t="n">
        <v>8.85</v>
      </c>
      <c r="E8" s="2" t="n">
        <v>13.39</v>
      </c>
      <c r="F8" s="2" t="n">
        <v>16.25</v>
      </c>
      <c r="G8" s="2" t="n">
        <v>19.59</v>
      </c>
      <c r="H8" s="2" t="n">
        <v>21.02</v>
      </c>
      <c r="I8" s="2" t="n">
        <v>18.89</v>
      </c>
      <c r="J8" s="2" t="n">
        <v>13.95</v>
      </c>
      <c r="K8" s="2" t="n">
        <v>7.49</v>
      </c>
      <c r="L8" s="2" t="n">
        <v>3.41</v>
      </c>
      <c r="M8" s="2" t="n">
        <v>2.34</v>
      </c>
    </row>
    <row r="9" s="2" customFormat="true" ht="11.25" hidden="false" customHeight="false" outlineLevel="0" collapsed="false">
      <c r="A9" s="6" t="s">
        <v>109</v>
      </c>
      <c r="B9" s="2" t="n">
        <v>2.73</v>
      </c>
      <c r="C9" s="2" t="n">
        <v>5.13</v>
      </c>
      <c r="D9" s="2" t="n">
        <v>8.85</v>
      </c>
      <c r="E9" s="2" t="n">
        <v>13.39</v>
      </c>
      <c r="F9" s="2" t="n">
        <v>16.25</v>
      </c>
      <c r="G9" s="2" t="n">
        <v>19.59</v>
      </c>
      <c r="H9" s="2" t="n">
        <v>21.02</v>
      </c>
      <c r="I9" s="2" t="n">
        <v>18.89</v>
      </c>
      <c r="J9" s="2" t="n">
        <v>13.95</v>
      </c>
      <c r="K9" s="2" t="n">
        <v>7.49</v>
      </c>
      <c r="L9" s="2" t="n">
        <v>3.41</v>
      </c>
      <c r="M9" s="2" t="n">
        <v>2.34</v>
      </c>
    </row>
    <row r="10" s="2" customFormat="true" ht="11.25" hidden="false" customHeight="false" outlineLevel="0" collapsed="false">
      <c r="A10" s="6" t="s">
        <v>109</v>
      </c>
      <c r="B10" s="2" t="n">
        <v>2.73</v>
      </c>
      <c r="C10" s="2" t="n">
        <v>5.13</v>
      </c>
      <c r="D10" s="2" t="n">
        <v>8.85</v>
      </c>
      <c r="E10" s="2" t="n">
        <v>13.39</v>
      </c>
      <c r="F10" s="2" t="n">
        <v>16.25</v>
      </c>
      <c r="G10" s="2" t="n">
        <v>19.59</v>
      </c>
      <c r="H10" s="2" t="n">
        <v>21.02</v>
      </c>
      <c r="I10" s="2" t="n">
        <v>18.89</v>
      </c>
      <c r="J10" s="2" t="n">
        <v>13.95</v>
      </c>
      <c r="K10" s="2" t="n">
        <v>7.49</v>
      </c>
      <c r="L10" s="2" t="n">
        <v>3.41</v>
      </c>
      <c r="M10" s="2" t="n">
        <v>2.34</v>
      </c>
    </row>
    <row r="11" s="2" customFormat="true" ht="11.25" hidden="false" customHeight="false" outlineLevel="0" collapsed="false">
      <c r="A11" s="6" t="s">
        <v>109</v>
      </c>
      <c r="B11" s="2" t="n">
        <v>2.73</v>
      </c>
      <c r="C11" s="2" t="n">
        <v>5.13</v>
      </c>
      <c r="D11" s="2" t="n">
        <v>8.85</v>
      </c>
      <c r="E11" s="2" t="n">
        <v>13.39</v>
      </c>
      <c r="F11" s="2" t="n">
        <v>16.25</v>
      </c>
      <c r="G11" s="2" t="n">
        <v>19.59</v>
      </c>
      <c r="H11" s="2" t="n">
        <v>21.02</v>
      </c>
      <c r="I11" s="2" t="n">
        <v>18.89</v>
      </c>
      <c r="J11" s="2" t="n">
        <v>13.95</v>
      </c>
      <c r="K11" s="2" t="n">
        <v>7.49</v>
      </c>
      <c r="L11" s="2" t="n">
        <v>3.41</v>
      </c>
      <c r="M11" s="2" t="n">
        <v>2.34</v>
      </c>
    </row>
    <row r="12" s="2" customFormat="true" ht="11.25" hidden="false" customHeight="false" outlineLevel="0" collapsed="false">
      <c r="A12" s="6" t="s">
        <v>109</v>
      </c>
      <c r="B12" s="2" t="n">
        <v>2.73</v>
      </c>
      <c r="C12" s="2" t="n">
        <v>5.13</v>
      </c>
      <c r="D12" s="2" t="n">
        <v>8.85</v>
      </c>
      <c r="E12" s="2" t="n">
        <v>13.39</v>
      </c>
      <c r="F12" s="2" t="n">
        <v>16.25</v>
      </c>
      <c r="G12" s="2" t="n">
        <v>19.59</v>
      </c>
      <c r="H12" s="2" t="n">
        <v>21.02</v>
      </c>
      <c r="I12" s="2" t="n">
        <v>18.89</v>
      </c>
      <c r="J12" s="2" t="n">
        <v>13.95</v>
      </c>
      <c r="K12" s="2" t="n">
        <v>7.49</v>
      </c>
      <c r="L12" s="2" t="n">
        <v>3.41</v>
      </c>
      <c r="M12" s="2" t="n">
        <v>2.34</v>
      </c>
    </row>
    <row r="13" s="2" customFormat="true" ht="11.25" hidden="false" customHeight="false" outlineLevel="0" collapsed="false">
      <c r="A13" s="6" t="s">
        <v>109</v>
      </c>
      <c r="B13" s="2" t="n">
        <v>2.73</v>
      </c>
      <c r="C13" s="2" t="n">
        <v>5.13</v>
      </c>
      <c r="D13" s="2" t="n">
        <v>8.85</v>
      </c>
      <c r="E13" s="2" t="n">
        <v>13.39</v>
      </c>
      <c r="F13" s="2" t="n">
        <v>16.25</v>
      </c>
      <c r="G13" s="2" t="n">
        <v>19.59</v>
      </c>
      <c r="H13" s="2" t="n">
        <v>21.02</v>
      </c>
      <c r="I13" s="2" t="n">
        <v>18.89</v>
      </c>
      <c r="J13" s="2" t="n">
        <v>13.95</v>
      </c>
      <c r="K13" s="2" t="n">
        <v>7.49</v>
      </c>
      <c r="L13" s="2" t="n">
        <v>3.41</v>
      </c>
      <c r="M13" s="2" t="n">
        <v>2.34</v>
      </c>
    </row>
    <row r="14" s="2" customFormat="true" ht="11.25" hidden="false" customHeight="false" outlineLevel="0" collapsed="false">
      <c r="A14" s="6" t="s">
        <v>109</v>
      </c>
      <c r="B14" s="2" t="n">
        <v>2.73</v>
      </c>
      <c r="C14" s="2" t="n">
        <v>5.13</v>
      </c>
      <c r="D14" s="2" t="n">
        <v>8.85</v>
      </c>
      <c r="E14" s="2" t="n">
        <v>13.39</v>
      </c>
      <c r="F14" s="2" t="n">
        <v>16.25</v>
      </c>
      <c r="G14" s="2" t="n">
        <v>19.59</v>
      </c>
      <c r="H14" s="2" t="n">
        <v>21.02</v>
      </c>
      <c r="I14" s="2" t="n">
        <v>18.89</v>
      </c>
      <c r="J14" s="2" t="n">
        <v>13.95</v>
      </c>
      <c r="K14" s="2" t="n">
        <v>7.49</v>
      </c>
      <c r="L14" s="2" t="n">
        <v>3.41</v>
      </c>
      <c r="M14" s="2" t="n">
        <v>2.34</v>
      </c>
    </row>
    <row r="15" s="2" customFormat="true" ht="11.25" hidden="false" customHeight="false" outlineLevel="0" collapsed="false">
      <c r="A15" s="6" t="s">
        <v>109</v>
      </c>
      <c r="B15" s="2" t="n">
        <v>2.73</v>
      </c>
      <c r="C15" s="2" t="n">
        <v>5.13</v>
      </c>
      <c r="D15" s="2" t="n">
        <v>8.85</v>
      </c>
      <c r="E15" s="2" t="n">
        <v>13.39</v>
      </c>
      <c r="F15" s="2" t="n">
        <v>16.25</v>
      </c>
      <c r="G15" s="2" t="n">
        <v>19.59</v>
      </c>
      <c r="H15" s="2" t="n">
        <v>21.02</v>
      </c>
      <c r="I15" s="2" t="n">
        <v>18.89</v>
      </c>
      <c r="J15" s="2" t="n">
        <v>13.95</v>
      </c>
      <c r="K15" s="2" t="n">
        <v>7.49</v>
      </c>
      <c r="L15" s="2" t="n">
        <v>3.41</v>
      </c>
      <c r="M15" s="2" t="n">
        <v>2.34</v>
      </c>
    </row>
    <row r="16" s="2" customFormat="true" ht="11.25" hidden="false" customHeight="false" outlineLevel="0" collapsed="false">
      <c r="A16" s="6" t="s">
        <v>109</v>
      </c>
      <c r="B16" s="2" t="n">
        <v>2.73</v>
      </c>
      <c r="C16" s="2" t="n">
        <v>5.13</v>
      </c>
      <c r="D16" s="2" t="n">
        <v>8.85</v>
      </c>
      <c r="E16" s="2" t="n">
        <v>13.39</v>
      </c>
      <c r="F16" s="2" t="n">
        <v>16.25</v>
      </c>
      <c r="G16" s="2" t="n">
        <v>19.59</v>
      </c>
      <c r="H16" s="2" t="n">
        <v>21.02</v>
      </c>
      <c r="I16" s="2" t="n">
        <v>18.89</v>
      </c>
      <c r="J16" s="2" t="n">
        <v>13.95</v>
      </c>
      <c r="K16" s="2" t="n">
        <v>7.49</v>
      </c>
      <c r="L16" s="2" t="n">
        <v>3.41</v>
      </c>
      <c r="M16" s="2" t="n">
        <v>2.34</v>
      </c>
    </row>
    <row r="17" s="2" customFormat="true" ht="11.25" hidden="false" customHeight="false" outlineLevel="0" collapsed="false">
      <c r="A17" s="6" t="s">
        <v>109</v>
      </c>
      <c r="B17" s="2" t="n">
        <v>2.73</v>
      </c>
      <c r="C17" s="2" t="n">
        <v>5.13</v>
      </c>
      <c r="D17" s="2" t="n">
        <v>8.85</v>
      </c>
      <c r="E17" s="2" t="n">
        <v>13.39</v>
      </c>
      <c r="F17" s="2" t="n">
        <v>16.25</v>
      </c>
      <c r="G17" s="2" t="n">
        <v>19.59</v>
      </c>
      <c r="H17" s="2" t="n">
        <v>21.02</v>
      </c>
      <c r="I17" s="2" t="n">
        <v>18.89</v>
      </c>
      <c r="J17" s="2" t="n">
        <v>13.95</v>
      </c>
      <c r="K17" s="2" t="n">
        <v>7.49</v>
      </c>
      <c r="L17" s="2" t="n">
        <v>3.41</v>
      </c>
      <c r="M17" s="2" t="n">
        <v>2.34</v>
      </c>
    </row>
    <row r="18" s="2" customFormat="true" ht="11.25" hidden="false" customHeight="false" outlineLevel="0" collapsed="false">
      <c r="A18" s="6" t="s">
        <v>109</v>
      </c>
      <c r="B18" s="2" t="n">
        <v>2.73</v>
      </c>
      <c r="C18" s="2" t="n">
        <v>5.13</v>
      </c>
      <c r="D18" s="2" t="n">
        <v>8.85</v>
      </c>
      <c r="E18" s="2" t="n">
        <v>13.39</v>
      </c>
      <c r="F18" s="2" t="n">
        <v>16.25</v>
      </c>
      <c r="G18" s="2" t="n">
        <v>19.59</v>
      </c>
      <c r="H18" s="2" t="n">
        <v>21.02</v>
      </c>
      <c r="I18" s="2" t="n">
        <v>18.89</v>
      </c>
      <c r="J18" s="2" t="n">
        <v>13.95</v>
      </c>
      <c r="K18" s="2" t="n">
        <v>7.49</v>
      </c>
      <c r="L18" s="2" t="n">
        <v>3.41</v>
      </c>
      <c r="M18" s="2" t="n">
        <v>2.34</v>
      </c>
    </row>
    <row r="19" s="2" customFormat="true" ht="11.25" hidden="false" customHeight="false" outlineLevel="0" collapsed="false">
      <c r="A19" s="6" t="s">
        <v>109</v>
      </c>
      <c r="B19" s="2" t="n">
        <v>2.73</v>
      </c>
      <c r="C19" s="2" t="n">
        <v>5.13</v>
      </c>
      <c r="D19" s="2" t="n">
        <v>8.85</v>
      </c>
      <c r="E19" s="2" t="n">
        <v>13.39</v>
      </c>
      <c r="F19" s="2" t="n">
        <v>16.25</v>
      </c>
      <c r="G19" s="2" t="n">
        <v>19.59</v>
      </c>
      <c r="H19" s="2" t="n">
        <v>21.02</v>
      </c>
      <c r="I19" s="2" t="n">
        <v>18.89</v>
      </c>
      <c r="J19" s="2" t="n">
        <v>13.95</v>
      </c>
      <c r="K19" s="2" t="n">
        <v>7.49</v>
      </c>
      <c r="L19" s="2" t="n">
        <v>3.41</v>
      </c>
      <c r="M19" s="2" t="n">
        <v>2.34</v>
      </c>
    </row>
    <row r="20" s="2" customFormat="true" ht="11.25" hidden="false" customHeight="false" outlineLevel="0" collapsed="false">
      <c r="A20" s="6" t="s">
        <v>109</v>
      </c>
      <c r="B20" s="2" t="n">
        <v>2.73</v>
      </c>
      <c r="C20" s="2" t="n">
        <v>5.13</v>
      </c>
      <c r="D20" s="2" t="n">
        <v>8.85</v>
      </c>
      <c r="E20" s="2" t="n">
        <v>13.39</v>
      </c>
      <c r="F20" s="2" t="n">
        <v>16.25</v>
      </c>
      <c r="G20" s="2" t="n">
        <v>19.59</v>
      </c>
      <c r="H20" s="2" t="n">
        <v>21.02</v>
      </c>
      <c r="I20" s="2" t="n">
        <v>18.89</v>
      </c>
      <c r="J20" s="2" t="n">
        <v>13.95</v>
      </c>
      <c r="K20" s="2" t="n">
        <v>7.49</v>
      </c>
      <c r="L20" s="2" t="n">
        <v>3.41</v>
      </c>
      <c r="M20" s="2" t="n">
        <v>2.34</v>
      </c>
    </row>
    <row r="21" s="2" customFormat="true" ht="11.25" hidden="false" customHeight="false" outlineLevel="0" collapsed="false">
      <c r="A21" s="6" t="s">
        <v>109</v>
      </c>
      <c r="B21" s="2" t="n">
        <v>2.73</v>
      </c>
      <c r="C21" s="2" t="n">
        <v>5.13</v>
      </c>
      <c r="D21" s="2" t="n">
        <v>8.85</v>
      </c>
      <c r="E21" s="2" t="n">
        <v>13.39</v>
      </c>
      <c r="F21" s="2" t="n">
        <v>16.25</v>
      </c>
      <c r="G21" s="2" t="n">
        <v>19.59</v>
      </c>
      <c r="H21" s="2" t="n">
        <v>21.02</v>
      </c>
      <c r="I21" s="2" t="n">
        <v>18.89</v>
      </c>
      <c r="J21" s="2" t="n">
        <v>13.95</v>
      </c>
      <c r="K21" s="2" t="n">
        <v>7.49</v>
      </c>
      <c r="L21" s="2" t="n">
        <v>3.41</v>
      </c>
      <c r="M21" s="2" t="n">
        <v>2.34</v>
      </c>
    </row>
    <row r="22" s="2" customFormat="true" ht="11.25" hidden="false" customHeight="false" outlineLevel="0" collapsed="false">
      <c r="A22" s="6" t="s">
        <v>109</v>
      </c>
      <c r="B22" s="2" t="n">
        <v>2.73</v>
      </c>
      <c r="C22" s="2" t="n">
        <v>5.13</v>
      </c>
      <c r="D22" s="2" t="n">
        <v>8.85</v>
      </c>
      <c r="E22" s="2" t="n">
        <v>13.39</v>
      </c>
      <c r="F22" s="2" t="n">
        <v>16.25</v>
      </c>
      <c r="G22" s="2" t="n">
        <v>19.59</v>
      </c>
      <c r="H22" s="2" t="n">
        <v>21.02</v>
      </c>
      <c r="I22" s="2" t="n">
        <v>18.89</v>
      </c>
      <c r="J22" s="2" t="n">
        <v>13.95</v>
      </c>
      <c r="K22" s="2" t="n">
        <v>7.49</v>
      </c>
      <c r="L22" s="2" t="n">
        <v>3.41</v>
      </c>
      <c r="M22" s="2" t="n">
        <v>2.34</v>
      </c>
    </row>
    <row r="23" s="2" customFormat="true" ht="11.25" hidden="false" customHeight="false" outlineLevel="0" collapsed="false">
      <c r="A23" s="6" t="s">
        <v>109</v>
      </c>
      <c r="B23" s="2" t="n">
        <v>2.73</v>
      </c>
      <c r="C23" s="2" t="n">
        <v>5.13</v>
      </c>
      <c r="D23" s="2" t="n">
        <v>8.85</v>
      </c>
      <c r="E23" s="2" t="n">
        <v>13.39</v>
      </c>
      <c r="F23" s="2" t="n">
        <v>16.25</v>
      </c>
      <c r="G23" s="2" t="n">
        <v>19.59</v>
      </c>
      <c r="H23" s="2" t="n">
        <v>21.02</v>
      </c>
      <c r="I23" s="2" t="n">
        <v>18.89</v>
      </c>
      <c r="J23" s="2" t="n">
        <v>13.95</v>
      </c>
      <c r="K23" s="2" t="n">
        <v>7.49</v>
      </c>
      <c r="L23" s="2" t="n">
        <v>3.41</v>
      </c>
      <c r="M23" s="2" t="n">
        <v>2.34</v>
      </c>
    </row>
    <row r="24" s="2" customFormat="true" ht="11.25" hidden="false" customHeight="false" outlineLevel="0" collapsed="false">
      <c r="A24" s="6" t="s">
        <v>109</v>
      </c>
      <c r="B24" s="2" t="n">
        <v>2.73</v>
      </c>
      <c r="C24" s="2" t="n">
        <v>5.13</v>
      </c>
      <c r="D24" s="2" t="n">
        <v>8.85</v>
      </c>
      <c r="E24" s="2" t="n">
        <v>13.39</v>
      </c>
      <c r="F24" s="2" t="n">
        <v>16.25</v>
      </c>
      <c r="G24" s="2" t="n">
        <v>19.59</v>
      </c>
      <c r="H24" s="2" t="n">
        <v>21.02</v>
      </c>
      <c r="I24" s="2" t="n">
        <v>18.89</v>
      </c>
      <c r="J24" s="2" t="n">
        <v>13.95</v>
      </c>
      <c r="K24" s="2" t="n">
        <v>7.49</v>
      </c>
      <c r="L24" s="2" t="n">
        <v>3.41</v>
      </c>
      <c r="M24" s="2" t="n">
        <v>2.34</v>
      </c>
    </row>
    <row r="25" s="2" customFormat="true" ht="11.25" hidden="false" customHeight="false" outlineLevel="0" collapsed="false">
      <c r="A25" s="6" t="s">
        <v>109</v>
      </c>
      <c r="B25" s="2" t="n">
        <v>2.73</v>
      </c>
      <c r="C25" s="2" t="n">
        <v>5.13</v>
      </c>
      <c r="D25" s="2" t="n">
        <v>8.85</v>
      </c>
      <c r="E25" s="2" t="n">
        <v>13.39</v>
      </c>
      <c r="F25" s="2" t="n">
        <v>16.25</v>
      </c>
      <c r="G25" s="2" t="n">
        <v>19.59</v>
      </c>
      <c r="H25" s="2" t="n">
        <v>21.02</v>
      </c>
      <c r="I25" s="2" t="n">
        <v>18.89</v>
      </c>
      <c r="J25" s="2" t="n">
        <v>13.95</v>
      </c>
      <c r="K25" s="2" t="n">
        <v>7.49</v>
      </c>
      <c r="L25" s="2" t="n">
        <v>3.41</v>
      </c>
      <c r="M25" s="2" t="n">
        <v>2.34</v>
      </c>
    </row>
    <row r="26" s="2" customFormat="true" ht="11.25" hidden="false" customHeight="false" outlineLevel="0" collapsed="false">
      <c r="A26" s="6" t="s">
        <v>109</v>
      </c>
      <c r="B26" s="2" t="n">
        <v>2.73</v>
      </c>
      <c r="C26" s="2" t="n">
        <v>5.13</v>
      </c>
      <c r="D26" s="2" t="n">
        <v>8.85</v>
      </c>
      <c r="E26" s="2" t="n">
        <v>13.39</v>
      </c>
      <c r="F26" s="2" t="n">
        <v>16.25</v>
      </c>
      <c r="G26" s="2" t="n">
        <v>19.59</v>
      </c>
      <c r="H26" s="2" t="n">
        <v>21.02</v>
      </c>
      <c r="I26" s="2" t="n">
        <v>18.89</v>
      </c>
      <c r="J26" s="2" t="n">
        <v>13.95</v>
      </c>
      <c r="K26" s="2" t="n">
        <v>7.49</v>
      </c>
      <c r="L26" s="2" t="n">
        <v>3.41</v>
      </c>
      <c r="M26" s="2" t="n">
        <v>2.34</v>
      </c>
    </row>
    <row r="27" s="2" customFormat="true" ht="11.25" hidden="false" customHeight="false" outlineLevel="0" collapsed="false">
      <c r="A27" s="6" t="s">
        <v>109</v>
      </c>
      <c r="B27" s="2" t="n">
        <v>2.73</v>
      </c>
      <c r="C27" s="2" t="n">
        <v>5.13</v>
      </c>
      <c r="D27" s="2" t="n">
        <v>8.85</v>
      </c>
      <c r="E27" s="2" t="n">
        <v>13.39</v>
      </c>
      <c r="F27" s="2" t="n">
        <v>16.25</v>
      </c>
      <c r="G27" s="2" t="n">
        <v>19.59</v>
      </c>
      <c r="H27" s="2" t="n">
        <v>21.02</v>
      </c>
      <c r="I27" s="2" t="n">
        <v>18.89</v>
      </c>
      <c r="J27" s="2" t="n">
        <v>13.95</v>
      </c>
      <c r="K27" s="2" t="n">
        <v>7.49</v>
      </c>
      <c r="L27" s="2" t="n">
        <v>3.41</v>
      </c>
      <c r="M27" s="2" t="n">
        <v>2.34</v>
      </c>
    </row>
    <row r="28" s="2" customFormat="true" ht="11.25" hidden="false" customHeight="false" outlineLevel="0" collapsed="false">
      <c r="A28" s="6" t="s">
        <v>109</v>
      </c>
      <c r="B28" s="2" t="n">
        <v>2.73</v>
      </c>
      <c r="C28" s="2" t="n">
        <v>5.13</v>
      </c>
      <c r="D28" s="2" t="n">
        <v>8.85</v>
      </c>
      <c r="E28" s="2" t="n">
        <v>13.39</v>
      </c>
      <c r="F28" s="2" t="n">
        <v>16.25</v>
      </c>
      <c r="G28" s="2" t="n">
        <v>19.59</v>
      </c>
      <c r="H28" s="2" t="n">
        <v>21.02</v>
      </c>
      <c r="I28" s="2" t="n">
        <v>18.89</v>
      </c>
      <c r="J28" s="2" t="n">
        <v>13.95</v>
      </c>
      <c r="K28" s="2" t="n">
        <v>7.49</v>
      </c>
      <c r="L28" s="2" t="n">
        <v>3.41</v>
      </c>
      <c r="M28" s="2" t="n">
        <v>2.34</v>
      </c>
    </row>
    <row r="29" s="2" customFormat="true" ht="11.25" hidden="false" customHeight="false" outlineLevel="0" collapsed="false">
      <c r="A29" s="6" t="s">
        <v>109</v>
      </c>
      <c r="B29" s="2" t="n">
        <v>2.73</v>
      </c>
      <c r="C29" s="2" t="n">
        <v>5.13</v>
      </c>
      <c r="D29" s="2" t="n">
        <v>8.85</v>
      </c>
      <c r="E29" s="2" t="n">
        <v>13.39</v>
      </c>
      <c r="F29" s="2" t="n">
        <v>16.25</v>
      </c>
      <c r="G29" s="2" t="n">
        <v>19.59</v>
      </c>
      <c r="H29" s="2" t="n">
        <v>21.02</v>
      </c>
      <c r="I29" s="2" t="n">
        <v>18.89</v>
      </c>
      <c r="J29" s="2" t="n">
        <v>13.95</v>
      </c>
      <c r="K29" s="2" t="n">
        <v>7.49</v>
      </c>
      <c r="L29" s="2" t="n">
        <v>3.41</v>
      </c>
      <c r="M29" s="2" t="n">
        <v>2.34</v>
      </c>
    </row>
    <row r="30" s="2" customFormat="true" ht="11.25" hidden="false" customHeight="false" outlineLevel="0" collapsed="false">
      <c r="A30" s="6" t="s">
        <v>109</v>
      </c>
      <c r="B30" s="2" t="n">
        <v>2.73</v>
      </c>
      <c r="C30" s="2" t="n">
        <v>5.13</v>
      </c>
      <c r="D30" s="2" t="n">
        <v>8.85</v>
      </c>
      <c r="E30" s="2" t="n">
        <v>13.39</v>
      </c>
      <c r="F30" s="2" t="n">
        <v>16.25</v>
      </c>
      <c r="G30" s="2" t="n">
        <v>19.59</v>
      </c>
      <c r="H30" s="2" t="n">
        <v>21.02</v>
      </c>
      <c r="I30" s="2" t="n">
        <v>18.89</v>
      </c>
      <c r="J30" s="2" t="n">
        <v>13.95</v>
      </c>
      <c r="K30" s="2" t="n">
        <v>7.49</v>
      </c>
      <c r="L30" s="2" t="n">
        <v>3.41</v>
      </c>
      <c r="M30" s="2" t="n">
        <v>2.34</v>
      </c>
    </row>
    <row r="31" s="2" customFormat="true" ht="11.25" hidden="false" customHeight="false" outlineLevel="0" collapsed="false">
      <c r="A31" s="6" t="s">
        <v>109</v>
      </c>
      <c r="B31" s="2" t="n">
        <v>2.73</v>
      </c>
      <c r="C31" s="2" t="n">
        <v>5.13</v>
      </c>
      <c r="D31" s="2" t="n">
        <v>8.85</v>
      </c>
      <c r="E31" s="2" t="n">
        <v>13.39</v>
      </c>
      <c r="F31" s="2" t="n">
        <v>16.25</v>
      </c>
      <c r="G31" s="2" t="n">
        <v>19.59</v>
      </c>
      <c r="H31" s="2" t="n">
        <v>21.02</v>
      </c>
      <c r="I31" s="2" t="n">
        <v>18.89</v>
      </c>
      <c r="J31" s="2" t="n">
        <v>13.95</v>
      </c>
      <c r="K31" s="2" t="n">
        <v>7.49</v>
      </c>
      <c r="L31" s="2" t="n">
        <v>3.41</v>
      </c>
      <c r="M31" s="2" t="n">
        <v>2.34</v>
      </c>
    </row>
    <row r="32" s="2" customFormat="true" ht="11.25" hidden="false" customHeight="false" outlineLevel="0" collapsed="false">
      <c r="A32" s="6" t="s">
        <v>109</v>
      </c>
      <c r="B32" s="2" t="n">
        <v>2.73</v>
      </c>
      <c r="C32" s="2" t="n">
        <v>5.13</v>
      </c>
      <c r="D32" s="2" t="n">
        <v>8.85</v>
      </c>
      <c r="E32" s="2" t="n">
        <v>13.39</v>
      </c>
      <c r="F32" s="2" t="n">
        <v>16.25</v>
      </c>
      <c r="G32" s="2" t="n">
        <v>19.59</v>
      </c>
      <c r="H32" s="2" t="n">
        <v>21.02</v>
      </c>
      <c r="I32" s="2" t="n">
        <v>18.89</v>
      </c>
      <c r="J32" s="2" t="n">
        <v>13.95</v>
      </c>
      <c r="K32" s="2" t="n">
        <v>7.49</v>
      </c>
      <c r="L32" s="2" t="n">
        <v>3.41</v>
      </c>
      <c r="M32" s="2" t="n">
        <v>2.34</v>
      </c>
    </row>
    <row r="33" s="2" customFormat="true" ht="11.25" hidden="false" customHeight="false" outlineLevel="0" collapsed="false">
      <c r="A33" s="6" t="s">
        <v>109</v>
      </c>
      <c r="B33" s="2" t="n">
        <v>2.73</v>
      </c>
      <c r="C33" s="2" t="n">
        <v>5.13</v>
      </c>
      <c r="D33" s="2" t="n">
        <v>8.85</v>
      </c>
      <c r="E33" s="2" t="n">
        <v>13.39</v>
      </c>
      <c r="F33" s="2" t="n">
        <v>16.25</v>
      </c>
      <c r="G33" s="2" t="n">
        <v>19.59</v>
      </c>
      <c r="H33" s="2" t="n">
        <v>21.02</v>
      </c>
      <c r="I33" s="2" t="n">
        <v>18.89</v>
      </c>
      <c r="J33" s="2" t="n">
        <v>13.95</v>
      </c>
      <c r="K33" s="2" t="n">
        <v>7.49</v>
      </c>
      <c r="L33" s="2" t="n">
        <v>3.41</v>
      </c>
      <c r="M33" s="2" t="n">
        <v>2.34</v>
      </c>
    </row>
    <row r="34" s="2" customFormat="true" ht="11.25" hidden="false" customHeight="false" outlineLevel="0" collapsed="false">
      <c r="A34" s="6" t="s">
        <v>109</v>
      </c>
      <c r="B34" s="2" t="n">
        <v>2.73</v>
      </c>
      <c r="C34" s="2" t="n">
        <v>5.13</v>
      </c>
      <c r="D34" s="2" t="n">
        <v>8.85</v>
      </c>
      <c r="E34" s="2" t="n">
        <v>13.39</v>
      </c>
      <c r="F34" s="2" t="n">
        <v>16.25</v>
      </c>
      <c r="G34" s="2" t="n">
        <v>19.59</v>
      </c>
      <c r="H34" s="2" t="n">
        <v>21.02</v>
      </c>
      <c r="I34" s="2" t="n">
        <v>18.89</v>
      </c>
      <c r="J34" s="2" t="n">
        <v>13.95</v>
      </c>
      <c r="K34" s="2" t="n">
        <v>7.49</v>
      </c>
      <c r="L34" s="2" t="n">
        <v>3.41</v>
      </c>
      <c r="M34" s="2" t="n">
        <v>2.34</v>
      </c>
    </row>
    <row r="35" s="2" customFormat="true" ht="11.25" hidden="false" customHeight="false" outlineLevel="0" collapsed="false">
      <c r="A35" s="6" t="s">
        <v>109</v>
      </c>
      <c r="B35" s="2" t="n">
        <v>2.73</v>
      </c>
      <c r="C35" s="2" t="n">
        <v>5.13</v>
      </c>
      <c r="D35" s="2" t="n">
        <v>8.85</v>
      </c>
      <c r="E35" s="2" t="n">
        <v>13.39</v>
      </c>
      <c r="F35" s="2" t="n">
        <v>16.25</v>
      </c>
      <c r="G35" s="2" t="n">
        <v>19.59</v>
      </c>
      <c r="H35" s="2" t="n">
        <v>21.02</v>
      </c>
      <c r="I35" s="2" t="n">
        <v>18.89</v>
      </c>
      <c r="J35" s="2" t="n">
        <v>13.95</v>
      </c>
      <c r="K35" s="2" t="n">
        <v>7.49</v>
      </c>
      <c r="L35" s="2" t="n">
        <v>3.41</v>
      </c>
      <c r="M35" s="2" t="n">
        <v>2.34</v>
      </c>
    </row>
    <row r="36" s="2" customFormat="true" ht="11.25" hidden="false" customHeight="false" outlineLevel="0" collapsed="false">
      <c r="A36" s="6" t="s">
        <v>109</v>
      </c>
      <c r="B36" s="2" t="n">
        <v>2.73</v>
      </c>
      <c r="C36" s="2" t="n">
        <v>5.13</v>
      </c>
      <c r="D36" s="2" t="n">
        <v>8.85</v>
      </c>
      <c r="E36" s="2" t="n">
        <v>13.39</v>
      </c>
      <c r="F36" s="2" t="n">
        <v>16.25</v>
      </c>
      <c r="G36" s="2" t="n">
        <v>19.59</v>
      </c>
      <c r="H36" s="2" t="n">
        <v>21.02</v>
      </c>
      <c r="I36" s="2" t="n">
        <v>18.89</v>
      </c>
      <c r="J36" s="2" t="n">
        <v>13.95</v>
      </c>
      <c r="K36" s="2" t="n">
        <v>7.49</v>
      </c>
      <c r="L36" s="2" t="n">
        <v>3.41</v>
      </c>
      <c r="M36" s="2" t="n">
        <v>2.34</v>
      </c>
    </row>
    <row r="37" s="2" customFormat="true" ht="11.25" hidden="false" customHeight="false" outlineLevel="0" collapsed="false">
      <c r="A37" s="6" t="s">
        <v>109</v>
      </c>
      <c r="B37" s="2" t="n">
        <v>2.73</v>
      </c>
      <c r="C37" s="2" t="n">
        <v>5.13</v>
      </c>
      <c r="D37" s="2" t="n">
        <v>8.85</v>
      </c>
      <c r="E37" s="2" t="n">
        <v>13.39</v>
      </c>
      <c r="F37" s="2" t="n">
        <v>16.25</v>
      </c>
      <c r="G37" s="2" t="n">
        <v>19.59</v>
      </c>
      <c r="H37" s="2" t="n">
        <v>21.02</v>
      </c>
      <c r="I37" s="2" t="n">
        <v>18.89</v>
      </c>
      <c r="J37" s="2" t="n">
        <v>13.95</v>
      </c>
      <c r="K37" s="2" t="n">
        <v>7.49</v>
      </c>
      <c r="L37" s="2" t="n">
        <v>3.41</v>
      </c>
      <c r="M37" s="2" t="n">
        <v>2.34</v>
      </c>
    </row>
    <row r="38" s="2" customFormat="true" ht="11.25" hidden="false" customHeight="false" outlineLevel="0" collapsed="false">
      <c r="A38" s="6" t="s">
        <v>109</v>
      </c>
      <c r="B38" s="2" t="n">
        <v>2.73</v>
      </c>
      <c r="C38" s="2" t="n">
        <v>5.13</v>
      </c>
      <c r="D38" s="2" t="n">
        <v>8.85</v>
      </c>
      <c r="E38" s="2" t="n">
        <v>13.39</v>
      </c>
      <c r="F38" s="2" t="n">
        <v>16.25</v>
      </c>
      <c r="G38" s="2" t="n">
        <v>19.59</v>
      </c>
      <c r="H38" s="2" t="n">
        <v>21.02</v>
      </c>
      <c r="I38" s="2" t="n">
        <v>18.89</v>
      </c>
      <c r="J38" s="2" t="n">
        <v>13.95</v>
      </c>
      <c r="K38" s="2" t="n">
        <v>7.49</v>
      </c>
      <c r="L38" s="2" t="n">
        <v>3.41</v>
      </c>
      <c r="M38" s="2" t="n">
        <v>2.34</v>
      </c>
    </row>
    <row r="39" s="2" customFormat="true" ht="11.25" hidden="false" customHeight="false" outlineLevel="0" collapsed="false">
      <c r="A39" s="6" t="s">
        <v>109</v>
      </c>
      <c r="B39" s="2" t="n">
        <v>2.73</v>
      </c>
      <c r="C39" s="2" t="n">
        <v>5.13</v>
      </c>
      <c r="D39" s="2" t="n">
        <v>8.85</v>
      </c>
      <c r="E39" s="2" t="n">
        <v>13.39</v>
      </c>
      <c r="F39" s="2" t="n">
        <v>16.25</v>
      </c>
      <c r="G39" s="2" t="n">
        <v>19.59</v>
      </c>
      <c r="H39" s="2" t="n">
        <v>21.02</v>
      </c>
      <c r="I39" s="2" t="n">
        <v>18.89</v>
      </c>
      <c r="J39" s="2" t="n">
        <v>13.95</v>
      </c>
      <c r="K39" s="2" t="n">
        <v>7.49</v>
      </c>
      <c r="L39" s="2" t="n">
        <v>3.41</v>
      </c>
      <c r="M39" s="2" t="n">
        <v>2.34</v>
      </c>
    </row>
    <row r="40" s="2" customFormat="true" ht="11.25" hidden="false" customHeight="false" outlineLevel="0" collapsed="false">
      <c r="A40" s="6" t="s">
        <v>109</v>
      </c>
      <c r="B40" s="2" t="n">
        <v>2.73</v>
      </c>
      <c r="C40" s="2" t="n">
        <v>5.13</v>
      </c>
      <c r="D40" s="2" t="n">
        <v>8.85</v>
      </c>
      <c r="E40" s="2" t="n">
        <v>13.39</v>
      </c>
      <c r="F40" s="2" t="n">
        <v>16.25</v>
      </c>
      <c r="G40" s="2" t="n">
        <v>19.59</v>
      </c>
      <c r="H40" s="2" t="n">
        <v>21.02</v>
      </c>
      <c r="I40" s="2" t="n">
        <v>18.89</v>
      </c>
      <c r="J40" s="2" t="n">
        <v>13.95</v>
      </c>
      <c r="K40" s="2" t="n">
        <v>7.49</v>
      </c>
      <c r="L40" s="2" t="n">
        <v>3.41</v>
      </c>
      <c r="M40" s="2" t="n">
        <v>2.34</v>
      </c>
    </row>
    <row r="41" s="2" customFormat="true" ht="11.25" hidden="false" customHeight="false" outlineLevel="0" collapsed="false">
      <c r="A41" s="6" t="s">
        <v>109</v>
      </c>
      <c r="B41" s="2" t="n">
        <v>2.73</v>
      </c>
      <c r="C41" s="2" t="n">
        <v>5.13</v>
      </c>
      <c r="D41" s="2" t="n">
        <v>8.85</v>
      </c>
      <c r="E41" s="2" t="n">
        <v>13.39</v>
      </c>
      <c r="F41" s="2" t="n">
        <v>16.25</v>
      </c>
      <c r="G41" s="2" t="n">
        <v>19.59</v>
      </c>
      <c r="H41" s="2" t="n">
        <v>21.02</v>
      </c>
      <c r="I41" s="2" t="n">
        <v>18.89</v>
      </c>
      <c r="J41" s="2" t="n">
        <v>13.95</v>
      </c>
      <c r="K41" s="2" t="n">
        <v>7.49</v>
      </c>
      <c r="L41" s="2" t="n">
        <v>3.41</v>
      </c>
      <c r="M41" s="2" t="n">
        <v>2.34</v>
      </c>
    </row>
    <row r="42" s="2" customFormat="true" ht="11.25" hidden="false" customHeight="false" outlineLevel="0" collapsed="false">
      <c r="A42" s="6" t="s">
        <v>109</v>
      </c>
      <c r="B42" s="2" t="n">
        <v>2.73</v>
      </c>
      <c r="C42" s="2" t="n">
        <v>5.13</v>
      </c>
      <c r="D42" s="2" t="n">
        <v>8.85</v>
      </c>
      <c r="E42" s="2" t="n">
        <v>13.39</v>
      </c>
      <c r="F42" s="2" t="n">
        <v>16.25</v>
      </c>
      <c r="G42" s="2" t="n">
        <v>19.59</v>
      </c>
      <c r="H42" s="2" t="n">
        <v>21.02</v>
      </c>
      <c r="I42" s="2" t="n">
        <v>18.89</v>
      </c>
      <c r="J42" s="2" t="n">
        <v>13.95</v>
      </c>
      <c r="K42" s="2" t="n">
        <v>7.49</v>
      </c>
      <c r="L42" s="2" t="n">
        <v>3.41</v>
      </c>
      <c r="M42" s="2" t="n">
        <v>2.34</v>
      </c>
    </row>
    <row r="43" s="2" customFormat="true" ht="11.25" hidden="false" customHeight="false" outlineLevel="0" collapsed="false">
      <c r="A43" s="6" t="s">
        <v>109</v>
      </c>
      <c r="B43" s="2" t="n">
        <v>2.73</v>
      </c>
      <c r="C43" s="2" t="n">
        <v>5.13</v>
      </c>
      <c r="D43" s="2" t="n">
        <v>8.85</v>
      </c>
      <c r="E43" s="2" t="n">
        <v>13.39</v>
      </c>
      <c r="F43" s="2" t="n">
        <v>16.25</v>
      </c>
      <c r="G43" s="2" t="n">
        <v>19.59</v>
      </c>
      <c r="H43" s="2" t="n">
        <v>21.02</v>
      </c>
      <c r="I43" s="2" t="n">
        <v>18.89</v>
      </c>
      <c r="J43" s="2" t="n">
        <v>13.95</v>
      </c>
      <c r="K43" s="2" t="n">
        <v>7.49</v>
      </c>
      <c r="L43" s="2" t="n">
        <v>3.41</v>
      </c>
      <c r="M43" s="2" t="n">
        <v>2.34</v>
      </c>
    </row>
    <row r="44" s="2" customFormat="true" ht="11.25" hidden="false" customHeight="false" outlineLevel="0" collapsed="false">
      <c r="A44" s="6" t="s">
        <v>109</v>
      </c>
      <c r="B44" s="2" t="n">
        <v>2.73</v>
      </c>
      <c r="C44" s="2" t="n">
        <v>5.13</v>
      </c>
      <c r="D44" s="2" t="n">
        <v>8.85</v>
      </c>
      <c r="E44" s="2" t="n">
        <v>13.39</v>
      </c>
      <c r="F44" s="2" t="n">
        <v>16.25</v>
      </c>
      <c r="G44" s="2" t="n">
        <v>19.59</v>
      </c>
      <c r="H44" s="2" t="n">
        <v>21.02</v>
      </c>
      <c r="I44" s="2" t="n">
        <v>18.89</v>
      </c>
      <c r="J44" s="2" t="n">
        <v>13.95</v>
      </c>
      <c r="K44" s="2" t="n">
        <v>7.49</v>
      </c>
      <c r="L44" s="2" t="n">
        <v>3.41</v>
      </c>
      <c r="M44" s="2" t="n">
        <v>2.34</v>
      </c>
    </row>
    <row r="45" s="2" customFormat="true" ht="11.25" hidden="false" customHeight="false" outlineLevel="0" collapsed="false">
      <c r="A45" s="6" t="s">
        <v>109</v>
      </c>
      <c r="B45" s="2" t="n">
        <v>2.73</v>
      </c>
      <c r="C45" s="2" t="n">
        <v>5.13</v>
      </c>
      <c r="D45" s="2" t="n">
        <v>8.85</v>
      </c>
      <c r="E45" s="2" t="n">
        <v>13.39</v>
      </c>
      <c r="F45" s="2" t="n">
        <v>16.25</v>
      </c>
      <c r="G45" s="2" t="n">
        <v>19.59</v>
      </c>
      <c r="H45" s="2" t="n">
        <v>21.02</v>
      </c>
      <c r="I45" s="2" t="n">
        <v>18.89</v>
      </c>
      <c r="J45" s="2" t="n">
        <v>13.95</v>
      </c>
      <c r="K45" s="2" t="n">
        <v>7.49</v>
      </c>
      <c r="L45" s="2" t="n">
        <v>3.41</v>
      </c>
      <c r="M45" s="2" t="n">
        <v>2.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9.99"/>
    <col collapsed="false" customWidth="false" hidden="false" outlineLevel="0" max="257" min="2" style="2" width="9.14"/>
  </cols>
  <sheetData>
    <row r="1" s="4" customFormat="true" ht="15.75" hidden="false" customHeight="false" outlineLevel="0" collapsed="false">
      <c r="A1" s="3" t="s">
        <v>110</v>
      </c>
    </row>
    <row r="2" s="6" customFormat="true" ht="11.25" hidden="false" customHeight="false" outlineLevel="0" collapsed="false">
      <c r="A2" s="17" t="s">
        <v>41</v>
      </c>
      <c r="B2" s="6" t="s">
        <v>42</v>
      </c>
    </row>
    <row r="3" s="6" customFormat="true" ht="11.25" hidden="false" customHeight="false" outlineLevel="0" collapsed="false">
      <c r="A3" s="1"/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</row>
    <row r="4" customFormat="false" ht="11.25" hidden="false" customHeight="false" outlineLevel="0" collapsed="false">
      <c r="A4" s="6" t="s">
        <v>61</v>
      </c>
      <c r="B4" s="16" t="n">
        <f aca="false">(cld_topo_canopy_sloped!B5-cld_topo_canopy_sloped!B10)/'843'!B4</f>
        <v>0.108850390117683</v>
      </c>
      <c r="C4" s="16" t="n">
        <f aca="false">(cld_topo_canopy_sloped!C5-cld_topo_canopy_sloped!C10)/'843'!C4</f>
        <v>0.0483236298389122</v>
      </c>
      <c r="D4" s="16" t="n">
        <f aca="false">(cld_topo_canopy_sloped!D5-cld_topo_canopy_sloped!D10)/'843'!D4</f>
        <v>0.0156201203828148</v>
      </c>
      <c r="E4" s="16" t="n">
        <f aca="false">(cld_topo_canopy_sloped!E5-cld_topo_canopy_sloped!E10)/'843'!E4</f>
        <v>0.107020511937216</v>
      </c>
      <c r="F4" s="16" t="n">
        <f aca="false">(cld_topo_canopy_sloped!F5-cld_topo_canopy_sloped!F10)/'843'!F4</f>
        <v>0.130386186549307</v>
      </c>
      <c r="G4" s="16" t="n">
        <f aca="false">(cld_topo_canopy_sloped!G5-cld_topo_canopy_sloped!G10)/'843'!G4</f>
        <v>0.10606691310282</v>
      </c>
      <c r="H4" s="16" t="n">
        <f aca="false">(cld_topo_canopy_sloped!H5-cld_topo_canopy_sloped!H10)/'843'!H4</f>
        <v>0.0914497667475491</v>
      </c>
      <c r="I4" s="16" t="n">
        <f aca="false">(cld_topo_canopy_sloped!I5-cld_topo_canopy_sloped!I10)/'843'!I4</f>
        <v>0.112184869914181</v>
      </c>
      <c r="J4" s="16" t="n">
        <f aca="false">(cld_topo_canopy_sloped!J5-cld_topo_canopy_sloped!J10)/'843'!J4</f>
        <v>0.0820094765120627</v>
      </c>
      <c r="K4" s="16" t="n">
        <f aca="false">(cld_topo_canopy_sloped!K5-cld_topo_canopy_sloped!K10)/'843'!K4</f>
        <v>-0.000581762568394679</v>
      </c>
      <c r="L4" s="16" t="n">
        <f aca="false">(cld_topo_canopy_sloped!L5-cld_topo_canopy_sloped!L10)/'843'!L4</f>
        <v>0.0637678161730881</v>
      </c>
      <c r="M4" s="16" t="n">
        <f aca="false">(cld_topo_canopy_sloped!M5-cld_topo_canopy_sloped!M10)/'843'!M4</f>
        <v>0.117702861981802</v>
      </c>
      <c r="N4" s="2" t="s">
        <v>62</v>
      </c>
    </row>
    <row r="5" customFormat="false" ht="11.25" hidden="false" customHeight="false" outlineLevel="0" collapsed="false">
      <c r="A5" s="6" t="s">
        <v>63</v>
      </c>
      <c r="B5" s="16" t="n">
        <f aca="false">(cld_topo_canopy_sloped!B5-cld_topo_canopy_sloped!B11)/'843'!B4</f>
        <v>0.0966866549403906</v>
      </c>
      <c r="C5" s="16" t="n">
        <f aca="false">(cld_topo_canopy_sloped!C5-cld_topo_canopy_sloped!C11)/'843'!C4</f>
        <v>0.0999673561314588</v>
      </c>
      <c r="D5" s="16" t="n">
        <f aca="false">(cld_topo_canopy_sloped!D5-cld_topo_canopy_sloped!D11)/'843'!D4</f>
        <v>0.0841914132631151</v>
      </c>
      <c r="E5" s="16" t="n">
        <f aca="false">(cld_topo_canopy_sloped!E5-cld_topo_canopy_sloped!E11)/'843'!E4</f>
        <v>0.153254987448011</v>
      </c>
      <c r="F5" s="16" t="n">
        <f aca="false">(cld_topo_canopy_sloped!F5-cld_topo_canopy_sloped!F11)/'843'!F4</f>
        <v>0.1721941403266</v>
      </c>
      <c r="G5" s="16" t="n">
        <f aca="false">(cld_topo_canopy_sloped!G5-cld_topo_canopy_sloped!G11)/'843'!G4</f>
        <v>0.148351604003434</v>
      </c>
      <c r="H5" s="16" t="n">
        <f aca="false">(cld_topo_canopy_sloped!H5-cld_topo_canopy_sloped!H11)/'843'!H4</f>
        <v>0.142632096744884</v>
      </c>
      <c r="I5" s="16" t="n">
        <f aca="false">(cld_topo_canopy_sloped!I5-cld_topo_canopy_sloped!I11)/'843'!I4</f>
        <v>0.157824844394327</v>
      </c>
      <c r="J5" s="16" t="n">
        <f aca="false">(cld_topo_canopy_sloped!J5-cld_topo_canopy_sloped!J11)/'843'!J4</f>
        <v>0.141594383294179</v>
      </c>
      <c r="K5" s="16" t="n">
        <f aca="false">(cld_topo_canopy_sloped!K5-cld_topo_canopy_sloped!K11)/'843'!K4</f>
        <v>0.0746602984264076</v>
      </c>
      <c r="L5" s="16" t="n">
        <f aca="false">(cld_topo_canopy_sloped!L5-cld_topo_canopy_sloped!L11)/'843'!L4</f>
        <v>0.0855927818370274</v>
      </c>
      <c r="M5" s="16" t="n">
        <f aca="false">(cld_topo_canopy_sloped!M5-cld_topo_canopy_sloped!M11)/'843'!M4</f>
        <v>0.0959708200713376</v>
      </c>
      <c r="N5" s="2" t="s">
        <v>62</v>
      </c>
    </row>
    <row r="6" customFormat="false" ht="11.25" hidden="false" customHeight="false" outlineLevel="0" collapsed="false">
      <c r="A6" s="6" t="s">
        <v>64</v>
      </c>
      <c r="B6" s="16" t="n">
        <f aca="false">(cld_topo_canopy_sloped!B6-cld_topo_canopy_sloped!B17)/'843'!B4</f>
        <v>0.570570299249779</v>
      </c>
      <c r="C6" s="16" t="n">
        <f aca="false">(cld_topo_canopy_sloped!C6-cld_topo_canopy_sloped!C17)/'843'!C4</f>
        <v>0.595624929401522</v>
      </c>
      <c r="D6" s="16" t="n">
        <f aca="false">(cld_topo_canopy_sloped!D6-cld_topo_canopy_sloped!D17)/'843'!D4</f>
        <v>0.649970490419223</v>
      </c>
      <c r="E6" s="16" t="n">
        <f aca="false">(cld_topo_canopy_sloped!E6-cld_topo_canopy_sloped!E17)/'843'!E4</f>
        <v>0.677798802737772</v>
      </c>
      <c r="F6" s="16" t="n">
        <f aca="false">(cld_topo_canopy_sloped!F6-cld_topo_canopy_sloped!F17)/'843'!F4</f>
        <v>0.673696398643311</v>
      </c>
      <c r="G6" s="16" t="n">
        <f aca="false">(cld_topo_canopy_sloped!G6-cld_topo_canopy_sloped!G17)/'843'!G4</f>
        <v>0.685469500313702</v>
      </c>
      <c r="H6" s="16" t="n">
        <f aca="false">(cld_topo_canopy_sloped!H6-cld_topo_canopy_sloped!H17)/'843'!H4</f>
        <v>0.704844125143501</v>
      </c>
      <c r="I6" s="16" t="n">
        <f aca="false">(cld_topo_canopy_sloped!I6-cld_topo_canopy_sloped!I17)/'843'!I4</f>
        <v>0.710395203981562</v>
      </c>
      <c r="J6" s="16" t="n">
        <f aca="false">(cld_topo_canopy_sloped!J6-cld_topo_canopy_sloped!J17)/'843'!J4</f>
        <v>0.704557183707969</v>
      </c>
      <c r="K6" s="16" t="n">
        <f aca="false">(cld_topo_canopy_sloped!K6-cld_topo_canopy_sloped!K17)/'843'!K4</f>
        <v>0.658401526250852</v>
      </c>
      <c r="L6" s="16" t="n">
        <f aca="false">(cld_topo_canopy_sloped!L6-cld_topo_canopy_sloped!L17)/'843'!L4</f>
        <v>0.585643108544772</v>
      </c>
      <c r="M6" s="16" t="n">
        <f aca="false">(cld_topo_canopy_sloped!M6-cld_topo_canopy_sloped!M17)/'843'!M4</f>
        <v>0.561276949431049</v>
      </c>
      <c r="N6" s="2" t="s">
        <v>62</v>
      </c>
    </row>
    <row r="7" customFormat="false" ht="11.25" hidden="false" customHeight="false" outlineLevel="0" collapsed="false">
      <c r="A7" s="6" t="s">
        <v>65</v>
      </c>
      <c r="B7" s="16" t="n">
        <f aca="false">(cld_topo_canopy_sloped!B7-cld_topo_canopy_sloped!B29)/'843'!B4</f>
        <v>0.771349568115715</v>
      </c>
      <c r="C7" s="16" t="n">
        <f aca="false">(cld_topo_canopy_sloped!C7-cld_topo_canopy_sloped!C29)/'843'!C4</f>
        <v>0.832357328015229</v>
      </c>
      <c r="D7" s="16" t="n">
        <f aca="false">(cld_topo_canopy_sloped!D7-cld_topo_canopy_sloped!D29)/'843'!D4</f>
        <v>0.857705786676976</v>
      </c>
      <c r="E7" s="16" t="n">
        <f aca="false">(cld_topo_canopy_sloped!E7-cld_topo_canopy_sloped!E29)/'843'!E4</f>
        <v>0.838152896433855</v>
      </c>
      <c r="F7" s="16" t="n">
        <f aca="false">(cld_topo_canopy_sloped!F7-cld_topo_canopy_sloped!F29)/'843'!F4</f>
        <v>0.779594901984189</v>
      </c>
      <c r="G7" s="16" t="n">
        <f aca="false">(cld_topo_canopy_sloped!G7-cld_topo_canopy_sloped!G29)/'843'!G4</f>
        <v>0.76326882360732</v>
      </c>
      <c r="H7" s="16" t="n">
        <f aca="false">(cld_topo_canopy_sloped!H7-cld_topo_canopy_sloped!H29)/'843'!H4</f>
        <v>0.781489541619171</v>
      </c>
      <c r="I7" s="16" t="n">
        <f aca="false">(cld_topo_canopy_sloped!I7-cld_topo_canopy_sloped!I29)/'843'!I4</f>
        <v>0.842469848625651</v>
      </c>
      <c r="J7" s="16" t="n">
        <f aca="false">(cld_topo_canopy_sloped!J7-cld_topo_canopy_sloped!J29)/'843'!J4</f>
        <v>0.923199181213934</v>
      </c>
      <c r="K7" s="16" t="n">
        <f aca="false">(cld_topo_canopy_sloped!K7-cld_topo_canopy_sloped!K29)/'843'!K4</f>
        <v>0.910681067749726</v>
      </c>
      <c r="L7" s="16" t="n">
        <f aca="false">(cld_topo_canopy_sloped!L7-cld_topo_canopy_sloped!L29)/'843'!L4</f>
        <v>0.82472223315349</v>
      </c>
      <c r="M7" s="16" t="n">
        <f aca="false">(cld_topo_canopy_sloped!M7-cld_topo_canopy_sloped!M29)/'843'!M4</f>
        <v>0.7847212133319</v>
      </c>
      <c r="N7" s="2" t="s">
        <v>62</v>
      </c>
    </row>
    <row r="8" customFormat="false" ht="11.25" hidden="false" customHeight="false" outlineLevel="0" collapsed="false">
      <c r="A8" s="6" t="s">
        <v>66</v>
      </c>
      <c r="B8" s="16" t="n">
        <f aca="false">(cld_topo_canopy_sloped!B7-cld_topo_canopy_sloped!B31)/'843'!B4</f>
        <v>0.838415963683232</v>
      </c>
      <c r="C8" s="16" t="n">
        <f aca="false">(cld_topo_canopy_sloped!C7-cld_topo_canopy_sloped!C31)/'843'!C4</f>
        <v>0.875991774958541</v>
      </c>
      <c r="D8" s="16" t="n">
        <f aca="false">(cld_topo_canopy_sloped!D7-cld_topo_canopy_sloped!D31)/'843'!D4</f>
        <v>0.887051465730463</v>
      </c>
      <c r="E8" s="16" t="n">
        <f aca="false">(cld_topo_canopy_sloped!E7-cld_topo_canopy_sloped!E31)/'843'!E4</f>
        <v>0.857859103811632</v>
      </c>
      <c r="F8" s="16" t="n">
        <f aca="false">(cld_topo_canopy_sloped!F7-cld_topo_canopy_sloped!F31)/'843'!F4</f>
        <v>0.8226873848159</v>
      </c>
      <c r="G8" s="16" t="n">
        <f aca="false">(cld_topo_canopy_sloped!G7-cld_topo_canopy_sloped!G31)/'843'!G4</f>
        <v>0.814716074677569</v>
      </c>
      <c r="H8" s="16" t="n">
        <f aca="false">(cld_topo_canopy_sloped!H7-cld_topo_canopy_sloped!H31)/'843'!H4</f>
        <v>0.833236866925609</v>
      </c>
      <c r="I8" s="16" t="n">
        <f aca="false">(cld_topo_canopy_sloped!I7-cld_topo_canopy_sloped!I31)/'843'!I4</f>
        <v>0.876571527484122</v>
      </c>
      <c r="J8" s="16" t="n">
        <f aca="false">(cld_topo_canopy_sloped!J7-cld_topo_canopy_sloped!J31)/'843'!J4</f>
        <v>0.934011035577378</v>
      </c>
      <c r="K8" s="16" t="n">
        <f aca="false">(cld_topo_canopy_sloped!K7-cld_topo_canopy_sloped!K31)/'843'!K4</f>
        <v>0.93653402882976</v>
      </c>
      <c r="L8" s="16" t="n">
        <f aca="false">(cld_topo_canopy_sloped!L7-cld_topo_canopy_sloped!L31)/'843'!L4</f>
        <v>0.884719603552751</v>
      </c>
      <c r="M8" s="16" t="n">
        <f aca="false">(cld_topo_canopy_sloped!M7-cld_topo_canopy_sloped!M31)/'843'!M4</f>
        <v>0.8601937423584</v>
      </c>
      <c r="N8" s="2" t="s">
        <v>62</v>
      </c>
    </row>
    <row r="9" customFormat="false" ht="11.25" hidden="false" customHeight="false" outlineLevel="0" collapsed="false">
      <c r="A9" s="6" t="s">
        <v>67</v>
      </c>
      <c r="B9" s="16" t="n">
        <f aca="false">(cld_topo_canopy_sloped!B7-cld_topo_canopy_sloped!B8)/'843'!B4</f>
        <v>0.0904261021223151</v>
      </c>
      <c r="C9" s="16" t="n">
        <f aca="false">(cld_topo_canopy_sloped!C7-cld_topo_canopy_sloped!C8)/'843'!C4</f>
        <v>0.103009001135494</v>
      </c>
      <c r="D9" s="16" t="n">
        <f aca="false">(cld_topo_canopy_sloped!D7-cld_topo_canopy_sloped!D8)/'843'!D4</f>
        <v>0.0915006986410783</v>
      </c>
      <c r="E9" s="16" t="n">
        <f aca="false">(cld_topo_canopy_sloped!E7-cld_topo_canopy_sloped!E8)/'843'!E4</f>
        <v>0.0512191071674964</v>
      </c>
      <c r="F9" s="16" t="n">
        <f aca="false">(cld_topo_canopy_sloped!F7-cld_topo_canopy_sloped!F8)/'843'!F4</f>
        <v>0.0369038095576708</v>
      </c>
      <c r="G9" s="16" t="n">
        <f aca="false">(cld_topo_canopy_sloped!G7-cld_topo_canopy_sloped!G8)/'843'!G4</f>
        <v>0.0619794595260937</v>
      </c>
      <c r="H9" s="16" t="n">
        <f aca="false">(cld_topo_canopy_sloped!H7-cld_topo_canopy_sloped!H8)/'843'!H4</f>
        <v>0.0794910842372246</v>
      </c>
      <c r="I9" s="16" t="n">
        <f aca="false">(cld_topo_canopy_sloped!I7-cld_topo_canopy_sloped!I8)/'843'!I4</f>
        <v>0.0825920405939664</v>
      </c>
      <c r="J9" s="16" t="n">
        <f aca="false">(cld_topo_canopy_sloped!J7-cld_topo_canopy_sloped!J8)/'843'!J4</f>
        <v>0.118524716271681</v>
      </c>
      <c r="K9" s="16" t="n">
        <f aca="false">(cld_topo_canopy_sloped!K7-cld_topo_canopy_sloped!K8)/'843'!K4</f>
        <v>0.152572735167527</v>
      </c>
      <c r="L9" s="16" t="n">
        <f aca="false">(cld_topo_canopy_sloped!L7-cld_topo_canopy_sloped!L8)/'843'!L4</f>
        <v>0.105678978240853</v>
      </c>
      <c r="M9" s="16" t="n">
        <f aca="false">(cld_topo_canopy_sloped!M7-cld_topo_canopy_sloped!M8)/'843'!M4</f>
        <v>0.112945936817793</v>
      </c>
      <c r="N9" s="2" t="s">
        <v>62</v>
      </c>
    </row>
    <row r="10" customFormat="false" ht="11.25" hidden="false" customHeight="false" outlineLevel="0" collapsed="false">
      <c r="A10" s="6" t="s">
        <v>68</v>
      </c>
      <c r="B10" s="16" t="n">
        <f aca="false">(cld_topo_canopy_sloped!B8-cld_topo_canopy_sloped!B13)/'843'!B4</f>
        <v>0.664615197704128</v>
      </c>
      <c r="C10" s="16" t="n">
        <f aca="false">(cld_topo_canopy_sloped!C8-cld_topo_canopy_sloped!C13)/'843'!C4</f>
        <v>0.691553442162876</v>
      </c>
      <c r="D10" s="16" t="n">
        <f aca="false">(cld_topo_canopy_sloped!D8-cld_topo_canopy_sloped!D13)/'843'!D4</f>
        <v>0.73551643463649</v>
      </c>
      <c r="E10" s="16" t="n">
        <f aca="false">(cld_topo_canopy_sloped!E8-cld_topo_canopy_sloped!E13)/'843'!E4</f>
        <v>0.775377722739977</v>
      </c>
      <c r="F10" s="16" t="n">
        <f aca="false">(cld_topo_canopy_sloped!F8-cld_topo_canopy_sloped!F13)/'843'!F4</f>
        <v>0.753931990546538</v>
      </c>
      <c r="G10" s="16" t="n">
        <f aca="false">(cld_topo_canopy_sloped!G8-cld_topo_canopy_sloped!G13)/'843'!G4</f>
        <v>0.714100997973824</v>
      </c>
      <c r="H10" s="16" t="n">
        <f aca="false">(cld_topo_canopy_sloped!H8-cld_topo_canopy_sloped!H13)/'843'!H4</f>
        <v>0.709250163310316</v>
      </c>
      <c r="I10" s="16" t="n">
        <f aca="false">(cld_topo_canopy_sloped!I8-cld_topo_canopy_sloped!I13)/'843'!I4</f>
        <v>0.783849579689465</v>
      </c>
      <c r="J10" s="16" t="n">
        <f aca="false">(cld_topo_canopy_sloped!J8-cld_topo_canopy_sloped!J13)/'843'!J4</f>
        <v>0.78339062926357</v>
      </c>
      <c r="K10" s="16" t="n">
        <f aca="false">(cld_topo_canopy_sloped!K8-cld_topo_canopy_sloped!K13)/'843'!K4</f>
        <v>0.712460930482012</v>
      </c>
      <c r="L10" s="16" t="n">
        <f aca="false">(cld_topo_canopy_sloped!L8-cld_topo_canopy_sloped!L13)/'843'!L4</f>
        <v>0.707179999335976</v>
      </c>
      <c r="M10" s="16" t="n">
        <f aca="false">(cld_topo_canopy_sloped!M8-cld_topo_canopy_sloped!M13)/'843'!M4</f>
        <v>0.644093799760308</v>
      </c>
      <c r="N10" s="2" t="s">
        <v>62</v>
      </c>
    </row>
    <row r="11" customFormat="false" ht="11.25" hidden="false" customHeight="false" outlineLevel="0" collapsed="false">
      <c r="A11" s="6" t="s">
        <v>69</v>
      </c>
      <c r="B11" s="16" t="n">
        <f aca="false">(cld_topo_canopy_sloped!B8-cld_topo_canopy_sloped!B31)/'843'!B4</f>
        <v>0.747989861560917</v>
      </c>
      <c r="C11" s="16" t="n">
        <f aca="false">(cld_topo_canopy_sloped!C8-cld_topo_canopy_sloped!C31)/'843'!C4</f>
        <v>0.772982773823047</v>
      </c>
      <c r="D11" s="16" t="n">
        <f aca="false">(cld_topo_canopy_sloped!D8-cld_topo_canopy_sloped!D31)/'843'!D4</f>
        <v>0.795550767089384</v>
      </c>
      <c r="E11" s="16" t="n">
        <f aca="false">(cld_topo_canopy_sloped!E8-cld_topo_canopy_sloped!E31)/'843'!E4</f>
        <v>0.806639996644136</v>
      </c>
      <c r="F11" s="16" t="n">
        <f aca="false">(cld_topo_canopy_sloped!F8-cld_topo_canopy_sloped!F31)/'843'!F4</f>
        <v>0.78578357525823</v>
      </c>
      <c r="G11" s="16" t="n">
        <f aca="false">(cld_topo_canopy_sloped!G8-cld_topo_canopy_sloped!G31)/'843'!G4</f>
        <v>0.752736615151475</v>
      </c>
      <c r="H11" s="16" t="n">
        <f aca="false">(cld_topo_canopy_sloped!H8-cld_topo_canopy_sloped!H31)/'843'!H4</f>
        <v>0.753745782688385</v>
      </c>
      <c r="I11" s="16" t="n">
        <f aca="false">(cld_topo_canopy_sloped!I8-cld_topo_canopy_sloped!I31)/'843'!I4</f>
        <v>0.793979486890155</v>
      </c>
      <c r="J11" s="16" t="n">
        <f aca="false">(cld_topo_canopy_sloped!J8-cld_topo_canopy_sloped!J31)/'843'!J4</f>
        <v>0.815486319305696</v>
      </c>
      <c r="K11" s="16" t="n">
        <f aca="false">(cld_topo_canopy_sloped!K8-cld_topo_canopy_sloped!K31)/'843'!K4</f>
        <v>0.783961293662233</v>
      </c>
      <c r="L11" s="16" t="n">
        <f aca="false">(cld_topo_canopy_sloped!L8-cld_topo_canopy_sloped!L31)/'843'!L4</f>
        <v>0.779040625311897</v>
      </c>
      <c r="M11" s="16" t="n">
        <f aca="false">(cld_topo_canopy_sloped!M8-cld_topo_canopy_sloped!M31)/'843'!M4</f>
        <v>0.747247805540607</v>
      </c>
      <c r="N11" s="2" t="s">
        <v>62</v>
      </c>
    </row>
    <row r="12" customFormat="false" ht="11.25" hidden="false" customHeight="false" outlineLevel="0" collapsed="false">
      <c r="A12" s="6" t="s">
        <v>70</v>
      </c>
      <c r="B12" s="16" t="n">
        <f aca="false">(cld_topo_canopy_sloped!B9-cld_topo_canopy_sloped!B14)/'843'!B4</f>
        <v>0.240226877660324</v>
      </c>
      <c r="C12" s="16" t="n">
        <f aca="false">(cld_topo_canopy_sloped!C9-cld_topo_canopy_sloped!C14)/'843'!C4</f>
        <v>0.284674897758843</v>
      </c>
      <c r="D12" s="16" t="n">
        <f aca="false">(cld_topo_canopy_sloped!D9-cld_topo_canopy_sloped!D14)/'843'!D4</f>
        <v>0.307289529794664</v>
      </c>
      <c r="E12" s="16" t="n">
        <f aca="false">(cld_topo_canopy_sloped!E9-cld_topo_canopy_sloped!E14)/'843'!E4</f>
        <v>0.314445838237359</v>
      </c>
      <c r="F12" s="16" t="n">
        <f aca="false">(cld_topo_canopy_sloped!F9-cld_topo_canopy_sloped!F14)/'843'!F4</f>
        <v>0.334562164832474</v>
      </c>
      <c r="G12" s="16" t="n">
        <f aca="false">(cld_topo_canopy_sloped!G9-cld_topo_canopy_sloped!G14)/'843'!G4</f>
        <v>0.456224461736938</v>
      </c>
      <c r="H12" s="16" t="n">
        <f aca="false">(cld_topo_canopy_sloped!H9-cld_topo_canopy_sloped!H14)/'843'!H4</f>
        <v>0.462542462692009</v>
      </c>
      <c r="I12" s="16" t="n">
        <f aca="false">(cld_topo_canopy_sloped!I9-cld_topo_canopy_sloped!I14)/'843'!I4</f>
        <v>0.342820612321032</v>
      </c>
      <c r="J12" s="16" t="n">
        <f aca="false">(cld_topo_canopy_sloped!J9-cld_topo_canopy_sloped!J14)/'843'!J4</f>
        <v>0.332125014544547</v>
      </c>
      <c r="K12" s="16" t="n">
        <f aca="false">(cld_topo_canopy_sloped!K9-cld_topo_canopy_sloped!K14)/'843'!K4</f>
        <v>0.302109181243329</v>
      </c>
      <c r="L12" s="16" t="n">
        <f aca="false">(cld_topo_canopy_sloped!L9-cld_topo_canopy_sloped!L14)/'843'!L4</f>
        <v>0.259743211351226</v>
      </c>
      <c r="M12" s="16" t="n">
        <f aca="false">(cld_topo_canopy_sloped!M9-cld_topo_canopy_sloped!M14)/'843'!M4</f>
        <v>0.195772090325164</v>
      </c>
      <c r="N12" s="2" t="s">
        <v>62</v>
      </c>
    </row>
    <row r="13" customFormat="false" ht="11.25" hidden="false" customHeight="false" outlineLevel="0" collapsed="false">
      <c r="A13" s="6" t="s">
        <v>71</v>
      </c>
      <c r="B13" s="16" t="n">
        <f aca="false">(cld_topo_canopy_sloped!B11-cld_topo_canopy_sloped!B10)/'843'!B4</f>
        <v>0.0121637351772921</v>
      </c>
      <c r="C13" s="16" t="n">
        <f aca="false">(cld_topo_canopy_sloped!C11-cld_topo_canopy_sloped!C10)/'843'!C4</f>
        <v>-0.0516437262925466</v>
      </c>
      <c r="D13" s="16" t="n">
        <f aca="false">(cld_topo_canopy_sloped!D11-cld_topo_canopy_sloped!D10)/'843'!D4</f>
        <v>-0.0685712928803003</v>
      </c>
      <c r="E13" s="16" t="n">
        <f aca="false">(cld_topo_canopy_sloped!E11-cld_topo_canopy_sloped!E10)/'843'!E4</f>
        <v>-0.0462344755107942</v>
      </c>
      <c r="F13" s="16" t="n">
        <f aca="false">(cld_topo_canopy_sloped!F11-cld_topo_canopy_sloped!F10)/'843'!F4</f>
        <v>-0.0418079537772933</v>
      </c>
      <c r="G13" s="16" t="n">
        <f aca="false">(cld_topo_canopy_sloped!G11-cld_topo_canopy_sloped!G10)/'843'!G4</f>
        <v>-0.0422846909006144</v>
      </c>
      <c r="H13" s="16" t="n">
        <f aca="false">(cld_topo_canopy_sloped!H11-cld_topo_canopy_sloped!H10)/'843'!H4</f>
        <v>-0.0511823299973348</v>
      </c>
      <c r="I13" s="16" t="n">
        <f aca="false">(cld_topo_canopy_sloped!I11-cld_topo_canopy_sloped!I10)/'843'!I4</f>
        <v>-0.0456399744801459</v>
      </c>
      <c r="J13" s="16" t="n">
        <f aca="false">(cld_topo_canopy_sloped!J11-cld_topo_canopy_sloped!J10)/'843'!J4</f>
        <v>-0.0595849067821163</v>
      </c>
      <c r="K13" s="16" t="n">
        <f aca="false">(cld_topo_canopy_sloped!K11-cld_topo_canopy_sloped!K10)/'843'!K4</f>
        <v>-0.0752420609948023</v>
      </c>
      <c r="L13" s="16" t="n">
        <f aca="false">(cld_topo_canopy_sloped!L11-cld_topo_canopy_sloped!L10)/'843'!L4</f>
        <v>-0.0218249656639393</v>
      </c>
      <c r="M13" s="16" t="n">
        <f aca="false">(cld_topo_canopy_sloped!M11-cld_topo_canopy_sloped!M10)/'843'!M4</f>
        <v>0.0217320419104639</v>
      </c>
      <c r="N13" s="2" t="s">
        <v>62</v>
      </c>
    </row>
    <row r="14" customFormat="false" ht="11.25" hidden="false" customHeight="false" outlineLevel="0" collapsed="false">
      <c r="A14" s="6" t="s">
        <v>111</v>
      </c>
      <c r="B14" s="16" t="n">
        <f aca="false">(cld_topo_canopy_sloped!B23-cld_topo_canopy_sloped!B12)/'843'!B4</f>
        <v>0.0606606591285678</v>
      </c>
      <c r="C14" s="16" t="n">
        <f aca="false">(cld_topo_canopy_sloped!C23-cld_topo_canopy_sloped!C12)/'843'!C4</f>
        <v>0.0938990474387065</v>
      </c>
      <c r="D14" s="16" t="n">
        <f aca="false">(cld_topo_canopy_sloped!D23-cld_topo_canopy_sloped!D12)/'843'!D4</f>
        <v>0.152739635028685</v>
      </c>
      <c r="E14" s="16" t="n">
        <f aca="false">(cld_topo_canopy_sloped!E23-cld_topo_canopy_sloped!E12)/'843'!E4</f>
        <v>0.149465224299459</v>
      </c>
      <c r="F14" s="16" t="n">
        <f aca="false">(cld_topo_canopy_sloped!F23-cld_topo_canopy_sloped!F12)/'843'!F4</f>
        <v>0.061163617638389</v>
      </c>
      <c r="G14" s="16" t="n">
        <f aca="false">(cld_topo_canopy_sloped!G23-cld_topo_canopy_sloped!G12)/'843'!G4</f>
        <v>0.0468469225151871</v>
      </c>
      <c r="H14" s="16" t="n">
        <f aca="false">(cld_topo_canopy_sloped!H23-cld_topo_canopy_sloped!H12)/'843'!H4</f>
        <v>0.0453749967045246</v>
      </c>
      <c r="I14" s="16" t="n">
        <f aca="false">(cld_topo_canopy_sloped!I23-cld_topo_canopy_sloped!I12)/'843'!I4</f>
        <v>0.0671209180555559</v>
      </c>
      <c r="J14" s="16" t="n">
        <f aca="false">(cld_topo_canopy_sloped!J23-cld_topo_canopy_sloped!J12)/'843'!J4</f>
        <v>0.187553622042235</v>
      </c>
      <c r="K14" s="16" t="n">
        <f aca="false">(cld_topo_canopy_sloped!K23-cld_topo_canopy_sloped!K12)/'843'!K4</f>
        <v>0.170664292108672</v>
      </c>
      <c r="L14" s="16" t="n">
        <f aca="false">(cld_topo_canopy_sloped!L23-cld_topo_canopy_sloped!L12)/'843'!L4</f>
        <v>0.0856432426695233</v>
      </c>
      <c r="M14" s="16" t="n">
        <f aca="false">(cld_topo_canopy_sloped!M23-cld_topo_canopy_sloped!M12)/'843'!M4</f>
        <v>0.0671403008164615</v>
      </c>
      <c r="N14" s="2" t="s">
        <v>62</v>
      </c>
    </row>
    <row r="15" customFormat="false" ht="11.25" hidden="false" customHeight="false" outlineLevel="0" collapsed="false">
      <c r="A15" s="6" t="s">
        <v>112</v>
      </c>
      <c r="B15" s="16" t="n">
        <f aca="false">(cld_topo_canopy_sloped!B31-cld_topo_canopy_sloped!B13)/'843'!B4</f>
        <v>-0.0833746638567885</v>
      </c>
      <c r="C15" s="16" t="n">
        <f aca="false">(cld_topo_canopy_sloped!C31-cld_topo_canopy_sloped!C13)/'843'!C4</f>
        <v>-0.0814293316601712</v>
      </c>
      <c r="D15" s="16" t="n">
        <f aca="false">(cld_topo_canopy_sloped!D31-cld_topo_canopy_sloped!D13)/'843'!D4</f>
        <v>-0.060034332452894</v>
      </c>
      <c r="E15" s="16" t="n">
        <f aca="false">(cld_topo_canopy_sloped!E31-cld_topo_canopy_sloped!E13)/'843'!E4</f>
        <v>-0.0312622739041586</v>
      </c>
      <c r="F15" s="16" t="n">
        <f aca="false">(cld_topo_canopy_sloped!F31-cld_topo_canopy_sloped!F13)/'843'!F4</f>
        <v>-0.0318515847116913</v>
      </c>
      <c r="G15" s="16" t="n">
        <f aca="false">(cld_topo_canopy_sloped!G31-cld_topo_canopy_sloped!G13)/'843'!G4</f>
        <v>-0.0386356171776519</v>
      </c>
      <c r="H15" s="16" t="n">
        <f aca="false">(cld_topo_canopy_sloped!H31-cld_topo_canopy_sloped!H13)/'843'!H4</f>
        <v>-0.0444956193780687</v>
      </c>
      <c r="I15" s="16" t="n">
        <f aca="false">(cld_topo_canopy_sloped!I31-cld_topo_canopy_sloped!I13)/'843'!I4</f>
        <v>-0.01012990720069</v>
      </c>
      <c r="J15" s="16" t="n">
        <f aca="false">(cld_topo_canopy_sloped!J31-cld_topo_canopy_sloped!J13)/'843'!J4</f>
        <v>-0.0320956900421266</v>
      </c>
      <c r="K15" s="16" t="n">
        <f aca="false">(cld_topo_canopy_sloped!K31-cld_topo_canopy_sloped!K13)/'843'!K4</f>
        <v>-0.0715003631802208</v>
      </c>
      <c r="L15" s="16" t="n">
        <f aca="false">(cld_topo_canopy_sloped!L31-cld_topo_canopy_sloped!L13)/'843'!L4</f>
        <v>-0.0718606259759212</v>
      </c>
      <c r="M15" s="16" t="n">
        <f aca="false">(cld_topo_canopy_sloped!M31-cld_topo_canopy_sloped!M13)/'843'!M4</f>
        <v>-0.103154005780299</v>
      </c>
      <c r="N15" s="2" t="s">
        <v>62</v>
      </c>
    </row>
    <row r="16" customFormat="false" ht="11.25" hidden="false" customHeight="false" outlineLevel="0" collapsed="false">
      <c r="A16" s="6" t="s">
        <v>113</v>
      </c>
      <c r="B16" s="16" t="n">
        <f aca="false">(cld_topo_canopy_sloped!B20-cld_topo_canopy_sloped!B15)/'843'!B4</f>
        <v>-0.026330538097521</v>
      </c>
      <c r="C16" s="16" t="n">
        <f aca="false">(cld_topo_canopy_sloped!C20-cld_topo_canopy_sloped!C15)/'843'!C4</f>
        <v>0.00360109504685466</v>
      </c>
      <c r="D16" s="16" t="n">
        <f aca="false">(cld_topo_canopy_sloped!D20-cld_topo_canopy_sloped!D15)/'843'!D4</f>
        <v>0.0249855059724286</v>
      </c>
      <c r="E16" s="16" t="n">
        <f aca="false">(cld_topo_canopy_sloped!E20-cld_topo_canopy_sloped!E15)/'843'!E4</f>
        <v>0.0300319211021051</v>
      </c>
      <c r="F16" s="16" t="n">
        <f aca="false">(cld_topo_canopy_sloped!F20-cld_topo_canopy_sloped!F15)/'843'!F4</f>
        <v>0.02517124767661</v>
      </c>
      <c r="G16" s="16" t="n">
        <f aca="false">(cld_topo_canopy_sloped!G20-cld_topo_canopy_sloped!G15)/'843'!G4</f>
        <v>0.0367827404543084</v>
      </c>
      <c r="H16" s="16" t="n">
        <f aca="false">(cld_topo_canopy_sloped!H20-cld_topo_canopy_sloped!H15)/'843'!H4</f>
        <v>0.0376725278860547</v>
      </c>
      <c r="I16" s="16" t="n">
        <f aca="false">(cld_topo_canopy_sloped!I20-cld_topo_canopy_sloped!I15)/'843'!I4</f>
        <v>0.0320068564466708</v>
      </c>
      <c r="J16" s="16" t="n">
        <f aca="false">(cld_topo_canopy_sloped!J20-cld_topo_canopy_sloped!J15)/'843'!J4</f>
        <v>0.0378619619518778</v>
      </c>
      <c r="K16" s="16" t="n">
        <f aca="false">(cld_topo_canopy_sloped!K20-cld_topo_canopy_sloped!K15)/'843'!K4</f>
        <v>0.0108288548445934</v>
      </c>
      <c r="L16" s="16" t="n">
        <f aca="false">(cld_topo_canopy_sloped!L20-cld_topo_canopy_sloped!L15)/'843'!L4</f>
        <v>-0.0260039504372606</v>
      </c>
      <c r="M16" s="16" t="n">
        <f aca="false">(cld_topo_canopy_sloped!M20-cld_topo_canopy_sloped!M15)/'843'!M4</f>
        <v>0.003915451509459</v>
      </c>
      <c r="N16" s="2" t="s">
        <v>62</v>
      </c>
    </row>
    <row r="17" customFormat="false" ht="11.25" hidden="false" customHeight="false" outlineLevel="0" collapsed="false">
      <c r="A17" s="6" t="s">
        <v>75</v>
      </c>
      <c r="B17" s="16" t="n">
        <f aca="false">(cld_topo_canopy_sloped!B15-cld_topo_canopy_sloped!B25)/'843'!B4</f>
        <v>0.0310101900170998</v>
      </c>
      <c r="C17" s="16" t="n">
        <f aca="false">(cld_topo_canopy_sloped!C15-cld_topo_canopy_sloped!C25)/'843'!C4</f>
        <v>-0.0119775441425638</v>
      </c>
      <c r="D17" s="16" t="n">
        <f aca="false">(cld_topo_canopy_sloped!D15-cld_topo_canopy_sloped!D25)/'843'!D4</f>
        <v>-0.0407739857565716</v>
      </c>
      <c r="E17" s="16" t="n">
        <f aca="false">(cld_topo_canopy_sloped!E15-cld_topo_canopy_sloped!E25)/'843'!E4</f>
        <v>-0.0793194914562706</v>
      </c>
      <c r="F17" s="16" t="n">
        <f aca="false">(cld_topo_canopy_sloped!F15-cld_topo_canopy_sloped!F25)/'843'!F4</f>
        <v>-0.0447294766712809</v>
      </c>
      <c r="G17" s="16" t="n">
        <f aca="false">(cld_topo_canopy_sloped!G15-cld_topo_canopy_sloped!G25)/'843'!G4</f>
        <v>-0.065335433880365</v>
      </c>
      <c r="H17" s="16" t="n">
        <f aca="false">(cld_topo_canopy_sloped!H15-cld_topo_canopy_sloped!H25)/'843'!H4</f>
        <v>-0.0707928963494543</v>
      </c>
      <c r="I17" s="16" t="n">
        <f aca="false">(cld_topo_canopy_sloped!I15-cld_topo_canopy_sloped!I25)/'843'!I4</f>
        <v>-0.0522874631684852</v>
      </c>
      <c r="J17" s="16" t="n">
        <f aca="false">(cld_topo_canopy_sloped!J15-cld_topo_canopy_sloped!J25)/'843'!J4</f>
        <v>-0.0807164719485312</v>
      </c>
      <c r="K17" s="16" t="n">
        <f aca="false">(cld_topo_canopy_sloped!K15-cld_topo_canopy_sloped!K25)/'843'!K4</f>
        <v>-0.0289356942031355</v>
      </c>
      <c r="L17" s="16" t="n">
        <f aca="false">(cld_topo_canopy_sloped!L15-cld_topo_canopy_sloped!L25)/'843'!L4</f>
        <v>0.00944524823581997</v>
      </c>
      <c r="M17" s="16" t="n">
        <f aca="false">(cld_topo_canopy_sloped!M15-cld_topo_canopy_sloped!M25)/'843'!M4</f>
        <v>0.0209434390645325</v>
      </c>
      <c r="N17" s="2" t="s">
        <v>62</v>
      </c>
    </row>
    <row r="18" customFormat="false" ht="11.25" hidden="false" customHeight="false" outlineLevel="0" collapsed="false">
      <c r="A18" s="6" t="s">
        <v>76</v>
      </c>
      <c r="B18" s="16" t="n">
        <f aca="false">(cld_topo_canopy_sloped!B16-cld_topo_canopy_sloped!B24)/'843'!B4</f>
        <v>-0.296362739012124</v>
      </c>
      <c r="C18" s="16" t="n">
        <f aca="false">(cld_topo_canopy_sloped!C16-cld_topo_canopy_sloped!C24)/'843'!C4</f>
        <v>-0.335068886750812</v>
      </c>
      <c r="D18" s="16" t="n">
        <f aca="false">(cld_topo_canopy_sloped!D16-cld_topo_canopy_sloped!D24)/'843'!D4</f>
        <v>-0.415875444572238</v>
      </c>
      <c r="E18" s="16" t="n">
        <f aca="false">(cld_topo_canopy_sloped!E16-cld_topo_canopy_sloped!E24)/'843'!E4</f>
        <v>-0.437872110426803</v>
      </c>
      <c r="F18" s="16" t="n">
        <f aca="false">(cld_topo_canopy_sloped!F16-cld_topo_canopy_sloped!F24)/'843'!F4</f>
        <v>-0.360680683360427</v>
      </c>
      <c r="G18" s="16" t="n">
        <f aca="false">(cld_topo_canopy_sloped!G16-cld_topo_canopy_sloped!G24)/'843'!G4</f>
        <v>-0.306861161113893</v>
      </c>
      <c r="H18" s="16" t="n">
        <f aca="false">(cld_topo_canopy_sloped!H16-cld_topo_canopy_sloped!H24)/'843'!H4</f>
        <v>-0.32263301729996</v>
      </c>
      <c r="I18" s="16" t="n">
        <f aca="false">(cld_topo_canopy_sloped!I16-cld_topo_canopy_sloped!I24)/'843'!I4</f>
        <v>-0.416543089864333</v>
      </c>
      <c r="J18" s="16" t="n">
        <f aca="false">(cld_topo_canopy_sloped!J16-cld_topo_canopy_sloped!J24)/'843'!J4</f>
        <v>-0.52188886758136</v>
      </c>
      <c r="K18" s="16" t="n">
        <f aca="false">(cld_topo_canopy_sloped!K16-cld_topo_canopy_sloped!K24)/'843'!K4</f>
        <v>-0.449632958403671</v>
      </c>
      <c r="L18" s="16" t="n">
        <f aca="false">(cld_topo_canopy_sloped!L16-cld_topo_canopy_sloped!L24)/'843'!L4</f>
        <v>-0.315475251775837</v>
      </c>
      <c r="M18" s="16" t="n">
        <f aca="false">(cld_topo_canopy_sloped!M16-cld_topo_canopy_sloped!M24)/'843'!M4</f>
        <v>-0.278034276116714</v>
      </c>
      <c r="N18" s="2" t="s">
        <v>62</v>
      </c>
    </row>
    <row r="19" customFormat="false" ht="11.25" hidden="false" customHeight="false" outlineLevel="0" collapsed="false">
      <c r="A19" s="6" t="s">
        <v>114</v>
      </c>
      <c r="B19" s="16" t="n">
        <f aca="false">(cld_topo_canopy_sloped!B30-cld_topo_canopy_sloped!B18)/'843'!B4</f>
        <v>0.014231118005183</v>
      </c>
      <c r="C19" s="16" t="n">
        <f aca="false">(cld_topo_canopy_sloped!C30-cld_topo_canopy_sloped!C18)/'843'!C4</f>
        <v>0.0134138456156631</v>
      </c>
      <c r="D19" s="16" t="n">
        <f aca="false">(cld_topo_canopy_sloped!D30-cld_topo_canopy_sloped!D18)/'843'!D4</f>
        <v>0.0516957696252209</v>
      </c>
      <c r="E19" s="16" t="n">
        <f aca="false">(cld_topo_canopy_sloped!E30-cld_topo_canopy_sloped!E18)/'843'!E4</f>
        <v>0.0609771390834432</v>
      </c>
      <c r="F19" s="16" t="n">
        <f aca="false">(cld_topo_canopy_sloped!F30-cld_topo_canopy_sloped!F18)/'843'!F4</f>
        <v>0.0507642188489968</v>
      </c>
      <c r="G19" s="16" t="n">
        <f aca="false">(cld_topo_canopy_sloped!G30-cld_topo_canopy_sloped!G18)/'843'!G4</f>
        <v>0.0312428582887736</v>
      </c>
      <c r="H19" s="16" t="n">
        <f aca="false">(cld_topo_canopy_sloped!H30-cld_topo_canopy_sloped!H18)/'843'!H4</f>
        <v>0.0325464143401138</v>
      </c>
      <c r="I19" s="16" t="n">
        <f aca="false">(cld_topo_canopy_sloped!I30-cld_topo_canopy_sloped!I18)/'843'!I4</f>
        <v>0.0687536816361375</v>
      </c>
      <c r="J19" s="16" t="n">
        <f aca="false">(cld_topo_canopy_sloped!J30-cld_topo_canopy_sloped!J18)/'843'!J4</f>
        <v>0.0827136769642031</v>
      </c>
      <c r="K19" s="16" t="n">
        <f aca="false">(cld_topo_canopy_sloped!K30-cld_topo_canopy_sloped!K18)/'843'!K4</f>
        <v>0.045736271883533</v>
      </c>
      <c r="L19" s="16" t="n">
        <f aca="false">(cld_topo_canopy_sloped!L30-cld_topo_canopy_sloped!L18)/'843'!L4</f>
        <v>0.0102823243789866</v>
      </c>
      <c r="M19" s="16" t="n">
        <f aca="false">(cld_topo_canopy_sloped!M30-cld_topo_canopy_sloped!M18)/'843'!M4</f>
        <v>0.0154848733512134</v>
      </c>
      <c r="N19" s="2" t="s">
        <v>62</v>
      </c>
    </row>
    <row r="20" customFormat="false" ht="11.25" hidden="false" customHeight="false" outlineLevel="0" collapsed="false">
      <c r="A20" s="6" t="s">
        <v>78</v>
      </c>
      <c r="B20" s="16" t="n">
        <f aca="false">(cld_topo_canopy_sloped!B19-cld_topo_canopy_sloped!B21)/'843'!B4</f>
        <v>0.0924130973663469</v>
      </c>
      <c r="C20" s="16" t="n">
        <f aca="false">(cld_topo_canopy_sloped!C19-cld_topo_canopy_sloped!C21)/'843'!C4</f>
        <v>0.0456267299592683</v>
      </c>
      <c r="D20" s="16" t="n">
        <f aca="false">(cld_topo_canopy_sloped!D19-cld_topo_canopy_sloped!D21)/'843'!D4</f>
        <v>0.0265054738237565</v>
      </c>
      <c r="E20" s="16" t="n">
        <f aca="false">(cld_topo_canopy_sloped!E19-cld_topo_canopy_sloped!E21)/'843'!E4</f>
        <v>-0.0121092216349721</v>
      </c>
      <c r="F20" s="16" t="n">
        <f aca="false">(cld_topo_canopy_sloped!F19-cld_topo_canopy_sloped!F21)/'843'!F4</f>
        <v>-0.0326778623112401</v>
      </c>
      <c r="G20" s="16" t="n">
        <f aca="false">(cld_topo_canopy_sloped!G19-cld_topo_canopy_sloped!G21)/'843'!G4</f>
        <v>-0.0296320398831647</v>
      </c>
      <c r="H20" s="16" t="n">
        <f aca="false">(cld_topo_canopy_sloped!H19-cld_topo_canopy_sloped!H21)/'843'!H4</f>
        <v>-0.0482573095778433</v>
      </c>
      <c r="I20" s="16" t="n">
        <f aca="false">(cld_topo_canopy_sloped!I19-cld_topo_canopy_sloped!I21)/'843'!I4</f>
        <v>-0.0486971526455972</v>
      </c>
      <c r="J20" s="16" t="n">
        <f aca="false">(cld_topo_canopy_sloped!J19-cld_topo_canopy_sloped!J21)/'843'!J4</f>
        <v>-0.0266944064126319</v>
      </c>
      <c r="K20" s="16" t="n">
        <f aca="false">(cld_topo_canopy_sloped!K19-cld_topo_canopy_sloped!K21)/'843'!K4</f>
        <v>0.0357848366505008</v>
      </c>
      <c r="L20" s="16" t="n">
        <f aca="false">(cld_topo_canopy_sloped!L19-cld_topo_canopy_sloped!L21)/'843'!L4</f>
        <v>0.0906847683865568</v>
      </c>
      <c r="M20" s="16" t="n">
        <f aca="false">(cld_topo_canopy_sloped!M19-cld_topo_canopy_sloped!M21)/'843'!M4</f>
        <v>0.0936987751511901</v>
      </c>
      <c r="N20" s="2" t="s">
        <v>62</v>
      </c>
    </row>
    <row r="21" customFormat="false" ht="11.25" hidden="false" customHeight="false" outlineLevel="0" collapsed="false">
      <c r="A21" s="6" t="s">
        <v>79</v>
      </c>
      <c r="B21" s="16" t="n">
        <f aca="false">(cld_topo_canopy_sloped!B20-cld_topo_canopy_sloped!B25)/'843'!B4</f>
        <v>0.00467965191957879</v>
      </c>
      <c r="C21" s="16" t="n">
        <f aca="false">(cld_topo_canopy_sloped!C20-cld_topo_canopy_sloped!C25)/'843'!C4</f>
        <v>-0.00837644909570912</v>
      </c>
      <c r="D21" s="16" t="n">
        <f aca="false">(cld_topo_canopy_sloped!D20-cld_topo_canopy_sloped!D25)/'843'!D4</f>
        <v>-0.015788479784143</v>
      </c>
      <c r="E21" s="16" t="n">
        <f aca="false">(cld_topo_canopy_sloped!E20-cld_topo_canopy_sloped!E25)/'843'!E4</f>
        <v>-0.0492875703541654</v>
      </c>
      <c r="F21" s="16" t="n">
        <f aca="false">(cld_topo_canopy_sloped!F20-cld_topo_canopy_sloped!F25)/'843'!F4</f>
        <v>-0.019558228994671</v>
      </c>
      <c r="G21" s="16" t="n">
        <f aca="false">(cld_topo_canopy_sloped!G20-cld_topo_canopy_sloped!G25)/'843'!G4</f>
        <v>-0.0285526934260566</v>
      </c>
      <c r="H21" s="16" t="n">
        <f aca="false">(cld_topo_canopy_sloped!H20-cld_topo_canopy_sloped!H25)/'843'!H4</f>
        <v>-0.0331203684633996</v>
      </c>
      <c r="I21" s="16" t="n">
        <f aca="false">(cld_topo_canopy_sloped!I20-cld_topo_canopy_sloped!I25)/'843'!I4</f>
        <v>-0.0202806067218144</v>
      </c>
      <c r="J21" s="16" t="n">
        <f aca="false">(cld_topo_canopy_sloped!J20-cld_topo_canopy_sloped!J25)/'843'!J4</f>
        <v>-0.0428545099966534</v>
      </c>
      <c r="K21" s="16" t="n">
        <f aca="false">(cld_topo_canopy_sloped!K20-cld_topo_canopy_sloped!K25)/'843'!K4</f>
        <v>-0.0181068393585421</v>
      </c>
      <c r="L21" s="16" t="n">
        <f aca="false">(cld_topo_canopy_sloped!L20-cld_topo_canopy_sloped!L25)/'843'!L4</f>
        <v>-0.0165587022014407</v>
      </c>
      <c r="M21" s="16" t="n">
        <f aca="false">(cld_topo_canopy_sloped!M20-cld_topo_canopy_sloped!M25)/'843'!M4</f>
        <v>0.0248588905739915</v>
      </c>
      <c r="N21" s="2" t="s">
        <v>62</v>
      </c>
    </row>
    <row r="22" customFormat="false" ht="11.25" hidden="false" customHeight="false" outlineLevel="0" collapsed="false">
      <c r="A22" s="6" t="s">
        <v>80</v>
      </c>
      <c r="B22" s="16" t="n">
        <f aca="false">(cld_topo_canopy_sloped!B29-cld_topo_canopy_sloped!B31)/'843'!B4</f>
        <v>0.0670663955675169</v>
      </c>
      <c r="C22" s="16" t="n">
        <f aca="false">(cld_topo_canopy_sloped!C29-cld_topo_canopy_sloped!C31)/'843'!C4</f>
        <v>0.0436344469433124</v>
      </c>
      <c r="D22" s="16" t="n">
        <f aca="false">(cld_topo_canopy_sloped!D29-cld_topo_canopy_sloped!D31)/'843'!D4</f>
        <v>0.029345679053487</v>
      </c>
      <c r="E22" s="16" t="n">
        <f aca="false">(cld_topo_canopy_sloped!E29-cld_topo_canopy_sloped!E31)/'843'!E4</f>
        <v>0.0197062073777766</v>
      </c>
      <c r="F22" s="16" t="n">
        <f aca="false">(cld_topo_canopy_sloped!F29-cld_topo_canopy_sloped!F31)/'843'!F4</f>
        <v>0.0430924828317112</v>
      </c>
      <c r="G22" s="16" t="n">
        <f aca="false">(cld_topo_canopy_sloped!G29-cld_topo_canopy_sloped!G31)/'843'!G4</f>
        <v>0.0514472510702487</v>
      </c>
      <c r="H22" s="16" t="n">
        <f aca="false">(cld_topo_canopy_sloped!H29-cld_topo_canopy_sloped!H31)/'843'!H4</f>
        <v>0.0517473253064386</v>
      </c>
      <c r="I22" s="16" t="n">
        <f aca="false">(cld_topo_canopy_sloped!I29-cld_topo_canopy_sloped!I31)/'843'!I4</f>
        <v>0.0341016788584707</v>
      </c>
      <c r="J22" s="16" t="n">
        <f aca="false">(cld_topo_canopy_sloped!J29-cld_topo_canopy_sloped!J31)/'843'!J4</f>
        <v>0.0108118543634436</v>
      </c>
      <c r="K22" s="16" t="n">
        <f aca="false">(cld_topo_canopy_sloped!K29-cld_topo_canopy_sloped!K31)/'843'!K4</f>
        <v>0.0258529610800341</v>
      </c>
      <c r="L22" s="16" t="n">
        <f aca="false">(cld_topo_canopy_sloped!L29-cld_topo_canopy_sloped!L31)/'843'!L4</f>
        <v>0.0599973703992607</v>
      </c>
      <c r="M22" s="16" t="n">
        <f aca="false">(cld_topo_canopy_sloped!M29-cld_topo_canopy_sloped!M31)/'843'!M4</f>
        <v>0.0754725290265003</v>
      </c>
      <c r="N22" s="2" t="s">
        <v>62</v>
      </c>
    </row>
    <row r="23" customFormat="false" ht="11.25" hidden="false" customHeight="false" outlineLevel="0" collapsed="false">
      <c r="A23" s="6" t="s">
        <v>81</v>
      </c>
      <c r="B23" s="16" t="n">
        <f aca="false">(cld_topo_canopy_sloped!B4-cld_topo_canopy_sloped!B5)/'843'!B4</f>
        <v>0.438439343091361</v>
      </c>
      <c r="C23" s="16" t="n">
        <f aca="false">(cld_topo_canopy_sloped!C4-cld_topo_canopy_sloped!C5)/'843'!C4</f>
        <v>0.534187353438256</v>
      </c>
      <c r="D23" s="16" t="n">
        <f aca="false">(cld_topo_canopy_sloped!D4-cld_topo_canopy_sloped!D5)/'843'!D4</f>
        <v>0.614799208225135</v>
      </c>
      <c r="E23" s="16" t="n">
        <f aca="false">(cld_topo_canopy_sloped!E4-cld_topo_canopy_sloped!E5)/'843'!E4</f>
        <v>0.562803512677521</v>
      </c>
      <c r="F23" s="16" t="n">
        <f aca="false">(cld_topo_canopy_sloped!F4-cld_topo_canopy_sloped!F5)/'843'!F4</f>
        <v>0.50051332953127</v>
      </c>
      <c r="G23" s="16" t="n">
        <f aca="false">(cld_topo_canopy_sloped!G4-cld_topo_canopy_sloped!G5)/'843'!G4</f>
        <v>0.510939143966951</v>
      </c>
      <c r="H23" s="16" t="n">
        <f aca="false">(cld_topo_canopy_sloped!H4-cld_topo_canopy_sloped!H5)/'843'!H4</f>
        <v>0.5262221889116</v>
      </c>
      <c r="I23" s="16" t="n">
        <f aca="false">(cld_topo_canopy_sloped!I4-cld_topo_canopy_sloped!I5)/'843'!I4</f>
        <v>0.535249340300011</v>
      </c>
      <c r="J23" s="16" t="n">
        <f aca="false">(cld_topo_canopy_sloped!J4-cld_topo_canopy_sloped!J5)/'843'!J4</f>
        <v>0.608952637781469</v>
      </c>
      <c r="K23" s="16" t="n">
        <f aca="false">(cld_topo_canopy_sloped!K4-cld_topo_canopy_sloped!K5)/'843'!K4</f>
        <v>0.633983114275954</v>
      </c>
      <c r="L23" s="16" t="n">
        <f aca="false">(cld_topo_canopy_sloped!L4-cld_topo_canopy_sloped!L5)/'843'!L4</f>
        <v>0.494864992805031</v>
      </c>
      <c r="M23" s="16" t="n">
        <f aca="false">(cld_topo_canopy_sloped!M4-cld_topo_canopy_sloped!M5)/'843'!M4</f>
        <v>0.426036067345749</v>
      </c>
      <c r="N23" s="2" t="s">
        <v>82</v>
      </c>
    </row>
    <row r="24" customFormat="false" ht="11.25" hidden="false" customHeight="false" outlineLevel="0" collapsed="false">
      <c r="A24" s="6" t="s">
        <v>83</v>
      </c>
      <c r="B24" s="16" t="n">
        <f aca="false">(cld_topo_canopy_sloped!B4-cld_topo_canopy_sloped!B10)/'843'!B4</f>
        <v>0.547289733209043</v>
      </c>
      <c r="C24" s="16" t="n">
        <f aca="false">(cld_topo_canopy_sloped!C4-cld_topo_canopy_sloped!C10)/'843'!C4</f>
        <v>0.582510983277168</v>
      </c>
      <c r="D24" s="16" t="n">
        <f aca="false">(cld_topo_canopy_sloped!D4-cld_topo_canopy_sloped!D10)/'843'!D4</f>
        <v>0.630419328607949</v>
      </c>
      <c r="E24" s="16" t="n">
        <f aca="false">(cld_topo_canopy_sloped!E4-cld_topo_canopy_sloped!E10)/'843'!E4</f>
        <v>0.669824024614738</v>
      </c>
      <c r="F24" s="16" t="n">
        <f aca="false">(cld_topo_canopy_sloped!F4-cld_topo_canopy_sloped!F10)/'843'!F4</f>
        <v>0.630899516080577</v>
      </c>
      <c r="G24" s="16" t="n">
        <f aca="false">(cld_topo_canopy_sloped!G4-cld_topo_canopy_sloped!G10)/'843'!G4</f>
        <v>0.617006057069771</v>
      </c>
      <c r="H24" s="16" t="n">
        <f aca="false">(cld_topo_canopy_sloped!H4-cld_topo_canopy_sloped!H10)/'843'!H4</f>
        <v>0.61767195565915</v>
      </c>
      <c r="I24" s="16" t="n">
        <f aca="false">(cld_topo_canopy_sloped!I4-cld_topo_canopy_sloped!I10)/'843'!I4</f>
        <v>0.647434210214192</v>
      </c>
      <c r="J24" s="16" t="n">
        <f aca="false">(cld_topo_canopy_sloped!J4-cld_topo_canopy_sloped!J10)/'843'!J4</f>
        <v>0.690962114293532</v>
      </c>
      <c r="K24" s="16" t="n">
        <f aca="false">(cld_topo_canopy_sloped!K4-cld_topo_canopy_sloped!K10)/'843'!K4</f>
        <v>0.633401351707559</v>
      </c>
      <c r="L24" s="16" t="n">
        <f aca="false">(cld_topo_canopy_sloped!L4-cld_topo_canopy_sloped!L10)/'843'!L4</f>
        <v>0.558632808978119</v>
      </c>
      <c r="M24" s="16" t="n">
        <f aca="false">(cld_topo_canopy_sloped!M4-cld_topo_canopy_sloped!M10)/'843'!M4</f>
        <v>0.54373892932755</v>
      </c>
      <c r="N24" s="2" t="s">
        <v>82</v>
      </c>
    </row>
    <row r="25" customFormat="false" ht="11.25" hidden="false" customHeight="false" outlineLevel="0" collapsed="false">
      <c r="A25" s="6" t="s">
        <v>84</v>
      </c>
      <c r="B25" s="16" t="n">
        <f aca="false">(cld_topo_canopy_sloped!B4-cld_topo_canopy_sloped!B11)/'843'!B4</f>
        <v>0.535125998031751</v>
      </c>
      <c r="C25" s="16" t="n">
        <f aca="false">(cld_topo_canopy_sloped!C4-cld_topo_canopy_sloped!C11)/'843'!C4</f>
        <v>0.634154709569715</v>
      </c>
      <c r="D25" s="16" t="n">
        <f aca="false">(cld_topo_canopy_sloped!D4-cld_topo_canopy_sloped!D11)/'843'!D4</f>
        <v>0.69899062148825</v>
      </c>
      <c r="E25" s="16" t="n">
        <f aca="false">(cld_topo_canopy_sloped!E4-cld_topo_canopy_sloped!E11)/'843'!E4</f>
        <v>0.716058500125532</v>
      </c>
      <c r="F25" s="16" t="n">
        <f aca="false">(cld_topo_canopy_sloped!F4-cld_topo_canopy_sloped!F11)/'843'!F4</f>
        <v>0.67270746985787</v>
      </c>
      <c r="G25" s="16" t="n">
        <f aca="false">(cld_topo_canopy_sloped!G4-cld_topo_canopy_sloped!G11)/'843'!G4</f>
        <v>0.659290747970385</v>
      </c>
      <c r="H25" s="16" t="n">
        <f aca="false">(cld_topo_canopy_sloped!H4-cld_topo_canopy_sloped!H11)/'843'!H4</f>
        <v>0.668854285656484</v>
      </c>
      <c r="I25" s="16" t="n">
        <f aca="false">(cld_topo_canopy_sloped!I4-cld_topo_canopy_sloped!I11)/'843'!I4</f>
        <v>0.693074184694338</v>
      </c>
      <c r="J25" s="16" t="n">
        <f aca="false">(cld_topo_canopy_sloped!J4-cld_topo_canopy_sloped!J11)/'843'!J4</f>
        <v>0.750547021075648</v>
      </c>
      <c r="K25" s="16" t="n">
        <f aca="false">(cld_topo_canopy_sloped!K4-cld_topo_canopy_sloped!K11)/'843'!K4</f>
        <v>0.708643412702362</v>
      </c>
      <c r="L25" s="16" t="n">
        <f aca="false">(cld_topo_canopy_sloped!L4-cld_topo_canopy_sloped!L11)/'843'!L4</f>
        <v>0.580457774642059</v>
      </c>
      <c r="M25" s="16" t="n">
        <f aca="false">(cld_topo_canopy_sloped!M4-cld_topo_canopy_sloped!M11)/'843'!M4</f>
        <v>0.522006887417086</v>
      </c>
      <c r="N25" s="2" t="s">
        <v>82</v>
      </c>
    </row>
    <row r="26" customFormat="false" ht="11.25" hidden="false" customHeight="false" outlineLevel="0" collapsed="false">
      <c r="A26" s="6" t="s">
        <v>85</v>
      </c>
      <c r="B26" s="16" t="n">
        <f aca="false">(cld_topo_canopy_sloped!B5-cld_topo_canopy_sloped!B15)/'843'!B4</f>
        <v>0.123503162509398</v>
      </c>
      <c r="C26" s="16" t="n">
        <f aca="false">(cld_topo_canopy_sloped!C5-cld_topo_canopy_sloped!C15)/'843'!C4</f>
        <v>0.132431547495408</v>
      </c>
      <c r="D26" s="16" t="n">
        <f aca="false">(cld_topo_canopy_sloped!D5-cld_topo_canopy_sloped!D15)/'843'!D4</f>
        <v>0.118199569518568</v>
      </c>
      <c r="E26" s="16" t="n">
        <f aca="false">(cld_topo_canopy_sloped!E5-cld_topo_canopy_sloped!E15)/'843'!E4</f>
        <v>0.189284769733681</v>
      </c>
      <c r="F26" s="16" t="n">
        <f aca="false">(cld_topo_canopy_sloped!F5-cld_topo_canopy_sloped!F15)/'843'!F4</f>
        <v>0.240452160835439</v>
      </c>
      <c r="G26" s="16" t="n">
        <f aca="false">(cld_topo_canopy_sloped!G5-cld_topo_canopy_sloped!G15)/'843'!G4</f>
        <v>0.257848491535849</v>
      </c>
      <c r="H26" s="16" t="n">
        <f aca="false">(cld_topo_canopy_sloped!H5-cld_topo_canopy_sloped!H15)/'843'!H4</f>
        <v>0.256403470701053</v>
      </c>
      <c r="I26" s="16" t="n">
        <f aca="false">(cld_topo_canopy_sloped!I5-cld_topo_canopy_sloped!I15)/'843'!I4</f>
        <v>0.23866637640927</v>
      </c>
      <c r="J26" s="16" t="n">
        <f aca="false">(cld_topo_canopy_sloped!J5-cld_topo_canopy_sloped!J15)/'843'!J4</f>
        <v>0.172389615716639</v>
      </c>
      <c r="K26" s="16" t="n">
        <f aca="false">(cld_topo_canopy_sloped!K5-cld_topo_canopy_sloped!K15)/'843'!K4</f>
        <v>0.0989286442687165</v>
      </c>
      <c r="L26" s="16" t="n">
        <f aca="false">(cld_topo_canopy_sloped!L5-cld_topo_canopy_sloped!L15)/'843'!L4</f>
        <v>0.104349385485748</v>
      </c>
      <c r="M26" s="16" t="n">
        <f aca="false">(cld_topo_canopy_sloped!M5-cld_topo_canopy_sloped!M15)/'843'!M4</f>
        <v>0.152627324595039</v>
      </c>
      <c r="N26" s="2" t="s">
        <v>82</v>
      </c>
    </row>
    <row r="27" customFormat="false" ht="11.25" hidden="false" customHeight="false" outlineLevel="0" collapsed="false">
      <c r="A27" s="6" t="s">
        <v>115</v>
      </c>
      <c r="B27" s="16" t="n">
        <f aca="false">(cld_topo_canopy_sloped!B20-cld_topo_canopy_sloped!B5)/'843'!B4</f>
        <v>-0.149833700606919</v>
      </c>
      <c r="C27" s="16" t="n">
        <f aca="false">(cld_topo_canopy_sloped!C20-cld_topo_canopy_sloped!C5)/'843'!C4</f>
        <v>-0.128830452448553</v>
      </c>
      <c r="D27" s="16" t="n">
        <f aca="false">(cld_topo_canopy_sloped!D20-cld_topo_canopy_sloped!D5)/'843'!D4</f>
        <v>-0.0932140635461396</v>
      </c>
      <c r="E27" s="16" t="n">
        <f aca="false">(cld_topo_canopy_sloped!E20-cld_topo_canopy_sloped!E5)/'843'!E4</f>
        <v>-0.159252848631576</v>
      </c>
      <c r="F27" s="16" t="n">
        <f aca="false">(cld_topo_canopy_sloped!F20-cld_topo_canopy_sloped!F5)/'843'!F4</f>
        <v>-0.215280913158829</v>
      </c>
      <c r="G27" s="16" t="n">
        <f aca="false">(cld_topo_canopy_sloped!G20-cld_topo_canopy_sloped!G5)/'843'!G4</f>
        <v>-0.221065751081541</v>
      </c>
      <c r="H27" s="16" t="n">
        <f aca="false">(cld_topo_canopy_sloped!H20-cld_topo_canopy_sloped!H5)/'843'!H4</f>
        <v>-0.218730942814999</v>
      </c>
      <c r="I27" s="16" t="n">
        <f aca="false">(cld_topo_canopy_sloped!I20-cld_topo_canopy_sloped!I5)/'843'!I4</f>
        <v>-0.206659519962599</v>
      </c>
      <c r="J27" s="16" t="n">
        <f aca="false">(cld_topo_canopy_sloped!J20-cld_topo_canopy_sloped!J5)/'843'!J4</f>
        <v>-0.134527653764761</v>
      </c>
      <c r="K27" s="16" t="n">
        <f aca="false">(cld_topo_canopy_sloped!K20-cld_topo_canopy_sloped!K5)/'843'!K4</f>
        <v>-0.0880997894241231</v>
      </c>
      <c r="L27" s="16" t="n">
        <f aca="false">(cld_topo_canopy_sloped!L20-cld_topo_canopy_sloped!L5)/'843'!L4</f>
        <v>-0.130353335923009</v>
      </c>
      <c r="M27" s="16" t="n">
        <f aca="false">(cld_topo_canopy_sloped!M20-cld_topo_canopy_sloped!M5)/'843'!M4</f>
        <v>-0.14871187308558</v>
      </c>
      <c r="N27" s="2" t="s">
        <v>82</v>
      </c>
    </row>
    <row r="28" customFormat="false" ht="11.25" hidden="false" customHeight="false" outlineLevel="0" collapsed="false">
      <c r="A28" s="6" t="s">
        <v>87</v>
      </c>
      <c r="B28" s="16" t="n">
        <f aca="false">(cld_topo_canopy_sloped!B5-cld_topo_canopy_sloped!B25)/'843'!B4</f>
        <v>0.154513352526498</v>
      </c>
      <c r="C28" s="16" t="n">
        <f aca="false">(cld_topo_canopy_sloped!C5-cld_topo_canopy_sloped!C25)/'843'!C4</f>
        <v>0.120454003352844</v>
      </c>
      <c r="D28" s="16" t="n">
        <f aca="false">(cld_topo_canopy_sloped!D5-cld_topo_canopy_sloped!D25)/'843'!D4</f>
        <v>0.0774255837619966</v>
      </c>
      <c r="E28" s="16" t="n">
        <f aca="false">(cld_topo_canopy_sloped!E5-cld_topo_canopy_sloped!E25)/'843'!E4</f>
        <v>0.109965278277411</v>
      </c>
      <c r="F28" s="16" t="n">
        <f aca="false">(cld_topo_canopy_sloped!F5-cld_topo_canopy_sloped!F25)/'843'!F4</f>
        <v>0.195722684164158</v>
      </c>
      <c r="G28" s="16" t="n">
        <f aca="false">(cld_topo_canopy_sloped!G5-cld_topo_canopy_sloped!G25)/'843'!G4</f>
        <v>0.192513057655484</v>
      </c>
      <c r="H28" s="16" t="n">
        <f aca="false">(cld_topo_canopy_sloped!H5-cld_topo_canopy_sloped!H25)/'843'!H4</f>
        <v>0.185610574351599</v>
      </c>
      <c r="I28" s="16" t="n">
        <f aca="false">(cld_topo_canopy_sloped!I5-cld_topo_canopy_sloped!I25)/'843'!I4</f>
        <v>0.186378913240784</v>
      </c>
      <c r="J28" s="16" t="n">
        <f aca="false">(cld_topo_canopy_sloped!J5-cld_topo_canopy_sloped!J25)/'843'!J4</f>
        <v>0.0916731437681076</v>
      </c>
      <c r="K28" s="16" t="n">
        <f aca="false">(cld_topo_canopy_sloped!K5-cld_topo_canopy_sloped!K25)/'843'!K4</f>
        <v>0.069992950065581</v>
      </c>
      <c r="L28" s="16" t="n">
        <f aca="false">(cld_topo_canopy_sloped!L5-cld_topo_canopy_sloped!L25)/'843'!L4</f>
        <v>0.113794633721568</v>
      </c>
      <c r="M28" s="16" t="n">
        <f aca="false">(cld_topo_canopy_sloped!M5-cld_topo_canopy_sloped!M25)/'843'!M4</f>
        <v>0.173570763659572</v>
      </c>
      <c r="N28" s="2" t="s">
        <v>82</v>
      </c>
    </row>
    <row r="29" customFormat="false" ht="11.25" hidden="false" customHeight="false" outlineLevel="0" collapsed="false">
      <c r="A29" s="6" t="s">
        <v>88</v>
      </c>
      <c r="B29" s="16" t="n">
        <f aca="false">(cld_topo_canopy_sloped!B6-cld_topo_canopy_sloped!B22)/'843'!B4</f>
        <v>0.618455139211336</v>
      </c>
      <c r="C29" s="16" t="n">
        <f aca="false">(cld_topo_canopy_sloped!C6-cld_topo_canopy_sloped!C22)/'843'!C4</f>
        <v>0.618956134685059</v>
      </c>
      <c r="D29" s="16" t="n">
        <f aca="false">(cld_topo_canopy_sloped!D6-cld_topo_canopy_sloped!D22)/'843'!D4</f>
        <v>0.620409795084929</v>
      </c>
      <c r="E29" s="16" t="n">
        <f aca="false">(cld_topo_canopy_sloped!E6-cld_topo_canopy_sloped!E22)/'843'!E4</f>
        <v>0.677200694540047</v>
      </c>
      <c r="F29" s="16" t="n">
        <f aca="false">(cld_topo_canopy_sloped!F6-cld_topo_canopy_sloped!F22)/'843'!F4</f>
        <v>0.699101700334097</v>
      </c>
      <c r="G29" s="16" t="n">
        <f aca="false">(cld_topo_canopy_sloped!G6-cld_topo_canopy_sloped!G22)/'843'!G4</f>
        <v>0.727896668914315</v>
      </c>
      <c r="H29" s="16" t="n">
        <f aca="false">(cld_topo_canopy_sloped!H6-cld_topo_canopy_sloped!H22)/'843'!H4</f>
        <v>0.741505148589303</v>
      </c>
      <c r="I29" s="16" t="n">
        <f aca="false">(cld_topo_canopy_sloped!I6-cld_topo_canopy_sloped!I22)/'843'!I4</f>
        <v>0.723328632672436</v>
      </c>
      <c r="J29" s="16" t="n">
        <f aca="false">(cld_topo_canopy_sloped!J6-cld_topo_canopy_sloped!J22)/'843'!J4</f>
        <v>0.684615571995132</v>
      </c>
      <c r="K29" s="16" t="n">
        <f aca="false">(cld_topo_canopy_sloped!K6-cld_topo_canopy_sloped!K22)/'843'!K4</f>
        <v>0.613171184091532</v>
      </c>
      <c r="L29" s="16" t="n">
        <f aca="false">(cld_topo_canopy_sloped!L6-cld_topo_canopy_sloped!L22)/'843'!L4</f>
        <v>0.610925854182533</v>
      </c>
      <c r="M29" s="16" t="n">
        <f aca="false">(cld_topo_canopy_sloped!M6-cld_topo_canopy_sloped!M22)/'843'!M4</f>
        <v>0.608974411000065</v>
      </c>
      <c r="N29" s="2" t="s">
        <v>82</v>
      </c>
    </row>
    <row r="30" customFormat="false" ht="11.25" hidden="false" customHeight="false" outlineLevel="0" collapsed="false">
      <c r="A30" s="6" t="s">
        <v>89</v>
      </c>
      <c r="B30" s="16" t="n">
        <f aca="false">(cld_topo_canopy_sloped!B7-cld_topo_canopy_sloped!B13)/'843'!B4</f>
        <v>0.755041299826443</v>
      </c>
      <c r="C30" s="16" t="n">
        <f aca="false">(cld_topo_canopy_sloped!C7-cld_topo_canopy_sloped!C13)/'843'!C4</f>
        <v>0.79456244329837</v>
      </c>
      <c r="D30" s="16" t="n">
        <f aca="false">(cld_topo_canopy_sloped!D7-cld_topo_canopy_sloped!D13)/'843'!D4</f>
        <v>0.827017133277569</v>
      </c>
      <c r="E30" s="16" t="n">
        <f aca="false">(cld_topo_canopy_sloped!E7-cld_topo_canopy_sloped!E13)/'843'!E4</f>
        <v>0.826596829907474</v>
      </c>
      <c r="F30" s="16" t="n">
        <f aca="false">(cld_topo_canopy_sloped!F7-cld_topo_canopy_sloped!F13)/'843'!F4</f>
        <v>0.790835800104209</v>
      </c>
      <c r="G30" s="16" t="n">
        <f aca="false">(cld_topo_canopy_sloped!G7-cld_topo_canopy_sloped!G13)/'843'!G4</f>
        <v>0.776080457499917</v>
      </c>
      <c r="H30" s="16" t="n">
        <f aca="false">(cld_topo_canopy_sloped!H7-cld_topo_canopy_sloped!H13)/'843'!H4</f>
        <v>0.788741247547541</v>
      </c>
      <c r="I30" s="16" t="n">
        <f aca="false">(cld_topo_canopy_sloped!I7-cld_topo_canopy_sloped!I13)/'843'!I4</f>
        <v>0.866441620283432</v>
      </c>
      <c r="J30" s="16" t="n">
        <f aca="false">(cld_topo_canopy_sloped!J7-cld_topo_canopy_sloped!J13)/'843'!J4</f>
        <v>0.901915345535251</v>
      </c>
      <c r="K30" s="16" t="n">
        <f aca="false">(cld_topo_canopy_sloped!K7-cld_topo_canopy_sloped!K13)/'843'!K4</f>
        <v>0.865033665649539</v>
      </c>
      <c r="L30" s="16" t="n">
        <f aca="false">(cld_topo_canopy_sloped!L7-cld_topo_canopy_sloped!L13)/'843'!L4</f>
        <v>0.81285897757683</v>
      </c>
      <c r="M30" s="16" t="n">
        <f aca="false">(cld_topo_canopy_sloped!M7-cld_topo_canopy_sloped!M13)/'843'!M4</f>
        <v>0.757039736578101</v>
      </c>
      <c r="N30" s="2" t="s">
        <v>82</v>
      </c>
    </row>
    <row r="31" customFormat="false" ht="11.25" hidden="false" customHeight="false" outlineLevel="0" collapsed="false">
      <c r="A31" s="6" t="s">
        <v>90</v>
      </c>
      <c r="B31" s="16" t="n">
        <f aca="false">(cld_topo_canopy_sloped!B8-cld_topo_canopy_sloped!B29)/'843'!B4</f>
        <v>0.6809234659934</v>
      </c>
      <c r="C31" s="16" t="n">
        <f aca="false">(cld_topo_canopy_sloped!C8-cld_topo_canopy_sloped!C29)/'843'!C4</f>
        <v>0.729348326879735</v>
      </c>
      <c r="D31" s="16" t="n">
        <f aca="false">(cld_topo_canopy_sloped!D8-cld_topo_canopy_sloped!D29)/'843'!D4</f>
        <v>0.766205088035897</v>
      </c>
      <c r="E31" s="16" t="n">
        <f aca="false">(cld_topo_canopy_sloped!E8-cld_topo_canopy_sloped!E29)/'843'!E4</f>
        <v>0.786933789266359</v>
      </c>
      <c r="F31" s="16" t="n">
        <f aca="false">(cld_topo_canopy_sloped!F8-cld_topo_canopy_sloped!F29)/'843'!F4</f>
        <v>0.742691092426518</v>
      </c>
      <c r="G31" s="16" t="n">
        <f aca="false">(cld_topo_canopy_sloped!G8-cld_topo_canopy_sloped!G29)/'843'!G4</f>
        <v>0.701289364081227</v>
      </c>
      <c r="H31" s="16" t="n">
        <f aca="false">(cld_topo_canopy_sloped!H8-cld_topo_canopy_sloped!H29)/'843'!H4</f>
        <v>0.701998457381946</v>
      </c>
      <c r="I31" s="16" t="n">
        <f aca="false">(cld_topo_canopy_sloped!I8-cld_topo_canopy_sloped!I29)/'843'!I4</f>
        <v>0.759877808031685</v>
      </c>
      <c r="J31" s="16" t="n">
        <f aca="false">(cld_topo_canopy_sloped!J8-cld_topo_canopy_sloped!J29)/'843'!J4</f>
        <v>0.804674464942253</v>
      </c>
      <c r="K31" s="16" t="n">
        <f aca="false">(cld_topo_canopy_sloped!K8-cld_topo_canopy_sloped!K29)/'843'!K4</f>
        <v>0.758108332582199</v>
      </c>
      <c r="L31" s="16" t="n">
        <f aca="false">(cld_topo_canopy_sloped!L8-cld_topo_canopy_sloped!L29)/'843'!L4</f>
        <v>0.719043254912637</v>
      </c>
      <c r="M31" s="16" t="n">
        <f aca="false">(cld_topo_canopy_sloped!M8-cld_topo_canopy_sloped!M29)/'843'!M4</f>
        <v>0.671775276514107</v>
      </c>
      <c r="N31" s="2" t="s">
        <v>82</v>
      </c>
    </row>
    <row r="32" customFormat="false" ht="11.25" hidden="false" customHeight="false" outlineLevel="0" collapsed="false">
      <c r="A32" s="6" t="s">
        <v>91</v>
      </c>
      <c r="B32" s="16" t="n">
        <f aca="false">(cld_topo_canopy_sloped!B9-cld_topo_canopy_sloped!B12)/'843'!B4</f>
        <v>0.312897311114775</v>
      </c>
      <c r="C32" s="16" t="n">
        <f aca="false">(cld_topo_canopy_sloped!C9-cld_topo_canopy_sloped!C12)/'843'!C4</f>
        <v>0.299413975837372</v>
      </c>
      <c r="D32" s="16" t="n">
        <f aca="false">(cld_topo_canopy_sloped!D9-cld_topo_canopy_sloped!D12)/'843'!D4</f>
        <v>0.318208534532532</v>
      </c>
      <c r="E32" s="16" t="n">
        <f aca="false">(cld_topo_canopy_sloped!E9-cld_topo_canopy_sloped!E12)/'843'!E4</f>
        <v>0.34230802319741</v>
      </c>
      <c r="F32" s="16" t="n">
        <f aca="false">(cld_topo_canopy_sloped!F9-cld_topo_canopy_sloped!F12)/'843'!F4</f>
        <v>0.341088064229556</v>
      </c>
      <c r="G32" s="16" t="n">
        <f aca="false">(cld_topo_canopy_sloped!G9-cld_topo_canopy_sloped!G12)/'843'!G4</f>
        <v>0.465660701071355</v>
      </c>
      <c r="H32" s="16" t="n">
        <f aca="false">(cld_topo_canopy_sloped!H9-cld_topo_canopy_sloped!H12)/'843'!H4</f>
        <v>0.469399352461208</v>
      </c>
      <c r="I32" s="16" t="n">
        <f aca="false">(cld_topo_canopy_sloped!I9-cld_topo_canopy_sloped!I12)/'843'!I4</f>
        <v>0.349869335025538</v>
      </c>
      <c r="J32" s="16" t="n">
        <f aca="false">(cld_topo_canopy_sloped!J9-cld_topo_canopy_sloped!J12)/'843'!J4</f>
        <v>0.367806288188325</v>
      </c>
      <c r="K32" s="16" t="n">
        <f aca="false">(cld_topo_canopy_sloped!K9-cld_topo_canopy_sloped!K12)/'843'!K4</f>
        <v>0.31978516499237</v>
      </c>
      <c r="L32" s="16" t="n">
        <f aca="false">(cld_topo_canopy_sloped!L9-cld_topo_canopy_sloped!L12)/'843'!L4</f>
        <v>0.29609348213838</v>
      </c>
      <c r="M32" s="16" t="n">
        <f aca="false">(cld_topo_canopy_sloped!M9-cld_topo_canopy_sloped!M12)/'843'!M4</f>
        <v>0.302641529906603</v>
      </c>
      <c r="N32" s="2" t="s">
        <v>82</v>
      </c>
    </row>
    <row r="33" customFormat="false" ht="11.25" hidden="false" customHeight="false" outlineLevel="0" collapsed="false">
      <c r="A33" s="6" t="s">
        <v>92</v>
      </c>
      <c r="B33" s="16" t="n">
        <f aca="false">(cld_topo_canopy_sloped!B9-cld_topo_canopy_sloped!B23)/'843'!B4</f>
        <v>0.252236651986207</v>
      </c>
      <c r="C33" s="16" t="n">
        <f aca="false">(cld_topo_canopy_sloped!C9-cld_topo_canopy_sloped!C23)/'843'!C4</f>
        <v>0.205514928398666</v>
      </c>
      <c r="D33" s="16" t="n">
        <f aca="false">(cld_topo_canopy_sloped!D9-cld_topo_canopy_sloped!D23)/'843'!D4</f>
        <v>0.165468899503847</v>
      </c>
      <c r="E33" s="16" t="n">
        <f aca="false">(cld_topo_canopy_sloped!E9-cld_topo_canopy_sloped!E23)/'843'!E4</f>
        <v>0.192842798897952</v>
      </c>
      <c r="F33" s="16" t="n">
        <f aca="false">(cld_topo_canopy_sloped!F9-cld_topo_canopy_sloped!F23)/'843'!F4</f>
        <v>0.279924446591167</v>
      </c>
      <c r="G33" s="16" t="n">
        <f aca="false">(cld_topo_canopy_sloped!G9-cld_topo_canopy_sloped!G23)/'843'!G4</f>
        <v>0.418813778556168</v>
      </c>
      <c r="H33" s="16" t="n">
        <f aca="false">(cld_topo_canopy_sloped!H9-cld_topo_canopy_sloped!H23)/'843'!H4</f>
        <v>0.424024355756683</v>
      </c>
      <c r="I33" s="16" t="n">
        <f aca="false">(cld_topo_canopy_sloped!I9-cld_topo_canopy_sloped!I23)/'843'!I4</f>
        <v>0.282748416969982</v>
      </c>
      <c r="J33" s="16" t="n">
        <f aca="false">(cld_topo_canopy_sloped!J9-cld_topo_canopy_sloped!J23)/'843'!J4</f>
        <v>0.180252666146089</v>
      </c>
      <c r="K33" s="16" t="n">
        <f aca="false">(cld_topo_canopy_sloped!K9-cld_topo_canopy_sloped!K23)/'843'!K4</f>
        <v>0.149120872883698</v>
      </c>
      <c r="L33" s="16" t="n">
        <f aca="false">(cld_topo_canopy_sloped!L9-cld_topo_canopy_sloped!L23)/'843'!L4</f>
        <v>0.210450239468857</v>
      </c>
      <c r="M33" s="16" t="n">
        <f aca="false">(cld_topo_canopy_sloped!M9-cld_topo_canopy_sloped!M23)/'843'!M4</f>
        <v>0.235501229090141</v>
      </c>
      <c r="N33" s="2" t="s">
        <v>82</v>
      </c>
    </row>
    <row r="34" customFormat="false" ht="11.25" hidden="false" customHeight="false" outlineLevel="0" collapsed="false">
      <c r="A34" s="6" t="s">
        <v>116</v>
      </c>
      <c r="B34" s="16" t="n">
        <f aca="false">(cld_topo_canopy_sloped!B20-cld_topo_canopy_sloped!B10)/'843'!B4</f>
        <v>-0.0409833104892366</v>
      </c>
      <c r="C34" s="16" t="n">
        <f aca="false">(cld_topo_canopy_sloped!C20-cld_topo_canopy_sloped!C10)/'843'!C4</f>
        <v>-0.0805068226096406</v>
      </c>
      <c r="D34" s="16" t="n">
        <f aca="false">(cld_topo_canopy_sloped!D20-cld_topo_canopy_sloped!D10)/'843'!D4</f>
        <v>-0.0775939431633248</v>
      </c>
      <c r="E34" s="16" t="n">
        <f aca="false">(cld_topo_canopy_sloped!E20-cld_topo_canopy_sloped!E10)/'843'!E4</f>
        <v>-0.0522323366943597</v>
      </c>
      <c r="F34" s="16" t="n">
        <f aca="false">(cld_topo_canopy_sloped!F20-cld_topo_canopy_sloped!F10)/'843'!F4</f>
        <v>-0.0848947266095224</v>
      </c>
      <c r="G34" s="16" t="n">
        <f aca="false">(cld_topo_canopy_sloped!G20-cld_topo_canopy_sloped!G10)/'843'!G4</f>
        <v>-0.114998837978721</v>
      </c>
      <c r="H34" s="16" t="n">
        <f aca="false">(cld_topo_canopy_sloped!H20-cld_topo_canopy_sloped!H10)/'843'!H4</f>
        <v>-0.127281176067449</v>
      </c>
      <c r="I34" s="16" t="n">
        <f aca="false">(cld_topo_canopy_sloped!I20-cld_topo_canopy_sloped!I10)/'843'!I4</f>
        <v>-0.0944746500484181</v>
      </c>
      <c r="J34" s="16" t="n">
        <f aca="false">(cld_topo_canopy_sloped!J20-cld_topo_canopy_sloped!J10)/'843'!J4</f>
        <v>-0.0525181772526982</v>
      </c>
      <c r="K34" s="16" t="n">
        <f aca="false">(cld_topo_canopy_sloped!K20-cld_topo_canopy_sloped!K10)/'843'!K4</f>
        <v>-0.0886815519925178</v>
      </c>
      <c r="L34" s="16" t="n">
        <f aca="false">(cld_topo_canopy_sloped!L20-cld_topo_canopy_sloped!L10)/'843'!L4</f>
        <v>-0.0665855197499209</v>
      </c>
      <c r="M34" s="16" t="n">
        <f aca="false">(cld_topo_canopy_sloped!M20-cld_topo_canopy_sloped!M10)/'843'!M4</f>
        <v>-0.0310090111037785</v>
      </c>
      <c r="N34" s="2" t="s">
        <v>82</v>
      </c>
    </row>
    <row r="35" customFormat="false" ht="11.25" hidden="false" customHeight="false" outlineLevel="0" collapsed="false">
      <c r="A35" s="6" t="s">
        <v>94</v>
      </c>
      <c r="B35" s="16" t="n">
        <f aca="false">(cld_topo_canopy_sloped!B10-cld_topo_canopy_sloped!B15)/'843'!B4</f>
        <v>0.0146527723917156</v>
      </c>
      <c r="C35" s="16" t="n">
        <f aca="false">(cld_topo_canopy_sloped!C10-cld_topo_canopy_sloped!C15)/'843'!C4</f>
        <v>0.0841079176564953</v>
      </c>
      <c r="D35" s="16" t="n">
        <f aca="false">(cld_topo_canopy_sloped!D10-cld_topo_canopy_sloped!D15)/'843'!D4</f>
        <v>0.102579449135753</v>
      </c>
      <c r="E35" s="16" t="n">
        <f aca="false">(cld_topo_canopy_sloped!E10-cld_topo_canopy_sloped!E15)/'843'!E4</f>
        <v>0.0822642577964648</v>
      </c>
      <c r="F35" s="16" t="n">
        <f aca="false">(cld_topo_canopy_sloped!F10-cld_topo_canopy_sloped!F15)/'843'!F4</f>
        <v>0.110065974286132</v>
      </c>
      <c r="G35" s="16" t="n">
        <f aca="false">(cld_topo_canopy_sloped!G10-cld_topo_canopy_sloped!G15)/'843'!G4</f>
        <v>0.15178157843303</v>
      </c>
      <c r="H35" s="16" t="n">
        <f aca="false">(cld_topo_canopy_sloped!H10-cld_topo_canopy_sloped!H15)/'843'!H4</f>
        <v>0.164953703953504</v>
      </c>
      <c r="I35" s="16" t="n">
        <f aca="false">(cld_topo_canopy_sloped!I10-cld_topo_canopy_sloped!I15)/'843'!I4</f>
        <v>0.126481506495089</v>
      </c>
      <c r="J35" s="16" t="n">
        <f aca="false">(cld_topo_canopy_sloped!J10-cld_topo_canopy_sloped!J15)/'843'!J4</f>
        <v>0.090380139204576</v>
      </c>
      <c r="K35" s="16" t="n">
        <f aca="false">(cld_topo_canopy_sloped!K10-cld_topo_canopy_sloped!K15)/'843'!K4</f>
        <v>0.0995104068371112</v>
      </c>
      <c r="L35" s="16" t="n">
        <f aca="false">(cld_topo_canopy_sloped!L10-cld_topo_canopy_sloped!L15)/'843'!L4</f>
        <v>0.0405815693126602</v>
      </c>
      <c r="M35" s="16" t="n">
        <f aca="false">(cld_topo_canopy_sloped!M10-cld_topo_canopy_sloped!M15)/'843'!M4</f>
        <v>0.0349244626132375</v>
      </c>
      <c r="N35" s="2" t="s">
        <v>82</v>
      </c>
    </row>
    <row r="36" customFormat="false" ht="11.25" hidden="false" customHeight="false" outlineLevel="0" collapsed="false">
      <c r="A36" s="6" t="s">
        <v>95</v>
      </c>
      <c r="B36" s="16" t="n">
        <f aca="false">(cld_topo_canopy_sloped!B10-cld_topo_canopy_sloped!B25)/'843'!B4</f>
        <v>0.0456629624088154</v>
      </c>
      <c r="C36" s="16" t="n">
        <f aca="false">(cld_topo_canopy_sloped!C10-cld_topo_canopy_sloped!C25)/'843'!C4</f>
        <v>0.0721303735139315</v>
      </c>
      <c r="D36" s="16" t="n">
        <f aca="false">(cld_topo_canopy_sloped!D10-cld_topo_canopy_sloped!D25)/'843'!D4</f>
        <v>0.0618054633791818</v>
      </c>
      <c r="E36" s="16" t="n">
        <f aca="false">(cld_topo_canopy_sloped!E10-cld_topo_canopy_sloped!E25)/'843'!E4</f>
        <v>0.00294476634019425</v>
      </c>
      <c r="F36" s="16" t="n">
        <f aca="false">(cld_topo_canopy_sloped!F10-cld_topo_canopy_sloped!F25)/'843'!F4</f>
        <v>0.0653364976148515</v>
      </c>
      <c r="G36" s="16" t="n">
        <f aca="false">(cld_topo_canopy_sloped!G10-cld_topo_canopy_sloped!G25)/'843'!G4</f>
        <v>0.0864461445526646</v>
      </c>
      <c r="H36" s="16" t="n">
        <f aca="false">(cld_topo_canopy_sloped!H10-cld_topo_canopy_sloped!H25)/'843'!H4</f>
        <v>0.0941608076040499</v>
      </c>
      <c r="I36" s="16" t="n">
        <f aca="false">(cld_topo_canopy_sloped!I10-cld_topo_canopy_sloped!I25)/'843'!I4</f>
        <v>0.0741940433266037</v>
      </c>
      <c r="J36" s="16" t="n">
        <f aca="false">(cld_topo_canopy_sloped!J10-cld_topo_canopy_sloped!J25)/'843'!J4</f>
        <v>0.00966366725604482</v>
      </c>
      <c r="K36" s="16" t="n">
        <f aca="false">(cld_topo_canopy_sloped!K10-cld_topo_canopy_sloped!K25)/'843'!K4</f>
        <v>0.0705747126339756</v>
      </c>
      <c r="L36" s="16" t="n">
        <f aca="false">(cld_topo_canopy_sloped!L10-cld_topo_canopy_sloped!L25)/'843'!L4</f>
        <v>0.0500268175484802</v>
      </c>
      <c r="M36" s="16" t="n">
        <f aca="false">(cld_topo_canopy_sloped!M10-cld_topo_canopy_sloped!M25)/'843'!M4</f>
        <v>0.05586790167777</v>
      </c>
      <c r="N36" s="2" t="s">
        <v>82</v>
      </c>
    </row>
    <row r="37" customFormat="false" ht="11.25" hidden="false" customHeight="false" outlineLevel="0" collapsed="false">
      <c r="A37" s="6" t="s">
        <v>96</v>
      </c>
      <c r="B37" s="16" t="n">
        <f aca="false">(cld_topo_canopy_sloped!B11-cld_topo_canopy_sloped!B15)/'843'!B4</f>
        <v>0.0268165075690077</v>
      </c>
      <c r="C37" s="16" t="n">
        <f aca="false">(cld_topo_canopy_sloped!C11-cld_topo_canopy_sloped!C15)/'843'!C4</f>
        <v>0.0324641913639487</v>
      </c>
      <c r="D37" s="16" t="n">
        <f aca="false">(cld_topo_canopy_sloped!D11-cld_topo_canopy_sloped!D15)/'843'!D4</f>
        <v>0.0340081562554531</v>
      </c>
      <c r="E37" s="16" t="n">
        <f aca="false">(cld_topo_canopy_sloped!E11-cld_topo_canopy_sloped!E15)/'843'!E4</f>
        <v>0.0360297822856707</v>
      </c>
      <c r="F37" s="16" t="n">
        <f aca="false">(cld_topo_canopy_sloped!F11-cld_topo_canopy_sloped!F15)/'843'!F4</f>
        <v>0.0682580205088391</v>
      </c>
      <c r="G37" s="16" t="n">
        <f aca="false">(cld_topo_canopy_sloped!G11-cld_topo_canopy_sloped!G15)/'843'!G4</f>
        <v>0.109496887532415</v>
      </c>
      <c r="H37" s="16" t="n">
        <f aca="false">(cld_topo_canopy_sloped!H11-cld_topo_canopy_sloped!H15)/'843'!H4</f>
        <v>0.113771373956169</v>
      </c>
      <c r="I37" s="16" t="n">
        <f aca="false">(cld_topo_canopy_sloped!I11-cld_topo_canopy_sloped!I15)/'843'!I4</f>
        <v>0.080841532014943</v>
      </c>
      <c r="J37" s="16" t="n">
        <f aca="false">(cld_topo_canopy_sloped!J11-cld_topo_canopy_sloped!J15)/'843'!J4</f>
        <v>0.0307952324224597</v>
      </c>
      <c r="K37" s="16" t="n">
        <f aca="false">(cld_topo_canopy_sloped!K11-cld_topo_canopy_sloped!K15)/'843'!K4</f>
        <v>0.0242683458423089</v>
      </c>
      <c r="L37" s="16" t="n">
        <f aca="false">(cld_topo_canopy_sloped!L11-cld_topo_canopy_sloped!L15)/'843'!L4</f>
        <v>0.0187566036487209</v>
      </c>
      <c r="M37" s="16" t="n">
        <f aca="false">(cld_topo_canopy_sloped!M11-cld_topo_canopy_sloped!M15)/'843'!M4</f>
        <v>0.0566565045237014</v>
      </c>
      <c r="N37" s="2" t="s">
        <v>82</v>
      </c>
    </row>
    <row r="38" customFormat="false" ht="11.25" hidden="false" customHeight="false" outlineLevel="0" collapsed="false">
      <c r="A38" s="6" t="s">
        <v>117</v>
      </c>
      <c r="B38" s="16" t="n">
        <f aca="false">(cld_topo_canopy_sloped!B20-cld_topo_canopy_sloped!B11)/'843'!B4</f>
        <v>-0.0531470456665287</v>
      </c>
      <c r="C38" s="16" t="n">
        <f aca="false">(cld_topo_canopy_sloped!C20-cld_topo_canopy_sloped!C11)/'843'!C4</f>
        <v>-0.028863096317094</v>
      </c>
      <c r="D38" s="16" t="n">
        <f aca="false">(cld_topo_canopy_sloped!D20-cld_topo_canopy_sloped!D11)/'843'!D4</f>
        <v>-0.0090226502830245</v>
      </c>
      <c r="E38" s="16" t="n">
        <f aca="false">(cld_topo_canopy_sloped!E20-cld_topo_canopy_sloped!E11)/'843'!E4</f>
        <v>-0.00599786118356552</v>
      </c>
      <c r="F38" s="16" t="n">
        <f aca="false">(cld_topo_canopy_sloped!F20-cld_topo_canopy_sloped!F11)/'843'!F4</f>
        <v>-0.0430867728322291</v>
      </c>
      <c r="G38" s="16" t="n">
        <f aca="false">(cld_topo_canopy_sloped!G20-cld_topo_canopy_sloped!G11)/'843'!G4</f>
        <v>-0.0727141470781068</v>
      </c>
      <c r="H38" s="16" t="n">
        <f aca="false">(cld_topo_canopy_sloped!H20-cld_topo_canopy_sloped!H11)/'843'!H4</f>
        <v>-0.0760988460701147</v>
      </c>
      <c r="I38" s="16" t="n">
        <f aca="false">(cld_topo_canopy_sloped!I20-cld_topo_canopy_sloped!I11)/'843'!I4</f>
        <v>-0.0488346755682722</v>
      </c>
      <c r="J38" s="16" t="n">
        <f aca="false">(cld_topo_canopy_sloped!J20-cld_topo_canopy_sloped!J11)/'843'!J4</f>
        <v>0.00706672952941809</v>
      </c>
      <c r="K38" s="16" t="n">
        <f aca="false">(cld_topo_canopy_sloped!K20-cld_topo_canopy_sloped!K11)/'843'!K4</f>
        <v>-0.0134394909977155</v>
      </c>
      <c r="L38" s="16" t="n">
        <f aca="false">(cld_topo_canopy_sloped!L20-cld_topo_canopy_sloped!L11)/'843'!L4</f>
        <v>-0.0447605540859816</v>
      </c>
      <c r="M38" s="16" t="n">
        <f aca="false">(cld_topo_canopy_sloped!M20-cld_topo_canopy_sloped!M11)/'843'!M4</f>
        <v>-0.0527410530142424</v>
      </c>
      <c r="N38" s="2" t="s">
        <v>82</v>
      </c>
    </row>
    <row r="39" customFormat="false" ht="11.25" hidden="false" customHeight="false" outlineLevel="0" collapsed="false">
      <c r="A39" s="6" t="s">
        <v>118</v>
      </c>
      <c r="B39" s="16" t="n">
        <f aca="false">(cld_topo_canopy_sloped!B29-cld_topo_canopy_sloped!B13)/'843'!B4</f>
        <v>-0.0163082682892717</v>
      </c>
      <c r="C39" s="16" t="n">
        <f aca="false">(cld_topo_canopy_sloped!C29-cld_topo_canopy_sloped!C13)/'843'!C4</f>
        <v>-0.0377948847168588</v>
      </c>
      <c r="D39" s="16" t="n">
        <f aca="false">(cld_topo_canopy_sloped!D29-cld_topo_canopy_sloped!D13)/'843'!D4</f>
        <v>-0.030688653399407</v>
      </c>
      <c r="E39" s="16" t="n">
        <f aca="false">(cld_topo_canopy_sloped!E29-cld_topo_canopy_sloped!E13)/'843'!E4</f>
        <v>-0.011556066526382</v>
      </c>
      <c r="F39" s="16" t="n">
        <f aca="false">(cld_topo_canopy_sloped!F29-cld_topo_canopy_sloped!F13)/'843'!F4</f>
        <v>0.01124089812002</v>
      </c>
      <c r="G39" s="16" t="n">
        <f aca="false">(cld_topo_canopy_sloped!G29-cld_topo_canopy_sloped!G13)/'843'!G4</f>
        <v>0.0128116338925968</v>
      </c>
      <c r="H39" s="16" t="n">
        <f aca="false">(cld_topo_canopy_sloped!H29-cld_topo_canopy_sloped!H13)/'843'!H4</f>
        <v>0.00725170592836984</v>
      </c>
      <c r="I39" s="16" t="n">
        <f aca="false">(cld_topo_canopy_sloped!I29-cld_topo_canopy_sloped!I13)/'843'!I4</f>
        <v>0.0239717716577806</v>
      </c>
      <c r="J39" s="16" t="n">
        <f aca="false">(cld_topo_canopy_sloped!J29-cld_topo_canopy_sloped!J13)/'843'!J4</f>
        <v>-0.021283835678683</v>
      </c>
      <c r="K39" s="16" t="n">
        <f aca="false">(cld_topo_canopy_sloped!K29-cld_topo_canopy_sloped!K13)/'843'!K4</f>
        <v>-0.0456474021001867</v>
      </c>
      <c r="L39" s="16" t="n">
        <f aca="false">(cld_topo_canopy_sloped!L29-cld_topo_canopy_sloped!L13)/'843'!L4</f>
        <v>-0.0118632555766604</v>
      </c>
      <c r="M39" s="16" t="n">
        <f aca="false">(cld_topo_canopy_sloped!M29-cld_topo_canopy_sloped!M13)/'843'!M4</f>
        <v>-0.0276814767537985</v>
      </c>
      <c r="N39" s="2" t="s">
        <v>82</v>
      </c>
    </row>
    <row r="40" customFormat="false" ht="11.25" hidden="false" customHeight="false" outlineLevel="0" collapsed="false">
      <c r="A40" s="6" t="s">
        <v>99</v>
      </c>
      <c r="B40" s="16" t="n">
        <f aca="false">(cld_topo_canopy_sloped!B14-cld_topo_canopy_sloped!B12)/'843'!B4</f>
        <v>0.0726704334544506</v>
      </c>
      <c r="C40" s="16" t="n">
        <f aca="false">(cld_topo_canopy_sloped!C14-cld_topo_canopy_sloped!C12)/'843'!C4</f>
        <v>0.0147390780785291</v>
      </c>
      <c r="D40" s="16" t="n">
        <f aca="false">(cld_topo_canopy_sloped!D14-cld_topo_canopy_sloped!D12)/'843'!D4</f>
        <v>0.0109190047378683</v>
      </c>
      <c r="E40" s="16" t="n">
        <f aca="false">(cld_topo_canopy_sloped!E14-cld_topo_canopy_sloped!E12)/'843'!E4</f>
        <v>0.0278621849600515</v>
      </c>
      <c r="F40" s="16" t="n">
        <f aca="false">(cld_topo_canopy_sloped!F14-cld_topo_canopy_sloped!F12)/'843'!F4</f>
        <v>0.00652589939708178</v>
      </c>
      <c r="G40" s="16" t="n">
        <f aca="false">(cld_topo_canopy_sloped!G14-cld_topo_canopy_sloped!G12)/'843'!G4</f>
        <v>0.00943623933441704</v>
      </c>
      <c r="H40" s="16" t="n">
        <f aca="false">(cld_topo_canopy_sloped!H14-cld_topo_canopy_sloped!H12)/'843'!H4</f>
        <v>0.00685688976919867</v>
      </c>
      <c r="I40" s="16" t="n">
        <f aca="false">(cld_topo_canopy_sloped!I14-cld_topo_canopy_sloped!I12)/'843'!I4</f>
        <v>0.00704872270450557</v>
      </c>
      <c r="J40" s="16" t="n">
        <f aca="false">(cld_topo_canopy_sloped!J14-cld_topo_canopy_sloped!J12)/'843'!J4</f>
        <v>0.035681273643778</v>
      </c>
      <c r="K40" s="16" t="n">
        <f aca="false">(cld_topo_canopy_sloped!K14-cld_topo_canopy_sloped!K12)/'843'!K4</f>
        <v>0.0176759837490409</v>
      </c>
      <c r="L40" s="16" t="n">
        <f aca="false">(cld_topo_canopy_sloped!L14-cld_topo_canopy_sloped!L12)/'843'!L4</f>
        <v>0.0363502707871545</v>
      </c>
      <c r="M40" s="16" t="n">
        <f aca="false">(cld_topo_canopy_sloped!M14-cld_topo_canopy_sloped!M12)/'843'!M4</f>
        <v>0.106869439581438</v>
      </c>
      <c r="N40" s="2" t="s">
        <v>82</v>
      </c>
    </row>
    <row r="41" customFormat="false" ht="11.25" hidden="false" customHeight="false" outlineLevel="0" collapsed="false">
      <c r="A41" s="6" t="s">
        <v>100</v>
      </c>
      <c r="B41" s="16" t="n">
        <f aca="false">(cld_topo_canopy_sloped!B17-cld_topo_canopy_sloped!B22)/'843'!B4</f>
        <v>0.0478848399615577</v>
      </c>
      <c r="C41" s="16" t="n">
        <f aca="false">(cld_topo_canopy_sloped!C17-cld_topo_canopy_sloped!C22)/'843'!C4</f>
        <v>0.0233312052835371</v>
      </c>
      <c r="D41" s="16" t="n">
        <f aca="false">(cld_topo_canopy_sloped!D17-cld_topo_canopy_sloped!D22)/'843'!D4</f>
        <v>-0.0295606953342936</v>
      </c>
      <c r="E41" s="16" t="n">
        <f aca="false">(cld_topo_canopy_sloped!E17-cld_topo_canopy_sloped!E22)/'843'!E4</f>
        <v>-0.000598108197724844</v>
      </c>
      <c r="F41" s="16" t="n">
        <f aca="false">(cld_topo_canopy_sloped!F17-cld_topo_canopy_sloped!F22)/'843'!F4</f>
        <v>0.0254053016907854</v>
      </c>
      <c r="G41" s="16" t="n">
        <f aca="false">(cld_topo_canopy_sloped!G17-cld_topo_canopy_sloped!G22)/'843'!G4</f>
        <v>0.0424271686006131</v>
      </c>
      <c r="H41" s="16" t="n">
        <f aca="false">(cld_topo_canopy_sloped!H17-cld_topo_canopy_sloped!H22)/'843'!H4</f>
        <v>0.0366610234458024</v>
      </c>
      <c r="I41" s="16" t="n">
        <f aca="false">(cld_topo_canopy_sloped!I17-cld_topo_canopy_sloped!I22)/'843'!I4</f>
        <v>0.0129334286908733</v>
      </c>
      <c r="J41" s="16" t="n">
        <f aca="false">(cld_topo_canopy_sloped!J17-cld_topo_canopy_sloped!J22)/'843'!J4</f>
        <v>-0.0199416117128375</v>
      </c>
      <c r="K41" s="16" t="n">
        <f aca="false">(cld_topo_canopy_sloped!K17-cld_topo_canopy_sloped!K22)/'843'!K4</f>
        <v>-0.0452303421593198</v>
      </c>
      <c r="L41" s="16" t="n">
        <f aca="false">(cld_topo_canopy_sloped!L17-cld_topo_canopy_sloped!L22)/'843'!L4</f>
        <v>0.0252827456377603</v>
      </c>
      <c r="M41" s="16" t="n">
        <f aca="false">(cld_topo_canopy_sloped!M17-cld_topo_canopy_sloped!M22)/'843'!M4</f>
        <v>0.0476974615690162</v>
      </c>
      <c r="N41" s="2" t="s">
        <v>82</v>
      </c>
    </row>
    <row r="42" customFormat="false" ht="11.25" hidden="false" customHeight="false" outlineLevel="0" collapsed="false">
      <c r="A42" s="6" t="s">
        <v>101</v>
      </c>
      <c r="B42" s="16" t="n">
        <f aca="false">(cld_topo_canopy_sloped!B17-cld_topo_canopy_sloped!B23)/'843'!B4</f>
        <v>0.040468869227823</v>
      </c>
      <c r="C42" s="16" t="n">
        <f aca="false">(cld_topo_canopy_sloped!C17-cld_topo_canopy_sloped!C23)/'843'!C4</f>
        <v>0.00616272645445303</v>
      </c>
      <c r="D42" s="16" t="n">
        <f aca="false">(cld_topo_canopy_sloped!D17-cld_topo_canopy_sloped!D23)/'843'!D4</f>
        <v>-0.0647682425229324</v>
      </c>
      <c r="E42" s="16" t="n">
        <f aca="false">(cld_topo_canopy_sloped!E17-cld_topo_canopy_sloped!E23)/'843'!E4</f>
        <v>-0.0721341042230459</v>
      </c>
      <c r="F42" s="16" t="n">
        <f aca="false">(cld_topo_canopy_sloped!F17-cld_topo_canopy_sloped!F23)/'843'!F4</f>
        <v>-0.005634795559153</v>
      </c>
      <c r="G42" s="16" t="n">
        <f aca="false">(cld_topo_canopy_sloped!G17-cld_topo_canopy_sloped!G23)/'843'!G4</f>
        <v>0.0332595330262263</v>
      </c>
      <c r="H42" s="16" t="n">
        <f aca="false">(cld_topo_canopy_sloped!H17-cld_topo_canopy_sloped!H23)/'843'!H4</f>
        <v>0.0263979314209728</v>
      </c>
      <c r="I42" s="16" t="n">
        <f aca="false">(cld_topo_canopy_sloped!I17-cld_topo_canopy_sloped!I23)/'843'!I4</f>
        <v>-0.0164956643224596</v>
      </c>
      <c r="J42" s="16" t="n">
        <f aca="false">(cld_topo_canopy_sloped!J17-cld_topo_canopy_sloped!J23)/'843'!J4</f>
        <v>-0.101243062361878</v>
      </c>
      <c r="K42" s="16" t="n">
        <f aca="false">(cld_topo_canopy_sloped!K17-cld_topo_canopy_sloped!K23)/'843'!K4</f>
        <v>-0.0849629327645436</v>
      </c>
      <c r="L42" s="16" t="n">
        <f aca="false">(cld_topo_canopy_sloped!L17-cld_topo_canopy_sloped!L23)/'843'!L4</f>
        <v>0.0130394824249169</v>
      </c>
      <c r="M42" s="16" t="n">
        <f aca="false">(cld_topo_canopy_sloped!M17-cld_topo_canopy_sloped!M23)/'843'!M4</f>
        <v>0.026165312840245</v>
      </c>
      <c r="N42" s="2" t="s">
        <v>82</v>
      </c>
    </row>
    <row r="45" customFormat="false" ht="11.2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</row>
    <row r="46" customFormat="false" ht="11.2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9.99"/>
    <col collapsed="false" customWidth="false" hidden="false" outlineLevel="0" max="257" min="2" style="2" width="9.14"/>
  </cols>
  <sheetData>
    <row r="1" s="4" customFormat="true" ht="15.75" hidden="false" customHeight="false" outlineLevel="0" collapsed="false">
      <c r="A1" s="3" t="s">
        <v>119</v>
      </c>
    </row>
    <row r="2" s="6" customFormat="true" ht="11.25" hidden="false" customHeight="false" outlineLevel="0" collapsed="false">
      <c r="A2" s="17" t="s">
        <v>41</v>
      </c>
      <c r="B2" s="6" t="s">
        <v>42</v>
      </c>
    </row>
    <row r="3" s="6" customFormat="true" ht="11.25" hidden="false" customHeight="false" outlineLevel="0" collapsed="false">
      <c r="A3" s="1"/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</row>
    <row r="4" customFormat="false" ht="11.25" hidden="false" customHeight="false" outlineLevel="0" collapsed="false">
      <c r="A4" s="6" t="s">
        <v>61</v>
      </c>
      <c r="B4" s="16" t="n">
        <f aca="false">(cld_topo_canopy_sloped!B5-cld_topo_canopy_sloped!B10)/avepix!B4</f>
        <v>0.152709521666932</v>
      </c>
      <c r="C4" s="16" t="n">
        <f aca="false">(cld_topo_canopy_sloped!C5-cld_topo_canopy_sloped!C10)/avepix!C4</f>
        <v>0.0636779215811007</v>
      </c>
      <c r="D4" s="16" t="n">
        <f aca="false">(cld_topo_canopy_sloped!D5-cld_topo_canopy_sloped!D10)/avepix!D4</f>
        <v>0.0197148864040724</v>
      </c>
      <c r="E4" s="16" t="n">
        <f aca="false">(cld_topo_canopy_sloped!E5-cld_topo_canopy_sloped!E10)/avepix!E4</f>
        <v>0.132197107351871</v>
      </c>
      <c r="F4" s="16" t="n">
        <f aca="false">(cld_topo_canopy_sloped!F5-cld_topo_canopy_sloped!F10)/avepix!F4</f>
        <v>0.16023459356244</v>
      </c>
      <c r="G4" s="16" t="n">
        <f aca="false">(cld_topo_canopy_sloped!G5-cld_topo_canopy_sloped!G10)/avepix!G4</f>
        <v>0.128752996099288</v>
      </c>
      <c r="H4" s="16" t="n">
        <f aca="false">(cld_topo_canopy_sloped!H5-cld_topo_canopy_sloped!H10)/avepix!H4</f>
        <v>0.10980932981485</v>
      </c>
      <c r="I4" s="16" t="n">
        <f aca="false">(cld_topo_canopy_sloped!I5-cld_topo_canopy_sloped!I10)/avepix!I4</f>
        <v>0.134158613624211</v>
      </c>
      <c r="J4" s="16" t="n">
        <f aca="false">(cld_topo_canopy_sloped!J5-cld_topo_canopy_sloped!J10)/avepix!J4</f>
        <v>0.0992344059873562</v>
      </c>
      <c r="K4" s="16" t="n">
        <f aca="false">(cld_topo_canopy_sloped!K5-cld_topo_canopy_sloped!K10)/avepix!K4</f>
        <v>-0.000734776221230129</v>
      </c>
      <c r="L4" s="16" t="n">
        <f aca="false">(cld_topo_canopy_sloped!L5-cld_topo_canopy_sloped!L10)/avepix!L4</f>
        <v>0.086956112963302</v>
      </c>
      <c r="M4" s="16" t="n">
        <f aca="false">(cld_topo_canopy_sloped!M5-cld_topo_canopy_sloped!M10)/avepix!M4</f>
        <v>0.16750022666641</v>
      </c>
      <c r="N4" s="2" t="s">
        <v>62</v>
      </c>
    </row>
    <row r="5" customFormat="false" ht="11.25" hidden="false" customHeight="false" outlineLevel="0" collapsed="false">
      <c r="A5" s="6" t="s">
        <v>63</v>
      </c>
      <c r="B5" s="16" t="n">
        <f aca="false">(cld_topo_canopy_sloped!B5-cld_topo_canopy_sloped!B11)/avepix!B4</f>
        <v>0.135644647773515</v>
      </c>
      <c r="C5" s="16" t="n">
        <f aca="false">(cld_topo_canopy_sloped!C5-cld_topo_canopy_sloped!C11)/avepix!C4</f>
        <v>0.131730863050421</v>
      </c>
      <c r="D5" s="16" t="n">
        <f aca="false">(cld_topo_canopy_sloped!D5-cld_topo_canopy_sloped!D11)/avepix!D4</f>
        <v>0.106261930638305</v>
      </c>
      <c r="E5" s="16" t="n">
        <f aca="false">(cld_topo_canopy_sloped!E5-cld_topo_canopy_sloped!E11)/avepix!E4</f>
        <v>0.189308251858857</v>
      </c>
      <c r="F5" s="16" t="n">
        <f aca="false">(cld_topo_canopy_sloped!F5-cld_topo_canopy_sloped!F11)/avepix!F4</f>
        <v>0.211613352758289</v>
      </c>
      <c r="G5" s="16" t="n">
        <f aca="false">(cld_topo_canopy_sloped!G5-cld_topo_canopy_sloped!G11)/avepix!G4</f>
        <v>0.180081732680024</v>
      </c>
      <c r="H5" s="16" t="n">
        <f aca="false">(cld_topo_canopy_sloped!H5-cld_topo_canopy_sloped!H11)/avepix!H4</f>
        <v>0.171267084768833</v>
      </c>
      <c r="I5" s="16" t="n">
        <f aca="false">(cld_topo_canopy_sloped!I5-cld_topo_canopy_sloped!I11)/avepix!I4</f>
        <v>0.188738127838424</v>
      </c>
      <c r="J5" s="16" t="n">
        <f aca="false">(cld_topo_canopy_sloped!J5-cld_topo_canopy_sloped!J11)/avepix!J4</f>
        <v>0.171334278853458</v>
      </c>
      <c r="K5" s="16" t="n">
        <f aca="false">(cld_topo_canopy_sloped!K5-cld_topo_canopy_sloped!K11)/avepix!K4</f>
        <v>0.0942972527521784</v>
      </c>
      <c r="L5" s="16" t="n">
        <f aca="false">(cld_topo_canopy_sloped!L5-cld_topo_canopy_sloped!L11)/avepix!L4</f>
        <v>0.116717429777765</v>
      </c>
      <c r="M5" s="16" t="n">
        <f aca="false">(cld_topo_canopy_sloped!M5-cld_topo_canopy_sloped!M11)/avepix!M4</f>
        <v>0.136573859332288</v>
      </c>
      <c r="N5" s="2" t="s">
        <v>62</v>
      </c>
    </row>
    <row r="6" customFormat="false" ht="11.25" hidden="false" customHeight="false" outlineLevel="0" collapsed="false">
      <c r="A6" s="6" t="s">
        <v>64</v>
      </c>
      <c r="B6" s="16" t="n">
        <f aca="false">(cld_topo_canopy_sloped!B6-cld_topo_canopy_sloped!B17)/avepix!B4</f>
        <v>0.800470419826612</v>
      </c>
      <c r="C6" s="16" t="n">
        <f aca="false">(cld_topo_canopy_sloped!C6-cld_topo_canopy_sloped!C17)/avepix!C4</f>
        <v>0.784878074610973</v>
      </c>
      <c r="D6" s="16" t="n">
        <f aca="false">(cld_topo_canopy_sloped!D6-cld_topo_canopy_sloped!D17)/avepix!D4</f>
        <v>0.820358234800307</v>
      </c>
      <c r="E6" s="16" t="n">
        <f aca="false">(cld_topo_canopy_sloped!E6-cld_topo_canopy_sloped!E17)/avepix!E4</f>
        <v>0.837251097631273</v>
      </c>
      <c r="F6" s="16" t="n">
        <f aca="false">(cld_topo_canopy_sloped!F6-cld_topo_canopy_sloped!F17)/avepix!F4</f>
        <v>0.827921051132734</v>
      </c>
      <c r="G6" s="16" t="n">
        <f aca="false">(cld_topo_canopy_sloped!G6-cld_topo_canopy_sloped!G17)/avepix!G4</f>
        <v>0.832080894204177</v>
      </c>
      <c r="H6" s="16" t="n">
        <f aca="false">(cld_topo_canopy_sloped!H6-cld_topo_canopy_sloped!H17)/avepix!H4</f>
        <v>0.846349463302662</v>
      </c>
      <c r="I6" s="16" t="n">
        <f aca="false">(cld_topo_canopy_sloped!I6-cld_topo_canopy_sloped!I17)/avepix!I4</f>
        <v>0.849540903014478</v>
      </c>
      <c r="J6" s="16" t="n">
        <f aca="false">(cld_topo_canopy_sloped!J6-cld_topo_canopy_sloped!J17)/avepix!J4</f>
        <v>0.852539445232296</v>
      </c>
      <c r="K6" s="16" t="n">
        <f aca="false">(cld_topo_canopy_sloped!K6-cld_topo_canopy_sloped!K17)/avepix!K4</f>
        <v>0.831572555184655</v>
      </c>
      <c r="L6" s="16" t="n">
        <f aca="false">(cld_topo_canopy_sloped!L6-cld_topo_canopy_sloped!L17)/avepix!L4</f>
        <v>0.798604238924689</v>
      </c>
      <c r="M6" s="16" t="n">
        <f aca="false">(cld_topo_canopy_sloped!M6-cld_topo_canopy_sloped!M17)/avepix!M4</f>
        <v>0.798740274190339</v>
      </c>
      <c r="N6" s="2" t="s">
        <v>62</v>
      </c>
    </row>
    <row r="7" customFormat="false" ht="11.25" hidden="false" customHeight="false" outlineLevel="0" collapsed="false">
      <c r="A7" s="6" t="s">
        <v>65</v>
      </c>
      <c r="B7" s="16" t="n">
        <f aca="false">(cld_topo_canopy_sloped!B7-cld_topo_canopy_sloped!B29)/avepix!B4</f>
        <v>1.08214976039677</v>
      </c>
      <c r="C7" s="16" t="n">
        <f aca="false">(cld_topo_canopy_sloped!C7-cld_topo_canopy_sloped!C29)/avepix!C4</f>
        <v>1.09682953945087</v>
      </c>
      <c r="D7" s="16" t="n">
        <f aca="false">(cld_topo_canopy_sloped!D7-cld_topo_canopy_sloped!D29)/avepix!D4</f>
        <v>1.08255069346687</v>
      </c>
      <c r="E7" s="16" t="n">
        <f aca="false">(cld_topo_canopy_sloped!E7-cld_topo_canopy_sloped!E29)/avepix!E4</f>
        <v>1.03532852180851</v>
      </c>
      <c r="F7" s="16" t="n">
        <f aca="false">(cld_topo_canopy_sloped!F7-cld_topo_canopy_sloped!F29)/avepix!F4</f>
        <v>0.958062165699954</v>
      </c>
      <c r="G7" s="16" t="n">
        <f aca="false">(cld_topo_canopy_sloped!G7-cld_topo_canopy_sloped!G29)/avepix!G4</f>
        <v>0.926520297365088</v>
      </c>
      <c r="H7" s="16" t="n">
        <f aca="false">(cld_topo_canopy_sloped!H7-cld_topo_canopy_sloped!H29)/avepix!H4</f>
        <v>0.938382304018452</v>
      </c>
      <c r="I7" s="16" t="n">
        <f aca="false">(cld_topo_canopy_sloped!I7-cld_topo_canopy_sloped!I29)/avepix!I4</f>
        <v>1.00748511807588</v>
      </c>
      <c r="J7" s="16" t="n">
        <f aca="false">(cld_topo_canopy_sloped!J7-cld_topo_canopy_sloped!J29)/avepix!J4</f>
        <v>1.11710409884525</v>
      </c>
      <c r="K7" s="16" t="n">
        <f aca="false">(cld_topo_canopy_sloped!K7-cld_topo_canopy_sloped!K29)/avepix!K4</f>
        <v>1.15020599478136</v>
      </c>
      <c r="L7" s="16" t="n">
        <f aca="false">(cld_topo_canopy_sloped!L7-cld_topo_canopy_sloped!L29)/avepix!L4</f>
        <v>1.12462122702749</v>
      </c>
      <c r="M7" s="16" t="n">
        <f aca="false">(cld_topo_canopy_sloped!M7-cld_topo_canopy_sloped!M29)/avepix!M4</f>
        <v>1.11671864974155</v>
      </c>
      <c r="N7" s="2" t="s">
        <v>62</v>
      </c>
    </row>
    <row r="8" customFormat="false" ht="11.25" hidden="false" customHeight="false" outlineLevel="0" collapsed="false">
      <c r="A8" s="6" t="s">
        <v>66</v>
      </c>
      <c r="B8" s="16" t="n">
        <f aca="false">(cld_topo_canopy_sloped!B7-cld_topo_canopy_sloped!B31)/avepix!B4</f>
        <v>1.1762392457534</v>
      </c>
      <c r="C8" s="16" t="n">
        <f aca="false">(cld_topo_canopy_sloped!C7-cld_topo_canopy_sloped!C31)/avepix!C4</f>
        <v>1.15432834283036</v>
      </c>
      <c r="D8" s="16" t="n">
        <f aca="false">(cld_topo_canopy_sloped!D7-cld_topo_canopy_sloped!D31)/avepix!D4</f>
        <v>1.11958925109709</v>
      </c>
      <c r="E8" s="16" t="n">
        <f aca="false">(cld_topo_canopy_sloped!E7-cld_topo_canopy_sloped!E31)/avepix!E4</f>
        <v>1.05967061815119</v>
      </c>
      <c r="F8" s="16" t="n">
        <f aca="false">(cld_topo_canopy_sloped!F7-cld_topo_canopy_sloped!F31)/avepix!F4</f>
        <v>1.01101951229376</v>
      </c>
      <c r="G8" s="16" t="n">
        <f aca="false">(cld_topo_canopy_sloped!G7-cld_topo_canopy_sloped!G31)/avepix!G4</f>
        <v>0.98897132495317</v>
      </c>
      <c r="H8" s="16" t="n">
        <f aca="false">(cld_topo_canopy_sloped!H7-cld_topo_canopy_sloped!H31)/avepix!H4</f>
        <v>1.00051848340639</v>
      </c>
      <c r="I8" s="16" t="n">
        <f aca="false">(cld_topo_canopy_sloped!I7-cld_topo_canopy_sloped!I31)/avepix!I4</f>
        <v>1.04826632111521</v>
      </c>
      <c r="J8" s="16" t="n">
        <f aca="false">(cld_topo_canopy_sloped!J7-cld_topo_canopy_sloped!J31)/avepix!J4</f>
        <v>1.13018683014668</v>
      </c>
      <c r="K8" s="16" t="n">
        <f aca="false">(cld_topo_canopy_sloped!K7-cld_topo_canopy_sloped!K31)/avepix!K4</f>
        <v>1.18285873334173</v>
      </c>
      <c r="L8" s="16" t="n">
        <f aca="false">(cld_topo_canopy_sloped!L7-cld_topo_canopy_sloped!L31)/avepix!L4</f>
        <v>1.20643582302648</v>
      </c>
      <c r="M8" s="16" t="n">
        <f aca="false">(cld_topo_canopy_sloped!M7-cld_topo_canopy_sloped!M31)/avepix!M4</f>
        <v>1.22412186412542</v>
      </c>
      <c r="N8" s="2" t="s">
        <v>62</v>
      </c>
    </row>
    <row r="9" customFormat="false" ht="11.25" hidden="false" customHeight="false" outlineLevel="0" collapsed="false">
      <c r="A9" s="6" t="s">
        <v>67</v>
      </c>
      <c r="B9" s="16" t="n">
        <f aca="false">(cld_topo_canopy_sloped!B7-cld_topo_canopy_sloped!B8)/avepix!B4</f>
        <v>0.126861527885885</v>
      </c>
      <c r="C9" s="16" t="n">
        <f aca="false">(cld_topo_canopy_sloped!C7-cld_topo_canopy_sloped!C8)/avepix!C4</f>
        <v>0.135738956661977</v>
      </c>
      <c r="D9" s="16" t="n">
        <f aca="false">(cld_topo_canopy_sloped!D7-cld_topo_canopy_sloped!D8)/avepix!D4</f>
        <v>0.115487322465632</v>
      </c>
      <c r="E9" s="16" t="n">
        <f aca="false">(cld_topo_canopy_sloped!E7-cld_topo_canopy_sloped!E8)/avepix!E4</f>
        <v>0.06326841169159</v>
      </c>
      <c r="F9" s="16" t="n">
        <f aca="false">(cld_topo_canopy_sloped!F7-cld_topo_canopy_sloped!F8)/avepix!F4</f>
        <v>0.045351943191796</v>
      </c>
      <c r="G9" s="16" t="n">
        <f aca="false">(cld_topo_canopy_sloped!G7-cld_topo_canopy_sloped!G8)/avepix!G4</f>
        <v>0.0752359136054368</v>
      </c>
      <c r="H9" s="16" t="n">
        <f aca="false">(cld_topo_canopy_sloped!H7-cld_topo_canopy_sloped!H8)/avepix!H4</f>
        <v>0.0954498080945551</v>
      </c>
      <c r="I9" s="16" t="n">
        <f aca="false">(cld_topo_canopy_sloped!I7-cld_topo_canopy_sloped!I8)/avepix!I4</f>
        <v>0.0987694122296295</v>
      </c>
      <c r="J9" s="16" t="n">
        <f aca="false">(cld_topo_canopy_sloped!J7-cld_topo_canopy_sloped!J8)/avepix!J4</f>
        <v>0.14341915488645</v>
      </c>
      <c r="K9" s="16" t="n">
        <f aca="false">(cld_topo_canopy_sloped!K7-cld_topo_canopy_sloped!K8)/avepix!K4</f>
        <v>0.192702012641496</v>
      </c>
      <c r="L9" s="16" t="n">
        <f aca="false">(cld_topo_canopy_sloped!L7-cld_topo_canopy_sloped!L8)/avepix!L4</f>
        <v>0.144107697601164</v>
      </c>
      <c r="M9" s="16" t="n">
        <f aca="false">(cld_topo_canopy_sloped!M7-cld_topo_canopy_sloped!M8)/avepix!M4</f>
        <v>0.160730756240705</v>
      </c>
      <c r="N9" s="2" t="s">
        <v>62</v>
      </c>
    </row>
    <row r="10" customFormat="false" ht="11.25" hidden="false" customHeight="false" outlineLevel="0" collapsed="false">
      <c r="A10" s="6" t="s">
        <v>68</v>
      </c>
      <c r="B10" s="16" t="n">
        <f aca="false">(cld_topo_canopy_sloped!B8-cld_topo_canopy_sloped!B13)/avepix!B4</f>
        <v>0.932408867108722</v>
      </c>
      <c r="C10" s="16" t="n">
        <f aca="false">(cld_topo_canopy_sloped!C8-cld_topo_canopy_sloped!C13)/avepix!C4</f>
        <v>0.911286797080125</v>
      </c>
      <c r="D10" s="16" t="n">
        <f aca="false">(cld_topo_canopy_sloped!D8-cld_topo_canopy_sloped!D13)/avepix!D4</f>
        <v>0.928329782473401</v>
      </c>
      <c r="E10" s="16" t="n">
        <f aca="false">(cld_topo_canopy_sloped!E8-cld_topo_canopy_sloped!E13)/avepix!E4</f>
        <v>0.957785476782615</v>
      </c>
      <c r="F10" s="16" t="n">
        <f aca="false">(cld_topo_canopy_sloped!F8-cld_topo_canopy_sloped!F13)/avepix!F4</f>
        <v>0.926524421613192</v>
      </c>
      <c r="G10" s="16" t="n">
        <f aca="false">(cld_topo_canopy_sloped!G8-cld_topo_canopy_sloped!G13)/avepix!G4</f>
        <v>0.866836229291349</v>
      </c>
      <c r="H10" s="16" t="n">
        <f aca="false">(cld_topo_canopy_sloped!H8-cld_topo_canopy_sloped!H13)/avepix!H4</f>
        <v>0.851640062890218</v>
      </c>
      <c r="I10" s="16" t="n">
        <f aca="false">(cld_topo_canopy_sloped!I8-cld_topo_canopy_sloped!I13)/avepix!I4</f>
        <v>0.937382848342246</v>
      </c>
      <c r="J10" s="16" t="n">
        <f aca="false">(cld_topo_canopy_sloped!J8-cld_topo_canopy_sloped!J13)/avepix!J4</f>
        <v>0.947930739926097</v>
      </c>
      <c r="K10" s="16" t="n">
        <f aca="false">(cld_topo_canopy_sloped!K8-cld_topo_canopy_sloped!K13)/avepix!K4</f>
        <v>0.899850521009324</v>
      </c>
      <c r="L10" s="16" t="n">
        <f aca="false">(cld_topo_canopy_sloped!L8-cld_topo_canopy_sloped!L13)/avepix!L4</f>
        <v>0.964336362730877</v>
      </c>
      <c r="M10" s="16" t="n">
        <f aca="false">(cld_topo_canopy_sloped!M8-cld_topo_canopy_sloped!M13)/avepix!M4</f>
        <v>0.916595022735824</v>
      </c>
      <c r="N10" s="2" t="s">
        <v>62</v>
      </c>
    </row>
    <row r="11" customFormat="false" ht="11.25" hidden="false" customHeight="false" outlineLevel="0" collapsed="false">
      <c r="A11" s="6" t="s">
        <v>69</v>
      </c>
      <c r="B11" s="16" t="n">
        <f aca="false">(cld_topo_canopy_sloped!B8-cld_topo_canopy_sloped!B31)/avepix!B4</f>
        <v>1.04937771786751</v>
      </c>
      <c r="C11" s="16" t="n">
        <f aca="false">(cld_topo_canopy_sloped!C8-cld_topo_canopy_sloped!C31)/avepix!C4</f>
        <v>1.01858938616838</v>
      </c>
      <c r="D11" s="16" t="n">
        <f aca="false">(cld_topo_canopy_sloped!D8-cld_topo_canopy_sloped!D31)/avepix!D4</f>
        <v>1.00410192863146</v>
      </c>
      <c r="E11" s="16" t="n">
        <f aca="false">(cld_topo_canopy_sloped!E8-cld_topo_canopy_sloped!E31)/avepix!E4</f>
        <v>0.996402206459597</v>
      </c>
      <c r="F11" s="16" t="n">
        <f aca="false">(cld_topo_canopy_sloped!F8-cld_topo_canopy_sloped!F31)/avepix!F4</f>
        <v>0.96566756910196</v>
      </c>
      <c r="G11" s="16" t="n">
        <f aca="false">(cld_topo_canopy_sloped!G8-cld_topo_canopy_sloped!G31)/avepix!G4</f>
        <v>0.913735411347733</v>
      </c>
      <c r="H11" s="16" t="n">
        <f aca="false">(cld_topo_canopy_sloped!H8-cld_topo_canopy_sloped!H31)/avepix!H4</f>
        <v>0.905068675311838</v>
      </c>
      <c r="I11" s="16" t="n">
        <f aca="false">(cld_topo_canopy_sloped!I8-cld_topo_canopy_sloped!I31)/avepix!I4</f>
        <v>0.94949690888558</v>
      </c>
      <c r="J11" s="16" t="n">
        <f aca="false">(cld_topo_canopy_sloped!J8-cld_topo_canopy_sloped!J31)/avepix!J4</f>
        <v>0.986767675260226</v>
      </c>
      <c r="K11" s="16" t="n">
        <f aca="false">(cld_topo_canopy_sloped!K8-cld_topo_canopy_sloped!K31)/avepix!K4</f>
        <v>0.99015672070023</v>
      </c>
      <c r="L11" s="16" t="n">
        <f aca="false">(cld_topo_canopy_sloped!L8-cld_topo_canopy_sloped!L31)/avepix!L4</f>
        <v>1.06232812542531</v>
      </c>
      <c r="M11" s="16" t="n">
        <f aca="false">(cld_topo_canopy_sloped!M8-cld_topo_canopy_sloped!M31)/avepix!M4</f>
        <v>1.06339110788471</v>
      </c>
      <c r="N11" s="2" t="s">
        <v>62</v>
      </c>
    </row>
    <row r="12" customFormat="false" ht="11.25" hidden="false" customHeight="false" outlineLevel="0" collapsed="false">
      <c r="A12" s="6" t="s">
        <v>70</v>
      </c>
      <c r="B12" s="16" t="n">
        <f aca="false">(cld_topo_canopy_sloped!B9-cld_topo_canopy_sloped!B14)/avepix!B4</f>
        <v>0.337021590270711</v>
      </c>
      <c r="C12" s="16" t="n">
        <f aca="false">(cld_topo_canopy_sloped!C9-cld_topo_canopy_sloped!C14)/avepix!C4</f>
        <v>0.375127155721205</v>
      </c>
      <c r="D12" s="16" t="n">
        <f aca="false">(cld_topo_canopy_sloped!D9-cld_topo_canopy_sloped!D14)/avepix!D4</f>
        <v>0.387844525175864</v>
      </c>
      <c r="E12" s="16" t="n">
        <f aca="false">(cld_topo_canopy_sloped!E9-cld_topo_canopy_sloped!E14)/avepix!E4</f>
        <v>0.388419280391779</v>
      </c>
      <c r="F12" s="16" t="n">
        <f aca="false">(cld_topo_canopy_sloped!F9-cld_topo_canopy_sloped!F14)/avepix!F4</f>
        <v>0.411151165027969</v>
      </c>
      <c r="G12" s="16" t="n">
        <f aca="false">(cld_topo_canopy_sloped!G9-cld_topo_canopy_sloped!G14)/avepix!G4</f>
        <v>0.553803864221765</v>
      </c>
      <c r="H12" s="16" t="n">
        <f aca="false">(cld_topo_canopy_sloped!H9-cld_topo_canopy_sloped!H14)/avepix!H4</f>
        <v>0.555403033222945</v>
      </c>
      <c r="I12" s="16" t="n">
        <f aca="false">(cld_topo_canopy_sloped!I9-cld_topo_canopy_sloped!I14)/avepix!I4</f>
        <v>0.409969170584019</v>
      </c>
      <c r="J12" s="16" t="n">
        <f aca="false">(cld_topo_canopy_sloped!J9-cld_topo_canopy_sloped!J14)/avepix!J4</f>
        <v>0.401883171721287</v>
      </c>
      <c r="K12" s="16" t="n">
        <f aca="false">(cld_topo_canopy_sloped!K9-cld_topo_canopy_sloped!K14)/avepix!K4</f>
        <v>0.381569139460867</v>
      </c>
      <c r="L12" s="16" t="n">
        <f aca="false">(cld_topo_canopy_sloped!L9-cld_topo_canopy_sloped!L14)/avepix!L4</f>
        <v>0.354195288206217</v>
      </c>
      <c r="M12" s="16" t="n">
        <f aca="false">(cld_topo_canopy_sloped!M9-cld_topo_canopy_sloped!M14)/avepix!M4</f>
        <v>0.278598743924272</v>
      </c>
      <c r="N12" s="2" t="s">
        <v>62</v>
      </c>
    </row>
    <row r="13" customFormat="false" ht="11.25" hidden="false" customHeight="false" outlineLevel="0" collapsed="false">
      <c r="A13" s="6" t="s">
        <v>71</v>
      </c>
      <c r="B13" s="16" t="n">
        <f aca="false">(cld_topo_canopy_sloped!B11-cld_topo_canopy_sloped!B10)/avepix!B4</f>
        <v>0.0170648738934171</v>
      </c>
      <c r="C13" s="16" t="n">
        <f aca="false">(cld_topo_canopy_sloped!C11-cld_topo_canopy_sloped!C10)/avepix!C4</f>
        <v>-0.0680529414693206</v>
      </c>
      <c r="D13" s="16" t="n">
        <f aca="false">(cld_topo_canopy_sloped!D11-cld_topo_canopy_sloped!D10)/avepix!D4</f>
        <v>-0.0865470442342321</v>
      </c>
      <c r="E13" s="16" t="n">
        <f aca="false">(cld_topo_canopy_sloped!E11-cld_topo_canopy_sloped!E10)/avepix!E4</f>
        <v>-0.0571111445069855</v>
      </c>
      <c r="F13" s="16" t="n">
        <f aca="false">(cld_topo_canopy_sloped!F11-cld_topo_canopy_sloped!F10)/avepix!F4</f>
        <v>-0.0513787591958491</v>
      </c>
      <c r="G13" s="16" t="n">
        <f aca="false">(cld_topo_canopy_sloped!G11-cld_topo_canopy_sloped!G10)/avepix!G4</f>
        <v>-0.0513287365807356</v>
      </c>
      <c r="H13" s="16" t="n">
        <f aca="false">(cld_topo_canopy_sloped!H11-cld_topo_canopy_sloped!H10)/avepix!H4</f>
        <v>-0.0614577549539834</v>
      </c>
      <c r="I13" s="16" t="n">
        <f aca="false">(cld_topo_canopy_sloped!I11-cld_topo_canopy_sloped!I10)/avepix!I4</f>
        <v>-0.0545795142142137</v>
      </c>
      <c r="J13" s="16" t="n">
        <f aca="false">(cld_topo_canopy_sloped!J11-cld_topo_canopy_sloped!J10)/avepix!J4</f>
        <v>-0.0720998728661021</v>
      </c>
      <c r="K13" s="16" t="n">
        <f aca="false">(cld_topo_canopy_sloped!K11-cld_topo_canopy_sloped!K10)/avepix!K4</f>
        <v>-0.0950320289734085</v>
      </c>
      <c r="L13" s="16" t="n">
        <f aca="false">(cld_topo_canopy_sloped!L11-cld_topo_canopy_sloped!L10)/avepix!L4</f>
        <v>-0.0297613168144627</v>
      </c>
      <c r="M13" s="16" t="n">
        <f aca="false">(cld_topo_canopy_sloped!M11-cld_topo_canopy_sloped!M10)/avepix!M4</f>
        <v>0.0309263673341217</v>
      </c>
      <c r="N13" s="2" t="s">
        <v>62</v>
      </c>
    </row>
    <row r="14" customFormat="false" ht="11.25" hidden="false" customHeight="false" outlineLevel="0" collapsed="false">
      <c r="A14" s="6" t="s">
        <v>111</v>
      </c>
      <c r="B14" s="16" t="n">
        <f aca="false">(cld_topo_canopy_sloped!B23-cld_topo_canopy_sloped!B12)/avepix!B4</f>
        <v>0.0851026829532654</v>
      </c>
      <c r="C14" s="16" t="n">
        <f aca="false">(cld_topo_canopy_sloped!C23-cld_topo_canopy_sloped!C12)/avepix!C4</f>
        <v>0.123734417287652</v>
      </c>
      <c r="D14" s="16" t="n">
        <f aca="false">(cld_topo_canopy_sloped!D23-cld_topo_canopy_sloped!D12)/avepix!D4</f>
        <v>0.19277985573677</v>
      </c>
      <c r="E14" s="16" t="n">
        <f aca="false">(cld_topo_canopy_sloped!E23-cld_topo_canopy_sloped!E12)/avepix!E4</f>
        <v>0.184626946222035</v>
      </c>
      <c r="F14" s="16" t="n">
        <f aca="false">(cld_topo_canopy_sloped!F23-cld_topo_canopy_sloped!F12)/avepix!F4</f>
        <v>0.0751653811839156</v>
      </c>
      <c r="G14" s="16" t="n">
        <f aca="false">(cld_topo_canopy_sloped!G23-cld_topo_canopy_sloped!G12)/avepix!G4</f>
        <v>0.0568667594390582</v>
      </c>
      <c r="H14" s="16" t="n">
        <f aca="false">(cld_topo_canopy_sloped!H23-cld_topo_canopy_sloped!H12)/avepix!H4</f>
        <v>0.0544845345776499</v>
      </c>
      <c r="I14" s="16" t="n">
        <f aca="false">(cld_topo_canopy_sloped!I23-cld_topo_canopy_sloped!I12)/avepix!I4</f>
        <v>0.0802679480611439</v>
      </c>
      <c r="J14" s="16" t="n">
        <f aca="false">(cld_topo_canopy_sloped!J23-cld_topo_canopy_sloped!J12)/avepix!J4</f>
        <v>0.226946605023149</v>
      </c>
      <c r="K14" s="16" t="n">
        <f aca="false">(cld_topo_canopy_sloped!K23-cld_topo_canopy_sloped!K12)/avepix!K4</f>
        <v>0.215551963063823</v>
      </c>
      <c r="L14" s="16" t="n">
        <f aca="false">(cld_topo_canopy_sloped!L23-cld_topo_canopy_sloped!L12)/avepix!L4</f>
        <v>0.116786240003895</v>
      </c>
      <c r="M14" s="16" t="n">
        <f aca="false">(cld_topo_canopy_sloped!M23-cld_topo_canopy_sloped!M12)/avepix!M4</f>
        <v>0.0955458127003491</v>
      </c>
      <c r="N14" s="2" t="s">
        <v>62</v>
      </c>
    </row>
    <row r="15" customFormat="false" ht="11.25" hidden="false" customHeight="false" outlineLevel="0" collapsed="false">
      <c r="A15" s="6" t="s">
        <v>112</v>
      </c>
      <c r="B15" s="16" t="n">
        <f aca="false">(cld_topo_canopy_sloped!B31-cld_topo_canopy_sloped!B13)/avepix!B4</f>
        <v>-0.116968850758791</v>
      </c>
      <c r="C15" s="16" t="n">
        <f aca="false">(cld_topo_canopy_sloped!C31-cld_topo_canopy_sloped!C13)/avepix!C4</f>
        <v>-0.107302589088257</v>
      </c>
      <c r="D15" s="16" t="n">
        <f aca="false">(cld_topo_canopy_sloped!D31-cld_topo_canopy_sloped!D13)/avepix!D4</f>
        <v>-0.0757721461580594</v>
      </c>
      <c r="E15" s="16" t="n">
        <f aca="false">(cld_topo_canopy_sloped!E31-cld_topo_canopy_sloped!E13)/avepix!E4</f>
        <v>-0.0386167296769815</v>
      </c>
      <c r="F15" s="16" t="n">
        <f aca="false">(cld_topo_canopy_sloped!F31-cld_topo_canopy_sloped!F13)/avepix!F4</f>
        <v>-0.0391431474887677</v>
      </c>
      <c r="G15" s="16" t="n">
        <f aca="false">(cld_topo_canopy_sloped!G31-cld_topo_canopy_sloped!G13)/avepix!G4</f>
        <v>-0.046899182056384</v>
      </c>
      <c r="H15" s="16" t="n">
        <f aca="false">(cld_topo_canopy_sloped!H31-cld_topo_canopy_sloped!H13)/avepix!H4</f>
        <v>-0.0534286124216201</v>
      </c>
      <c r="I15" s="16" t="n">
        <f aca="false">(cld_topo_canopy_sloped!I31-cld_topo_canopy_sloped!I13)/avepix!I4</f>
        <v>-0.0121140605433345</v>
      </c>
      <c r="J15" s="16" t="n">
        <f aca="false">(cld_topo_canopy_sloped!J31-cld_topo_canopy_sloped!J13)/avepix!J4</f>
        <v>-0.0388369353341288</v>
      </c>
      <c r="K15" s="16" t="n">
        <f aca="false">(cld_topo_canopy_sloped!K31-cld_topo_canopy_sloped!K13)/avepix!K4</f>
        <v>-0.0903061996909064</v>
      </c>
      <c r="L15" s="16" t="n">
        <f aca="false">(cld_topo_canopy_sloped!L31-cld_topo_canopy_sloped!L13)/avepix!L4</f>
        <v>-0.0979917626944379</v>
      </c>
      <c r="M15" s="16" t="n">
        <f aca="false">(cld_topo_canopy_sloped!M31-cld_topo_canopy_sloped!M13)/avepix!M4</f>
        <v>-0.146796085148887</v>
      </c>
      <c r="N15" s="2" t="s">
        <v>62</v>
      </c>
    </row>
    <row r="16" customFormat="false" ht="11.25" hidden="false" customHeight="false" outlineLevel="0" collapsed="false">
      <c r="A16" s="6" t="s">
        <v>113</v>
      </c>
      <c r="B16" s="16" t="n">
        <f aca="false">(cld_topo_canopy_sloped!B20-cld_topo_canopy_sloped!B15)/avepix!B4</f>
        <v>-0.0369399124225295</v>
      </c>
      <c r="C16" s="16" t="n">
        <f aca="false">(cld_topo_canopy_sloped!C20-cld_topo_canopy_sloped!C15)/avepix!C4</f>
        <v>0.00474530263484162</v>
      </c>
      <c r="D16" s="16" t="n">
        <f aca="false">(cld_topo_canopy_sloped!D20-cld_topo_canopy_sloped!D15)/avepix!D4</f>
        <v>0.0315353787245229</v>
      </c>
      <c r="E16" s="16" t="n">
        <f aca="false">(cld_topo_canopy_sloped!E20-cld_topo_canopy_sloped!E15)/avepix!E4</f>
        <v>0.0370969361485302</v>
      </c>
      <c r="F16" s="16" t="n">
        <f aca="false">(cld_topo_canopy_sloped!F20-cld_topo_canopy_sloped!F15)/avepix!F4</f>
        <v>0.0309335271447324</v>
      </c>
      <c r="G16" s="16" t="n">
        <f aca="false">(cld_topo_canopy_sloped!G20-cld_topo_canopy_sloped!G15)/avepix!G4</f>
        <v>0.0446500034713351</v>
      </c>
      <c r="H16" s="16" t="n">
        <f aca="false">(cld_topo_canopy_sloped!H20-cld_topo_canopy_sloped!H15)/avepix!H4</f>
        <v>0.0452357090315899</v>
      </c>
      <c r="I16" s="16" t="n">
        <f aca="false">(cld_topo_canopy_sloped!I20-cld_topo_canopy_sloped!I15)/avepix!I4</f>
        <v>0.0382760660206614</v>
      </c>
      <c r="J16" s="16" t="n">
        <f aca="false">(cld_topo_canopy_sloped!J20-cld_topo_canopy_sloped!J15)/avepix!J4</f>
        <v>0.0458143310213403</v>
      </c>
      <c r="K16" s="16" t="n">
        <f aca="false">(cld_topo_canopy_sloped!K20-cld_topo_canopy_sloped!K15)/avepix!K4</f>
        <v>0.0136770316194731</v>
      </c>
      <c r="L16" s="16" t="n">
        <f aca="false">(cld_topo_canopy_sloped!L20-cld_topo_canopy_sloped!L15)/avepix!L4</f>
        <v>-0.0354599324144463</v>
      </c>
      <c r="M16" s="16" t="n">
        <f aca="false">(cld_topo_canopy_sloped!M20-cld_topo_canopy_sloped!M15)/avepix!M4</f>
        <v>0.0055719886865378</v>
      </c>
      <c r="N16" s="2" t="s">
        <v>62</v>
      </c>
    </row>
    <row r="17" customFormat="false" ht="11.25" hidden="false" customHeight="false" outlineLevel="0" collapsed="false">
      <c r="A17" s="6" t="s">
        <v>75</v>
      </c>
      <c r="B17" s="16" t="n">
        <f aca="false">(cld_topo_canopy_sloped!B15-cld_topo_canopy_sloped!B25)/avepix!B4</f>
        <v>0.0435051383756382</v>
      </c>
      <c r="C17" s="16" t="n">
        <f aca="false">(cld_topo_canopy_sloped!C15-cld_topo_canopy_sloped!C25)/avepix!C4</f>
        <v>-0.0157832745426377</v>
      </c>
      <c r="D17" s="16" t="n">
        <f aca="false">(cld_topo_canopy_sloped!D15-cld_topo_canopy_sloped!D25)/avepix!D4</f>
        <v>-0.051462759423831</v>
      </c>
      <c r="E17" s="16" t="n">
        <f aca="false">(cld_topo_canopy_sloped!E15-cld_topo_canopy_sloped!E25)/avepix!E4</f>
        <v>-0.0979794166308226</v>
      </c>
      <c r="F17" s="16" t="n">
        <f aca="false">(cld_topo_canopy_sloped!F15-cld_topo_canopy_sloped!F25)/avepix!F4</f>
        <v>-0.0549690861000296</v>
      </c>
      <c r="G17" s="16" t="n">
        <f aca="false">(cld_topo_canopy_sloped!G15-cld_topo_canopy_sloped!G25)/avepix!G4</f>
        <v>-0.0793096793096008</v>
      </c>
      <c r="H17" s="16" t="n">
        <f aca="false">(cld_topo_canopy_sloped!H15-cld_topo_canopy_sloped!H25)/avepix!H4</f>
        <v>-0.085005361744064</v>
      </c>
      <c r="I17" s="16" t="n">
        <f aca="false">(cld_topo_canopy_sloped!I15-cld_topo_canopy_sloped!I25)/avepix!I4</f>
        <v>-0.0625290520368492</v>
      </c>
      <c r="J17" s="16" t="n">
        <f aca="false">(cld_topo_canopy_sloped!J15-cld_topo_canopy_sloped!J25)/avepix!J4</f>
        <v>-0.0976698241212334</v>
      </c>
      <c r="K17" s="16" t="n">
        <f aca="false">(cld_topo_canopy_sloped!K15-cld_topo_canopy_sloped!K25)/avepix!K4</f>
        <v>-0.0365462840002219</v>
      </c>
      <c r="L17" s="16" t="n">
        <f aca="false">(cld_topo_canopy_sloped!L15-cld_topo_canopy_sloped!L25)/avepix!L4</f>
        <v>0.0128798839579363</v>
      </c>
      <c r="M17" s="16" t="n">
        <f aca="false">(cld_topo_canopy_sloped!M15-cld_topo_canopy_sloped!M25)/avepix!M4</f>
        <v>0.029804124822604</v>
      </c>
      <c r="N17" s="2" t="s">
        <v>62</v>
      </c>
    </row>
    <row r="18" customFormat="false" ht="11.25" hidden="false" customHeight="false" outlineLevel="0" collapsed="false">
      <c r="A18" s="6" t="s">
        <v>76</v>
      </c>
      <c r="B18" s="16" t="n">
        <f aca="false">(cld_topo_canopy_sloped!B16-cld_topo_canopy_sloped!B24)/avepix!B4</f>
        <v>-0.415776296855837</v>
      </c>
      <c r="C18" s="16" t="n">
        <f aca="false">(cld_topo_canopy_sloped!C16-cld_topo_canopy_sloped!C24)/avepix!C4</f>
        <v>-0.441533269870465</v>
      </c>
      <c r="D18" s="16" t="n">
        <f aca="false">(cld_topo_canopy_sloped!D16-cld_topo_canopy_sloped!D24)/avepix!D4</f>
        <v>-0.524895900098519</v>
      </c>
      <c r="E18" s="16" t="n">
        <f aca="false">(cld_topo_canopy_sloped!E16-cld_topo_canopy_sloped!E24)/avepix!E4</f>
        <v>-0.540881606158277</v>
      </c>
      <c r="F18" s="16" t="n">
        <f aca="false">(cld_topo_canopy_sloped!F16-cld_topo_canopy_sloped!F24)/avepix!F4</f>
        <v>-0.443248815182014</v>
      </c>
      <c r="G18" s="16" t="n">
        <f aca="false">(cld_topo_canopy_sloped!G16-cld_topo_canopy_sloped!G24)/avepix!G4</f>
        <v>-0.372494048559896</v>
      </c>
      <c r="H18" s="16" t="n">
        <f aca="false">(cld_topo_canopy_sloped!H16-cld_topo_canopy_sloped!H24)/avepix!H4</f>
        <v>-0.387405202504805</v>
      </c>
      <c r="I18" s="16" t="n">
        <f aca="false">(cld_topo_canopy_sloped!I16-cld_topo_canopy_sloped!I24)/avepix!I4</f>
        <v>-0.49813173107651</v>
      </c>
      <c r="J18" s="16" t="n">
        <f aca="false">(cld_topo_canopy_sloped!J16-cld_topo_canopy_sloped!J24)/avepix!J4</f>
        <v>-0.631504235467624</v>
      </c>
      <c r="K18" s="16" t="n">
        <f aca="false">(cld_topo_canopy_sloped!K16-cld_topo_canopy_sloped!K24)/avepix!K4</f>
        <v>-0.567894230507173</v>
      </c>
      <c r="L18" s="16" t="n">
        <f aca="false">(cld_topo_canopy_sloped!L16-cld_topo_canopy_sloped!L24)/avepix!L4</f>
        <v>-0.430193525148868</v>
      </c>
      <c r="M18" s="16" t="n">
        <f aca="false">(cld_topo_canopy_sloped!M16-cld_topo_canopy_sloped!M24)/avepix!M4</f>
        <v>-0.395664162166093</v>
      </c>
      <c r="N18" s="2" t="s">
        <v>62</v>
      </c>
    </row>
    <row r="19" customFormat="false" ht="11.25" hidden="false" customHeight="false" outlineLevel="0" collapsed="false">
      <c r="A19" s="6" t="s">
        <v>114</v>
      </c>
      <c r="B19" s="16" t="n">
        <f aca="false">(cld_topo_canopy_sloped!B30-cld_topo_canopy_sloped!B18)/avepix!B4</f>
        <v>0.0199652681171615</v>
      </c>
      <c r="C19" s="16" t="n">
        <f aca="false">(cld_topo_canopy_sloped!C30-cld_topo_canopy_sloped!C18)/avepix!C4</f>
        <v>0.0176759447099186</v>
      </c>
      <c r="D19" s="16" t="n">
        <f aca="false">(cld_topo_canopy_sloped!D30-cld_topo_canopy_sloped!D18)/avepix!D4</f>
        <v>0.0652476549959003</v>
      </c>
      <c r="E19" s="16" t="n">
        <f aca="false">(cld_topo_canopy_sloped!E30-cld_topo_canopy_sloped!E18)/avepix!E4</f>
        <v>0.0753220224376513</v>
      </c>
      <c r="F19" s="16" t="n">
        <f aca="false">(cld_topo_canopy_sloped!F30-cld_topo_canopy_sloped!F18)/avepix!F4</f>
        <v>0.0623853200255056</v>
      </c>
      <c r="G19" s="16" t="n">
        <f aca="false">(cld_topo_canopy_sloped!G30-cld_topo_canopy_sloped!G18)/avepix!G4</f>
        <v>0.0379252256307829</v>
      </c>
      <c r="H19" s="16" t="n">
        <f aca="false">(cld_topo_canopy_sloped!H30-cld_topo_canopy_sloped!H18)/avepix!H4</f>
        <v>0.0390804708822299</v>
      </c>
      <c r="I19" s="16" t="n">
        <f aca="false">(cld_topo_canopy_sloped!I30-cld_topo_canopy_sloped!I18)/avepix!I4</f>
        <v>0.0822205224012889</v>
      </c>
      <c r="J19" s="16" t="n">
        <f aca="false">(cld_topo_canopy_sloped!J30-cld_topo_canopy_sloped!J18)/avepix!J4</f>
        <v>0.100086513774606</v>
      </c>
      <c r="K19" s="16" t="n">
        <f aca="false">(cld_topo_canopy_sloped!K30-cld_topo_canopy_sloped!K18)/avepix!K4</f>
        <v>0.0577657052093754</v>
      </c>
      <c r="L19" s="16" t="n">
        <f aca="false">(cld_topo_canopy_sloped!L30-cld_topo_canopy_sloped!L18)/avepix!L4</f>
        <v>0.0140213514258908</v>
      </c>
      <c r="M19" s="16" t="n">
        <f aca="false">(cld_topo_canopy_sloped!M30-cld_topo_canopy_sloped!M18)/avepix!M4</f>
        <v>0.0220361659228807</v>
      </c>
      <c r="N19" s="2" t="s">
        <v>62</v>
      </c>
    </row>
    <row r="20" customFormat="false" ht="11.25" hidden="false" customHeight="false" outlineLevel="0" collapsed="false">
      <c r="A20" s="6" t="s">
        <v>78</v>
      </c>
      <c r="B20" s="16" t="n">
        <f aca="false">(cld_topo_canopy_sloped!B19-cld_topo_canopy_sloped!B21)/avepix!B4</f>
        <v>0.129649143924216</v>
      </c>
      <c r="C20" s="16" t="n">
        <f aca="false">(cld_topo_canopy_sloped!C19-cld_topo_canopy_sloped!C21)/avepix!C4</f>
        <v>0.0601241119931098</v>
      </c>
      <c r="D20" s="16" t="n">
        <f aca="false">(cld_topo_canopy_sloped!D19-cld_topo_canopy_sloped!D21)/avepix!D4</f>
        <v>0.0334538014250125</v>
      </c>
      <c r="E20" s="16" t="n">
        <f aca="false">(cld_topo_canopy_sloped!E19-cld_topo_canopy_sloped!E21)/avepix!E4</f>
        <v>-0.0149579182854697</v>
      </c>
      <c r="F20" s="16" t="n">
        <f aca="false">(cld_topo_canopy_sloped!F19-cld_topo_canopy_sloped!F21)/avepix!F4</f>
        <v>-0.0401585790987978</v>
      </c>
      <c r="G20" s="16" t="n">
        <f aca="false">(cld_topo_canopy_sloped!G19-cld_topo_canopy_sloped!G21)/avepix!G4</f>
        <v>-0.0359698779184103</v>
      </c>
      <c r="H20" s="16" t="n">
        <f aca="false">(cld_topo_canopy_sloped!H19-cld_topo_canopy_sloped!H21)/avepix!H4</f>
        <v>-0.0579455039840516</v>
      </c>
      <c r="I20" s="16" t="n">
        <f aca="false">(cld_topo_canopy_sloped!I19-cld_topo_canopy_sloped!I21)/avepix!I4</f>
        <v>-0.058235504407837</v>
      </c>
      <c r="J20" s="16" t="n">
        <f aca="false">(cld_topo_canopy_sloped!J19-cld_topo_canopy_sloped!J21)/avepix!J4</f>
        <v>-0.0323011885480449</v>
      </c>
      <c r="K20" s="16" t="n">
        <f aca="false">(cld_topo_canopy_sloped!K19-cld_topo_canopy_sloped!K21)/avepix!K4</f>
        <v>0.045196869788216</v>
      </c>
      <c r="L20" s="16" t="n">
        <f aca="false">(cld_topo_canopy_sloped!L19-cld_topo_canopy_sloped!L21)/avepix!L4</f>
        <v>0.12366104779985</v>
      </c>
      <c r="M20" s="16" t="n">
        <f aca="false">(cld_topo_canopy_sloped!M19-cld_topo_canopy_sloped!M21)/avepix!M4</f>
        <v>0.133340564638232</v>
      </c>
      <c r="N20" s="2" t="s">
        <v>62</v>
      </c>
    </row>
    <row r="21" customFormat="false" ht="11.25" hidden="false" customHeight="false" outlineLevel="0" collapsed="false">
      <c r="A21" s="6" t="s">
        <v>79</v>
      </c>
      <c r="B21" s="16" t="n">
        <f aca="false">(cld_topo_canopy_sloped!B20-cld_topo_canopy_sloped!B25)/avepix!B4</f>
        <v>0.0065652259531087</v>
      </c>
      <c r="C21" s="16" t="n">
        <f aca="false">(cld_topo_canopy_sloped!C20-cld_topo_canopy_sloped!C25)/avepix!C4</f>
        <v>-0.011037971907796</v>
      </c>
      <c r="D21" s="16" t="n">
        <f aca="false">(cld_topo_canopy_sloped!D20-cld_topo_canopy_sloped!D25)/avepix!D4</f>
        <v>-0.0199273806993081</v>
      </c>
      <c r="E21" s="16" t="n">
        <f aca="false">(cld_topo_canopy_sloped!E20-cld_topo_canopy_sloped!E25)/avepix!E4</f>
        <v>-0.0608824804822925</v>
      </c>
      <c r="F21" s="16" t="n">
        <f aca="false">(cld_topo_canopy_sloped!F20-cld_topo_canopy_sloped!F25)/avepix!F4</f>
        <v>-0.0240355589552972</v>
      </c>
      <c r="G21" s="16" t="n">
        <f aca="false">(cld_topo_canopy_sloped!G20-cld_topo_canopy_sloped!G25)/avepix!G4</f>
        <v>-0.0346596758382657</v>
      </c>
      <c r="H21" s="16" t="n">
        <f aca="false">(cld_topo_canopy_sloped!H20-cld_topo_canopy_sloped!H25)/avepix!H4</f>
        <v>-0.0397696527124741</v>
      </c>
      <c r="I21" s="16" t="n">
        <f aca="false">(cld_topo_canopy_sloped!I20-cld_topo_canopy_sloped!I25)/avepix!I4</f>
        <v>-0.0242529860161878</v>
      </c>
      <c r="J21" s="16" t="n">
        <f aca="false">(cld_topo_canopy_sloped!J20-cld_topo_canopy_sloped!J25)/avepix!J4</f>
        <v>-0.0518554930998932</v>
      </c>
      <c r="K21" s="16" t="n">
        <f aca="false">(cld_topo_canopy_sloped!K20-cld_topo_canopy_sloped!K25)/avepix!K4</f>
        <v>-0.0228692523807488</v>
      </c>
      <c r="L21" s="16" t="n">
        <f aca="false">(cld_topo_canopy_sloped!L20-cld_topo_canopy_sloped!L25)/avepix!L4</f>
        <v>-0.02258004845651</v>
      </c>
      <c r="M21" s="16" t="n">
        <f aca="false">(cld_topo_canopy_sloped!M20-cld_topo_canopy_sloped!M25)/avepix!M4</f>
        <v>0.0353761135091418</v>
      </c>
      <c r="N21" s="2" t="s">
        <v>62</v>
      </c>
    </row>
    <row r="22" customFormat="false" ht="11.25" hidden="false" customHeight="false" outlineLevel="0" collapsed="false">
      <c r="A22" s="6" t="s">
        <v>80</v>
      </c>
      <c r="B22" s="16" t="n">
        <f aca="false">(cld_topo_canopy_sloped!B29-cld_topo_canopy_sloped!B31)/avepix!B4</f>
        <v>0.0940894853566262</v>
      </c>
      <c r="C22" s="16" t="n">
        <f aca="false">(cld_topo_canopy_sloped!C29-cld_topo_canopy_sloped!C31)/avepix!C4</f>
        <v>0.0574988033794916</v>
      </c>
      <c r="D22" s="16" t="n">
        <f aca="false">(cld_topo_canopy_sloped!D29-cld_topo_canopy_sloped!D31)/avepix!D4</f>
        <v>0.0370385576302203</v>
      </c>
      <c r="E22" s="16" t="n">
        <f aca="false">(cld_topo_canopy_sloped!E29-cld_topo_canopy_sloped!E31)/avepix!E4</f>
        <v>0.0243420963426755</v>
      </c>
      <c r="F22" s="16" t="n">
        <f aca="false">(cld_topo_canopy_sloped!F29-cld_topo_canopy_sloped!F31)/avepix!F4</f>
        <v>0.0529573465938014</v>
      </c>
      <c r="G22" s="16" t="n">
        <f aca="false">(cld_topo_canopy_sloped!G29-cld_topo_canopy_sloped!G31)/avepix!G4</f>
        <v>0.0624510275880814</v>
      </c>
      <c r="H22" s="16" t="n">
        <f aca="false">(cld_topo_canopy_sloped!H29-cld_topo_canopy_sloped!H31)/avepix!H4</f>
        <v>0.0621361793879405</v>
      </c>
      <c r="I22" s="16" t="n">
        <f aca="false">(cld_topo_canopy_sloped!I29-cld_topo_canopy_sloped!I31)/avepix!I4</f>
        <v>0.0407812030393252</v>
      </c>
      <c r="J22" s="16" t="n">
        <f aca="false">(cld_topo_canopy_sloped!J29-cld_topo_canopy_sloped!J31)/avepix!J4</f>
        <v>0.0130827313014285</v>
      </c>
      <c r="K22" s="16" t="n">
        <f aca="false">(cld_topo_canopy_sloped!K29-cld_topo_canopy_sloped!K31)/avepix!K4</f>
        <v>0.0326527385603635</v>
      </c>
      <c r="L22" s="16" t="n">
        <f aca="false">(cld_topo_canopy_sloped!L29-cld_topo_canopy_sloped!L31)/avepix!L4</f>
        <v>0.0818145959989919</v>
      </c>
      <c r="M22" s="16" t="n">
        <f aca="false">(cld_topo_canopy_sloped!M29-cld_topo_canopy_sloped!M31)/avepix!M4</f>
        <v>0.107403214383866</v>
      </c>
      <c r="N22" s="2" t="s">
        <v>62</v>
      </c>
    </row>
    <row r="23" customFormat="false" ht="11.25" hidden="false" customHeight="false" outlineLevel="0" collapsed="false">
      <c r="A23" s="6" t="s">
        <v>81</v>
      </c>
      <c r="B23" s="16" t="n">
        <f aca="false">(cld_topo_canopy_sloped!B4-cld_topo_canopy_sloped!B5)/avepix!B4</f>
        <v>0.615099884263704</v>
      </c>
      <c r="C23" s="16" t="n">
        <f aca="false">(cld_topo_canopy_sloped!C4-cld_topo_canopy_sloped!C5)/avepix!C4</f>
        <v>0.70391939751318</v>
      </c>
      <c r="D23" s="16" t="n">
        <f aca="false">(cld_topo_canopy_sloped!D4-cld_topo_canopy_sloped!D5)/avepix!D4</f>
        <v>0.775966910268334</v>
      </c>
      <c r="E23" s="16" t="n">
        <f aca="false">(cld_topo_canopy_sloped!E4-cld_topo_canopy_sloped!E5)/avepix!E4</f>
        <v>0.695203144113981</v>
      </c>
      <c r="F23" s="16" t="n">
        <f aca="false">(cld_topo_canopy_sloped!F4-cld_topo_canopy_sloped!F5)/avepix!F4</f>
        <v>0.615092380968583</v>
      </c>
      <c r="G23" s="16" t="n">
        <f aca="false">(cld_topo_canopy_sloped!G4-cld_topo_canopy_sloped!G5)/avepix!G4</f>
        <v>0.620221176290664</v>
      </c>
      <c r="H23" s="16" t="n">
        <f aca="false">(cld_topo_canopy_sloped!H4-cld_topo_canopy_sloped!H5)/avepix!H4</f>
        <v>0.631867176409553</v>
      </c>
      <c r="I23" s="16" t="n">
        <f aca="false">(cld_topo_canopy_sloped!I4-cld_topo_canopy_sloped!I5)/avepix!I4</f>
        <v>0.640089073445064</v>
      </c>
      <c r="J23" s="16" t="n">
        <f aca="false">(cld_topo_canopy_sloped!J4-cld_topo_canopy_sloped!J5)/avepix!J4</f>
        <v>0.736854517974996</v>
      </c>
      <c r="K23" s="16" t="n">
        <f aca="false">(cld_topo_canopy_sloped!K4-cld_topo_canopy_sloped!K5)/avepix!K4</f>
        <v>0.800731677042794</v>
      </c>
      <c r="L23" s="16" t="n">
        <f aca="false">(cld_topo_canopy_sloped!L4-cld_topo_canopy_sloped!L5)/avepix!L4</f>
        <v>0.674815899279588</v>
      </c>
      <c r="M23" s="16" t="n">
        <f aca="false">(cld_topo_canopy_sloped!M4-cld_topo_canopy_sloped!M5)/avepix!M4</f>
        <v>0.606282095838181</v>
      </c>
      <c r="N23" s="2" t="s">
        <v>82</v>
      </c>
    </row>
    <row r="24" customFormat="false" ht="11.25" hidden="false" customHeight="false" outlineLevel="0" collapsed="false">
      <c r="A24" s="6" t="s">
        <v>83</v>
      </c>
      <c r="B24" s="16" t="n">
        <f aca="false">(cld_topo_canopy_sloped!B4-cld_topo_canopy_sloped!B10)/avepix!B4</f>
        <v>0.767809405930636</v>
      </c>
      <c r="C24" s="16" t="n">
        <f aca="false">(cld_topo_canopy_sloped!C4-cld_topo_canopy_sloped!C10)/avepix!C4</f>
        <v>0.76759731909428</v>
      </c>
      <c r="D24" s="16" t="n">
        <f aca="false">(cld_topo_canopy_sloped!D4-cld_topo_canopy_sloped!D10)/avepix!D4</f>
        <v>0.795681796672406</v>
      </c>
      <c r="E24" s="16" t="n">
        <f aca="false">(cld_topo_canopy_sloped!E4-cld_topo_canopy_sloped!E10)/avepix!E4</f>
        <v>0.827400251465852</v>
      </c>
      <c r="F24" s="16" t="n">
        <f aca="false">(cld_topo_canopy_sloped!F4-cld_topo_canopy_sloped!F10)/avepix!F4</f>
        <v>0.775326974531023</v>
      </c>
      <c r="G24" s="16" t="n">
        <f aca="false">(cld_topo_canopy_sloped!G4-cld_topo_canopy_sloped!G10)/avepix!G4</f>
        <v>0.748974172389952</v>
      </c>
      <c r="H24" s="16" t="n">
        <f aca="false">(cld_topo_canopy_sloped!H4-cld_topo_canopy_sloped!H10)/avepix!H4</f>
        <v>0.741676506224402</v>
      </c>
      <c r="I24" s="16" t="n">
        <f aca="false">(cld_topo_canopy_sloped!I4-cld_topo_canopy_sloped!I10)/avepix!I4</f>
        <v>0.774247687069274</v>
      </c>
      <c r="J24" s="16" t="n">
        <f aca="false">(cld_topo_canopy_sloped!J4-cld_topo_canopy_sloped!J10)/avepix!J4</f>
        <v>0.836088923962352</v>
      </c>
      <c r="K24" s="16" t="n">
        <f aca="false">(cld_topo_canopy_sloped!K4-cld_topo_canopy_sloped!K10)/avepix!K4</f>
        <v>0.799996900821564</v>
      </c>
      <c r="L24" s="16" t="n">
        <f aca="false">(cld_topo_canopy_sloped!L4-cld_topo_canopy_sloped!L10)/avepix!L4</f>
        <v>0.76177201224289</v>
      </c>
      <c r="M24" s="16" t="n">
        <f aca="false">(cld_topo_canopy_sloped!M4-cld_topo_canopy_sloped!M10)/avepix!M4</f>
        <v>0.773782322504591</v>
      </c>
      <c r="N24" s="2" t="s">
        <v>82</v>
      </c>
    </row>
    <row r="25" customFormat="false" ht="11.25" hidden="false" customHeight="false" outlineLevel="0" collapsed="false">
      <c r="A25" s="6" t="s">
        <v>84</v>
      </c>
      <c r="B25" s="16" t="n">
        <f aca="false">(cld_topo_canopy_sloped!B4-cld_topo_canopy_sloped!B11)/avepix!B4</f>
        <v>0.750744532037219</v>
      </c>
      <c r="C25" s="16" t="n">
        <f aca="false">(cld_topo_canopy_sloped!C4-cld_topo_canopy_sloped!C11)/avepix!C4</f>
        <v>0.835650260563601</v>
      </c>
      <c r="D25" s="16" t="n">
        <f aca="false">(cld_topo_canopy_sloped!D4-cld_topo_canopy_sloped!D11)/avepix!D4</f>
        <v>0.882228840906638</v>
      </c>
      <c r="E25" s="16" t="n">
        <f aca="false">(cld_topo_canopy_sloped!E4-cld_topo_canopy_sloped!E11)/avepix!E4</f>
        <v>0.884511395972838</v>
      </c>
      <c r="F25" s="16" t="n">
        <f aca="false">(cld_topo_canopy_sloped!F4-cld_topo_canopy_sloped!F11)/avepix!F4</f>
        <v>0.826705733726872</v>
      </c>
      <c r="G25" s="16" t="n">
        <f aca="false">(cld_topo_canopy_sloped!G4-cld_topo_canopy_sloped!G11)/avepix!G4</f>
        <v>0.800302908970687</v>
      </c>
      <c r="H25" s="16" t="n">
        <f aca="false">(cld_topo_canopy_sloped!H4-cld_topo_canopy_sloped!H11)/avepix!H4</f>
        <v>0.803134261178386</v>
      </c>
      <c r="I25" s="16" t="n">
        <f aca="false">(cld_topo_canopy_sloped!I4-cld_topo_canopy_sloped!I11)/avepix!I4</f>
        <v>0.828827201283488</v>
      </c>
      <c r="J25" s="16" t="n">
        <f aca="false">(cld_topo_canopy_sloped!J4-cld_topo_canopy_sloped!J11)/avepix!J4</f>
        <v>0.908188796828454</v>
      </c>
      <c r="K25" s="16" t="n">
        <f aca="false">(cld_topo_canopy_sloped!K4-cld_topo_canopy_sloped!K11)/avepix!K4</f>
        <v>0.895028929794972</v>
      </c>
      <c r="L25" s="16" t="n">
        <f aca="false">(cld_topo_canopy_sloped!L4-cld_topo_canopy_sloped!L11)/avepix!L4</f>
        <v>0.791533329057353</v>
      </c>
      <c r="M25" s="16" t="n">
        <f aca="false">(cld_topo_canopy_sloped!M4-cld_topo_canopy_sloped!M11)/avepix!M4</f>
        <v>0.742855955170469</v>
      </c>
      <c r="N25" s="2" t="s">
        <v>82</v>
      </c>
    </row>
    <row r="26" customFormat="false" ht="11.25" hidden="false" customHeight="false" outlineLevel="0" collapsed="false">
      <c r="A26" s="6" t="s">
        <v>85</v>
      </c>
      <c r="B26" s="16" t="n">
        <f aca="false">(cld_topo_canopy_sloped!B5-cld_topo_canopy_sloped!B15)/avepix!B4</f>
        <v>0.173266341542489</v>
      </c>
      <c r="C26" s="16" t="n">
        <f aca="false">(cld_topo_canopy_sloped!C5-cld_topo_canopy_sloped!C15)/avepix!C4</f>
        <v>0.174510187342876</v>
      </c>
      <c r="D26" s="16" t="n">
        <f aca="false">(cld_topo_canopy_sloped!D5-cld_topo_canopy_sloped!D15)/avepix!D4</f>
        <v>0.149185219381063</v>
      </c>
      <c r="E26" s="16" t="n">
        <f aca="false">(cld_topo_canopy_sloped!E5-cld_topo_canopy_sloped!E15)/avepix!E4</f>
        <v>0.233814047154226</v>
      </c>
      <c r="F26" s="16" t="n">
        <f aca="false">(cld_topo_canopy_sloped!F5-cld_topo_canopy_sloped!F15)/avepix!F4</f>
        <v>0.29549720934669</v>
      </c>
      <c r="G26" s="16" t="n">
        <f aca="false">(cld_topo_canopy_sloped!G5-cld_topo_canopy_sloped!G15)/avepix!G4</f>
        <v>0.312998322037902</v>
      </c>
      <c r="H26" s="16" t="n">
        <f aca="false">(cld_topo_canopy_sloped!H5-cld_topo_canopy_sloped!H15)/avepix!H4</f>
        <v>0.307879333991179</v>
      </c>
      <c r="I26" s="16" t="n">
        <f aca="false">(cld_topo_canopy_sloped!I5-cld_topo_canopy_sloped!I15)/avepix!I4</f>
        <v>0.285414157918761</v>
      </c>
      <c r="J26" s="16" t="n">
        <f aca="false">(cld_topo_canopy_sloped!J5-cld_topo_canopy_sloped!J15)/avepix!J4</f>
        <v>0.208597613856406</v>
      </c>
      <c r="K26" s="16" t="n">
        <f aca="false">(cld_topo_canopy_sloped!K5-cld_topo_canopy_sloped!K15)/avepix!K4</f>
        <v>0.12494859476396</v>
      </c>
      <c r="L26" s="16" t="n">
        <f aca="false">(cld_topo_canopy_sloped!L5-cld_topo_canopy_sloped!L15)/avepix!L4</f>
        <v>0.142294616571475</v>
      </c>
      <c r="M26" s="16" t="n">
        <f aca="false">(cld_topo_canopy_sloped!M5-cld_topo_canopy_sloped!M15)/avepix!M4</f>
        <v>0.217200423462171</v>
      </c>
      <c r="N26" s="2" t="s">
        <v>82</v>
      </c>
    </row>
    <row r="27" customFormat="false" ht="11.25" hidden="false" customHeight="false" outlineLevel="0" collapsed="false">
      <c r="A27" s="6" t="s">
        <v>115</v>
      </c>
      <c r="B27" s="16" t="n">
        <f aca="false">(cld_topo_canopy_sloped!B20-cld_topo_canopy_sloped!B5)/avepix!B4</f>
        <v>-0.210206253965019</v>
      </c>
      <c r="C27" s="16" t="n">
        <f aca="false">(cld_topo_canopy_sloped!C20-cld_topo_canopy_sloped!C5)/avepix!C4</f>
        <v>-0.169764884708035</v>
      </c>
      <c r="D27" s="16" t="n">
        <f aca="false">(cld_topo_canopy_sloped!D20-cld_topo_canopy_sloped!D5)/avepix!D4</f>
        <v>-0.11764984065654</v>
      </c>
      <c r="E27" s="16" t="n">
        <f aca="false">(cld_topo_canopy_sloped!E20-cld_topo_canopy_sloped!E5)/avepix!E4</f>
        <v>-0.196717111005696</v>
      </c>
      <c r="F27" s="16" t="n">
        <f aca="false">(cld_topo_canopy_sloped!F20-cld_topo_canopy_sloped!F5)/avepix!F4</f>
        <v>-0.264563682201958</v>
      </c>
      <c r="G27" s="16" t="n">
        <f aca="false">(cld_topo_canopy_sloped!G20-cld_topo_canopy_sloped!G5)/avepix!G4</f>
        <v>-0.268348318566567</v>
      </c>
      <c r="H27" s="16" t="n">
        <f aca="false">(cld_topo_canopy_sloped!H20-cld_topo_canopy_sloped!H5)/avepix!H4</f>
        <v>-0.262643624959589</v>
      </c>
      <c r="I27" s="16" t="n">
        <f aca="false">(cld_topo_canopy_sloped!I20-cld_topo_canopy_sloped!I5)/avepix!I4</f>
        <v>-0.2471380918981</v>
      </c>
      <c r="J27" s="16" t="n">
        <f aca="false">(cld_topo_canopy_sloped!J20-cld_topo_canopy_sloped!J5)/avepix!J4</f>
        <v>-0.162783282835066</v>
      </c>
      <c r="K27" s="16" t="n">
        <f aca="false">(cld_topo_canopy_sloped!K20-cld_topo_canopy_sloped!K5)/avepix!K4</f>
        <v>-0.111271563144487</v>
      </c>
      <c r="L27" s="16" t="n">
        <f aca="false">(cld_topo_canopy_sloped!L20-cld_topo_canopy_sloped!L5)/avepix!L4</f>
        <v>-0.177754548985921</v>
      </c>
      <c r="M27" s="16" t="n">
        <f aca="false">(cld_topo_canopy_sloped!M20-cld_topo_canopy_sloped!M5)/avepix!M4</f>
        <v>-0.211628434775633</v>
      </c>
      <c r="N27" s="2" t="s">
        <v>82</v>
      </c>
    </row>
    <row r="28" customFormat="false" ht="11.25" hidden="false" customHeight="false" outlineLevel="0" collapsed="false">
      <c r="A28" s="6" t="s">
        <v>87</v>
      </c>
      <c r="B28" s="16" t="n">
        <f aca="false">(cld_topo_canopy_sloped!B5-cld_topo_canopy_sloped!B25)/avepix!B4</f>
        <v>0.216771479918127</v>
      </c>
      <c r="C28" s="16" t="n">
        <f aca="false">(cld_topo_canopy_sloped!C5-cld_topo_canopy_sloped!C25)/avepix!C4</f>
        <v>0.158726912800238</v>
      </c>
      <c r="D28" s="16" t="n">
        <f aca="false">(cld_topo_canopy_sloped!D5-cld_topo_canopy_sloped!D25)/avepix!D4</f>
        <v>0.0977224599572319</v>
      </c>
      <c r="E28" s="16" t="n">
        <f aca="false">(cld_topo_canopy_sloped!E5-cld_topo_canopy_sloped!E25)/avepix!E4</f>
        <v>0.135834630523403</v>
      </c>
      <c r="F28" s="16" t="n">
        <f aca="false">(cld_topo_canopy_sloped!F5-cld_topo_canopy_sloped!F25)/avepix!F4</f>
        <v>0.240528123246661</v>
      </c>
      <c r="G28" s="16" t="n">
        <f aca="false">(cld_topo_canopy_sloped!G5-cld_topo_canopy_sloped!G25)/avepix!G4</f>
        <v>0.233688642728301</v>
      </c>
      <c r="H28" s="16" t="n">
        <f aca="false">(cld_topo_canopy_sloped!H5-cld_topo_canopy_sloped!H25)/avepix!H4</f>
        <v>0.222873972247115</v>
      </c>
      <c r="I28" s="16" t="n">
        <f aca="false">(cld_topo_canopy_sloped!I5-cld_topo_canopy_sloped!I25)/avepix!I4</f>
        <v>0.222885105881912</v>
      </c>
      <c r="J28" s="16" t="n">
        <f aca="false">(cld_topo_canopy_sloped!J5-cld_topo_canopy_sloped!J25)/avepix!J4</f>
        <v>0.110927789735172</v>
      </c>
      <c r="K28" s="16" t="n">
        <f aca="false">(cld_topo_canopy_sloped!K5-cld_topo_canopy_sloped!K25)/avepix!K4</f>
        <v>0.0884023107637378</v>
      </c>
      <c r="L28" s="16" t="n">
        <f aca="false">(cld_topo_canopy_sloped!L5-cld_topo_canopy_sloped!L25)/avepix!L4</f>
        <v>0.155174500529411</v>
      </c>
      <c r="M28" s="16" t="n">
        <f aca="false">(cld_topo_canopy_sloped!M5-cld_topo_canopy_sloped!M25)/avepix!M4</f>
        <v>0.247004548284775</v>
      </c>
      <c r="N28" s="2" t="s">
        <v>82</v>
      </c>
    </row>
    <row r="29" customFormat="false" ht="11.25" hidden="false" customHeight="false" outlineLevel="0" collapsed="false">
      <c r="A29" s="6" t="s">
        <v>88</v>
      </c>
      <c r="B29" s="16" t="n">
        <f aca="false">(cld_topo_canopy_sloped!B6-cld_topo_canopy_sloped!B22)/avepix!B4</f>
        <v>0.867649517648138</v>
      </c>
      <c r="C29" s="16" t="n">
        <f aca="false">(cld_topo_canopy_sloped!C6-cld_topo_canopy_sloped!C22)/avepix!C4</f>
        <v>0.815622508863743</v>
      </c>
      <c r="D29" s="16" t="n">
        <f aca="false">(cld_topo_canopy_sloped!D6-cld_topo_canopy_sloped!D22)/avepix!D4</f>
        <v>0.783048295039396</v>
      </c>
      <c r="E29" s="16" t="n">
        <f aca="false">(cld_topo_canopy_sloped!E6-cld_topo_canopy_sloped!E22)/avepix!E4</f>
        <v>0.836512284368362</v>
      </c>
      <c r="F29" s="16" t="n">
        <f aca="false">(cld_topo_canopy_sloped!F6-cld_topo_canopy_sloped!F22)/avepix!F4</f>
        <v>0.859142212656733</v>
      </c>
      <c r="G29" s="16" t="n">
        <f aca="false">(cld_topo_canopy_sloped!G6-cld_topo_canopy_sloped!G22)/avepix!G4</f>
        <v>0.883582582275774</v>
      </c>
      <c r="H29" s="16" t="n">
        <f aca="false">(cld_topo_canopy_sloped!H6-cld_topo_canopy_sloped!H22)/avepix!H4</f>
        <v>0.890370597069173</v>
      </c>
      <c r="I29" s="16" t="n">
        <f aca="false">(cld_topo_canopy_sloped!I6-cld_topo_canopy_sloped!I22)/avepix!I4</f>
        <v>0.865007613132362</v>
      </c>
      <c r="J29" s="16" t="n">
        <f aca="false">(cld_topo_canopy_sloped!J6-cld_topo_canopy_sloped!J22)/avepix!J4</f>
        <v>0.828409380306654</v>
      </c>
      <c r="K29" s="16" t="n">
        <f aca="false">(cld_topo_canopy_sloped!K6-cld_topo_canopy_sloped!K22)/avepix!K4</f>
        <v>0.774445847998117</v>
      </c>
      <c r="L29" s="16" t="n">
        <f aca="false">(cld_topo_canopy_sloped!L6-cld_topo_canopy_sloped!L22)/avepix!L4</f>
        <v>0.833080710248908</v>
      </c>
      <c r="M29" s="16" t="n">
        <f aca="false">(cld_topo_canopy_sloped!M6-cld_topo_canopy_sloped!M22)/avepix!M4</f>
        <v>0.866617431038554</v>
      </c>
      <c r="N29" s="2" t="s">
        <v>82</v>
      </c>
    </row>
    <row r="30" customFormat="false" ht="11.25" hidden="false" customHeight="false" outlineLevel="0" collapsed="false">
      <c r="A30" s="6" t="s">
        <v>89</v>
      </c>
      <c r="B30" s="16" t="n">
        <f aca="false">(cld_topo_canopy_sloped!B7-cld_topo_canopy_sloped!B13)/avepix!B4</f>
        <v>1.05927039499461</v>
      </c>
      <c r="C30" s="16" t="n">
        <f aca="false">(cld_topo_canopy_sloped!C7-cld_topo_canopy_sloped!C13)/avepix!C4</f>
        <v>1.0470257537421</v>
      </c>
      <c r="D30" s="16" t="n">
        <f aca="false">(cld_topo_canopy_sloped!D7-cld_topo_canopy_sloped!D13)/avepix!D4</f>
        <v>1.04381710493903</v>
      </c>
      <c r="E30" s="16" t="n">
        <f aca="false">(cld_topo_canopy_sloped!E7-cld_topo_canopy_sloped!E13)/avepix!E4</f>
        <v>1.02105388847421</v>
      </c>
      <c r="F30" s="16" t="n">
        <f aca="false">(cld_topo_canopy_sloped!F7-cld_topo_canopy_sloped!F13)/avepix!F4</f>
        <v>0.971876364804988</v>
      </c>
      <c r="G30" s="16" t="n">
        <f aca="false">(cld_topo_canopy_sloped!G7-cld_topo_canopy_sloped!G13)/avepix!G4</f>
        <v>0.942072142896786</v>
      </c>
      <c r="H30" s="16" t="n">
        <f aca="false">(cld_topo_canopy_sloped!H7-cld_topo_canopy_sloped!H13)/avepix!H4</f>
        <v>0.947089870984773</v>
      </c>
      <c r="I30" s="16" t="n">
        <f aca="false">(cld_topo_canopy_sloped!I7-cld_topo_canopy_sloped!I13)/avepix!I4</f>
        <v>1.03615226057188</v>
      </c>
      <c r="J30" s="16" t="n">
        <f aca="false">(cld_topo_canopy_sloped!J7-cld_topo_canopy_sloped!J13)/avepix!J4</f>
        <v>1.09134989481255</v>
      </c>
      <c r="K30" s="16" t="n">
        <f aca="false">(cld_topo_canopy_sloped!K7-cld_topo_canopy_sloped!K13)/avepix!K4</f>
        <v>1.09255253365082</v>
      </c>
      <c r="L30" s="16" t="n">
        <f aca="false">(cld_topo_canopy_sloped!L7-cld_topo_canopy_sloped!L13)/avepix!L4</f>
        <v>1.10844406033204</v>
      </c>
      <c r="M30" s="16" t="n">
        <f aca="false">(cld_topo_canopy_sloped!M7-cld_topo_canopy_sloped!M13)/avepix!M4</f>
        <v>1.07732577897653</v>
      </c>
      <c r="N30" s="2" t="s">
        <v>82</v>
      </c>
    </row>
    <row r="31" customFormat="false" ht="11.25" hidden="false" customHeight="false" outlineLevel="0" collapsed="false">
      <c r="A31" s="6" t="s">
        <v>90</v>
      </c>
      <c r="B31" s="16" t="n">
        <f aca="false">(cld_topo_canopy_sloped!B8-cld_topo_canopy_sloped!B29)/avepix!B4</f>
        <v>0.955288232510887</v>
      </c>
      <c r="C31" s="16" t="n">
        <f aca="false">(cld_topo_canopy_sloped!C8-cld_topo_canopy_sloped!C29)/avepix!C4</f>
        <v>0.96109058278889</v>
      </c>
      <c r="D31" s="16" t="n">
        <f aca="false">(cld_topo_canopy_sloped!D8-cld_topo_canopy_sloped!D29)/avepix!D4</f>
        <v>0.96706337100124</v>
      </c>
      <c r="E31" s="16" t="n">
        <f aca="false">(cld_topo_canopy_sloped!E8-cld_topo_canopy_sloped!E29)/avepix!E4</f>
        <v>0.972060110116921</v>
      </c>
      <c r="F31" s="16" t="n">
        <f aca="false">(cld_topo_canopy_sloped!F8-cld_topo_canopy_sloped!F29)/avepix!F4</f>
        <v>0.912710222508158</v>
      </c>
      <c r="G31" s="16" t="n">
        <f aca="false">(cld_topo_canopy_sloped!G8-cld_topo_canopy_sloped!G29)/avepix!G4</f>
        <v>0.851284383759651</v>
      </c>
      <c r="H31" s="16" t="n">
        <f aca="false">(cld_topo_canopy_sloped!H8-cld_topo_canopy_sloped!H29)/avepix!H4</f>
        <v>0.842932495923897</v>
      </c>
      <c r="I31" s="16" t="n">
        <f aca="false">(cld_topo_canopy_sloped!I8-cld_topo_canopy_sloped!I29)/avepix!I4</f>
        <v>0.908715705846255</v>
      </c>
      <c r="J31" s="16" t="n">
        <f aca="false">(cld_topo_canopy_sloped!J8-cld_topo_canopy_sloped!J29)/avepix!J4</f>
        <v>0.973684943958798</v>
      </c>
      <c r="K31" s="16" t="n">
        <f aca="false">(cld_topo_canopy_sloped!K8-cld_topo_canopy_sloped!K29)/avepix!K4</f>
        <v>0.957503982139867</v>
      </c>
      <c r="L31" s="16" t="n">
        <f aca="false">(cld_topo_canopy_sloped!L8-cld_topo_canopy_sloped!L29)/avepix!L4</f>
        <v>0.980513529426323</v>
      </c>
      <c r="M31" s="16" t="n">
        <f aca="false">(cld_topo_canopy_sloped!M8-cld_topo_canopy_sloped!M29)/avepix!M4</f>
        <v>0.955987893500845</v>
      </c>
      <c r="N31" s="2" t="s">
        <v>82</v>
      </c>
    </row>
    <row r="32" customFormat="false" ht="11.25" hidden="false" customHeight="false" outlineLevel="0" collapsed="false">
      <c r="A32" s="6" t="s">
        <v>91</v>
      </c>
      <c r="B32" s="16" t="n">
        <f aca="false">(cld_topo_canopy_sloped!B9-cld_topo_canopy_sloped!B12)/avepix!B4</f>
        <v>0.438973150758091</v>
      </c>
      <c r="C32" s="16" t="n">
        <f aca="false">(cld_topo_canopy_sloped!C9-cld_topo_canopy_sloped!C12)/avepix!C4</f>
        <v>0.394549410655095</v>
      </c>
      <c r="D32" s="16" t="n">
        <f aca="false">(cld_topo_canopy_sloped!D9-cld_topo_canopy_sloped!D12)/avepix!D4</f>
        <v>0.401625913076653</v>
      </c>
      <c r="E32" s="16" t="n">
        <f aca="false">(cld_topo_canopy_sloped!E9-cld_topo_canopy_sloped!E12)/avepix!E4</f>
        <v>0.422836049565733</v>
      </c>
      <c r="F32" s="16" t="n">
        <f aca="false">(cld_topo_canopy_sloped!F9-cld_topo_canopy_sloped!F12)/avepix!F4</f>
        <v>0.419170993394722</v>
      </c>
      <c r="G32" s="16" t="n">
        <f aca="false">(cld_topo_canopy_sloped!G9-cld_topo_canopy_sloped!G12)/avepix!G4</f>
        <v>0.565258370162165</v>
      </c>
      <c r="H32" s="16" t="n">
        <f aca="false">(cld_topo_canopy_sloped!H9-cld_topo_canopy_sloped!H12)/avepix!H4</f>
        <v>0.563636520272164</v>
      </c>
      <c r="I32" s="16" t="n">
        <f aca="false">(cld_topo_canopy_sloped!I9-cld_topo_canopy_sloped!I12)/avepix!I4</f>
        <v>0.418398532463044</v>
      </c>
      <c r="J32" s="16" t="n">
        <f aca="false">(cld_topo_canopy_sloped!J9-cld_topo_canopy_sloped!J12)/avepix!J4</f>
        <v>0.445058791728955</v>
      </c>
      <c r="K32" s="16" t="n">
        <f aca="false">(cld_topo_canopy_sloped!K9-cld_topo_canopy_sloped!K12)/avepix!K4</f>
        <v>0.403894213728681</v>
      </c>
      <c r="L32" s="16" t="n">
        <f aca="false">(cld_topo_canopy_sloped!L9-cld_topo_canopy_sloped!L12)/avepix!L4</f>
        <v>0.403763839279609</v>
      </c>
      <c r="M32" s="16" t="n">
        <f aca="false">(cld_topo_canopy_sloped!M9-cld_topo_canopy_sloped!M12)/avepix!M4</f>
        <v>0.430682177174781</v>
      </c>
      <c r="N32" s="2" t="s">
        <v>82</v>
      </c>
    </row>
    <row r="33" customFormat="false" ht="11.25" hidden="false" customHeight="false" outlineLevel="0" collapsed="false">
      <c r="A33" s="6" t="s">
        <v>92</v>
      </c>
      <c r="B33" s="16" t="n">
        <f aca="false">(cld_topo_canopy_sloped!B9-cld_topo_canopy_sloped!B23)/avepix!B4</f>
        <v>0.353870467804825</v>
      </c>
      <c r="C33" s="16" t="n">
        <f aca="false">(cld_topo_canopy_sloped!C9-cld_topo_canopy_sloped!C23)/avepix!C4</f>
        <v>0.270814993367443</v>
      </c>
      <c r="D33" s="16" t="n">
        <f aca="false">(cld_topo_canopy_sloped!D9-cld_topo_canopy_sloped!D23)/avepix!D4</f>
        <v>0.208846057339884</v>
      </c>
      <c r="E33" s="16" t="n">
        <f aca="false">(cld_topo_canopy_sloped!E9-cld_topo_canopy_sloped!E23)/avepix!E4</f>
        <v>0.238209103343698</v>
      </c>
      <c r="F33" s="16" t="n">
        <f aca="false">(cld_topo_canopy_sloped!F9-cld_topo_canopy_sloped!F23)/avepix!F4</f>
        <v>0.344005612210806</v>
      </c>
      <c r="G33" s="16" t="n">
        <f aca="false">(cld_topo_canopy_sloped!G9-cld_topo_canopy_sloped!G23)/avepix!G4</f>
        <v>0.508391610723107</v>
      </c>
      <c r="H33" s="16" t="n">
        <f aca="false">(cld_topo_canopy_sloped!H9-cld_topo_canopy_sloped!H23)/avepix!H4</f>
        <v>0.509151985694514</v>
      </c>
      <c r="I33" s="16" t="n">
        <f aca="false">(cld_topo_canopy_sloped!I9-cld_topo_canopy_sloped!I23)/avepix!I4</f>
        <v>0.3381305844019</v>
      </c>
      <c r="J33" s="16" t="n">
        <f aca="false">(cld_topo_canopy_sloped!J9-cld_topo_canopy_sloped!J23)/avepix!J4</f>
        <v>0.218112186705806</v>
      </c>
      <c r="K33" s="16" t="n">
        <f aca="false">(cld_topo_canopy_sloped!K9-cld_topo_canopy_sloped!K23)/avepix!K4</f>
        <v>0.188342250664857</v>
      </c>
      <c r="L33" s="16" t="n">
        <f aca="false">(cld_topo_canopy_sloped!L9-cld_topo_canopy_sloped!L23)/avepix!L4</f>
        <v>0.286977599275714</v>
      </c>
      <c r="M33" s="16" t="n">
        <f aca="false">(cld_topo_canopy_sloped!M9-cld_topo_canopy_sloped!M23)/avepix!M4</f>
        <v>0.335136364474432</v>
      </c>
      <c r="N33" s="2" t="s">
        <v>82</v>
      </c>
    </row>
    <row r="34" customFormat="false" ht="11.25" hidden="false" customHeight="false" outlineLevel="0" collapsed="false">
      <c r="A34" s="6" t="s">
        <v>116</v>
      </c>
      <c r="B34" s="16" t="n">
        <f aca="false">(cld_topo_canopy_sloped!B20-cld_topo_canopy_sloped!B10)/avepix!B4</f>
        <v>-0.0574967322980865</v>
      </c>
      <c r="C34" s="16" t="n">
        <f aca="false">(cld_topo_canopy_sloped!C20-cld_topo_canopy_sloped!C10)/avepix!C4</f>
        <v>-0.106086963126934</v>
      </c>
      <c r="D34" s="16" t="n">
        <f aca="false">(cld_topo_canopy_sloped!D20-cld_topo_canopy_sloped!D10)/avepix!D4</f>
        <v>-0.0979349542524676</v>
      </c>
      <c r="E34" s="16" t="n">
        <f aca="false">(cld_topo_canopy_sloped!E20-cld_topo_canopy_sloped!E10)/avepix!E4</f>
        <v>-0.0645200036538245</v>
      </c>
      <c r="F34" s="16" t="n">
        <f aca="false">(cld_topo_canopy_sloped!F20-cld_topo_canopy_sloped!F10)/avepix!F4</f>
        <v>-0.104329088639518</v>
      </c>
      <c r="G34" s="16" t="n">
        <f aca="false">(cld_topo_canopy_sloped!G20-cld_topo_canopy_sloped!G10)/avepix!G4</f>
        <v>-0.139595322467279</v>
      </c>
      <c r="H34" s="16" t="n">
        <f aca="false">(cld_topo_canopy_sloped!H20-cld_topo_canopy_sloped!H10)/avepix!H4</f>
        <v>-0.15283429514474</v>
      </c>
      <c r="I34" s="16" t="n">
        <f aca="false">(cld_topo_canopy_sloped!I20-cld_topo_canopy_sloped!I10)/avepix!I4</f>
        <v>-0.112979478273889</v>
      </c>
      <c r="J34" s="16" t="n">
        <f aca="false">(cld_topo_canopy_sloped!J20-cld_topo_canopy_sloped!J10)/avepix!J4</f>
        <v>-0.0635488768477094</v>
      </c>
      <c r="K34" s="16" t="n">
        <f aca="false">(cld_topo_canopy_sloped!K20-cld_topo_canopy_sloped!K10)/avepix!K4</f>
        <v>-0.112006339365717</v>
      </c>
      <c r="L34" s="16" t="n">
        <f aca="false">(cld_topo_canopy_sloped!L20-cld_topo_canopy_sloped!L10)/avepix!L4</f>
        <v>-0.0907984360226194</v>
      </c>
      <c r="M34" s="16" t="n">
        <f aca="false">(cld_topo_canopy_sloped!M20-cld_topo_canopy_sloped!M10)/avepix!M4</f>
        <v>-0.0441282081092233</v>
      </c>
      <c r="N34" s="2" t="s">
        <v>82</v>
      </c>
    </row>
    <row r="35" customFormat="false" ht="11.25" hidden="false" customHeight="false" outlineLevel="0" collapsed="false">
      <c r="A35" s="6" t="s">
        <v>94</v>
      </c>
      <c r="B35" s="16" t="n">
        <f aca="false">(cld_topo_canopy_sloped!B10-cld_topo_canopy_sloped!B15)/avepix!B4</f>
        <v>0.0205568198755571</v>
      </c>
      <c r="C35" s="16" t="n">
        <f aca="false">(cld_topo_canopy_sloped!C10-cld_topo_canopy_sloped!C15)/avepix!C4</f>
        <v>0.110832265761775</v>
      </c>
      <c r="D35" s="16" t="n">
        <f aca="false">(cld_topo_canopy_sloped!D10-cld_topo_canopy_sloped!D15)/avepix!D4</f>
        <v>0.12947033297699</v>
      </c>
      <c r="E35" s="16" t="n">
        <f aca="false">(cld_topo_canopy_sloped!E10-cld_topo_canopy_sloped!E15)/avepix!E4</f>
        <v>0.101616939802355</v>
      </c>
      <c r="F35" s="16" t="n">
        <f aca="false">(cld_topo_canopy_sloped!F10-cld_topo_canopy_sloped!F15)/avepix!F4</f>
        <v>0.13526261578425</v>
      </c>
      <c r="G35" s="16" t="n">
        <f aca="false">(cld_topo_canopy_sloped!G10-cld_topo_canopy_sloped!G15)/avepix!G4</f>
        <v>0.184245325938614</v>
      </c>
      <c r="H35" s="16" t="n">
        <f aca="false">(cld_topo_canopy_sloped!H10-cld_topo_canopy_sloped!H15)/avepix!H4</f>
        <v>0.198070004176329</v>
      </c>
      <c r="I35" s="16" t="n">
        <f aca="false">(cld_topo_canopy_sloped!I10-cld_topo_canopy_sloped!I15)/avepix!I4</f>
        <v>0.15125554429455</v>
      </c>
      <c r="J35" s="16" t="n">
        <f aca="false">(cld_topo_canopy_sloped!J10-cld_topo_canopy_sloped!J15)/avepix!J4</f>
        <v>0.10936320786905</v>
      </c>
      <c r="K35" s="16" t="n">
        <f aca="false">(cld_topo_canopy_sloped!K10-cld_topo_canopy_sloped!K15)/avepix!K4</f>
        <v>0.12568337098519</v>
      </c>
      <c r="L35" s="16" t="n">
        <f aca="false">(cld_topo_canopy_sloped!L10-cld_topo_canopy_sloped!L15)/avepix!L4</f>
        <v>0.055338503608173</v>
      </c>
      <c r="M35" s="16" t="n">
        <f aca="false">(cld_topo_canopy_sloped!M10-cld_topo_canopy_sloped!M15)/avepix!M4</f>
        <v>0.0497001967957611</v>
      </c>
      <c r="N35" s="2" t="s">
        <v>82</v>
      </c>
    </row>
    <row r="36" customFormat="false" ht="11.25" hidden="false" customHeight="false" outlineLevel="0" collapsed="false">
      <c r="A36" s="6" t="s">
        <v>95</v>
      </c>
      <c r="B36" s="16" t="n">
        <f aca="false">(cld_topo_canopy_sloped!B10-cld_topo_canopy_sloped!B25)/avepix!B4</f>
        <v>0.0640619582511952</v>
      </c>
      <c r="C36" s="16" t="n">
        <f aca="false">(cld_topo_canopy_sloped!C10-cld_topo_canopy_sloped!C25)/avepix!C4</f>
        <v>0.0950489912191378</v>
      </c>
      <c r="D36" s="16" t="n">
        <f aca="false">(cld_topo_canopy_sloped!D10-cld_topo_canopy_sloped!D25)/avepix!D4</f>
        <v>0.0780075735531594</v>
      </c>
      <c r="E36" s="16" t="n">
        <f aca="false">(cld_topo_canopy_sloped!E10-cld_topo_canopy_sloped!E25)/avepix!E4</f>
        <v>0.00363752317153196</v>
      </c>
      <c r="F36" s="16" t="n">
        <f aca="false">(cld_topo_canopy_sloped!F10-cld_topo_canopy_sloped!F25)/avepix!F4</f>
        <v>0.0802935296842205</v>
      </c>
      <c r="G36" s="16" t="n">
        <f aca="false">(cld_topo_canopy_sloped!G10-cld_topo_canopy_sloped!G25)/avepix!G4</f>
        <v>0.104935646629013</v>
      </c>
      <c r="H36" s="16" t="n">
        <f aca="false">(cld_topo_canopy_sloped!H10-cld_topo_canopy_sloped!H25)/avepix!H4</f>
        <v>0.113064642432265</v>
      </c>
      <c r="I36" s="16" t="n">
        <f aca="false">(cld_topo_canopy_sloped!I10-cld_topo_canopy_sloped!I25)/avepix!I4</f>
        <v>0.0887264922577013</v>
      </c>
      <c r="J36" s="16" t="n">
        <f aca="false">(cld_topo_canopy_sloped!J10-cld_topo_canopy_sloped!J25)/avepix!J4</f>
        <v>0.0116933837478162</v>
      </c>
      <c r="K36" s="16" t="n">
        <f aca="false">(cld_topo_canopy_sloped!K10-cld_topo_canopy_sloped!K25)/avepix!K4</f>
        <v>0.0891370869849679</v>
      </c>
      <c r="L36" s="16" t="n">
        <f aca="false">(cld_topo_canopy_sloped!L10-cld_topo_canopy_sloped!L25)/avepix!L4</f>
        <v>0.0682183875661094</v>
      </c>
      <c r="M36" s="16" t="n">
        <f aca="false">(cld_topo_canopy_sloped!M10-cld_topo_canopy_sloped!M25)/avepix!M4</f>
        <v>0.079504321618365</v>
      </c>
      <c r="N36" s="2" t="s">
        <v>82</v>
      </c>
    </row>
    <row r="37" customFormat="false" ht="11.25" hidden="false" customHeight="false" outlineLevel="0" collapsed="false">
      <c r="A37" s="6" t="s">
        <v>96</v>
      </c>
      <c r="B37" s="16" t="n">
        <f aca="false">(cld_topo_canopy_sloped!B11-cld_topo_canopy_sloped!B15)/avepix!B4</f>
        <v>0.0376216937689741</v>
      </c>
      <c r="C37" s="16" t="n">
        <f aca="false">(cld_topo_canopy_sloped!C11-cld_topo_canopy_sloped!C15)/avepix!C4</f>
        <v>0.0427793242924548</v>
      </c>
      <c r="D37" s="16" t="n">
        <f aca="false">(cld_topo_canopy_sloped!D11-cld_topo_canopy_sloped!D15)/avepix!D4</f>
        <v>0.0429232887427583</v>
      </c>
      <c r="E37" s="16" t="n">
        <f aca="false">(cld_topo_canopy_sloped!E11-cld_topo_canopy_sloped!E15)/avepix!E4</f>
        <v>0.0445057952953691</v>
      </c>
      <c r="F37" s="16" t="n">
        <f aca="false">(cld_topo_canopy_sloped!F11-cld_topo_canopy_sloped!F15)/avepix!F4</f>
        <v>0.083883856588401</v>
      </c>
      <c r="G37" s="16" t="n">
        <f aca="false">(cld_topo_canopy_sloped!G11-cld_topo_canopy_sloped!G15)/avepix!G4</f>
        <v>0.132916589357878</v>
      </c>
      <c r="H37" s="16" t="n">
        <f aca="false">(cld_topo_canopy_sloped!H11-cld_topo_canopy_sloped!H15)/avepix!H4</f>
        <v>0.136612249222346</v>
      </c>
      <c r="I37" s="16" t="n">
        <f aca="false">(cld_topo_canopy_sloped!I11-cld_topo_canopy_sloped!I15)/avepix!I4</f>
        <v>0.0966760300803368</v>
      </c>
      <c r="J37" s="16" t="n">
        <f aca="false">(cld_topo_canopy_sloped!J11-cld_topo_canopy_sloped!J15)/avepix!J4</f>
        <v>0.0372633350029476</v>
      </c>
      <c r="K37" s="16" t="n">
        <f aca="false">(cld_topo_canopy_sloped!K11-cld_topo_canopy_sloped!K15)/avepix!K4</f>
        <v>0.0306513420117813</v>
      </c>
      <c r="L37" s="16" t="n">
        <f aca="false">(cld_topo_canopy_sloped!L11-cld_topo_canopy_sloped!L15)/avepix!L4</f>
        <v>0.0255771867937104</v>
      </c>
      <c r="M37" s="16" t="n">
        <f aca="false">(cld_topo_canopy_sloped!M11-cld_topo_canopy_sloped!M15)/avepix!M4</f>
        <v>0.0806265641298828</v>
      </c>
      <c r="N37" s="2" t="s">
        <v>82</v>
      </c>
    </row>
    <row r="38" customFormat="false" ht="11.25" hidden="false" customHeight="false" outlineLevel="0" collapsed="false">
      <c r="A38" s="6" t="s">
        <v>117</v>
      </c>
      <c r="B38" s="16" t="n">
        <f aca="false">(cld_topo_canopy_sloped!B20-cld_topo_canopy_sloped!B11)/avepix!B4</f>
        <v>-0.0745616061915036</v>
      </c>
      <c r="C38" s="16" t="n">
        <f aca="false">(cld_topo_canopy_sloped!C20-cld_topo_canopy_sloped!C11)/avepix!C4</f>
        <v>-0.0380340216576132</v>
      </c>
      <c r="D38" s="16" t="n">
        <f aca="false">(cld_topo_canopy_sloped!D20-cld_topo_canopy_sloped!D11)/avepix!D4</f>
        <v>-0.0113879100182354</v>
      </c>
      <c r="E38" s="16" t="n">
        <f aca="false">(cld_topo_canopy_sloped!E20-cld_topo_canopy_sloped!E11)/avepix!E4</f>
        <v>-0.00740885914683896</v>
      </c>
      <c r="F38" s="16" t="n">
        <f aca="false">(cld_topo_canopy_sloped!F20-cld_topo_canopy_sloped!F11)/avepix!F4</f>
        <v>-0.0529503294436687</v>
      </c>
      <c r="G38" s="16" t="n">
        <f aca="false">(cld_topo_canopy_sloped!G20-cld_topo_canopy_sloped!G11)/avepix!G4</f>
        <v>-0.0882665858865431</v>
      </c>
      <c r="H38" s="16" t="n">
        <f aca="false">(cld_topo_canopy_sloped!H20-cld_topo_canopy_sloped!H11)/avepix!H4</f>
        <v>-0.0913765401907561</v>
      </c>
      <c r="I38" s="16" t="n">
        <f aca="false">(cld_topo_canopy_sloped!I20-cld_topo_canopy_sloped!I11)/avepix!I4</f>
        <v>-0.0583999640596755</v>
      </c>
      <c r="J38" s="16" t="n">
        <f aca="false">(cld_topo_canopy_sloped!J20-cld_topo_canopy_sloped!J11)/avepix!J4</f>
        <v>0.00855099601839265</v>
      </c>
      <c r="K38" s="16" t="n">
        <f aca="false">(cld_topo_canopy_sloped!K20-cld_topo_canopy_sloped!K11)/avepix!K4</f>
        <v>-0.0169743103923082</v>
      </c>
      <c r="L38" s="16" t="n">
        <f aca="false">(cld_topo_canopy_sloped!L20-cld_topo_canopy_sloped!L11)/avepix!L4</f>
        <v>-0.0610371192081567</v>
      </c>
      <c r="M38" s="16" t="n">
        <f aca="false">(cld_topo_canopy_sloped!M20-cld_topo_canopy_sloped!M11)/avepix!M4</f>
        <v>-0.075054575443345</v>
      </c>
      <c r="N38" s="2" t="s">
        <v>82</v>
      </c>
    </row>
    <row r="39" customFormat="false" ht="11.25" hidden="false" customHeight="false" outlineLevel="0" collapsed="false">
      <c r="A39" s="6" t="s">
        <v>118</v>
      </c>
      <c r="B39" s="16" t="n">
        <f aca="false">(cld_topo_canopy_sloped!B29-cld_topo_canopy_sloped!B13)/avepix!B4</f>
        <v>-0.022879365402165</v>
      </c>
      <c r="C39" s="16" t="n">
        <f aca="false">(cld_topo_canopy_sloped!C29-cld_topo_canopy_sloped!C13)/avepix!C4</f>
        <v>-0.0498037857087652</v>
      </c>
      <c r="D39" s="16" t="n">
        <f aca="false">(cld_topo_canopy_sloped!D29-cld_topo_canopy_sloped!D13)/avepix!D4</f>
        <v>-0.0387335885278391</v>
      </c>
      <c r="E39" s="16" t="n">
        <f aca="false">(cld_topo_canopy_sloped!E29-cld_topo_canopy_sloped!E13)/avepix!E4</f>
        <v>-0.014274633334306</v>
      </c>
      <c r="F39" s="16" t="n">
        <f aca="false">(cld_topo_canopy_sloped!F29-cld_topo_canopy_sloped!F13)/avepix!F4</f>
        <v>0.0138141991050338</v>
      </c>
      <c r="G39" s="16" t="n">
        <f aca="false">(cld_topo_canopy_sloped!G29-cld_topo_canopy_sloped!G13)/avepix!G4</f>
        <v>0.0155518455316974</v>
      </c>
      <c r="H39" s="16" t="n">
        <f aca="false">(cld_topo_canopy_sloped!H29-cld_topo_canopy_sloped!H13)/avepix!H4</f>
        <v>0.0087075669663204</v>
      </c>
      <c r="I39" s="16" t="n">
        <f aca="false">(cld_topo_canopy_sloped!I29-cld_topo_canopy_sloped!I13)/avepix!I4</f>
        <v>0.0286671424959907</v>
      </c>
      <c r="J39" s="16" t="n">
        <f aca="false">(cld_topo_canopy_sloped!J29-cld_topo_canopy_sloped!J13)/avepix!J4</f>
        <v>-0.0257542040327003</v>
      </c>
      <c r="K39" s="16" t="n">
        <f aca="false">(cld_topo_canopy_sloped!K29-cld_topo_canopy_sloped!K13)/avepix!K4</f>
        <v>-0.0576534611305429</v>
      </c>
      <c r="L39" s="16" t="n">
        <f aca="false">(cld_topo_canopy_sloped!L29-cld_topo_canopy_sloped!L13)/avepix!L4</f>
        <v>-0.0161771666954461</v>
      </c>
      <c r="M39" s="16" t="n">
        <f aca="false">(cld_topo_canopy_sloped!M29-cld_topo_canopy_sloped!M13)/avepix!M4</f>
        <v>-0.0393928707650209</v>
      </c>
      <c r="N39" s="2" t="s">
        <v>82</v>
      </c>
    </row>
    <row r="40" customFormat="false" ht="11.25" hidden="false" customHeight="false" outlineLevel="0" collapsed="false">
      <c r="A40" s="6" t="s">
        <v>99</v>
      </c>
      <c r="B40" s="16" t="n">
        <f aca="false">(cld_topo_canopy_sloped!B14-cld_topo_canopy_sloped!B12)/avepix!B4</f>
        <v>0.101951560487379</v>
      </c>
      <c r="C40" s="16" t="n">
        <f aca="false">(cld_topo_canopy_sloped!C14-cld_topo_canopy_sloped!C12)/avepix!C4</f>
        <v>0.0194222549338902</v>
      </c>
      <c r="D40" s="16" t="n">
        <f aca="false">(cld_topo_canopy_sloped!D14-cld_topo_canopy_sloped!D12)/avepix!D4</f>
        <v>0.0137813879007897</v>
      </c>
      <c r="E40" s="16" t="n">
        <f aca="false">(cld_topo_canopy_sloped!E14-cld_topo_canopy_sloped!E12)/avepix!E4</f>
        <v>0.0344167691739546</v>
      </c>
      <c r="F40" s="16" t="n">
        <f aca="false">(cld_topo_canopy_sloped!F14-cld_topo_canopy_sloped!F12)/avepix!F4</f>
        <v>0.00801982836675219</v>
      </c>
      <c r="G40" s="16" t="n">
        <f aca="false">(cld_topo_canopy_sloped!G14-cld_topo_canopy_sloped!G12)/avepix!G4</f>
        <v>0.0114545059404001</v>
      </c>
      <c r="H40" s="16" t="n">
        <f aca="false">(cld_topo_canopy_sloped!H14-cld_topo_canopy_sloped!H12)/avepix!H4</f>
        <v>0.00823348704921857</v>
      </c>
      <c r="I40" s="16" t="n">
        <f aca="false">(cld_topo_canopy_sloped!I14-cld_topo_canopy_sloped!I12)/avepix!I4</f>
        <v>0.00842936187902492</v>
      </c>
      <c r="J40" s="16" t="n">
        <f aca="false">(cld_topo_canopy_sloped!J14-cld_topo_canopy_sloped!J12)/avepix!J4</f>
        <v>0.0431756200076683</v>
      </c>
      <c r="K40" s="16" t="n">
        <f aca="false">(cld_topo_canopy_sloped!K14-cld_topo_canopy_sloped!K12)/avepix!K4</f>
        <v>0.0223250742678141</v>
      </c>
      <c r="L40" s="16" t="n">
        <f aca="false">(cld_topo_canopy_sloped!L14-cld_topo_canopy_sloped!L12)/avepix!L4</f>
        <v>0.0495685510733925</v>
      </c>
      <c r="M40" s="16" t="n">
        <f aca="false">(cld_topo_canopy_sloped!M14-cld_topo_canopy_sloped!M12)/avepix!M4</f>
        <v>0.152083433250509</v>
      </c>
      <c r="N40" s="2" t="s">
        <v>82</v>
      </c>
    </row>
    <row r="41" customFormat="false" ht="11.25" hidden="false" customHeight="false" outlineLevel="0" collapsed="false">
      <c r="A41" s="6" t="s">
        <v>100</v>
      </c>
      <c r="B41" s="16" t="n">
        <f aca="false">(cld_topo_canopy_sloped!B17-cld_topo_canopy_sloped!B22)/avepix!B4</f>
        <v>0.067179097821526</v>
      </c>
      <c r="C41" s="16" t="n">
        <f aca="false">(cld_topo_canopy_sloped!C17-cld_topo_canopy_sloped!C22)/avepix!C4</f>
        <v>0.0307444342527702</v>
      </c>
      <c r="D41" s="16" t="n">
        <f aca="false">(cld_topo_canopy_sloped!D17-cld_topo_canopy_sloped!D22)/avepix!D4</f>
        <v>-0.0373099397609107</v>
      </c>
      <c r="E41" s="16" t="n">
        <f aca="false">(cld_topo_canopy_sloped!E17-cld_topo_canopy_sloped!E22)/avepix!E4</f>
        <v>-0.0007388132629103</v>
      </c>
      <c r="F41" s="16" t="n">
        <f aca="false">(cld_topo_canopy_sloped!F17-cld_topo_canopy_sloped!F22)/avepix!F4</f>
        <v>0.031221161523999</v>
      </c>
      <c r="G41" s="16" t="n">
        <f aca="false">(cld_topo_canopy_sloped!G17-cld_topo_canopy_sloped!G22)/avepix!G4</f>
        <v>0.0515016880715967</v>
      </c>
      <c r="H41" s="16" t="n">
        <f aca="false">(cld_topo_canopy_sloped!H17-cld_topo_canopy_sloped!H22)/avepix!H4</f>
        <v>0.0440211337665105</v>
      </c>
      <c r="I41" s="16" t="n">
        <f aca="false">(cld_topo_canopy_sloped!I17-cld_topo_canopy_sloped!I22)/avepix!I4</f>
        <v>0.015466710117884</v>
      </c>
      <c r="J41" s="16" t="n">
        <f aca="false">(cld_topo_canopy_sloped!J17-cld_topo_canopy_sloped!J22)/avepix!J4</f>
        <v>-0.0241300649256413</v>
      </c>
      <c r="K41" s="16" t="n">
        <f aca="false">(cld_topo_canopy_sloped!K17-cld_topo_canopy_sloped!K22)/avepix!K4</f>
        <v>-0.0571267071865375</v>
      </c>
      <c r="L41" s="16" t="n">
        <f aca="false">(cld_topo_canopy_sloped!L17-cld_topo_canopy_sloped!L22)/avepix!L4</f>
        <v>0.0344764713242186</v>
      </c>
      <c r="M41" s="16" t="n">
        <f aca="false">(cld_topo_canopy_sloped!M17-cld_topo_canopy_sloped!M22)/avepix!M4</f>
        <v>0.0678771568482153</v>
      </c>
      <c r="N41" s="2" t="s">
        <v>82</v>
      </c>
    </row>
    <row r="42" customFormat="false" ht="11.25" hidden="false" customHeight="false" outlineLevel="0" collapsed="false">
      <c r="A42" s="6" t="s">
        <v>101</v>
      </c>
      <c r="B42" s="16" t="n">
        <f aca="false">(cld_topo_canopy_sloped!B17-cld_topo_canopy_sloped!B23)/avepix!B4</f>
        <v>0.0567750070119275</v>
      </c>
      <c r="C42" s="16" t="n">
        <f aca="false">(cld_topo_canopy_sloped!C17-cld_topo_canopy_sloped!C23)/avepix!C4</f>
        <v>0.00812086370996149</v>
      </c>
      <c r="D42" s="16" t="n">
        <f aca="false">(cld_topo_canopy_sloped!D17-cld_topo_canopy_sloped!D23)/avepix!D4</f>
        <v>-0.0817470360430684</v>
      </c>
      <c r="E42" s="16" t="n">
        <f aca="false">(cld_topo_canopy_sloped!E17-cld_topo_canopy_sloped!E23)/avepix!E4</f>
        <v>-0.0891036657094234</v>
      </c>
      <c r="F42" s="16" t="n">
        <f aca="false">(cld_topo_canopy_sloped!F17-cld_topo_canopy_sloped!F23)/avepix!F4</f>
        <v>-0.00692473029638679</v>
      </c>
      <c r="G42" s="16" t="n">
        <f aca="false">(cld_topo_canopy_sloped!G17-cld_topo_canopy_sloped!G23)/avepix!G4</f>
        <v>0.0403732361084054</v>
      </c>
      <c r="H42" s="16" t="n">
        <f aca="false">(cld_topo_canopy_sloped!H17-cld_topo_canopy_sloped!H23)/avepix!H4</f>
        <v>0.0316976112780853</v>
      </c>
      <c r="I42" s="16" t="n">
        <f aca="false">(cld_topo_canopy_sloped!I17-cld_topo_canopy_sloped!I23)/avepix!I4</f>
        <v>-0.0197266838033013</v>
      </c>
      <c r="J42" s="16" t="n">
        <f aca="false">(cld_topo_canopy_sloped!J17-cld_topo_canopy_sloped!J23)/avepix!J4</f>
        <v>-0.122507734241469</v>
      </c>
      <c r="K42" s="16" t="n">
        <f aca="false">(cld_topo_canopy_sloped!K17-cld_topo_canopy_sloped!K23)/avepix!K4</f>
        <v>-0.107309658738663</v>
      </c>
      <c r="L42" s="16" t="n">
        <f aca="false">(cld_topo_canopy_sloped!L17-cld_topo_canopy_sloped!L23)/avepix!L4</f>
        <v>0.017781112397614</v>
      </c>
      <c r="M42" s="16" t="n">
        <f aca="false">(cld_topo_canopy_sloped!M17-cld_topo_canopy_sloped!M23)/avepix!M4</f>
        <v>0.0372352528880409</v>
      </c>
      <c r="N42" s="2" t="s">
        <v>82</v>
      </c>
    </row>
    <row r="45" customFormat="false" ht="11.2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</row>
    <row r="46" customFormat="false" ht="11.2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9.99"/>
    <col collapsed="false" customWidth="false" hidden="false" outlineLevel="0" max="257" min="2" style="2" width="9.14"/>
  </cols>
  <sheetData>
    <row r="1" s="4" customFormat="true" ht="15.75" hidden="false" customHeight="false" outlineLevel="0" collapsed="false">
      <c r="A1" s="3" t="s">
        <v>120</v>
      </c>
    </row>
    <row r="2" s="6" customFormat="true" ht="11.25" hidden="false" customHeight="false" outlineLevel="0" collapsed="false">
      <c r="A2" s="17" t="s">
        <v>121</v>
      </c>
      <c r="B2" s="6" t="s">
        <v>42</v>
      </c>
    </row>
    <row r="3" s="6" customFormat="true" ht="11.25" hidden="false" customHeight="false" outlineLevel="0" collapsed="false">
      <c r="A3" s="1"/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</row>
    <row r="4" customFormat="false" ht="11.25" hidden="false" customHeight="false" outlineLevel="0" collapsed="false">
      <c r="A4" s="6" t="s">
        <v>122</v>
      </c>
      <c r="B4" s="2" t="n">
        <f aca="false">'30yr tmax'!B5-'30yr tmax'!B10</f>
        <v>-2.4</v>
      </c>
      <c r="C4" s="2" t="n">
        <f aca="false">'30yr tmax'!C5-'30yr tmax'!C10</f>
        <v>-3.2</v>
      </c>
      <c r="D4" s="2" t="n">
        <f aca="false">'30yr tmax'!D5-'30yr tmax'!D10</f>
        <v>-2.7</v>
      </c>
      <c r="E4" s="2" t="n">
        <f aca="false">'30yr tmax'!E5-'30yr tmax'!E10</f>
        <v>-0.699999999999999</v>
      </c>
      <c r="F4" s="2" t="n">
        <f aca="false">'30yr tmax'!F5-'30yr tmax'!F10</f>
        <v>0.600000000000001</v>
      </c>
      <c r="G4" s="2" t="n">
        <f aca="false">'30yr tmax'!G5-'30yr tmax'!G10</f>
        <v>1.4</v>
      </c>
      <c r="H4" s="2" t="n">
        <f aca="false">'30yr tmax'!H5-'30yr tmax'!H10</f>
        <v>2</v>
      </c>
      <c r="I4" s="2" t="n">
        <f aca="false">'30yr tmax'!I5-'30yr tmax'!I10</f>
        <v>0.300000000000001</v>
      </c>
      <c r="J4" s="2" t="n">
        <f aca="false">'30yr tmax'!J5-'30yr tmax'!J10</f>
        <v>-4.1</v>
      </c>
      <c r="K4" s="2" t="n">
        <f aca="false">'30yr tmax'!K5-'30yr tmax'!K10</f>
        <v>-4.6</v>
      </c>
      <c r="L4" s="2" t="n">
        <f aca="false">'30yr tmax'!L5-'30yr tmax'!L10</f>
        <v>-1.7</v>
      </c>
      <c r="M4" s="2" t="n">
        <f aca="false">'30yr tmax'!M5-'30yr tmax'!M10</f>
        <v>-2</v>
      </c>
      <c r="N4" s="2" t="s">
        <v>62</v>
      </c>
    </row>
    <row r="5" customFormat="false" ht="11.25" hidden="false" customHeight="false" outlineLevel="0" collapsed="false">
      <c r="A5" s="6" t="s">
        <v>123</v>
      </c>
      <c r="B5" s="2" t="n">
        <f aca="false">'30yr tmax'!B5-'30yr tmax'!B11</f>
        <v>-0.7</v>
      </c>
      <c r="C5" s="2" t="n">
        <f aca="false">'30yr tmax'!C5-'30yr tmax'!C11</f>
        <v>-1</v>
      </c>
      <c r="D5" s="2" t="n">
        <f aca="false">'30yr tmax'!D5-'30yr tmax'!D11</f>
        <v>-1.4</v>
      </c>
      <c r="E5" s="2" t="n">
        <f aca="false">'30yr tmax'!E5-'30yr tmax'!E11</f>
        <v>0.200000000000001</v>
      </c>
      <c r="F5" s="2" t="n">
        <f aca="false">'30yr tmax'!F5-'30yr tmax'!F11</f>
        <v>1.1</v>
      </c>
      <c r="G5" s="2" t="n">
        <f aca="false">'30yr tmax'!G5-'30yr tmax'!G11</f>
        <v>1.6</v>
      </c>
      <c r="H5" s="2" t="n">
        <f aca="false">'30yr tmax'!H5-'30yr tmax'!H11</f>
        <v>1.7</v>
      </c>
      <c r="I5" s="2" t="n">
        <f aca="false">'30yr tmax'!I5-'30yr tmax'!I11</f>
        <v>0.699999999999999</v>
      </c>
      <c r="J5" s="2" t="n">
        <f aca="false">'30yr tmax'!J5-'30yr tmax'!J11</f>
        <v>-2.2</v>
      </c>
      <c r="K5" s="2" t="n">
        <f aca="false">'30yr tmax'!K5-'30yr tmax'!K11</f>
        <v>-2</v>
      </c>
      <c r="L5" s="2" t="n">
        <f aca="false">'30yr tmax'!L5-'30yr tmax'!L11</f>
        <v>-0.699999999999999</v>
      </c>
      <c r="M5" s="2" t="n">
        <f aca="false">'30yr tmax'!M5-'30yr tmax'!M11</f>
        <v>-0.7</v>
      </c>
      <c r="N5" s="2" t="s">
        <v>62</v>
      </c>
    </row>
    <row r="6" customFormat="false" ht="11.25" hidden="false" customHeight="false" outlineLevel="0" collapsed="false">
      <c r="A6" s="6" t="s">
        <v>124</v>
      </c>
      <c r="B6" s="2" t="n">
        <f aca="false">'30yr tmax'!B6-'30yr tmax'!B17</f>
        <v>5.3</v>
      </c>
      <c r="C6" s="2" t="n">
        <f aca="false">'30yr tmax'!C6-'30yr tmax'!C17</f>
        <v>5.7</v>
      </c>
      <c r="D6" s="2" t="n">
        <f aca="false">'30yr tmax'!D6-'30yr tmax'!D17</f>
        <v>6.4</v>
      </c>
      <c r="E6" s="2" t="n">
        <f aca="false">'30yr tmax'!E6-'30yr tmax'!E17</f>
        <v>6.7</v>
      </c>
      <c r="F6" s="2" t="n">
        <f aca="false">'30yr tmax'!F6-'30yr tmax'!F17</f>
        <v>4.4</v>
      </c>
      <c r="G6" s="2" t="n">
        <f aca="false">'30yr tmax'!G6-'30yr tmax'!G17</f>
        <v>4.2</v>
      </c>
      <c r="H6" s="2" t="n">
        <f aca="false">'30yr tmax'!H6-'30yr tmax'!H17</f>
        <v>3.2</v>
      </c>
      <c r="I6" s="2" t="n">
        <f aca="false">'30yr tmax'!I6-'30yr tmax'!I17</f>
        <v>5.3</v>
      </c>
      <c r="J6" s="2" t="n">
        <f aca="false">'30yr tmax'!J6-'30yr tmax'!J17</f>
        <v>6.2</v>
      </c>
      <c r="K6" s="2" t="n">
        <f aca="false">'30yr tmax'!K6-'30yr tmax'!K17</f>
        <v>6.3</v>
      </c>
      <c r="L6" s="2" t="n">
        <f aca="false">'30yr tmax'!L6-'30yr tmax'!L17</f>
        <v>4</v>
      </c>
      <c r="M6" s="2" t="n">
        <f aca="false">'30yr tmax'!M6-'30yr tmax'!M17</f>
        <v>4.8</v>
      </c>
      <c r="N6" s="2" t="s">
        <v>62</v>
      </c>
    </row>
    <row r="7" customFormat="false" ht="11.25" hidden="false" customHeight="false" outlineLevel="0" collapsed="false">
      <c r="A7" s="6" t="s">
        <v>125</v>
      </c>
      <c r="B7" s="2" t="n">
        <f aca="false">'30yr tmax'!B7-'30yr tmax'!B29</f>
        <v>2.6</v>
      </c>
      <c r="C7" s="2" t="n">
        <f aca="false">'30yr tmax'!C7-'30yr tmax'!C29</f>
        <v>4.2</v>
      </c>
      <c r="D7" s="2" t="n">
        <f aca="false">'30yr tmax'!D7-'30yr tmax'!D29</f>
        <v>4.3</v>
      </c>
      <c r="E7" s="2" t="n">
        <f aca="false">'30yr tmax'!E7-'30yr tmax'!E29</f>
        <v>4.4</v>
      </c>
      <c r="F7" s="2" t="n">
        <f aca="false">'30yr tmax'!F7-'30yr tmax'!F29</f>
        <v>4.8</v>
      </c>
      <c r="G7" s="2" t="n">
        <f aca="false">'30yr tmax'!G7-'30yr tmax'!G29</f>
        <v>4.8</v>
      </c>
      <c r="H7" s="2" t="n">
        <f aca="false">'30yr tmax'!H7-'30yr tmax'!H29</f>
        <v>5.5</v>
      </c>
      <c r="I7" s="2" t="n">
        <f aca="false">'30yr tmax'!I7-'30yr tmax'!I29</f>
        <v>6.3</v>
      </c>
      <c r="J7" s="2" t="n">
        <f aca="false">'30yr tmax'!J7-'30yr tmax'!J29</f>
        <v>6.1</v>
      </c>
      <c r="K7" s="2" t="n">
        <f aca="false">'30yr tmax'!K7-'30yr tmax'!K29</f>
        <v>5.2</v>
      </c>
      <c r="L7" s="2" t="n">
        <f aca="false">'30yr tmax'!L7-'30yr tmax'!L29</f>
        <v>4.3</v>
      </c>
      <c r="M7" s="2" t="n">
        <f aca="false">'30yr tmax'!M7-'30yr tmax'!M29</f>
        <v>4.1</v>
      </c>
      <c r="N7" s="2" t="s">
        <v>62</v>
      </c>
    </row>
    <row r="8" customFormat="false" ht="11.25" hidden="false" customHeight="false" outlineLevel="0" collapsed="false">
      <c r="A8" s="6" t="s">
        <v>126</v>
      </c>
      <c r="B8" s="2" t="n">
        <f aca="false">'30yr tmax'!B7-'30yr tmax'!B31</f>
        <v>2.7</v>
      </c>
      <c r="C8" s="2" t="n">
        <f aca="false">'30yr tmax'!C7-'30yr tmax'!C31</f>
        <v>2.9</v>
      </c>
      <c r="D8" s="2" t="n">
        <f aca="false">'30yr tmax'!D7-'30yr tmax'!D31</f>
        <v>3</v>
      </c>
      <c r="E8" s="2" t="n">
        <f aca="false">'30yr tmax'!E7-'30yr tmax'!E31</f>
        <v>4.5</v>
      </c>
      <c r="F8" s="2" t="n">
        <f aca="false">'30yr tmax'!F7-'30yr tmax'!F31</f>
        <v>3</v>
      </c>
      <c r="G8" s="2" t="n">
        <f aca="false">'30yr tmax'!G7-'30yr tmax'!G31</f>
        <v>2.9</v>
      </c>
      <c r="H8" s="2" t="n">
        <f aca="false">'30yr tmax'!H7-'30yr tmax'!H31</f>
        <v>2.9</v>
      </c>
      <c r="I8" s="2" t="n">
        <f aca="false">'30yr tmax'!I7-'30yr tmax'!I31</f>
        <v>5.1</v>
      </c>
      <c r="J8" s="2" t="n">
        <f aca="false">'30yr tmax'!J7-'30yr tmax'!J31</f>
        <v>3.4</v>
      </c>
      <c r="K8" s="2" t="n">
        <f aca="false">'30yr tmax'!K7-'30yr tmax'!K31</f>
        <v>2.8</v>
      </c>
      <c r="L8" s="2" t="n">
        <f aca="false">'30yr tmax'!L7-'30yr tmax'!L31</f>
        <v>2.2</v>
      </c>
      <c r="M8" s="2" t="n">
        <f aca="false">'30yr tmax'!M7-'30yr tmax'!M31</f>
        <v>2.8</v>
      </c>
      <c r="N8" s="2" t="s">
        <v>62</v>
      </c>
    </row>
    <row r="9" customFormat="false" ht="11.25" hidden="false" customHeight="false" outlineLevel="0" collapsed="false">
      <c r="A9" s="6" t="s">
        <v>127</v>
      </c>
      <c r="B9" s="2" t="n">
        <f aca="false">'30yr tmax'!B7-'30yr tmax'!B8</f>
        <v>0.8</v>
      </c>
      <c r="C9" s="2" t="n">
        <f aca="false">'30yr tmax'!C7-'30yr tmax'!C8</f>
        <v>0.399999999999999</v>
      </c>
      <c r="D9" s="2" t="n">
        <f aca="false">'30yr tmax'!D7-'30yr tmax'!D8</f>
        <v>1.1</v>
      </c>
      <c r="E9" s="2" t="n">
        <f aca="false">'30yr tmax'!E7-'30yr tmax'!E8</f>
        <v>0.300000000000001</v>
      </c>
      <c r="F9" s="2" t="n">
        <f aca="false">'30yr tmax'!F7-'30yr tmax'!F8</f>
        <v>1.5</v>
      </c>
      <c r="G9" s="2" t="n">
        <f aca="false">'30yr tmax'!G7-'30yr tmax'!G8</f>
        <v>1</v>
      </c>
      <c r="H9" s="2" t="n">
        <f aca="false">'30yr tmax'!H7-'30yr tmax'!H8</f>
        <v>2.2</v>
      </c>
      <c r="I9" s="2" t="n">
        <f aca="false">'30yr tmax'!I7-'30yr tmax'!I8</f>
        <v>2</v>
      </c>
      <c r="J9" s="2" t="n">
        <f aca="false">'30yr tmax'!J7-'30yr tmax'!J8</f>
        <v>2.4</v>
      </c>
      <c r="K9" s="2" t="n">
        <f aca="false">'30yr tmax'!K7-'30yr tmax'!K8</f>
        <v>2</v>
      </c>
      <c r="L9" s="2" t="n">
        <f aca="false">'30yr tmax'!L7-'30yr tmax'!L8</f>
        <v>0.8</v>
      </c>
      <c r="M9" s="2" t="n">
        <f aca="false">'30yr tmax'!M7-'30yr tmax'!M8</f>
        <v>0.8</v>
      </c>
      <c r="N9" s="2" t="s">
        <v>62</v>
      </c>
    </row>
    <row r="10" customFormat="false" ht="11.25" hidden="false" customHeight="false" outlineLevel="0" collapsed="false">
      <c r="A10" s="6" t="s">
        <v>128</v>
      </c>
      <c r="B10" s="2" t="n">
        <f aca="false">'30yr tmax'!B8-'30yr tmax'!B13</f>
        <v>2.6</v>
      </c>
      <c r="C10" s="2" t="n">
        <f aca="false">'30yr tmax'!C8-'30yr tmax'!C13</f>
        <v>3.5</v>
      </c>
      <c r="D10" s="2" t="n">
        <f aca="false">'30yr tmax'!D8-'30yr tmax'!D13</f>
        <v>3.2</v>
      </c>
      <c r="E10" s="2" t="n">
        <f aca="false">'30yr tmax'!E8-'30yr tmax'!E13</f>
        <v>4.3</v>
      </c>
      <c r="F10" s="2" t="n">
        <f aca="false">'30yr tmax'!F8-'30yr tmax'!F13</f>
        <v>2.6</v>
      </c>
      <c r="G10" s="2" t="n">
        <f aca="false">'30yr tmax'!G8-'30yr tmax'!G13</f>
        <v>3.2</v>
      </c>
      <c r="H10" s="2" t="n">
        <f aca="false">'30yr tmax'!H8-'30yr tmax'!H13</f>
        <v>2.2</v>
      </c>
      <c r="I10" s="2" t="n">
        <f aca="false">'30yr tmax'!I8-'30yr tmax'!I13</f>
        <v>3.2</v>
      </c>
      <c r="J10" s="2" t="n">
        <f aca="false">'30yr tmax'!J8-'30yr tmax'!J13</f>
        <v>3.2</v>
      </c>
      <c r="K10" s="2" t="n">
        <f aca="false">'30yr tmax'!K8-'30yr tmax'!K13</f>
        <v>2.7</v>
      </c>
      <c r="L10" s="2" t="n">
        <f aca="false">'30yr tmax'!L8-'30yr tmax'!L13</f>
        <v>2.1</v>
      </c>
      <c r="M10" s="2" t="n">
        <f aca="false">'30yr tmax'!M8-'30yr tmax'!M13</f>
        <v>2.8</v>
      </c>
      <c r="N10" s="2" t="s">
        <v>62</v>
      </c>
    </row>
    <row r="11" customFormat="false" ht="11.25" hidden="false" customHeight="false" outlineLevel="0" collapsed="false">
      <c r="A11" s="6" t="s">
        <v>129</v>
      </c>
      <c r="B11" s="2" t="n">
        <f aca="false">'30yr tmax'!B8-'30yr tmax'!B31</f>
        <v>1.9</v>
      </c>
      <c r="C11" s="2" t="n">
        <f aca="false">'30yr tmax'!C8-'30yr tmax'!C31</f>
        <v>2.5</v>
      </c>
      <c r="D11" s="2" t="n">
        <f aca="false">'30yr tmax'!D8-'30yr tmax'!D31</f>
        <v>1.9</v>
      </c>
      <c r="E11" s="2" t="n">
        <f aca="false">'30yr tmax'!E8-'30yr tmax'!E31</f>
        <v>4.2</v>
      </c>
      <c r="F11" s="2" t="n">
        <f aca="false">'30yr tmax'!F8-'30yr tmax'!F31</f>
        <v>1.5</v>
      </c>
      <c r="G11" s="2" t="n">
        <f aca="false">'30yr tmax'!G8-'30yr tmax'!G31</f>
        <v>1.9</v>
      </c>
      <c r="H11" s="2" t="n">
        <f aca="false">'30yr tmax'!H8-'30yr tmax'!H31</f>
        <v>0.699999999999999</v>
      </c>
      <c r="I11" s="2" t="n">
        <f aca="false">'30yr tmax'!I8-'30yr tmax'!I31</f>
        <v>3.1</v>
      </c>
      <c r="J11" s="2" t="n">
        <f aca="false">'30yr tmax'!J8-'30yr tmax'!J31</f>
        <v>1</v>
      </c>
      <c r="K11" s="2" t="n">
        <f aca="false">'30yr tmax'!K8-'30yr tmax'!K31</f>
        <v>0.799999999999999</v>
      </c>
      <c r="L11" s="2" t="n">
        <f aca="false">'30yr tmax'!L8-'30yr tmax'!L31</f>
        <v>1.4</v>
      </c>
      <c r="M11" s="2" t="n">
        <f aca="false">'30yr tmax'!M8-'30yr tmax'!M31</f>
        <v>2</v>
      </c>
      <c r="N11" s="2" t="s">
        <v>62</v>
      </c>
    </row>
    <row r="12" customFormat="false" ht="11.25" hidden="false" customHeight="false" outlineLevel="0" collapsed="false">
      <c r="A12" s="6" t="s">
        <v>130</v>
      </c>
      <c r="B12" s="2" t="n">
        <f aca="false">'30yr tmax'!B9-'30yr tmax'!B14</f>
        <v>0.7</v>
      </c>
      <c r="C12" s="2" t="n">
        <f aca="false">'30yr tmax'!C9-'30yr tmax'!C14</f>
        <v>0.600000000000001</v>
      </c>
      <c r="D12" s="2" t="n">
        <f aca="false">'30yr tmax'!D9-'30yr tmax'!D14</f>
        <v>1.3</v>
      </c>
      <c r="E12" s="2" t="n">
        <f aca="false">'30yr tmax'!E9-'30yr tmax'!E14</f>
        <v>1.2</v>
      </c>
      <c r="F12" s="2" t="n">
        <f aca="false">'30yr tmax'!F9-'30yr tmax'!F14</f>
        <v>1.6</v>
      </c>
      <c r="G12" s="2" t="n">
        <f aca="false">'30yr tmax'!G9-'30yr tmax'!G14</f>
        <v>2.2</v>
      </c>
      <c r="H12" s="2" t="n">
        <f aca="false">'30yr tmax'!H9-'30yr tmax'!H14</f>
        <v>2.7</v>
      </c>
      <c r="I12" s="2" t="n">
        <f aca="false">'30yr tmax'!I9-'30yr tmax'!I14</f>
        <v>2</v>
      </c>
      <c r="J12" s="2" t="n">
        <f aca="false">'30yr tmax'!J9-'30yr tmax'!J14</f>
        <v>2</v>
      </c>
      <c r="K12" s="2" t="n">
        <f aca="false">'30yr tmax'!K9-'30yr tmax'!K14</f>
        <v>1</v>
      </c>
      <c r="L12" s="2" t="n">
        <f aca="false">'30yr tmax'!L9-'30yr tmax'!L14</f>
        <v>0.8</v>
      </c>
      <c r="M12" s="2" t="n">
        <f aca="false">'30yr tmax'!M9-'30yr tmax'!M14</f>
        <v>0.5</v>
      </c>
      <c r="N12" s="2" t="s">
        <v>62</v>
      </c>
    </row>
    <row r="13" customFormat="false" ht="11.25" hidden="false" customHeight="false" outlineLevel="0" collapsed="false">
      <c r="A13" s="6" t="s">
        <v>131</v>
      </c>
      <c r="B13" s="2" t="n">
        <f aca="false">'30yr tmax'!B11-'30yr tmax'!B10</f>
        <v>-1.7</v>
      </c>
      <c r="C13" s="2" t="n">
        <f aca="false">'30yr tmax'!C11-'30yr tmax'!C10</f>
        <v>-2.2</v>
      </c>
      <c r="D13" s="2" t="n">
        <f aca="false">'30yr tmax'!D11-'30yr tmax'!D10</f>
        <v>-1.3</v>
      </c>
      <c r="E13" s="2" t="n">
        <f aca="false">'30yr tmax'!E11-'30yr tmax'!E10</f>
        <v>-0.9</v>
      </c>
      <c r="F13" s="2" t="n">
        <f aca="false">'30yr tmax'!F11-'30yr tmax'!F10</f>
        <v>-0.5</v>
      </c>
      <c r="G13" s="2" t="n">
        <f aca="false">'30yr tmax'!G11-'30yr tmax'!G10</f>
        <v>-0.199999999999999</v>
      </c>
      <c r="H13" s="2" t="n">
        <f aca="false">'30yr tmax'!H11-'30yr tmax'!H10</f>
        <v>0.300000000000001</v>
      </c>
      <c r="I13" s="2" t="n">
        <f aca="false">'30yr tmax'!I11-'30yr tmax'!I10</f>
        <v>-0.399999999999999</v>
      </c>
      <c r="J13" s="2" t="n">
        <f aca="false">'30yr tmax'!J11-'30yr tmax'!J10</f>
        <v>-1.9</v>
      </c>
      <c r="K13" s="2" t="n">
        <f aca="false">'30yr tmax'!K11-'30yr tmax'!K10</f>
        <v>-2.6</v>
      </c>
      <c r="L13" s="2" t="n">
        <f aca="false">'30yr tmax'!L11-'30yr tmax'!L10</f>
        <v>-1</v>
      </c>
      <c r="M13" s="2" t="n">
        <f aca="false">'30yr tmax'!M11-'30yr tmax'!M10</f>
        <v>-1.3</v>
      </c>
      <c r="N13" s="2" t="s">
        <v>62</v>
      </c>
    </row>
    <row r="14" customFormat="false" ht="11.25" hidden="false" customHeight="false" outlineLevel="0" collapsed="false">
      <c r="A14" s="6" t="s">
        <v>132</v>
      </c>
      <c r="B14" s="2" t="n">
        <f aca="false">'30yr tmax'!B23-'30yr tmax'!B12</f>
        <v>3.8</v>
      </c>
      <c r="C14" s="2" t="n">
        <f aca="false">'30yr tmax'!C23-'30yr tmax'!C12</f>
        <v>3.3</v>
      </c>
      <c r="D14" s="2" t="n">
        <f aca="false">'30yr tmax'!D23-'30yr tmax'!D12</f>
        <v>4.3</v>
      </c>
      <c r="E14" s="2" t="n">
        <f aca="false">'30yr tmax'!E23-'30yr tmax'!E12</f>
        <v>3.4</v>
      </c>
      <c r="F14" s="2" t="n">
        <f aca="false">'30yr tmax'!F23-'30yr tmax'!F12</f>
        <v>1.8</v>
      </c>
      <c r="G14" s="2" t="n">
        <f aca="false">'30yr tmax'!G23-'30yr tmax'!G12</f>
        <v>1.7</v>
      </c>
      <c r="H14" s="2" t="n">
        <f aca="false">'30yr tmax'!H23-'30yr tmax'!H12</f>
        <v>1.5</v>
      </c>
      <c r="I14" s="2" t="n">
        <f aca="false">'30yr tmax'!I23-'30yr tmax'!I12</f>
        <v>1.7</v>
      </c>
      <c r="J14" s="2" t="n">
        <f aca="false">'30yr tmax'!J23-'30yr tmax'!J12</f>
        <v>3.2</v>
      </c>
      <c r="K14" s="2" t="n">
        <f aca="false">'30yr tmax'!K23-'30yr tmax'!K12</f>
        <v>3.8</v>
      </c>
      <c r="L14" s="2" t="n">
        <f aca="false">'30yr tmax'!L23-'30yr tmax'!L12</f>
        <v>2.5</v>
      </c>
      <c r="M14" s="2" t="n">
        <f aca="false">'30yr tmax'!M23-'30yr tmax'!M12</f>
        <v>3.1</v>
      </c>
      <c r="N14" s="2" t="s">
        <v>62</v>
      </c>
    </row>
    <row r="15" customFormat="false" ht="11.25" hidden="false" customHeight="false" outlineLevel="0" collapsed="false">
      <c r="A15" s="6" t="s">
        <v>133</v>
      </c>
      <c r="B15" s="2" t="n">
        <f aca="false">'30yr tmax'!B31-'30yr tmax'!B13</f>
        <v>0.7</v>
      </c>
      <c r="C15" s="2" t="n">
        <f aca="false">'30yr tmax'!C31-'30yr tmax'!C13</f>
        <v>1</v>
      </c>
      <c r="D15" s="2" t="n">
        <f aca="false">'30yr tmax'!D31-'30yr tmax'!D13</f>
        <v>1.3</v>
      </c>
      <c r="E15" s="2" t="n">
        <f aca="false">'30yr tmax'!E31-'30yr tmax'!E13</f>
        <v>0.0999999999999996</v>
      </c>
      <c r="F15" s="2" t="n">
        <f aca="false">'30yr tmax'!F31-'30yr tmax'!F13</f>
        <v>1.1</v>
      </c>
      <c r="G15" s="2" t="n">
        <f aca="false">'30yr tmax'!G31-'30yr tmax'!G13</f>
        <v>1.3</v>
      </c>
      <c r="H15" s="2" t="n">
        <f aca="false">'30yr tmax'!H31-'30yr tmax'!H13</f>
        <v>1.5</v>
      </c>
      <c r="I15" s="2" t="n">
        <f aca="false">'30yr tmax'!I31-'30yr tmax'!I13</f>
        <v>0.0999999999999979</v>
      </c>
      <c r="J15" s="2" t="n">
        <f aca="false">'30yr tmax'!J31-'30yr tmax'!J13</f>
        <v>2.2</v>
      </c>
      <c r="K15" s="2" t="n">
        <f aca="false">'30yr tmax'!K31-'30yr tmax'!K13</f>
        <v>1.9</v>
      </c>
      <c r="L15" s="2" t="n">
        <f aca="false">'30yr tmax'!L31-'30yr tmax'!L13</f>
        <v>0.7</v>
      </c>
      <c r="M15" s="2" t="n">
        <f aca="false">'30yr tmax'!M31-'30yr tmax'!M13</f>
        <v>0.8</v>
      </c>
      <c r="N15" s="2" t="s">
        <v>62</v>
      </c>
    </row>
    <row r="16" customFormat="false" ht="11.25" hidden="false" customHeight="false" outlineLevel="0" collapsed="false">
      <c r="A16" s="6" t="s">
        <v>134</v>
      </c>
      <c r="B16" s="2" t="n">
        <f aca="false">'30yr tmax'!B20-'30yr tmax'!B15</f>
        <v>-0.5</v>
      </c>
      <c r="C16" s="2" t="n">
        <f aca="false">'30yr tmax'!C20-'30yr tmax'!C15</f>
        <v>-0.3</v>
      </c>
      <c r="D16" s="2" t="n">
        <f aca="false">'30yr tmax'!D20-'30yr tmax'!D15</f>
        <v>0</v>
      </c>
      <c r="E16" s="2" t="n">
        <f aca="false">'30yr tmax'!E20-'30yr tmax'!E15</f>
        <v>-0.199999999999999</v>
      </c>
      <c r="F16" s="2" t="n">
        <f aca="false">'30yr tmax'!F20-'30yr tmax'!F15</f>
        <v>0.399999999999999</v>
      </c>
      <c r="G16" s="2" t="n">
        <f aca="false">'30yr tmax'!G20-'30yr tmax'!G15</f>
        <v>0.699999999999999</v>
      </c>
      <c r="H16" s="2" t="n">
        <f aca="false">'30yr tmax'!H20-'30yr tmax'!H15</f>
        <v>0.5</v>
      </c>
      <c r="I16" s="2" t="n">
        <f aca="false">'30yr tmax'!I20-'30yr tmax'!I15</f>
        <v>0.0999999999999979</v>
      </c>
      <c r="J16" s="2" t="n">
        <f aca="false">'30yr tmax'!J20-'30yr tmax'!J15</f>
        <v>0</v>
      </c>
      <c r="K16" s="2" t="n">
        <f aca="false">'30yr tmax'!K20-'30yr tmax'!K15</f>
        <v>-0.299999999999999</v>
      </c>
      <c r="L16" s="2" t="n">
        <f aca="false">'30yr tmax'!L20-'30yr tmax'!L15</f>
        <v>-0.3</v>
      </c>
      <c r="M16" s="2" t="n">
        <f aca="false">'30yr tmax'!M20-'30yr tmax'!M15</f>
        <v>-0.4</v>
      </c>
      <c r="N16" s="2" t="s">
        <v>62</v>
      </c>
    </row>
    <row r="17" customFormat="false" ht="11.25" hidden="false" customHeight="false" outlineLevel="0" collapsed="false">
      <c r="A17" s="6" t="s">
        <v>135</v>
      </c>
      <c r="B17" s="2" t="n">
        <f aca="false">'30yr tmax'!B15-'30yr tmax'!B25</f>
        <v>-0.7</v>
      </c>
      <c r="C17" s="2" t="n">
        <f aca="false">'30yr tmax'!C15-'30yr tmax'!C25</f>
        <v>-1.1</v>
      </c>
      <c r="D17" s="2" t="n">
        <f aca="false">'30yr tmax'!D15-'30yr tmax'!D25</f>
        <v>-2.2</v>
      </c>
      <c r="E17" s="2" t="n">
        <f aca="false">'30yr tmax'!E15-'30yr tmax'!E25</f>
        <v>-2.5</v>
      </c>
      <c r="F17" s="2" t="n">
        <f aca="false">'30yr tmax'!F15-'30yr tmax'!F25</f>
        <v>-3.8</v>
      </c>
      <c r="G17" s="2" t="n">
        <f aca="false">'30yr tmax'!G15-'30yr tmax'!G25</f>
        <v>-4.4</v>
      </c>
      <c r="H17" s="2" t="n">
        <f aca="false">'30yr tmax'!H15-'30yr tmax'!H25</f>
        <v>-4.8</v>
      </c>
      <c r="I17" s="2" t="n">
        <f aca="false">'30yr tmax'!I15-'30yr tmax'!I25</f>
        <v>-4.9</v>
      </c>
      <c r="J17" s="2" t="n">
        <f aca="false">'30yr tmax'!J15-'30yr tmax'!J25</f>
        <v>-3.8</v>
      </c>
      <c r="K17" s="2" t="n">
        <f aca="false">'30yr tmax'!K15-'30yr tmax'!K25</f>
        <v>-2.1</v>
      </c>
      <c r="L17" s="2" t="n">
        <f aca="false">'30yr tmax'!L15-'30yr tmax'!L25</f>
        <v>-0.7</v>
      </c>
      <c r="M17" s="2" t="n">
        <f aca="false">'30yr tmax'!M15-'30yr tmax'!M25</f>
        <v>-0.1</v>
      </c>
      <c r="N17" s="2" t="s">
        <v>62</v>
      </c>
    </row>
    <row r="18" customFormat="false" ht="11.25" hidden="false" customHeight="false" outlineLevel="0" collapsed="false">
      <c r="A18" s="6" t="s">
        <v>136</v>
      </c>
      <c r="B18" s="2" t="n">
        <f aca="false">'30yr tmax'!B16-'30yr tmax'!B24</f>
        <v>-2.4</v>
      </c>
      <c r="C18" s="2" t="n">
        <f aca="false">'30yr tmax'!C16-'30yr tmax'!C24</f>
        <v>-2.2</v>
      </c>
      <c r="D18" s="2" t="n">
        <f aca="false">'30yr tmax'!D16-'30yr tmax'!D24</f>
        <v>-2.7</v>
      </c>
      <c r="E18" s="2" t="n">
        <f aca="false">'30yr tmax'!E16-'30yr tmax'!E24</f>
        <v>-2.7</v>
      </c>
      <c r="F18" s="2" t="n">
        <f aca="false">'30yr tmax'!F16-'30yr tmax'!F24</f>
        <v>-2.9</v>
      </c>
      <c r="G18" s="2" t="n">
        <f aca="false">'30yr tmax'!G16-'30yr tmax'!G24</f>
        <v>-3.3</v>
      </c>
      <c r="H18" s="2" t="n">
        <f aca="false">'30yr tmax'!H16-'30yr tmax'!H24</f>
        <v>-3</v>
      </c>
      <c r="I18" s="2" t="n">
        <f aca="false">'30yr tmax'!I16-'30yr tmax'!I24</f>
        <v>-3.3</v>
      </c>
      <c r="J18" s="2" t="n">
        <f aca="false">'30yr tmax'!J16-'30yr tmax'!J24</f>
        <v>-3.6</v>
      </c>
      <c r="K18" s="2" t="n">
        <f aca="false">'30yr tmax'!K16-'30yr tmax'!K24</f>
        <v>-2.7</v>
      </c>
      <c r="L18" s="2" t="n">
        <f aca="false">'30yr tmax'!L16-'30yr tmax'!L24</f>
        <v>-1.9</v>
      </c>
      <c r="M18" s="2" t="n">
        <f aca="false">'30yr tmax'!M16-'30yr tmax'!M24</f>
        <v>-2</v>
      </c>
      <c r="N18" s="2" t="s">
        <v>62</v>
      </c>
    </row>
    <row r="19" customFormat="false" ht="11.25" hidden="false" customHeight="false" outlineLevel="0" collapsed="false">
      <c r="A19" s="6" t="s">
        <v>137</v>
      </c>
      <c r="B19" s="2" t="n">
        <f aca="false">'30yr tmax'!B30-'30yr tmax'!B18</f>
        <v>1.2</v>
      </c>
      <c r="C19" s="2" t="n">
        <f aca="false">'30yr tmax'!C30-'30yr tmax'!C18</f>
        <v>1.5</v>
      </c>
      <c r="D19" s="2" t="n">
        <f aca="false">'30yr tmax'!D30-'30yr tmax'!D18</f>
        <v>1.9</v>
      </c>
      <c r="E19" s="2" t="n">
        <f aca="false">'30yr tmax'!E30-'30yr tmax'!E18</f>
        <v>1.3</v>
      </c>
      <c r="F19" s="2" t="n">
        <f aca="false">'30yr tmax'!F30-'30yr tmax'!F18</f>
        <v>1.7</v>
      </c>
      <c r="G19" s="2" t="n">
        <f aca="false">'30yr tmax'!G30-'30yr tmax'!G18</f>
        <v>1.4</v>
      </c>
      <c r="H19" s="2" t="n">
        <f aca="false">'30yr tmax'!H30-'30yr tmax'!H18</f>
        <v>0.300000000000001</v>
      </c>
      <c r="I19" s="2" t="n">
        <f aca="false">'30yr tmax'!I30-'30yr tmax'!I18</f>
        <v>0</v>
      </c>
      <c r="J19" s="2" t="n">
        <f aca="false">'30yr tmax'!J30-'30yr tmax'!J18</f>
        <v>1.3</v>
      </c>
      <c r="K19" s="2" t="n">
        <f aca="false">'30yr tmax'!K30-'30yr tmax'!K18</f>
        <v>1.2</v>
      </c>
      <c r="L19" s="2" t="n">
        <f aca="false">'30yr tmax'!L30-'30yr tmax'!L18</f>
        <v>0.199999999999999</v>
      </c>
      <c r="M19" s="2" t="n">
        <f aca="false">'30yr tmax'!M30-'30yr tmax'!M18</f>
        <v>1.7</v>
      </c>
      <c r="N19" s="2" t="s">
        <v>62</v>
      </c>
    </row>
    <row r="20" customFormat="false" ht="11.25" hidden="false" customHeight="false" outlineLevel="0" collapsed="false">
      <c r="A20" s="6" t="s">
        <v>138</v>
      </c>
      <c r="B20" s="2" t="n">
        <f aca="false">'30yr tmax'!B19-'30yr tmax'!B21</f>
        <v>-1.1</v>
      </c>
      <c r="C20" s="2" t="n">
        <f aca="false">'30yr tmax'!C19-'30yr tmax'!C21</f>
        <v>-0.7</v>
      </c>
      <c r="D20" s="2" t="n">
        <f aca="false">'30yr tmax'!D19-'30yr tmax'!D21</f>
        <v>-0.699999999999999</v>
      </c>
      <c r="E20" s="2" t="n">
        <f aca="false">'30yr tmax'!E19-'30yr tmax'!E21</f>
        <v>0.300000000000001</v>
      </c>
      <c r="F20" s="2" t="n">
        <f aca="false">'30yr tmax'!F19-'30yr tmax'!F21</f>
        <v>0</v>
      </c>
      <c r="G20" s="2" t="n">
        <f aca="false">'30yr tmax'!G19-'30yr tmax'!G21</f>
        <v>-0.0999999999999979</v>
      </c>
      <c r="H20" s="2" t="n">
        <f aca="false">'30yr tmax'!H19-'30yr tmax'!H21</f>
        <v>-0.600000000000001</v>
      </c>
      <c r="I20" s="2" t="n">
        <f aca="false">'30yr tmax'!I19-'30yr tmax'!I21</f>
        <v>-0.599999999999998</v>
      </c>
      <c r="J20" s="2" t="n">
        <f aca="false">'30yr tmax'!J19-'30yr tmax'!J21</f>
        <v>-0.600000000000001</v>
      </c>
      <c r="K20" s="2" t="n">
        <f aca="false">'30yr tmax'!K19-'30yr tmax'!K21</f>
        <v>-0.700000000000001</v>
      </c>
      <c r="L20" s="2" t="n">
        <f aca="false">'30yr tmax'!L19-'30yr tmax'!L21</f>
        <v>-0.9</v>
      </c>
      <c r="M20" s="2" t="n">
        <f aca="false">'30yr tmax'!M19-'30yr tmax'!M21</f>
        <v>-0.8</v>
      </c>
      <c r="N20" s="2" t="s">
        <v>62</v>
      </c>
    </row>
    <row r="21" customFormat="false" ht="11.25" hidden="false" customHeight="false" outlineLevel="0" collapsed="false">
      <c r="A21" s="6" t="s">
        <v>139</v>
      </c>
      <c r="B21" s="2" t="n">
        <f aca="false">'30yr tmax'!B20-'30yr tmax'!B25</f>
        <v>-1.2</v>
      </c>
      <c r="C21" s="2" t="n">
        <f aca="false">'30yr tmax'!C20-'30yr tmax'!C25</f>
        <v>-1.4</v>
      </c>
      <c r="D21" s="2" t="n">
        <f aca="false">'30yr tmax'!D20-'30yr tmax'!D25</f>
        <v>-2.2</v>
      </c>
      <c r="E21" s="2" t="n">
        <f aca="false">'30yr tmax'!E20-'30yr tmax'!E25</f>
        <v>-2.7</v>
      </c>
      <c r="F21" s="2" t="n">
        <f aca="false">'30yr tmax'!F20-'30yr tmax'!F25</f>
        <v>-3.4</v>
      </c>
      <c r="G21" s="2" t="n">
        <f aca="false">'30yr tmax'!G20-'30yr tmax'!G25</f>
        <v>-3.7</v>
      </c>
      <c r="H21" s="2" t="n">
        <f aca="false">'30yr tmax'!H20-'30yr tmax'!H25</f>
        <v>-4.3</v>
      </c>
      <c r="I21" s="2" t="n">
        <f aca="false">'30yr tmax'!I20-'30yr tmax'!I25</f>
        <v>-4.8</v>
      </c>
      <c r="J21" s="2" t="n">
        <f aca="false">'30yr tmax'!J20-'30yr tmax'!J25</f>
        <v>-3.8</v>
      </c>
      <c r="K21" s="2" t="n">
        <f aca="false">'30yr tmax'!K20-'30yr tmax'!K25</f>
        <v>-2.4</v>
      </c>
      <c r="L21" s="2" t="n">
        <f aca="false">'30yr tmax'!L20-'30yr tmax'!L25</f>
        <v>-1</v>
      </c>
      <c r="M21" s="2" t="n">
        <f aca="false">'30yr tmax'!M20-'30yr tmax'!M25</f>
        <v>-0.5</v>
      </c>
      <c r="N21" s="2" t="s">
        <v>62</v>
      </c>
    </row>
    <row r="22" customFormat="false" ht="11.25" hidden="false" customHeight="false" outlineLevel="0" collapsed="false">
      <c r="A22" s="6" t="s">
        <v>140</v>
      </c>
      <c r="B22" s="2" t="n">
        <f aca="false">'30yr tmax'!B29-'30yr tmax'!B31</f>
        <v>0.1</v>
      </c>
      <c r="C22" s="2" t="n">
        <f aca="false">'30yr tmax'!C29-'30yr tmax'!C31</f>
        <v>-1.3</v>
      </c>
      <c r="D22" s="2" t="n">
        <f aca="false">'30yr tmax'!D29-'30yr tmax'!D31</f>
        <v>-1.3</v>
      </c>
      <c r="E22" s="2" t="n">
        <f aca="false">'30yr tmax'!E29-'30yr tmax'!E31</f>
        <v>0.100000000000001</v>
      </c>
      <c r="F22" s="2" t="n">
        <f aca="false">'30yr tmax'!F29-'30yr tmax'!F31</f>
        <v>-1.8</v>
      </c>
      <c r="G22" s="2" t="n">
        <f aca="false">'30yr tmax'!G29-'30yr tmax'!G31</f>
        <v>-1.9</v>
      </c>
      <c r="H22" s="2" t="n">
        <f aca="false">'30yr tmax'!H29-'30yr tmax'!H31</f>
        <v>-2.6</v>
      </c>
      <c r="I22" s="2" t="n">
        <f aca="false">'30yr tmax'!I29-'30yr tmax'!I31</f>
        <v>-1.2</v>
      </c>
      <c r="J22" s="2" t="n">
        <f aca="false">'30yr tmax'!J29-'30yr tmax'!J31</f>
        <v>-2.7</v>
      </c>
      <c r="K22" s="2" t="n">
        <f aca="false">'30yr tmax'!K29-'30yr tmax'!K31</f>
        <v>-2.4</v>
      </c>
      <c r="L22" s="2" t="n">
        <f aca="false">'30yr tmax'!L29-'30yr tmax'!L31</f>
        <v>-2.1</v>
      </c>
      <c r="M22" s="2" t="n">
        <f aca="false">'30yr tmax'!M29-'30yr tmax'!M31</f>
        <v>-1.3</v>
      </c>
      <c r="N22" s="2" t="s">
        <v>62</v>
      </c>
    </row>
    <row r="23" customFormat="false" ht="11.25" hidden="false" customHeight="false" outlineLevel="0" collapsed="false">
      <c r="A23" s="6" t="s">
        <v>141</v>
      </c>
      <c r="B23" s="2" t="n">
        <f aca="false">'30yr tmax'!B4-'30yr tmax'!B5</f>
        <v>1.4</v>
      </c>
      <c r="C23" s="2" t="n">
        <f aca="false">'30yr tmax'!C4-'30yr tmax'!C5</f>
        <v>2.5</v>
      </c>
      <c r="D23" s="2" t="n">
        <f aca="false">'30yr tmax'!D4-'30yr tmax'!D5</f>
        <v>3.6</v>
      </c>
      <c r="E23" s="2" t="n">
        <f aca="false">'30yr tmax'!E4-'30yr tmax'!E5</f>
        <v>2.6</v>
      </c>
      <c r="F23" s="2" t="n">
        <f aca="false">'30yr tmax'!F4-'30yr tmax'!F5</f>
        <v>1.1</v>
      </c>
      <c r="G23" s="2" t="n">
        <f aca="false">'30yr tmax'!G4-'30yr tmax'!G5</f>
        <v>0.599999999999998</v>
      </c>
      <c r="H23" s="2" t="n">
        <f aca="false">'30yr tmax'!H4-'30yr tmax'!H5</f>
        <v>0.300000000000001</v>
      </c>
      <c r="I23" s="2" t="n">
        <f aca="false">'30yr tmax'!I4-'30yr tmax'!I5</f>
        <v>1.7</v>
      </c>
      <c r="J23" s="2" t="n">
        <f aca="false">'30yr tmax'!J4-'30yr tmax'!J5</f>
        <v>5.4</v>
      </c>
      <c r="K23" s="2" t="n">
        <f aca="false">'30yr tmax'!K4-'30yr tmax'!K5</f>
        <v>4.4</v>
      </c>
      <c r="L23" s="2" t="n">
        <f aca="false">'30yr tmax'!L4-'30yr tmax'!L5</f>
        <v>1.6</v>
      </c>
      <c r="M23" s="2" t="n">
        <f aca="false">'30yr tmax'!M4-'30yr tmax'!M5</f>
        <v>0.8</v>
      </c>
      <c r="N23" s="2" t="s">
        <v>82</v>
      </c>
    </row>
    <row r="24" customFormat="false" ht="11.25" hidden="false" customHeight="false" outlineLevel="0" collapsed="false">
      <c r="A24" s="6" t="s">
        <v>142</v>
      </c>
      <c r="B24" s="2" t="n">
        <f aca="false">'30yr tmax'!B4-'30yr tmax'!B10</f>
        <v>-1</v>
      </c>
      <c r="C24" s="2" t="n">
        <f aca="false">'30yr tmax'!C4-'30yr tmax'!C10</f>
        <v>-0.7</v>
      </c>
      <c r="D24" s="2" t="n">
        <f aca="false">'30yr tmax'!D4-'30yr tmax'!D10</f>
        <v>0.9</v>
      </c>
      <c r="E24" s="2" t="n">
        <f aca="false">'30yr tmax'!E4-'30yr tmax'!E10</f>
        <v>1.9</v>
      </c>
      <c r="F24" s="2" t="n">
        <f aca="false">'30yr tmax'!F4-'30yr tmax'!F10</f>
        <v>1.7</v>
      </c>
      <c r="G24" s="2" t="n">
        <f aca="false">'30yr tmax'!G4-'30yr tmax'!G10</f>
        <v>2</v>
      </c>
      <c r="H24" s="2" t="n">
        <f aca="false">'30yr tmax'!H4-'30yr tmax'!H10</f>
        <v>2.3</v>
      </c>
      <c r="I24" s="2" t="n">
        <f aca="false">'30yr tmax'!I4-'30yr tmax'!I10</f>
        <v>2</v>
      </c>
      <c r="J24" s="2" t="n">
        <f aca="false">'30yr tmax'!J4-'30yr tmax'!J10</f>
        <v>1.3</v>
      </c>
      <c r="K24" s="2" t="n">
        <f aca="false">'30yr tmax'!K4-'30yr tmax'!K10</f>
        <v>-0.200000000000003</v>
      </c>
      <c r="L24" s="2" t="n">
        <f aca="false">'30yr tmax'!L4-'30yr tmax'!L10</f>
        <v>-0.0999999999999996</v>
      </c>
      <c r="M24" s="2" t="n">
        <f aca="false">'30yr tmax'!M4-'30yr tmax'!M10</f>
        <v>-1.2</v>
      </c>
      <c r="N24" s="2" t="s">
        <v>82</v>
      </c>
    </row>
    <row r="25" customFormat="false" ht="11.25" hidden="false" customHeight="false" outlineLevel="0" collapsed="false">
      <c r="A25" s="6" t="s">
        <v>143</v>
      </c>
      <c r="B25" s="2" t="n">
        <f aca="false">'30yr tmax'!B4-'30yr tmax'!B11</f>
        <v>0.7</v>
      </c>
      <c r="C25" s="2" t="n">
        <f aca="false">'30yr tmax'!C4-'30yr tmax'!C11</f>
        <v>1.5</v>
      </c>
      <c r="D25" s="2" t="n">
        <f aca="false">'30yr tmax'!D4-'30yr tmax'!D11</f>
        <v>2.2</v>
      </c>
      <c r="E25" s="2" t="n">
        <f aca="false">'30yr tmax'!E4-'30yr tmax'!E11</f>
        <v>2.8</v>
      </c>
      <c r="F25" s="2" t="n">
        <f aca="false">'30yr tmax'!F4-'30yr tmax'!F11</f>
        <v>2.2</v>
      </c>
      <c r="G25" s="2" t="n">
        <f aca="false">'30yr tmax'!G4-'30yr tmax'!G11</f>
        <v>2.2</v>
      </c>
      <c r="H25" s="2" t="n">
        <f aca="false">'30yr tmax'!H4-'30yr tmax'!H11</f>
        <v>2</v>
      </c>
      <c r="I25" s="2" t="n">
        <f aca="false">'30yr tmax'!I4-'30yr tmax'!I11</f>
        <v>2.4</v>
      </c>
      <c r="J25" s="2" t="n">
        <f aca="false">'30yr tmax'!J4-'30yr tmax'!J11</f>
        <v>3.2</v>
      </c>
      <c r="K25" s="2" t="n">
        <f aca="false">'30yr tmax'!K4-'30yr tmax'!K11</f>
        <v>2.4</v>
      </c>
      <c r="L25" s="2" t="n">
        <f aca="false">'30yr tmax'!L4-'30yr tmax'!L11</f>
        <v>0.9</v>
      </c>
      <c r="M25" s="2" t="n">
        <f aca="false">'30yr tmax'!M4-'30yr tmax'!M11</f>
        <v>0.100000000000001</v>
      </c>
      <c r="N25" s="2" t="s">
        <v>82</v>
      </c>
    </row>
    <row r="26" customFormat="false" ht="11.25" hidden="false" customHeight="false" outlineLevel="0" collapsed="false">
      <c r="A26" s="6" t="s">
        <v>144</v>
      </c>
      <c r="B26" s="2" t="n">
        <f aca="false">'30yr tmax'!B5-'30yr tmax'!B15</f>
        <v>-0.4</v>
      </c>
      <c r="C26" s="2" t="n">
        <f aca="false">'30yr tmax'!C5-'30yr tmax'!C15</f>
        <v>-0.8</v>
      </c>
      <c r="D26" s="2" t="n">
        <f aca="false">'30yr tmax'!D5-'30yr tmax'!D15</f>
        <v>-0.4</v>
      </c>
      <c r="E26" s="2" t="n">
        <f aca="false">'30yr tmax'!E5-'30yr tmax'!E15</f>
        <v>1.3</v>
      </c>
      <c r="F26" s="2" t="n">
        <f aca="false">'30yr tmax'!F5-'30yr tmax'!F15</f>
        <v>2.3</v>
      </c>
      <c r="G26" s="2" t="n">
        <f aca="false">'30yr tmax'!G5-'30yr tmax'!G15</f>
        <v>3</v>
      </c>
      <c r="H26" s="2" t="n">
        <f aca="false">'30yr tmax'!H5-'30yr tmax'!H15</f>
        <v>3.4</v>
      </c>
      <c r="I26" s="2" t="n">
        <f aca="false">'30yr tmax'!I5-'30yr tmax'!I15</f>
        <v>2.4</v>
      </c>
      <c r="J26" s="2" t="n">
        <f aca="false">'30yr tmax'!J5-'30yr tmax'!J15</f>
        <v>-0.5</v>
      </c>
      <c r="K26" s="2" t="n">
        <f aca="false">'30yr tmax'!K5-'30yr tmax'!K15</f>
        <v>-1.2</v>
      </c>
      <c r="L26" s="2" t="n">
        <f aca="false">'30yr tmax'!L5-'30yr tmax'!L15</f>
        <v>-0.199999999999999</v>
      </c>
      <c r="M26" s="2" t="n">
        <f aca="false">'30yr tmax'!M5-'30yr tmax'!M15</f>
        <v>-0.4</v>
      </c>
      <c r="N26" s="2" t="s">
        <v>82</v>
      </c>
    </row>
    <row r="27" customFormat="false" ht="11.25" hidden="false" customHeight="false" outlineLevel="0" collapsed="false">
      <c r="A27" s="6" t="s">
        <v>145</v>
      </c>
      <c r="B27" s="2" t="n">
        <f aca="false">'30yr tmax'!B20-'30yr tmax'!B5</f>
        <v>-0.1</v>
      </c>
      <c r="C27" s="2" t="n">
        <f aca="false">'30yr tmax'!C20-'30yr tmax'!C5</f>
        <v>0.5</v>
      </c>
      <c r="D27" s="2" t="n">
        <f aca="false">'30yr tmax'!D20-'30yr tmax'!D5</f>
        <v>0.4</v>
      </c>
      <c r="E27" s="2" t="n">
        <f aca="false">'30yr tmax'!E20-'30yr tmax'!E5</f>
        <v>-1.5</v>
      </c>
      <c r="F27" s="2" t="n">
        <f aca="false">'30yr tmax'!F20-'30yr tmax'!F5</f>
        <v>-1.9</v>
      </c>
      <c r="G27" s="2" t="n">
        <f aca="false">'30yr tmax'!G20-'30yr tmax'!G5</f>
        <v>-2.3</v>
      </c>
      <c r="H27" s="2" t="n">
        <f aca="false">'30yr tmax'!H20-'30yr tmax'!H5</f>
        <v>-2.9</v>
      </c>
      <c r="I27" s="2" t="n">
        <f aca="false">'30yr tmax'!I20-'30yr tmax'!I5</f>
        <v>-2.3</v>
      </c>
      <c r="J27" s="2" t="n">
        <f aca="false">'30yr tmax'!J20-'30yr tmax'!J5</f>
        <v>0.5</v>
      </c>
      <c r="K27" s="2" t="n">
        <f aca="false">'30yr tmax'!K20-'30yr tmax'!K5</f>
        <v>0.9</v>
      </c>
      <c r="L27" s="2" t="n">
        <f aca="false">'30yr tmax'!L20-'30yr tmax'!L5</f>
        <v>-0.100000000000001</v>
      </c>
      <c r="M27" s="2" t="n">
        <f aca="false">'30yr tmax'!M20-'30yr tmax'!M5</f>
        <v>0</v>
      </c>
      <c r="N27" s="2" t="s">
        <v>82</v>
      </c>
    </row>
    <row r="28" customFormat="false" ht="11.25" hidden="false" customHeight="false" outlineLevel="0" collapsed="false">
      <c r="A28" s="6" t="s">
        <v>146</v>
      </c>
      <c r="B28" s="2" t="n">
        <f aca="false">'30yr tmax'!B5-'30yr tmax'!B25</f>
        <v>-1.1</v>
      </c>
      <c r="C28" s="2" t="n">
        <f aca="false">'30yr tmax'!C5-'30yr tmax'!C25</f>
        <v>-1.9</v>
      </c>
      <c r="D28" s="2" t="n">
        <f aca="false">'30yr tmax'!D5-'30yr tmax'!D25</f>
        <v>-2.6</v>
      </c>
      <c r="E28" s="2" t="n">
        <f aca="false">'30yr tmax'!E5-'30yr tmax'!E25</f>
        <v>-1.2</v>
      </c>
      <c r="F28" s="2" t="n">
        <f aca="false">'30yr tmax'!F5-'30yr tmax'!F25</f>
        <v>-1.5</v>
      </c>
      <c r="G28" s="2" t="n">
        <f aca="false">'30yr tmax'!G5-'30yr tmax'!G25</f>
        <v>-1.4</v>
      </c>
      <c r="H28" s="2" t="n">
        <f aca="false">'30yr tmax'!H5-'30yr tmax'!H25</f>
        <v>-1.4</v>
      </c>
      <c r="I28" s="2" t="n">
        <f aca="false">'30yr tmax'!I5-'30yr tmax'!I25</f>
        <v>-2.5</v>
      </c>
      <c r="J28" s="2" t="n">
        <f aca="false">'30yr tmax'!J5-'30yr tmax'!J25</f>
        <v>-4.3</v>
      </c>
      <c r="K28" s="2" t="n">
        <f aca="false">'30yr tmax'!K5-'30yr tmax'!K25</f>
        <v>-3.3</v>
      </c>
      <c r="L28" s="2" t="n">
        <f aca="false">'30yr tmax'!L5-'30yr tmax'!L25</f>
        <v>-0.9</v>
      </c>
      <c r="M28" s="2" t="n">
        <f aca="false">'30yr tmax'!M5-'30yr tmax'!M25</f>
        <v>-0.5</v>
      </c>
      <c r="N28" s="2" t="s">
        <v>82</v>
      </c>
    </row>
    <row r="29" customFormat="false" ht="11.25" hidden="false" customHeight="false" outlineLevel="0" collapsed="false">
      <c r="A29" s="6" t="s">
        <v>147</v>
      </c>
      <c r="B29" s="2" t="n">
        <f aca="false">'30yr tmax'!B6-'30yr tmax'!B22</f>
        <v>3.5</v>
      </c>
      <c r="C29" s="2" t="n">
        <f aca="false">'30yr tmax'!C6-'30yr tmax'!C22</f>
        <v>3.8</v>
      </c>
      <c r="D29" s="2" t="n">
        <f aca="false">'30yr tmax'!D6-'30yr tmax'!D22</f>
        <v>4.7</v>
      </c>
      <c r="E29" s="2" t="n">
        <f aca="false">'30yr tmax'!E6-'30yr tmax'!E22</f>
        <v>5.4</v>
      </c>
      <c r="F29" s="2" t="n">
        <f aca="false">'30yr tmax'!F6-'30yr tmax'!F22</f>
        <v>4.9</v>
      </c>
      <c r="G29" s="2" t="n">
        <f aca="false">'30yr tmax'!G6-'30yr tmax'!G22</f>
        <v>5.1</v>
      </c>
      <c r="H29" s="2" t="n">
        <f aca="false">'30yr tmax'!H6-'30yr tmax'!H22</f>
        <v>4.5</v>
      </c>
      <c r="I29" s="2" t="n">
        <f aca="false">'30yr tmax'!I6-'30yr tmax'!I22</f>
        <v>5.3</v>
      </c>
      <c r="J29" s="2" t="n">
        <f aca="false">'30yr tmax'!J6-'30yr tmax'!J22</f>
        <v>4.4</v>
      </c>
      <c r="K29" s="2" t="n">
        <f aca="false">'30yr tmax'!K6-'30yr tmax'!K22</f>
        <v>4.8</v>
      </c>
      <c r="L29" s="2" t="n">
        <f aca="false">'30yr tmax'!L6-'30yr tmax'!L22</f>
        <v>2.9</v>
      </c>
      <c r="M29" s="2" t="n">
        <f aca="false">'30yr tmax'!M6-'30yr tmax'!M22</f>
        <v>3.1</v>
      </c>
      <c r="N29" s="2" t="s">
        <v>82</v>
      </c>
    </row>
    <row r="30" customFormat="false" ht="11.25" hidden="false" customHeight="false" outlineLevel="0" collapsed="false">
      <c r="A30" s="6" t="s">
        <v>148</v>
      </c>
      <c r="B30" s="2" t="n">
        <f aca="false">'30yr tmax'!B7-'30yr tmax'!B13</f>
        <v>3.4</v>
      </c>
      <c r="C30" s="2" t="n">
        <f aca="false">'30yr tmax'!C7-'30yr tmax'!C13</f>
        <v>3.9</v>
      </c>
      <c r="D30" s="2" t="n">
        <f aca="false">'30yr tmax'!D7-'30yr tmax'!D13</f>
        <v>4.3</v>
      </c>
      <c r="E30" s="2" t="n">
        <f aca="false">'30yr tmax'!E7-'30yr tmax'!E13</f>
        <v>4.6</v>
      </c>
      <c r="F30" s="2" t="n">
        <f aca="false">'30yr tmax'!F7-'30yr tmax'!F13</f>
        <v>4.1</v>
      </c>
      <c r="G30" s="2" t="n">
        <f aca="false">'30yr tmax'!G7-'30yr tmax'!G13</f>
        <v>4.2</v>
      </c>
      <c r="H30" s="2" t="n">
        <f aca="false">'30yr tmax'!H7-'30yr tmax'!H13</f>
        <v>4.4</v>
      </c>
      <c r="I30" s="2" t="n">
        <f aca="false">'30yr tmax'!I7-'30yr tmax'!I13</f>
        <v>5.2</v>
      </c>
      <c r="J30" s="2" t="n">
        <f aca="false">'30yr tmax'!J7-'30yr tmax'!J13</f>
        <v>5.6</v>
      </c>
      <c r="K30" s="2" t="n">
        <f aca="false">'30yr tmax'!K7-'30yr tmax'!K13</f>
        <v>4.7</v>
      </c>
      <c r="L30" s="2" t="n">
        <f aca="false">'30yr tmax'!L7-'30yr tmax'!L13</f>
        <v>2.9</v>
      </c>
      <c r="M30" s="2" t="n">
        <f aca="false">'30yr tmax'!M7-'30yr tmax'!M13</f>
        <v>3.6</v>
      </c>
      <c r="N30" s="2" t="s">
        <v>82</v>
      </c>
    </row>
    <row r="31" customFormat="false" ht="11.25" hidden="false" customHeight="false" outlineLevel="0" collapsed="false">
      <c r="A31" s="6" t="s">
        <v>149</v>
      </c>
      <c r="B31" s="2" t="n">
        <f aca="false">'30yr tmax'!B8-'30yr tmax'!B29</f>
        <v>1.8</v>
      </c>
      <c r="C31" s="2" t="n">
        <f aca="false">'30yr tmax'!C8-'30yr tmax'!C29</f>
        <v>3.8</v>
      </c>
      <c r="D31" s="2" t="n">
        <f aca="false">'30yr tmax'!D8-'30yr tmax'!D29</f>
        <v>3.2</v>
      </c>
      <c r="E31" s="2" t="n">
        <f aca="false">'30yr tmax'!E8-'30yr tmax'!E29</f>
        <v>4.1</v>
      </c>
      <c r="F31" s="2" t="n">
        <f aca="false">'30yr tmax'!F8-'30yr tmax'!F29</f>
        <v>3.3</v>
      </c>
      <c r="G31" s="2" t="n">
        <f aca="false">'30yr tmax'!G8-'30yr tmax'!G29</f>
        <v>3.8</v>
      </c>
      <c r="H31" s="2" t="n">
        <f aca="false">'30yr tmax'!H8-'30yr tmax'!H29</f>
        <v>3.3</v>
      </c>
      <c r="I31" s="2" t="n">
        <f aca="false">'30yr tmax'!I8-'30yr tmax'!I29</f>
        <v>4.3</v>
      </c>
      <c r="J31" s="2" t="n">
        <f aca="false">'30yr tmax'!J8-'30yr tmax'!J29</f>
        <v>3.7</v>
      </c>
      <c r="K31" s="2" t="n">
        <f aca="false">'30yr tmax'!K8-'30yr tmax'!K29</f>
        <v>3.2</v>
      </c>
      <c r="L31" s="2" t="n">
        <f aca="false">'30yr tmax'!L8-'30yr tmax'!L29</f>
        <v>3.5</v>
      </c>
      <c r="M31" s="2" t="n">
        <f aca="false">'30yr tmax'!M8-'30yr tmax'!M29</f>
        <v>3.3</v>
      </c>
      <c r="N31" s="2" t="s">
        <v>82</v>
      </c>
    </row>
    <row r="32" customFormat="false" ht="11.25" hidden="false" customHeight="false" outlineLevel="0" collapsed="false">
      <c r="A32" s="6" t="s">
        <v>150</v>
      </c>
      <c r="B32" s="2" t="n">
        <f aca="false">'30yr tmax'!B9-'30yr tmax'!B12</f>
        <v>0.8</v>
      </c>
      <c r="C32" s="2" t="n">
        <f aca="false">'30yr tmax'!C9-'30yr tmax'!C12</f>
        <v>0.5</v>
      </c>
      <c r="D32" s="2" t="n">
        <f aca="false">'30yr tmax'!D9-'30yr tmax'!D12</f>
        <v>1.8</v>
      </c>
      <c r="E32" s="2" t="n">
        <f aca="false">'30yr tmax'!E9-'30yr tmax'!E12</f>
        <v>1.5</v>
      </c>
      <c r="F32" s="2" t="n">
        <f aca="false">'30yr tmax'!F9-'30yr tmax'!F12</f>
        <v>0.399999999999999</v>
      </c>
      <c r="G32" s="2" t="n">
        <f aca="false">'30yr tmax'!G9-'30yr tmax'!G12</f>
        <v>0.800000000000001</v>
      </c>
      <c r="H32" s="2" t="n">
        <f aca="false">'30yr tmax'!H9-'30yr tmax'!H12</f>
        <v>1.1</v>
      </c>
      <c r="I32" s="2" t="n">
        <f aca="false">'30yr tmax'!I9-'30yr tmax'!I12</f>
        <v>-0.100000000000001</v>
      </c>
      <c r="J32" s="2" t="n">
        <f aca="false">'30yr tmax'!J9-'30yr tmax'!J12</f>
        <v>0.699999999999999</v>
      </c>
      <c r="K32" s="2" t="n">
        <f aca="false">'30yr tmax'!K9-'30yr tmax'!K12</f>
        <v>1.1</v>
      </c>
      <c r="L32" s="2" t="n">
        <f aca="false">'30yr tmax'!L9-'30yr tmax'!L12</f>
        <v>0.9</v>
      </c>
      <c r="M32" s="2" t="n">
        <f aca="false">'30yr tmax'!M9-'30yr tmax'!M12</f>
        <v>0.7</v>
      </c>
      <c r="N32" s="2" t="s">
        <v>82</v>
      </c>
    </row>
    <row r="33" customFormat="false" ht="11.25" hidden="false" customHeight="false" outlineLevel="0" collapsed="false">
      <c r="A33" s="6" t="s">
        <v>151</v>
      </c>
      <c r="B33" s="2" t="n">
        <f aca="false">'30yr tmax'!B9-'30yr tmax'!B23</f>
        <v>-3</v>
      </c>
      <c r="C33" s="2" t="n">
        <f aca="false">'30yr tmax'!C9-'30yr tmax'!C23</f>
        <v>-2.8</v>
      </c>
      <c r="D33" s="2" t="n">
        <f aca="false">'30yr tmax'!D9-'30yr tmax'!D23</f>
        <v>-2.5</v>
      </c>
      <c r="E33" s="2" t="n">
        <f aca="false">'30yr tmax'!E9-'30yr tmax'!E23</f>
        <v>-1.9</v>
      </c>
      <c r="F33" s="2" t="n">
        <f aca="false">'30yr tmax'!F9-'30yr tmax'!F23</f>
        <v>-1.4</v>
      </c>
      <c r="G33" s="2" t="n">
        <f aca="false">'30yr tmax'!G9-'30yr tmax'!G23</f>
        <v>-0.899999999999999</v>
      </c>
      <c r="H33" s="2" t="n">
        <f aca="false">'30yr tmax'!H9-'30yr tmax'!H23</f>
        <v>-0.399999999999999</v>
      </c>
      <c r="I33" s="2" t="n">
        <f aca="false">'30yr tmax'!I9-'30yr tmax'!I23</f>
        <v>-1.8</v>
      </c>
      <c r="J33" s="2" t="n">
        <f aca="false">'30yr tmax'!J9-'30yr tmax'!J23</f>
        <v>-2.5</v>
      </c>
      <c r="K33" s="2" t="n">
        <f aca="false">'30yr tmax'!K9-'30yr tmax'!K23</f>
        <v>-2.7</v>
      </c>
      <c r="L33" s="2" t="n">
        <f aca="false">'30yr tmax'!L9-'30yr tmax'!L23</f>
        <v>-1.6</v>
      </c>
      <c r="M33" s="2" t="n">
        <f aca="false">'30yr tmax'!M9-'30yr tmax'!M23</f>
        <v>-2.4</v>
      </c>
      <c r="N33" s="2" t="s">
        <v>82</v>
      </c>
    </row>
    <row r="34" customFormat="false" ht="11.25" hidden="false" customHeight="false" outlineLevel="0" collapsed="false">
      <c r="A34" s="6" t="s">
        <v>152</v>
      </c>
      <c r="B34" s="2" t="n">
        <f aca="false">'30yr tmax'!B20-'30yr tmax'!B10</f>
        <v>-2.5</v>
      </c>
      <c r="C34" s="2" t="n">
        <f aca="false">'30yr tmax'!C20-'30yr tmax'!C10</f>
        <v>-2.7</v>
      </c>
      <c r="D34" s="2" t="n">
        <f aca="false">'30yr tmax'!D20-'30yr tmax'!D10</f>
        <v>-2.3</v>
      </c>
      <c r="E34" s="2" t="n">
        <f aca="false">'30yr tmax'!E20-'30yr tmax'!E10</f>
        <v>-2.2</v>
      </c>
      <c r="F34" s="2" t="n">
        <f aca="false">'30yr tmax'!F20-'30yr tmax'!F10</f>
        <v>-1.3</v>
      </c>
      <c r="G34" s="2" t="n">
        <f aca="false">'30yr tmax'!G20-'30yr tmax'!G10</f>
        <v>-0.899999999999999</v>
      </c>
      <c r="H34" s="2" t="n">
        <f aca="false">'30yr tmax'!H20-'30yr tmax'!H10</f>
        <v>-0.899999999999999</v>
      </c>
      <c r="I34" s="2" t="n">
        <f aca="false">'30yr tmax'!I20-'30yr tmax'!I10</f>
        <v>-2</v>
      </c>
      <c r="J34" s="2" t="n">
        <f aca="false">'30yr tmax'!J20-'30yr tmax'!J10</f>
        <v>-3.6</v>
      </c>
      <c r="K34" s="2" t="n">
        <f aca="false">'30yr tmax'!K20-'30yr tmax'!K10</f>
        <v>-3.7</v>
      </c>
      <c r="L34" s="2" t="n">
        <f aca="false">'30yr tmax'!L20-'30yr tmax'!L10</f>
        <v>-1.8</v>
      </c>
      <c r="M34" s="2" t="n">
        <f aca="false">'30yr tmax'!M20-'30yr tmax'!M10</f>
        <v>-2</v>
      </c>
      <c r="N34" s="2" t="s">
        <v>82</v>
      </c>
    </row>
    <row r="35" customFormat="false" ht="11.25" hidden="false" customHeight="false" outlineLevel="0" collapsed="false">
      <c r="A35" s="6" t="s">
        <v>153</v>
      </c>
      <c r="B35" s="2" t="n">
        <f aca="false">'30yr tmax'!B10-'30yr tmax'!B15</f>
        <v>2</v>
      </c>
      <c r="C35" s="2" t="n">
        <f aca="false">'30yr tmax'!C10-'30yr tmax'!C15</f>
        <v>2.4</v>
      </c>
      <c r="D35" s="2" t="n">
        <f aca="false">'30yr tmax'!D10-'30yr tmax'!D15</f>
        <v>2.3</v>
      </c>
      <c r="E35" s="2" t="n">
        <f aca="false">'30yr tmax'!E10-'30yr tmax'!E15</f>
        <v>2</v>
      </c>
      <c r="F35" s="2" t="n">
        <f aca="false">'30yr tmax'!F10-'30yr tmax'!F15</f>
        <v>1.7</v>
      </c>
      <c r="G35" s="2" t="n">
        <f aca="false">'30yr tmax'!G10-'30yr tmax'!G15</f>
        <v>1.6</v>
      </c>
      <c r="H35" s="2" t="n">
        <f aca="false">'30yr tmax'!H10-'30yr tmax'!H15</f>
        <v>1.4</v>
      </c>
      <c r="I35" s="2" t="n">
        <f aca="false">'30yr tmax'!I10-'30yr tmax'!I15</f>
        <v>2.1</v>
      </c>
      <c r="J35" s="2" t="n">
        <f aca="false">'30yr tmax'!J10-'30yr tmax'!J15</f>
        <v>3.6</v>
      </c>
      <c r="K35" s="2" t="n">
        <f aca="false">'30yr tmax'!K10-'30yr tmax'!K15</f>
        <v>3.4</v>
      </c>
      <c r="L35" s="2" t="n">
        <f aca="false">'30yr tmax'!L10-'30yr tmax'!L15</f>
        <v>1.5</v>
      </c>
      <c r="M35" s="2" t="n">
        <f aca="false">'30yr tmax'!M10-'30yr tmax'!M15</f>
        <v>1.6</v>
      </c>
      <c r="N35" s="2" t="s">
        <v>82</v>
      </c>
    </row>
    <row r="36" customFormat="false" ht="11.25" hidden="false" customHeight="false" outlineLevel="0" collapsed="false">
      <c r="A36" s="6" t="s">
        <v>154</v>
      </c>
      <c r="B36" s="2" t="n">
        <f aca="false">'30yr tmax'!B10-'30yr tmax'!B25</f>
        <v>1.3</v>
      </c>
      <c r="C36" s="2" t="n">
        <f aca="false">'30yr tmax'!C10-'30yr tmax'!C25</f>
        <v>1.3</v>
      </c>
      <c r="D36" s="2" t="n">
        <f aca="false">'30yr tmax'!D10-'30yr tmax'!D25</f>
        <v>0.0999999999999996</v>
      </c>
      <c r="E36" s="2" t="n">
        <f aca="false">'30yr tmax'!E10-'30yr tmax'!E25</f>
        <v>-0.5</v>
      </c>
      <c r="F36" s="2" t="n">
        <f aca="false">'30yr tmax'!F10-'30yr tmax'!F25</f>
        <v>-2.1</v>
      </c>
      <c r="G36" s="2" t="n">
        <f aca="false">'30yr tmax'!G10-'30yr tmax'!G25</f>
        <v>-2.8</v>
      </c>
      <c r="H36" s="2" t="n">
        <f aca="false">'30yr tmax'!H10-'30yr tmax'!H25</f>
        <v>-3.4</v>
      </c>
      <c r="I36" s="2" t="n">
        <f aca="false">'30yr tmax'!I10-'30yr tmax'!I25</f>
        <v>-2.8</v>
      </c>
      <c r="J36" s="2" t="n">
        <f aca="false">'30yr tmax'!J10-'30yr tmax'!J25</f>
        <v>-0.199999999999999</v>
      </c>
      <c r="K36" s="2" t="n">
        <f aca="false">'30yr tmax'!K10-'30yr tmax'!K25</f>
        <v>1.3</v>
      </c>
      <c r="L36" s="2" t="n">
        <f aca="false">'30yr tmax'!L10-'30yr tmax'!L25</f>
        <v>0.8</v>
      </c>
      <c r="M36" s="2" t="n">
        <f aca="false">'30yr tmax'!M10-'30yr tmax'!M25</f>
        <v>1.5</v>
      </c>
      <c r="N36" s="2" t="s">
        <v>82</v>
      </c>
    </row>
    <row r="37" customFormat="false" ht="11.25" hidden="false" customHeight="false" outlineLevel="0" collapsed="false">
      <c r="A37" s="6" t="s">
        <v>155</v>
      </c>
      <c r="B37" s="2" t="n">
        <f aca="false">'30yr tmax'!B11-'30yr tmax'!B15</f>
        <v>0.3</v>
      </c>
      <c r="C37" s="2" t="n">
        <f aca="false">'30yr tmax'!C11-'30yr tmax'!C15</f>
        <v>0.2</v>
      </c>
      <c r="D37" s="2" t="n">
        <f aca="false">'30yr tmax'!D11-'30yr tmax'!D15</f>
        <v>1</v>
      </c>
      <c r="E37" s="2" t="n">
        <f aca="false">'30yr tmax'!E11-'30yr tmax'!E15</f>
        <v>1.1</v>
      </c>
      <c r="F37" s="2" t="n">
        <f aca="false">'30yr tmax'!F11-'30yr tmax'!F15</f>
        <v>1.2</v>
      </c>
      <c r="G37" s="2" t="n">
        <f aca="false">'30yr tmax'!G11-'30yr tmax'!G15</f>
        <v>1.4</v>
      </c>
      <c r="H37" s="2" t="n">
        <f aca="false">'30yr tmax'!H11-'30yr tmax'!H15</f>
        <v>1.7</v>
      </c>
      <c r="I37" s="2" t="n">
        <f aca="false">'30yr tmax'!I11-'30yr tmax'!I15</f>
        <v>1.7</v>
      </c>
      <c r="J37" s="2" t="n">
        <f aca="false">'30yr tmax'!J11-'30yr tmax'!J15</f>
        <v>1.7</v>
      </c>
      <c r="K37" s="2" t="n">
        <f aca="false">'30yr tmax'!K11-'30yr tmax'!K15</f>
        <v>0.800000000000001</v>
      </c>
      <c r="L37" s="2" t="n">
        <f aca="false">'30yr tmax'!L11-'30yr tmax'!L15</f>
        <v>0.5</v>
      </c>
      <c r="M37" s="2" t="n">
        <f aca="false">'30yr tmax'!M11-'30yr tmax'!M15</f>
        <v>0.3</v>
      </c>
      <c r="N37" s="2" t="s">
        <v>82</v>
      </c>
    </row>
    <row r="38" customFormat="false" ht="11.25" hidden="false" customHeight="false" outlineLevel="0" collapsed="false">
      <c r="A38" s="6" t="s">
        <v>156</v>
      </c>
      <c r="B38" s="2" t="n">
        <f aca="false">'30yr tmax'!B20-'30yr tmax'!B11</f>
        <v>-0.8</v>
      </c>
      <c r="C38" s="2" t="n">
        <f aca="false">'30yr tmax'!C20-'30yr tmax'!C11</f>
        <v>-0.5</v>
      </c>
      <c r="D38" s="2" t="n">
        <f aca="false">'30yr tmax'!D20-'30yr tmax'!D11</f>
        <v>-1</v>
      </c>
      <c r="E38" s="2" t="n">
        <f aca="false">'30yr tmax'!E20-'30yr tmax'!E11</f>
        <v>-1.3</v>
      </c>
      <c r="F38" s="2" t="n">
        <f aca="false">'30yr tmax'!F20-'30yr tmax'!F11</f>
        <v>-0.800000000000001</v>
      </c>
      <c r="G38" s="2" t="n">
        <f aca="false">'30yr tmax'!G20-'30yr tmax'!G11</f>
        <v>-0.699999999999999</v>
      </c>
      <c r="H38" s="2" t="n">
        <f aca="false">'30yr tmax'!H20-'30yr tmax'!H11</f>
        <v>-1.2</v>
      </c>
      <c r="I38" s="2" t="n">
        <f aca="false">'30yr tmax'!I20-'30yr tmax'!I11</f>
        <v>-1.6</v>
      </c>
      <c r="J38" s="2" t="n">
        <f aca="false">'30yr tmax'!J20-'30yr tmax'!J11</f>
        <v>-1.7</v>
      </c>
      <c r="K38" s="2" t="n">
        <f aca="false">'30yr tmax'!K20-'30yr tmax'!K11</f>
        <v>-1.1</v>
      </c>
      <c r="L38" s="2" t="n">
        <f aca="false">'30yr tmax'!L20-'30yr tmax'!L11</f>
        <v>-0.8</v>
      </c>
      <c r="M38" s="2" t="n">
        <f aca="false">'30yr tmax'!M20-'30yr tmax'!M11</f>
        <v>-0.7</v>
      </c>
      <c r="N38" s="2" t="s">
        <v>82</v>
      </c>
    </row>
    <row r="39" customFormat="false" ht="11.25" hidden="false" customHeight="false" outlineLevel="0" collapsed="false">
      <c r="A39" s="6" t="s">
        <v>157</v>
      </c>
      <c r="B39" s="2" t="n">
        <f aca="false">'30yr tmax'!B29-'30yr tmax'!B13</f>
        <v>0.8</v>
      </c>
      <c r="C39" s="2" t="n">
        <f aca="false">'30yr tmax'!C29-'30yr tmax'!C13</f>
        <v>-0.3</v>
      </c>
      <c r="D39" s="2" t="n">
        <f aca="false">'30yr tmax'!D29-'30yr tmax'!D13</f>
        <v>0</v>
      </c>
      <c r="E39" s="2" t="n">
        <f aca="false">'30yr tmax'!E29-'30yr tmax'!E13</f>
        <v>0.2</v>
      </c>
      <c r="F39" s="2" t="n">
        <f aca="false">'30yr tmax'!F29-'30yr tmax'!F13</f>
        <v>-0.699999999999999</v>
      </c>
      <c r="G39" s="2" t="n">
        <f aca="false">'30yr tmax'!G29-'30yr tmax'!G13</f>
        <v>-0.6</v>
      </c>
      <c r="H39" s="2" t="n">
        <f aca="false">'30yr tmax'!H29-'30yr tmax'!H13</f>
        <v>-1.1</v>
      </c>
      <c r="I39" s="2" t="n">
        <f aca="false">'30yr tmax'!I29-'30yr tmax'!I13</f>
        <v>-1.1</v>
      </c>
      <c r="J39" s="2" t="n">
        <f aca="false">'30yr tmax'!J29-'30yr tmax'!J13</f>
        <v>-0.5</v>
      </c>
      <c r="K39" s="2" t="n">
        <f aca="false">'30yr tmax'!K29-'30yr tmax'!K13</f>
        <v>-0.5</v>
      </c>
      <c r="L39" s="2" t="n">
        <f aca="false">'30yr tmax'!L29-'30yr tmax'!L13</f>
        <v>-1.4</v>
      </c>
      <c r="M39" s="2" t="n">
        <f aca="false">'30yr tmax'!M29-'30yr tmax'!M13</f>
        <v>-0.5</v>
      </c>
      <c r="N39" s="2" t="s">
        <v>82</v>
      </c>
    </row>
    <row r="40" customFormat="false" ht="11.25" hidden="false" customHeight="false" outlineLevel="0" collapsed="false">
      <c r="A40" s="6" t="s">
        <v>158</v>
      </c>
      <c r="B40" s="2" t="n">
        <f aca="false">'30yr tmax'!B14-'30yr tmax'!B12</f>
        <v>0.1</v>
      </c>
      <c r="C40" s="2" t="n">
        <f aca="false">'30yr tmax'!C14-'30yr tmax'!C12</f>
        <v>-0.100000000000001</v>
      </c>
      <c r="D40" s="2" t="n">
        <f aca="false">'30yr tmax'!D14-'30yr tmax'!D12</f>
        <v>0.5</v>
      </c>
      <c r="E40" s="2" t="n">
        <f aca="false">'30yr tmax'!E14-'30yr tmax'!E12</f>
        <v>0.300000000000001</v>
      </c>
      <c r="F40" s="2" t="n">
        <f aca="false">'30yr tmax'!F14-'30yr tmax'!F12</f>
        <v>-1.2</v>
      </c>
      <c r="G40" s="2" t="n">
        <f aca="false">'30yr tmax'!G14-'30yr tmax'!G12</f>
        <v>-1.4</v>
      </c>
      <c r="H40" s="2" t="n">
        <f aca="false">'30yr tmax'!H14-'30yr tmax'!H12</f>
        <v>-1.6</v>
      </c>
      <c r="I40" s="2" t="n">
        <f aca="false">'30yr tmax'!I14-'30yr tmax'!I12</f>
        <v>-2.1</v>
      </c>
      <c r="J40" s="2" t="n">
        <f aca="false">'30yr tmax'!J14-'30yr tmax'!J12</f>
        <v>-1.3</v>
      </c>
      <c r="K40" s="2" t="n">
        <f aca="false">'30yr tmax'!K14-'30yr tmax'!K12</f>
        <v>0.0999999999999996</v>
      </c>
      <c r="L40" s="2" t="n">
        <f aca="false">'30yr tmax'!L14-'30yr tmax'!L12</f>
        <v>0.0999999999999996</v>
      </c>
      <c r="M40" s="2" t="n">
        <f aca="false">'30yr tmax'!M14-'30yr tmax'!M12</f>
        <v>0.2</v>
      </c>
      <c r="N40" s="2" t="s">
        <v>82</v>
      </c>
    </row>
    <row r="41" customFormat="false" ht="11.25" hidden="false" customHeight="false" outlineLevel="0" collapsed="false">
      <c r="A41" s="6" t="s">
        <v>159</v>
      </c>
      <c r="B41" s="2" t="n">
        <f aca="false">'30yr tmax'!B17-'30yr tmax'!B22</f>
        <v>-1.8</v>
      </c>
      <c r="C41" s="2" t="n">
        <f aca="false">'30yr tmax'!C17-'30yr tmax'!C22</f>
        <v>-1.9</v>
      </c>
      <c r="D41" s="2" t="n">
        <f aca="false">'30yr tmax'!D17-'30yr tmax'!D22</f>
        <v>-1.7</v>
      </c>
      <c r="E41" s="2" t="n">
        <f aca="false">'30yr tmax'!E17-'30yr tmax'!E22</f>
        <v>-1.3</v>
      </c>
      <c r="F41" s="2" t="n">
        <f aca="false">'30yr tmax'!F17-'30yr tmax'!F22</f>
        <v>0.5</v>
      </c>
      <c r="G41" s="2" t="n">
        <f aca="false">'30yr tmax'!G17-'30yr tmax'!G22</f>
        <v>0.899999999999999</v>
      </c>
      <c r="H41" s="2" t="n">
        <f aca="false">'30yr tmax'!H17-'30yr tmax'!H22</f>
        <v>1.3</v>
      </c>
      <c r="I41" s="2" t="n">
        <f aca="false">'30yr tmax'!I17-'30yr tmax'!I22</f>
        <v>0</v>
      </c>
      <c r="J41" s="2" t="n">
        <f aca="false">'30yr tmax'!J17-'30yr tmax'!J22</f>
        <v>-1.8</v>
      </c>
      <c r="K41" s="2" t="n">
        <f aca="false">'30yr tmax'!K17-'30yr tmax'!K22</f>
        <v>-1.5</v>
      </c>
      <c r="L41" s="2" t="n">
        <f aca="false">'30yr tmax'!L17-'30yr tmax'!L22</f>
        <v>-1.1</v>
      </c>
      <c r="M41" s="2" t="n">
        <f aca="false">'30yr tmax'!M17-'30yr tmax'!M22</f>
        <v>-1.7</v>
      </c>
      <c r="N41" s="2" t="s">
        <v>82</v>
      </c>
    </row>
    <row r="42" customFormat="false" ht="11.25" hidden="false" customHeight="false" outlineLevel="0" collapsed="false">
      <c r="A42" s="6" t="s">
        <v>160</v>
      </c>
      <c r="B42" s="2" t="n">
        <f aca="false">'30yr tmax'!B17-'30yr tmax'!B23</f>
        <v>-4.5</v>
      </c>
      <c r="C42" s="2" t="n">
        <f aca="false">'30yr tmax'!C17-'30yr tmax'!C23</f>
        <v>-4.9</v>
      </c>
      <c r="D42" s="2" t="n">
        <f aca="false">'30yr tmax'!D17-'30yr tmax'!D23</f>
        <v>-5.4</v>
      </c>
      <c r="E42" s="2" t="n">
        <f aca="false">'30yr tmax'!E17-'30yr tmax'!E23</f>
        <v>-4.8</v>
      </c>
      <c r="F42" s="2" t="n">
        <f aca="false">'30yr tmax'!F17-'30yr tmax'!F23</f>
        <v>-3.1</v>
      </c>
      <c r="G42" s="2" t="n">
        <f aca="false">'30yr tmax'!G17-'30yr tmax'!G23</f>
        <v>-2.5</v>
      </c>
      <c r="H42" s="2" t="n">
        <f aca="false">'30yr tmax'!H17-'30yr tmax'!H23</f>
        <v>-1.9</v>
      </c>
      <c r="I42" s="2" t="n">
        <f aca="false">'30yr tmax'!I17-'30yr tmax'!I23</f>
        <v>-3.5</v>
      </c>
      <c r="J42" s="2" t="n">
        <f aca="false">'30yr tmax'!J17-'30yr tmax'!J23</f>
        <v>-5.6</v>
      </c>
      <c r="K42" s="2" t="n">
        <f aca="false">'30yr tmax'!K17-'30yr tmax'!K23</f>
        <v>-5.1</v>
      </c>
      <c r="L42" s="2" t="n">
        <f aca="false">'30yr tmax'!L17-'30yr tmax'!L23</f>
        <v>-3.5</v>
      </c>
      <c r="M42" s="2" t="n">
        <f aca="false">'30yr tmax'!M17-'30yr tmax'!M23</f>
        <v>-4</v>
      </c>
      <c r="N42" s="2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7" activeCellId="0" sqref="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9.99"/>
    <col collapsed="false" customWidth="false" hidden="false" outlineLevel="0" max="257" min="2" style="2" width="9.14"/>
  </cols>
  <sheetData>
    <row r="1" s="4" customFormat="true" ht="15.75" hidden="false" customHeight="false" outlineLevel="0" collapsed="false">
      <c r="A1" s="3" t="s">
        <v>110</v>
      </c>
    </row>
    <row r="2" s="6" customFormat="true" ht="11.25" hidden="false" customHeight="false" outlineLevel="0" collapsed="false">
      <c r="A2" s="17" t="s">
        <v>41</v>
      </c>
      <c r="B2" s="6" t="s">
        <v>42</v>
      </c>
    </row>
    <row r="3" s="6" customFormat="true" ht="11.25" hidden="false" customHeight="false" outlineLevel="0" collapsed="false">
      <c r="A3" s="1"/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</row>
    <row r="4" customFormat="false" ht="11.25" hidden="false" customHeight="false" outlineLevel="0" collapsed="false"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1.25" hidden="false" customHeight="false" outlineLevel="0" collapsed="false"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11.25" hidden="false" customHeight="false" outlineLevel="0" collapsed="false">
      <c r="A6" s="6" t="s">
        <v>64</v>
      </c>
      <c r="B6" s="16" t="n">
        <f aca="false">(cld_topo_canopy_sloped!B6-cld_topo_canopy_sloped!B17)/'843'!B4</f>
        <v>0.570570299249779</v>
      </c>
      <c r="C6" s="16" t="n">
        <f aca="false">(cld_topo_canopy_sloped!C6-cld_topo_canopy_sloped!C17)/'843'!C4</f>
        <v>0.595624929401522</v>
      </c>
      <c r="D6" s="16" t="n">
        <f aca="false">(cld_topo_canopy_sloped!D6-cld_topo_canopy_sloped!D17)/'843'!D4</f>
        <v>0.649970490419223</v>
      </c>
      <c r="E6" s="16" t="n">
        <f aca="false">(cld_topo_canopy_sloped!E6-cld_topo_canopy_sloped!E17)/'843'!E4</f>
        <v>0.677798802737772</v>
      </c>
      <c r="F6" s="16" t="n">
        <f aca="false">(cld_topo_canopy_sloped!F6-cld_topo_canopy_sloped!F17)/'843'!F4</f>
        <v>0.673696398643311</v>
      </c>
      <c r="G6" s="16" t="n">
        <f aca="false">(cld_topo_canopy_sloped!G6-cld_topo_canopy_sloped!G17)/'843'!G4</f>
        <v>0.685469500313702</v>
      </c>
      <c r="H6" s="16" t="n">
        <f aca="false">(cld_topo_canopy_sloped!H6-cld_topo_canopy_sloped!H17)/'843'!H4</f>
        <v>0.704844125143501</v>
      </c>
      <c r="I6" s="16" t="n">
        <f aca="false">(cld_topo_canopy_sloped!I6-cld_topo_canopy_sloped!I17)/'843'!I4</f>
        <v>0.710395203981562</v>
      </c>
      <c r="J6" s="16" t="n">
        <f aca="false">(cld_topo_canopy_sloped!J6-cld_topo_canopy_sloped!J17)/'843'!J4</f>
        <v>0.704557183707969</v>
      </c>
      <c r="K6" s="16" t="n">
        <f aca="false">(cld_topo_canopy_sloped!K6-cld_topo_canopy_sloped!K17)/'843'!K4</f>
        <v>0.658401526250852</v>
      </c>
      <c r="L6" s="16" t="n">
        <f aca="false">(cld_topo_canopy_sloped!L6-cld_topo_canopy_sloped!L17)/'843'!L4</f>
        <v>0.585643108544772</v>
      </c>
      <c r="M6" s="16" t="n">
        <f aca="false">(cld_topo_canopy_sloped!M6-cld_topo_canopy_sloped!M17)/'843'!M4</f>
        <v>0.561276949431049</v>
      </c>
      <c r="N6" s="2" t="s">
        <v>62</v>
      </c>
    </row>
    <row r="7" customFormat="false" ht="11.25" hidden="false" customHeight="false" outlineLevel="0" collapsed="false">
      <c r="A7" s="6" t="s">
        <v>65</v>
      </c>
      <c r="B7" s="16" t="n">
        <f aca="false">(cld_topo_canopy_sloped!B7-cld_topo_canopy_sloped!B29)/'843'!B4</f>
        <v>0.771349568115715</v>
      </c>
      <c r="C7" s="16" t="n">
        <f aca="false">(cld_topo_canopy_sloped!C7-cld_topo_canopy_sloped!C29)/'843'!C4</f>
        <v>0.832357328015229</v>
      </c>
      <c r="D7" s="16" t="n">
        <f aca="false">(cld_topo_canopy_sloped!D7-cld_topo_canopy_sloped!D29)/'843'!D4</f>
        <v>0.857705786676976</v>
      </c>
      <c r="E7" s="16" t="n">
        <f aca="false">(cld_topo_canopy_sloped!E7-cld_topo_canopy_sloped!E29)/'843'!E4</f>
        <v>0.838152896433855</v>
      </c>
      <c r="F7" s="16" t="n">
        <f aca="false">(cld_topo_canopy_sloped!F7-cld_topo_canopy_sloped!F29)/'843'!F4</f>
        <v>0.779594901984189</v>
      </c>
      <c r="G7" s="16" t="n">
        <f aca="false">(cld_topo_canopy_sloped!G7-cld_topo_canopy_sloped!G29)/'843'!G4</f>
        <v>0.76326882360732</v>
      </c>
      <c r="H7" s="16" t="n">
        <f aca="false">(cld_topo_canopy_sloped!H7-cld_topo_canopy_sloped!H29)/'843'!H4</f>
        <v>0.781489541619171</v>
      </c>
      <c r="I7" s="16" t="n">
        <f aca="false">(cld_topo_canopy_sloped!I7-cld_topo_canopy_sloped!I29)/'843'!I4</f>
        <v>0.842469848625651</v>
      </c>
      <c r="J7" s="16" t="n">
        <f aca="false">(cld_topo_canopy_sloped!J7-cld_topo_canopy_sloped!J29)/'843'!J4</f>
        <v>0.923199181213934</v>
      </c>
      <c r="K7" s="16" t="n">
        <f aca="false">(cld_topo_canopy_sloped!K7-cld_topo_canopy_sloped!K29)/'843'!K4</f>
        <v>0.910681067749726</v>
      </c>
      <c r="L7" s="16" t="n">
        <f aca="false">(cld_topo_canopy_sloped!L7-cld_topo_canopy_sloped!L29)/'843'!L4</f>
        <v>0.82472223315349</v>
      </c>
      <c r="M7" s="16" t="n">
        <f aca="false">(cld_topo_canopy_sloped!M7-cld_topo_canopy_sloped!M29)/'843'!M4</f>
        <v>0.7847212133319</v>
      </c>
      <c r="N7" s="2" t="s">
        <v>62</v>
      </c>
    </row>
    <row r="8" customFormat="false" ht="11.25" hidden="false" customHeight="false" outlineLevel="0" collapsed="false">
      <c r="A8" s="6" t="s">
        <v>66</v>
      </c>
      <c r="B8" s="16" t="n">
        <f aca="false">(cld_topo_canopy_sloped!B7-cld_topo_canopy_sloped!B31)/'843'!B4</f>
        <v>0.838415963683232</v>
      </c>
      <c r="C8" s="16" t="n">
        <f aca="false">(cld_topo_canopy_sloped!C7-cld_topo_canopy_sloped!C31)/'843'!C4</f>
        <v>0.875991774958541</v>
      </c>
      <c r="D8" s="16" t="n">
        <f aca="false">(cld_topo_canopy_sloped!D7-cld_topo_canopy_sloped!D31)/'843'!D4</f>
        <v>0.887051465730463</v>
      </c>
      <c r="E8" s="16" t="n">
        <f aca="false">(cld_topo_canopy_sloped!E7-cld_topo_canopy_sloped!E31)/'843'!E4</f>
        <v>0.857859103811632</v>
      </c>
      <c r="F8" s="16" t="n">
        <f aca="false">(cld_topo_canopy_sloped!F7-cld_topo_canopy_sloped!F31)/'843'!F4</f>
        <v>0.8226873848159</v>
      </c>
      <c r="G8" s="16" t="n">
        <f aca="false">(cld_topo_canopy_sloped!G7-cld_topo_canopy_sloped!G31)/'843'!G4</f>
        <v>0.814716074677569</v>
      </c>
      <c r="H8" s="16" t="n">
        <f aca="false">(cld_topo_canopy_sloped!H7-cld_topo_canopy_sloped!H31)/'843'!H4</f>
        <v>0.833236866925609</v>
      </c>
      <c r="I8" s="16" t="n">
        <f aca="false">(cld_topo_canopy_sloped!I7-cld_topo_canopy_sloped!I31)/'843'!I4</f>
        <v>0.876571527484122</v>
      </c>
      <c r="J8" s="16" t="n">
        <f aca="false">(cld_topo_canopy_sloped!J7-cld_topo_canopy_sloped!J31)/'843'!J4</f>
        <v>0.934011035577378</v>
      </c>
      <c r="K8" s="16" t="n">
        <f aca="false">(cld_topo_canopy_sloped!K7-cld_topo_canopy_sloped!K31)/'843'!K4</f>
        <v>0.93653402882976</v>
      </c>
      <c r="L8" s="16" t="n">
        <f aca="false">(cld_topo_canopy_sloped!L7-cld_topo_canopy_sloped!L31)/'843'!L4</f>
        <v>0.884719603552751</v>
      </c>
      <c r="M8" s="16" t="n">
        <f aca="false">(cld_topo_canopy_sloped!M7-cld_topo_canopy_sloped!M31)/'843'!M4</f>
        <v>0.8601937423584</v>
      </c>
      <c r="N8" s="2" t="s">
        <v>62</v>
      </c>
    </row>
    <row r="9" customFormat="false" ht="11.25" hidden="false" customHeight="false" outlineLevel="0" collapsed="false">
      <c r="A9" s="6" t="s">
        <v>67</v>
      </c>
      <c r="B9" s="16" t="n">
        <f aca="false">(cld_topo_canopy_sloped!B7-cld_topo_canopy_sloped!B8)/'843'!B4</f>
        <v>0.0904261021223151</v>
      </c>
      <c r="C9" s="16" t="n">
        <f aca="false">(cld_topo_canopy_sloped!C7-cld_topo_canopy_sloped!C8)/'843'!C4</f>
        <v>0.103009001135494</v>
      </c>
      <c r="D9" s="16" t="n">
        <f aca="false">(cld_topo_canopy_sloped!D7-cld_topo_canopy_sloped!D8)/'843'!D4</f>
        <v>0.0915006986410783</v>
      </c>
      <c r="E9" s="16" t="n">
        <f aca="false">(cld_topo_canopy_sloped!E7-cld_topo_canopy_sloped!E8)/'843'!E4</f>
        <v>0.0512191071674964</v>
      </c>
      <c r="F9" s="16" t="n">
        <f aca="false">(cld_topo_canopy_sloped!F7-cld_topo_canopy_sloped!F8)/'843'!F4</f>
        <v>0.0369038095576708</v>
      </c>
      <c r="G9" s="16" t="n">
        <f aca="false">(cld_topo_canopy_sloped!G7-cld_topo_canopy_sloped!G8)/'843'!G4</f>
        <v>0.0619794595260937</v>
      </c>
      <c r="H9" s="16" t="n">
        <f aca="false">(cld_topo_canopy_sloped!H7-cld_topo_canopy_sloped!H8)/'843'!H4</f>
        <v>0.0794910842372246</v>
      </c>
      <c r="I9" s="16" t="n">
        <f aca="false">(cld_topo_canopy_sloped!I7-cld_topo_canopy_sloped!I8)/'843'!I4</f>
        <v>0.0825920405939664</v>
      </c>
      <c r="J9" s="16" t="n">
        <f aca="false">(cld_topo_canopy_sloped!J7-cld_topo_canopy_sloped!J8)/'843'!J4</f>
        <v>0.118524716271681</v>
      </c>
      <c r="K9" s="16" t="n">
        <f aca="false">(cld_topo_canopy_sloped!K7-cld_topo_canopy_sloped!K8)/'843'!K4</f>
        <v>0.152572735167527</v>
      </c>
      <c r="L9" s="16" t="n">
        <f aca="false">(cld_topo_canopy_sloped!L7-cld_topo_canopy_sloped!L8)/'843'!L4</f>
        <v>0.105678978240853</v>
      </c>
      <c r="M9" s="16" t="n">
        <f aca="false">(cld_topo_canopy_sloped!M7-cld_topo_canopy_sloped!M8)/'843'!M4</f>
        <v>0.112945936817793</v>
      </c>
      <c r="N9" s="2" t="s">
        <v>62</v>
      </c>
    </row>
    <row r="10" customFormat="false" ht="11.25" hidden="false" customHeight="fals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11.25" hidden="false" customHeight="fals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11.25" hidden="false" customHeight="false" outlineLevel="0" collapsed="false">
      <c r="A12" s="6" t="s">
        <v>70</v>
      </c>
      <c r="B12" s="16" t="n">
        <f aca="false">(cld_topo_canopy_sloped!B9-cld_topo_canopy_sloped!B14)/'843'!B4</f>
        <v>0.240226877660324</v>
      </c>
      <c r="C12" s="16" t="n">
        <f aca="false">(cld_topo_canopy_sloped!C9-cld_topo_canopy_sloped!C14)/'843'!C4</f>
        <v>0.284674897758843</v>
      </c>
      <c r="D12" s="16" t="n">
        <f aca="false">(cld_topo_canopy_sloped!D9-cld_topo_canopy_sloped!D14)/'843'!D4</f>
        <v>0.307289529794664</v>
      </c>
      <c r="E12" s="16" t="n">
        <f aca="false">(cld_topo_canopy_sloped!E9-cld_topo_canopy_sloped!E14)/'843'!E4</f>
        <v>0.314445838237359</v>
      </c>
      <c r="F12" s="16" t="n">
        <f aca="false">(cld_topo_canopy_sloped!F9-cld_topo_canopy_sloped!F14)/'843'!F4</f>
        <v>0.334562164832474</v>
      </c>
      <c r="G12" s="16" t="n">
        <f aca="false">(cld_topo_canopy_sloped!G9-cld_topo_canopy_sloped!G14)/'843'!G4</f>
        <v>0.456224461736938</v>
      </c>
      <c r="H12" s="16" t="n">
        <f aca="false">(cld_topo_canopy_sloped!H9-cld_topo_canopy_sloped!H14)/'843'!H4</f>
        <v>0.462542462692009</v>
      </c>
      <c r="I12" s="16" t="n">
        <f aca="false">(cld_topo_canopy_sloped!I9-cld_topo_canopy_sloped!I14)/'843'!I4</f>
        <v>0.342820612321032</v>
      </c>
      <c r="J12" s="16" t="n">
        <f aca="false">(cld_topo_canopy_sloped!J9-cld_topo_canopy_sloped!J14)/'843'!J4</f>
        <v>0.332125014544547</v>
      </c>
      <c r="K12" s="16" t="n">
        <f aca="false">(cld_topo_canopy_sloped!K9-cld_topo_canopy_sloped!K14)/'843'!K4</f>
        <v>0.302109181243329</v>
      </c>
      <c r="L12" s="16" t="n">
        <f aca="false">(cld_topo_canopy_sloped!L9-cld_topo_canopy_sloped!L14)/'843'!L4</f>
        <v>0.259743211351226</v>
      </c>
      <c r="M12" s="16" t="n">
        <f aca="false">(cld_topo_canopy_sloped!M9-cld_topo_canopy_sloped!M14)/'843'!M4</f>
        <v>0.195772090325164</v>
      </c>
      <c r="N12" s="2" t="s">
        <v>62</v>
      </c>
    </row>
    <row r="13" customFormat="false" ht="11.2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11.25" hidden="false" customHeight="fals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11.25" hidden="false" customHeight="false" outlineLevel="0" collapsed="false"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1.25" hidden="false" customHeight="fals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11.25" hidden="false" customHeight="false" outlineLevel="0" collapsed="false"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11.25" hidden="false" customHeight="false" outlineLevel="0" collapsed="false"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customFormat="false" ht="11.25" hidden="false" customHeight="false" outlineLevel="0" collapsed="false"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</row>
    <row r="20" customFormat="false" ht="11.25" hidden="false" customHeight="false" outlineLevel="0" collapsed="false"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</row>
    <row r="21" customFormat="false" ht="11.25" hidden="false" customHeight="false" outlineLevel="0" collapsed="false"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customFormat="false" ht="11.25" hidden="false" customHeight="fals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customFormat="false" ht="11.25" hidden="false" customHeight="false" outlineLevel="0" collapsed="false"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11.25" hidden="false" customHeight="false" outlineLevel="0" collapsed="false"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5" customFormat="false" ht="11.25" hidden="false" customHeight="false" outlineLevel="0" collapsed="false"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11.25" hidden="false" customHeight="false" outlineLevel="0" collapsed="false"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</row>
    <row r="27" customFormat="false" ht="11.25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</row>
    <row r="28" customFormat="false" ht="11.25" hidden="false" customHeight="false" outlineLevel="0" collapsed="false"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</row>
    <row r="29" customFormat="false" ht="11.25" hidden="false" customHeight="false" outlineLevel="0" collapsed="false">
      <c r="A29" s="6" t="s">
        <v>88</v>
      </c>
      <c r="B29" s="16" t="n">
        <f aca="false">(cld_topo_canopy_sloped!B6-cld_topo_canopy_sloped!B22)/'843'!B4</f>
        <v>0.618455139211336</v>
      </c>
      <c r="C29" s="16" t="n">
        <f aca="false">(cld_topo_canopy_sloped!C6-cld_topo_canopy_sloped!C22)/'843'!C4</f>
        <v>0.618956134685059</v>
      </c>
      <c r="D29" s="16" t="n">
        <f aca="false">(cld_topo_canopy_sloped!D6-cld_topo_canopy_sloped!D22)/'843'!D4</f>
        <v>0.620409795084929</v>
      </c>
      <c r="E29" s="16" t="n">
        <f aca="false">(cld_topo_canopy_sloped!E6-cld_topo_canopy_sloped!E22)/'843'!E4</f>
        <v>0.677200694540047</v>
      </c>
      <c r="F29" s="16" t="n">
        <f aca="false">(cld_topo_canopy_sloped!F6-cld_topo_canopy_sloped!F22)/'843'!F4</f>
        <v>0.699101700334097</v>
      </c>
      <c r="G29" s="16" t="n">
        <f aca="false">(cld_topo_canopy_sloped!G6-cld_topo_canopy_sloped!G22)/'843'!G4</f>
        <v>0.727896668914315</v>
      </c>
      <c r="H29" s="16" t="n">
        <f aca="false">(cld_topo_canopy_sloped!H6-cld_topo_canopy_sloped!H22)/'843'!H4</f>
        <v>0.741505148589303</v>
      </c>
      <c r="I29" s="16" t="n">
        <f aca="false">(cld_topo_canopy_sloped!I6-cld_topo_canopy_sloped!I22)/'843'!I4</f>
        <v>0.723328632672436</v>
      </c>
      <c r="J29" s="16" t="n">
        <f aca="false">(cld_topo_canopy_sloped!J6-cld_topo_canopy_sloped!J22)/'843'!J4</f>
        <v>0.684615571995132</v>
      </c>
      <c r="K29" s="16" t="n">
        <f aca="false">(cld_topo_canopy_sloped!K6-cld_topo_canopy_sloped!K22)/'843'!K4</f>
        <v>0.613171184091532</v>
      </c>
      <c r="L29" s="16" t="n">
        <f aca="false">(cld_topo_canopy_sloped!L6-cld_topo_canopy_sloped!L22)/'843'!L4</f>
        <v>0.610925854182533</v>
      </c>
      <c r="M29" s="16" t="n">
        <f aca="false">(cld_topo_canopy_sloped!M6-cld_topo_canopy_sloped!M22)/'843'!M4</f>
        <v>0.608974411000065</v>
      </c>
      <c r="N29" s="2" t="s">
        <v>82</v>
      </c>
    </row>
    <row r="30" customFormat="false" ht="11.25" hidden="false" customHeight="false" outlineLevel="0" collapsed="false">
      <c r="A30" s="6" t="s">
        <v>89</v>
      </c>
      <c r="B30" s="16" t="n">
        <f aca="false">(cld_topo_canopy_sloped!B7-cld_topo_canopy_sloped!B13)/'843'!B4</f>
        <v>0.755041299826443</v>
      </c>
      <c r="C30" s="16" t="n">
        <f aca="false">(cld_topo_canopy_sloped!C7-cld_topo_canopy_sloped!C13)/'843'!C4</f>
        <v>0.79456244329837</v>
      </c>
      <c r="D30" s="16" t="n">
        <f aca="false">(cld_topo_canopy_sloped!D7-cld_topo_canopy_sloped!D13)/'843'!D4</f>
        <v>0.827017133277569</v>
      </c>
      <c r="E30" s="16" t="n">
        <f aca="false">(cld_topo_canopy_sloped!E7-cld_topo_canopy_sloped!E13)/'843'!E4</f>
        <v>0.826596829907474</v>
      </c>
      <c r="F30" s="16" t="n">
        <f aca="false">(cld_topo_canopy_sloped!F7-cld_topo_canopy_sloped!F13)/'843'!F4</f>
        <v>0.790835800104209</v>
      </c>
      <c r="G30" s="16" t="n">
        <f aca="false">(cld_topo_canopy_sloped!G7-cld_topo_canopy_sloped!G13)/'843'!G4</f>
        <v>0.776080457499917</v>
      </c>
      <c r="H30" s="16" t="n">
        <f aca="false">(cld_topo_canopy_sloped!H7-cld_topo_canopy_sloped!H13)/'843'!H4</f>
        <v>0.788741247547541</v>
      </c>
      <c r="I30" s="16" t="n">
        <f aca="false">(cld_topo_canopy_sloped!I7-cld_topo_canopy_sloped!I13)/'843'!I4</f>
        <v>0.866441620283432</v>
      </c>
      <c r="J30" s="16" t="n">
        <f aca="false">(cld_topo_canopy_sloped!J7-cld_topo_canopy_sloped!J13)/'843'!J4</f>
        <v>0.901915345535251</v>
      </c>
      <c r="K30" s="16" t="n">
        <f aca="false">(cld_topo_canopy_sloped!K7-cld_topo_canopy_sloped!K13)/'843'!K4</f>
        <v>0.865033665649539</v>
      </c>
      <c r="L30" s="16" t="n">
        <f aca="false">(cld_topo_canopy_sloped!L7-cld_topo_canopy_sloped!L13)/'843'!L4</f>
        <v>0.81285897757683</v>
      </c>
      <c r="M30" s="16" t="n">
        <f aca="false">(cld_topo_canopy_sloped!M7-cld_topo_canopy_sloped!M13)/'843'!M4</f>
        <v>0.757039736578101</v>
      </c>
      <c r="N30" s="2" t="s">
        <v>82</v>
      </c>
    </row>
    <row r="31" customFormat="false" ht="11.25" hidden="false" customHeight="false" outlineLevel="0" collapsed="false">
      <c r="A31" s="6" t="s">
        <v>90</v>
      </c>
      <c r="B31" s="16" t="n">
        <f aca="false">(cld_topo_canopy_sloped!B8-cld_topo_canopy_sloped!B29)/'843'!B4</f>
        <v>0.6809234659934</v>
      </c>
      <c r="C31" s="16" t="n">
        <f aca="false">(cld_topo_canopy_sloped!C8-cld_topo_canopy_sloped!C29)/'843'!C4</f>
        <v>0.729348326879735</v>
      </c>
      <c r="D31" s="16" t="n">
        <f aca="false">(cld_topo_canopy_sloped!D8-cld_topo_canopy_sloped!D29)/'843'!D4</f>
        <v>0.766205088035897</v>
      </c>
      <c r="E31" s="16" t="n">
        <f aca="false">(cld_topo_canopy_sloped!E8-cld_topo_canopy_sloped!E29)/'843'!E4</f>
        <v>0.786933789266359</v>
      </c>
      <c r="F31" s="16" t="n">
        <f aca="false">(cld_topo_canopy_sloped!F8-cld_topo_canopy_sloped!F29)/'843'!F4</f>
        <v>0.742691092426518</v>
      </c>
      <c r="G31" s="16" t="n">
        <f aca="false">(cld_topo_canopy_sloped!G8-cld_topo_canopy_sloped!G29)/'843'!G4</f>
        <v>0.701289364081227</v>
      </c>
      <c r="H31" s="16" t="n">
        <f aca="false">(cld_topo_canopy_sloped!H8-cld_topo_canopy_sloped!H29)/'843'!H4</f>
        <v>0.701998457381946</v>
      </c>
      <c r="I31" s="16" t="n">
        <f aca="false">(cld_topo_canopy_sloped!I8-cld_topo_canopy_sloped!I29)/'843'!I4</f>
        <v>0.759877808031685</v>
      </c>
      <c r="J31" s="16" t="n">
        <f aca="false">(cld_topo_canopy_sloped!J8-cld_topo_canopy_sloped!J29)/'843'!J4</f>
        <v>0.804674464942253</v>
      </c>
      <c r="K31" s="16" t="n">
        <f aca="false">(cld_topo_canopy_sloped!K8-cld_topo_canopy_sloped!K29)/'843'!K4</f>
        <v>0.758108332582199</v>
      </c>
      <c r="L31" s="16" t="n">
        <f aca="false">(cld_topo_canopy_sloped!L8-cld_topo_canopy_sloped!L29)/'843'!L4</f>
        <v>0.719043254912637</v>
      </c>
      <c r="M31" s="16" t="n">
        <f aca="false">(cld_topo_canopy_sloped!M8-cld_topo_canopy_sloped!M29)/'843'!M4</f>
        <v>0.671775276514107</v>
      </c>
      <c r="N31" s="2" t="s">
        <v>82</v>
      </c>
    </row>
    <row r="32" customFormat="false" ht="11.25" hidden="false" customHeight="false" outlineLevel="0" collapsed="false"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</row>
    <row r="33" customFormat="false" ht="11.25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</row>
    <row r="34" customFormat="false" ht="11.25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  <row r="35" customFormat="false" ht="11.25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</row>
    <row r="36" customFormat="false" ht="11.25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</row>
    <row r="37" customFormat="false" ht="11.25" hidden="false" customHeight="false" outlineLevel="0" collapsed="false">
      <c r="A37" s="6" t="s">
        <v>96</v>
      </c>
      <c r="B37" s="16" t="n">
        <f aca="false">(cld_topo_canopy_sloped!B11-cld_topo_canopy_sloped!B15)/'843'!B4</f>
        <v>0.0268165075690077</v>
      </c>
      <c r="C37" s="16" t="n">
        <f aca="false">(cld_topo_canopy_sloped!C11-cld_topo_canopy_sloped!C15)/'843'!C4</f>
        <v>0.0324641913639487</v>
      </c>
      <c r="D37" s="16" t="n">
        <f aca="false">(cld_topo_canopy_sloped!D11-cld_topo_canopy_sloped!D15)/'843'!D4</f>
        <v>0.0340081562554531</v>
      </c>
      <c r="E37" s="16" t="n">
        <f aca="false">(cld_topo_canopy_sloped!E11-cld_topo_canopy_sloped!E15)/'843'!E4</f>
        <v>0.0360297822856707</v>
      </c>
      <c r="F37" s="16" t="n">
        <f aca="false">(cld_topo_canopy_sloped!F11-cld_topo_canopy_sloped!F15)/'843'!F4</f>
        <v>0.0682580205088391</v>
      </c>
      <c r="G37" s="16" t="n">
        <f aca="false">(cld_topo_canopy_sloped!G11-cld_topo_canopy_sloped!G15)/'843'!G4</f>
        <v>0.109496887532415</v>
      </c>
      <c r="H37" s="16" t="n">
        <f aca="false">(cld_topo_canopy_sloped!H11-cld_topo_canopy_sloped!H15)/'843'!H4</f>
        <v>0.113771373956169</v>
      </c>
      <c r="I37" s="16" t="n">
        <f aca="false">(cld_topo_canopy_sloped!I11-cld_topo_canopy_sloped!I15)/'843'!I4</f>
        <v>0.080841532014943</v>
      </c>
      <c r="J37" s="16" t="n">
        <f aca="false">(cld_topo_canopy_sloped!J11-cld_topo_canopy_sloped!J15)/'843'!J4</f>
        <v>0.0307952324224597</v>
      </c>
      <c r="K37" s="16" t="n">
        <f aca="false">(cld_topo_canopy_sloped!K11-cld_topo_canopy_sloped!K15)/'843'!K4</f>
        <v>0.0242683458423089</v>
      </c>
      <c r="L37" s="16" t="n">
        <f aca="false">(cld_topo_canopy_sloped!L11-cld_topo_canopy_sloped!L15)/'843'!L4</f>
        <v>0.0187566036487209</v>
      </c>
      <c r="M37" s="16" t="n">
        <f aca="false">(cld_topo_canopy_sloped!M11-cld_topo_canopy_sloped!M15)/'843'!M4</f>
        <v>0.0566565045237014</v>
      </c>
      <c r="N37" s="2" t="s">
        <v>82</v>
      </c>
    </row>
    <row r="38" customFormat="false" ht="11.25" hidden="false" customHeight="false" outlineLevel="0" collapsed="false"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</row>
    <row r="39" customFormat="false" ht="11.25" hidden="false" customHeight="false" outlineLevel="0" collapsed="false"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</row>
    <row r="40" customFormat="false" ht="11.25" hidden="false" customHeight="false" outlineLevel="0" collapsed="false"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</row>
    <row r="41" customFormat="false" ht="11.25" hidden="false" customHeight="false" outlineLevel="0" collapsed="false"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</row>
    <row r="42" customFormat="false" ht="11.25" hidden="false" customHeight="false" outlineLevel="0" collapsed="false"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</row>
    <row r="45" customFormat="false" ht="11.2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</row>
    <row r="46" customFormat="false" ht="11.2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9.99"/>
    <col collapsed="false" customWidth="false" hidden="false" outlineLevel="0" max="257" min="2" style="2" width="9.14"/>
  </cols>
  <sheetData>
    <row r="1" s="4" customFormat="true" ht="15.75" hidden="false" customHeight="false" outlineLevel="0" collapsed="false">
      <c r="A1" s="3" t="s">
        <v>120</v>
      </c>
    </row>
    <row r="2" s="6" customFormat="true" ht="11.25" hidden="false" customHeight="false" outlineLevel="0" collapsed="false">
      <c r="A2" s="17" t="s">
        <v>121</v>
      </c>
      <c r="B2" s="6" t="s">
        <v>42</v>
      </c>
    </row>
    <row r="3" s="6" customFormat="true" ht="11.25" hidden="false" customHeight="false" outlineLevel="0" collapsed="false">
      <c r="A3" s="1"/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</row>
    <row r="6" customFormat="false" ht="11.25" hidden="false" customHeight="false" outlineLevel="0" collapsed="false">
      <c r="A6" s="6" t="s">
        <v>124</v>
      </c>
      <c r="B6" s="2" t="n">
        <f aca="false">'30yr tmax'!B6-'30yr tmax'!B17</f>
        <v>5.3</v>
      </c>
      <c r="C6" s="2" t="n">
        <f aca="false">'30yr tmax'!C6-'30yr tmax'!C17</f>
        <v>5.7</v>
      </c>
      <c r="D6" s="2" t="n">
        <f aca="false">'30yr tmax'!D6-'30yr tmax'!D17</f>
        <v>6.4</v>
      </c>
      <c r="E6" s="2" t="n">
        <f aca="false">'30yr tmax'!E6-'30yr tmax'!E17</f>
        <v>6.7</v>
      </c>
      <c r="F6" s="2" t="n">
        <f aca="false">'30yr tmax'!F6-'30yr tmax'!F17</f>
        <v>4.4</v>
      </c>
      <c r="G6" s="2" t="n">
        <f aca="false">'30yr tmax'!G6-'30yr tmax'!G17</f>
        <v>4.2</v>
      </c>
      <c r="H6" s="2" t="n">
        <f aca="false">'30yr tmax'!H6-'30yr tmax'!H17</f>
        <v>3.2</v>
      </c>
      <c r="I6" s="2" t="n">
        <f aca="false">'30yr tmax'!I6-'30yr tmax'!I17</f>
        <v>5.3</v>
      </c>
      <c r="J6" s="2" t="n">
        <f aca="false">'30yr tmax'!J6-'30yr tmax'!J17</f>
        <v>6.2</v>
      </c>
      <c r="K6" s="2" t="n">
        <f aca="false">'30yr tmax'!K6-'30yr tmax'!K17</f>
        <v>6.3</v>
      </c>
      <c r="L6" s="2" t="n">
        <f aca="false">'30yr tmax'!L6-'30yr tmax'!L17</f>
        <v>4</v>
      </c>
      <c r="M6" s="2" t="n">
        <f aca="false">'30yr tmax'!M6-'30yr tmax'!M17</f>
        <v>4.8</v>
      </c>
      <c r="N6" s="2" t="s">
        <v>62</v>
      </c>
    </row>
    <row r="7" customFormat="false" ht="11.25" hidden="false" customHeight="false" outlineLevel="0" collapsed="false">
      <c r="A7" s="6" t="s">
        <v>125</v>
      </c>
      <c r="B7" s="2" t="n">
        <f aca="false">'30yr tmax'!B7-'30yr tmax'!B29</f>
        <v>2.6</v>
      </c>
      <c r="C7" s="2" t="n">
        <f aca="false">'30yr tmax'!C7-'30yr tmax'!C29</f>
        <v>4.2</v>
      </c>
      <c r="D7" s="2" t="n">
        <f aca="false">'30yr tmax'!D7-'30yr tmax'!D29</f>
        <v>4.3</v>
      </c>
      <c r="E7" s="2" t="n">
        <f aca="false">'30yr tmax'!E7-'30yr tmax'!E29</f>
        <v>4.4</v>
      </c>
      <c r="F7" s="2" t="n">
        <f aca="false">'30yr tmax'!F7-'30yr tmax'!F29</f>
        <v>4.8</v>
      </c>
      <c r="G7" s="2" t="n">
        <f aca="false">'30yr tmax'!G7-'30yr tmax'!G29</f>
        <v>4.8</v>
      </c>
      <c r="H7" s="2" t="n">
        <f aca="false">'30yr tmax'!H7-'30yr tmax'!H29</f>
        <v>5.5</v>
      </c>
      <c r="I7" s="2" t="n">
        <f aca="false">'30yr tmax'!I7-'30yr tmax'!I29</f>
        <v>6.3</v>
      </c>
      <c r="J7" s="2" t="n">
        <f aca="false">'30yr tmax'!J7-'30yr tmax'!J29</f>
        <v>6.1</v>
      </c>
      <c r="K7" s="2" t="n">
        <f aca="false">'30yr tmax'!K7-'30yr tmax'!K29</f>
        <v>5.2</v>
      </c>
      <c r="L7" s="2" t="n">
        <f aca="false">'30yr tmax'!L7-'30yr tmax'!L29</f>
        <v>4.3</v>
      </c>
      <c r="M7" s="2" t="n">
        <f aca="false">'30yr tmax'!M7-'30yr tmax'!M29</f>
        <v>4.1</v>
      </c>
      <c r="N7" s="2" t="s">
        <v>62</v>
      </c>
    </row>
    <row r="8" customFormat="false" ht="11.25" hidden="false" customHeight="false" outlineLevel="0" collapsed="false">
      <c r="A8" s="6" t="s">
        <v>126</v>
      </c>
      <c r="B8" s="2" t="n">
        <f aca="false">'30yr tmax'!B7-'30yr tmax'!B31</f>
        <v>2.7</v>
      </c>
      <c r="C8" s="2" t="n">
        <f aca="false">'30yr tmax'!C7-'30yr tmax'!C31</f>
        <v>2.9</v>
      </c>
      <c r="D8" s="2" t="n">
        <f aca="false">'30yr tmax'!D7-'30yr tmax'!D31</f>
        <v>3</v>
      </c>
      <c r="E8" s="2" t="n">
        <f aca="false">'30yr tmax'!E7-'30yr tmax'!E31</f>
        <v>4.5</v>
      </c>
      <c r="F8" s="2" t="n">
        <f aca="false">'30yr tmax'!F7-'30yr tmax'!F31</f>
        <v>3</v>
      </c>
      <c r="G8" s="2" t="n">
        <f aca="false">'30yr tmax'!G7-'30yr tmax'!G31</f>
        <v>2.9</v>
      </c>
      <c r="H8" s="2" t="n">
        <f aca="false">'30yr tmax'!H7-'30yr tmax'!H31</f>
        <v>2.9</v>
      </c>
      <c r="I8" s="2" t="n">
        <f aca="false">'30yr tmax'!I7-'30yr tmax'!I31</f>
        <v>5.1</v>
      </c>
      <c r="J8" s="2" t="n">
        <f aca="false">'30yr tmax'!J7-'30yr tmax'!J31</f>
        <v>3.4</v>
      </c>
      <c r="K8" s="2" t="n">
        <f aca="false">'30yr tmax'!K7-'30yr tmax'!K31</f>
        <v>2.8</v>
      </c>
      <c r="L8" s="2" t="n">
        <f aca="false">'30yr tmax'!L7-'30yr tmax'!L31</f>
        <v>2.2</v>
      </c>
      <c r="M8" s="2" t="n">
        <f aca="false">'30yr tmax'!M7-'30yr tmax'!M31</f>
        <v>2.8</v>
      </c>
      <c r="N8" s="2" t="s">
        <v>62</v>
      </c>
    </row>
    <row r="9" customFormat="false" ht="11.25" hidden="false" customHeight="false" outlineLevel="0" collapsed="false">
      <c r="A9" s="6" t="s">
        <v>127</v>
      </c>
      <c r="B9" s="2" t="n">
        <f aca="false">'30yr tmax'!B7-'30yr tmax'!B8</f>
        <v>0.8</v>
      </c>
      <c r="C9" s="2" t="n">
        <f aca="false">'30yr tmax'!C7-'30yr tmax'!C8</f>
        <v>0.399999999999999</v>
      </c>
      <c r="D9" s="2" t="n">
        <f aca="false">'30yr tmax'!D7-'30yr tmax'!D8</f>
        <v>1.1</v>
      </c>
      <c r="E9" s="2" t="n">
        <f aca="false">'30yr tmax'!E7-'30yr tmax'!E8</f>
        <v>0.300000000000001</v>
      </c>
      <c r="F9" s="2" t="n">
        <f aca="false">'30yr tmax'!F7-'30yr tmax'!F8</f>
        <v>1.5</v>
      </c>
      <c r="G9" s="2" t="n">
        <f aca="false">'30yr tmax'!G7-'30yr tmax'!G8</f>
        <v>1</v>
      </c>
      <c r="H9" s="2" t="n">
        <f aca="false">'30yr tmax'!H7-'30yr tmax'!H8</f>
        <v>2.2</v>
      </c>
      <c r="I9" s="2" t="n">
        <f aca="false">'30yr tmax'!I7-'30yr tmax'!I8</f>
        <v>2</v>
      </c>
      <c r="J9" s="2" t="n">
        <f aca="false">'30yr tmax'!J7-'30yr tmax'!J8</f>
        <v>2.4</v>
      </c>
      <c r="K9" s="2" t="n">
        <f aca="false">'30yr tmax'!K7-'30yr tmax'!K8</f>
        <v>2</v>
      </c>
      <c r="L9" s="2" t="n">
        <f aca="false">'30yr tmax'!L7-'30yr tmax'!L8</f>
        <v>0.8</v>
      </c>
      <c r="M9" s="2" t="n">
        <f aca="false">'30yr tmax'!M7-'30yr tmax'!M8</f>
        <v>0.8</v>
      </c>
      <c r="N9" s="2" t="s">
        <v>62</v>
      </c>
    </row>
    <row r="12" customFormat="false" ht="11.25" hidden="false" customHeight="false" outlineLevel="0" collapsed="false">
      <c r="A12" s="6" t="s">
        <v>130</v>
      </c>
      <c r="B12" s="2" t="n">
        <f aca="false">'30yr tmax'!B9-'30yr tmax'!B14</f>
        <v>0.7</v>
      </c>
      <c r="C12" s="2" t="n">
        <f aca="false">'30yr tmax'!C9-'30yr tmax'!C14</f>
        <v>0.600000000000001</v>
      </c>
      <c r="D12" s="2" t="n">
        <f aca="false">'30yr tmax'!D9-'30yr tmax'!D14</f>
        <v>1.3</v>
      </c>
      <c r="E12" s="2" t="n">
        <f aca="false">'30yr tmax'!E9-'30yr tmax'!E14</f>
        <v>1.2</v>
      </c>
      <c r="F12" s="2" t="n">
        <f aca="false">'30yr tmax'!F9-'30yr tmax'!F14</f>
        <v>1.6</v>
      </c>
      <c r="G12" s="2" t="n">
        <f aca="false">'30yr tmax'!G9-'30yr tmax'!G14</f>
        <v>2.2</v>
      </c>
      <c r="H12" s="2" t="n">
        <f aca="false">'30yr tmax'!H9-'30yr tmax'!H14</f>
        <v>2.7</v>
      </c>
      <c r="I12" s="2" t="n">
        <f aca="false">'30yr tmax'!I9-'30yr tmax'!I14</f>
        <v>2</v>
      </c>
      <c r="J12" s="2" t="n">
        <f aca="false">'30yr tmax'!J9-'30yr tmax'!J14</f>
        <v>2</v>
      </c>
      <c r="K12" s="2" t="n">
        <f aca="false">'30yr tmax'!K9-'30yr tmax'!K14</f>
        <v>1</v>
      </c>
      <c r="L12" s="2" t="n">
        <f aca="false">'30yr tmax'!L9-'30yr tmax'!L14</f>
        <v>0.8</v>
      </c>
      <c r="M12" s="2" t="n">
        <f aca="false">'30yr tmax'!M9-'30yr tmax'!M14</f>
        <v>0.5</v>
      </c>
      <c r="N12" s="2" t="s">
        <v>62</v>
      </c>
    </row>
    <row r="29" customFormat="false" ht="11.25" hidden="false" customHeight="false" outlineLevel="0" collapsed="false">
      <c r="A29" s="6" t="s">
        <v>147</v>
      </c>
      <c r="B29" s="2" t="n">
        <f aca="false">'30yr tmax'!B6-'30yr tmax'!B22</f>
        <v>3.5</v>
      </c>
      <c r="C29" s="2" t="n">
        <f aca="false">'30yr tmax'!C6-'30yr tmax'!C22</f>
        <v>3.8</v>
      </c>
      <c r="D29" s="2" t="n">
        <f aca="false">'30yr tmax'!D6-'30yr tmax'!D22</f>
        <v>4.7</v>
      </c>
      <c r="E29" s="2" t="n">
        <f aca="false">'30yr tmax'!E6-'30yr tmax'!E22</f>
        <v>5.4</v>
      </c>
      <c r="F29" s="2" t="n">
        <f aca="false">'30yr tmax'!F6-'30yr tmax'!F22</f>
        <v>4.9</v>
      </c>
      <c r="G29" s="2" t="n">
        <f aca="false">'30yr tmax'!G6-'30yr tmax'!G22</f>
        <v>5.1</v>
      </c>
      <c r="H29" s="2" t="n">
        <f aca="false">'30yr tmax'!H6-'30yr tmax'!H22</f>
        <v>4.5</v>
      </c>
      <c r="I29" s="2" t="n">
        <f aca="false">'30yr tmax'!I6-'30yr tmax'!I22</f>
        <v>5.3</v>
      </c>
      <c r="J29" s="2" t="n">
        <f aca="false">'30yr tmax'!J6-'30yr tmax'!J22</f>
        <v>4.4</v>
      </c>
      <c r="K29" s="2" t="n">
        <f aca="false">'30yr tmax'!K6-'30yr tmax'!K22</f>
        <v>4.8</v>
      </c>
      <c r="L29" s="2" t="n">
        <f aca="false">'30yr tmax'!L6-'30yr tmax'!L22</f>
        <v>2.9</v>
      </c>
      <c r="M29" s="2" t="n">
        <f aca="false">'30yr tmax'!M6-'30yr tmax'!M22</f>
        <v>3.1</v>
      </c>
      <c r="N29" s="2" t="s">
        <v>82</v>
      </c>
    </row>
    <row r="30" customFormat="false" ht="11.25" hidden="false" customHeight="false" outlineLevel="0" collapsed="false">
      <c r="A30" s="6" t="s">
        <v>148</v>
      </c>
      <c r="B30" s="2" t="n">
        <f aca="false">'30yr tmax'!B7-'30yr tmax'!B13</f>
        <v>3.4</v>
      </c>
      <c r="C30" s="2" t="n">
        <f aca="false">'30yr tmax'!C7-'30yr tmax'!C13</f>
        <v>3.9</v>
      </c>
      <c r="D30" s="2" t="n">
        <f aca="false">'30yr tmax'!D7-'30yr tmax'!D13</f>
        <v>4.3</v>
      </c>
      <c r="E30" s="2" t="n">
        <f aca="false">'30yr tmax'!E7-'30yr tmax'!E13</f>
        <v>4.6</v>
      </c>
      <c r="F30" s="2" t="n">
        <f aca="false">'30yr tmax'!F7-'30yr tmax'!F13</f>
        <v>4.1</v>
      </c>
      <c r="G30" s="2" t="n">
        <f aca="false">'30yr tmax'!G7-'30yr tmax'!G13</f>
        <v>4.2</v>
      </c>
      <c r="H30" s="2" t="n">
        <f aca="false">'30yr tmax'!H7-'30yr tmax'!H13</f>
        <v>4.4</v>
      </c>
      <c r="I30" s="2" t="n">
        <f aca="false">'30yr tmax'!I7-'30yr tmax'!I13</f>
        <v>5.2</v>
      </c>
      <c r="J30" s="2" t="n">
        <f aca="false">'30yr tmax'!J7-'30yr tmax'!J13</f>
        <v>5.6</v>
      </c>
      <c r="K30" s="2" t="n">
        <f aca="false">'30yr tmax'!K7-'30yr tmax'!K13</f>
        <v>4.7</v>
      </c>
      <c r="L30" s="2" t="n">
        <f aca="false">'30yr tmax'!L7-'30yr tmax'!L13</f>
        <v>2.9</v>
      </c>
      <c r="M30" s="2" t="n">
        <f aca="false">'30yr tmax'!M7-'30yr tmax'!M13</f>
        <v>3.6</v>
      </c>
      <c r="N30" s="2" t="s">
        <v>82</v>
      </c>
    </row>
    <row r="31" customFormat="false" ht="11.25" hidden="false" customHeight="false" outlineLevel="0" collapsed="false">
      <c r="A31" s="6" t="s">
        <v>149</v>
      </c>
      <c r="B31" s="2" t="n">
        <f aca="false">'30yr tmax'!B8-'30yr tmax'!B29</f>
        <v>1.8</v>
      </c>
      <c r="C31" s="2" t="n">
        <f aca="false">'30yr tmax'!C8-'30yr tmax'!C29</f>
        <v>3.8</v>
      </c>
      <c r="D31" s="2" t="n">
        <f aca="false">'30yr tmax'!D8-'30yr tmax'!D29</f>
        <v>3.2</v>
      </c>
      <c r="E31" s="2" t="n">
        <f aca="false">'30yr tmax'!E8-'30yr tmax'!E29</f>
        <v>4.1</v>
      </c>
      <c r="F31" s="2" t="n">
        <f aca="false">'30yr tmax'!F8-'30yr tmax'!F29</f>
        <v>3.3</v>
      </c>
      <c r="G31" s="2" t="n">
        <f aca="false">'30yr tmax'!G8-'30yr tmax'!G29</f>
        <v>3.8</v>
      </c>
      <c r="H31" s="2" t="n">
        <f aca="false">'30yr tmax'!H8-'30yr tmax'!H29</f>
        <v>3.3</v>
      </c>
      <c r="I31" s="2" t="n">
        <f aca="false">'30yr tmax'!I8-'30yr tmax'!I29</f>
        <v>4.3</v>
      </c>
      <c r="J31" s="2" t="n">
        <f aca="false">'30yr tmax'!J8-'30yr tmax'!J29</f>
        <v>3.7</v>
      </c>
      <c r="K31" s="2" t="n">
        <f aca="false">'30yr tmax'!K8-'30yr tmax'!K29</f>
        <v>3.2</v>
      </c>
      <c r="L31" s="2" t="n">
        <f aca="false">'30yr tmax'!L8-'30yr tmax'!L29</f>
        <v>3.5</v>
      </c>
      <c r="M31" s="2" t="n">
        <f aca="false">'30yr tmax'!M8-'30yr tmax'!M29</f>
        <v>3.3</v>
      </c>
      <c r="N31" s="2" t="s">
        <v>82</v>
      </c>
    </row>
    <row r="37" customFormat="false" ht="11.25" hidden="false" customHeight="false" outlineLevel="0" collapsed="false">
      <c r="A37" s="6" t="s">
        <v>155</v>
      </c>
      <c r="B37" s="2" t="n">
        <f aca="false">'30yr tmax'!B11-'30yr tmax'!B15</f>
        <v>0.3</v>
      </c>
      <c r="C37" s="2" t="n">
        <f aca="false">'30yr tmax'!C11-'30yr tmax'!C15</f>
        <v>0.2</v>
      </c>
      <c r="D37" s="2" t="n">
        <f aca="false">'30yr tmax'!D11-'30yr tmax'!D15</f>
        <v>1</v>
      </c>
      <c r="E37" s="2" t="n">
        <f aca="false">'30yr tmax'!E11-'30yr tmax'!E15</f>
        <v>1.1</v>
      </c>
      <c r="F37" s="2" t="n">
        <f aca="false">'30yr tmax'!F11-'30yr tmax'!F15</f>
        <v>1.2</v>
      </c>
      <c r="G37" s="2" t="n">
        <f aca="false">'30yr tmax'!G11-'30yr tmax'!G15</f>
        <v>1.4</v>
      </c>
      <c r="H37" s="2" t="n">
        <f aca="false">'30yr tmax'!H11-'30yr tmax'!H15</f>
        <v>1.7</v>
      </c>
      <c r="I37" s="2" t="n">
        <f aca="false">'30yr tmax'!I11-'30yr tmax'!I15</f>
        <v>1.7</v>
      </c>
      <c r="J37" s="2" t="n">
        <f aca="false">'30yr tmax'!J11-'30yr tmax'!J15</f>
        <v>1.7</v>
      </c>
      <c r="K37" s="2" t="n">
        <f aca="false">'30yr tmax'!K11-'30yr tmax'!K15</f>
        <v>0.800000000000001</v>
      </c>
      <c r="L37" s="2" t="n">
        <f aca="false">'30yr tmax'!L11-'30yr tmax'!L15</f>
        <v>0.5</v>
      </c>
      <c r="M37" s="2" t="n">
        <f aca="false">'30yr tmax'!M11-'30yr tmax'!M15</f>
        <v>0.3</v>
      </c>
      <c r="N37" s="2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8.14"/>
    <col collapsed="false" customWidth="true" hidden="false" outlineLevel="0" max="2" min="2" style="22" width="12.42"/>
    <col collapsed="false" customWidth="true" hidden="false" outlineLevel="0" max="3" min="3" style="22" width="12.14"/>
    <col collapsed="false" customWidth="true" hidden="false" outlineLevel="0" max="4" min="4" style="22" width="10.71"/>
    <col collapsed="false" customWidth="false" hidden="false" outlineLevel="0" max="257" min="5" style="22" width="9.14"/>
  </cols>
  <sheetData>
    <row r="1" s="21" customFormat="true" ht="12.75" hidden="false" customHeight="false" outlineLevel="0" collapsed="false">
      <c r="A1" s="21" t="s">
        <v>161</v>
      </c>
      <c r="B1" s="21" t="s">
        <v>162</v>
      </c>
      <c r="C1" s="21" t="s">
        <v>163</v>
      </c>
      <c r="D1" s="21" t="s">
        <v>164</v>
      </c>
    </row>
    <row r="3" customFormat="false" ht="12.75" hidden="false" customHeight="false" outlineLevel="0" collapsed="false">
      <c r="A3" s="21" t="s">
        <v>165</v>
      </c>
      <c r="B3" s="22" t="s">
        <v>166</v>
      </c>
      <c r="C3" s="22" t="s">
        <v>167</v>
      </c>
      <c r="D3" s="22" t="s">
        <v>168</v>
      </c>
    </row>
    <row r="4" customFormat="false" ht="12.75" hidden="false" customHeight="false" outlineLevel="0" collapsed="false">
      <c r="A4" s="21" t="s">
        <v>169</v>
      </c>
      <c r="B4" s="22" t="s">
        <v>170</v>
      </c>
      <c r="C4" s="22" t="s">
        <v>171</v>
      </c>
      <c r="D4" s="22" t="s">
        <v>172</v>
      </c>
    </row>
    <row r="5" customFormat="false" ht="12.75" hidden="false" customHeight="false" outlineLevel="0" collapsed="false">
      <c r="A5" s="21" t="s">
        <v>173</v>
      </c>
      <c r="B5" s="22" t="s">
        <v>174</v>
      </c>
      <c r="C5" s="22" t="s">
        <v>175</v>
      </c>
      <c r="D5" s="22" t="s">
        <v>176</v>
      </c>
    </row>
    <row r="6" customFormat="false" ht="12.75" hidden="false" customHeight="false" outlineLevel="0" collapsed="false">
      <c r="A6" s="21" t="s">
        <v>177</v>
      </c>
      <c r="B6" s="22" t="s">
        <v>178</v>
      </c>
      <c r="C6" s="22" t="s">
        <v>179</v>
      </c>
      <c r="D6" s="22" t="s">
        <v>180</v>
      </c>
    </row>
    <row r="7" customFormat="false" ht="12.75" hidden="false" customHeight="false" outlineLevel="0" collapsed="false">
      <c r="A7" s="21" t="s">
        <v>181</v>
      </c>
      <c r="B7" s="22" t="s">
        <v>182</v>
      </c>
      <c r="C7" s="22" t="s">
        <v>183</v>
      </c>
      <c r="D7" s="22" t="s">
        <v>184</v>
      </c>
    </row>
    <row r="8" customFormat="false" ht="12.75" hidden="false" customHeight="false" outlineLevel="0" collapsed="false">
      <c r="A8" s="21" t="s">
        <v>185</v>
      </c>
      <c r="B8" s="22" t="s">
        <v>186</v>
      </c>
      <c r="C8" s="22" t="s">
        <v>187</v>
      </c>
      <c r="D8" s="22" t="s">
        <v>188</v>
      </c>
    </row>
    <row r="9" customFormat="false" ht="12.75" hidden="false" customHeight="false" outlineLevel="0" collapsed="false">
      <c r="A9" s="21" t="s">
        <v>189</v>
      </c>
      <c r="B9" s="22" t="s">
        <v>190</v>
      </c>
      <c r="C9" s="22" t="s">
        <v>191</v>
      </c>
      <c r="D9" s="22" t="s">
        <v>192</v>
      </c>
    </row>
    <row r="10" customFormat="false" ht="12.75" hidden="false" customHeight="false" outlineLevel="0" collapsed="false">
      <c r="A10" s="21" t="s">
        <v>193</v>
      </c>
      <c r="B10" s="22" t="s">
        <v>194</v>
      </c>
      <c r="C10" s="23" t="s">
        <v>195</v>
      </c>
      <c r="D10" s="22" t="s">
        <v>196</v>
      </c>
    </row>
    <row r="11" customFormat="false" ht="12.75" hidden="false" customHeight="false" outlineLevel="0" collapsed="false">
      <c r="A11" s="21" t="s">
        <v>197</v>
      </c>
      <c r="B11" s="22" t="s">
        <v>198</v>
      </c>
      <c r="C11" s="22" t="s">
        <v>199</v>
      </c>
      <c r="D11" s="22" t="s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14" min="2" style="2" width="6.99"/>
    <col collapsed="false" customWidth="false" hidden="false" outlineLevel="0" max="257" min="15" style="2" width="9.14"/>
  </cols>
  <sheetData>
    <row r="1" s="4" customFormat="true" ht="15.75" hidden="false" customHeight="false" outlineLevel="0" collapsed="false">
      <c r="A1" s="3" t="s">
        <v>38</v>
      </c>
    </row>
    <row r="2" customFormat="false" ht="11.25" hidden="false" customHeight="false" outlineLevel="0" collapsed="false">
      <c r="A2" s="5" t="s">
        <v>1</v>
      </c>
      <c r="B2" s="6" t="s">
        <v>2</v>
      </c>
    </row>
    <row r="3" s="1" customFormat="true" ht="11.25" hidden="false" customHeight="false" outlineLevel="0" collapsed="false">
      <c r="A3" s="1" t="s">
        <v>1</v>
      </c>
      <c r="B3" s="1" t="n">
        <v>1</v>
      </c>
      <c r="C3" s="1" t="n">
        <v>2</v>
      </c>
      <c r="D3" s="1" t="n">
        <v>3</v>
      </c>
      <c r="E3" s="1" t="n">
        <v>4</v>
      </c>
      <c r="F3" s="1" t="n">
        <v>5</v>
      </c>
      <c r="G3" s="1" t="n">
        <v>6</v>
      </c>
      <c r="H3" s="1" t="n">
        <v>7</v>
      </c>
      <c r="I3" s="1" t="n">
        <v>8</v>
      </c>
      <c r="J3" s="1" t="n">
        <v>9</v>
      </c>
      <c r="K3" s="1" t="n">
        <v>10</v>
      </c>
      <c r="L3" s="1" t="n">
        <v>11</v>
      </c>
      <c r="M3" s="1" t="n">
        <v>12</v>
      </c>
      <c r="N3" s="1" t="s">
        <v>3</v>
      </c>
    </row>
    <row r="4" customFormat="false" ht="11.25" hidden="false" customHeight="false" outlineLevel="0" collapsed="false">
      <c r="A4" s="1" t="s">
        <v>4</v>
      </c>
      <c r="B4" s="2" t="n">
        <v>-0.9</v>
      </c>
      <c r="C4" s="2" t="n">
        <v>-0.3</v>
      </c>
      <c r="D4" s="2" t="n">
        <v>0.7</v>
      </c>
      <c r="E4" s="2" t="n">
        <v>2.4</v>
      </c>
      <c r="F4" s="2" t="n">
        <v>5</v>
      </c>
      <c r="G4" s="2" t="n">
        <v>7.5</v>
      </c>
      <c r="H4" s="2" t="n">
        <v>9.3</v>
      </c>
      <c r="I4" s="2" t="n">
        <v>9.1</v>
      </c>
      <c r="J4" s="2" t="n">
        <v>6.5</v>
      </c>
      <c r="K4" s="2" t="n">
        <v>3.4</v>
      </c>
      <c r="L4" s="2" t="n">
        <v>1.2</v>
      </c>
      <c r="M4" s="2" t="n">
        <v>-1</v>
      </c>
      <c r="N4" s="2" t="n">
        <v>3.6</v>
      </c>
    </row>
    <row r="5" customFormat="false" ht="11.25" hidden="false" customHeight="false" outlineLevel="0" collapsed="false">
      <c r="A5" s="1" t="s">
        <v>5</v>
      </c>
      <c r="B5" s="2" t="n">
        <v>-0.8</v>
      </c>
      <c r="C5" s="2" t="n">
        <v>0</v>
      </c>
      <c r="D5" s="2" t="n">
        <v>1</v>
      </c>
      <c r="E5" s="2" t="n">
        <v>2.7</v>
      </c>
      <c r="F5" s="2" t="n">
        <v>5.8</v>
      </c>
      <c r="G5" s="2" t="n">
        <v>8.6</v>
      </c>
      <c r="H5" s="2" t="n">
        <v>10.8</v>
      </c>
      <c r="I5" s="2" t="n">
        <v>10.7</v>
      </c>
      <c r="J5" s="2" t="n">
        <v>8</v>
      </c>
      <c r="K5" s="2" t="n">
        <v>4.6</v>
      </c>
      <c r="L5" s="2" t="n">
        <v>1.5</v>
      </c>
      <c r="M5" s="2" t="n">
        <v>-0.6</v>
      </c>
      <c r="N5" s="2" t="n">
        <v>4.4</v>
      </c>
    </row>
    <row r="6" customFormat="false" ht="11.25" hidden="false" customHeight="false" outlineLevel="0" collapsed="false">
      <c r="A6" s="1" t="s">
        <v>6</v>
      </c>
      <c r="B6" s="2" t="n">
        <v>-1.4</v>
      </c>
      <c r="C6" s="2" t="n">
        <v>-0.7</v>
      </c>
      <c r="D6" s="2" t="n">
        <v>-0.6</v>
      </c>
      <c r="E6" s="2" t="n">
        <v>1.2</v>
      </c>
      <c r="F6" s="2" t="n">
        <v>4.1</v>
      </c>
      <c r="G6" s="2" t="n">
        <v>6.9</v>
      </c>
      <c r="H6" s="2" t="n">
        <v>9.4</v>
      </c>
      <c r="I6" s="2" t="n">
        <v>9.8</v>
      </c>
      <c r="J6" s="2" t="n">
        <v>7.8</v>
      </c>
      <c r="K6" s="2" t="n">
        <v>4.7</v>
      </c>
      <c r="L6" s="2" t="n">
        <v>0.3</v>
      </c>
      <c r="M6" s="2" t="n">
        <v>-1.1</v>
      </c>
      <c r="N6" s="2" t="n">
        <v>3.4</v>
      </c>
    </row>
    <row r="7" customFormat="false" ht="11.25" hidden="false" customHeight="false" outlineLevel="0" collapsed="false">
      <c r="A7" s="1" t="s">
        <v>7</v>
      </c>
      <c r="B7" s="2" t="n">
        <v>-1.9</v>
      </c>
      <c r="C7" s="2" t="n">
        <v>-1.1</v>
      </c>
      <c r="D7" s="2" t="n">
        <v>-1.1</v>
      </c>
      <c r="E7" s="2" t="n">
        <v>0.7</v>
      </c>
      <c r="F7" s="2" t="n">
        <v>2.8</v>
      </c>
      <c r="G7" s="2" t="n">
        <v>6.3</v>
      </c>
      <c r="H7" s="2" t="n">
        <v>9</v>
      </c>
      <c r="I7" s="2" t="n">
        <v>9.8</v>
      </c>
      <c r="J7" s="2" t="n">
        <v>7.3</v>
      </c>
      <c r="K7" s="2" t="n">
        <v>4.2</v>
      </c>
      <c r="L7" s="2" t="n">
        <v>-0.5</v>
      </c>
      <c r="M7" s="2" t="n">
        <v>-1.7</v>
      </c>
      <c r="N7" s="2" t="n">
        <v>2.8</v>
      </c>
    </row>
    <row r="8" customFormat="false" ht="11.25" hidden="false" customHeight="false" outlineLevel="0" collapsed="false">
      <c r="A8" s="1" t="s">
        <v>8</v>
      </c>
      <c r="B8" s="2" t="n">
        <v>-2.2</v>
      </c>
      <c r="C8" s="2" t="n">
        <v>-1.8</v>
      </c>
      <c r="D8" s="2" t="n">
        <v>-1.7</v>
      </c>
      <c r="E8" s="2" t="n">
        <v>0</v>
      </c>
      <c r="F8" s="2" t="n">
        <v>1.9</v>
      </c>
      <c r="G8" s="2" t="n">
        <v>5.6</v>
      </c>
      <c r="H8" s="2" t="n">
        <v>8.2</v>
      </c>
      <c r="I8" s="2" t="n">
        <v>8.9</v>
      </c>
      <c r="J8" s="2" t="n">
        <v>6.6</v>
      </c>
      <c r="K8" s="2" t="n">
        <v>3.4</v>
      </c>
      <c r="L8" s="2" t="n">
        <v>-1.1</v>
      </c>
      <c r="M8" s="2" t="n">
        <v>-2.2</v>
      </c>
      <c r="N8" s="2" t="n">
        <v>2.1</v>
      </c>
    </row>
    <row r="9" customFormat="false" ht="11.25" hidden="false" customHeight="false" outlineLevel="0" collapsed="false">
      <c r="A9" s="1" t="s">
        <v>9</v>
      </c>
      <c r="B9" s="2" t="n">
        <v>-0.7</v>
      </c>
      <c r="C9" s="2" t="n">
        <v>-0.5</v>
      </c>
      <c r="D9" s="2" t="n">
        <v>0.4</v>
      </c>
      <c r="E9" s="2" t="n">
        <v>1.7</v>
      </c>
      <c r="F9" s="2" t="n">
        <v>4.5</v>
      </c>
      <c r="G9" s="2" t="n">
        <v>7.4</v>
      </c>
      <c r="H9" s="2" t="n">
        <v>10.3</v>
      </c>
      <c r="I9" s="2" t="n">
        <v>10.8</v>
      </c>
      <c r="J9" s="2" t="n">
        <v>8.4</v>
      </c>
      <c r="K9" s="2" t="n">
        <v>5.1</v>
      </c>
      <c r="L9" s="2" t="n">
        <v>1.2</v>
      </c>
      <c r="M9" s="2" t="n">
        <v>-1</v>
      </c>
      <c r="N9" s="2" t="n">
        <v>4</v>
      </c>
    </row>
    <row r="10" customFormat="false" ht="11.25" hidden="false" customHeight="false" outlineLevel="0" collapsed="false">
      <c r="A10" s="1" t="s">
        <v>10</v>
      </c>
      <c r="B10" s="2" t="n">
        <v>0.3</v>
      </c>
      <c r="C10" s="2" t="n">
        <v>1.3</v>
      </c>
      <c r="D10" s="2" t="n">
        <v>1.9</v>
      </c>
      <c r="E10" s="2" t="n">
        <v>3.4</v>
      </c>
      <c r="F10" s="2" t="n">
        <v>6.4</v>
      </c>
      <c r="G10" s="2" t="n">
        <v>9.4</v>
      </c>
      <c r="H10" s="2" t="n">
        <v>11.9</v>
      </c>
      <c r="I10" s="2" t="n">
        <v>11.9</v>
      </c>
      <c r="J10" s="2" t="n">
        <v>9.4</v>
      </c>
      <c r="K10" s="2" t="n">
        <v>6.2</v>
      </c>
      <c r="L10" s="2" t="n">
        <v>2.5</v>
      </c>
      <c r="M10" s="2" t="n">
        <v>0.4</v>
      </c>
      <c r="N10" s="2" t="n">
        <v>5.4</v>
      </c>
    </row>
    <row r="11" customFormat="false" ht="11.25" hidden="false" customHeight="false" outlineLevel="0" collapsed="false">
      <c r="A11" s="1" t="s">
        <v>11</v>
      </c>
      <c r="B11" s="2" t="n">
        <v>-0.4</v>
      </c>
      <c r="C11" s="2" t="n">
        <v>0.2</v>
      </c>
      <c r="D11" s="2" t="n">
        <v>1.2</v>
      </c>
      <c r="E11" s="2" t="n">
        <v>2.7</v>
      </c>
      <c r="F11" s="2" t="n">
        <v>5.6</v>
      </c>
      <c r="G11" s="2" t="n">
        <v>8.5</v>
      </c>
      <c r="H11" s="2" t="n">
        <v>10.9</v>
      </c>
      <c r="I11" s="2" t="n">
        <v>10.8</v>
      </c>
      <c r="J11" s="2" t="n">
        <v>8</v>
      </c>
      <c r="K11" s="2" t="n">
        <v>4.6</v>
      </c>
      <c r="L11" s="2" t="n">
        <v>1.9</v>
      </c>
      <c r="M11" s="2" t="n">
        <v>-0.2</v>
      </c>
      <c r="N11" s="2" t="n">
        <v>4.5</v>
      </c>
    </row>
    <row r="12" customFormat="false" ht="11.25" hidden="false" customHeight="false" outlineLevel="0" collapsed="false">
      <c r="A12" s="1" t="s">
        <v>12</v>
      </c>
      <c r="B12" s="2" t="n">
        <v>-0.2</v>
      </c>
      <c r="C12" s="2" t="n">
        <v>0.4</v>
      </c>
      <c r="D12" s="2" t="n">
        <v>1.1</v>
      </c>
      <c r="E12" s="2" t="n">
        <v>2.4</v>
      </c>
      <c r="F12" s="2" t="n">
        <v>5.6</v>
      </c>
      <c r="G12" s="2" t="n">
        <v>8.6</v>
      </c>
      <c r="H12" s="2" t="n">
        <v>12</v>
      </c>
      <c r="I12" s="2" t="n">
        <v>12.5</v>
      </c>
      <c r="J12" s="2" t="n">
        <v>10.3</v>
      </c>
      <c r="K12" s="2" t="n">
        <v>6.4</v>
      </c>
      <c r="L12" s="2" t="n">
        <v>2.1</v>
      </c>
      <c r="M12" s="2" t="n">
        <v>-0.4</v>
      </c>
      <c r="N12" s="2" t="n">
        <v>5.1</v>
      </c>
    </row>
    <row r="13" customFormat="false" ht="11.25" hidden="false" customHeight="false" outlineLevel="0" collapsed="false">
      <c r="A13" s="1" t="s">
        <v>13</v>
      </c>
      <c r="B13" s="2" t="n">
        <v>-2.1</v>
      </c>
      <c r="C13" s="2" t="n">
        <v>-1.7</v>
      </c>
      <c r="D13" s="2" t="n">
        <v>-1.2</v>
      </c>
      <c r="E13" s="2" t="n">
        <v>0.2</v>
      </c>
      <c r="F13" s="2" t="n">
        <v>2.7</v>
      </c>
      <c r="G13" s="2" t="n">
        <v>6.1</v>
      </c>
      <c r="H13" s="2" t="n">
        <v>10</v>
      </c>
      <c r="I13" s="2" t="n">
        <v>10.7</v>
      </c>
      <c r="J13" s="2" t="n">
        <v>8.3</v>
      </c>
      <c r="K13" s="2" t="n">
        <v>4.3</v>
      </c>
      <c r="L13" s="2" t="n">
        <v>-0.4</v>
      </c>
      <c r="M13" s="2" t="n">
        <v>-2.1</v>
      </c>
      <c r="N13" s="2" t="n">
        <v>2.9</v>
      </c>
    </row>
    <row r="14" customFormat="false" ht="11.25" hidden="false" customHeight="false" outlineLevel="0" collapsed="false">
      <c r="A14" s="1" t="s">
        <v>14</v>
      </c>
      <c r="B14" s="2" t="n">
        <v>-0.6</v>
      </c>
      <c r="C14" s="2" t="n">
        <v>0.3</v>
      </c>
      <c r="D14" s="2" t="n">
        <v>1</v>
      </c>
      <c r="E14" s="2" t="n">
        <v>2.6</v>
      </c>
      <c r="F14" s="2" t="n">
        <v>5.4</v>
      </c>
      <c r="G14" s="2" t="n">
        <v>8.5</v>
      </c>
      <c r="H14" s="2" t="n">
        <v>11.8</v>
      </c>
      <c r="I14" s="2" t="n">
        <v>12.1</v>
      </c>
      <c r="J14" s="2" t="n">
        <v>9.7</v>
      </c>
      <c r="K14" s="2" t="n">
        <v>6.2</v>
      </c>
      <c r="L14" s="2" t="n">
        <v>1.8</v>
      </c>
      <c r="M14" s="2" t="n">
        <v>-0.3</v>
      </c>
      <c r="N14" s="2" t="n">
        <v>4.9</v>
      </c>
    </row>
    <row r="15" customFormat="false" ht="11.25" hidden="false" customHeight="false" outlineLevel="0" collapsed="false">
      <c r="A15" s="1" t="s">
        <v>15</v>
      </c>
      <c r="B15" s="2" t="n">
        <v>-0.5</v>
      </c>
      <c r="C15" s="2" t="n">
        <v>0.7</v>
      </c>
      <c r="D15" s="2" t="n">
        <v>1.6</v>
      </c>
      <c r="E15" s="2" t="n">
        <v>3.3</v>
      </c>
      <c r="F15" s="2" t="n">
        <v>5.9</v>
      </c>
      <c r="G15" s="2" t="n">
        <v>8.9</v>
      </c>
      <c r="H15" s="2" t="n">
        <v>11</v>
      </c>
      <c r="I15" s="2" t="n">
        <v>11</v>
      </c>
      <c r="J15" s="2" t="n">
        <v>8.3</v>
      </c>
      <c r="K15" s="2" t="n">
        <v>4.8</v>
      </c>
      <c r="L15" s="2" t="n">
        <v>2</v>
      </c>
      <c r="M15" s="2" t="n">
        <v>0</v>
      </c>
      <c r="N15" s="2" t="n">
        <v>4.8</v>
      </c>
    </row>
    <row r="16" customFormat="false" ht="11.25" hidden="false" customHeight="false" outlineLevel="0" collapsed="false">
      <c r="A16" s="1" t="s">
        <v>16</v>
      </c>
      <c r="B16" s="2" t="n">
        <v>0</v>
      </c>
      <c r="C16" s="2" t="n">
        <v>0.8</v>
      </c>
      <c r="D16" s="2" t="n">
        <v>1.6</v>
      </c>
      <c r="E16" s="2" t="n">
        <v>3.1</v>
      </c>
      <c r="F16" s="2" t="n">
        <v>6</v>
      </c>
      <c r="G16" s="2" t="n">
        <v>9.1</v>
      </c>
      <c r="H16" s="2" t="n">
        <v>11.8</v>
      </c>
      <c r="I16" s="2" t="n">
        <v>11.8</v>
      </c>
      <c r="J16" s="2" t="n">
        <v>9.3</v>
      </c>
      <c r="K16" s="2" t="n">
        <v>5.7</v>
      </c>
      <c r="L16" s="2" t="n">
        <v>2.4</v>
      </c>
      <c r="M16" s="2" t="n">
        <v>0.2</v>
      </c>
      <c r="N16" s="2" t="n">
        <v>5.2</v>
      </c>
    </row>
    <row r="17" customFormat="false" ht="11.25" hidden="false" customHeight="false" outlineLevel="0" collapsed="false">
      <c r="A17" s="1" t="s">
        <v>17</v>
      </c>
      <c r="B17" s="2" t="n">
        <v>-1.1</v>
      </c>
      <c r="C17" s="2" t="n">
        <v>-0.9</v>
      </c>
      <c r="D17" s="2" t="n">
        <v>-0.2</v>
      </c>
      <c r="E17" s="2" t="n">
        <v>1</v>
      </c>
      <c r="F17" s="2" t="n">
        <v>3.8</v>
      </c>
      <c r="G17" s="2" t="n">
        <v>6.8</v>
      </c>
      <c r="H17" s="2" t="n">
        <v>9.9</v>
      </c>
      <c r="I17" s="2" t="n">
        <v>10</v>
      </c>
      <c r="J17" s="2" t="n">
        <v>7.7</v>
      </c>
      <c r="K17" s="2" t="n">
        <v>4.5</v>
      </c>
      <c r="L17" s="2" t="n">
        <v>0.8</v>
      </c>
      <c r="M17" s="2" t="n">
        <v>-1.2</v>
      </c>
      <c r="N17" s="2" t="n">
        <v>3.4</v>
      </c>
    </row>
    <row r="18" customFormat="false" ht="11.25" hidden="false" customHeight="false" outlineLevel="0" collapsed="false">
      <c r="A18" s="1" t="s">
        <v>18</v>
      </c>
      <c r="B18" s="2" t="n">
        <v>0.4</v>
      </c>
      <c r="C18" s="2" t="n">
        <v>1.3</v>
      </c>
      <c r="D18" s="2" t="n">
        <v>1.7</v>
      </c>
      <c r="E18" s="2" t="n">
        <v>3</v>
      </c>
      <c r="F18" s="2" t="n">
        <v>5.9</v>
      </c>
      <c r="G18" s="2" t="n">
        <v>9.3</v>
      </c>
      <c r="H18" s="2" t="n">
        <v>12.4</v>
      </c>
      <c r="I18" s="2" t="n">
        <v>12.4</v>
      </c>
      <c r="J18" s="2" t="n">
        <v>10.3</v>
      </c>
      <c r="K18" s="2" t="n">
        <v>6.4</v>
      </c>
      <c r="L18" s="2" t="n">
        <v>2.3</v>
      </c>
      <c r="M18" s="2" t="n">
        <v>0.4</v>
      </c>
      <c r="N18" s="2" t="n">
        <v>5.5</v>
      </c>
    </row>
    <row r="19" customFormat="false" ht="11.25" hidden="false" customHeight="false" outlineLevel="0" collapsed="false">
      <c r="A19" s="1" t="s">
        <v>19</v>
      </c>
      <c r="B19" s="2" t="n">
        <v>0.3</v>
      </c>
      <c r="C19" s="2" t="n">
        <v>1.1</v>
      </c>
      <c r="D19" s="2" t="n">
        <v>1.4</v>
      </c>
      <c r="E19" s="2" t="n">
        <v>3</v>
      </c>
      <c r="F19" s="2" t="n">
        <v>6.1</v>
      </c>
      <c r="G19" s="2" t="n">
        <v>9.2</v>
      </c>
      <c r="H19" s="2" t="n">
        <v>12.1</v>
      </c>
      <c r="I19" s="2" t="n">
        <v>12.5</v>
      </c>
      <c r="J19" s="2" t="n">
        <v>10.1</v>
      </c>
      <c r="K19" s="2" t="n">
        <v>6.5</v>
      </c>
      <c r="L19" s="2" t="n">
        <v>2.4</v>
      </c>
      <c r="M19" s="2" t="n">
        <v>0.4</v>
      </c>
      <c r="N19" s="2" t="n">
        <v>5.4</v>
      </c>
    </row>
    <row r="20" customFormat="false" ht="11.25" hidden="false" customHeight="false" outlineLevel="0" collapsed="false">
      <c r="A20" s="1" t="s">
        <v>20</v>
      </c>
      <c r="B20" s="2" t="n">
        <v>-0.2</v>
      </c>
      <c r="C20" s="2" t="n">
        <v>0.5</v>
      </c>
      <c r="D20" s="2" t="n">
        <v>1.7</v>
      </c>
      <c r="E20" s="2" t="n">
        <v>3.2</v>
      </c>
      <c r="F20" s="2" t="n">
        <v>6.5</v>
      </c>
      <c r="G20" s="2" t="n">
        <v>9.2</v>
      </c>
      <c r="H20" s="2" t="n">
        <v>11.7</v>
      </c>
      <c r="I20" s="2" t="n">
        <v>11.5</v>
      </c>
      <c r="J20" s="2" t="n">
        <v>8.6</v>
      </c>
      <c r="K20" s="2" t="n">
        <v>4.9</v>
      </c>
      <c r="L20" s="2" t="n">
        <v>2.4</v>
      </c>
      <c r="M20" s="2" t="n">
        <v>0.1</v>
      </c>
      <c r="N20" s="2" t="n">
        <v>5</v>
      </c>
    </row>
    <row r="21" customFormat="false" ht="11.25" hidden="false" customHeight="false" outlineLevel="0" collapsed="false">
      <c r="A21" s="1" t="s">
        <v>21</v>
      </c>
      <c r="B21" s="2" t="n">
        <v>0.3</v>
      </c>
      <c r="C21" s="2" t="n">
        <v>1</v>
      </c>
      <c r="D21" s="2" t="n">
        <v>1.5</v>
      </c>
      <c r="E21" s="2" t="n">
        <v>3.1</v>
      </c>
      <c r="F21" s="2" t="n">
        <v>5.9</v>
      </c>
      <c r="G21" s="2" t="n">
        <v>9.1</v>
      </c>
      <c r="H21" s="2" t="n">
        <v>12</v>
      </c>
      <c r="I21" s="2" t="n">
        <v>12.2</v>
      </c>
      <c r="J21" s="2" t="n">
        <v>10</v>
      </c>
      <c r="K21" s="2" t="n">
        <v>6.2</v>
      </c>
      <c r="L21" s="2" t="n">
        <v>2.2</v>
      </c>
      <c r="M21" s="2" t="n">
        <v>0.1</v>
      </c>
      <c r="N21" s="2" t="n">
        <v>5.3</v>
      </c>
    </row>
    <row r="22" customFormat="false" ht="11.25" hidden="false" customHeight="false" outlineLevel="0" collapsed="false">
      <c r="A22" s="1" t="s">
        <v>22</v>
      </c>
      <c r="B22" s="2" t="n">
        <v>-0.4</v>
      </c>
      <c r="C22" s="2" t="n">
        <v>0.1</v>
      </c>
      <c r="D22" s="2" t="n">
        <v>0.4</v>
      </c>
      <c r="E22" s="2" t="n">
        <v>1.9</v>
      </c>
      <c r="F22" s="2" t="n">
        <v>4.5</v>
      </c>
      <c r="G22" s="2" t="n">
        <v>7.7</v>
      </c>
      <c r="H22" s="2" t="n">
        <v>11.3</v>
      </c>
      <c r="I22" s="2" t="n">
        <v>11.8</v>
      </c>
      <c r="J22" s="2" t="n">
        <v>9.7</v>
      </c>
      <c r="K22" s="2" t="n">
        <v>5.6</v>
      </c>
      <c r="L22" s="2" t="n">
        <v>1.2</v>
      </c>
      <c r="M22" s="2" t="n">
        <v>-0.6</v>
      </c>
      <c r="N22" s="2" t="n">
        <v>4.4</v>
      </c>
    </row>
    <row r="23" customFormat="false" ht="11.25" hidden="false" customHeight="false" outlineLevel="0" collapsed="false">
      <c r="A23" s="1" t="s">
        <v>23</v>
      </c>
      <c r="B23" s="2" t="n">
        <v>-0.2</v>
      </c>
      <c r="C23" s="2" t="n">
        <v>0.3</v>
      </c>
      <c r="D23" s="2" t="n">
        <v>0.6</v>
      </c>
      <c r="E23" s="2" t="n">
        <v>2</v>
      </c>
      <c r="F23" s="2" t="n">
        <v>4.6</v>
      </c>
      <c r="G23" s="2" t="n">
        <v>7.7</v>
      </c>
      <c r="H23" s="2" t="n">
        <v>10.5</v>
      </c>
      <c r="I23" s="2" t="n">
        <v>10.8</v>
      </c>
      <c r="J23" s="2" t="n">
        <v>8.9</v>
      </c>
      <c r="K23" s="2" t="n">
        <v>5.5</v>
      </c>
      <c r="L23" s="2" t="n">
        <v>1.5</v>
      </c>
      <c r="M23" s="2" t="n">
        <v>-0.4</v>
      </c>
      <c r="N23" s="2" t="n">
        <v>4.3</v>
      </c>
    </row>
    <row r="24" customFormat="false" ht="11.25" hidden="false" customHeight="false" outlineLevel="0" collapsed="false">
      <c r="A24" s="1" t="s">
        <v>24</v>
      </c>
      <c r="B24" s="2" t="n">
        <v>-0.5</v>
      </c>
      <c r="C24" s="2" t="n">
        <v>0.2</v>
      </c>
      <c r="D24" s="2" t="n">
        <v>1.1</v>
      </c>
      <c r="E24" s="2" t="n">
        <v>2.7</v>
      </c>
      <c r="F24" s="2" t="n">
        <v>5.4</v>
      </c>
      <c r="G24" s="2" t="n">
        <v>8.6</v>
      </c>
      <c r="H24" s="2" t="n">
        <v>11.1</v>
      </c>
      <c r="I24" s="2" t="n">
        <v>11.2</v>
      </c>
      <c r="J24" s="2" t="n">
        <v>8.9</v>
      </c>
      <c r="K24" s="2" t="n">
        <v>5.4</v>
      </c>
      <c r="L24" s="2" t="n">
        <v>1.9</v>
      </c>
      <c r="M24" s="2" t="n">
        <v>-0.4</v>
      </c>
      <c r="N24" s="2" t="n">
        <v>4.6</v>
      </c>
    </row>
    <row r="25" customFormat="false" ht="11.25" hidden="false" customHeight="false" outlineLevel="0" collapsed="false">
      <c r="A25" s="1" t="s">
        <v>25</v>
      </c>
      <c r="B25" s="2" t="n">
        <v>-0.5</v>
      </c>
      <c r="C25" s="2" t="n">
        <v>0.5</v>
      </c>
      <c r="D25" s="2" t="n">
        <v>1.2</v>
      </c>
      <c r="E25" s="2" t="n">
        <v>2.7</v>
      </c>
      <c r="F25" s="2" t="n">
        <v>5.9</v>
      </c>
      <c r="G25" s="2" t="n">
        <v>8.6</v>
      </c>
      <c r="H25" s="2" t="n">
        <v>10.6</v>
      </c>
      <c r="I25" s="2" t="n">
        <v>10.8</v>
      </c>
      <c r="J25" s="2" t="n">
        <v>7.8</v>
      </c>
      <c r="K25" s="2" t="n">
        <v>4.6</v>
      </c>
      <c r="L25" s="2" t="n">
        <v>1.8</v>
      </c>
      <c r="M25" s="2" t="n">
        <v>-0.5</v>
      </c>
      <c r="N25" s="2" t="n">
        <v>4.5</v>
      </c>
    </row>
    <row r="26" customFormat="false" ht="11.25" hidden="false" customHeight="false" outlineLevel="0" collapsed="false">
      <c r="A26" s="1" t="s">
        <v>26</v>
      </c>
      <c r="B26" s="2" t="n">
        <v>-0.3</v>
      </c>
      <c r="C26" s="2" t="n">
        <v>0.3</v>
      </c>
      <c r="D26" s="2" t="n">
        <v>1.4</v>
      </c>
      <c r="E26" s="2" t="n">
        <v>2.8</v>
      </c>
      <c r="F26" s="2" t="n">
        <v>5.5</v>
      </c>
      <c r="G26" s="2" t="n">
        <v>8.3</v>
      </c>
      <c r="H26" s="2" t="n">
        <v>10.8</v>
      </c>
      <c r="I26" s="2" t="n">
        <v>10.8</v>
      </c>
      <c r="J26" s="2" t="n">
        <v>7.9</v>
      </c>
      <c r="K26" s="2" t="n">
        <v>4.6</v>
      </c>
      <c r="L26" s="2" t="n">
        <v>2</v>
      </c>
      <c r="M26" s="2" t="n">
        <v>0</v>
      </c>
      <c r="N26" s="2" t="n">
        <v>4.5</v>
      </c>
    </row>
    <row r="27" customFormat="false" ht="11.25" hidden="false" customHeight="false" outlineLevel="0" collapsed="false">
      <c r="A27" s="1" t="s">
        <v>27</v>
      </c>
      <c r="B27" s="2" t="n">
        <v>-0.8</v>
      </c>
      <c r="C27" s="2" t="n">
        <v>0.1</v>
      </c>
      <c r="D27" s="2" t="n">
        <v>0.5</v>
      </c>
      <c r="E27" s="2" t="n">
        <v>1.9</v>
      </c>
      <c r="F27" s="2" t="n">
        <v>4.7</v>
      </c>
      <c r="G27" s="2" t="n">
        <v>7.5</v>
      </c>
      <c r="H27" s="2" t="n">
        <v>10.5</v>
      </c>
      <c r="I27" s="2" t="n">
        <v>10.9</v>
      </c>
      <c r="J27" s="2" t="n">
        <v>8.3</v>
      </c>
      <c r="K27" s="2" t="n">
        <v>5.1</v>
      </c>
      <c r="L27" s="2" t="n">
        <v>1.5</v>
      </c>
      <c r="M27" s="2" t="n">
        <v>-0.6</v>
      </c>
      <c r="N27" s="2" t="n">
        <v>4.1</v>
      </c>
    </row>
    <row r="28" customFormat="false" ht="11.25" hidden="false" customHeight="false" outlineLevel="0" collapsed="false">
      <c r="A28" s="1" t="s">
        <v>28</v>
      </c>
      <c r="B28" s="2" t="n">
        <v>-0.1</v>
      </c>
      <c r="C28" s="2" t="n">
        <v>0.6</v>
      </c>
      <c r="D28" s="2" t="n">
        <v>1.6</v>
      </c>
      <c r="E28" s="2" t="n">
        <v>3</v>
      </c>
      <c r="F28" s="2" t="n">
        <v>5.9</v>
      </c>
      <c r="G28" s="2" t="n">
        <v>9</v>
      </c>
      <c r="H28" s="2" t="n">
        <v>11.5</v>
      </c>
      <c r="I28" s="2" t="n">
        <v>11.5</v>
      </c>
      <c r="J28" s="2" t="n">
        <v>9.3</v>
      </c>
      <c r="K28" s="2" t="n">
        <v>5.3</v>
      </c>
      <c r="L28" s="2" t="n">
        <v>2.3</v>
      </c>
      <c r="M28" s="2" t="n">
        <v>0.3</v>
      </c>
      <c r="N28" s="2" t="n">
        <v>5</v>
      </c>
    </row>
    <row r="29" customFormat="false" ht="11.25" hidden="false" customHeight="false" outlineLevel="0" collapsed="false">
      <c r="A29" s="1" t="s">
        <v>29</v>
      </c>
      <c r="B29" s="2" t="n">
        <v>-0.4</v>
      </c>
      <c r="C29" s="2" t="n">
        <v>-1.4</v>
      </c>
      <c r="D29" s="2" t="n">
        <v>-1</v>
      </c>
      <c r="E29" s="2" t="n">
        <v>0.6</v>
      </c>
      <c r="F29" s="2" t="n">
        <v>2.4</v>
      </c>
      <c r="G29" s="2" t="n">
        <v>6.2</v>
      </c>
      <c r="H29" s="2" t="n">
        <v>9.7</v>
      </c>
      <c r="I29" s="2" t="n">
        <v>10.1</v>
      </c>
      <c r="J29" s="2" t="n">
        <v>7.5</v>
      </c>
      <c r="K29" s="2" t="n">
        <v>4.8</v>
      </c>
      <c r="L29" s="2" t="n">
        <v>-0.8</v>
      </c>
      <c r="M29" s="2" t="n">
        <v>-1.7</v>
      </c>
      <c r="N29" s="2" t="n">
        <v>3</v>
      </c>
    </row>
    <row r="30" customFormat="false" ht="11.25" hidden="false" customHeight="false" outlineLevel="0" collapsed="false">
      <c r="A30" s="1" t="s">
        <v>30</v>
      </c>
      <c r="B30" s="2" t="n">
        <v>0.4</v>
      </c>
      <c r="C30" s="2" t="n">
        <v>1.5</v>
      </c>
      <c r="D30" s="2" t="n">
        <v>2.2</v>
      </c>
      <c r="E30" s="2" t="n">
        <v>3.2</v>
      </c>
      <c r="F30" s="2" t="n">
        <v>6.4</v>
      </c>
      <c r="G30" s="2" t="n">
        <v>9.8</v>
      </c>
      <c r="H30" s="2" t="n">
        <v>11.8</v>
      </c>
      <c r="I30" s="2" t="n">
        <v>11.6</v>
      </c>
      <c r="J30" s="2" t="n">
        <v>9.9</v>
      </c>
      <c r="K30" s="2" t="n">
        <v>6</v>
      </c>
      <c r="L30" s="2" t="n">
        <v>2.2</v>
      </c>
      <c r="M30" s="2" t="n">
        <v>0.8</v>
      </c>
      <c r="N30" s="2" t="n">
        <v>5.5</v>
      </c>
    </row>
    <row r="31" customFormat="false" ht="11.25" hidden="false" customHeight="false" outlineLevel="0" collapsed="false">
      <c r="A31" s="1" t="s">
        <v>31</v>
      </c>
      <c r="B31" s="2" t="n">
        <v>-1.2</v>
      </c>
      <c r="C31" s="2" t="n">
        <v>-0.5</v>
      </c>
      <c r="D31" s="2" t="n">
        <v>0.1</v>
      </c>
      <c r="E31" s="2" t="n">
        <v>0.9</v>
      </c>
      <c r="F31" s="2" t="n">
        <v>3.3</v>
      </c>
      <c r="G31" s="2" t="n">
        <v>7</v>
      </c>
      <c r="H31" s="2" t="n">
        <v>10.6</v>
      </c>
      <c r="I31" s="2" t="n">
        <v>11</v>
      </c>
      <c r="J31" s="2" t="n">
        <v>9.6</v>
      </c>
      <c r="K31" s="2" t="n">
        <v>5.7</v>
      </c>
      <c r="L31" s="2" t="n">
        <v>0.2</v>
      </c>
      <c r="M31" s="2" t="n">
        <v>-0.6</v>
      </c>
      <c r="N31" s="2" t="n">
        <v>3.8</v>
      </c>
    </row>
    <row r="32" customFormat="false" ht="11.25" hidden="false" customHeight="false" outlineLevel="0" collapsed="false">
      <c r="A32" s="1" t="s">
        <v>32</v>
      </c>
      <c r="B32" s="2" t="n">
        <v>0.9</v>
      </c>
      <c r="C32" s="2" t="n">
        <v>1.5</v>
      </c>
      <c r="D32" s="2" t="n">
        <v>2.4</v>
      </c>
      <c r="E32" s="2" t="n">
        <v>3.9</v>
      </c>
      <c r="F32" s="2" t="n">
        <v>7.3</v>
      </c>
      <c r="G32" s="2" t="n">
        <v>9.9</v>
      </c>
      <c r="H32" s="2" t="n">
        <v>13.1</v>
      </c>
      <c r="I32" s="2" t="n">
        <v>13.6</v>
      </c>
      <c r="J32" s="2" t="n">
        <v>10.7</v>
      </c>
      <c r="K32" s="2" t="n">
        <v>7.6</v>
      </c>
      <c r="L32" s="2" t="n">
        <v>2.5</v>
      </c>
      <c r="M32" s="2" t="n">
        <v>1.1</v>
      </c>
      <c r="N32" s="2" t="n">
        <v>6.2</v>
      </c>
    </row>
    <row r="33" customFormat="false" ht="11.25" hidden="false" customHeight="false" outlineLevel="0" collapsed="false">
      <c r="A33" s="1" t="s">
        <v>33</v>
      </c>
      <c r="B33" s="2" t="n">
        <v>-0.5</v>
      </c>
      <c r="C33" s="2" t="n">
        <v>0.3</v>
      </c>
      <c r="D33" s="2" t="n">
        <v>0.7</v>
      </c>
      <c r="E33" s="2" t="n">
        <v>2.3</v>
      </c>
      <c r="F33" s="2" t="n">
        <v>4.5</v>
      </c>
      <c r="G33" s="2" t="n">
        <v>7.2</v>
      </c>
      <c r="H33" s="2" t="n">
        <v>9.6</v>
      </c>
      <c r="I33" s="2" t="n">
        <v>9.6</v>
      </c>
      <c r="J33" s="2" t="n">
        <v>7.4</v>
      </c>
      <c r="K33" s="2" t="n">
        <v>4.4</v>
      </c>
      <c r="L33" s="2" t="n">
        <v>1.5</v>
      </c>
      <c r="M33" s="2" t="n">
        <v>-0.4</v>
      </c>
      <c r="N33" s="2" t="n">
        <v>3.9</v>
      </c>
    </row>
    <row r="34" customFormat="false" ht="11.25" hidden="false" customHeight="false" outlineLevel="0" collapsed="false">
      <c r="A34" s="1" t="s">
        <v>34</v>
      </c>
      <c r="B34" s="2" t="n">
        <v>-1.1</v>
      </c>
      <c r="C34" s="2" t="n">
        <v>-1</v>
      </c>
      <c r="D34" s="2" t="n">
        <v>0</v>
      </c>
      <c r="E34" s="2" t="n">
        <v>1.2</v>
      </c>
      <c r="F34" s="2" t="n">
        <v>4.1</v>
      </c>
      <c r="G34" s="2" t="n">
        <v>7.3</v>
      </c>
      <c r="H34" s="2" t="n">
        <v>10.2</v>
      </c>
      <c r="I34" s="2" t="n">
        <v>10.1</v>
      </c>
      <c r="J34" s="2" t="n">
        <v>7.7</v>
      </c>
      <c r="K34" s="2" t="n">
        <v>4.6</v>
      </c>
      <c r="L34" s="2" t="n">
        <v>1.3</v>
      </c>
      <c r="M34" s="2" t="n">
        <v>-0.8</v>
      </c>
      <c r="N34" s="2" t="n">
        <v>3.6</v>
      </c>
    </row>
    <row r="35" customFormat="false" ht="11.25" hidden="false" customHeight="false" outlineLevel="0" collapsed="false">
      <c r="A35" s="1" t="s">
        <v>35</v>
      </c>
      <c r="B35" s="2" t="n">
        <v>0.2</v>
      </c>
      <c r="C35" s="2" t="n">
        <v>0.8</v>
      </c>
      <c r="D35" s="2" t="n">
        <v>1.2</v>
      </c>
      <c r="E35" s="2" t="n">
        <v>2.3</v>
      </c>
      <c r="F35" s="2" t="n">
        <v>5.5</v>
      </c>
      <c r="G35" s="2" t="n">
        <v>8.8</v>
      </c>
      <c r="H35" s="2" t="n">
        <v>11.8</v>
      </c>
      <c r="I35" s="2" t="n">
        <v>11.9</v>
      </c>
      <c r="J35" s="2" t="n">
        <v>9.3</v>
      </c>
      <c r="K35" s="2" t="n">
        <v>6</v>
      </c>
      <c r="L35" s="2" t="n">
        <v>2</v>
      </c>
      <c r="M35" s="2" t="n">
        <v>0.3</v>
      </c>
      <c r="N35" s="2" t="n">
        <v>5</v>
      </c>
    </row>
    <row r="36" customFormat="false" ht="11.25" hidden="false" customHeight="false" outlineLevel="0" collapsed="false">
      <c r="A36" s="1" t="s">
        <v>36</v>
      </c>
      <c r="B36" s="2" t="n">
        <v>-1.2</v>
      </c>
      <c r="C36" s="2" t="n">
        <v>-0.5</v>
      </c>
      <c r="D36" s="2" t="n">
        <v>0</v>
      </c>
      <c r="E36" s="2" t="n">
        <v>1.4</v>
      </c>
      <c r="F36" s="2" t="n">
        <v>4</v>
      </c>
      <c r="G36" s="2" t="n">
        <v>7.1</v>
      </c>
      <c r="H36" s="2" t="n">
        <v>9.6</v>
      </c>
      <c r="I36" s="2" t="n">
        <v>9.7</v>
      </c>
      <c r="J36" s="2" t="n">
        <v>7.5</v>
      </c>
      <c r="K36" s="2" t="n">
        <v>4</v>
      </c>
      <c r="L36" s="2" t="n">
        <v>1.1</v>
      </c>
      <c r="M36" s="2" t="n">
        <v>-0.8</v>
      </c>
      <c r="N36" s="2" t="n">
        <v>3.5</v>
      </c>
    </row>
    <row r="38" customFormat="false" ht="11.25" hidden="false" customHeight="false" outlineLevel="0" collapsed="false">
      <c r="A38" s="1" t="s">
        <v>37</v>
      </c>
      <c r="B38" s="2" t="n">
        <v>1.7</v>
      </c>
      <c r="C38" s="2" t="n">
        <v>2.1</v>
      </c>
      <c r="D38" s="2" t="n">
        <v>2.4</v>
      </c>
      <c r="E38" s="2" t="n">
        <v>3.3</v>
      </c>
      <c r="F38" s="2" t="n">
        <v>6.4</v>
      </c>
      <c r="G38" s="2" t="n">
        <v>9.6</v>
      </c>
      <c r="H38" s="2" t="n">
        <v>12.3</v>
      </c>
      <c r="I38" s="2" t="n">
        <v>11.6</v>
      </c>
      <c r="J38" s="2" t="n">
        <v>10.3</v>
      </c>
      <c r="K38" s="2" t="n">
        <v>6.5</v>
      </c>
      <c r="L38" s="2" t="n">
        <v>1.9</v>
      </c>
      <c r="M38" s="2" t="n">
        <v>0.6</v>
      </c>
      <c r="N38" s="2" t="n">
        <v>5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6.84765625" defaultRowHeight="11.25" zeroHeight="false" outlineLevelRow="0" outlineLevelCol="0"/>
  <cols>
    <col collapsed="false" customWidth="true" hidden="false" outlineLevel="0" max="1" min="1" style="6" width="11.42"/>
    <col collapsed="false" customWidth="false" hidden="false" outlineLevel="0" max="257" min="2" style="2" width="6.85"/>
  </cols>
  <sheetData>
    <row r="1" s="4" customFormat="true" ht="15.75" hidden="false" customHeight="false" outlineLevel="0" collapsed="false">
      <c r="A1" s="3" t="s">
        <v>39</v>
      </c>
    </row>
    <row r="2" customFormat="false" ht="11.25" hidden="false" customHeight="false" outlineLevel="0" collapsed="false">
      <c r="A2" s="5" t="s">
        <v>1</v>
      </c>
      <c r="B2" s="6" t="s">
        <v>2</v>
      </c>
    </row>
    <row r="3" customFormat="false" ht="11.25" hidden="false" customHeight="false" outlineLevel="0" collapsed="false">
      <c r="A3" s="6" t="s">
        <v>1</v>
      </c>
      <c r="B3" s="8" t="n">
        <v>1</v>
      </c>
      <c r="C3" s="8" t="n">
        <v>2</v>
      </c>
      <c r="D3" s="8" t="n">
        <v>3</v>
      </c>
      <c r="E3" s="8" t="n">
        <v>4</v>
      </c>
      <c r="F3" s="8" t="n">
        <v>5</v>
      </c>
      <c r="G3" s="8" t="n">
        <v>6</v>
      </c>
      <c r="H3" s="8" t="n">
        <v>7</v>
      </c>
      <c r="I3" s="8" t="n">
        <v>8</v>
      </c>
      <c r="J3" s="8" t="n">
        <v>9</v>
      </c>
      <c r="K3" s="8" t="n">
        <v>10</v>
      </c>
      <c r="L3" s="8" t="n">
        <v>11</v>
      </c>
      <c r="M3" s="8" t="n">
        <v>12</v>
      </c>
    </row>
    <row r="4" customFormat="false" ht="11.25" hidden="false" customHeight="false" outlineLevel="0" collapsed="false">
      <c r="A4" s="9" t="s">
        <v>4</v>
      </c>
      <c r="B4" s="10" t="n">
        <f aca="false">'[1]Pct blk canopy_topo'!B4-'[1]Pct blk topo'!B4</f>
        <v>0.0104293929050331</v>
      </c>
      <c r="C4" s="10" t="n">
        <f aca="false">'[1]Pct blk canopy_topo'!C4-'[1]Pct blk topo'!C4</f>
        <v>0.0240746560813476</v>
      </c>
      <c r="D4" s="10" t="n">
        <f aca="false">'[1]Pct blk canopy_topo'!D4-'[1]Pct blk topo'!D4</f>
        <v>0.0496438904641062</v>
      </c>
      <c r="E4" s="10" t="n">
        <f aca="false">'[1]Pct blk canopy_topo'!E4-'[1]Pct blk topo'!E4</f>
        <v>0.0490744000360568</v>
      </c>
      <c r="F4" s="10" t="n">
        <f aca="false">'[1]Pct blk canopy_topo'!F4-'[1]Pct blk topo'!F4</f>
        <v>0.0421564874564291</v>
      </c>
      <c r="G4" s="10" t="n">
        <f aca="false">'[1]Pct blk canopy_topo'!G4-'[1]Pct blk topo'!G4</f>
        <v>0.0468973423286186</v>
      </c>
      <c r="H4" s="10" t="n">
        <f aca="false">'[1]Pct blk canopy_topo'!H4-'[1]Pct blk topo'!H4</f>
        <v>0.0459070320661383</v>
      </c>
      <c r="I4" s="10" t="n">
        <f aca="false">'[1]Pct blk canopy_topo'!I4-'[1]Pct blk topo'!I4</f>
        <v>0.045283616268347</v>
      </c>
      <c r="J4" s="10" t="n">
        <f aca="false">'[1]Pct blk canopy_topo'!J4-'[1]Pct blk topo'!J4</f>
        <v>0.0366601356250418</v>
      </c>
      <c r="K4" s="10" t="n">
        <f aca="false">'[1]Pct blk canopy_topo'!K4-'[1]Pct blk topo'!K4</f>
        <v>0.0323159729393185</v>
      </c>
      <c r="L4" s="10" t="n">
        <f aca="false">'[1]Pct blk canopy_topo'!L4-'[1]Pct blk topo'!L4</f>
        <v>0.00419458641290271</v>
      </c>
      <c r="M4" s="10" t="n">
        <f aca="false">'[1]Pct blk canopy_topo'!M4-'[1]Pct blk topo'!M4</f>
        <v>0.0242586431473973</v>
      </c>
    </row>
    <row r="5" customFormat="false" ht="11.25" hidden="false" customHeight="false" outlineLevel="0" collapsed="false">
      <c r="A5" s="9" t="s">
        <v>5</v>
      </c>
      <c r="B5" s="10" t="n">
        <f aca="false">'[1]Pct blk canopy_topo'!B5-'[1]Pct blk topo'!B5</f>
        <v>0.537005344915866</v>
      </c>
      <c r="C5" s="10" t="n">
        <f aca="false">'[1]Pct blk canopy_topo'!C5-'[1]Pct blk topo'!C5</f>
        <v>0.630990991111349</v>
      </c>
      <c r="D5" s="10" t="n">
        <f aca="false">'[1]Pct blk canopy_topo'!D5-'[1]Pct blk topo'!D5</f>
        <v>0.704210070425997</v>
      </c>
      <c r="E5" s="10" t="n">
        <f aca="false">'[1]Pct blk canopy_topo'!E5-'[1]Pct blk topo'!E5</f>
        <v>0.624728462963002</v>
      </c>
      <c r="F5" s="10" t="n">
        <f aca="false">'[1]Pct blk canopy_topo'!F5-'[1]Pct blk topo'!F5</f>
        <v>0.555719318646959</v>
      </c>
      <c r="G5" s="10" t="n">
        <f aca="false">'[1]Pct blk canopy_topo'!G5-'[1]Pct blk topo'!G5</f>
        <v>0.570327915888152</v>
      </c>
      <c r="H5" s="10" t="n">
        <f aca="false">'[1]Pct blk canopy_topo'!H5-'[1]Pct blk topo'!H5</f>
        <v>0.575179991747237</v>
      </c>
      <c r="I5" s="10" t="n">
        <f aca="false">'[1]Pct blk canopy_topo'!I5-'[1]Pct blk topo'!I5</f>
        <v>0.563245148191723</v>
      </c>
      <c r="J5" s="10" t="n">
        <f aca="false">'[1]Pct blk canopy_topo'!J5-'[1]Pct blk topo'!J5</f>
        <v>0.637072297809799</v>
      </c>
      <c r="K5" s="10" t="n">
        <f aca="false">'[1]Pct blk canopy_topo'!K5-'[1]Pct blk topo'!K5</f>
        <v>0.704769996848935</v>
      </c>
      <c r="L5" s="10" t="n">
        <f aca="false">'[1]Pct blk canopy_topo'!L5-'[1]Pct blk topo'!L5</f>
        <v>0.60255938235899</v>
      </c>
      <c r="M5" s="10" t="n">
        <f aca="false">'[1]Pct blk canopy_topo'!M5-'[1]Pct blk topo'!M5</f>
        <v>0.470981485646412</v>
      </c>
    </row>
    <row r="6" customFormat="false" ht="11.25" hidden="false" customHeight="false" outlineLevel="0" collapsed="false">
      <c r="A6" s="9" t="s">
        <v>6</v>
      </c>
      <c r="B6" s="10" t="n">
        <f aca="false">'[1]Pct blk canopy_topo'!B6-'[1]Pct blk topo'!B6</f>
        <v>0.0616820276783809</v>
      </c>
      <c r="C6" s="10" t="n">
        <f aca="false">'[1]Pct blk canopy_topo'!C6-'[1]Pct blk topo'!C6</f>
        <v>0.0633899097226182</v>
      </c>
      <c r="D6" s="10" t="n">
        <f aca="false">'[1]Pct blk canopy_topo'!D6-'[1]Pct blk topo'!D6</f>
        <v>0.0500729243857081</v>
      </c>
      <c r="E6" s="10" t="n">
        <f aca="false">'[1]Pct blk canopy_topo'!E6-'[1]Pct blk topo'!E6</f>
        <v>0.0316535596475417</v>
      </c>
      <c r="F6" s="10" t="n">
        <f aca="false">'[1]Pct blk canopy_topo'!F6-'[1]Pct blk topo'!F6</f>
        <v>0.0268412680552497</v>
      </c>
      <c r="G6" s="10" t="n">
        <f aca="false">'[1]Pct blk canopy_topo'!G6-'[1]Pct blk topo'!G6</f>
        <v>0.027966832271514</v>
      </c>
      <c r="H6" s="10" t="n">
        <f aca="false">'[1]Pct blk canopy_topo'!H6-'[1]Pct blk topo'!H6</f>
        <v>0.0248157582917758</v>
      </c>
      <c r="I6" s="10" t="n">
        <f aca="false">'[1]Pct blk canopy_topo'!I6-'[1]Pct blk topo'!I6</f>
        <v>0.0204211881093568</v>
      </c>
      <c r="J6" s="10" t="n">
        <f aca="false">'[1]Pct blk canopy_topo'!J6-'[1]Pct blk topo'!J6</f>
        <v>0.0304957224350197</v>
      </c>
      <c r="K6" s="10" t="n">
        <f aca="false">'[1]Pct blk canopy_topo'!K6-'[1]Pct blk topo'!K6</f>
        <v>0.0530852093411169</v>
      </c>
      <c r="L6" s="10" t="n">
        <f aca="false">'[1]Pct blk canopy_topo'!L6-'[1]Pct blk topo'!L6</f>
        <v>0.06855587302859</v>
      </c>
      <c r="M6" s="10" t="n">
        <f aca="false">'[1]Pct blk canopy_topo'!M6-'[1]Pct blk topo'!M6</f>
        <v>0.0666526867856122</v>
      </c>
    </row>
    <row r="7" customFormat="false" ht="11.25" hidden="false" customHeight="false" outlineLevel="0" collapsed="false">
      <c r="A7" s="9" t="s">
        <v>7</v>
      </c>
      <c r="B7" s="10" t="n">
        <f aca="false">'[1]Pct blk canopy_topo'!B7-'[1]Pct blk topo'!B7</f>
        <v>0.0253213146961979</v>
      </c>
      <c r="C7" s="10" t="n">
        <f aca="false">'[1]Pct blk canopy_topo'!C7-'[1]Pct blk topo'!C7</f>
        <v>0.0298821647932837</v>
      </c>
      <c r="D7" s="10" t="n">
        <f aca="false">'[1]Pct blk canopy_topo'!D7-'[1]Pct blk topo'!D7</f>
        <v>0.0223174051229237</v>
      </c>
      <c r="E7" s="10" t="n">
        <f aca="false">'[1]Pct blk canopy_topo'!E7-'[1]Pct blk topo'!E7</f>
        <v>0.028392595747833</v>
      </c>
      <c r="F7" s="10" t="n">
        <f aca="false">'[1]Pct blk canopy_topo'!F7-'[1]Pct blk topo'!F7</f>
        <v>0.0191184152611494</v>
      </c>
      <c r="G7" s="10" t="n">
        <f aca="false">'[1]Pct blk canopy_topo'!G7-'[1]Pct blk topo'!G7</f>
        <v>0.016365279330305</v>
      </c>
      <c r="H7" s="10" t="n">
        <f aca="false">'[1]Pct blk canopy_topo'!H7-'[1]Pct blk topo'!H7</f>
        <v>0.0138045908859209</v>
      </c>
      <c r="I7" s="10" t="n">
        <f aca="false">'[1]Pct blk canopy_topo'!I7-'[1]Pct blk topo'!I7</f>
        <v>0.0195225779740364</v>
      </c>
      <c r="J7" s="10" t="n">
        <f aca="false">'[1]Pct blk canopy_topo'!J7-'[1]Pct blk topo'!J7</f>
        <v>0.0261067174840772</v>
      </c>
      <c r="K7" s="10" t="n">
        <f aca="false">'[1]Pct blk canopy_topo'!K7-'[1]Pct blk topo'!K7</f>
        <v>0.0230519539826458</v>
      </c>
      <c r="L7" s="10" t="n">
        <f aca="false">'[1]Pct blk canopy_topo'!L7-'[1]Pct blk topo'!L7</f>
        <v>0.0156673571254394</v>
      </c>
      <c r="M7" s="10" t="n">
        <f aca="false">'[1]Pct blk canopy_topo'!M7-'[1]Pct blk topo'!M7</f>
        <v>0.0156059795518982</v>
      </c>
    </row>
    <row r="8" customFormat="false" ht="11.25" hidden="false" customHeight="false" outlineLevel="0" collapsed="false">
      <c r="A8" s="9" t="s">
        <v>8</v>
      </c>
      <c r="B8" s="10" t="n">
        <f aca="false">'[1]Pct blk canopy_topo'!B8-'[1]Pct blk topo'!B8</f>
        <v>0.084945449692202</v>
      </c>
      <c r="C8" s="10" t="n">
        <f aca="false">'[1]Pct blk canopy_topo'!C8-'[1]Pct blk topo'!C8</f>
        <v>0.0748403255883001</v>
      </c>
      <c r="D8" s="10" t="n">
        <f aca="false">'[1]Pct blk canopy_topo'!D8-'[1]Pct blk topo'!D8</f>
        <v>0.0596670782775851</v>
      </c>
      <c r="E8" s="10" t="n">
        <f aca="false">'[1]Pct blk canopy_topo'!E8-'[1]Pct blk topo'!E8</f>
        <v>0.0435866078920815</v>
      </c>
      <c r="F8" s="10" t="n">
        <f aca="false">'[1]Pct blk canopy_topo'!F8-'[1]Pct blk topo'!F8</f>
        <v>0.0485781036381588</v>
      </c>
      <c r="G8" s="10" t="n">
        <f aca="false">'[1]Pct blk canopy_topo'!G8-'[1]Pct blk topo'!G8</f>
        <v>0.0820165732069423</v>
      </c>
      <c r="H8" s="10" t="n">
        <f aca="false">'[1]Pct blk canopy_topo'!H8-'[1]Pct blk topo'!H8</f>
        <v>0.0859873297927045</v>
      </c>
      <c r="I8" s="10" t="n">
        <f aca="false">'[1]Pct blk canopy_topo'!I8-'[1]Pct blk topo'!I8</f>
        <v>0.0503960907454809</v>
      </c>
      <c r="J8" s="10" t="n">
        <f aca="false">'[1]Pct blk canopy_topo'!J8-'[1]Pct blk topo'!J8</f>
        <v>0.0386695102878352</v>
      </c>
      <c r="K8" s="10" t="n">
        <f aca="false">'[1]Pct blk canopy_topo'!K8-'[1]Pct blk topo'!K8</f>
        <v>0.0685901308071584</v>
      </c>
      <c r="L8" s="10" t="n">
        <f aca="false">'[1]Pct blk canopy_topo'!L8-'[1]Pct blk topo'!L8</f>
        <v>0.0615941617993503</v>
      </c>
      <c r="M8" s="10" t="n">
        <f aca="false">'[1]Pct blk canopy_topo'!M8-'[1]Pct blk topo'!M8</f>
        <v>0.0784216292921344</v>
      </c>
    </row>
    <row r="9" customFormat="false" ht="11.25" hidden="false" customHeight="false" outlineLevel="0" collapsed="false">
      <c r="A9" s="9" t="s">
        <v>9</v>
      </c>
      <c r="B9" s="10" t="n">
        <f aca="false">'[1]Pct blk canopy_topo'!B9-'[1]Pct blk topo'!B9</f>
        <v>0.538972200900926</v>
      </c>
      <c r="C9" s="10" t="n">
        <f aca="false">'[1]Pct blk canopy_topo'!C9-'[1]Pct blk topo'!C9</f>
        <v>0.580414484262629</v>
      </c>
      <c r="D9" s="10" t="n">
        <f aca="false">'[1]Pct blk canopy_topo'!D9-'[1]Pct blk topo'!D9</f>
        <v>0.576694171914886</v>
      </c>
      <c r="E9" s="10" t="n">
        <f aca="false">'[1]Pct blk canopy_topo'!E9-'[1]Pct blk topo'!E9</f>
        <v>0.537397902858787</v>
      </c>
      <c r="F9" s="10" t="n">
        <f aca="false">'[1]Pct blk canopy_topo'!F9-'[1]Pct blk topo'!F9</f>
        <v>0.482683195690594</v>
      </c>
      <c r="G9" s="10" t="n">
        <f aca="false">'[1]Pct blk canopy_topo'!G9-'[1]Pct blk topo'!G9</f>
        <v>0.374154524012488</v>
      </c>
      <c r="H9" s="10" t="n">
        <f aca="false">'[1]Pct blk canopy_topo'!H9-'[1]Pct blk topo'!H9</f>
        <v>0.381764760251188</v>
      </c>
      <c r="I9" s="10" t="n">
        <f aca="false">'[1]Pct blk canopy_topo'!I9-'[1]Pct blk topo'!I9</f>
        <v>0.505100026765323</v>
      </c>
      <c r="J9" s="10" t="n">
        <f aca="false">'[1]Pct blk canopy_topo'!J9-'[1]Pct blk topo'!J9</f>
        <v>0.55531222181238</v>
      </c>
      <c r="K9" s="10" t="n">
        <f aca="false">'[1]Pct blk canopy_topo'!K9-'[1]Pct blk topo'!K9</f>
        <v>0.595847100675095</v>
      </c>
      <c r="L9" s="10" t="n">
        <f aca="false">'[1]Pct blk canopy_topo'!L9-'[1]Pct blk topo'!L9</f>
        <v>0.573230699661992</v>
      </c>
      <c r="M9" s="10" t="n">
        <f aca="false">'[1]Pct blk canopy_topo'!M9-'[1]Pct blk topo'!M9</f>
        <v>0.533532660702295</v>
      </c>
    </row>
    <row r="10" customFormat="false" ht="11.25" hidden="false" customHeight="false" outlineLevel="0" collapsed="false">
      <c r="A10" s="9" t="s">
        <v>10</v>
      </c>
      <c r="B10" s="10" t="n">
        <f aca="false">'[1]Pct blk canopy_topo'!B10-'[1]Pct blk topo'!B10</f>
        <v>0.679101102389152</v>
      </c>
      <c r="C10" s="10" t="n">
        <f aca="false">'[1]Pct blk canopy_topo'!C10-'[1]Pct blk topo'!C10</f>
        <v>0.673558186164628</v>
      </c>
      <c r="D10" s="10" t="n">
        <f aca="false">'[1]Pct blk canopy_topo'!D10-'[1]Pct blk topo'!D10</f>
        <v>0.703044970862619</v>
      </c>
      <c r="E10" s="10" t="n">
        <f aca="false">'[1]Pct blk canopy_topo'!E10-'[1]Pct blk topo'!E10</f>
        <v>0.733661443162557</v>
      </c>
      <c r="F10" s="10" t="n">
        <f aca="false">'[1]Pct blk canopy_topo'!F10-'[1]Pct blk topo'!F10</f>
        <v>0.671586727872311</v>
      </c>
      <c r="G10" s="10" t="n">
        <f aca="false">'[1]Pct blk canopy_topo'!G10-'[1]Pct blk topo'!G10</f>
        <v>0.651370421754635</v>
      </c>
      <c r="H10" s="10" t="n">
        <f aca="false">'[1]Pct blk canopy_topo'!H10-'[1]Pct blk topo'!H10</f>
        <v>0.649208825499244</v>
      </c>
      <c r="I10" s="10" t="n">
        <f aca="false">'[1]Pct blk canopy_topo'!I10-'[1]Pct blk topo'!I10</f>
        <v>0.692332827515272</v>
      </c>
      <c r="J10" s="10" t="n">
        <f aca="false">'[1]Pct blk canopy_topo'!J10-'[1]Pct blk topo'!J10</f>
        <v>0.759922984106964</v>
      </c>
      <c r="K10" s="10" t="n">
        <f aca="false">'[1]Pct blk canopy_topo'!K10-'[1]Pct blk topo'!K10</f>
        <v>0.705281189866849</v>
      </c>
      <c r="L10" s="10" t="n">
        <f aca="false">'[1]Pct blk canopy_topo'!L10-'[1]Pct blk topo'!L10</f>
        <v>0.670972510580424</v>
      </c>
      <c r="M10" s="10" t="n">
        <f aca="false">'[1]Pct blk canopy_topo'!M10-'[1]Pct blk topo'!M10</f>
        <v>0.659778594612911</v>
      </c>
    </row>
    <row r="11" customFormat="false" ht="11.25" hidden="false" customHeight="false" outlineLevel="0" collapsed="false">
      <c r="A11" s="9" t="s">
        <v>11</v>
      </c>
      <c r="B11" s="10" t="n">
        <f aca="false">'[1]Pct blk canopy_topo'!B11-'[1]Pct blk topo'!B11</f>
        <v>0.687132632415889</v>
      </c>
      <c r="C11" s="10" t="n">
        <f aca="false">'[1]Pct blk canopy_topo'!C11-'[1]Pct blk topo'!C11</f>
        <v>0.790154649541492</v>
      </c>
      <c r="D11" s="10" t="n">
        <f aca="false">'[1]Pct blk canopy_topo'!D11-'[1]Pct blk topo'!D11</f>
        <v>0.829278386459409</v>
      </c>
      <c r="E11" s="10" t="n">
        <f aca="false">'[1]Pct blk canopy_topo'!E11-'[1]Pct blk topo'!E11</f>
        <v>0.827769579134639</v>
      </c>
      <c r="F11" s="10" t="n">
        <f aca="false">'[1]Pct blk canopy_topo'!F11-'[1]Pct blk topo'!F11</f>
        <v>0.774654781131611</v>
      </c>
      <c r="G11" s="10" t="n">
        <f aca="false">'[1]Pct blk canopy_topo'!G11-'[1]Pct blk topo'!G11</f>
        <v>0.754084557279466</v>
      </c>
      <c r="H11" s="10" t="n">
        <f aca="false">'[1]Pct blk canopy_topo'!H11-'[1]Pct blk topo'!H11</f>
        <v>0.756731802224567</v>
      </c>
      <c r="I11" s="10" t="n">
        <f aca="false">'[1]Pct blk canopy_topo'!I11-'[1]Pct blk topo'!I11</f>
        <v>0.779363671157306</v>
      </c>
      <c r="J11" s="10" t="n">
        <f aca="false">'[1]Pct blk canopy_topo'!J11-'[1]Pct blk topo'!J11</f>
        <v>0.853856623331895</v>
      </c>
      <c r="K11" s="10" t="n">
        <f aca="false">'[1]Pct blk canopy_topo'!K11-'[1]Pct blk topo'!K11</f>
        <v>0.833347135407553</v>
      </c>
      <c r="L11" s="10" t="n">
        <f aca="false">'[1]Pct blk canopy_topo'!L11-'[1]Pct blk topo'!L11</f>
        <v>0.738412468714128</v>
      </c>
      <c r="M11" s="10" t="n">
        <f aca="false">'[1]Pct blk canopy_topo'!M11-'[1]Pct blk topo'!M11</f>
        <v>0.646690726305226</v>
      </c>
    </row>
    <row r="12" customFormat="false" ht="11.25" hidden="false" customHeight="false" outlineLevel="0" collapsed="false">
      <c r="A12" s="9" t="s">
        <v>12</v>
      </c>
      <c r="B12" s="10" t="n">
        <f aca="false">'[1]Pct blk canopy_topo'!B12-'[1]Pct blk topo'!B12</f>
        <v>0.892303143124422</v>
      </c>
      <c r="C12" s="10" t="n">
        <f aca="false">'[1]Pct blk canopy_topo'!C12-'[1]Pct blk topo'!C12</f>
        <v>0.902703902975946</v>
      </c>
      <c r="D12" s="10" t="n">
        <f aca="false">'[1]Pct blk canopy_topo'!D12-'[1]Pct blk topo'!D12</f>
        <v>0.917269143282263</v>
      </c>
      <c r="E12" s="10" t="n">
        <f aca="false">'[1]Pct blk canopy_topo'!E12-'[1]Pct blk topo'!E12</f>
        <v>0.906843828462862</v>
      </c>
      <c r="F12" s="10" t="n">
        <f aca="false">'[1]Pct blk canopy_topo'!F12-'[1]Pct blk topo'!F12</f>
        <v>0.865205993856961</v>
      </c>
      <c r="G12" s="10" t="n">
        <f aca="false">'[1]Pct blk canopy_topo'!G12-'[1]Pct blk topo'!G12</f>
        <v>0.894027301501126</v>
      </c>
      <c r="H12" s="10" t="n">
        <f aca="false">'[1]Pct blk canopy_topo'!H12-'[1]Pct blk topo'!H12</f>
        <v>0.890720091944632</v>
      </c>
      <c r="I12" s="10" t="n">
        <f aca="false">'[1]Pct blk canopy_topo'!I12-'[1]Pct blk topo'!I12</f>
        <v>0.865133138159957</v>
      </c>
      <c r="J12" s="10" t="n">
        <f aca="false">'[1]Pct blk canopy_topo'!J12-'[1]Pct blk topo'!J12</f>
        <v>0.918369130098176</v>
      </c>
      <c r="K12" s="10" t="n">
        <f aca="false">'[1]Pct blk canopy_topo'!K12-'[1]Pct blk topo'!K12</f>
        <v>0.919505711090698</v>
      </c>
      <c r="L12" s="10" t="n">
        <f aca="false">'[1]Pct blk canopy_topo'!L12-'[1]Pct blk topo'!L12</f>
        <v>0.895201299882079</v>
      </c>
      <c r="M12" s="10" t="n">
        <f aca="false">'[1]Pct blk canopy_topo'!M12-'[1]Pct blk topo'!M12</f>
        <v>0.87242847867392</v>
      </c>
    </row>
    <row r="13" customFormat="false" ht="11.25" hidden="false" customHeight="false" outlineLevel="0" collapsed="false">
      <c r="A13" s="9" t="s">
        <v>13</v>
      </c>
      <c r="B13" s="10" t="n">
        <f aca="false">'[1]Pct blk canopy_topo'!B13-'[1]Pct blk topo'!B13</f>
        <v>0.753461383256702</v>
      </c>
      <c r="C13" s="10" t="n">
        <f aca="false">'[1]Pct blk canopy_topo'!C13-'[1]Pct blk topo'!C13</f>
        <v>0.788887513002837</v>
      </c>
      <c r="D13" s="10" t="n">
        <f aca="false">'[1]Pct blk canopy_topo'!D13-'[1]Pct blk topo'!D13</f>
        <v>0.827644640348023</v>
      </c>
      <c r="E13" s="10" t="n">
        <f aca="false">'[1]Pct blk canopy_topo'!E13-'[1]Pct blk topo'!E13</f>
        <v>0.853568525869964</v>
      </c>
      <c r="F13" s="10" t="n">
        <f aca="false">'[1]Pct blk canopy_topo'!F13-'[1]Pct blk topo'!F13</f>
        <v>0.833979695993396</v>
      </c>
      <c r="G13" s="10" t="n">
        <f aca="false">'[1]Pct blk canopy_topo'!G13-'[1]Pct blk topo'!G13</f>
        <v>0.818901338008656</v>
      </c>
      <c r="H13" s="10" t="n">
        <f aca="false">'[1]Pct blk canopy_topo'!H13-'[1]Pct blk topo'!H13</f>
        <v>0.812035197799414</v>
      </c>
      <c r="I13" s="10" t="n">
        <f aca="false">'[1]Pct blk canopy_topo'!I13-'[1]Pct blk topo'!I13</f>
        <v>0.863686160485817</v>
      </c>
      <c r="J13" s="10" t="n">
        <f aca="false">'[1]Pct blk canopy_topo'!J13-'[1]Pct blk topo'!J13</f>
        <v>0.853198451643104</v>
      </c>
      <c r="K13" s="10" t="n">
        <f aca="false">'[1]Pct blk canopy_topo'!K13-'[1]Pct blk topo'!K13</f>
        <v>0.806808020084745</v>
      </c>
      <c r="L13" s="10" t="n">
        <f aca="false">'[1]Pct blk canopy_topo'!L13-'[1]Pct blk topo'!L13</f>
        <v>0.794684019370147</v>
      </c>
      <c r="M13" s="10" t="n">
        <f aca="false">'[1]Pct blk canopy_topo'!M13-'[1]Pct blk topo'!M13</f>
        <v>0.732289981860065</v>
      </c>
    </row>
    <row r="14" customFormat="false" ht="11.25" hidden="false" customHeight="false" outlineLevel="0" collapsed="false">
      <c r="A14" s="9" t="s">
        <v>14</v>
      </c>
      <c r="B14" s="10" t="n">
        <f aca="false">'[1]Pct blk canopy_topo'!B14-'[1]Pct blk topo'!B14</f>
        <v>0.803010316166525</v>
      </c>
      <c r="C14" s="10" t="n">
        <f aca="false">'[1]Pct blk canopy_topo'!C14-'[1]Pct blk topo'!C14</f>
        <v>0.890422737125779</v>
      </c>
      <c r="D14" s="10" t="n">
        <f aca="false">'[1]Pct blk canopy_topo'!D14-'[1]Pct blk topo'!D14</f>
        <v>0.90934985380572</v>
      </c>
      <c r="E14" s="10" t="n">
        <f aca="false">'[1]Pct blk canopy_topo'!E14-'[1]Pct blk topo'!E14</f>
        <v>0.882043154236556</v>
      </c>
      <c r="F14" s="10" t="n">
        <f aca="false">'[1]Pct blk canopy_topo'!F14-'[1]Pct blk topo'!F14</f>
        <v>0.862791224892548</v>
      </c>
      <c r="G14" s="10" t="n">
        <f aca="false">'[1]Pct blk canopy_topo'!G14-'[1]Pct blk topo'!G14</f>
        <v>0.887352634674714</v>
      </c>
      <c r="H14" s="10" t="n">
        <f aca="false">'[1]Pct blk canopy_topo'!H14-'[1]Pct blk topo'!H14</f>
        <v>0.886749979700065</v>
      </c>
      <c r="I14" s="10" t="n">
        <f aca="false">'[1]Pct blk canopy_topo'!I14-'[1]Pct blk topo'!I14</f>
        <v>0.862425658973936</v>
      </c>
      <c r="J14" s="10" t="n">
        <f aca="false">'[1]Pct blk canopy_topo'!J14-'[1]Pct blk topo'!J14</f>
        <v>0.883953641235045</v>
      </c>
      <c r="K14" s="10" t="n">
        <f aca="false">'[1]Pct blk canopy_topo'!K14-'[1]Pct blk topo'!K14</f>
        <v>0.903646003542867</v>
      </c>
      <c r="L14" s="10" t="n">
        <f aca="false">'[1]Pct blk canopy_topo'!L14-'[1]Pct blk topo'!L14</f>
        <v>0.856416167845479</v>
      </c>
      <c r="M14" s="10" t="n">
        <f aca="false">'[1]Pct blk canopy_topo'!M14-'[1]Pct blk topo'!M14</f>
        <v>0.718970522248511</v>
      </c>
    </row>
    <row r="15" customFormat="false" ht="11.25" hidden="false" customHeight="false" outlineLevel="0" collapsed="false">
      <c r="A15" s="9" t="s">
        <v>15</v>
      </c>
      <c r="B15" s="10" t="n">
        <f aca="false">'[1]Pct blk canopy_topo'!B15-'[1]Pct blk topo'!B15</f>
        <v>0.664635422723437</v>
      </c>
      <c r="C15" s="10" t="n">
        <f aca="false">'[1]Pct blk canopy_topo'!C15-'[1]Pct blk topo'!C15</f>
        <v>0.790959800669655</v>
      </c>
      <c r="D15" s="10" t="n">
        <f aca="false">'[1]Pct blk canopy_topo'!D15-'[1]Pct blk topo'!D15</f>
        <v>0.846189409008934</v>
      </c>
      <c r="E15" s="10" t="n">
        <f aca="false">'[1]Pct blk canopy_topo'!E15-'[1]Pct blk topo'!E15</f>
        <v>0.85128410987981</v>
      </c>
      <c r="F15" s="10" t="n">
        <f aca="false">'[1]Pct blk canopy_topo'!F15-'[1]Pct blk topo'!F15</f>
        <v>0.837533575738021</v>
      </c>
      <c r="G15" s="10" t="n">
        <f aca="false">'[1]Pct blk canopy_topo'!G15-'[1]Pct blk topo'!G15</f>
        <v>0.870005062270768</v>
      </c>
      <c r="H15" s="10" t="n">
        <f aca="false">'[1]Pct blk canopy_topo'!H15-'[1]Pct blk topo'!H15</f>
        <v>0.876663575708534</v>
      </c>
      <c r="I15" s="10" t="n">
        <f aca="false">'[1]Pct blk canopy_topo'!I15-'[1]Pct blk topo'!I15</f>
        <v>0.853334523869472</v>
      </c>
      <c r="J15" s="10" t="n">
        <f aca="false">'[1]Pct blk canopy_topo'!J15-'[1]Pct blk topo'!J15</f>
        <v>0.861425937680392</v>
      </c>
      <c r="K15" s="10" t="n">
        <f aca="false">'[1]Pct blk canopy_topo'!K15-'[1]Pct blk topo'!K15</f>
        <v>0.823803384405968</v>
      </c>
      <c r="L15" s="10" t="n">
        <f aca="false">'[1]Pct blk canopy_topo'!L15-'[1]Pct blk topo'!L15</f>
        <v>0.697028590821135</v>
      </c>
      <c r="M15" s="10" t="n">
        <f aca="false">'[1]Pct blk canopy_topo'!M15-'[1]Pct blk topo'!M15</f>
        <v>0.69467979765784</v>
      </c>
    </row>
    <row r="16" customFormat="false" ht="11.25" hidden="false" customHeight="false" outlineLevel="0" collapsed="false">
      <c r="A16" s="9" t="s">
        <v>16</v>
      </c>
      <c r="B16" s="10" t="n">
        <f aca="false">'[1]Pct blk canopy_topo'!B16-'[1]Pct blk topo'!B16</f>
        <v>0.878175830918531</v>
      </c>
      <c r="C16" s="10" t="n">
        <f aca="false">'[1]Pct blk canopy_topo'!C16-'[1]Pct blk topo'!C16</f>
        <v>0.870269245282073</v>
      </c>
      <c r="D16" s="10" t="n">
        <f aca="false">'[1]Pct blk canopy_topo'!D16-'[1]Pct blk topo'!D16</f>
        <v>0.874693821456802</v>
      </c>
      <c r="E16" s="10" t="n">
        <f aca="false">'[1]Pct blk canopy_topo'!E16-'[1]Pct blk topo'!E16</f>
        <v>0.889003272403934</v>
      </c>
      <c r="F16" s="10" t="n">
        <f aca="false">'[1]Pct blk canopy_topo'!F16-'[1]Pct blk topo'!F16</f>
        <v>0.901610572106369</v>
      </c>
      <c r="G16" s="10" t="n">
        <f aca="false">'[1]Pct blk canopy_topo'!G16-'[1]Pct blk topo'!G16</f>
        <v>0.929143407157193</v>
      </c>
      <c r="H16" s="10" t="n">
        <f aca="false">'[1]Pct blk canopy_topo'!H16-'[1]Pct blk topo'!H16</f>
        <v>0.937014846926369</v>
      </c>
      <c r="I16" s="10" t="n">
        <f aca="false">'[1]Pct blk canopy_topo'!I16-'[1]Pct blk topo'!I16</f>
        <v>0.906144835922709</v>
      </c>
      <c r="J16" s="10" t="n">
        <f aca="false">'[1]Pct blk canopy_topo'!J16-'[1]Pct blk topo'!J16</f>
        <v>0.888201073663907</v>
      </c>
      <c r="K16" s="10" t="n">
        <f aca="false">'[1]Pct blk canopy_topo'!K16-'[1]Pct blk topo'!K16</f>
        <v>0.876048339516776</v>
      </c>
      <c r="L16" s="10" t="n">
        <f aca="false">'[1]Pct blk canopy_topo'!L16-'[1]Pct blk topo'!L16</f>
        <v>0.861669783616226</v>
      </c>
      <c r="M16" s="10" t="n">
        <f aca="false">'[1]Pct blk canopy_topo'!M16-'[1]Pct blk topo'!M16</f>
        <v>0.841882161740324</v>
      </c>
    </row>
    <row r="17" customFormat="false" ht="11.25" hidden="false" customHeight="false" outlineLevel="0" collapsed="false">
      <c r="A17" s="9" t="s">
        <v>17</v>
      </c>
      <c r="B17" s="10" t="n">
        <f aca="false">'[1]Pct blk canopy_topo'!B17-'[1]Pct blk topo'!B17</f>
        <v>0.732970460714655</v>
      </c>
      <c r="C17" s="10" t="n">
        <f aca="false">'[1]Pct blk canopy_topo'!C17-'[1]Pct blk topo'!C17</f>
        <v>0.763050448287046</v>
      </c>
      <c r="D17" s="10" t="n">
        <f aca="false">'[1]Pct blk canopy_topo'!D17-'[1]Pct blk topo'!D17</f>
        <v>0.806895386535226</v>
      </c>
      <c r="E17" s="10" t="n">
        <f aca="false">'[1]Pct blk canopy_topo'!E17-'[1]Pct blk topo'!E17</f>
        <v>0.810487305495299</v>
      </c>
      <c r="F17" s="10" t="n">
        <f aca="false">'[1]Pct blk canopy_topo'!F17-'[1]Pct blk topo'!F17</f>
        <v>0.787305427030843</v>
      </c>
      <c r="G17" s="10" t="n">
        <f aca="false">'[1]Pct blk canopy_topo'!G17-'[1]Pct blk topo'!G17</f>
        <v>0.790664171141138</v>
      </c>
      <c r="H17" s="10" t="n">
        <f aca="false">'[1]Pct blk canopy_topo'!H17-'[1]Pct blk topo'!H17</f>
        <v>0.801238485737134</v>
      </c>
      <c r="I17" s="10" t="n">
        <f aca="false">'[1]Pct blk canopy_topo'!I17-'[1]Pct blk topo'!I17</f>
        <v>0.804102220085227</v>
      </c>
      <c r="J17" s="10" t="n">
        <f aca="false">'[1]Pct blk canopy_topo'!J17-'[1]Pct blk topo'!J17</f>
        <v>0.822625127189564</v>
      </c>
      <c r="K17" s="10" t="n">
        <f aca="false">'[1]Pct blk canopy_topo'!K17-'[1]Pct blk topo'!K17</f>
        <v>0.81634404368453</v>
      </c>
      <c r="L17" s="10" t="n">
        <f aca="false">'[1]Pct blk canopy_topo'!L17-'[1]Pct blk topo'!L17</f>
        <v>0.74787753524213</v>
      </c>
      <c r="M17" s="10" t="n">
        <f aca="false">'[1]Pct blk canopy_topo'!M17-'[1]Pct blk topo'!M17</f>
        <v>0.723566507388743</v>
      </c>
    </row>
    <row r="18" customFormat="false" ht="11.25" hidden="false" customHeight="false" outlineLevel="0" collapsed="false">
      <c r="A18" s="9" t="s">
        <v>18</v>
      </c>
      <c r="B18" s="10" t="n">
        <f aca="false">'[1]Pct blk canopy_topo'!B20-'[1]Pct blk topo'!B20</f>
        <v>0.35570881994196</v>
      </c>
      <c r="C18" s="10" t="n">
        <f aca="false">'[1]Pct blk canopy_topo'!C20-'[1]Pct blk topo'!C20</f>
        <v>0.605989164116164</v>
      </c>
      <c r="D18" s="10" t="n">
        <f aca="false">'[1]Pct blk canopy_topo'!D20-'[1]Pct blk topo'!D20</f>
        <v>0.754489915212613</v>
      </c>
      <c r="E18" s="10" t="n">
        <f aca="false">'[1]Pct blk canopy_topo'!E20-'[1]Pct blk topo'!E20</f>
        <v>0.821561687816235</v>
      </c>
      <c r="F18" s="10" t="n">
        <f aca="false">'[1]Pct blk canopy_topo'!F20-'[1]Pct blk topo'!F20</f>
        <v>0.801408601620965</v>
      </c>
      <c r="G18" s="10" t="n">
        <f aca="false">'[1]Pct blk canopy_topo'!G20-'[1]Pct blk topo'!G20</f>
        <v>0.831537801725417</v>
      </c>
      <c r="H18" s="10" t="n">
        <f aca="false">'[1]Pct blk canopy_topo'!H20-'[1]Pct blk topo'!H20</f>
        <v>0.839289860741528</v>
      </c>
      <c r="I18" s="10" t="n">
        <f aca="false">'[1]Pct blk canopy_topo'!I20-'[1]Pct blk topo'!I20</f>
        <v>0.828144414974502</v>
      </c>
      <c r="J18" s="10" t="n">
        <f aca="false">'[1]Pct blk canopy_topo'!J20-'[1]Pct blk topo'!J20</f>
        <v>0.827152790733818</v>
      </c>
      <c r="K18" s="10" t="n">
        <f aca="false">'[1]Pct blk canopy_topo'!K20-'[1]Pct blk topo'!K20</f>
        <v>0.700406466180571</v>
      </c>
      <c r="L18" s="10" t="n">
        <f aca="false">'[1]Pct blk canopy_topo'!L20-'[1]Pct blk topo'!L20</f>
        <v>0.418318144753175</v>
      </c>
      <c r="M18" s="10" t="n">
        <f aca="false">'[1]Pct blk canopy_topo'!M20-'[1]Pct blk topo'!M20</f>
        <v>0.376734095216238</v>
      </c>
    </row>
    <row r="19" customFormat="false" ht="11.25" hidden="false" customHeight="false" outlineLevel="0" collapsed="false">
      <c r="A19" s="9" t="s">
        <v>19</v>
      </c>
      <c r="B19" s="10" t="n">
        <f aca="false">'[1]Pct blk canopy_topo'!B21-'[1]Pct blk topo'!B21</f>
        <v>0.635139815236672</v>
      </c>
      <c r="C19" s="10" t="n">
        <f aca="false">'[1]Pct blk canopy_topo'!C21-'[1]Pct blk topo'!C21</f>
        <v>0.773439845325645</v>
      </c>
      <c r="D19" s="10" t="n">
        <f aca="false">'[1]Pct blk canopy_topo'!D21-'[1]Pct blk topo'!D21</f>
        <v>0.781595453274722</v>
      </c>
      <c r="E19" s="10" t="n">
        <f aca="false">'[1]Pct blk canopy_topo'!E21-'[1]Pct blk topo'!E21</f>
        <v>0.794996975166699</v>
      </c>
      <c r="F19" s="10" t="n">
        <f aca="false">'[1]Pct blk canopy_topo'!F21-'[1]Pct blk topo'!F21</f>
        <v>0.836136619511041</v>
      </c>
      <c r="G19" s="10" t="n">
        <f aca="false">'[1]Pct blk canopy_topo'!G21-'[1]Pct blk topo'!G21</f>
        <v>0.855623329774625</v>
      </c>
      <c r="H19" s="10" t="n">
        <f aca="false">'[1]Pct blk canopy_topo'!H21-'[1]Pct blk topo'!H21</f>
        <v>0.878568870862464</v>
      </c>
      <c r="I19" s="10" t="n">
        <f aca="false">'[1]Pct blk canopy_topo'!I21-'[1]Pct blk topo'!I21</f>
        <v>0.84461995774391</v>
      </c>
      <c r="J19" s="10" t="n">
        <f aca="false">'[1]Pct blk canopy_topo'!J21-'[1]Pct blk topo'!J21</f>
        <v>0.788779233030745</v>
      </c>
      <c r="K19" s="10" t="n">
        <f aca="false">'[1]Pct blk canopy_topo'!K21-'[1]Pct blk topo'!K21</f>
        <v>0.757775084930854</v>
      </c>
      <c r="L19" s="10" t="n">
        <f aca="false">'[1]Pct blk canopy_topo'!L21-'[1]Pct blk topo'!L21</f>
        <v>0.648918167650173</v>
      </c>
      <c r="M19" s="10" t="n">
        <f aca="false">'[1]Pct blk canopy_topo'!M21-'[1]Pct blk topo'!M21</f>
        <v>0.535484069162983</v>
      </c>
    </row>
    <row r="20" customFormat="false" ht="11.25" hidden="false" customHeight="false" outlineLevel="0" collapsed="false">
      <c r="A20" s="9" t="s">
        <v>20</v>
      </c>
      <c r="B20" s="10" t="n">
        <f aca="false">'[1]Pct blk canopy_topo'!B22-'[1]Pct blk topo'!B22</f>
        <v>0.794314136562698</v>
      </c>
      <c r="C20" s="10" t="n">
        <f aca="false">'[1]Pct blk canopy_topo'!C22-'[1]Pct blk topo'!C22</f>
        <v>0.833535897789895</v>
      </c>
      <c r="D20" s="10" t="n">
        <f aca="false">'[1]Pct blk canopy_topo'!D22-'[1]Pct blk topo'!D22</f>
        <v>0.843368826335939</v>
      </c>
      <c r="E20" s="10" t="n">
        <f aca="false">'[1]Pct blk canopy_topo'!E22-'[1]Pct blk topo'!E22</f>
        <v>0.842021423664209</v>
      </c>
      <c r="F20" s="10" t="n">
        <f aca="false">'[1]Pct blk canopy_topo'!F22-'[1]Pct blk topo'!F22</f>
        <v>0.834138829591827</v>
      </c>
      <c r="G20" s="10" t="n">
        <f aca="false">'[1]Pct blk canopy_topo'!G22-'[1]Pct blk topo'!G22</f>
        <v>0.84773902643493</v>
      </c>
      <c r="H20" s="10" t="n">
        <f aca="false">'[1]Pct blk canopy_topo'!H22-'[1]Pct blk topo'!H22</f>
        <v>0.853134308802367</v>
      </c>
      <c r="I20" s="10" t="n">
        <f aca="false">'[1]Pct blk canopy_topo'!I22-'[1]Pct blk topo'!I22</f>
        <v>0.84119698892484</v>
      </c>
      <c r="J20" s="10" t="n">
        <f aca="false">'[1]Pct blk canopy_topo'!J22-'[1]Pct blk topo'!J22</f>
        <v>0.842512957614775</v>
      </c>
      <c r="K20" s="10" t="n">
        <f aca="false">'[1]Pct blk canopy_topo'!K22-'[1]Pct blk topo'!K22</f>
        <v>0.849044425844931</v>
      </c>
      <c r="L20" s="10" t="n">
        <f aca="false">'[1]Pct blk canopy_topo'!L22-'[1]Pct blk topo'!L22</f>
        <v>0.81679160109849</v>
      </c>
      <c r="M20" s="10" t="n">
        <f aca="false">'[1]Pct blk canopy_topo'!M22-'[1]Pct blk topo'!M22</f>
        <v>0.764521277457122</v>
      </c>
    </row>
    <row r="21" customFormat="false" ht="11.25" hidden="false" customHeight="false" outlineLevel="0" collapsed="false">
      <c r="A21" s="9" t="s">
        <v>21</v>
      </c>
      <c r="B21" s="10" t="n">
        <f aca="false">'[1]Pct blk canopy_topo'!B23-'[1]Pct blk topo'!B23</f>
        <v>0.871039688072383</v>
      </c>
      <c r="C21" s="10" t="n">
        <f aca="false">'[1]Pct blk canopy_topo'!C23-'[1]Pct blk topo'!C23</f>
        <v>0.871532308396643</v>
      </c>
      <c r="D21" s="10" t="n">
        <f aca="false">'[1]Pct blk canopy_topo'!D23-'[1]Pct blk topo'!D23</f>
        <v>0.84943601083801</v>
      </c>
      <c r="E21" s="10" t="n">
        <f aca="false">'[1]Pct blk canopy_topo'!E23-'[1]Pct blk topo'!E23</f>
        <v>0.809827950805587</v>
      </c>
      <c r="F21" s="10" t="n">
        <f aca="false">'[1]Pct blk canopy_topo'!F23-'[1]Pct blk topo'!F23</f>
        <v>0.817561245052843</v>
      </c>
      <c r="G21" s="10" t="n">
        <f aca="false">'[1]Pct blk canopy_topo'!G23-'[1]Pct blk topo'!G23</f>
        <v>0.836064947849838</v>
      </c>
      <c r="H21" s="10" t="n">
        <f aca="false">'[1]Pct blk canopy_topo'!H23-'[1]Pct blk topo'!H23</f>
        <v>0.835778229083614</v>
      </c>
      <c r="I21" s="10" t="n">
        <f aca="false">'[1]Pct blk canopy_topo'!I23-'[1]Pct blk topo'!I23</f>
        <v>0.812480934974666</v>
      </c>
      <c r="J21" s="10" t="n">
        <f aca="false">'[1]Pct blk canopy_topo'!J23-'[1]Pct blk topo'!J23</f>
        <v>0.798100404935369</v>
      </c>
      <c r="K21" s="10" t="n">
        <f aca="false">'[1]Pct blk canopy_topo'!K23-'[1]Pct blk topo'!K23</f>
        <v>0.848902504680622</v>
      </c>
      <c r="L21" s="10" t="n">
        <f aca="false">'[1]Pct blk canopy_topo'!L23-'[1]Pct blk topo'!L23</f>
        <v>0.870968935260207</v>
      </c>
      <c r="M21" s="10" t="n">
        <f aca="false">'[1]Pct blk canopy_topo'!M23-'[1]Pct blk topo'!M23</f>
        <v>0.858203460188219</v>
      </c>
    </row>
    <row r="22" customFormat="false" ht="11.25" hidden="false" customHeight="false" outlineLevel="0" collapsed="false">
      <c r="A22" s="9" t="s">
        <v>22</v>
      </c>
      <c r="B22" s="10" t="n">
        <f aca="false">'[1]Pct blk canopy_topo'!B24-'[1]Pct blk topo'!B24</f>
        <v>0.834488467074365</v>
      </c>
      <c r="C22" s="10" t="n">
        <f aca="false">'[1]Pct blk canopy_topo'!C24-'[1]Pct blk topo'!C24</f>
        <v>0.826001613629442</v>
      </c>
      <c r="D22" s="10" t="n">
        <f aca="false">'[1]Pct blk canopy_topo'!D24-'[1]Pct blk topo'!D24</f>
        <v>0.797675589650738</v>
      </c>
      <c r="E22" s="10" t="n">
        <f aca="false">'[1]Pct blk canopy_topo'!E24-'[1]Pct blk topo'!E24</f>
        <v>0.82556305525884</v>
      </c>
      <c r="F22" s="10" t="n">
        <f aca="false">'[1]Pct blk canopy_topo'!F24-'[1]Pct blk topo'!F24</f>
        <v>0.827869764596703</v>
      </c>
      <c r="G22" s="10" t="n">
        <f aca="false">'[1]Pct blk canopy_topo'!G24-'[1]Pct blk topo'!G24</f>
        <v>0.84794621031044</v>
      </c>
      <c r="H22" s="10" t="n">
        <f aca="false">'[1]Pct blk canopy_topo'!H24-'[1]Pct blk topo'!H24</f>
        <v>0.850593207697722</v>
      </c>
      <c r="I22" s="10" t="n">
        <f aca="false">'[1]Pct blk canopy_topo'!I24-'[1]Pct blk topo'!I24</f>
        <v>0.831579652117462</v>
      </c>
      <c r="J22" s="10" t="n">
        <f aca="false">'[1]Pct blk canopy_topo'!J24-'[1]Pct blk topo'!J24</f>
        <v>0.822852524888892</v>
      </c>
      <c r="K22" s="10" t="n">
        <f aca="false">'[1]Pct blk canopy_topo'!K24-'[1]Pct blk topo'!K24</f>
        <v>0.797521502282722</v>
      </c>
      <c r="L22" s="10" t="n">
        <f aca="false">'[1]Pct blk canopy_topo'!L24-'[1]Pct blk topo'!L24</f>
        <v>0.821344193614153</v>
      </c>
      <c r="M22" s="10" t="n">
        <f aca="false">'[1]Pct blk canopy_topo'!M24-'[1]Pct blk topo'!M24</f>
        <v>0.826965081837515</v>
      </c>
    </row>
    <row r="23" customFormat="false" ht="11.25" hidden="false" customHeight="false" outlineLevel="0" collapsed="false">
      <c r="A23" s="9" t="s">
        <v>23</v>
      </c>
      <c r="B23" s="10" t="n">
        <f aca="false">'[1]Pct blk canopy_topo'!B25-'[1]Pct blk topo'!B25</f>
        <v>0.829764489376216</v>
      </c>
      <c r="C23" s="10" t="n">
        <f aca="false">'[1]Pct blk canopy_topo'!C25-'[1]Pct blk topo'!C25</f>
        <v>0.807323662908814</v>
      </c>
      <c r="D23" s="10" t="n">
        <f aca="false">'[1]Pct blk canopy_topo'!D25-'[1]Pct blk topo'!D25</f>
        <v>0.761299719193718</v>
      </c>
      <c r="E23" s="10" t="n">
        <f aca="false">'[1]Pct blk canopy_topo'!E25-'[1]Pct blk topo'!E25</f>
        <v>0.751913161398392</v>
      </c>
      <c r="F23" s="10" t="n">
        <f aca="false">'[1]Pct blk canopy_topo'!F25-'[1]Pct blk topo'!F25</f>
        <v>0.797324114691229</v>
      </c>
      <c r="G23" s="10" t="n">
        <f aca="false">'[1]Pct blk canopy_topo'!G25-'[1]Pct blk topo'!G25</f>
        <v>0.840788429887712</v>
      </c>
      <c r="H23" s="10" t="n">
        <f aca="false">'[1]Pct blk canopy_topo'!H25-'[1]Pct blk topo'!H25</f>
        <v>0.842028267405379</v>
      </c>
      <c r="I23" s="10" t="n">
        <f aca="false">'[1]Pct blk canopy_topo'!I25-'[1]Pct blk topo'!I25</f>
        <v>0.802758554371233</v>
      </c>
      <c r="J23" s="10" t="n">
        <f aca="false">'[1]Pct blk canopy_topo'!J25-'[1]Pct blk topo'!J25</f>
        <v>0.742118493031698</v>
      </c>
      <c r="K23" s="10" t="n">
        <f aca="false">'[1]Pct blk canopy_topo'!K25-'[1]Pct blk topo'!K25</f>
        <v>0.757697615796374</v>
      </c>
      <c r="L23" s="10" t="n">
        <f aca="false">'[1]Pct blk canopy_topo'!L25-'[1]Pct blk topo'!L25</f>
        <v>0.8087827776971</v>
      </c>
      <c r="M23" s="10" t="n">
        <f aca="false">'[1]Pct blk canopy_topo'!M25-'[1]Pct blk topo'!M25</f>
        <v>0.805440483869251</v>
      </c>
    </row>
    <row r="24" customFormat="false" ht="11.25" hidden="false" customHeight="false" outlineLevel="0" collapsed="false">
      <c r="A24" s="9" t="s">
        <v>24</v>
      </c>
      <c r="B24" s="10" t="n">
        <f aca="false">'[1]Pct blk canopy_topo'!B26-'[1]Pct blk topo'!B26</f>
        <v>0.43204284074299</v>
      </c>
      <c r="C24" s="10" t="n">
        <f aca="false">'[1]Pct blk canopy_topo'!C26-'[1]Pct blk topo'!C26</f>
        <v>0.394679722279387</v>
      </c>
      <c r="D24" s="10" t="n">
        <f aca="false">'[1]Pct blk canopy_topo'!D26-'[1]Pct blk topo'!D26</f>
        <v>0.319073129557295</v>
      </c>
      <c r="E24" s="10" t="n">
        <f aca="false">'[1]Pct blk canopy_topo'!E26-'[1]Pct blk topo'!E26</f>
        <v>0.313396704725092</v>
      </c>
      <c r="F24" s="10" t="n">
        <f aca="false">'[1]Pct blk canopy_topo'!F26-'[1]Pct blk topo'!F26</f>
        <v>0.4132326883731</v>
      </c>
      <c r="G24" s="10" t="n">
        <f aca="false">'[1]Pct blk canopy_topo'!G26-'[1]Pct blk topo'!G26</f>
        <v>0.520682001589552</v>
      </c>
      <c r="H24" s="10" t="n">
        <f aca="false">'[1]Pct blk canopy_topo'!H26-'[1]Pct blk topo'!H26</f>
        <v>0.522687468623539</v>
      </c>
      <c r="I24" s="10" t="n">
        <f aca="false">'[1]Pct blk canopy_topo'!I26-'[1]Pct blk topo'!I26</f>
        <v>0.393702751849483</v>
      </c>
      <c r="J24" s="10" t="n">
        <f aca="false">'[1]Pct blk canopy_topo'!J26-'[1]Pct blk topo'!J26</f>
        <v>0.268222920904332</v>
      </c>
      <c r="K24" s="10" t="n">
        <f aca="false">'[1]Pct blk canopy_topo'!K26-'[1]Pct blk topo'!K26</f>
        <v>0.30634346776444</v>
      </c>
      <c r="L24" s="10" t="n">
        <f aca="false">'[1]Pct blk canopy_topo'!L26-'[1]Pct blk topo'!L26</f>
        <v>0.388646433728519</v>
      </c>
      <c r="M24" s="10" t="n">
        <f aca="false">'[1]Pct blk canopy_topo'!M26-'[1]Pct blk topo'!M26</f>
        <v>0.414022497947886</v>
      </c>
    </row>
    <row r="25" customFormat="false" ht="11.25" hidden="false" customHeight="false" outlineLevel="0" collapsed="false">
      <c r="A25" s="9" t="s">
        <v>25</v>
      </c>
      <c r="B25" s="10" t="n">
        <f aca="false">'[1]Pct blk canopy_topo'!B27-'[1]Pct blk topo'!B27</f>
        <v>0.655643140182424</v>
      </c>
      <c r="C25" s="10" t="n">
        <f aca="false">'[1]Pct blk canopy_topo'!C27-'[1]Pct blk topo'!C27</f>
        <v>0.705558181361015</v>
      </c>
      <c r="D25" s="10" t="n">
        <f aca="false">'[1]Pct blk canopy_topo'!D27-'[1]Pct blk topo'!D27</f>
        <v>0.718622963175177</v>
      </c>
      <c r="E25" s="10" t="n">
        <f aca="false">'[1]Pct blk canopy_topo'!E27-'[1]Pct blk topo'!E27</f>
        <v>0.661948867441957</v>
      </c>
      <c r="F25" s="10" t="n">
        <f aca="false">'[1]Pct blk canopy_topo'!F27-'[1]Pct blk topo'!F27</f>
        <v>0.717495312529375</v>
      </c>
      <c r="G25" s="10" t="n">
        <f aca="false">'[1]Pct blk canopy_topo'!G27-'[1]Pct blk topo'!G27</f>
        <v>0.729190914506023</v>
      </c>
      <c r="H25" s="10" t="n">
        <f aca="false">'[1]Pct blk canopy_topo'!H27-'[1]Pct blk topo'!H27</f>
        <v>0.73255094942041</v>
      </c>
      <c r="I25" s="10" t="n">
        <f aca="false">'[1]Pct blk canopy_topo'!I27-'[1]Pct blk topo'!I27</f>
        <v>0.731768763468824</v>
      </c>
      <c r="J25" s="10" t="n">
        <f aca="false">'[1]Pct blk canopy_topo'!J27-'[1]Pct blk topo'!J27</f>
        <v>0.677047297761569</v>
      </c>
      <c r="K25" s="10" t="n">
        <f aca="false">'[1]Pct blk canopy_topo'!K27-'[1]Pct blk topo'!K27</f>
        <v>0.714928240325212</v>
      </c>
      <c r="L25" s="10" t="n">
        <f aca="false">'[1]Pct blk canopy_topo'!L27-'[1]Pct blk topo'!L27</f>
        <v>0.607103680591914</v>
      </c>
      <c r="M25" s="10" t="n">
        <f aca="false">'[1]Pct blk canopy_topo'!M27-'[1]Pct blk topo'!M27</f>
        <v>0.65193949562851</v>
      </c>
    </row>
    <row r="26" customFormat="false" ht="11.25" hidden="false" customHeight="false" outlineLevel="0" collapsed="false">
      <c r="A26" s="9" t="s">
        <v>26</v>
      </c>
      <c r="B26" s="10" t="n">
        <f aca="false">'[1]Pct blk canopy_topo'!B28-'[1]Pct blk topo'!B28</f>
        <v>0.681964485623857</v>
      </c>
      <c r="C26" s="10" t="n">
        <f aca="false">'[1]Pct blk canopy_topo'!C28-'[1]Pct blk topo'!C28</f>
        <v>0.714112028499511</v>
      </c>
      <c r="D26" s="10" t="n">
        <f aca="false">'[1]Pct blk canopy_topo'!D28-'[1]Pct blk topo'!D28</f>
        <v>0.769990404092586</v>
      </c>
      <c r="E26" s="10" t="n">
        <f aca="false">'[1]Pct blk canopy_topo'!E28-'[1]Pct blk topo'!E28</f>
        <v>0.810035075295063</v>
      </c>
      <c r="F26" s="10" t="n">
        <f aca="false">'[1]Pct blk canopy_topo'!F28-'[1]Pct blk topo'!F28</f>
        <v>0.807656316582291</v>
      </c>
      <c r="G26" s="10" t="n">
        <f aca="false">'[1]Pct blk canopy_topo'!G28-'[1]Pct blk topo'!G28</f>
        <v>0.770185275921195</v>
      </c>
      <c r="H26" s="10" t="n">
        <f aca="false">'[1]Pct blk canopy_topo'!H28-'[1]Pct blk topo'!H28</f>
        <v>0.786377670261076</v>
      </c>
      <c r="I26" s="10" t="n">
        <f aca="false">'[1]Pct blk canopy_topo'!I28-'[1]Pct blk topo'!I28</f>
        <v>0.818390038994559</v>
      </c>
      <c r="J26" s="10" t="n">
        <f aca="false">'[1]Pct blk canopy_topo'!J28-'[1]Pct blk topo'!J28</f>
        <v>0.802795213236417</v>
      </c>
      <c r="K26" s="10" t="n">
        <f aca="false">'[1]Pct blk canopy_topo'!K28-'[1]Pct blk topo'!K28</f>
        <v>0.767823813705331</v>
      </c>
      <c r="L26" s="10" t="n">
        <f aca="false">'[1]Pct blk canopy_topo'!L28-'[1]Pct blk topo'!L28</f>
        <v>0.681373273281677</v>
      </c>
      <c r="M26" s="10" t="n">
        <f aca="false">'[1]Pct blk canopy_topo'!M28-'[1]Pct blk topo'!M28</f>
        <v>0.64296343287402</v>
      </c>
    </row>
    <row r="27" customFormat="false" ht="11.25" hidden="false" customHeight="false" outlineLevel="0" collapsed="false">
      <c r="A27" s="9" t="s">
        <v>27</v>
      </c>
      <c r="B27" s="10" t="n">
        <f aca="false">'[1]Pct blk canopy_topo'!B29-'[1]Pct blk topo'!B29</f>
        <v>0.293050191413611</v>
      </c>
      <c r="C27" s="10" t="n">
        <f aca="false">'[1]Pct blk canopy_topo'!C29-'[1]Pct blk topo'!C29</f>
        <v>0.418632635592088</v>
      </c>
      <c r="D27" s="10" t="n">
        <f aca="false">'[1]Pct blk canopy_topo'!D29-'[1]Pct blk topo'!D29</f>
        <v>0.413169581324695</v>
      </c>
      <c r="E27" s="10" t="n">
        <f aca="false">'[1]Pct blk canopy_topo'!E29-'[1]Pct blk topo'!E29</f>
        <v>0.392987880424076</v>
      </c>
      <c r="F27" s="10" t="n">
        <f aca="false">'[1]Pct blk canopy_topo'!F29-'[1]Pct blk topo'!F29</f>
        <v>0.399975147612998</v>
      </c>
      <c r="G27" s="10" t="n">
        <f aca="false">'[1]Pct blk canopy_topo'!G29-'[1]Pct blk topo'!G29</f>
        <v>0.394558161590097</v>
      </c>
      <c r="H27" s="10" t="n">
        <f aca="false">'[1]Pct blk canopy_topo'!H29-'[1]Pct blk topo'!H29</f>
        <v>0.395164966926306</v>
      </c>
      <c r="I27" s="10" t="n">
        <f aca="false">'[1]Pct blk canopy_topo'!I29-'[1]Pct blk topo'!I29</f>
        <v>0.398935650664775</v>
      </c>
      <c r="J27" s="10" t="n">
        <f aca="false">'[1]Pct blk canopy_topo'!J29-'[1]Pct blk topo'!J29</f>
        <v>0.377921544538715</v>
      </c>
      <c r="K27" s="10" t="n">
        <f aca="false">'[1]Pct blk canopy_topo'!K29-'[1]Pct blk topo'!K29</f>
        <v>0.3854080880935</v>
      </c>
      <c r="L27" s="10" t="n">
        <f aca="false">'[1]Pct blk canopy_topo'!L29-'[1]Pct blk topo'!L29</f>
        <v>0.395605379882721</v>
      </c>
      <c r="M27" s="10" t="n">
        <f aca="false">'[1]Pct blk canopy_topo'!M29-'[1]Pct blk topo'!M29</f>
        <v>0.227209554075813</v>
      </c>
    </row>
    <row r="28" customFormat="false" ht="11.25" hidden="false" customHeight="false" outlineLevel="0" collapsed="false">
      <c r="A28" s="9" t="s">
        <v>28</v>
      </c>
      <c r="B28" s="10" t="n">
        <f aca="false">'[1]Pct blk canopy_topo'!B30-'[1]Pct blk topo'!B30</f>
        <v>0.287752166094326</v>
      </c>
      <c r="C28" s="10" t="n">
        <f aca="false">'[1]Pct blk canopy_topo'!C30-'[1]Pct blk topo'!C30</f>
        <v>0.613521988466923</v>
      </c>
      <c r="D28" s="10" t="n">
        <f aca="false">'[1]Pct blk canopy_topo'!D30-'[1]Pct blk topo'!D30</f>
        <v>0.738672008013248</v>
      </c>
      <c r="E28" s="10" t="n">
        <f aca="false">'[1]Pct blk canopy_topo'!E30-'[1]Pct blk topo'!E30</f>
        <v>0.761995503253959</v>
      </c>
      <c r="F28" s="10" t="n">
        <f aca="false">'[1]Pct blk canopy_topo'!F30-'[1]Pct blk topo'!F30</f>
        <v>0.731700414240242</v>
      </c>
      <c r="G28" s="10" t="n">
        <f aca="false">'[1]Pct blk canopy_topo'!G30-'[1]Pct blk topo'!G30</f>
        <v>0.68252217709948</v>
      </c>
      <c r="H28" s="10" t="n">
        <f aca="false">'[1]Pct blk canopy_topo'!H30-'[1]Pct blk topo'!H30</f>
        <v>0.693710684471706</v>
      </c>
      <c r="I28" s="10" t="n">
        <f aca="false">'[1]Pct blk canopy_topo'!I30-'[1]Pct blk topo'!I30</f>
        <v>0.76441614304372</v>
      </c>
      <c r="J28" s="10" t="n">
        <f aca="false">'[1]Pct blk canopy_topo'!J30-'[1]Pct blk topo'!J30</f>
        <v>0.767538408575374</v>
      </c>
      <c r="K28" s="10" t="n">
        <f aca="false">'[1]Pct blk canopy_topo'!K30-'[1]Pct blk topo'!K30</f>
        <v>0.686900039659775</v>
      </c>
      <c r="L28" s="10" t="n">
        <f aca="false">'[1]Pct blk canopy_topo'!L30-'[1]Pct blk topo'!L30</f>
        <v>0.342935673703174</v>
      </c>
      <c r="M28" s="10" t="n">
        <f aca="false">'[1]Pct blk canopy_topo'!M30-'[1]Pct blk topo'!M30</f>
        <v>0.304716480113046</v>
      </c>
    </row>
    <row r="29" customFormat="false" ht="11.25" hidden="false" customHeight="false" outlineLevel="0" collapsed="false">
      <c r="A29" s="9" t="s">
        <v>29</v>
      </c>
      <c r="B29" s="10" t="n">
        <f aca="false">'[1]Pct blk canopy_topo'!B31-'[1]Pct blk topo'!B31</f>
        <v>0.784892932516236</v>
      </c>
      <c r="C29" s="10" t="n">
        <f aca="false">'[1]Pct blk canopy_topo'!C31-'[1]Pct blk topo'!C31</f>
        <v>0.843599445606593</v>
      </c>
      <c r="D29" s="10" t="n">
        <f aca="false">'[1]Pct blk canopy_topo'!D31-'[1]Pct blk topo'!D31</f>
        <v>0.868392947705603</v>
      </c>
      <c r="E29" s="10" t="n">
        <f aca="false">'[1]Pct blk canopy_topo'!E31-'[1]Pct blk topo'!E31</f>
        <v>0.870180138479656</v>
      </c>
      <c r="F29" s="10" t="n">
        <f aca="false">'[1]Pct blk canopy_topo'!F31-'[1]Pct blk topo'!F31</f>
        <v>0.827655716866516</v>
      </c>
      <c r="G29" s="10" t="n">
        <f aca="false">'[1]Pct blk canopy_topo'!G31-'[1]Pct blk topo'!G31</f>
        <v>0.809861370713125</v>
      </c>
      <c r="H29" s="10" t="n">
        <f aca="false">'[1]Pct blk canopy_topo'!H31-'[1]Pct blk topo'!H31</f>
        <v>0.808129915725799</v>
      </c>
      <c r="I29" s="10" t="n">
        <f aca="false">'[1]Pct blk canopy_topo'!I31-'[1]Pct blk topo'!I31</f>
        <v>0.833560624942346</v>
      </c>
      <c r="J29" s="10" t="n">
        <f aca="false">'[1]Pct blk canopy_topo'!J31-'[1]Pct blk topo'!J31</f>
        <v>0.87616189843257</v>
      </c>
      <c r="K29" s="10" t="n">
        <f aca="false">'[1]Pct blk canopy_topo'!K31-'[1]Pct blk topo'!K31</f>
        <v>0.86618543777378</v>
      </c>
      <c r="L29" s="10" t="n">
        <f aca="false">'[1]Pct blk canopy_topo'!L31-'[1]Pct blk topo'!L31</f>
        <v>0.810445201779139</v>
      </c>
      <c r="M29" s="10" t="n">
        <f aca="false">'[1]Pct blk canopy_topo'!M31-'[1]Pct blk topo'!M31</f>
        <v>0.781732022341992</v>
      </c>
    </row>
    <row r="30" customFormat="false" ht="11.25" hidden="false" customHeight="false" outlineLevel="0" collapsed="false">
      <c r="A30" s="9" t="s">
        <v>30</v>
      </c>
      <c r="B30" s="10" t="n">
        <f aca="false">'[1]Pct blk canopy_topo'!B32-'[1]Pct blk topo'!B32</f>
        <v>0.814111400186743</v>
      </c>
      <c r="C30" s="10" t="n">
        <f aca="false">'[1]Pct blk canopy_topo'!C32-'[1]Pct blk topo'!C32</f>
        <v>0.816571661897421</v>
      </c>
      <c r="D30" s="10" t="n">
        <f aca="false">'[1]Pct blk canopy_topo'!D32-'[1]Pct blk topo'!D32</f>
        <v>0.813372004261336</v>
      </c>
      <c r="E30" s="10" t="n">
        <f aca="false">'[1]Pct blk canopy_topo'!E32-'[1]Pct blk topo'!E32</f>
        <v>0.821905713630891</v>
      </c>
      <c r="F30" s="10" t="n">
        <f aca="false">'[1]Pct blk canopy_topo'!F32-'[1]Pct blk topo'!F32</f>
        <v>0.809186840148596</v>
      </c>
      <c r="G30" s="10" t="n">
        <f aca="false">'[1]Pct blk canopy_topo'!G32-'[1]Pct blk topo'!G32</f>
        <v>0.84498673694714</v>
      </c>
      <c r="H30" s="10" t="n">
        <f aca="false">'[1]Pct blk canopy_topo'!H32-'[1]Pct blk topo'!H32</f>
        <v>0.853206694259048</v>
      </c>
      <c r="I30" s="10" t="n">
        <f aca="false">'[1]Pct blk canopy_topo'!I32-'[1]Pct blk topo'!I32</f>
        <v>0.821424114567698</v>
      </c>
      <c r="J30" s="10" t="n">
        <f aca="false">'[1]Pct blk canopy_topo'!J32-'[1]Pct blk topo'!J32</f>
        <v>0.824864751840835</v>
      </c>
      <c r="K30" s="10" t="n">
        <f aca="false">'[1]Pct blk canopy_topo'!K32-'[1]Pct blk topo'!K32</f>
        <v>0.82309110393485</v>
      </c>
      <c r="L30" s="10" t="n">
        <f aca="false">'[1]Pct blk canopy_topo'!L32-'[1]Pct blk topo'!L32</f>
        <v>0.816528821410309</v>
      </c>
      <c r="M30" s="10" t="n">
        <f aca="false">'[1]Pct blk canopy_topo'!M32-'[1]Pct blk topo'!M32</f>
        <v>0.812411887180286</v>
      </c>
    </row>
    <row r="31" customFormat="false" ht="11.25" hidden="false" customHeight="false" outlineLevel="0" collapsed="false">
      <c r="A31" s="9" t="s">
        <v>31</v>
      </c>
      <c r="B31" s="10" t="n">
        <f aca="false">'[1]Pct blk canopy_topo'!B33-'[1]Pct blk topo'!B33</f>
        <v>0.907961021368182</v>
      </c>
      <c r="C31" s="10" t="n">
        <f aca="false">'[1]Pct blk canopy_topo'!C33-'[1]Pct blk topo'!C33</f>
        <v>0.924105397510532</v>
      </c>
      <c r="D31" s="10" t="n">
        <f aca="false">'[1]Pct blk canopy_topo'!D33-'[1]Pct blk topo'!D33</f>
        <v>0.925252325844649</v>
      </c>
      <c r="E31" s="10" t="n">
        <f aca="false">'[1]Pct blk canopy_topo'!E33-'[1]Pct blk topo'!E33</f>
        <v>0.912204732402446</v>
      </c>
      <c r="F31" s="10" t="n">
        <f aca="false">'[1]Pct blk canopy_topo'!F33-'[1]Pct blk topo'!F33</f>
        <v>0.892986316175322</v>
      </c>
      <c r="G31" s="10" t="n">
        <f aca="false">'[1]Pct blk canopy_topo'!G33-'[1]Pct blk topo'!G33</f>
        <v>0.88329809464877</v>
      </c>
      <c r="H31" s="10" t="n">
        <f aca="false">'[1]Pct blk canopy_topo'!H33-'[1]Pct blk topo'!H33</f>
        <v>0.884487779342649</v>
      </c>
      <c r="I31" s="10" t="n">
        <f aca="false">'[1]Pct blk canopy_topo'!I33-'[1]Pct blk topo'!I33</f>
        <v>0.897653541818477</v>
      </c>
      <c r="J31" s="10" t="n">
        <f aca="false">'[1]Pct blk canopy_topo'!J33-'[1]Pct blk topo'!J33</f>
        <v>0.917907586346966</v>
      </c>
      <c r="K31" s="10" t="n">
        <f aca="false">'[1]Pct blk canopy_topo'!K33-'[1]Pct blk topo'!K33</f>
        <v>0.927064610402748</v>
      </c>
      <c r="L31" s="10" t="n">
        <f aca="false">'[1]Pct blk canopy_topo'!L33-'[1]Pct blk topo'!L33</f>
        <v>0.918374942374427</v>
      </c>
      <c r="M31" s="10" t="n">
        <f aca="false">'[1]Pct blk canopy_topo'!M33-'[1]Pct blk topo'!M33</f>
        <v>0.913186716297735</v>
      </c>
    </row>
    <row r="32" customFormat="false" ht="11.25" hidden="false" customHeight="false" outlineLevel="0" collapsed="false">
      <c r="A32" s="9" t="s">
        <v>32</v>
      </c>
      <c r="B32" s="10" t="n">
        <f aca="false">'[1]Pct blk canopy_topo'!B34-'[1]Pct blk topo'!B34</f>
        <v>0.796406328311948</v>
      </c>
      <c r="C32" s="10" t="n">
        <f aca="false">'[1]Pct blk canopy_topo'!C34-'[1]Pct blk topo'!C34</f>
        <v>0.827405154427219</v>
      </c>
      <c r="D32" s="10" t="n">
        <f aca="false">'[1]Pct blk canopy_topo'!D34-'[1]Pct blk topo'!D34</f>
        <v>0.858496503462871</v>
      </c>
      <c r="E32" s="10" t="n">
        <f aca="false">'[1]Pct blk canopy_topo'!E34-'[1]Pct blk topo'!E34</f>
        <v>0.890338388312795</v>
      </c>
      <c r="F32" s="10" t="n">
        <f aca="false">'[1]Pct blk canopy_topo'!F34-'[1]Pct blk topo'!F34</f>
        <v>0.895545210096822</v>
      </c>
      <c r="G32" s="10" t="n">
        <f aca="false">'[1]Pct blk canopy_topo'!G34-'[1]Pct blk topo'!G34</f>
        <v>0.902492810389435</v>
      </c>
      <c r="H32" s="10" t="n">
        <f aca="false">'[1]Pct blk canopy_topo'!H34-'[1]Pct blk topo'!H34</f>
        <v>0.909922991205665</v>
      </c>
      <c r="I32" s="10" t="n">
        <f aca="false">'[1]Pct blk canopy_topo'!I34-'[1]Pct blk topo'!I34</f>
        <v>0.912439461004546</v>
      </c>
      <c r="J32" s="10" t="n">
        <f aca="false">'[1]Pct blk canopy_topo'!J34-'[1]Pct blk topo'!J34</f>
        <v>0.895376678948477</v>
      </c>
      <c r="K32" s="10" t="n">
        <f aca="false">'[1]Pct blk canopy_topo'!K34-'[1]Pct blk topo'!K34</f>
        <v>0.858321162574205</v>
      </c>
      <c r="L32" s="10" t="n">
        <f aca="false">'[1]Pct blk canopy_topo'!L34-'[1]Pct blk topo'!L34</f>
        <v>0.819181922472809</v>
      </c>
      <c r="M32" s="10" t="n">
        <f aca="false">'[1]Pct blk canopy_topo'!M34-'[1]Pct blk topo'!M34</f>
        <v>0.626655091019891</v>
      </c>
    </row>
    <row r="33" customFormat="false" ht="11.25" hidden="false" customHeight="false" outlineLevel="0" collapsed="false">
      <c r="A33" s="9" t="s">
        <v>33</v>
      </c>
      <c r="B33" s="10" t="n">
        <f aca="false">'[1]Pct blk canopy_topo'!B35-'[1]Pct blk topo'!B35</f>
        <v>0.715761223155594</v>
      </c>
      <c r="C33" s="10" t="n">
        <f aca="false">'[1]Pct blk canopy_topo'!C35-'[1]Pct blk topo'!C35</f>
        <v>0.729317621447099</v>
      </c>
      <c r="D33" s="10" t="n">
        <f aca="false">'[1]Pct blk canopy_topo'!D35-'[1]Pct blk topo'!D35</f>
        <v>0.742361078938422</v>
      </c>
      <c r="E33" s="10" t="n">
        <f aca="false">'[1]Pct blk canopy_topo'!E35-'[1]Pct blk topo'!E35</f>
        <v>0.774031319413005</v>
      </c>
      <c r="F33" s="10" t="n">
        <f aca="false">'[1]Pct blk canopy_topo'!F35-'[1]Pct blk topo'!F35</f>
        <v>0.783081625149832</v>
      </c>
      <c r="G33" s="10" t="n">
        <f aca="false">'[1]Pct blk canopy_topo'!G35-'[1]Pct blk topo'!G35</f>
        <v>0.856870376764811</v>
      </c>
      <c r="H33" s="10" t="n">
        <f aca="false">'[1]Pct blk canopy_topo'!H35-'[1]Pct blk topo'!H35</f>
        <v>0.869727581210825</v>
      </c>
      <c r="I33" s="10" t="n">
        <f aca="false">'[1]Pct blk canopy_topo'!I35-'[1]Pct blk topo'!I35</f>
        <v>0.792052400087855</v>
      </c>
      <c r="J33" s="10" t="n">
        <f aca="false">'[1]Pct blk canopy_topo'!J35-'[1]Pct blk topo'!J35</f>
        <v>0.776102183329823</v>
      </c>
      <c r="K33" s="10" t="n">
        <f aca="false">'[1]Pct blk canopy_topo'!K35-'[1]Pct blk topo'!K35</f>
        <v>0.716213580482413</v>
      </c>
      <c r="L33" s="10" t="n">
        <f aca="false">'[1]Pct blk canopy_topo'!L35-'[1]Pct blk topo'!L35</f>
        <v>0.655648326229233</v>
      </c>
      <c r="M33" s="10" t="n">
        <f aca="false">'[1]Pct blk canopy_topo'!M35-'[1]Pct blk topo'!M35</f>
        <v>0.73120173965005</v>
      </c>
    </row>
    <row r="34" customFormat="false" ht="11.25" hidden="false" customHeight="false" outlineLevel="0" collapsed="false">
      <c r="A34" s="9" t="s">
        <v>34</v>
      </c>
      <c r="B34" s="10" t="n">
        <f aca="false">'[1]Pct blk canopy_topo'!B36-'[1]Pct blk topo'!B36</f>
        <v>0.672823267559577</v>
      </c>
      <c r="C34" s="10" t="n">
        <f aca="false">'[1]Pct blk canopy_topo'!C36-'[1]Pct blk topo'!C36</f>
        <v>0.714680969517407</v>
      </c>
      <c r="D34" s="10" t="n">
        <f aca="false">'[1]Pct blk canopy_topo'!D36-'[1]Pct blk topo'!D36</f>
        <v>0.809176533078177</v>
      </c>
      <c r="E34" s="10" t="n">
        <f aca="false">'[1]Pct blk canopy_topo'!E36-'[1]Pct blk topo'!E36</f>
        <v>0.840719255738755</v>
      </c>
      <c r="F34" s="10" t="n">
        <f aca="false">'[1]Pct blk canopy_topo'!F36-'[1]Pct blk topo'!F36</f>
        <v>0.851543834630908</v>
      </c>
      <c r="G34" s="10" t="n">
        <f aca="false">'[1]Pct blk canopy_topo'!G36-'[1]Pct blk topo'!G36</f>
        <v>0.838241871894978</v>
      </c>
      <c r="H34" s="10" t="n">
        <f aca="false">'[1]Pct blk canopy_topo'!H36-'[1]Pct blk topo'!H36</f>
        <v>0.84069337648419</v>
      </c>
      <c r="I34" s="10" t="n">
        <f aca="false">'[1]Pct blk canopy_topo'!I36-'[1]Pct blk topo'!I36</f>
        <v>0.861213231084151</v>
      </c>
      <c r="J34" s="10" t="n">
        <f aca="false">'[1]Pct blk canopy_topo'!J36-'[1]Pct blk topo'!J36</f>
        <v>0.840141660543684</v>
      </c>
      <c r="K34" s="10" t="n">
        <f aca="false">'[1]Pct blk canopy_topo'!K36-'[1]Pct blk topo'!K36</f>
        <v>0.759804155651261</v>
      </c>
      <c r="L34" s="10" t="n">
        <f aca="false">'[1]Pct blk canopy_topo'!L36-'[1]Pct blk topo'!L36</f>
        <v>0.674577774547487</v>
      </c>
      <c r="M34" s="10" t="n">
        <f aca="false">'[1]Pct blk canopy_topo'!M36-'[1]Pct blk topo'!M36</f>
        <v>0.669876555243187</v>
      </c>
    </row>
    <row r="35" customFormat="false" ht="11.25" hidden="false" customHeight="false" outlineLevel="0" collapsed="false">
      <c r="A35" s="9" t="s">
        <v>35</v>
      </c>
      <c r="B35" s="10" t="n">
        <f aca="false">'[1]Pct blk canopy_topo'!B37-'[1]Pct blk topo'!B37</f>
        <v>0.443106921818264</v>
      </c>
      <c r="C35" s="10" t="n">
        <f aca="false">'[1]Pct blk canopy_topo'!C37-'[1]Pct blk topo'!C37</f>
        <v>0.654344905219416</v>
      </c>
      <c r="D35" s="10" t="n">
        <f aca="false">'[1]Pct blk canopy_topo'!D37-'[1]Pct blk topo'!D37</f>
        <v>0.688126589631205</v>
      </c>
      <c r="E35" s="10" t="n">
        <f aca="false">'[1]Pct blk canopy_topo'!E37-'[1]Pct blk topo'!E37</f>
        <v>0.674987033096141</v>
      </c>
      <c r="F35" s="10" t="n">
        <f aca="false">'[1]Pct blk canopy_topo'!F37-'[1]Pct blk topo'!F37</f>
        <v>0.730988685304363</v>
      </c>
      <c r="G35" s="10" t="n">
        <f aca="false">'[1]Pct blk canopy_topo'!G37-'[1]Pct blk topo'!G37</f>
        <v>0.759102100738485</v>
      </c>
      <c r="H35" s="10" t="n">
        <f aca="false">'[1]Pct blk canopy_topo'!H37-'[1]Pct blk topo'!H37</f>
        <v>0.765293854422014</v>
      </c>
      <c r="I35" s="10" t="n">
        <f aca="false">'[1]Pct blk canopy_topo'!I37-'[1]Pct blk topo'!I37</f>
        <v>0.751830650973849</v>
      </c>
      <c r="J35" s="10" t="n">
        <f aca="false">'[1]Pct blk canopy_topo'!J37-'[1]Pct blk topo'!J37</f>
        <v>0.676245963679133</v>
      </c>
      <c r="K35" s="10" t="n">
        <f aca="false">'[1]Pct blk canopy_topo'!K37-'[1]Pct blk topo'!K37</f>
        <v>0.707436967735604</v>
      </c>
      <c r="L35" s="10" t="n">
        <f aca="false">'[1]Pct blk canopy_topo'!L37-'[1]Pct blk topo'!L37</f>
        <v>0.486868209431596</v>
      </c>
      <c r="M35" s="10" t="n">
        <f aca="false">'[1]Pct blk canopy_topo'!M37-'[1]Pct blk topo'!M37</f>
        <v>0.370761614283559</v>
      </c>
    </row>
    <row r="36" customFormat="false" ht="11.25" hidden="false" customHeight="false" outlineLevel="0" collapsed="false">
      <c r="A36" s="9" t="s">
        <v>36</v>
      </c>
      <c r="B36" s="10" t="n">
        <f aca="false">'[1]Pct blk canopy_topo'!B38-'[1]Pct blk topo'!B38</f>
        <v>0.53358570435107</v>
      </c>
      <c r="C36" s="10" t="n">
        <f aca="false">'[1]Pct blk canopy_topo'!C38-'[1]Pct blk topo'!C38</f>
        <v>0.719842641148242</v>
      </c>
      <c r="D36" s="10" t="n">
        <f aca="false">'[1]Pct blk canopy_topo'!D38-'[1]Pct blk topo'!D38</f>
        <v>0.755557581289491</v>
      </c>
      <c r="E36" s="10" t="n">
        <f aca="false">'[1]Pct blk canopy_topo'!E38-'[1]Pct blk topo'!E38</f>
        <v>0.756471234926002</v>
      </c>
      <c r="F36" s="10" t="n">
        <f aca="false">'[1]Pct blk canopy_topo'!F38-'[1]Pct blk topo'!F38</f>
        <v>0.723400935001459</v>
      </c>
      <c r="G36" s="10" t="n">
        <f aca="false">'[1]Pct blk canopy_topo'!G38-'[1]Pct blk topo'!G38</f>
        <v>0.749252106237024</v>
      </c>
      <c r="H36" s="10" t="n">
        <f aca="false">'[1]Pct blk canopy_topo'!H38-'[1]Pct blk topo'!H38</f>
        <v>0.754529664106472</v>
      </c>
      <c r="I36" s="10" t="n">
        <f aca="false">'[1]Pct blk canopy_topo'!I38-'[1]Pct blk topo'!I38</f>
        <v>0.738414628524813</v>
      </c>
      <c r="J36" s="10" t="n">
        <f aca="false">'[1]Pct blk canopy_topo'!J38-'[1]Pct blk topo'!J38</f>
        <v>0.76600502872518</v>
      </c>
      <c r="K36" s="10" t="n">
        <f aca="false">'[1]Pct blk canopy_topo'!K38-'[1]Pct blk topo'!K38</f>
        <v>0.748937699350228</v>
      </c>
      <c r="L36" s="10" t="n">
        <f aca="false">'[1]Pct blk canopy_topo'!L38-'[1]Pct blk topo'!L38</f>
        <v>0.685911745298785</v>
      </c>
      <c r="M36" s="10" t="n">
        <f aca="false">'[1]Pct blk canopy_topo'!M38-'[1]Pct blk topo'!M38</f>
        <v>0.5565311142222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O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1" width="9.56"/>
    <col collapsed="false" customWidth="true" hidden="false" outlineLevel="0" max="3" min="3" style="11" width="11.28"/>
    <col collapsed="false" customWidth="false" hidden="false" outlineLevel="0" max="257" min="4" style="2" width="9.14"/>
  </cols>
  <sheetData>
    <row r="1" s="4" customFormat="true" ht="15.75" hidden="false" customHeight="false" outlineLevel="0" collapsed="false">
      <c r="A1" s="3" t="s">
        <v>40</v>
      </c>
      <c r="B1" s="12"/>
      <c r="C1" s="12"/>
    </row>
    <row r="2" s="6" customFormat="true" ht="11.25" hidden="false" customHeight="false" outlineLevel="0" collapsed="false">
      <c r="A2" s="1" t="s">
        <v>41</v>
      </c>
      <c r="B2" s="11"/>
      <c r="C2" s="11"/>
      <c r="D2" s="6" t="s">
        <v>42</v>
      </c>
    </row>
    <row r="3" s="6" customFormat="true" ht="13.5" hidden="false" customHeight="false" outlineLevel="0" collapsed="false">
      <c r="A3" s="13"/>
      <c r="B3" s="14" t="s">
        <v>43</v>
      </c>
      <c r="C3" s="14" t="s">
        <v>44</v>
      </c>
      <c r="D3" s="13" t="s">
        <v>45</v>
      </c>
      <c r="E3" s="13" t="s">
        <v>46</v>
      </c>
      <c r="F3" s="13" t="s">
        <v>47</v>
      </c>
      <c r="G3" s="13" t="s">
        <v>48</v>
      </c>
      <c r="H3" s="13" t="s">
        <v>49</v>
      </c>
      <c r="I3" s="13" t="s">
        <v>50</v>
      </c>
      <c r="J3" s="13" t="s">
        <v>51</v>
      </c>
      <c r="K3" s="13" t="s">
        <v>52</v>
      </c>
      <c r="L3" s="13" t="s">
        <v>53</v>
      </c>
      <c r="M3" s="13" t="s">
        <v>54</v>
      </c>
      <c r="N3" s="13" t="s">
        <v>55</v>
      </c>
      <c r="O3" s="13" t="s">
        <v>56</v>
      </c>
    </row>
    <row r="4" customFormat="false" ht="13.5" hidden="false" customHeight="false" outlineLevel="0" collapsed="false">
      <c r="A4" s="13" t="s">
        <v>4</v>
      </c>
      <c r="B4" s="14" t="n">
        <v>0</v>
      </c>
      <c r="C4" s="14" t="s">
        <v>57</v>
      </c>
      <c r="D4" s="15" t="n">
        <v>2.89</v>
      </c>
      <c r="E4" s="15" t="n">
        <v>5.5</v>
      </c>
      <c r="F4" s="15" t="n">
        <v>9.8</v>
      </c>
      <c r="G4" s="15" t="n">
        <v>14.88</v>
      </c>
      <c r="H4" s="15" t="n">
        <v>17.94</v>
      </c>
      <c r="I4" s="15" t="n">
        <v>21.62</v>
      </c>
      <c r="J4" s="15" t="n">
        <v>23.12</v>
      </c>
      <c r="K4" s="15" t="n">
        <v>20.73</v>
      </c>
      <c r="L4" s="15" t="n">
        <v>15.21</v>
      </c>
      <c r="M4" s="15" t="n">
        <v>8.19</v>
      </c>
      <c r="N4" s="15" t="n">
        <v>3.58</v>
      </c>
      <c r="O4" s="15" t="n">
        <v>2.56</v>
      </c>
    </row>
    <row r="5" customFormat="false" ht="13.5" hidden="false" customHeight="false" outlineLevel="0" collapsed="false">
      <c r="A5" s="13" t="s">
        <v>5</v>
      </c>
      <c r="B5" s="14" t="n">
        <v>5</v>
      </c>
      <c r="C5" s="14" t="n">
        <v>355</v>
      </c>
      <c r="D5" s="15" t="n">
        <v>2.55</v>
      </c>
      <c r="E5" s="15" t="n">
        <v>4.76</v>
      </c>
      <c r="F5" s="15" t="n">
        <v>8.27</v>
      </c>
      <c r="G5" s="15" t="n">
        <v>12.9</v>
      </c>
      <c r="H5" s="15" t="n">
        <v>16.18</v>
      </c>
      <c r="I5" s="15" t="n">
        <v>19.68</v>
      </c>
      <c r="J5" s="15" t="n">
        <v>20.66</v>
      </c>
      <c r="K5" s="15" t="n">
        <v>17.63</v>
      </c>
      <c r="L5" s="15" t="n">
        <v>12.05</v>
      </c>
      <c r="M5" s="15" t="n">
        <v>6.53</v>
      </c>
      <c r="N5" s="15" t="n">
        <v>3.18</v>
      </c>
      <c r="O5" s="15" t="n">
        <v>2.04</v>
      </c>
    </row>
    <row r="6" customFormat="false" ht="13.5" hidden="false" customHeight="false" outlineLevel="0" collapsed="false">
      <c r="A6" s="13" t="s">
        <v>6</v>
      </c>
      <c r="B6" s="14" t="n">
        <v>12</v>
      </c>
      <c r="C6" s="14" t="n">
        <v>260</v>
      </c>
      <c r="D6" s="15" t="n">
        <v>3.14</v>
      </c>
      <c r="E6" s="15" t="n">
        <v>5.66</v>
      </c>
      <c r="F6" s="15" t="n">
        <v>9.57</v>
      </c>
      <c r="G6" s="15" t="n">
        <v>14.37</v>
      </c>
      <c r="H6" s="15" t="n">
        <v>17.56</v>
      </c>
      <c r="I6" s="15" t="n">
        <v>21.18</v>
      </c>
      <c r="J6" s="15" t="n">
        <v>22.78</v>
      </c>
      <c r="K6" s="15" t="n">
        <v>20.47</v>
      </c>
      <c r="L6" s="15" t="n">
        <v>15.09</v>
      </c>
      <c r="M6" s="15" t="n">
        <v>8.17</v>
      </c>
      <c r="N6" s="15" t="n">
        <v>3.89</v>
      </c>
      <c r="O6" s="15" t="n">
        <v>2.74</v>
      </c>
    </row>
    <row r="7" customFormat="false" ht="13.5" hidden="false" customHeight="false" outlineLevel="0" collapsed="false">
      <c r="A7" s="13" t="s">
        <v>7</v>
      </c>
      <c r="B7" s="14" t="n">
        <v>13</v>
      </c>
      <c r="C7" s="14" t="n">
        <v>180</v>
      </c>
      <c r="D7" s="15" t="n">
        <v>3.66</v>
      </c>
      <c r="E7" s="15" t="n">
        <v>6.64</v>
      </c>
      <c r="F7" s="15" t="n">
        <v>11</v>
      </c>
      <c r="G7" s="15" t="n">
        <v>16.1</v>
      </c>
      <c r="H7" s="15" t="n">
        <v>18.88</v>
      </c>
      <c r="I7" s="15" t="n">
        <v>22.45</v>
      </c>
      <c r="J7" s="15" t="n">
        <v>24.25</v>
      </c>
      <c r="K7" s="15" t="n">
        <v>22.6</v>
      </c>
      <c r="L7" s="15" t="n">
        <v>17.69</v>
      </c>
      <c r="M7" s="15" t="n">
        <v>9.81</v>
      </c>
      <c r="N7" s="15" t="n">
        <v>4.57</v>
      </c>
      <c r="O7" s="15" t="n">
        <v>3.2</v>
      </c>
    </row>
    <row r="8" customFormat="false" ht="13.5" hidden="false" customHeight="false" outlineLevel="0" collapsed="false">
      <c r="A8" s="13" t="s">
        <v>8</v>
      </c>
      <c r="B8" s="14" t="n">
        <v>13</v>
      </c>
      <c r="C8" s="14" t="n">
        <v>72</v>
      </c>
      <c r="D8" s="15" t="n">
        <v>3.52</v>
      </c>
      <c r="E8" s="15" t="n">
        <v>6.21</v>
      </c>
      <c r="F8" s="15" t="n">
        <v>10.35</v>
      </c>
      <c r="G8" s="15" t="n">
        <v>15.47</v>
      </c>
      <c r="H8" s="15" t="n">
        <v>18.69</v>
      </c>
      <c r="I8" s="15" t="n">
        <v>22.45</v>
      </c>
      <c r="J8" s="15" t="n">
        <v>23.97</v>
      </c>
      <c r="K8" s="15" t="n">
        <v>21.37</v>
      </c>
      <c r="L8" s="15" t="n">
        <v>15.84</v>
      </c>
      <c r="M8" s="15" t="n">
        <v>8.74</v>
      </c>
      <c r="N8" s="15" t="n">
        <v>4.27</v>
      </c>
      <c r="O8" s="15" t="n">
        <v>3.01</v>
      </c>
    </row>
    <row r="9" customFormat="false" ht="13.5" hidden="false" customHeight="false" outlineLevel="0" collapsed="false">
      <c r="A9" s="13" t="s">
        <v>9</v>
      </c>
      <c r="B9" s="14" t="n">
        <v>15</v>
      </c>
      <c r="C9" s="14" t="n">
        <v>240</v>
      </c>
      <c r="D9" s="15" t="n">
        <v>3.41</v>
      </c>
      <c r="E9" s="15" t="n">
        <v>6.25</v>
      </c>
      <c r="F9" s="15" t="n">
        <v>10.4</v>
      </c>
      <c r="G9" s="15" t="n">
        <v>15.32</v>
      </c>
      <c r="H9" s="15" t="n">
        <v>18.05</v>
      </c>
      <c r="I9" s="15" t="n">
        <v>21.5</v>
      </c>
      <c r="J9" s="15" t="n">
        <v>23.39</v>
      </c>
      <c r="K9" s="15" t="n">
        <v>21.75</v>
      </c>
      <c r="L9" s="15" t="n">
        <v>16.84</v>
      </c>
      <c r="M9" s="15" t="n">
        <v>9.21</v>
      </c>
      <c r="N9" s="15" t="n">
        <v>4.26</v>
      </c>
      <c r="O9" s="15" t="n">
        <v>2.97</v>
      </c>
    </row>
    <row r="10" customFormat="false" ht="13.5" hidden="false" customHeight="false" outlineLevel="0" collapsed="false">
      <c r="A10" s="13" t="s">
        <v>10</v>
      </c>
      <c r="B10" s="14" t="n">
        <v>41</v>
      </c>
      <c r="C10" s="14" t="n">
        <v>200</v>
      </c>
      <c r="D10" s="15" t="n">
        <v>2.38</v>
      </c>
      <c r="E10" s="15" t="n">
        <v>4.38</v>
      </c>
      <c r="F10" s="15" t="n">
        <v>7.65</v>
      </c>
      <c r="G10" s="15" t="n">
        <v>11.53</v>
      </c>
      <c r="H10" s="15" t="n">
        <v>13.96</v>
      </c>
      <c r="I10" s="15" t="n">
        <v>17.02</v>
      </c>
      <c r="J10" s="15" t="n">
        <v>18.44</v>
      </c>
      <c r="K10" s="15" t="n">
        <v>16.79</v>
      </c>
      <c r="L10" s="15" t="n">
        <v>12.45</v>
      </c>
      <c r="M10" s="15" t="n">
        <v>6.56</v>
      </c>
      <c r="N10" s="15" t="n">
        <v>2.94</v>
      </c>
      <c r="O10" s="15" t="n">
        <v>2.02</v>
      </c>
    </row>
    <row r="11" customFormat="false" ht="13.5" hidden="false" customHeight="false" outlineLevel="0" collapsed="false">
      <c r="A11" s="13" t="s">
        <v>11</v>
      </c>
      <c r="B11" s="14" t="n">
        <v>22</v>
      </c>
      <c r="C11" s="14" t="n">
        <v>285</v>
      </c>
      <c r="D11" s="15" t="n">
        <v>2.59</v>
      </c>
      <c r="E11" s="15" t="n">
        <v>5.15</v>
      </c>
      <c r="F11" s="15" t="n">
        <v>8.82</v>
      </c>
      <c r="G11" s="15" t="n">
        <v>13.39</v>
      </c>
      <c r="H11" s="15" t="n">
        <v>16.64</v>
      </c>
      <c r="I11" s="15" t="n">
        <v>20.04</v>
      </c>
      <c r="J11" s="15" t="n">
        <v>21.28</v>
      </c>
      <c r="K11" s="15" t="n">
        <v>18.74</v>
      </c>
      <c r="L11" s="15" t="n">
        <v>13.57</v>
      </c>
      <c r="M11" s="15" t="n">
        <v>7.33</v>
      </c>
      <c r="N11" s="15" t="n">
        <v>3.31</v>
      </c>
      <c r="O11" s="15" t="n">
        <v>2.15</v>
      </c>
    </row>
    <row r="12" customFormat="false" ht="13.5" hidden="false" customHeight="false" outlineLevel="0" collapsed="false">
      <c r="A12" s="13" t="s">
        <v>12</v>
      </c>
      <c r="B12" s="14" t="n">
        <v>5</v>
      </c>
      <c r="C12" s="14" t="n">
        <v>315</v>
      </c>
      <c r="D12" s="15" t="n">
        <v>3.47</v>
      </c>
      <c r="E12" s="15" t="n">
        <v>6.15</v>
      </c>
      <c r="F12" s="15" t="n">
        <v>10.25</v>
      </c>
      <c r="G12" s="15" t="n">
        <v>15.3</v>
      </c>
      <c r="H12" s="15" t="n">
        <v>18.74</v>
      </c>
      <c r="I12" s="15" t="n">
        <v>22.48</v>
      </c>
      <c r="J12" s="15" t="n">
        <v>23.91</v>
      </c>
      <c r="K12" s="15" t="n">
        <v>21.21</v>
      </c>
      <c r="L12" s="15" t="n">
        <v>15.68</v>
      </c>
      <c r="M12" s="15" t="n">
        <v>8.66</v>
      </c>
      <c r="N12" s="15" t="n">
        <v>4.21</v>
      </c>
      <c r="O12" s="15" t="n">
        <v>2.96</v>
      </c>
    </row>
    <row r="13" customFormat="false" ht="13.5" hidden="false" customHeight="false" outlineLevel="0" collapsed="false">
      <c r="A13" s="13" t="s">
        <v>13</v>
      </c>
      <c r="B13" s="14" t="n">
        <v>27</v>
      </c>
      <c r="C13" s="14" t="n">
        <v>270</v>
      </c>
      <c r="D13" s="15" t="n">
        <v>2.74</v>
      </c>
      <c r="E13" s="15" t="n">
        <v>5.07</v>
      </c>
      <c r="F13" s="15" t="n">
        <v>8.8</v>
      </c>
      <c r="G13" s="15" t="n">
        <v>13.46</v>
      </c>
      <c r="H13" s="15" t="n">
        <v>16.42</v>
      </c>
      <c r="I13" s="15" t="n">
        <v>20.03</v>
      </c>
      <c r="J13" s="15" t="n">
        <v>21.32</v>
      </c>
      <c r="K13" s="15" t="n">
        <v>18.97</v>
      </c>
      <c r="L13" s="15" t="n">
        <v>13.65</v>
      </c>
      <c r="M13" s="15" t="n">
        <v>7.25</v>
      </c>
      <c r="N13" s="15" t="n">
        <v>3.5</v>
      </c>
      <c r="O13" s="15" t="n">
        <v>2.35</v>
      </c>
    </row>
    <row r="14" customFormat="false" ht="13.5" hidden="false" customHeight="false" outlineLevel="0" collapsed="false">
      <c r="A14" s="13" t="s">
        <v>14</v>
      </c>
      <c r="B14" s="14" t="n">
        <v>12</v>
      </c>
      <c r="C14" s="14" t="n">
        <v>10</v>
      </c>
      <c r="D14" s="15" t="n">
        <v>3.31</v>
      </c>
      <c r="E14" s="15" t="n">
        <v>6.37</v>
      </c>
      <c r="F14" s="15" t="n">
        <v>10.7</v>
      </c>
      <c r="G14" s="15" t="n">
        <v>15.99</v>
      </c>
      <c r="H14" s="15" t="n">
        <v>19.36</v>
      </c>
      <c r="I14" s="15" t="n">
        <v>23.14</v>
      </c>
      <c r="J14" s="15" t="n">
        <v>24.6</v>
      </c>
      <c r="K14" s="15" t="n">
        <v>21.95</v>
      </c>
      <c r="L14" s="15" t="n">
        <v>16.22</v>
      </c>
      <c r="M14" s="15" t="n">
        <v>8.97</v>
      </c>
      <c r="N14" s="15" t="n">
        <v>4.25</v>
      </c>
      <c r="O14" s="15" t="n">
        <v>2.61</v>
      </c>
    </row>
    <row r="15" customFormat="false" ht="13.5" hidden="false" customHeight="false" outlineLevel="0" collapsed="false">
      <c r="A15" s="13" t="s">
        <v>15</v>
      </c>
      <c r="B15" s="14" t="n">
        <v>19</v>
      </c>
      <c r="C15" s="14" t="n">
        <v>1</v>
      </c>
      <c r="D15" s="15" t="n">
        <v>2.11</v>
      </c>
      <c r="E15" s="15" t="n">
        <v>4.12</v>
      </c>
      <c r="F15" s="15" t="n">
        <v>7.32</v>
      </c>
      <c r="G15" s="15" t="n">
        <v>11.5</v>
      </c>
      <c r="H15" s="15" t="n">
        <v>14.69</v>
      </c>
      <c r="I15" s="15" t="n">
        <v>17.88</v>
      </c>
      <c r="J15" s="15" t="n">
        <v>18.69</v>
      </c>
      <c r="K15" s="15" t="n">
        <v>15.74</v>
      </c>
      <c r="L15" s="15" t="n">
        <v>10.56</v>
      </c>
      <c r="M15" s="15" t="n">
        <v>5.63</v>
      </c>
      <c r="N15" s="15" t="n">
        <v>2.57</v>
      </c>
      <c r="O15" s="15" t="n">
        <v>1.87</v>
      </c>
    </row>
    <row r="16" customFormat="false" ht="13.5" hidden="false" customHeight="false" outlineLevel="0" collapsed="false">
      <c r="A16" s="13" t="s">
        <v>16</v>
      </c>
      <c r="B16" s="14" t="n">
        <v>6</v>
      </c>
      <c r="C16" s="14" t="n">
        <v>170</v>
      </c>
      <c r="D16" s="15" t="n">
        <v>3.69</v>
      </c>
      <c r="E16" s="15" t="n">
        <v>6.71</v>
      </c>
      <c r="F16" s="15" t="n">
        <v>11.02</v>
      </c>
      <c r="G16" s="15" t="n">
        <v>16.28</v>
      </c>
      <c r="H16" s="15" t="n">
        <v>19.35</v>
      </c>
      <c r="I16" s="15" t="n">
        <v>23.04</v>
      </c>
      <c r="J16" s="15" t="n">
        <v>24.7</v>
      </c>
      <c r="K16" s="15" t="n">
        <v>22.61</v>
      </c>
      <c r="L16" s="15" t="n">
        <v>17.29</v>
      </c>
      <c r="M16" s="15" t="n">
        <v>9.67</v>
      </c>
      <c r="N16" s="15" t="n">
        <v>4.51</v>
      </c>
      <c r="O16" s="15" t="n">
        <v>3.15</v>
      </c>
    </row>
    <row r="17" customFormat="false" ht="13.5" hidden="false" customHeight="false" outlineLevel="0" collapsed="false">
      <c r="A17" s="13" t="s">
        <v>17</v>
      </c>
      <c r="B17" s="14" t="n">
        <v>11</v>
      </c>
      <c r="C17" s="14" t="n">
        <v>282</v>
      </c>
      <c r="D17" s="15" t="n">
        <v>2.85</v>
      </c>
      <c r="E17" s="15" t="n">
        <v>5.38</v>
      </c>
      <c r="F17" s="15" t="n">
        <v>9.48</v>
      </c>
      <c r="G17" s="15" t="n">
        <v>14.27</v>
      </c>
      <c r="H17" s="15" t="n">
        <v>17.09</v>
      </c>
      <c r="I17" s="15" t="n">
        <v>20.48</v>
      </c>
      <c r="J17" s="15" t="n">
        <v>22.26</v>
      </c>
      <c r="K17" s="15" t="n">
        <v>20.44</v>
      </c>
      <c r="L17" s="15" t="n">
        <v>15.43</v>
      </c>
      <c r="M17" s="15" t="n">
        <v>8.21</v>
      </c>
      <c r="N17" s="15" t="n">
        <v>3.57</v>
      </c>
      <c r="O17" s="15" t="n">
        <v>2.49</v>
      </c>
    </row>
    <row r="18" customFormat="false" ht="13.5" hidden="false" customHeight="false" outlineLevel="0" collapsed="false">
      <c r="A18" s="13" t="s">
        <v>18</v>
      </c>
      <c r="B18" s="14" t="n">
        <v>33</v>
      </c>
      <c r="C18" s="14" t="n">
        <v>350</v>
      </c>
      <c r="D18" s="15" t="n">
        <v>0.83</v>
      </c>
      <c r="E18" s="15" t="n">
        <v>2.47</v>
      </c>
      <c r="F18" s="15" t="n">
        <v>5.09</v>
      </c>
      <c r="G18" s="15" t="n">
        <v>8.76</v>
      </c>
      <c r="H18" s="15" t="n">
        <v>11.46</v>
      </c>
      <c r="I18" s="15" t="n">
        <v>14.49</v>
      </c>
      <c r="J18" s="15" t="n">
        <v>15.23</v>
      </c>
      <c r="K18" s="15" t="n">
        <v>12.42</v>
      </c>
      <c r="L18" s="15" t="n">
        <v>7.82</v>
      </c>
      <c r="M18" s="15" t="n">
        <v>3.64</v>
      </c>
      <c r="N18" s="15" t="n">
        <v>1.17</v>
      </c>
      <c r="O18" s="15" t="n">
        <v>0.76</v>
      </c>
    </row>
    <row r="19" customFormat="false" ht="13.5" hidden="false" customHeight="false" outlineLevel="0" collapsed="false">
      <c r="A19" s="13" t="s">
        <v>19</v>
      </c>
      <c r="B19" s="14" t="n">
        <v>29</v>
      </c>
      <c r="C19" s="14" t="n">
        <v>202</v>
      </c>
      <c r="D19" s="15" t="n">
        <v>2.14</v>
      </c>
      <c r="E19" s="15" t="n">
        <v>4.86</v>
      </c>
      <c r="F19" s="15" t="n">
        <v>8.47</v>
      </c>
      <c r="G19" s="15" t="n">
        <v>12.91</v>
      </c>
      <c r="H19" s="15" t="n">
        <v>15.39</v>
      </c>
      <c r="I19" s="15" t="n">
        <v>18.51</v>
      </c>
      <c r="J19" s="15" t="n">
        <v>20.29</v>
      </c>
      <c r="K19" s="15" t="n">
        <v>18.65</v>
      </c>
      <c r="L19" s="15" t="n">
        <v>14.04</v>
      </c>
      <c r="M19" s="15" t="n">
        <v>7.23</v>
      </c>
      <c r="N19" s="15" t="n">
        <v>2.73</v>
      </c>
      <c r="O19" s="15" t="n">
        <v>1.56</v>
      </c>
    </row>
    <row r="20" customFormat="false" ht="13.5" hidden="false" customHeight="false" outlineLevel="0" collapsed="false">
      <c r="A20" s="13" t="s">
        <v>20</v>
      </c>
      <c r="B20" s="14" t="n">
        <v>14</v>
      </c>
      <c r="C20" s="14" t="n">
        <v>315</v>
      </c>
      <c r="D20" s="15" t="n">
        <v>2.95</v>
      </c>
      <c r="E20" s="15" t="n">
        <v>5.32</v>
      </c>
      <c r="F20" s="15" t="n">
        <v>8.97</v>
      </c>
      <c r="G20" s="15" t="n">
        <v>13.97</v>
      </c>
      <c r="H20" s="15" t="n">
        <v>17.42</v>
      </c>
      <c r="I20" s="15" t="n">
        <v>21.01</v>
      </c>
      <c r="J20" s="15" t="n">
        <v>22.17</v>
      </c>
      <c r="K20" s="15" t="n">
        <v>19.09</v>
      </c>
      <c r="L20" s="15" t="n">
        <v>13.35</v>
      </c>
      <c r="M20" s="15" t="n">
        <v>7.25</v>
      </c>
      <c r="N20" s="15" t="n">
        <v>3.59</v>
      </c>
      <c r="O20" s="15" t="n">
        <v>2.48</v>
      </c>
    </row>
    <row r="21" customFormat="false" ht="13.5" hidden="false" customHeight="false" outlineLevel="0" collapsed="false">
      <c r="A21" s="13" t="s">
        <v>21</v>
      </c>
      <c r="B21" s="14" t="n">
        <v>34</v>
      </c>
      <c r="C21" s="14" t="n">
        <v>180</v>
      </c>
      <c r="D21" s="15" t="n">
        <v>3.31</v>
      </c>
      <c r="E21" s="15" t="n">
        <v>6.17</v>
      </c>
      <c r="F21" s="15" t="n">
        <v>10.32</v>
      </c>
      <c r="G21" s="15" t="n">
        <v>14.97</v>
      </c>
      <c r="H21" s="15" t="n">
        <v>17.4</v>
      </c>
      <c r="I21" s="15" t="n">
        <v>20.6</v>
      </c>
      <c r="J21" s="15" t="n">
        <v>22.42</v>
      </c>
      <c r="K21" s="15" t="n">
        <v>21.32</v>
      </c>
      <c r="L21" s="15" t="n">
        <v>16.92</v>
      </c>
      <c r="M21" s="15" t="n">
        <v>9.35</v>
      </c>
      <c r="N21" s="15" t="n">
        <v>4.16</v>
      </c>
      <c r="O21" s="15" t="n">
        <v>2.91</v>
      </c>
    </row>
    <row r="22" customFormat="false" ht="13.5" hidden="false" customHeight="false" outlineLevel="0" collapsed="false">
      <c r="A22" s="13" t="s">
        <v>22</v>
      </c>
      <c r="B22" s="14" t="n">
        <v>20</v>
      </c>
      <c r="C22" s="14" t="n">
        <v>180</v>
      </c>
      <c r="D22" s="15" t="n">
        <v>3.49</v>
      </c>
      <c r="E22" s="15" t="n">
        <v>6.42</v>
      </c>
      <c r="F22" s="15" t="n">
        <v>10.68</v>
      </c>
      <c r="G22" s="15" t="n">
        <v>15.56</v>
      </c>
      <c r="H22" s="15" t="n">
        <v>18.17</v>
      </c>
      <c r="I22" s="15" t="n">
        <v>21.56</v>
      </c>
      <c r="J22" s="15" t="n">
        <v>23.42</v>
      </c>
      <c r="K22" s="15" t="n">
        <v>22.04</v>
      </c>
      <c r="L22" s="15" t="n">
        <v>17.35</v>
      </c>
      <c r="M22" s="15" t="n">
        <v>9.56</v>
      </c>
      <c r="N22" s="15" t="n">
        <v>4.38</v>
      </c>
      <c r="O22" s="15" t="n">
        <v>3.06</v>
      </c>
    </row>
    <row r="23" customFormat="false" ht="13.5" hidden="false" customHeight="false" outlineLevel="0" collapsed="false">
      <c r="A23" s="13" t="s">
        <v>23</v>
      </c>
      <c r="B23" s="14" t="n">
        <v>15</v>
      </c>
      <c r="C23" s="14" t="n">
        <v>170</v>
      </c>
      <c r="D23" s="15" t="n">
        <v>3.56</v>
      </c>
      <c r="E23" s="15" t="n">
        <v>6.4</v>
      </c>
      <c r="F23" s="15" t="n">
        <v>10.7</v>
      </c>
      <c r="G23" s="15" t="n">
        <v>15.71</v>
      </c>
      <c r="H23" s="15" t="n">
        <v>18.49</v>
      </c>
      <c r="I23" s="15" t="n">
        <v>21.96</v>
      </c>
      <c r="J23" s="15" t="n">
        <v>23.79</v>
      </c>
      <c r="K23" s="15" t="n">
        <v>22.19</v>
      </c>
      <c r="L23" s="15" t="n">
        <v>17.24</v>
      </c>
      <c r="M23" s="15" t="n">
        <v>9.54</v>
      </c>
      <c r="N23" s="15" t="n">
        <v>4.39</v>
      </c>
      <c r="O23" s="15" t="n">
        <v>3.09</v>
      </c>
    </row>
    <row r="24" customFormat="false" ht="13.5" hidden="false" customHeight="false" outlineLevel="0" collapsed="false">
      <c r="A24" s="13" t="s">
        <v>24</v>
      </c>
      <c r="B24" s="14" t="n">
        <v>28</v>
      </c>
      <c r="C24" s="14" t="n">
        <v>215</v>
      </c>
      <c r="D24" s="15" t="n">
        <v>2.79</v>
      </c>
      <c r="E24" s="15" t="n">
        <v>5.18</v>
      </c>
      <c r="F24" s="15" t="n">
        <v>8.85</v>
      </c>
      <c r="G24" s="15" t="n">
        <v>13.18</v>
      </c>
      <c r="H24" s="15" t="n">
        <v>15.52</v>
      </c>
      <c r="I24" s="15" t="n">
        <v>18.63</v>
      </c>
      <c r="J24" s="15" t="n">
        <v>20.32</v>
      </c>
      <c r="K24" s="15" t="n">
        <v>19.02</v>
      </c>
      <c r="L24" s="15" t="n">
        <v>14.68</v>
      </c>
      <c r="M24" s="15" t="n">
        <v>7.86</v>
      </c>
      <c r="N24" s="15" t="n">
        <v>3.42</v>
      </c>
      <c r="O24" s="15" t="n">
        <v>2.43</v>
      </c>
    </row>
    <row r="25" customFormat="false" ht="13.5" hidden="false" customHeight="false" outlineLevel="0" collapsed="false">
      <c r="A25" s="13" t="s">
        <v>25</v>
      </c>
      <c r="B25" s="14" t="n">
        <v>37</v>
      </c>
      <c r="C25" s="14" t="n">
        <v>315</v>
      </c>
      <c r="D25" s="15" t="n">
        <v>1.71</v>
      </c>
      <c r="E25" s="15" t="n">
        <v>3.2</v>
      </c>
      <c r="F25" s="15" t="n">
        <v>5.62</v>
      </c>
      <c r="G25" s="15" t="n">
        <v>8.94</v>
      </c>
      <c r="H25" s="15" t="n">
        <v>11.61</v>
      </c>
      <c r="I25" s="15" t="n">
        <v>14.32</v>
      </c>
      <c r="J25" s="15" t="n">
        <v>15.3</v>
      </c>
      <c r="K25" s="15" t="n">
        <v>13.01</v>
      </c>
      <c r="L25" s="15" t="n">
        <v>8.75</v>
      </c>
      <c r="M25" s="15" t="n">
        <v>4.44</v>
      </c>
      <c r="N25" s="15" t="n">
        <v>1.87</v>
      </c>
      <c r="O25" s="15" t="n">
        <v>1.44</v>
      </c>
    </row>
    <row r="26" customFormat="false" ht="13.5" hidden="false" customHeight="false" outlineLevel="0" collapsed="false">
      <c r="A26" s="13" t="s">
        <v>26</v>
      </c>
      <c r="B26" s="14" t="n">
        <v>1</v>
      </c>
      <c r="C26" s="14" t="n">
        <v>230</v>
      </c>
      <c r="D26" s="15" t="n">
        <v>2.89</v>
      </c>
      <c r="E26" s="15" t="n">
        <v>5.29</v>
      </c>
      <c r="F26" s="15" t="n">
        <v>9.35</v>
      </c>
      <c r="G26" s="15" t="n">
        <v>14.5</v>
      </c>
      <c r="H26" s="15" t="n">
        <v>17.77</v>
      </c>
      <c r="I26" s="15" t="n">
        <v>21.03</v>
      </c>
      <c r="J26" s="15" t="n">
        <v>22.85</v>
      </c>
      <c r="K26" s="15" t="n">
        <v>20.44</v>
      </c>
      <c r="L26" s="15" t="n">
        <v>14.69</v>
      </c>
      <c r="M26" s="15" t="n">
        <v>7.92</v>
      </c>
      <c r="N26" s="15" t="n">
        <v>3.47</v>
      </c>
      <c r="O26" s="15" t="n">
        <v>2.38</v>
      </c>
    </row>
    <row r="27" customFormat="false" ht="13.5" hidden="false" customHeight="false" outlineLevel="0" collapsed="false">
      <c r="A27" s="13" t="s">
        <v>27</v>
      </c>
      <c r="B27" s="14" t="n">
        <v>7</v>
      </c>
      <c r="C27" s="14" t="n">
        <v>350</v>
      </c>
      <c r="D27" s="15" t="n">
        <v>2.38</v>
      </c>
      <c r="E27" s="15" t="n">
        <v>4.93</v>
      </c>
      <c r="F27" s="15" t="n">
        <v>8.91</v>
      </c>
      <c r="G27" s="15" t="n">
        <v>13.99</v>
      </c>
      <c r="H27" s="15" t="n">
        <v>17.35</v>
      </c>
      <c r="I27" s="15" t="n">
        <v>21.12</v>
      </c>
      <c r="J27" s="15" t="n">
        <v>22.52</v>
      </c>
      <c r="K27" s="15" t="n">
        <v>19.74</v>
      </c>
      <c r="L27" s="15" t="n">
        <v>14.03</v>
      </c>
      <c r="M27" s="15" t="n">
        <v>7.13</v>
      </c>
      <c r="N27" s="15" t="n">
        <v>3.31</v>
      </c>
      <c r="O27" s="15" t="n">
        <v>1.85</v>
      </c>
    </row>
    <row r="28" customFormat="false" ht="13.5" hidden="false" customHeight="false" outlineLevel="0" collapsed="false">
      <c r="A28" s="13" t="s">
        <v>28</v>
      </c>
      <c r="B28" s="14" t="n">
        <v>13</v>
      </c>
      <c r="C28" s="14" t="n">
        <v>340</v>
      </c>
      <c r="D28" s="15" t="n">
        <v>1.37</v>
      </c>
      <c r="E28" s="15" t="n">
        <v>4.28</v>
      </c>
      <c r="F28" s="15" t="n">
        <v>8.19</v>
      </c>
      <c r="G28" s="15" t="n">
        <v>12.98</v>
      </c>
      <c r="H28" s="15" t="n">
        <v>16.02</v>
      </c>
      <c r="I28" s="15" t="n">
        <v>19.45</v>
      </c>
      <c r="J28" s="15" t="n">
        <v>20.85</v>
      </c>
      <c r="K28" s="15" t="n">
        <v>18.32</v>
      </c>
      <c r="L28" s="15" t="n">
        <v>12.62</v>
      </c>
      <c r="M28" s="15" t="n">
        <v>6.23</v>
      </c>
      <c r="N28" s="15" t="n">
        <v>1.84</v>
      </c>
      <c r="O28" s="15" t="n">
        <v>1.28</v>
      </c>
    </row>
    <row r="29" customFormat="false" ht="13.5" hidden="false" customHeight="false" outlineLevel="0" collapsed="false">
      <c r="A29" s="13" t="s">
        <v>29</v>
      </c>
      <c r="B29" s="14" t="n">
        <v>13</v>
      </c>
      <c r="C29" s="14" t="n">
        <v>60</v>
      </c>
      <c r="D29" s="15" t="n">
        <v>2.85</v>
      </c>
      <c r="E29" s="15" t="n">
        <v>5.21</v>
      </c>
      <c r="F29" s="15" t="n">
        <v>8.92</v>
      </c>
      <c r="G29" s="15" t="n">
        <v>13.71</v>
      </c>
      <c r="H29" s="15" t="n">
        <v>17.12</v>
      </c>
      <c r="I29" s="15" t="n">
        <v>20.68</v>
      </c>
      <c r="J29" s="15" t="n">
        <v>21.84</v>
      </c>
      <c r="K29" s="15" t="n">
        <v>18.79</v>
      </c>
      <c r="L29" s="15" t="n">
        <v>13.28</v>
      </c>
      <c r="M29" s="15" t="n">
        <v>7.24</v>
      </c>
      <c r="N29" s="15" t="n">
        <v>3.5</v>
      </c>
      <c r="O29" s="15" t="n">
        <v>2.46</v>
      </c>
    </row>
    <row r="30" customFormat="false" ht="13.5" hidden="false" customHeight="false" outlineLevel="0" collapsed="false">
      <c r="A30" s="13" t="s">
        <v>30</v>
      </c>
      <c r="B30" s="14" t="n">
        <v>25</v>
      </c>
      <c r="C30" s="14" t="n">
        <v>135</v>
      </c>
      <c r="D30" s="15" t="n">
        <v>3.17</v>
      </c>
      <c r="E30" s="15" t="n">
        <v>5.8</v>
      </c>
      <c r="F30" s="15" t="n">
        <v>9.79</v>
      </c>
      <c r="G30" s="15" t="n">
        <v>14.44</v>
      </c>
      <c r="H30" s="15" t="n">
        <v>17.24</v>
      </c>
      <c r="I30" s="15" t="n">
        <v>20.54</v>
      </c>
      <c r="J30" s="15" t="n">
        <v>22.27</v>
      </c>
      <c r="K30" s="15" t="n">
        <v>20.65</v>
      </c>
      <c r="L30" s="15" t="n">
        <v>15.69</v>
      </c>
      <c r="M30" s="15" t="n">
        <v>8.61</v>
      </c>
      <c r="N30" s="15" t="n">
        <v>3.97</v>
      </c>
      <c r="O30" s="15" t="n">
        <v>2.8</v>
      </c>
    </row>
    <row r="31" customFormat="false" ht="13.5" hidden="false" customHeight="false" outlineLevel="0" collapsed="false">
      <c r="A31" s="13" t="s">
        <v>31</v>
      </c>
      <c r="B31" s="14" t="n">
        <v>12</v>
      </c>
      <c r="C31" s="14" t="n">
        <v>190</v>
      </c>
      <c r="D31" s="15" t="n">
        <v>3.87</v>
      </c>
      <c r="E31" s="15" t="n">
        <v>6.85</v>
      </c>
      <c r="F31" s="15" t="n">
        <v>11.32</v>
      </c>
      <c r="G31" s="15" t="n">
        <v>16.56</v>
      </c>
      <c r="H31" s="15" t="n">
        <v>19.53</v>
      </c>
      <c r="I31" s="15" t="n">
        <v>23.21</v>
      </c>
      <c r="J31" s="15" t="n">
        <v>24.97</v>
      </c>
      <c r="K31" s="15" t="n">
        <v>23.03</v>
      </c>
      <c r="L31" s="15" t="n">
        <v>17.81</v>
      </c>
      <c r="M31" s="15" t="n">
        <v>9.93</v>
      </c>
      <c r="N31" s="15" t="n">
        <v>4.71</v>
      </c>
      <c r="O31" s="15" t="n">
        <v>3.29</v>
      </c>
    </row>
    <row r="32" customFormat="false" ht="13.5" hidden="false" customHeight="false" outlineLevel="0" collapsed="false">
      <c r="A32" s="13" t="s">
        <v>32</v>
      </c>
      <c r="B32" s="14" t="n">
        <v>17</v>
      </c>
      <c r="C32" s="14" t="n">
        <v>90</v>
      </c>
      <c r="D32" s="15" t="n">
        <v>3.17</v>
      </c>
      <c r="E32" s="15" t="n">
        <v>5.73</v>
      </c>
      <c r="F32" s="15" t="n">
        <v>9.74</v>
      </c>
      <c r="G32" s="15" t="n">
        <v>14.79</v>
      </c>
      <c r="H32" s="15" t="n">
        <v>18.1</v>
      </c>
      <c r="I32" s="15" t="n">
        <v>21.79</v>
      </c>
      <c r="J32" s="15" t="n">
        <v>23.2</v>
      </c>
      <c r="K32" s="15" t="n">
        <v>20.41</v>
      </c>
      <c r="L32" s="15" t="n">
        <v>14.74</v>
      </c>
      <c r="M32" s="15" t="n">
        <v>8.12</v>
      </c>
      <c r="N32" s="15" t="n">
        <v>3.91</v>
      </c>
      <c r="O32" s="15" t="n">
        <v>2.27</v>
      </c>
    </row>
    <row r="33" customFormat="false" ht="13.5" hidden="false" customHeight="false" outlineLevel="0" collapsed="false">
      <c r="A33" s="13" t="s">
        <v>33</v>
      </c>
      <c r="B33" s="14" t="n">
        <v>0</v>
      </c>
      <c r="C33" s="14" t="s">
        <v>57</v>
      </c>
      <c r="D33" s="15" t="n">
        <v>3.26</v>
      </c>
      <c r="E33" s="15" t="n">
        <v>6.01</v>
      </c>
      <c r="F33" s="15" t="n">
        <v>10.32</v>
      </c>
      <c r="G33" s="15" t="n">
        <v>15.64</v>
      </c>
      <c r="H33" s="15" t="n">
        <v>18.85</v>
      </c>
      <c r="I33" s="15" t="n">
        <v>22.52</v>
      </c>
      <c r="J33" s="15" t="n">
        <v>24.18</v>
      </c>
      <c r="K33" s="15" t="n">
        <v>22.03</v>
      </c>
      <c r="L33" s="15" t="n">
        <v>16.48</v>
      </c>
      <c r="M33" s="15" t="n">
        <v>8.58</v>
      </c>
      <c r="N33" s="15" t="n">
        <v>3.76</v>
      </c>
      <c r="O33" s="15" t="n">
        <v>2.91</v>
      </c>
    </row>
    <row r="34" customFormat="false" ht="13.5" hidden="false" customHeight="false" outlineLevel="0" collapsed="false">
      <c r="A34" s="13" t="s">
        <v>34</v>
      </c>
      <c r="B34" s="14" t="n">
        <v>5</v>
      </c>
      <c r="C34" s="14" t="n">
        <v>315</v>
      </c>
      <c r="D34" s="15" t="n">
        <v>2.71</v>
      </c>
      <c r="E34" s="15" t="n">
        <v>5.04</v>
      </c>
      <c r="F34" s="15" t="n">
        <v>9.38</v>
      </c>
      <c r="G34" s="15" t="n">
        <v>14.59</v>
      </c>
      <c r="H34" s="15" t="n">
        <v>17.82</v>
      </c>
      <c r="I34" s="15" t="n">
        <v>21.41</v>
      </c>
      <c r="J34" s="15" t="n">
        <v>22.85</v>
      </c>
      <c r="K34" s="15" t="n">
        <v>20.44</v>
      </c>
      <c r="L34" s="15" t="n">
        <v>14.8</v>
      </c>
      <c r="M34" s="15" t="n">
        <v>7.45</v>
      </c>
      <c r="N34" s="15" t="n">
        <v>3.28</v>
      </c>
      <c r="O34" s="15" t="n">
        <v>2.35</v>
      </c>
    </row>
    <row r="35" customFormat="false" ht="13.5" hidden="false" customHeight="false" outlineLevel="0" collapsed="false">
      <c r="A35" s="13" t="s">
        <v>35</v>
      </c>
      <c r="B35" s="14" t="n">
        <v>7</v>
      </c>
      <c r="C35" s="14" t="n">
        <v>330</v>
      </c>
      <c r="D35" s="15" t="n">
        <v>2.09</v>
      </c>
      <c r="E35" s="15" t="n">
        <v>5.09</v>
      </c>
      <c r="F35" s="15" t="n">
        <v>8.73</v>
      </c>
      <c r="G35" s="15" t="n">
        <v>13.64</v>
      </c>
      <c r="H35" s="15" t="n">
        <v>17</v>
      </c>
      <c r="I35" s="15" t="n">
        <v>20.81</v>
      </c>
      <c r="J35" s="15" t="n">
        <v>22.27</v>
      </c>
      <c r="K35" s="15" t="n">
        <v>19.78</v>
      </c>
      <c r="L35" s="15" t="n">
        <v>13.98</v>
      </c>
      <c r="M35" s="15" t="n">
        <v>7.51</v>
      </c>
      <c r="N35" s="15" t="n">
        <v>2.69</v>
      </c>
      <c r="O35" s="15" t="n">
        <v>1.58</v>
      </c>
    </row>
    <row r="36" customFormat="false" ht="13.5" hidden="false" customHeight="false" outlineLevel="0" collapsed="false">
      <c r="A36" s="13" t="s">
        <v>36</v>
      </c>
      <c r="B36" s="14" t="n">
        <v>3</v>
      </c>
      <c r="C36" s="14" t="n">
        <v>225</v>
      </c>
      <c r="D36" s="15" t="n">
        <v>2.75</v>
      </c>
      <c r="E36" s="15" t="n">
        <v>5.97</v>
      </c>
      <c r="F36" s="15" t="n">
        <v>10.12</v>
      </c>
      <c r="G36" s="15" t="n">
        <v>15.32</v>
      </c>
      <c r="H36" s="15" t="n">
        <v>18.56</v>
      </c>
      <c r="I36" s="15" t="n">
        <v>22.28</v>
      </c>
      <c r="J36" s="15" t="n">
        <v>23.83</v>
      </c>
      <c r="K36" s="15" t="n">
        <v>21.41</v>
      </c>
      <c r="L36" s="15" t="n">
        <v>15.72</v>
      </c>
      <c r="M36" s="15" t="n">
        <v>8.5</v>
      </c>
      <c r="N36" s="15" t="n">
        <v>3.97</v>
      </c>
      <c r="O36" s="15" t="n">
        <v>2.49</v>
      </c>
    </row>
    <row r="38" customFormat="false" ht="11.25" hidden="false" customHeight="false" outlineLevel="0" collapsed="false">
      <c r="A38" s="1" t="s">
        <v>37</v>
      </c>
      <c r="D38" s="2" t="n">
        <v>2.89</v>
      </c>
      <c r="E38" s="2" t="n">
        <v>5.23</v>
      </c>
      <c r="F38" s="2" t="n">
        <v>9.04</v>
      </c>
      <c r="G38" s="2" t="n">
        <v>13.96</v>
      </c>
      <c r="H38" s="2" t="n">
        <v>17.32</v>
      </c>
      <c r="I38" s="2" t="n">
        <v>20.92</v>
      </c>
      <c r="J38" s="2" t="n">
        <v>22.13</v>
      </c>
      <c r="K38" s="2" t="n">
        <v>19.24</v>
      </c>
      <c r="L38" s="2" t="n">
        <v>13.53</v>
      </c>
      <c r="M38" s="2" t="n">
        <v>7.39</v>
      </c>
      <c r="N38" s="2" t="n">
        <v>3.48</v>
      </c>
      <c r="O38" s="2" t="n">
        <v>2.36</v>
      </c>
    </row>
    <row r="40" customFormat="false" ht="11.25" hidden="false" customHeight="false" outlineLevel="0" collapsed="false"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</row>
  </sheetData>
  <printOptions headings="false" gridLines="false" gridLinesSet="true" horizontalCentered="false" verticalCentered="false"/>
  <pageMargins left="1" right="1.5" top="1.6" bottom="1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56"/>
    <col collapsed="false" customWidth="false" hidden="false" outlineLevel="0" max="257" min="2" style="2" width="9.14"/>
  </cols>
  <sheetData>
    <row r="1" s="4" customFormat="true" ht="15.75" hidden="false" customHeight="false" outlineLevel="0" collapsed="false">
      <c r="A1" s="3" t="s">
        <v>58</v>
      </c>
    </row>
    <row r="2" s="6" customFormat="true" ht="11.25" hidden="false" customHeight="false" outlineLevel="0" collapsed="false">
      <c r="A2" s="1" t="s">
        <v>41</v>
      </c>
      <c r="B2" s="6" t="s">
        <v>42</v>
      </c>
    </row>
    <row r="3" s="6" customFormat="true" ht="11.25" hidden="false" customHeight="false" outlineLevel="0" collapsed="false">
      <c r="A3" s="1"/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</row>
    <row r="4" customFormat="false" ht="11.25" hidden="false" customHeight="false" outlineLevel="0" collapsed="false">
      <c r="A4" s="1" t="s">
        <v>4</v>
      </c>
      <c r="B4" s="16" t="n">
        <f aca="false">(1-pct_blk_canopy!B4)*tr_cld_topo_sloped!D4</f>
        <v>2.85985905450445</v>
      </c>
      <c r="C4" s="16" t="n">
        <f aca="false">(1-pct_blk_canopy!C4)*tr_cld_topo_sloped!E4</f>
        <v>5.36758939155259</v>
      </c>
      <c r="D4" s="16" t="n">
        <f aca="false">(1-pct_blk_canopy!D4)*tr_cld_topo_sloped!F4</f>
        <v>9.31348987345176</v>
      </c>
      <c r="E4" s="16" t="n">
        <f aca="false">(1-pct_blk_canopy!E4)*tr_cld_topo_sloped!G4</f>
        <v>14.1497729274635</v>
      </c>
      <c r="F4" s="16" t="n">
        <f aca="false">(1-pct_blk_canopy!F4)*tr_cld_topo_sloped!H4</f>
        <v>17.1837126150317</v>
      </c>
      <c r="G4" s="16" t="n">
        <f aca="false">(1-pct_blk_canopy!G4)*tr_cld_topo_sloped!I4</f>
        <v>20.6060794588553</v>
      </c>
      <c r="H4" s="16" t="n">
        <f aca="false">(1-pct_blk_canopy!H4)*tr_cld_topo_sloped!J4</f>
        <v>22.0586294186309</v>
      </c>
      <c r="I4" s="16" t="n">
        <f aca="false">(1-pct_blk_canopy!I4)*tr_cld_topo_sloped!K4</f>
        <v>19.7912706347572</v>
      </c>
      <c r="J4" s="16" t="n">
        <f aca="false">(1-pct_blk_canopy!J4)*tr_cld_topo_sloped!L4</f>
        <v>14.6523993371431</v>
      </c>
      <c r="K4" s="16" t="n">
        <f aca="false">(1-pct_blk_canopy!K4)*tr_cld_topo_sloped!M4</f>
        <v>7.92533218162698</v>
      </c>
      <c r="L4" s="16" t="n">
        <f aca="false">(1-pct_blk_canopy!L4)*tr_cld_topo_sloped!N4</f>
        <v>3.56498338064181</v>
      </c>
      <c r="M4" s="16" t="n">
        <f aca="false">(1-pct_blk_canopy!M4)*tr_cld_topo_sloped!O4</f>
        <v>2.49789787354266</v>
      </c>
    </row>
    <row r="5" customFormat="false" ht="11.25" hidden="false" customHeight="false" outlineLevel="0" collapsed="false">
      <c r="A5" s="1" t="s">
        <v>5</v>
      </c>
      <c r="B5" s="16" t="n">
        <f aca="false">(1-pct_blk_canopy!B5)*tr_cld_topo_sloped!D5</f>
        <v>1.18063637046454</v>
      </c>
      <c r="C5" s="16" t="n">
        <f aca="false">(1-pct_blk_canopy!C5)*tr_cld_topo_sloped!E5</f>
        <v>1.75648288230998</v>
      </c>
      <c r="D5" s="16" t="n">
        <f aca="false">(1-pct_blk_canopy!D5)*tr_cld_topo_sloped!F5</f>
        <v>2.44618271757701</v>
      </c>
      <c r="E5" s="16" t="n">
        <f aca="false">(1-pct_blk_canopy!E5)*tr_cld_topo_sloped!G5</f>
        <v>4.84100282777727</v>
      </c>
      <c r="F5" s="16" t="n">
        <f aca="false">(1-pct_blk_canopy!F5)*tr_cld_topo_sloped!H5</f>
        <v>7.1884614242922</v>
      </c>
      <c r="G5" s="16" t="n">
        <f aca="false">(1-pct_blk_canopy!G5)*tr_cld_topo_sloped!I5</f>
        <v>8.45594661532116</v>
      </c>
      <c r="H5" s="16" t="n">
        <f aca="false">(1-pct_blk_canopy!H5)*tr_cld_topo_sloped!J5</f>
        <v>8.77678137050209</v>
      </c>
      <c r="I5" s="16" t="n">
        <f aca="false">(1-pct_blk_canopy!I5)*tr_cld_topo_sloped!K5</f>
        <v>7.69998803737992</v>
      </c>
      <c r="J5" s="16" t="n">
        <f aca="false">(1-pct_blk_canopy!J5)*tr_cld_topo_sloped!L5</f>
        <v>4.37327881139192</v>
      </c>
      <c r="K5" s="16" t="n">
        <f aca="false">(1-pct_blk_canopy!K5)*tr_cld_topo_sloped!M5</f>
        <v>1.92785192057646</v>
      </c>
      <c r="L5" s="16" t="n">
        <f aca="false">(1-pct_blk_canopy!L5)*tr_cld_topo_sloped!N5</f>
        <v>1.26386116409841</v>
      </c>
      <c r="M5" s="16" t="n">
        <f aca="false">(1-pct_blk_canopy!M5)*tr_cld_topo_sloped!O5</f>
        <v>1.07919776928132</v>
      </c>
    </row>
    <row r="6" customFormat="false" ht="11.25" hidden="false" customHeight="false" outlineLevel="0" collapsed="false">
      <c r="A6" s="1" t="s">
        <v>6</v>
      </c>
      <c r="B6" s="16" t="n">
        <f aca="false">(1-pct_blk_canopy!B6)*tr_cld_topo_sloped!D6</f>
        <v>2.94631843308988</v>
      </c>
      <c r="C6" s="16" t="n">
        <f aca="false">(1-pct_blk_canopy!C6)*tr_cld_topo_sloped!E6</f>
        <v>5.30121311096998</v>
      </c>
      <c r="D6" s="16" t="n">
        <f aca="false">(1-pct_blk_canopy!D6)*tr_cld_topo_sloped!F6</f>
        <v>9.09080211362877</v>
      </c>
      <c r="E6" s="16" t="n">
        <f aca="false">(1-pct_blk_canopy!E6)*tr_cld_topo_sloped!G6</f>
        <v>13.9151383478648</v>
      </c>
      <c r="F6" s="16" t="n">
        <f aca="false">(1-pct_blk_canopy!F6)*tr_cld_topo_sloped!H6</f>
        <v>17.0886673329498</v>
      </c>
      <c r="G6" s="16" t="n">
        <f aca="false">(1-pct_blk_canopy!G6)*tr_cld_topo_sloped!I6</f>
        <v>20.5876624924893</v>
      </c>
      <c r="H6" s="16" t="n">
        <f aca="false">(1-pct_blk_canopy!H6)*tr_cld_topo_sloped!J6</f>
        <v>22.2146970261134</v>
      </c>
      <c r="I6" s="16" t="n">
        <f aca="false">(1-pct_blk_canopy!I6)*tr_cld_topo_sloped!K6</f>
        <v>20.0519782794015</v>
      </c>
      <c r="J6" s="16" t="n">
        <f aca="false">(1-pct_blk_canopy!J6)*tr_cld_topo_sloped!L6</f>
        <v>14.6298195484556</v>
      </c>
      <c r="K6" s="16" t="n">
        <f aca="false">(1-pct_blk_canopy!K6)*tr_cld_topo_sloped!M6</f>
        <v>7.73629383968308</v>
      </c>
      <c r="L6" s="16" t="n">
        <f aca="false">(1-pct_blk_canopy!L6)*tr_cld_topo_sloped!N6</f>
        <v>3.62331765391879</v>
      </c>
      <c r="M6" s="16" t="n">
        <f aca="false">(1-pct_blk_canopy!M6)*tr_cld_topo_sloped!O6</f>
        <v>2.55737163820742</v>
      </c>
    </row>
    <row r="7" customFormat="false" ht="11.25" hidden="false" customHeight="false" outlineLevel="0" collapsed="false">
      <c r="A7" s="1" t="s">
        <v>7</v>
      </c>
      <c r="B7" s="16" t="n">
        <f aca="false">(1-pct_blk_canopy!B7)*tr_cld_topo_sloped!D7</f>
        <v>3.56732398821192</v>
      </c>
      <c r="C7" s="16" t="n">
        <f aca="false">(1-pct_blk_canopy!C7)*tr_cld_topo_sloped!E7</f>
        <v>6.4415824257726</v>
      </c>
      <c r="D7" s="16" t="n">
        <f aca="false">(1-pct_blk_canopy!D7)*tr_cld_topo_sloped!F7</f>
        <v>10.7545085436478</v>
      </c>
      <c r="E7" s="16" t="n">
        <f aca="false">(1-pct_blk_canopy!E7)*tr_cld_topo_sloped!G7</f>
        <v>15.6428792084599</v>
      </c>
      <c r="F7" s="16" t="n">
        <f aca="false">(1-pct_blk_canopy!F7)*tr_cld_topo_sloped!H7</f>
        <v>18.5190443198695</v>
      </c>
      <c r="G7" s="16" t="n">
        <f aca="false">(1-pct_blk_canopy!G7)*tr_cld_topo_sloped!I7</f>
        <v>22.0825994790347</v>
      </c>
      <c r="H7" s="16" t="n">
        <f aca="false">(1-pct_blk_canopy!H7)*tr_cld_topo_sloped!J7</f>
        <v>23.9152386710164</v>
      </c>
      <c r="I7" s="16" t="n">
        <f aca="false">(1-pct_blk_canopy!I7)*tr_cld_topo_sloped!K7</f>
        <v>22.1587897377868</v>
      </c>
      <c r="J7" s="16" t="n">
        <f aca="false">(1-pct_blk_canopy!J7)*tr_cld_topo_sloped!L7</f>
        <v>17.2281721677067</v>
      </c>
      <c r="K7" s="16" t="n">
        <f aca="false">(1-pct_blk_canopy!K7)*tr_cld_topo_sloped!M7</f>
        <v>9.58386033143025</v>
      </c>
      <c r="L7" s="16" t="n">
        <f aca="false">(1-pct_blk_canopy!L7)*tr_cld_topo_sloped!N7</f>
        <v>4.49840017793674</v>
      </c>
      <c r="M7" s="16" t="n">
        <f aca="false">(1-pct_blk_canopy!M7)*tr_cld_topo_sloped!O7</f>
        <v>3.15006086543393</v>
      </c>
    </row>
    <row r="8" customFormat="false" ht="11.25" hidden="false" customHeight="false" outlineLevel="0" collapsed="false">
      <c r="A8" s="1" t="s">
        <v>8</v>
      </c>
      <c r="B8" s="16" t="n">
        <f aca="false">(1-pct_blk_canopy!B8)*tr_cld_topo_sloped!D8</f>
        <v>3.22099201708345</v>
      </c>
      <c r="C8" s="16" t="n">
        <f aca="false">(1-pct_blk_canopy!C8)*tr_cld_topo_sloped!E8</f>
        <v>5.74524157809666</v>
      </c>
      <c r="D8" s="16" t="n">
        <f aca="false">(1-pct_blk_canopy!D8)*tr_cld_topo_sloped!F8</f>
        <v>9.732445739827</v>
      </c>
      <c r="E8" s="16" t="n">
        <f aca="false">(1-pct_blk_canopy!E8)*tr_cld_topo_sloped!G8</f>
        <v>14.7957151759095</v>
      </c>
      <c r="F8" s="16" t="n">
        <f aca="false">(1-pct_blk_canopy!F8)*tr_cld_topo_sloped!H8</f>
        <v>17.7820752430028</v>
      </c>
      <c r="G8" s="16" t="n">
        <f aca="false">(1-pct_blk_canopy!G8)*tr_cld_topo_sloped!I8</f>
        <v>20.6087279315041</v>
      </c>
      <c r="H8" s="16" t="n">
        <f aca="false">(1-pct_blk_canopy!H8)*tr_cld_topo_sloped!J8</f>
        <v>21.9088837048689</v>
      </c>
      <c r="I8" s="16" t="n">
        <f aca="false">(1-pct_blk_canopy!I8)*tr_cld_topo_sloped!K8</f>
        <v>20.2930355407691</v>
      </c>
      <c r="J8" s="16" t="n">
        <f aca="false">(1-pct_blk_canopy!J8)*tr_cld_topo_sloped!L8</f>
        <v>15.2274749570407</v>
      </c>
      <c r="K8" s="16" t="n">
        <f aca="false">(1-pct_blk_canopy!K8)*tr_cld_topo_sloped!M8</f>
        <v>8.14052225674544</v>
      </c>
      <c r="L8" s="16" t="n">
        <f aca="false">(1-pct_blk_canopy!L8)*tr_cld_topo_sloped!N8</f>
        <v>4.00699292911677</v>
      </c>
      <c r="M8" s="16" t="n">
        <f aca="false">(1-pct_blk_canopy!M8)*tr_cld_topo_sloped!O8</f>
        <v>2.77395089583068</v>
      </c>
    </row>
    <row r="9" customFormat="false" ht="11.25" hidden="false" customHeight="false" outlineLevel="0" collapsed="false">
      <c r="A9" s="1" t="s">
        <v>9</v>
      </c>
      <c r="B9" s="16" t="n">
        <f aca="false">(1-pct_blk_canopy!B9)*tr_cld_topo_sloped!D9</f>
        <v>1.57210479492784</v>
      </c>
      <c r="C9" s="16" t="n">
        <f aca="false">(1-pct_blk_canopy!C9)*tr_cld_topo_sloped!E9</f>
        <v>2.62240947335857</v>
      </c>
      <c r="D9" s="16" t="n">
        <f aca="false">(1-pct_blk_canopy!D9)*tr_cld_topo_sloped!F9</f>
        <v>4.40238061208518</v>
      </c>
      <c r="E9" s="16" t="n">
        <f aca="false">(1-pct_blk_canopy!E9)*tr_cld_topo_sloped!G9</f>
        <v>7.08706412820339</v>
      </c>
      <c r="F9" s="16" t="n">
        <f aca="false">(1-pct_blk_canopy!F9)*tr_cld_topo_sloped!H9</f>
        <v>9.33756831778477</v>
      </c>
      <c r="G9" s="16" t="n">
        <f aca="false">(1-pct_blk_canopy!G9)*tr_cld_topo_sloped!I9</f>
        <v>13.4556777337315</v>
      </c>
      <c r="H9" s="16" t="n">
        <f aca="false">(1-pct_blk_canopy!H9)*tr_cld_topo_sloped!J9</f>
        <v>14.4605222577247</v>
      </c>
      <c r="I9" s="16" t="n">
        <f aca="false">(1-pct_blk_canopy!I9)*tr_cld_topo_sloped!K9</f>
        <v>10.7640744178542</v>
      </c>
      <c r="J9" s="16" t="n">
        <f aca="false">(1-pct_blk_canopy!J9)*tr_cld_topo_sloped!L9</f>
        <v>7.48854218467952</v>
      </c>
      <c r="K9" s="16" t="n">
        <f aca="false">(1-pct_blk_canopy!K9)*tr_cld_topo_sloped!M9</f>
        <v>3.72224820278238</v>
      </c>
      <c r="L9" s="16" t="n">
        <f aca="false">(1-pct_blk_canopy!L9)*tr_cld_topo_sloped!N9</f>
        <v>1.81803721943991</v>
      </c>
      <c r="M9" s="16" t="n">
        <f aca="false">(1-pct_blk_canopy!M9)*tr_cld_topo_sloped!O9</f>
        <v>1.38540799771418</v>
      </c>
    </row>
    <row r="10" customFormat="false" ht="11.25" hidden="false" customHeight="false" outlineLevel="0" collapsed="false">
      <c r="A10" s="1" t="s">
        <v>10</v>
      </c>
      <c r="B10" s="16" t="n">
        <f aca="false">(1-pct_blk_canopy!B10)*tr_cld_topo_sloped!D10</f>
        <v>0.763739376313818</v>
      </c>
      <c r="C10" s="16" t="n">
        <f aca="false">(1-pct_blk_canopy!C10)*tr_cld_topo_sloped!E10</f>
        <v>1.42981514459893</v>
      </c>
      <c r="D10" s="16" t="n">
        <f aca="false">(1-pct_blk_canopy!D10)*tr_cld_topo_sloped!F10</f>
        <v>2.27170597290097</v>
      </c>
      <c r="E10" s="16" t="n">
        <f aca="false">(1-pct_blk_canopy!E10)*tr_cld_topo_sloped!G10</f>
        <v>3.07088356033572</v>
      </c>
      <c r="F10" s="16" t="n">
        <f aca="false">(1-pct_blk_canopy!F10)*tr_cld_topo_sloped!H10</f>
        <v>4.58464927890254</v>
      </c>
      <c r="G10" s="16" t="n">
        <f aca="false">(1-pct_blk_canopy!G10)*tr_cld_topo_sloped!I10</f>
        <v>5.93367542173611</v>
      </c>
      <c r="H10" s="16" t="n">
        <f aca="false">(1-pct_blk_canopy!H10)*tr_cld_topo_sloped!J10</f>
        <v>6.46858925779395</v>
      </c>
      <c r="I10" s="16" t="n">
        <f aca="false">(1-pct_blk_canopy!I10)*tr_cld_topo_sloped!K10</f>
        <v>5.16573182601858</v>
      </c>
      <c r="J10" s="16" t="n">
        <f aca="false">(1-pct_blk_canopy!J10)*tr_cld_topo_sloped!L10</f>
        <v>2.9889588478683</v>
      </c>
      <c r="K10" s="16" t="n">
        <f aca="false">(1-pct_blk_canopy!K10)*tr_cld_topo_sloped!M10</f>
        <v>1.93335539447347</v>
      </c>
      <c r="L10" s="16" t="n">
        <f aca="false">(1-pct_blk_canopy!L10)*tr_cld_topo_sloped!N10</f>
        <v>0.967340818893554</v>
      </c>
      <c r="M10" s="16" t="n">
        <f aca="false">(1-pct_blk_canopy!M10)*tr_cld_topo_sloped!O10</f>
        <v>0.68724723888192</v>
      </c>
    </row>
    <row r="11" customFormat="false" ht="11.25" hidden="false" customHeight="false" outlineLevel="0" collapsed="false">
      <c r="A11" s="1" t="s">
        <v>11</v>
      </c>
      <c r="B11" s="16" t="n">
        <f aca="false">(1-pct_blk_canopy!B11)*tr_cld_topo_sloped!D11</f>
        <v>0.810326482042847</v>
      </c>
      <c r="C11" s="16" t="n">
        <f aca="false">(1-pct_blk_canopy!C11)*tr_cld_topo_sloped!E11</f>
        <v>1.08070355486132</v>
      </c>
      <c r="D11" s="16" t="n">
        <f aca="false">(1-pct_blk_canopy!D11)*tr_cld_topo_sloped!F11</f>
        <v>1.50576463142801</v>
      </c>
      <c r="E11" s="16" t="n">
        <f aca="false">(1-pct_blk_canopy!E11)*tr_cld_topo_sloped!G11</f>
        <v>2.30616533538718</v>
      </c>
      <c r="F11" s="16" t="n">
        <f aca="false">(1-pct_blk_canopy!F11)*tr_cld_topo_sloped!H11</f>
        <v>3.74974444196999</v>
      </c>
      <c r="G11" s="16" t="n">
        <f aca="false">(1-pct_blk_canopy!G11)*tr_cld_topo_sloped!I11</f>
        <v>4.9281454721195</v>
      </c>
      <c r="H11" s="16" t="n">
        <f aca="false">(1-pct_blk_canopy!H11)*tr_cld_topo_sloped!J11</f>
        <v>5.17674724866122</v>
      </c>
      <c r="I11" s="16" t="n">
        <f aca="false">(1-pct_blk_canopy!I11)*tr_cld_topo_sloped!K11</f>
        <v>4.13472480251208</v>
      </c>
      <c r="J11" s="16" t="n">
        <f aca="false">(1-pct_blk_canopy!J11)*tr_cld_topo_sloped!L11</f>
        <v>1.98316562138618</v>
      </c>
      <c r="K11" s="16" t="n">
        <f aca="false">(1-pct_blk_canopy!K11)*tr_cld_topo_sloped!M11</f>
        <v>1.22156549746264</v>
      </c>
      <c r="L11" s="16" t="n">
        <f aca="false">(1-pct_blk_canopy!L11)*tr_cld_topo_sloped!N11</f>
        <v>0.865854728556236</v>
      </c>
      <c r="M11" s="16" t="n">
        <f aca="false">(1-pct_blk_canopy!M11)*tr_cld_topo_sloped!O11</f>
        <v>0.759614938443765</v>
      </c>
    </row>
    <row r="12" customFormat="false" ht="11.25" hidden="false" customHeight="false" outlineLevel="0" collapsed="false">
      <c r="A12" s="1" t="s">
        <v>12</v>
      </c>
      <c r="B12" s="16" t="n">
        <f aca="false">(1-pct_blk_canopy!B12)*tr_cld_topo_sloped!D12</f>
        <v>0.373708093358256</v>
      </c>
      <c r="C12" s="16" t="n">
        <f aca="false">(1-pct_blk_canopy!C12)*tr_cld_topo_sloped!E12</f>
        <v>0.598370996697933</v>
      </c>
      <c r="D12" s="16" t="n">
        <f aca="false">(1-pct_blk_canopy!D12)*tr_cld_topo_sloped!F12</f>
        <v>0.847991281356803</v>
      </c>
      <c r="E12" s="16" t="n">
        <f aca="false">(1-pct_blk_canopy!E12)*tr_cld_topo_sloped!G12</f>
        <v>1.42528942451822</v>
      </c>
      <c r="F12" s="16" t="n">
        <f aca="false">(1-pct_blk_canopy!F12)*tr_cld_topo_sloped!H12</f>
        <v>2.52603967512055</v>
      </c>
      <c r="G12" s="16" t="n">
        <f aca="false">(1-pct_blk_canopy!G12)*tr_cld_topo_sloped!I12</f>
        <v>2.38226626225469</v>
      </c>
      <c r="H12" s="16" t="n">
        <f aca="false">(1-pct_blk_canopy!H12)*tr_cld_topo_sloped!J12</f>
        <v>2.61288260160384</v>
      </c>
      <c r="I12" s="16" t="n">
        <f aca="false">(1-pct_blk_canopy!I12)*tr_cld_topo_sloped!K12</f>
        <v>2.86052613962732</v>
      </c>
      <c r="J12" s="16" t="n">
        <f aca="false">(1-pct_blk_canopy!J12)*tr_cld_topo_sloped!L12</f>
        <v>1.27997204006059</v>
      </c>
      <c r="K12" s="16" t="n">
        <f aca="false">(1-pct_blk_canopy!K12)*tr_cld_topo_sloped!M12</f>
        <v>0.697080541954557</v>
      </c>
      <c r="L12" s="16" t="n">
        <f aca="false">(1-pct_blk_canopy!L12)*tr_cld_topo_sloped!N12</f>
        <v>0.441202527496448</v>
      </c>
      <c r="M12" s="16" t="n">
        <f aca="false">(1-pct_blk_canopy!M12)*tr_cld_topo_sloped!O12</f>
        <v>0.377611703125197</v>
      </c>
    </row>
    <row r="13" customFormat="false" ht="11.25" hidden="false" customHeight="false" outlineLevel="0" collapsed="false">
      <c r="A13" s="1" t="s">
        <v>13</v>
      </c>
      <c r="B13" s="16" t="n">
        <f aca="false">(1-pct_blk_canopy!B13)*tr_cld_topo_sloped!D13</f>
        <v>0.675515809876638</v>
      </c>
      <c r="C13" s="16" t="n">
        <f aca="false">(1-pct_blk_canopy!C13)*tr_cld_topo_sloped!E13</f>
        <v>1.07034030907561</v>
      </c>
      <c r="D13" s="16" t="n">
        <f aca="false">(1-pct_blk_canopy!D13)*tr_cld_topo_sloped!F13</f>
        <v>1.5167271649374</v>
      </c>
      <c r="E13" s="16" t="n">
        <f aca="false">(1-pct_blk_canopy!E13)*tr_cld_topo_sloped!G13</f>
        <v>1.97096764179028</v>
      </c>
      <c r="F13" s="16" t="n">
        <f aca="false">(1-pct_blk_canopy!F13)*tr_cld_topo_sloped!H13</f>
        <v>2.72605339178844</v>
      </c>
      <c r="G13" s="16" t="n">
        <f aca="false">(1-pct_blk_canopy!G13)*tr_cld_topo_sloped!I13</f>
        <v>3.62740619968662</v>
      </c>
      <c r="H13" s="16" t="n">
        <f aca="false">(1-pct_blk_canopy!H13)*tr_cld_topo_sloped!J13</f>
        <v>4.0074095829165</v>
      </c>
      <c r="I13" s="16" t="n">
        <f aca="false">(1-pct_blk_canopy!I13)*tr_cld_topo_sloped!K13</f>
        <v>2.58587353558405</v>
      </c>
      <c r="J13" s="16" t="n">
        <f aca="false">(1-pct_blk_canopy!J13)*tr_cld_topo_sloped!L13</f>
        <v>2.00384113507163</v>
      </c>
      <c r="K13" s="16" t="n">
        <f aca="false">(1-pct_blk_canopy!K13)*tr_cld_topo_sloped!M13</f>
        <v>1.4006418543856</v>
      </c>
      <c r="L13" s="16" t="n">
        <f aca="false">(1-pct_blk_canopy!L13)*tr_cld_topo_sloped!N13</f>
        <v>0.718605932204484</v>
      </c>
      <c r="M13" s="16" t="n">
        <f aca="false">(1-pct_blk_canopy!M13)*tr_cld_topo_sloped!O13</f>
        <v>0.629118542628848</v>
      </c>
    </row>
    <row r="14" customFormat="false" ht="11.25" hidden="false" customHeight="false" outlineLevel="0" collapsed="false">
      <c r="A14" s="1" t="s">
        <v>14</v>
      </c>
      <c r="B14" s="16" t="n">
        <f aca="false">(1-pct_blk_canopy!B14)*tr_cld_topo_sloped!D14</f>
        <v>0.652035853488802</v>
      </c>
      <c r="C14" s="16" t="n">
        <f aca="false">(1-pct_blk_canopy!C14)*tr_cld_topo_sloped!E14</f>
        <v>0.69800716450879</v>
      </c>
      <c r="D14" s="16" t="n">
        <f aca="false">(1-pct_blk_canopy!D14)*tr_cld_topo_sloped!F14</f>
        <v>0.969956564278791</v>
      </c>
      <c r="E14" s="16" t="n">
        <f aca="false">(1-pct_blk_canopy!E14)*tr_cld_topo_sloped!G14</f>
        <v>1.88612996375747</v>
      </c>
      <c r="F14" s="16" t="n">
        <f aca="false">(1-pct_blk_canopy!F14)*tr_cld_topo_sloped!H14</f>
        <v>2.65636188608027</v>
      </c>
      <c r="G14" s="16" t="n">
        <f aca="false">(1-pct_blk_canopy!G14)*tr_cld_topo_sloped!I14</f>
        <v>2.60666003362712</v>
      </c>
      <c r="H14" s="16" t="n">
        <f aca="false">(1-pct_blk_canopy!H14)*tr_cld_topo_sloped!J14</f>
        <v>2.78595049937841</v>
      </c>
      <c r="I14" s="16" t="n">
        <f aca="false">(1-pct_blk_canopy!I14)*tr_cld_topo_sloped!K14</f>
        <v>3.0197567855221</v>
      </c>
      <c r="J14" s="16" t="n">
        <f aca="false">(1-pct_blk_canopy!J14)*tr_cld_topo_sloped!L14</f>
        <v>1.88227193916757</v>
      </c>
      <c r="K14" s="16" t="n">
        <f aca="false">(1-pct_blk_canopy!K14)*tr_cld_topo_sloped!M14</f>
        <v>0.864295348220485</v>
      </c>
      <c r="L14" s="16" t="n">
        <f aca="false">(1-pct_blk_canopy!L14)*tr_cld_topo_sloped!N14</f>
        <v>0.610231286656716</v>
      </c>
      <c r="M14" s="16" t="n">
        <f aca="false">(1-pct_blk_canopy!M14)*tr_cld_topo_sloped!O14</f>
        <v>0.733486936931387</v>
      </c>
    </row>
    <row r="15" customFormat="false" ht="11.25" hidden="false" customHeight="false" outlineLevel="0" collapsed="false">
      <c r="A15" s="1" t="s">
        <v>15</v>
      </c>
      <c r="B15" s="16" t="n">
        <f aca="false">(1-pct_blk_canopy!B15)*tr_cld_topo_sloped!D15</f>
        <v>0.707619258053547</v>
      </c>
      <c r="C15" s="16" t="n">
        <f aca="false">(1-pct_blk_canopy!C15)*tr_cld_topo_sloped!E15</f>
        <v>0.861245621241022</v>
      </c>
      <c r="D15" s="16" t="n">
        <f aca="false">(1-pct_blk_canopy!D15)*tr_cld_topo_sloped!F15</f>
        <v>1.1258935260546</v>
      </c>
      <c r="E15" s="16" t="n">
        <f aca="false">(1-pct_blk_canopy!E15)*tr_cld_topo_sloped!G15</f>
        <v>1.71023273638219</v>
      </c>
      <c r="F15" s="16" t="n">
        <f aca="false">(1-pct_blk_canopy!F15)*tr_cld_topo_sloped!H15</f>
        <v>2.38663177240848</v>
      </c>
      <c r="G15" s="16" t="n">
        <f aca="false">(1-pct_blk_canopy!G15)*tr_cld_topo_sloped!I15</f>
        <v>2.32430948659867</v>
      </c>
      <c r="H15" s="16" t="n">
        <f aca="false">(1-pct_blk_canopy!H15)*tr_cld_topo_sloped!J15</f>
        <v>2.30515777000751</v>
      </c>
      <c r="I15" s="16" t="n">
        <f aca="false">(1-pct_blk_canopy!I15)*tr_cld_topo_sloped!K15</f>
        <v>2.30851459429452</v>
      </c>
      <c r="J15" s="16" t="n">
        <f aca="false">(1-pct_blk_canopy!J15)*tr_cld_topo_sloped!L15</f>
        <v>1.46334209809506</v>
      </c>
      <c r="K15" s="16" t="n">
        <f aca="false">(1-pct_blk_canopy!K15)*tr_cld_topo_sloped!M15</f>
        <v>0.991986945794398</v>
      </c>
      <c r="L15" s="16" t="n">
        <f aca="false">(1-pct_blk_canopy!L15)*tr_cld_topo_sloped!N15</f>
        <v>0.778636521589684</v>
      </c>
      <c r="M15" s="16" t="n">
        <f aca="false">(1-pct_blk_canopy!M15)*tr_cld_topo_sloped!O15</f>
        <v>0.570948778379839</v>
      </c>
    </row>
    <row r="16" customFormat="false" ht="11.25" hidden="false" customHeight="false" outlineLevel="0" collapsed="false">
      <c r="A16" s="1" t="s">
        <v>16</v>
      </c>
      <c r="B16" s="16" t="n">
        <f aca="false">(1-pct_blk_canopy!B16)*tr_cld_topo_sloped!D16</f>
        <v>0.449531183910622</v>
      </c>
      <c r="C16" s="16" t="n">
        <f aca="false">(1-pct_blk_canopy!C16)*tr_cld_topo_sloped!E16</f>
        <v>0.870493364157289</v>
      </c>
      <c r="D16" s="16" t="n">
        <f aca="false">(1-pct_blk_canopy!D16)*tr_cld_topo_sloped!F16</f>
        <v>1.38087408754604</v>
      </c>
      <c r="E16" s="16" t="n">
        <f aca="false">(1-pct_blk_canopy!E16)*tr_cld_topo_sloped!G16</f>
        <v>1.80702672526396</v>
      </c>
      <c r="F16" s="16" t="n">
        <f aca="false">(1-pct_blk_canopy!F16)*tr_cld_topo_sloped!H16</f>
        <v>1.90383542974176</v>
      </c>
      <c r="G16" s="16" t="n">
        <f aca="false">(1-pct_blk_canopy!G16)*tr_cld_topo_sloped!I16</f>
        <v>1.63253589909829</v>
      </c>
      <c r="H16" s="16" t="n">
        <f aca="false">(1-pct_blk_canopy!H16)*tr_cld_topo_sloped!J16</f>
        <v>1.55573328091868</v>
      </c>
      <c r="I16" s="16" t="n">
        <f aca="false">(1-pct_blk_canopy!I16)*tr_cld_topo_sloped!K16</f>
        <v>2.12206525978755</v>
      </c>
      <c r="J16" s="16" t="n">
        <f aca="false">(1-pct_blk_canopy!J16)*tr_cld_topo_sloped!L16</f>
        <v>1.93300343635104</v>
      </c>
      <c r="K16" s="16" t="n">
        <f aca="false">(1-pct_blk_canopy!K16)*tr_cld_topo_sloped!M16</f>
        <v>1.19861255687278</v>
      </c>
      <c r="L16" s="16" t="n">
        <f aca="false">(1-pct_blk_canopy!L16)*tr_cld_topo_sloped!N16</f>
        <v>0.623869275890823</v>
      </c>
      <c r="M16" s="16" t="n">
        <f aca="false">(1-pct_blk_canopy!M16)*tr_cld_topo_sloped!O16</f>
        <v>0.498071190517978</v>
      </c>
    </row>
    <row r="17" customFormat="false" ht="11.25" hidden="false" customHeight="false" outlineLevel="0" collapsed="false">
      <c r="A17" s="1" t="s">
        <v>17</v>
      </c>
      <c r="B17" s="16" t="n">
        <f aca="false">(1-pct_blk_canopy!B17)*tr_cld_topo_sloped!D17</f>
        <v>0.761034186963233</v>
      </c>
      <c r="C17" s="16" t="n">
        <f aca="false">(1-pct_blk_canopy!C17)*tr_cld_topo_sloped!E17</f>
        <v>1.27478858821569</v>
      </c>
      <c r="D17" s="16" t="n">
        <f aca="false">(1-pct_blk_canopy!D17)*tr_cld_topo_sloped!F17</f>
        <v>1.83063173564606</v>
      </c>
      <c r="E17" s="16" t="n">
        <f aca="false">(1-pct_blk_canopy!E17)*tr_cld_topo_sloped!G17</f>
        <v>2.70434615058209</v>
      </c>
      <c r="F17" s="16" t="n">
        <f aca="false">(1-pct_blk_canopy!F17)*tr_cld_topo_sloped!H17</f>
        <v>3.63495025204289</v>
      </c>
      <c r="G17" s="16" t="n">
        <f aca="false">(1-pct_blk_canopy!G17)*tr_cld_topo_sloped!I17</f>
        <v>4.2871977750295</v>
      </c>
      <c r="H17" s="16" t="n">
        <f aca="false">(1-pct_blk_canopy!H17)*tr_cld_topo_sloped!J17</f>
        <v>4.42443130749139</v>
      </c>
      <c r="I17" s="16" t="n">
        <f aca="false">(1-pct_blk_canopy!I17)*tr_cld_topo_sloped!K17</f>
        <v>4.00415062145797</v>
      </c>
      <c r="J17" s="16" t="n">
        <f aca="false">(1-pct_blk_canopy!J17)*tr_cld_topo_sloped!L17</f>
        <v>2.73689428746503</v>
      </c>
      <c r="K17" s="16" t="n">
        <f aca="false">(1-pct_blk_canopy!K17)*tr_cld_topo_sloped!M17</f>
        <v>1.50781540135001</v>
      </c>
      <c r="L17" s="16" t="n">
        <f aca="false">(1-pct_blk_canopy!L17)*tr_cld_topo_sloped!N17</f>
        <v>0.900077199185594</v>
      </c>
      <c r="M17" s="16" t="n">
        <f aca="false">(1-pct_blk_canopy!M17)*tr_cld_topo_sloped!O17</f>
        <v>0.68831939660203</v>
      </c>
    </row>
    <row r="18" customFormat="false" ht="11.25" hidden="false" customHeight="false" outlineLevel="0" collapsed="false">
      <c r="A18" s="1" t="s">
        <v>18</v>
      </c>
      <c r="B18" s="16" t="n">
        <f aca="false">(1-pct_blk_canopy!B18)*tr_cld_topo_sloped!D18</f>
        <v>0.534761679448173</v>
      </c>
      <c r="C18" s="16" t="n">
        <f aca="false">(1-pct_blk_canopy!C18)*tr_cld_topo_sloped!E18</f>
        <v>0.973206764633075</v>
      </c>
      <c r="D18" s="16" t="n">
        <f aca="false">(1-pct_blk_canopy!D18)*tr_cld_topo_sloped!F18</f>
        <v>1.2496463315678</v>
      </c>
      <c r="E18" s="16" t="n">
        <f aca="false">(1-pct_blk_canopy!E18)*tr_cld_topo_sloped!G18</f>
        <v>1.56311961472978</v>
      </c>
      <c r="F18" s="16" t="n">
        <f aca="false">(1-pct_blk_canopy!F18)*tr_cld_topo_sloped!H18</f>
        <v>2.27585742542374</v>
      </c>
      <c r="G18" s="16" t="n">
        <f aca="false">(1-pct_blk_canopy!G18)*tr_cld_topo_sloped!I18</f>
        <v>2.44101725299871</v>
      </c>
      <c r="H18" s="16" t="n">
        <f aca="false">(1-pct_blk_canopy!H18)*tr_cld_topo_sloped!J18</f>
        <v>2.44761542090652</v>
      </c>
      <c r="I18" s="16" t="n">
        <f aca="false">(1-pct_blk_canopy!I18)*tr_cld_topo_sloped!K18</f>
        <v>2.13444636601669</v>
      </c>
      <c r="J18" s="16" t="n">
        <f aca="false">(1-pct_blk_canopy!J18)*tr_cld_topo_sloped!L18</f>
        <v>1.35166517646154</v>
      </c>
      <c r="K18" s="16" t="n">
        <f aca="false">(1-pct_blk_canopy!K18)*tr_cld_topo_sloped!M18</f>
        <v>1.09052046310272</v>
      </c>
      <c r="L18" s="16" t="n">
        <f aca="false">(1-pct_blk_canopy!L18)*tr_cld_topo_sloped!N18</f>
        <v>0.680567770638785</v>
      </c>
      <c r="M18" s="16" t="n">
        <f aca="false">(1-pct_blk_canopy!M18)*tr_cld_topo_sloped!O18</f>
        <v>0.473682087635659</v>
      </c>
    </row>
    <row r="19" customFormat="false" ht="11.25" hidden="false" customHeight="false" outlineLevel="0" collapsed="false">
      <c r="A19" s="1" t="s">
        <v>19</v>
      </c>
      <c r="B19" s="16" t="n">
        <f aca="false">(1-pct_blk_canopy!B19)*tr_cld_topo_sloped!D19</f>
        <v>0.780800795393522</v>
      </c>
      <c r="C19" s="16" t="n">
        <f aca="false">(1-pct_blk_canopy!C19)*tr_cld_topo_sloped!E19</f>
        <v>1.10108235171737</v>
      </c>
      <c r="D19" s="16" t="n">
        <f aca="false">(1-pct_blk_canopy!D19)*tr_cld_topo_sloped!F19</f>
        <v>1.8498865107631</v>
      </c>
      <c r="E19" s="16" t="n">
        <f aca="false">(1-pct_blk_canopy!E19)*tr_cld_topo_sloped!G19</f>
        <v>2.64658905059792</v>
      </c>
      <c r="F19" s="16" t="n">
        <f aca="false">(1-pct_blk_canopy!F19)*tr_cld_topo_sloped!H19</f>
        <v>2.52185742572508</v>
      </c>
      <c r="G19" s="16" t="n">
        <f aca="false">(1-pct_blk_canopy!G19)*tr_cld_topo_sloped!I19</f>
        <v>2.67241216587169</v>
      </c>
      <c r="H19" s="16" t="n">
        <f aca="false">(1-pct_blk_canopy!H19)*tr_cld_topo_sloped!J19</f>
        <v>2.46383761020062</v>
      </c>
      <c r="I19" s="16" t="n">
        <f aca="false">(1-pct_blk_canopy!I19)*tr_cld_topo_sloped!K19</f>
        <v>2.89783778807609</v>
      </c>
      <c r="J19" s="16" t="n">
        <f aca="false">(1-pct_blk_canopy!J19)*tr_cld_topo_sloped!L19</f>
        <v>2.96553956824834</v>
      </c>
      <c r="K19" s="16" t="n">
        <f aca="false">(1-pct_blk_canopy!K19)*tr_cld_topo_sloped!M19</f>
        <v>1.75128613594993</v>
      </c>
      <c r="L19" s="16" t="n">
        <f aca="false">(1-pct_blk_canopy!L19)*tr_cld_topo_sloped!N19</f>
        <v>0.958453402315029</v>
      </c>
      <c r="M19" s="16" t="n">
        <f aca="false">(1-pct_blk_canopy!M19)*tr_cld_topo_sloped!O19</f>
        <v>0.724644852105747</v>
      </c>
    </row>
    <row r="20" customFormat="false" ht="11.25" hidden="false" customHeight="false" outlineLevel="0" collapsed="false">
      <c r="A20" s="1" t="s">
        <v>20</v>
      </c>
      <c r="B20" s="16" t="n">
        <f aca="false">(1-pct_blk_canopy!B20)*tr_cld_topo_sloped!D20</f>
        <v>0.606773297140042</v>
      </c>
      <c r="C20" s="16" t="n">
        <f aca="false">(1-pct_blk_canopy!C20)*tr_cld_topo_sloped!E20</f>
        <v>0.88558902375776</v>
      </c>
      <c r="D20" s="16" t="n">
        <f aca="false">(1-pct_blk_canopy!D20)*tr_cld_topo_sloped!F20</f>
        <v>1.40498162776663</v>
      </c>
      <c r="E20" s="16" t="n">
        <f aca="false">(1-pct_blk_canopy!E20)*tr_cld_topo_sloped!G20</f>
        <v>2.20696071141101</v>
      </c>
      <c r="F20" s="16" t="n">
        <f aca="false">(1-pct_blk_canopy!F20)*tr_cld_topo_sloped!H20</f>
        <v>2.88930158851038</v>
      </c>
      <c r="G20" s="16" t="n">
        <f aca="false">(1-pct_blk_canopy!G20)*tr_cld_topo_sloped!I20</f>
        <v>3.19900305460212</v>
      </c>
      <c r="H20" s="16" t="n">
        <f aca="false">(1-pct_blk_canopy!H20)*tr_cld_topo_sloped!J20</f>
        <v>3.25601237385153</v>
      </c>
      <c r="I20" s="16" t="n">
        <f aca="false">(1-pct_blk_canopy!I20)*tr_cld_topo_sloped!K20</f>
        <v>3.03154948142481</v>
      </c>
      <c r="J20" s="16" t="n">
        <f aca="false">(1-pct_blk_canopy!J20)*tr_cld_topo_sloped!L20</f>
        <v>2.10245201584276</v>
      </c>
      <c r="K20" s="16" t="n">
        <f aca="false">(1-pct_blk_canopy!K20)*tr_cld_topo_sloped!M20</f>
        <v>1.09442791262425</v>
      </c>
      <c r="L20" s="16" t="n">
        <f aca="false">(1-pct_blk_canopy!L20)*tr_cld_topo_sloped!N20</f>
        <v>0.657718152056422</v>
      </c>
      <c r="M20" s="16" t="n">
        <f aca="false">(1-pct_blk_canopy!M20)*tr_cld_topo_sloped!O20</f>
        <v>0.583987231906338</v>
      </c>
    </row>
    <row r="21" customFormat="false" ht="11.25" hidden="false" customHeight="false" outlineLevel="0" collapsed="false">
      <c r="A21" s="1" t="s">
        <v>21</v>
      </c>
      <c r="B21" s="16" t="n">
        <f aca="false">(1-pct_blk_canopy!B21)*tr_cld_topo_sloped!D21</f>
        <v>0.426858632480414</v>
      </c>
      <c r="C21" s="16" t="n">
        <f aca="false">(1-pct_blk_canopy!C21)*tr_cld_topo_sloped!E21</f>
        <v>0.792645657192713</v>
      </c>
      <c r="D21" s="16" t="n">
        <f aca="false">(1-pct_blk_canopy!D21)*tr_cld_topo_sloped!F21</f>
        <v>1.55382036815174</v>
      </c>
      <c r="E21" s="16" t="n">
        <f aca="false">(1-pct_blk_canopy!E21)*tr_cld_topo_sloped!G21</f>
        <v>2.84687557644036</v>
      </c>
      <c r="F21" s="16" t="n">
        <f aca="false">(1-pct_blk_canopy!F21)*tr_cld_topo_sloped!H21</f>
        <v>3.17443433608054</v>
      </c>
      <c r="G21" s="16" t="n">
        <f aca="false">(1-pct_blk_canopy!G21)*tr_cld_topo_sloped!I21</f>
        <v>3.37706207429335</v>
      </c>
      <c r="H21" s="16" t="n">
        <f aca="false">(1-pct_blk_canopy!H21)*tr_cld_topo_sloped!J21</f>
        <v>3.68185210394538</v>
      </c>
      <c r="I21" s="16" t="n">
        <f aca="false">(1-pct_blk_canopy!I21)*tr_cld_topo_sloped!K21</f>
        <v>3.99790646634013</v>
      </c>
      <c r="J21" s="16" t="n">
        <f aca="false">(1-pct_blk_canopy!J21)*tr_cld_topo_sloped!L21</f>
        <v>3.41614114849356</v>
      </c>
      <c r="K21" s="16" t="n">
        <f aca="false">(1-pct_blk_canopy!K21)*tr_cld_topo_sloped!M21</f>
        <v>1.41276158123619</v>
      </c>
      <c r="L21" s="16" t="n">
        <f aca="false">(1-pct_blk_canopy!L21)*tr_cld_topo_sloped!N21</f>
        <v>0.53676922931754</v>
      </c>
      <c r="M21" s="16" t="n">
        <f aca="false">(1-pct_blk_canopy!M21)*tr_cld_topo_sloped!O21</f>
        <v>0.412627930852283</v>
      </c>
    </row>
    <row r="22" customFormat="false" ht="11.25" hidden="false" customHeight="false" outlineLevel="0" collapsed="false">
      <c r="A22" s="1" t="s">
        <v>22</v>
      </c>
      <c r="B22" s="16" t="n">
        <f aca="false">(1-pct_blk_canopy!B22)*tr_cld_topo_sloped!D22</f>
        <v>0.577635249910467</v>
      </c>
      <c r="C22" s="16" t="n">
        <f aca="false">(1-pct_blk_canopy!C22)*tr_cld_topo_sloped!E22</f>
        <v>1.11706964049898</v>
      </c>
      <c r="D22" s="16" t="n">
        <f aca="false">(1-pct_blk_canopy!D22)*tr_cld_topo_sloped!F22</f>
        <v>2.16082470253012</v>
      </c>
      <c r="E22" s="16" t="n">
        <f aca="false">(1-pct_blk_canopy!E22)*tr_cld_topo_sloped!G22</f>
        <v>2.71423886017246</v>
      </c>
      <c r="F22" s="16" t="n">
        <f aca="false">(1-pct_blk_canopy!F22)*tr_cld_topo_sloped!H22</f>
        <v>3.12760637727791</v>
      </c>
      <c r="G22" s="16" t="n">
        <f aca="false">(1-pct_blk_canopy!G22)*tr_cld_topo_sloped!I22</f>
        <v>3.27827970570692</v>
      </c>
      <c r="H22" s="16" t="n">
        <f aca="false">(1-pct_blk_canopy!H22)*tr_cld_topo_sloped!J22</f>
        <v>3.49910707571934</v>
      </c>
      <c r="I22" s="16" t="n">
        <f aca="false">(1-pct_blk_canopy!I22)*tr_cld_topo_sloped!K22</f>
        <v>3.71198446733114</v>
      </c>
      <c r="J22" s="16" t="n">
        <f aca="false">(1-pct_blk_canopy!J22)*tr_cld_topo_sloped!L22</f>
        <v>3.07350869317773</v>
      </c>
      <c r="K22" s="16" t="n">
        <f aca="false">(1-pct_blk_canopy!K22)*tr_cld_topo_sloped!M22</f>
        <v>1.93569443817718</v>
      </c>
      <c r="L22" s="16" t="n">
        <f aca="false">(1-pct_blk_canopy!L22)*tr_cld_topo_sloped!N22</f>
        <v>0.782512431970009</v>
      </c>
      <c r="M22" s="16" t="n">
        <f aca="false">(1-pct_blk_canopy!M22)*tr_cld_topo_sloped!O22</f>
        <v>0.529486849577206</v>
      </c>
    </row>
    <row r="23" customFormat="false" ht="11.25" hidden="false" customHeight="false" outlineLevel="0" collapsed="false">
      <c r="A23" s="1" t="s">
        <v>23</v>
      </c>
      <c r="B23" s="16" t="n">
        <f aca="false">(1-pct_blk_canopy!B23)*tr_cld_topo_sloped!D23</f>
        <v>0.606038417820671</v>
      </c>
      <c r="C23" s="16" t="n">
        <f aca="false">(1-pct_blk_canopy!C23)*tr_cld_topo_sloped!E23</f>
        <v>1.23312855738359</v>
      </c>
      <c r="D23" s="16" t="n">
        <f aca="false">(1-pct_blk_canopy!D23)*tr_cld_topo_sloped!F23</f>
        <v>2.55409300462721</v>
      </c>
      <c r="E23" s="16" t="n">
        <f aca="false">(1-pct_blk_canopy!E23)*tr_cld_topo_sloped!G23</f>
        <v>3.89744423443126</v>
      </c>
      <c r="F23" s="16" t="n">
        <f aca="false">(1-pct_blk_canopy!F23)*tr_cld_topo_sloped!H23</f>
        <v>3.74747711935918</v>
      </c>
      <c r="G23" s="16" t="n">
        <f aca="false">(1-pct_blk_canopy!G23)*tr_cld_topo_sloped!I23</f>
        <v>3.49628607966584</v>
      </c>
      <c r="H23" s="16" t="n">
        <f aca="false">(1-pct_blk_canopy!H23)*tr_cld_topo_sloped!J23</f>
        <v>3.75814751842604</v>
      </c>
      <c r="I23" s="16" t="n">
        <f aca="false">(1-pct_blk_canopy!I23)*tr_cld_topo_sloped!K23</f>
        <v>4.37678767850233</v>
      </c>
      <c r="J23" s="16" t="n">
        <f aca="false">(1-pct_blk_canopy!J23)*tr_cld_topo_sloped!L23</f>
        <v>4.44587718013353</v>
      </c>
      <c r="K23" s="16" t="n">
        <f aca="false">(1-pct_blk_canopy!K23)*tr_cld_topo_sloped!M23</f>
        <v>2.31156474530259</v>
      </c>
      <c r="L23" s="16" t="n">
        <f aca="false">(1-pct_blk_canopy!L23)*tr_cld_topo_sloped!N23</f>
        <v>0.839443605909731</v>
      </c>
      <c r="M23" s="16" t="n">
        <f aca="false">(1-pct_blk_canopy!M23)*tr_cld_topo_sloped!O23</f>
        <v>0.601188904844014</v>
      </c>
    </row>
    <row r="24" customFormat="false" ht="11.25" hidden="false" customHeight="false" outlineLevel="0" collapsed="false">
      <c r="A24" s="1" t="s">
        <v>24</v>
      </c>
      <c r="B24" s="16" t="n">
        <f aca="false">(1-pct_blk_canopy!B24)*tr_cld_topo_sloped!D24</f>
        <v>1.58460047432706</v>
      </c>
      <c r="C24" s="16" t="n">
        <f aca="false">(1-pct_blk_canopy!C24)*tr_cld_topo_sloped!E24</f>
        <v>3.13555903859278</v>
      </c>
      <c r="D24" s="16" t="n">
        <f aca="false">(1-pct_blk_canopy!D24)*tr_cld_topo_sloped!F24</f>
        <v>6.02620280341794</v>
      </c>
      <c r="E24" s="16" t="n">
        <f aca="false">(1-pct_blk_canopy!E24)*tr_cld_topo_sloped!G24</f>
        <v>9.04943143172329</v>
      </c>
      <c r="F24" s="16" t="n">
        <f aca="false">(1-pct_blk_canopy!F24)*tr_cld_topo_sloped!H24</f>
        <v>9.10662867644948</v>
      </c>
      <c r="G24" s="16" t="n">
        <f aca="false">(1-pct_blk_canopy!G24)*tr_cld_topo_sloped!I24</f>
        <v>8.92969431038665</v>
      </c>
      <c r="H24" s="16" t="n">
        <f aca="false">(1-pct_blk_canopy!H24)*tr_cld_topo_sloped!J24</f>
        <v>9.69899063756968</v>
      </c>
      <c r="I24" s="16" t="n">
        <f aca="false">(1-pct_blk_canopy!I24)*tr_cld_topo_sloped!K24</f>
        <v>11.5317736598228</v>
      </c>
      <c r="J24" s="16" t="n">
        <f aca="false">(1-pct_blk_canopy!J24)*tr_cld_topo_sloped!L24</f>
        <v>10.7424875211244</v>
      </c>
      <c r="K24" s="16" t="n">
        <f aca="false">(1-pct_blk_canopy!K24)*tr_cld_topo_sloped!M24</f>
        <v>5.4521403433715</v>
      </c>
      <c r="L24" s="16" t="n">
        <f aca="false">(1-pct_blk_canopy!L24)*tr_cld_topo_sloped!N24</f>
        <v>2.09082919664846</v>
      </c>
      <c r="M24" s="16" t="n">
        <f aca="false">(1-pct_blk_canopy!M24)*tr_cld_topo_sloped!O24</f>
        <v>1.42392532998664</v>
      </c>
    </row>
    <row r="25" customFormat="false" ht="11.25" hidden="false" customHeight="false" outlineLevel="0" collapsed="false">
      <c r="A25" s="1" t="s">
        <v>25</v>
      </c>
      <c r="B25" s="16" t="n">
        <f aca="false">(1-pct_blk_canopy!B25)*tr_cld_topo_sloped!D25</f>
        <v>0.588850230288055</v>
      </c>
      <c r="C25" s="16" t="n">
        <f aca="false">(1-pct_blk_canopy!C25)*tr_cld_topo_sloped!E25</f>
        <v>0.942213819644754</v>
      </c>
      <c r="D25" s="16" t="n">
        <f aca="false">(1-pct_blk_canopy!D25)*tr_cld_topo_sloped!F25</f>
        <v>1.58133894695551</v>
      </c>
      <c r="E25" s="16" t="n">
        <f aca="false">(1-pct_blk_canopy!E25)*tr_cld_topo_sloped!G25</f>
        <v>3.0221771250689</v>
      </c>
      <c r="F25" s="16" t="n">
        <f aca="false">(1-pct_blk_canopy!F25)*tr_cld_topo_sloped!H25</f>
        <v>3.27987942153396</v>
      </c>
      <c r="G25" s="16" t="n">
        <f aca="false">(1-pct_blk_canopy!G25)*tr_cld_topo_sloped!I25</f>
        <v>3.87798610427375</v>
      </c>
      <c r="H25" s="16" t="n">
        <f aca="false">(1-pct_blk_canopy!H25)*tr_cld_topo_sloped!J25</f>
        <v>4.09197047386773</v>
      </c>
      <c r="I25" s="16" t="n">
        <f aca="false">(1-pct_blk_canopy!I25)*tr_cld_topo_sloped!K25</f>
        <v>3.4896883872706</v>
      </c>
      <c r="J25" s="16" t="n">
        <f aca="false">(1-pct_blk_canopy!J25)*tr_cld_topo_sloped!L25</f>
        <v>2.82583614458627</v>
      </c>
      <c r="K25" s="16" t="n">
        <f aca="false">(1-pct_blk_canopy!K25)*tr_cld_topo_sloped!M25</f>
        <v>1.26571861295606</v>
      </c>
      <c r="L25" s="16" t="n">
        <f aca="false">(1-pct_blk_canopy!L25)*tr_cld_topo_sloped!N25</f>
        <v>0.734716117293121</v>
      </c>
      <c r="M25" s="16" t="n">
        <f aca="false">(1-pct_blk_canopy!M25)*tr_cld_topo_sloped!O25</f>
        <v>0.501207126294946</v>
      </c>
    </row>
    <row r="26" customFormat="false" ht="11.25" hidden="false" customHeight="false" outlineLevel="0" collapsed="false">
      <c r="A26" s="1" t="s">
        <v>26</v>
      </c>
      <c r="B26" s="16" t="n">
        <f aca="false">(1-pct_blk_canopy!B26)*tr_cld_topo_sloped!D26</f>
        <v>0.919122636547055</v>
      </c>
      <c r="C26" s="16" t="n">
        <f aca="false">(1-pct_blk_canopy!C26)*tr_cld_topo_sloped!E26</f>
        <v>1.51234736923759</v>
      </c>
      <c r="D26" s="16" t="n">
        <f aca="false">(1-pct_blk_canopy!D26)*tr_cld_topo_sloped!F26</f>
        <v>2.15058972173433</v>
      </c>
      <c r="E26" s="16" t="n">
        <f aca="false">(1-pct_blk_canopy!E26)*tr_cld_topo_sloped!G26</f>
        <v>2.75449140822159</v>
      </c>
      <c r="F26" s="16" t="n">
        <f aca="false">(1-pct_blk_canopy!F26)*tr_cld_topo_sloped!H26</f>
        <v>3.41794725433269</v>
      </c>
      <c r="G26" s="16" t="n">
        <f aca="false">(1-pct_blk_canopy!G26)*tr_cld_topo_sloped!I26</f>
        <v>4.83300364737727</v>
      </c>
      <c r="H26" s="16" t="n">
        <f aca="false">(1-pct_blk_canopy!H26)*tr_cld_topo_sloped!J26</f>
        <v>4.8812702345344</v>
      </c>
      <c r="I26" s="16" t="n">
        <f aca="false">(1-pct_blk_canopy!I26)*tr_cld_topo_sloped!K26</f>
        <v>3.71210760295121</v>
      </c>
      <c r="J26" s="16" t="n">
        <f aca="false">(1-pct_blk_canopy!J26)*tr_cld_topo_sloped!L26</f>
        <v>2.89693831755704</v>
      </c>
      <c r="K26" s="16" t="n">
        <f aca="false">(1-pct_blk_canopy!K26)*tr_cld_topo_sloped!M26</f>
        <v>1.83883539545378</v>
      </c>
      <c r="L26" s="16" t="n">
        <f aca="false">(1-pct_blk_canopy!L26)*tr_cld_topo_sloped!N26</f>
        <v>1.10563474171258</v>
      </c>
      <c r="M26" s="16" t="n">
        <f aca="false">(1-pct_blk_canopy!M26)*tr_cld_topo_sloped!O26</f>
        <v>0.849747029759833</v>
      </c>
    </row>
    <row r="27" customFormat="false" ht="11.25" hidden="false" customHeight="false" outlineLevel="0" collapsed="false">
      <c r="A27" s="1" t="s">
        <v>27</v>
      </c>
      <c r="B27" s="16" t="n">
        <f aca="false">(1-pct_blk_canopy!B27)*tr_cld_topo_sloped!D27</f>
        <v>1.68254054443561</v>
      </c>
      <c r="C27" s="16" t="n">
        <f aca="false">(1-pct_blk_canopy!C27)*tr_cld_topo_sloped!E27</f>
        <v>2.86614110653101</v>
      </c>
      <c r="D27" s="16" t="n">
        <f aca="false">(1-pct_blk_canopy!D27)*tr_cld_topo_sloped!F27</f>
        <v>5.22865903039697</v>
      </c>
      <c r="E27" s="16" t="n">
        <f aca="false">(1-pct_blk_canopy!E27)*tr_cld_topo_sloped!G27</f>
        <v>8.49209955286718</v>
      </c>
      <c r="F27" s="16" t="n">
        <f aca="false">(1-pct_blk_canopy!F27)*tr_cld_topo_sloped!H27</f>
        <v>10.4104311889145</v>
      </c>
      <c r="G27" s="16" t="n">
        <f aca="false">(1-pct_blk_canopy!G27)*tr_cld_topo_sloped!I27</f>
        <v>12.7869316272172</v>
      </c>
      <c r="H27" s="16" t="n">
        <f aca="false">(1-pct_blk_canopy!H27)*tr_cld_topo_sloped!J27</f>
        <v>13.6208849448196</v>
      </c>
      <c r="I27" s="16" t="n">
        <f aca="false">(1-pct_blk_canopy!I27)*tr_cld_topo_sloped!K27</f>
        <v>11.8650102558774</v>
      </c>
      <c r="J27" s="16" t="n">
        <f aca="false">(1-pct_blk_canopy!J27)*tr_cld_topo_sloped!L27</f>
        <v>8.72776073012183</v>
      </c>
      <c r="K27" s="16" t="n">
        <f aca="false">(1-pct_blk_canopy!K27)*tr_cld_topo_sloped!M27</f>
        <v>4.38204033189335</v>
      </c>
      <c r="L27" s="16" t="n">
        <f aca="false">(1-pct_blk_canopy!L27)*tr_cld_topo_sloped!N27</f>
        <v>2.00054619258819</v>
      </c>
      <c r="M27" s="16" t="n">
        <f aca="false">(1-pct_blk_canopy!M27)*tr_cld_topo_sloped!O27</f>
        <v>1.42966232495975</v>
      </c>
    </row>
    <row r="28" customFormat="false" ht="11.25" hidden="false" customHeight="false" outlineLevel="0" collapsed="false">
      <c r="A28" s="1" t="s">
        <v>28</v>
      </c>
      <c r="B28" s="16" t="n">
        <f aca="false">(1-pct_blk_canopy!B28)*tr_cld_topo_sloped!D28</f>
        <v>0.975779532450773</v>
      </c>
      <c r="C28" s="16" t="n">
        <f aca="false">(1-pct_blk_canopy!C28)*tr_cld_topo_sloped!E28</f>
        <v>1.65412588936157</v>
      </c>
      <c r="D28" s="16" t="n">
        <f aca="false">(1-pct_blk_canopy!D28)*tr_cld_topo_sloped!F28</f>
        <v>2.1402762543715</v>
      </c>
      <c r="E28" s="16" t="n">
        <f aca="false">(1-pct_blk_canopy!E28)*tr_cld_topo_sloped!G28</f>
        <v>3.08929836776361</v>
      </c>
      <c r="F28" s="16" t="n">
        <f aca="false">(1-pct_blk_canopy!F28)*tr_cld_topo_sloped!H28</f>
        <v>4.29815936387132</v>
      </c>
      <c r="G28" s="16" t="n">
        <f aca="false">(1-pct_blk_canopy!G28)*tr_cld_topo_sloped!I28</f>
        <v>6.17494365541512</v>
      </c>
      <c r="H28" s="16" t="n">
        <f aca="false">(1-pct_blk_canopy!H28)*tr_cld_topo_sloped!J28</f>
        <v>6.38613222876493</v>
      </c>
      <c r="I28" s="16" t="n">
        <f aca="false">(1-pct_blk_canopy!I28)*tr_cld_topo_sloped!K28</f>
        <v>4.31589625943904</v>
      </c>
      <c r="J28" s="16" t="n">
        <f aca="false">(1-pct_blk_canopy!J28)*tr_cld_topo_sloped!L28</f>
        <v>2.93366528377878</v>
      </c>
      <c r="K28" s="16" t="n">
        <f aca="false">(1-pct_blk_canopy!K28)*tr_cld_topo_sloped!M28</f>
        <v>1.9506127529196</v>
      </c>
      <c r="L28" s="16" t="n">
        <f aca="false">(1-pct_blk_canopy!L28)*tr_cld_topo_sloped!N28</f>
        <v>1.20899836038616</v>
      </c>
      <c r="M28" s="16" t="n">
        <f aca="false">(1-pct_blk_canopy!M28)*tr_cld_topo_sloped!O28</f>
        <v>0.889962905455302</v>
      </c>
    </row>
    <row r="29" customFormat="false" ht="11.25" hidden="false" customHeight="false" outlineLevel="0" collapsed="false">
      <c r="A29" s="1" t="s">
        <v>29</v>
      </c>
      <c r="B29" s="16" t="n">
        <f aca="false">(1-pct_blk_canopy!B29)*tr_cld_topo_sloped!D29</f>
        <v>0.613055142328727</v>
      </c>
      <c r="C29" s="16" t="n">
        <f aca="false">(1-pct_blk_canopy!C29)*tr_cld_topo_sloped!E29</f>
        <v>0.814846888389649</v>
      </c>
      <c r="D29" s="16" t="n">
        <f aca="false">(1-pct_blk_canopy!D29)*tr_cld_topo_sloped!F29</f>
        <v>1.17393490646602</v>
      </c>
      <c r="E29" s="16" t="n">
        <f aca="false">(1-pct_blk_canopy!E29)*tr_cld_topo_sloped!G29</f>
        <v>1.77983030144392</v>
      </c>
      <c r="F29" s="16" t="n">
        <f aca="false">(1-pct_blk_canopy!F29)*tr_cld_topo_sloped!H29</f>
        <v>2.95053412724524</v>
      </c>
      <c r="G29" s="16" t="n">
        <f aca="false">(1-pct_blk_canopy!G29)*tr_cld_topo_sloped!I29</f>
        <v>3.93206685365257</v>
      </c>
      <c r="H29" s="16" t="n">
        <f aca="false">(1-pct_blk_canopy!H29)*tr_cld_topo_sloped!J29</f>
        <v>4.19044264054855</v>
      </c>
      <c r="I29" s="16" t="n">
        <f aca="false">(1-pct_blk_canopy!I29)*tr_cld_topo_sloped!K29</f>
        <v>3.12739585733332</v>
      </c>
      <c r="J29" s="16" t="n">
        <f aca="false">(1-pct_blk_canopy!J29)*tr_cld_topo_sloped!L29</f>
        <v>1.64456998881546</v>
      </c>
      <c r="K29" s="16" t="n">
        <f aca="false">(1-pct_blk_canopy!K29)*tr_cld_topo_sloped!M29</f>
        <v>0.968817430517834</v>
      </c>
      <c r="L29" s="16" t="n">
        <f aca="false">(1-pct_blk_canopy!L29)*tr_cld_topo_sloped!N29</f>
        <v>0.663441793773013</v>
      </c>
      <c r="M29" s="16" t="n">
        <f aca="false">(1-pct_blk_canopy!M29)*tr_cld_topo_sloped!O29</f>
        <v>0.536939225038699</v>
      </c>
    </row>
    <row r="30" customFormat="false" ht="11.25" hidden="false" customHeight="false" outlineLevel="0" collapsed="false">
      <c r="A30" s="1" t="s">
        <v>30</v>
      </c>
      <c r="B30" s="16" t="n">
        <f aca="false">(1-pct_blk_canopy!B30)*tr_cld_topo_sloped!D30</f>
        <v>0.589266861408024</v>
      </c>
      <c r="C30" s="16" t="n">
        <f aca="false">(1-pct_blk_canopy!C30)*tr_cld_topo_sloped!E30</f>
        <v>1.06388436099496</v>
      </c>
      <c r="D30" s="16" t="n">
        <f aca="false">(1-pct_blk_canopy!D30)*tr_cld_topo_sloped!F30</f>
        <v>1.82708807828152</v>
      </c>
      <c r="E30" s="16" t="n">
        <f aca="false">(1-pct_blk_canopy!E30)*tr_cld_topo_sloped!G30</f>
        <v>2.57168149516993</v>
      </c>
      <c r="F30" s="16" t="n">
        <f aca="false">(1-pct_blk_canopy!F30)*tr_cld_topo_sloped!H30</f>
        <v>3.2896188758382</v>
      </c>
      <c r="G30" s="16" t="n">
        <f aca="false">(1-pct_blk_canopy!G30)*tr_cld_topo_sloped!I30</f>
        <v>3.18397242310575</v>
      </c>
      <c r="H30" s="16" t="n">
        <f aca="false">(1-pct_blk_canopy!H30)*tr_cld_topo_sloped!J30</f>
        <v>3.269086918851</v>
      </c>
      <c r="I30" s="16" t="n">
        <f aca="false">(1-pct_blk_canopy!I30)*tr_cld_topo_sloped!K30</f>
        <v>3.68759203417704</v>
      </c>
      <c r="J30" s="16" t="n">
        <f aca="false">(1-pct_blk_canopy!J30)*tr_cld_topo_sloped!L30</f>
        <v>2.74787204361729</v>
      </c>
      <c r="K30" s="16" t="n">
        <f aca="false">(1-pct_blk_canopy!K30)*tr_cld_topo_sloped!M30</f>
        <v>1.52318559512094</v>
      </c>
      <c r="L30" s="16" t="n">
        <f aca="false">(1-pct_blk_canopy!L30)*tr_cld_topo_sloped!N30</f>
        <v>0.728380579001073</v>
      </c>
      <c r="M30" s="16" t="n">
        <f aca="false">(1-pct_blk_canopy!M30)*tr_cld_topo_sloped!O30</f>
        <v>0.5252467158952</v>
      </c>
    </row>
    <row r="31" customFormat="false" ht="11.25" hidden="false" customHeight="false" outlineLevel="0" collapsed="false">
      <c r="A31" s="1" t="s">
        <v>31</v>
      </c>
      <c r="B31" s="16" t="n">
        <f aca="false">(1-pct_blk_canopy!B31)*tr_cld_topo_sloped!D31</f>
        <v>0.356190847305138</v>
      </c>
      <c r="C31" s="16" t="n">
        <f aca="false">(1-pct_blk_canopy!C31)*tr_cld_topo_sloped!E31</f>
        <v>0.519878027052857</v>
      </c>
      <c r="D31" s="16" t="n">
        <f aca="false">(1-pct_blk_canopy!D31)*tr_cld_topo_sloped!F31</f>
        <v>0.846143671438571</v>
      </c>
      <c r="E31" s="16" t="n">
        <f aca="false">(1-pct_blk_canopy!E31)*tr_cld_topo_sloped!G31</f>
        <v>1.4538896314155</v>
      </c>
      <c r="F31" s="16" t="n">
        <f aca="false">(1-pct_blk_canopy!F31)*tr_cld_topo_sloped!H31</f>
        <v>2.08997724509597</v>
      </c>
      <c r="G31" s="16" t="n">
        <f aca="false">(1-pct_blk_canopy!G31)*tr_cld_topo_sloped!I31</f>
        <v>2.70865122320206</v>
      </c>
      <c r="H31" s="16" t="n">
        <f aca="false">(1-pct_blk_canopy!H31)*tr_cld_topo_sloped!J31</f>
        <v>2.88434014981404</v>
      </c>
      <c r="I31" s="16" t="n">
        <f aca="false">(1-pct_blk_canopy!I31)*tr_cld_topo_sloped!K31</f>
        <v>2.35703893192047</v>
      </c>
      <c r="J31" s="16" t="n">
        <f aca="false">(1-pct_blk_canopy!J31)*tr_cld_topo_sloped!L31</f>
        <v>1.46206588716054</v>
      </c>
      <c r="K31" s="16" t="n">
        <f aca="false">(1-pct_blk_canopy!K31)*tr_cld_topo_sloped!M31</f>
        <v>0.724248418700711</v>
      </c>
      <c r="L31" s="16" t="n">
        <f aca="false">(1-pct_blk_canopy!L31)*tr_cld_topo_sloped!N31</f>
        <v>0.384454021416451</v>
      </c>
      <c r="M31" s="16" t="n">
        <f aca="false">(1-pct_blk_canopy!M31)*tr_cld_topo_sloped!O31</f>
        <v>0.285615703380453</v>
      </c>
    </row>
    <row r="32" customFormat="false" ht="11.25" hidden="false" customHeight="false" outlineLevel="0" collapsed="false">
      <c r="A32" s="1" t="s">
        <v>32</v>
      </c>
      <c r="B32" s="16" t="n">
        <f aca="false">(1-pct_blk_canopy!B32)*tr_cld_topo_sloped!D32</f>
        <v>0.645391939251125</v>
      </c>
      <c r="C32" s="16" t="n">
        <f aca="false">(1-pct_blk_canopy!C32)*tr_cld_topo_sloped!E32</f>
        <v>0.988968465132038</v>
      </c>
      <c r="D32" s="16" t="n">
        <f aca="false">(1-pct_blk_canopy!D32)*tr_cld_topo_sloped!F32</f>
        <v>1.37824405627164</v>
      </c>
      <c r="E32" s="16" t="n">
        <f aca="false">(1-pct_blk_canopy!E32)*tr_cld_topo_sloped!G32</f>
        <v>1.62189523685376</v>
      </c>
      <c r="F32" s="16" t="n">
        <f aca="false">(1-pct_blk_canopy!F32)*tr_cld_topo_sloped!H32</f>
        <v>1.89063169724752</v>
      </c>
      <c r="G32" s="16" t="n">
        <f aca="false">(1-pct_blk_canopy!G32)*tr_cld_topo_sloped!I32</f>
        <v>2.12468166161421</v>
      </c>
      <c r="H32" s="16" t="n">
        <f aca="false">(1-pct_blk_canopy!H32)*tr_cld_topo_sloped!J32</f>
        <v>2.08978660402857</v>
      </c>
      <c r="I32" s="16" t="n">
        <f aca="false">(1-pct_blk_canopy!I32)*tr_cld_topo_sloped!K32</f>
        <v>1.78711060089722</v>
      </c>
      <c r="J32" s="16" t="n">
        <f aca="false">(1-pct_blk_canopy!J32)*tr_cld_topo_sloped!L32</f>
        <v>1.54214775229945</v>
      </c>
      <c r="K32" s="16" t="n">
        <f aca="false">(1-pct_blk_canopy!K32)*tr_cld_topo_sloped!M32</f>
        <v>1.15043215989746</v>
      </c>
      <c r="L32" s="16" t="n">
        <f aca="false">(1-pct_blk_canopy!L32)*tr_cld_topo_sloped!N32</f>
        <v>0.706998683131319</v>
      </c>
      <c r="M32" s="16" t="n">
        <f aca="false">(1-pct_blk_canopy!M32)*tr_cld_topo_sloped!O32</f>
        <v>0.847492943384848</v>
      </c>
    </row>
    <row r="33" customFormat="false" ht="11.25" hidden="false" customHeight="false" outlineLevel="0" collapsed="false">
      <c r="A33" s="1" t="s">
        <v>33</v>
      </c>
      <c r="B33" s="16" t="n">
        <f aca="false">(1-pct_blk_canopy!B33)*tr_cld_topo_sloped!D33</f>
        <v>0.926618412512765</v>
      </c>
      <c r="C33" s="16" t="n">
        <f aca="false">(1-pct_blk_canopy!C33)*tr_cld_topo_sloped!E33</f>
        <v>1.62680109510294</v>
      </c>
      <c r="D33" s="16" t="n">
        <f aca="false">(1-pct_blk_canopy!D33)*tr_cld_topo_sloped!F33</f>
        <v>2.65883366535549</v>
      </c>
      <c r="E33" s="16" t="n">
        <f aca="false">(1-pct_blk_canopy!E33)*tr_cld_topo_sloped!G33</f>
        <v>3.5341501643806</v>
      </c>
      <c r="F33" s="16" t="n">
        <f aca="false">(1-pct_blk_canopy!F33)*tr_cld_topo_sloped!H33</f>
        <v>4.08891136592566</v>
      </c>
      <c r="G33" s="16" t="n">
        <f aca="false">(1-pct_blk_canopy!G33)*tr_cld_topo_sloped!I33</f>
        <v>3.22327911525645</v>
      </c>
      <c r="H33" s="16" t="n">
        <f aca="false">(1-pct_blk_canopy!H33)*tr_cld_topo_sloped!J33</f>
        <v>3.14998708632225</v>
      </c>
      <c r="I33" s="16" t="n">
        <f aca="false">(1-pct_blk_canopy!I33)*tr_cld_topo_sloped!K33</f>
        <v>4.58108562606455</v>
      </c>
      <c r="J33" s="16" t="n">
        <f aca="false">(1-pct_blk_canopy!J33)*tr_cld_topo_sloped!L33</f>
        <v>3.68983601872453</v>
      </c>
      <c r="K33" s="16" t="n">
        <f aca="false">(1-pct_blk_canopy!K33)*tr_cld_topo_sloped!M33</f>
        <v>2.4348874794609</v>
      </c>
      <c r="L33" s="16" t="n">
        <f aca="false">(1-pct_blk_canopy!L33)*tr_cld_topo_sloped!N33</f>
        <v>1.29476229337808</v>
      </c>
      <c r="M33" s="16" t="n">
        <f aca="false">(1-pct_blk_canopy!M33)*tr_cld_topo_sloped!O33</f>
        <v>0.782202937618354</v>
      </c>
    </row>
    <row r="34" customFormat="false" ht="11.25" hidden="false" customHeight="false" outlineLevel="0" collapsed="false">
      <c r="A34" s="1" t="s">
        <v>34</v>
      </c>
      <c r="B34" s="16" t="n">
        <f aca="false">(1-pct_blk_canopy!B34)*tr_cld_topo_sloped!D34</f>
        <v>0.886648944913547</v>
      </c>
      <c r="C34" s="16" t="n">
        <f aca="false">(1-pct_blk_canopy!C34)*tr_cld_topo_sloped!E34</f>
        <v>1.43800791363227</v>
      </c>
      <c r="D34" s="16" t="n">
        <f aca="false">(1-pct_blk_canopy!D34)*tr_cld_topo_sloped!F34</f>
        <v>1.7899241197267</v>
      </c>
      <c r="E34" s="16" t="n">
        <f aca="false">(1-pct_blk_canopy!E34)*tr_cld_topo_sloped!G34</f>
        <v>2.32390605877157</v>
      </c>
      <c r="F34" s="16" t="n">
        <f aca="false">(1-pct_blk_canopy!F34)*tr_cld_topo_sloped!H34</f>
        <v>2.64548886687722</v>
      </c>
      <c r="G34" s="16" t="n">
        <f aca="false">(1-pct_blk_canopy!G34)*tr_cld_topo_sloped!I34</f>
        <v>3.46324152272853</v>
      </c>
      <c r="H34" s="16" t="n">
        <f aca="false">(1-pct_blk_canopy!H34)*tr_cld_topo_sloped!J34</f>
        <v>3.64015634733625</v>
      </c>
      <c r="I34" s="16" t="n">
        <f aca="false">(1-pct_blk_canopy!I34)*tr_cld_topo_sloped!K34</f>
        <v>2.83680155663995</v>
      </c>
      <c r="J34" s="16" t="n">
        <f aca="false">(1-pct_blk_canopy!J34)*tr_cld_topo_sloped!L34</f>
        <v>2.36590342395348</v>
      </c>
      <c r="K34" s="16" t="n">
        <f aca="false">(1-pct_blk_canopy!K34)*tr_cld_topo_sloped!M34</f>
        <v>1.78945904039811</v>
      </c>
      <c r="L34" s="16" t="n">
        <f aca="false">(1-pct_blk_canopy!L34)*tr_cld_topo_sloped!N34</f>
        <v>1.06738489948424</v>
      </c>
      <c r="M34" s="16" t="n">
        <f aca="false">(1-pct_blk_canopy!M34)*tr_cld_topo_sloped!O34</f>
        <v>0.775790095178512</v>
      </c>
    </row>
    <row r="35" customFormat="false" ht="11.25" hidden="false" customHeight="false" outlineLevel="0" collapsed="false">
      <c r="A35" s="1" t="s">
        <v>35</v>
      </c>
      <c r="B35" s="16" t="n">
        <f aca="false">(1-pct_blk_canopy!B35)*tr_cld_topo_sloped!D35</f>
        <v>1.16390653339983</v>
      </c>
      <c r="C35" s="16" t="n">
        <f aca="false">(1-pct_blk_canopy!C35)*tr_cld_topo_sloped!E35</f>
        <v>1.75938443243317</v>
      </c>
      <c r="D35" s="16" t="n">
        <f aca="false">(1-pct_blk_canopy!D35)*tr_cld_topo_sloped!F35</f>
        <v>2.72265487251958</v>
      </c>
      <c r="E35" s="16" t="n">
        <f aca="false">(1-pct_blk_canopy!E35)*tr_cld_topo_sloped!G35</f>
        <v>4.43317686856864</v>
      </c>
      <c r="F35" s="16" t="n">
        <f aca="false">(1-pct_blk_canopy!F35)*tr_cld_topo_sloped!H35</f>
        <v>4.57319234982584</v>
      </c>
      <c r="G35" s="16" t="n">
        <f aca="false">(1-pct_blk_canopy!G35)*tr_cld_topo_sloped!I35</f>
        <v>5.01308528363213</v>
      </c>
      <c r="H35" s="16" t="n">
        <f aca="false">(1-pct_blk_canopy!H35)*tr_cld_topo_sloped!J35</f>
        <v>5.22690586202175</v>
      </c>
      <c r="I35" s="16" t="n">
        <f aca="false">(1-pct_blk_canopy!I35)*tr_cld_topo_sloped!K35</f>
        <v>4.90878972373726</v>
      </c>
      <c r="J35" s="16" t="n">
        <f aca="false">(1-pct_blk_canopy!J35)*tr_cld_topo_sloped!L35</f>
        <v>4.52608142776573</v>
      </c>
      <c r="K35" s="16" t="n">
        <f aca="false">(1-pct_blk_canopy!K35)*tr_cld_topo_sloped!M35</f>
        <v>2.19714837230562</v>
      </c>
      <c r="L35" s="16" t="n">
        <f aca="false">(1-pct_blk_canopy!L35)*tr_cld_topo_sloped!N35</f>
        <v>1.38032451662901</v>
      </c>
      <c r="M35" s="16" t="n">
        <f aca="false">(1-pct_blk_canopy!M35)*tr_cld_topo_sloped!O35</f>
        <v>0.994196649431977</v>
      </c>
    </row>
    <row r="36" customFormat="false" ht="11.25" hidden="false" customHeight="false" outlineLevel="0" collapsed="false">
      <c r="A36" s="1" t="s">
        <v>36</v>
      </c>
      <c r="B36" s="16" t="n">
        <f aca="false">(1-pct_blk_canopy!B36)*tr_cld_topo_sloped!D36</f>
        <v>1.28263931303456</v>
      </c>
      <c r="C36" s="16" t="n">
        <f aca="false">(1-pct_blk_canopy!C36)*tr_cld_topo_sloped!E36</f>
        <v>1.672539432345</v>
      </c>
      <c r="D36" s="16" t="n">
        <f aca="false">(1-pct_blk_canopy!D36)*tr_cld_topo_sloped!F36</f>
        <v>2.47375727735035</v>
      </c>
      <c r="E36" s="16" t="n">
        <f aca="false">(1-pct_blk_canopy!E36)*tr_cld_topo_sloped!G36</f>
        <v>3.73086068093365</v>
      </c>
      <c r="F36" s="16" t="n">
        <f aca="false">(1-pct_blk_canopy!F36)*tr_cld_topo_sloped!H36</f>
        <v>5.13367864637293</v>
      </c>
      <c r="G36" s="16" t="n">
        <f aca="false">(1-pct_blk_canopy!G36)*tr_cld_topo_sloped!I36</f>
        <v>5.58666307303911</v>
      </c>
      <c r="H36" s="16" t="n">
        <f aca="false">(1-pct_blk_canopy!H36)*tr_cld_topo_sloped!J36</f>
        <v>5.84955810434278</v>
      </c>
      <c r="I36" s="16" t="n">
        <f aca="false">(1-pct_blk_canopy!I36)*tr_cld_topo_sloped!K36</f>
        <v>5.60054280328375</v>
      </c>
      <c r="J36" s="16" t="n">
        <f aca="false">(1-pct_blk_canopy!J36)*tr_cld_topo_sloped!L36</f>
        <v>3.67840094844016</v>
      </c>
      <c r="K36" s="16" t="n">
        <f aca="false">(1-pct_blk_canopy!K36)*tr_cld_topo_sloped!M36</f>
        <v>2.13402955552307</v>
      </c>
      <c r="L36" s="16" t="n">
        <f aca="false">(1-pct_blk_canopy!L36)*tr_cld_topo_sloped!N36</f>
        <v>1.24693037116382</v>
      </c>
      <c r="M36" s="16" t="n">
        <f aca="false">(1-pct_blk_canopy!M36)*tr_cld_topo_sloped!O36</f>
        <v>1.10423752558653</v>
      </c>
    </row>
    <row r="37" customFormat="false" ht="11.25" hidden="false" customHeight="false" outlineLevel="0" collapsed="false">
      <c r="B37" s="16" t="s">
        <v>1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</row>
    <row r="38" customFormat="false" ht="11.25" hidden="false" customHeight="false" outlineLevel="0" collapsed="false">
      <c r="A38" s="1" t="s">
        <v>59</v>
      </c>
      <c r="B38" s="16" t="n">
        <f aca="false">AVERAGE(B7:B16,B20,B24)</f>
        <v>1.24868921906124</v>
      </c>
      <c r="C38" s="16" t="n">
        <f aca="false">AVERAGE(C7:C16,C20,C24)</f>
        <v>2.11994647455994</v>
      </c>
      <c r="D38" s="16" t="n">
        <f aca="false">AVERAGE(D7:D16,D20,D24)</f>
        <v>3.49495271293727</v>
      </c>
      <c r="E38" s="16" t="n">
        <f aca="false">AVERAGE(E7:E16,E20,E24)</f>
        <v>5.24656217026184</v>
      </c>
      <c r="F38" s="16" t="n">
        <f aca="false">AVERAGE(F7:F16,F20,F24)</f>
        <v>6.51399450180242</v>
      </c>
      <c r="G38" s="16" t="n">
        <f aca="false">AVERAGE(G7:G16,G20,G24)</f>
        <v>7.64255844036501</v>
      </c>
      <c r="H38" s="16" t="n">
        <f aca="false">AVERAGE(H7:H16,H20,H24)</f>
        <v>8.17934315719261</v>
      </c>
      <c r="I38" s="16" t="n">
        <f aca="false">AVERAGE(I7:I16,I20,I24)</f>
        <v>7.49803464841699</v>
      </c>
      <c r="J38" s="16" t="n">
        <f aca="false">AVERAGE(J7:J16,J20,J24)</f>
        <v>5.52697366369954</v>
      </c>
      <c r="K38" s="16" t="n">
        <f aca="false">AVERAGE(K7:K16,K20,K24)</f>
        <v>3.02506143217648</v>
      </c>
      <c r="L38" s="16" t="n">
        <f aca="false">AVERAGE(L7:L16,L20,L24)</f>
        <v>1.50647656387386</v>
      </c>
      <c r="M38" s="16" t="n">
        <f aca="false">AVERAGE(M7:M16,M20,M24)</f>
        <v>1.1311193041483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9.99"/>
    <col collapsed="false" customWidth="false" hidden="false" outlineLevel="0" max="257" min="2" style="2" width="9.14"/>
  </cols>
  <sheetData>
    <row r="1" s="4" customFormat="true" ht="15.75" hidden="false" customHeight="false" outlineLevel="0" collapsed="false">
      <c r="A1" s="3" t="s">
        <v>60</v>
      </c>
    </row>
    <row r="2" s="6" customFormat="true" ht="11.25" hidden="false" customHeight="false" outlineLevel="0" collapsed="false">
      <c r="A2" s="17" t="s">
        <v>41</v>
      </c>
      <c r="B2" s="6" t="s">
        <v>42</v>
      </c>
    </row>
    <row r="3" s="6" customFormat="true" ht="11.25" hidden="false" customHeight="false" outlineLevel="0" collapsed="false">
      <c r="A3" s="1"/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</row>
    <row r="4" customFormat="false" ht="11.25" hidden="false" customHeight="false" outlineLevel="0" collapsed="false">
      <c r="A4" s="6" t="s">
        <v>61</v>
      </c>
      <c r="B4" s="16" t="n">
        <f aca="false">(cld_topo_canopy_sloped!B5-cld_topo_canopy_sloped!B10)/((cld_topo_canopy_sloped!B5+cld_topo_canopy_sloped!B10)/2)</f>
        <v>0.428823487272439</v>
      </c>
      <c r="C4" s="16" t="n">
        <f aca="false">(cld_topo_canopy_sloped!C5-cld_topo_canopy_sloped!C10)/((cld_topo_canopy_sloped!C5+cld_topo_canopy_sloped!C10)/2)</f>
        <v>0.205045312743676</v>
      </c>
      <c r="D4" s="16" t="n">
        <f aca="false">(cld_topo_canopy_sloped!D5-cld_topo_canopy_sloped!D10)/((cld_topo_canopy_sloped!D5+cld_topo_canopy_sloped!D10)/2)</f>
        <v>0.0739639089104346</v>
      </c>
      <c r="E4" s="16" t="n">
        <f aca="false">(cld_topo_canopy_sloped!E5-cld_topo_canopy_sloped!E10)/((cld_topo_canopy_sloped!E5+cld_topo_canopy_sloped!E10)/2)</f>
        <v>0.447458211761238</v>
      </c>
      <c r="F4" s="16" t="n">
        <f aca="false">(cld_topo_canopy_sloped!F5-cld_topo_canopy_sloped!F10)/((cld_topo_canopy_sloped!F5+cld_topo_canopy_sloped!F10)/2)</f>
        <v>0.44233205837147</v>
      </c>
      <c r="G4" s="16" t="n">
        <f aca="false">(cld_topo_canopy_sloped!G5-cld_topo_canopy_sloped!G10)/((cld_topo_canopy_sloped!G5+cld_topo_canopy_sloped!G10)/2)</f>
        <v>0.350568095129879</v>
      </c>
      <c r="H4" s="16" t="n">
        <f aca="false">(cld_topo_canopy_sloped!H5-cld_topo_canopy_sloped!H10)/((cld_topo_canopy_sloped!H5+cld_topo_canopy_sloped!H10)/2)</f>
        <v>0.302805641002133</v>
      </c>
      <c r="I4" s="16" t="n">
        <f aca="false">(cld_topo_canopy_sloped!I5-cld_topo_canopy_sloped!I10)/((cld_topo_canopy_sloped!I5+cld_topo_canopy_sloped!I10)/2)</f>
        <v>0.393954825422713</v>
      </c>
      <c r="J4" s="16" t="n">
        <f aca="false">(cld_topo_canopy_sloped!J5-cld_topo_canopy_sloped!J10)/((cld_topo_canopy_sloped!J5+cld_topo_canopy_sloped!J10)/2)</f>
        <v>0.376059569819081</v>
      </c>
      <c r="K4" s="16" t="n">
        <f aca="false">(cld_topo_canopy_sloped!K5-cld_topo_canopy_sloped!K10)/((cld_topo_canopy_sloped!K5+cld_topo_canopy_sloped!K10)/2)</f>
        <v>-0.00285064926483623</v>
      </c>
      <c r="L4" s="16" t="n">
        <f aca="false">(cld_topo_canopy_sloped!L5-cld_topo_canopy_sloped!L10)/((cld_topo_canopy_sloped!L5+cld_topo_canopy_sloped!L10)/2)</f>
        <v>0.265794264674537</v>
      </c>
      <c r="M4" s="16" t="n">
        <f aca="false">(cld_topo_canopy_sloped!M5-cld_topo_canopy_sloped!M10)/((cld_topo_canopy_sloped!M5+cld_topo_canopy_sloped!M10)/2)</f>
        <v>0.443773260518256</v>
      </c>
      <c r="N4" s="2" t="s">
        <v>62</v>
      </c>
    </row>
    <row r="5" customFormat="false" ht="11.25" hidden="false" customHeight="false" outlineLevel="0" collapsed="false">
      <c r="A5" s="6" t="s">
        <v>63</v>
      </c>
      <c r="B5" s="16" t="n">
        <f aca="false">(cld_topo_canopy_sloped!B5-cld_topo_canopy_sloped!B11)/((cld_topo_canopy_sloped!B5+cld_topo_canopy_sloped!B11)/2)</f>
        <v>0.371990756086015</v>
      </c>
      <c r="C5" s="16" t="n">
        <f aca="false">(cld_topo_canopy_sloped!C5-cld_topo_canopy_sloped!C11)/((cld_topo_canopy_sloped!C5+cld_topo_canopy_sloped!C11)/2)</f>
        <v>0.476372873206332</v>
      </c>
      <c r="D5" s="16" t="n">
        <f aca="false">(cld_topo_canopy_sloped!D5-cld_topo_canopy_sloped!D11)/((cld_topo_canopy_sloped!D5+cld_topo_canopy_sloped!D11)/2)</f>
        <v>0.475926424670493</v>
      </c>
      <c r="E5" s="16" t="n">
        <f aca="false">(cld_topo_canopy_sloped!E5-cld_topo_canopy_sloped!E11)/((cld_topo_canopy_sloped!E5+cld_topo_canopy_sloped!E11)/2)</f>
        <v>0.709326389003775</v>
      </c>
      <c r="F5" s="16" t="n">
        <f aca="false">(cld_topo_canopy_sloped!F5-cld_topo_canopy_sloped!F11)/((cld_topo_canopy_sloped!F5+cld_topo_canopy_sloped!F11)/2)</f>
        <v>0.628753385037044</v>
      </c>
      <c r="G5" s="16" t="n">
        <f aca="false">(cld_topo_canopy_sloped!G5-cld_topo_canopy_sloped!G11)/((cld_topo_canopy_sloped!G5+cld_topo_canopy_sloped!G11)/2)</f>
        <v>0.527163310018178</v>
      </c>
      <c r="H5" s="16" t="n">
        <f aca="false">(cld_topo_canopy_sloped!H5-cld_topo_canopy_sloped!H11)/((cld_topo_canopy_sloped!H5+cld_topo_canopy_sloped!H11)/2)</f>
        <v>0.516003402450718</v>
      </c>
      <c r="I5" s="16" t="n">
        <f aca="false">(cld_topo_canopy_sloped!I5-cld_topo_canopy_sloped!I11)/((cld_topo_canopy_sloped!I5+cld_topo_canopy_sloped!I11)/2)</f>
        <v>0.602509462308234</v>
      </c>
      <c r="J5" s="16" t="n">
        <f aca="false">(cld_topo_canopy_sloped!J5-cld_topo_canopy_sloped!J11)/((cld_topo_canopy_sloped!J5+cld_topo_canopy_sloped!J11)/2)</f>
        <v>0.752028343921552</v>
      </c>
      <c r="K5" s="16" t="n">
        <f aca="false">(cld_topo_canopy_sloped!K5-cld_topo_canopy_sloped!K11)/((cld_topo_canopy_sloped!K5+cld_topo_canopy_sloped!K11)/2)</f>
        <v>0.448518776246286</v>
      </c>
      <c r="L5" s="16" t="n">
        <f aca="false">(cld_topo_canopy_sloped!L5-cld_topo_canopy_sloped!L11)/((cld_topo_canopy_sloped!L5+cld_topo_canopy_sloped!L11)/2)</f>
        <v>0.373764817095928</v>
      </c>
      <c r="M5" s="16" t="n">
        <f aca="false">(cld_topo_canopy_sloped!M5-cld_topo_canopy_sloped!M11)/((cld_topo_canopy_sloped!M5+cld_topo_canopy_sloped!M11)/2)</f>
        <v>0.347596935234291</v>
      </c>
      <c r="N5" s="2" t="s">
        <v>62</v>
      </c>
    </row>
    <row r="6" customFormat="false" ht="11.25" hidden="false" customHeight="false" outlineLevel="0" collapsed="false">
      <c r="A6" s="6" t="s">
        <v>64</v>
      </c>
      <c r="B6" s="16" t="n">
        <f aca="false">(cld_topo_canopy_sloped!B6-cld_topo_canopy_sloped!B17)/((cld_topo_canopy_sloped!B6+cld_topo_canopy_sloped!B17)/2)</f>
        <v>1.17889203973014</v>
      </c>
      <c r="C6" s="16" t="n">
        <f aca="false">(cld_topo_canopy_sloped!C6-cld_topo_canopy_sloped!C17)/((cld_topo_canopy_sloped!C6+cld_topo_canopy_sloped!C17)/2)</f>
        <v>1.22458135108234</v>
      </c>
      <c r="D6" s="16" t="n">
        <f aca="false">(cld_topo_canopy_sloped!D6-cld_topo_canopy_sloped!D17)/((cld_topo_canopy_sloped!D6+cld_topo_canopy_sloped!D17)/2)</f>
        <v>1.32952696105279</v>
      </c>
      <c r="E6" s="16" t="n">
        <f aca="false">(cld_topo_canopy_sloped!E6-cld_topo_canopy_sloped!E17)/((cld_topo_canopy_sloped!E6+cld_topo_canopy_sloped!E17)/2)</f>
        <v>1.34911431197886</v>
      </c>
      <c r="F6" s="16" t="n">
        <f aca="false">(cld_topo_canopy_sloped!F6-cld_topo_canopy_sloped!F17)/((cld_topo_canopy_sloped!F6+cld_topo_canopy_sloped!F17)/2)</f>
        <v>1.29839464810909</v>
      </c>
      <c r="G6" s="16" t="n">
        <f aca="false">(cld_topo_canopy_sloped!G6-cld_topo_canopy_sloped!G17)/((cld_topo_canopy_sloped!G6+cld_topo_canopy_sloped!G17)/2)</f>
        <v>1.3105974901692</v>
      </c>
      <c r="H6" s="16" t="n">
        <f aca="false">(cld_topo_canopy_sloped!H6-cld_topo_canopy_sloped!H17)/((cld_topo_canopy_sloped!H6+cld_topo_canopy_sloped!H17)/2)</f>
        <v>1.33564923715465</v>
      </c>
      <c r="I6" s="16" t="n">
        <f aca="false">(cld_topo_canopy_sloped!I6-cld_topo_canopy_sloped!I17)/((cld_topo_canopy_sloped!I6+cld_topo_canopy_sloped!I17)/2)</f>
        <v>1.33419867544609</v>
      </c>
      <c r="J6" s="16" t="n">
        <f aca="false">(cld_topo_canopy_sloped!J6-cld_topo_canopy_sloped!J17)/((cld_topo_canopy_sloped!J6+cld_topo_canopy_sloped!J17)/2)</f>
        <v>1.36962298951362</v>
      </c>
      <c r="K6" s="16" t="n">
        <f aca="false">(cld_topo_canopy_sloped!K6-cld_topo_canopy_sloped!K17)/((cld_topo_canopy_sloped!K6+cld_topo_canopy_sloped!K17)/2)</f>
        <v>1.34755621681446</v>
      </c>
      <c r="L6" s="16" t="n">
        <f aca="false">(cld_topo_canopy_sloped!L6-cld_topo_canopy_sloped!L17)/((cld_topo_canopy_sloped!L6+cld_topo_canopy_sloped!L17)/2)</f>
        <v>1.20406930775201</v>
      </c>
      <c r="M6" s="16" t="n">
        <f aca="false">(cld_topo_canopy_sloped!M6-cld_topo_canopy_sloped!M17)/((cld_topo_canopy_sloped!M6+cld_topo_canopy_sloped!M17)/2)</f>
        <v>1.15171297671907</v>
      </c>
      <c r="N6" s="2" t="s">
        <v>62</v>
      </c>
    </row>
    <row r="7" customFormat="false" ht="11.25" hidden="false" customHeight="false" outlineLevel="0" collapsed="false">
      <c r="A7" s="6" t="s">
        <v>65</v>
      </c>
      <c r="B7" s="16" t="n">
        <f aca="false">(cld_topo_canopy_sloped!B7-cld_topo_canopy_sloped!B29)/((cld_topo_canopy_sloped!B7+cld_topo_canopy_sloped!B29)/2)</f>
        <v>1.41339756688581</v>
      </c>
      <c r="C7" s="16" t="n">
        <f aca="false">(cld_topo_canopy_sloped!C7-cld_topo_canopy_sloped!C29)/((cld_topo_canopy_sloped!C7+cld_topo_canopy_sloped!C29)/2)</f>
        <v>1.55082762989267</v>
      </c>
      <c r="D7" s="16" t="n">
        <f aca="false">(cld_topo_canopy_sloped!D7-cld_topo_canopy_sloped!D29)/((cld_topo_canopy_sloped!D7+cld_topo_canopy_sloped!D29)/2)</f>
        <v>1.60634095760254</v>
      </c>
      <c r="E7" s="16" t="n">
        <f aca="false">(cld_topo_canopy_sloped!E7-cld_topo_canopy_sloped!E29)/((cld_topo_canopy_sloped!E7+cld_topo_canopy_sloped!E29)/2)</f>
        <v>1.59137692092445</v>
      </c>
      <c r="F7" s="16" t="n">
        <f aca="false">(cld_topo_canopy_sloped!F7-cld_topo_canopy_sloped!F29)/((cld_topo_canopy_sloped!F7+cld_topo_canopy_sloped!F29)/2)</f>
        <v>1.45028559652195</v>
      </c>
      <c r="G7" s="16" t="n">
        <f aca="false">(cld_topo_canopy_sloped!G7-cld_topo_canopy_sloped!G29)/((cld_topo_canopy_sloped!G7+cld_topo_canopy_sloped!G29)/2)</f>
        <v>1.3954076822101</v>
      </c>
      <c r="H7" s="16" t="n">
        <f aca="false">(cld_topo_canopy_sloped!H7-cld_topo_canopy_sloped!H29)/((cld_topo_canopy_sloped!H7+cld_topo_canopy_sloped!H29)/2)</f>
        <v>1.40361628752629</v>
      </c>
      <c r="I7" s="16" t="n">
        <f aca="false">(cld_topo_canopy_sloped!I7-cld_topo_canopy_sloped!I29)/((cld_topo_canopy_sloped!I7+cld_topo_canopy_sloped!I29)/2)</f>
        <v>1.50527993309725</v>
      </c>
      <c r="J7" s="16" t="n">
        <f aca="false">(cld_topo_canopy_sloped!J7-cld_topo_canopy_sloped!J29)/((cld_topo_canopy_sloped!J7+cld_topo_canopy_sloped!J29)/2)</f>
        <v>1.65144016165195</v>
      </c>
      <c r="K7" s="16" t="n">
        <f aca="false">(cld_topo_canopy_sloped!K7-cld_topo_canopy_sloped!K29)/((cld_topo_canopy_sloped!K7+cld_topo_canopy_sloped!K29)/2)</f>
        <v>1.63276906492443</v>
      </c>
      <c r="L7" s="16" t="n">
        <f aca="false">(cld_topo_canopy_sloped!L7-cld_topo_canopy_sloped!L29)/((cld_topo_canopy_sloped!L7+cld_topo_canopy_sloped!L29)/2)</f>
        <v>1.48588755920146</v>
      </c>
      <c r="M7" s="16" t="n">
        <f aca="false">(cld_topo_canopy_sloped!M7-cld_topo_canopy_sloped!M29)/((cld_topo_canopy_sloped!M7+cld_topo_canopy_sloped!M29)/2)</f>
        <v>1.41747847912868</v>
      </c>
      <c r="N7" s="2" t="s">
        <v>62</v>
      </c>
    </row>
    <row r="8" customFormat="false" ht="11.25" hidden="false" customHeight="false" outlineLevel="0" collapsed="false">
      <c r="A8" s="6" t="s">
        <v>66</v>
      </c>
      <c r="B8" s="16" t="n">
        <f aca="false">(cld_topo_canopy_sloped!B7-cld_topo_canopy_sloped!B31)/((cld_topo_canopy_sloped!B7+cld_topo_canopy_sloped!B31)/2)</f>
        <v>1.63686555322205</v>
      </c>
      <c r="C8" s="16" t="n">
        <f aca="false">(cld_topo_canopy_sloped!C7-cld_topo_canopy_sloped!C31)/((cld_topo_canopy_sloped!C7+cld_topo_canopy_sloped!C31)/2)</f>
        <v>1.70128220618313</v>
      </c>
      <c r="D8" s="16" t="n">
        <f aca="false">(cld_topo_canopy_sloped!D7-cld_topo_canopy_sloped!D31)/((cld_topo_canopy_sloped!D7+cld_topo_canopy_sloped!D31)/2)</f>
        <v>1.70824272437435</v>
      </c>
      <c r="E8" s="16" t="n">
        <f aca="false">(cld_topo_canopy_sloped!E7-cld_topo_canopy_sloped!E31)/((cld_topo_canopy_sloped!E7+cld_topo_canopy_sloped!E31)/2)</f>
        <v>1.6598445834924</v>
      </c>
      <c r="F8" s="16" t="n">
        <f aca="false">(cld_topo_canopy_sloped!F7-cld_topo_canopy_sloped!F31)/((cld_topo_canopy_sloped!F7+cld_topo_canopy_sloped!F31)/2)</f>
        <v>1.59435682310142</v>
      </c>
      <c r="G8" s="16" t="n">
        <f aca="false">(cld_topo_canopy_sloped!G7-cld_topo_canopy_sloped!G31)/((cld_topo_canopy_sloped!G7+cld_topo_canopy_sloped!G31)/2)</f>
        <v>1.56296658756992</v>
      </c>
      <c r="H8" s="16" t="n">
        <f aca="false">(cld_topo_canopy_sloped!H7-cld_topo_canopy_sloped!H31)/((cld_topo_canopy_sloped!H7+cld_topo_canopy_sloped!H31)/2)</f>
        <v>1.56949470451048</v>
      </c>
      <c r="I8" s="16" t="n">
        <f aca="false">(cld_topo_canopy_sloped!I7-cld_topo_canopy_sloped!I31)/((cld_topo_canopy_sloped!I7+cld_topo_canopy_sloped!I31)/2)</f>
        <v>1.61542577839387</v>
      </c>
      <c r="J8" s="16" t="n">
        <f aca="false">(cld_topo_canopy_sloped!J7-cld_topo_canopy_sloped!J31)/((cld_topo_canopy_sloped!J7+cld_topo_canopy_sloped!J31)/2)</f>
        <v>1.68709528838135</v>
      </c>
      <c r="K8" s="16" t="n">
        <f aca="false">(cld_topo_canopy_sloped!K7-cld_topo_canopy_sloped!K31)/((cld_topo_canopy_sloped!K7+cld_topo_canopy_sloped!K31)/2)</f>
        <v>1.71895972917767</v>
      </c>
      <c r="L8" s="16" t="n">
        <f aca="false">(cld_topo_canopy_sloped!L7-cld_topo_canopy_sloped!L31)/((cld_topo_canopy_sloped!L7+cld_topo_canopy_sloped!L31)/2)</f>
        <v>1.68505795526938</v>
      </c>
      <c r="M8" s="16" t="n">
        <f aca="false">(cld_topo_canopy_sloped!M7-cld_topo_canopy_sloped!M31)/((cld_topo_canopy_sloped!M7+cld_topo_canopy_sloped!M31)/2)</f>
        <v>1.66747079050108</v>
      </c>
      <c r="N8" s="2" t="s">
        <v>62</v>
      </c>
    </row>
    <row r="9" customFormat="false" ht="11.25" hidden="false" customHeight="false" outlineLevel="0" collapsed="false">
      <c r="A9" s="6" t="s">
        <v>67</v>
      </c>
      <c r="B9" s="16" t="n">
        <f aca="false">(cld_topo_canopy_sloped!B7-cld_topo_canopy_sloped!B8)/((cld_topo_canopy_sloped!B7+cld_topo_canopy_sloped!B8)/2)</f>
        <v>0.102037669094457</v>
      </c>
      <c r="C9" s="16" t="n">
        <f aca="false">(cld_topo_canopy_sloped!C7-cld_topo_canopy_sloped!C8)/((cld_topo_canopy_sloped!C7+cld_topo_canopy_sloped!C8)/2)</f>
        <v>0.114277657157411</v>
      </c>
      <c r="D9" s="16" t="n">
        <f aca="false">(cld_topo_canopy_sloped!D7-cld_topo_canopy_sloped!D8)/((cld_topo_canopy_sloped!D7+cld_topo_canopy_sloped!D8)/2)</f>
        <v>0.099776939966646</v>
      </c>
      <c r="E9" s="16" t="n">
        <f aca="false">(cld_topo_canopy_sloped!E7-cld_topo_canopy_sloped!E8)/((cld_topo_canopy_sloped!E7+cld_topo_canopy_sloped!E8)/2)</f>
        <v>0.0556638077207284</v>
      </c>
      <c r="F9" s="16" t="n">
        <f aca="false">(cld_topo_canopy_sloped!F7-cld_topo_canopy_sloped!F8)/((cld_topo_canopy_sloped!F7+cld_topo_canopy_sloped!F8)/2)</f>
        <v>0.0406031045731402</v>
      </c>
      <c r="G9" s="16" t="n">
        <f aca="false">(cld_topo_canopy_sloped!G7-cld_topo_canopy_sloped!G8)/((cld_topo_canopy_sloped!G7+cld_topo_canopy_sloped!G8)/2)</f>
        <v>0.0690478201044021</v>
      </c>
      <c r="H9" s="16" t="n">
        <f aca="false">(cld_topo_canopy_sloped!H7-cld_topo_canopy_sloped!H8)/((cld_topo_canopy_sloped!H7+cld_topo_canopy_sloped!H8)/2)</f>
        <v>0.08756763303353</v>
      </c>
      <c r="I9" s="16" t="n">
        <f aca="false">(cld_topo_canopy_sloped!I7-cld_topo_canopy_sloped!I8)/((cld_topo_canopy_sloped!I7+cld_topo_canopy_sloped!I8)/2)</f>
        <v>0.0878998339777003</v>
      </c>
      <c r="J9" s="16" t="n">
        <f aca="false">(cld_topo_canopy_sloped!J7-cld_topo_canopy_sloped!J8)/((cld_topo_canopy_sloped!J7+cld_topo_canopy_sloped!J8)/2)</f>
        <v>0.123288080066686</v>
      </c>
      <c r="K9" s="16" t="n">
        <f aca="false">(cld_topo_canopy_sloped!K7-cld_topo_canopy_sloped!K8)/((cld_topo_canopy_sloped!K7+cld_topo_canopy_sloped!K8)/2)</f>
        <v>0.162864694158395</v>
      </c>
      <c r="L9" s="16" t="n">
        <f aca="false">(cld_topo_canopy_sloped!L7-cld_topo_canopy_sloped!L8)/((cld_topo_canopy_sloped!L7+cld_topo_canopy_sloped!L8)/2)</f>
        <v>0.115551919266952</v>
      </c>
      <c r="M9" s="16" t="n">
        <f aca="false">(cld_topo_canopy_sloped!M7-cld_topo_canopy_sloped!M8)/((cld_topo_canopy_sloped!M7+cld_topo_canopy_sloped!M8)/2)</f>
        <v>0.12697813061835</v>
      </c>
      <c r="N9" s="2" t="s">
        <v>62</v>
      </c>
    </row>
    <row r="10" customFormat="false" ht="11.25" hidden="false" customHeight="false" outlineLevel="0" collapsed="false">
      <c r="A10" s="6" t="s">
        <v>68</v>
      </c>
      <c r="B10" s="16" t="n">
        <f aca="false">(cld_topo_canopy_sloped!B8-cld_topo_canopy_sloped!B13)/((cld_topo_canopy_sloped!B8+cld_topo_canopy_sloped!B13)/2)</f>
        <v>1.30654232982393</v>
      </c>
      <c r="C10" s="16" t="n">
        <f aca="false">(cld_topo_canopy_sloped!C8-cld_topo_canopy_sloped!C13)/((cld_topo_canopy_sloped!C8+cld_topo_canopy_sloped!C13)/2)</f>
        <v>1.37182748191163</v>
      </c>
      <c r="D10" s="16" t="n">
        <f aca="false">(cld_topo_canopy_sloped!D8-cld_topo_canopy_sloped!D13)/((cld_topo_canopy_sloped!D8+cld_topo_canopy_sloped!D13)/2)</f>
        <v>1.46067957963558</v>
      </c>
      <c r="E10" s="16" t="n">
        <f aca="false">(cld_topo_canopy_sloped!E8-cld_topo_canopy_sloped!E13)/((cld_topo_canopy_sloped!E8+cld_topo_canopy_sloped!E13)/2)</f>
        <v>1.52978948472512</v>
      </c>
      <c r="F10" s="16" t="n">
        <f aca="false">(cld_topo_canopy_sloped!F8-cld_topo_canopy_sloped!F13)/((cld_topo_canopy_sloped!F8+cld_topo_canopy_sloped!F13)/2)</f>
        <v>1.46829797289962</v>
      </c>
      <c r="G10" s="16" t="n">
        <f aca="false">(cld_topo_canopy_sloped!G8-cld_topo_canopy_sloped!G13)/((cld_topo_canopy_sloped!G8+cld_topo_canopy_sloped!G13)/2)</f>
        <v>1.40132263998022</v>
      </c>
      <c r="H10" s="16" t="n">
        <f aca="false">(cld_topo_canopy_sloped!H8-cld_topo_canopy_sloped!H13)/((cld_topo_canopy_sloped!H8+cld_topo_canopy_sloped!H13)/2)</f>
        <v>1.38148414382928</v>
      </c>
      <c r="I10" s="16" t="n">
        <f aca="false">(cld_topo_canopy_sloped!I8-cld_topo_canopy_sloped!I13)/((cld_topo_canopy_sloped!I8+cld_topo_canopy_sloped!I13)/2)</f>
        <v>1.54790265096045</v>
      </c>
      <c r="J10" s="16" t="n">
        <f aca="false">(cld_topo_canopy_sloped!J8-cld_topo_canopy_sloped!J13)/((cld_topo_canopy_sloped!J8+cld_topo_canopy_sloped!J13)/2)</f>
        <v>1.5348373567382</v>
      </c>
      <c r="K10" s="16" t="n">
        <f aca="false">(cld_topo_canopy_sloped!K8-cld_topo_canopy_sloped!K13)/((cld_topo_canopy_sloped!K8+cld_topo_canopy_sloped!K13)/2)</f>
        <v>1.41280043480163</v>
      </c>
      <c r="L10" s="16" t="n">
        <f aca="false">(cld_topo_canopy_sloped!L8-cld_topo_canopy_sloped!L13)/((cld_topo_canopy_sloped!L8+cld_topo_canopy_sloped!L13)/2)</f>
        <v>1.39173344730021</v>
      </c>
      <c r="M10" s="16" t="n">
        <f aca="false">(cld_topo_canopy_sloped!M8-cld_topo_canopy_sloped!M13)/((cld_topo_canopy_sloped!M8+cld_topo_canopy_sloped!M13)/2)</f>
        <v>1.26052811556659</v>
      </c>
      <c r="N10" s="2" t="s">
        <v>62</v>
      </c>
    </row>
    <row r="11" customFormat="false" ht="11.25" hidden="false" customHeight="false" outlineLevel="0" collapsed="false">
      <c r="A11" s="6" t="s">
        <v>69</v>
      </c>
      <c r="B11" s="16" t="n">
        <f aca="false">(cld_topo_canopy_sloped!B8-cld_topo_canopy_sloped!B31)/((cld_topo_canopy_sloped!B8+cld_topo_canopy_sloped!B31)/2)</f>
        <v>1.60170797992904</v>
      </c>
      <c r="C11" s="16" t="n">
        <f aca="false">(cld_topo_canopy_sloped!C8-cld_topo_canopy_sloped!C31)/((cld_topo_canopy_sloped!C8+cld_topo_canopy_sloped!C31)/2)</f>
        <v>1.66808102011297</v>
      </c>
      <c r="D11" s="16" t="n">
        <f aca="false">(cld_topo_canopy_sloped!D8-cld_topo_canopy_sloped!D31)/((cld_topo_canopy_sloped!D8+cld_topo_canopy_sloped!D31)/2)</f>
        <v>1.68005425353309</v>
      </c>
      <c r="E11" s="16" t="n">
        <f aca="false">(cld_topo_canopy_sloped!E8-cld_topo_canopy_sloped!E31)/((cld_topo_canopy_sloped!E8+cld_topo_canopy_sloped!E31)/2)</f>
        <v>1.64211077163917</v>
      </c>
      <c r="F11" s="16" t="n">
        <f aca="false">(cld_topo_canopy_sloped!F8-cld_topo_canopy_sloped!F31)/((cld_topo_canopy_sloped!F8+cld_topo_canopy_sloped!F31)/2)</f>
        <v>1.5793132598965</v>
      </c>
      <c r="G11" s="16" t="n">
        <f aca="false">(cld_topo_canopy_sloped!G8-cld_topo_canopy_sloped!G31)/((cld_topo_canopy_sloped!G8+cld_topo_canopy_sloped!G31)/2)</f>
        <v>1.53534208021739</v>
      </c>
      <c r="H11" s="16" t="n">
        <f aca="false">(cld_topo_canopy_sloped!H8-cld_topo_canopy_sloped!H31)/((cld_topo_canopy_sloped!H8+cld_topo_canopy_sloped!H31)/2)</f>
        <v>1.53465670027914</v>
      </c>
      <c r="I11" s="16" t="n">
        <f aca="false">(cld_topo_canopy_sloped!I8-cld_topo_canopy_sloped!I31)/((cld_topo_canopy_sloped!I8+cld_topo_canopy_sloped!I31)/2)</f>
        <v>1.58374725261721</v>
      </c>
      <c r="J11" s="16" t="n">
        <f aca="false">(cld_topo_canopy_sloped!J8-cld_topo_canopy_sloped!J31)/((cld_topo_canopy_sloped!J8+cld_topo_canopy_sloped!J31)/2)</f>
        <v>1.64958511421996</v>
      </c>
      <c r="K11" s="16" t="n">
        <f aca="false">(cld_topo_canopy_sloped!K8-cld_topo_canopy_sloped!K31)/((cld_topo_canopy_sloped!K8+cld_topo_canopy_sloped!K31)/2)</f>
        <v>1.67320150956335</v>
      </c>
      <c r="L11" s="16" t="n">
        <f aca="false">(cld_topo_canopy_sloped!L8-cld_topo_canopy_sloped!L31)/((cld_topo_canopy_sloped!L8+cld_topo_canopy_sloped!L31)/2)</f>
        <v>1.64981562956622</v>
      </c>
      <c r="M11" s="16" t="n">
        <f aca="false">(cld_topo_canopy_sloped!M8-cld_topo_canopy_sloped!M31)/((cld_topo_canopy_sloped!M8+cld_topo_canopy_sloped!M31)/2)</f>
        <v>1.62659325218925</v>
      </c>
      <c r="N11" s="2" t="s">
        <v>62</v>
      </c>
    </row>
    <row r="12" customFormat="false" ht="11.25" hidden="false" customHeight="false" outlineLevel="0" collapsed="false">
      <c r="A12" s="6" t="s">
        <v>70</v>
      </c>
      <c r="B12" s="16" t="n">
        <f aca="false">(cld_topo_canopy_sloped!B9-cld_topo_canopy_sloped!B14)/((cld_topo_canopy_sloped!B9+cld_topo_canopy_sloped!B14)/2)</f>
        <v>0.827347804729916</v>
      </c>
      <c r="C12" s="16" t="n">
        <f aca="false">(cld_topo_canopy_sloped!C9-cld_topo_canopy_sloped!C14)/((cld_topo_canopy_sloped!C9+cld_topo_canopy_sloped!C14)/2)</f>
        <v>1.15913303583841</v>
      </c>
      <c r="D12" s="16" t="n">
        <f aca="false">(cld_topo_canopy_sloped!D9-cld_topo_canopy_sloped!D14)/((cld_topo_canopy_sloped!D9+cld_topo_canopy_sloped!D14)/2)</f>
        <v>1.2778140817027</v>
      </c>
      <c r="E12" s="16" t="n">
        <f aca="false">(cld_topo_canopy_sloped!E9-cld_topo_canopy_sloped!E14)/((cld_topo_canopy_sloped!E9+cld_topo_canopy_sloped!E14)/2)</f>
        <v>1.15921579565641</v>
      </c>
      <c r="F12" s="16" t="n">
        <f aca="false">(cld_topo_canopy_sloped!F9-cld_topo_canopy_sloped!F14)/((cld_topo_canopy_sloped!F9+cld_topo_canopy_sloped!F14)/2)</f>
        <v>1.11409793422868</v>
      </c>
      <c r="G12" s="16" t="n">
        <f aca="false">(cld_topo_canopy_sloped!G9-cld_topo_canopy_sloped!G14)/((cld_topo_canopy_sloped!G9+cld_topo_canopy_sloped!G14)/2)</f>
        <v>1.35086409677568</v>
      </c>
      <c r="H12" s="16" t="n">
        <f aca="false">(cld_topo_canopy_sloped!H9-cld_topo_canopy_sloped!H14)/((cld_topo_canopy_sloped!H9+cld_topo_canopy_sloped!H14)/2)</f>
        <v>1.35385036961114</v>
      </c>
      <c r="I12" s="16" t="n">
        <f aca="false">(cld_topo_canopy_sloped!I9-cld_topo_canopy_sloped!I14)/((cld_topo_canopy_sloped!I9+cld_topo_canopy_sloped!I14)/2)</f>
        <v>1.12368143777547</v>
      </c>
      <c r="J12" s="16" t="n">
        <f aca="false">(cld_topo_canopy_sloped!J9-cld_topo_canopy_sloped!J14)/((cld_topo_canopy_sloped!J9+cld_topo_canopy_sloped!J14)/2)</f>
        <v>1.19653856568235</v>
      </c>
      <c r="K12" s="16" t="n">
        <f aca="false">(cld_topo_canopy_sloped!K9-cld_topo_canopy_sloped!K14)/((cld_topo_canopy_sloped!K9+cld_topo_canopy_sloped!K14)/2)</f>
        <v>1.24623382413408</v>
      </c>
      <c r="L12" s="16" t="n">
        <f aca="false">(cld_topo_canopy_sloped!L9-cld_topo_canopy_sloped!L14)/((cld_topo_canopy_sloped!L9+cld_topo_canopy_sloped!L14)/2)</f>
        <v>0.994787792001397</v>
      </c>
      <c r="M12" s="16" t="n">
        <f aca="false">(cld_topo_canopy_sloped!M9-cld_topo_canopy_sloped!M14)/((cld_topo_canopy_sloped!M9+cld_topo_canopy_sloped!M14)/2)</f>
        <v>0.615340619417587</v>
      </c>
      <c r="N12" s="2" t="s">
        <v>62</v>
      </c>
    </row>
    <row r="13" customFormat="false" ht="11.25" hidden="false" customHeight="false" outlineLevel="0" collapsed="false">
      <c r="A13" s="6" t="s">
        <v>71</v>
      </c>
      <c r="B13" s="16" t="n">
        <f aca="false">(cld_topo_canopy_sloped!B11-cld_topo_canopy_sloped!B10)/((cld_topo_canopy_sloped!B11+cld_topo_canopy_sloped!B10)/2)</f>
        <v>0.0591933374092312</v>
      </c>
      <c r="C13" s="16" t="n">
        <f aca="false">(cld_topo_canopy_sloped!C11-cld_topo_canopy_sloped!C10)/((cld_topo_canopy_sloped!C11+cld_topo_canopy_sloped!C10)/2)</f>
        <v>-0.278119091335725</v>
      </c>
      <c r="D13" s="16" t="n">
        <f aca="false">(cld_topo_canopy_sloped!D11-cld_topo_canopy_sloped!D10)/((cld_topo_canopy_sloped!D11+cld_topo_canopy_sloped!D10)/2)</f>
        <v>-0.405531331253875</v>
      </c>
      <c r="E13" s="16" t="n">
        <f aca="false">(cld_topo_canopy_sloped!E11-cld_topo_canopy_sloped!E10)/((cld_topo_canopy_sloped!E11+cld_topo_canopy_sloped!E10)/2)</f>
        <v>-0.284437891407988</v>
      </c>
      <c r="F13" s="16" t="n">
        <f aca="false">(cld_topo_canopy_sloped!F11-cld_topo_canopy_sloped!F10)/((cld_topo_canopy_sloped!F11+cld_topo_canopy_sloped!F10)/2)</f>
        <v>-0.200351666814497</v>
      </c>
      <c r="G13" s="16" t="n">
        <f aca="false">(cld_topo_canopy_sloped!G11-cld_topo_canopy_sloped!G10)/((cld_topo_canopy_sloped!G11+cld_topo_canopy_sloped!G10)/2)</f>
        <v>-0.185149425578436</v>
      </c>
      <c r="H13" s="16" t="n">
        <f aca="false">(cld_topo_canopy_sloped!H11-cld_topo_canopy_sloped!H10)/((cld_topo_canopy_sloped!H11+cld_topo_canopy_sloped!H10)/2)</f>
        <v>-0.221864264448974</v>
      </c>
      <c r="I13" s="16" t="n">
        <f aca="false">(cld_topo_canopy_sloped!I11-cld_topo_canopy_sloped!I10)/((cld_topo_canopy_sloped!I11+cld_topo_canopy_sloped!I10)/2)</f>
        <v>-0.221711054561281</v>
      </c>
      <c r="J13" s="16" t="n">
        <f aca="false">(cld_topo_canopy_sloped!J11-cld_topo_canopy_sloped!J10)/((cld_topo_canopy_sloped!J11+cld_topo_canopy_sloped!J10)/2)</f>
        <v>-0.404572827048688</v>
      </c>
      <c r="K13" s="16" t="n">
        <f aca="false">(cld_topo_canopy_sloped!K11-cld_topo_canopy_sloped!K10)/((cld_topo_canopy_sloped!K11+cld_topo_canopy_sloped!K10)/2)</f>
        <v>-0.451225194793407</v>
      </c>
      <c r="L13" s="16" t="n">
        <f aca="false">(cld_topo_canopy_sloped!L11-cld_topo_canopy_sloped!L10)/((cld_topo_canopy_sloped!L11+cld_topo_canopy_sloped!L10)/2)</f>
        <v>-0.110720419846642</v>
      </c>
      <c r="M13" s="16" t="n">
        <f aca="false">(cld_topo_canopy_sloped!M11-cld_topo_canopy_sloped!M10)/((cld_topo_canopy_sloped!M11+cld_topo_canopy_sloped!M10)/2)</f>
        <v>0.100033991759472</v>
      </c>
      <c r="N13" s="2" t="s">
        <v>62</v>
      </c>
    </row>
    <row r="14" customFormat="false" ht="11.25" hidden="false" customHeight="false" outlineLevel="0" collapsed="false">
      <c r="A14" s="6" t="s">
        <v>72</v>
      </c>
      <c r="B14" s="16" t="n">
        <f aca="false">(cld_topo_canopy_sloped!B12-cld_topo_canopy_sloped!B23)/((cld_topo_canopy_sloped!B12+cld_topo_canopy_sloped!B23)/2)</f>
        <v>-0.474266193982875</v>
      </c>
      <c r="C14" s="16" t="n">
        <f aca="false">(cld_topo_canopy_sloped!C12-cld_topo_canopy_sloped!C23)/((cld_topo_canopy_sloped!C12+cld_topo_canopy_sloped!C23)/2)</f>
        <v>-0.693156118188607</v>
      </c>
      <c r="D14" s="16" t="n">
        <f aca="false">(cld_topo_canopy_sloped!D12-cld_topo_canopy_sloped!D23)/((cld_topo_canopy_sloped!D12+cld_topo_canopy_sloped!D23)/2)</f>
        <v>-1.00297440031057</v>
      </c>
      <c r="E14" s="16" t="n">
        <f aca="false">(cld_topo_canopy_sloped!E12-cld_topo_canopy_sloped!E23)/((cld_topo_canopy_sloped!E12+cld_topo_canopy_sloped!E23)/2)</f>
        <v>-0.928904194090734</v>
      </c>
      <c r="F14" s="16" t="n">
        <f aca="false">(cld_topo_canopy_sloped!F12-cld_topo_canopy_sloped!F23)/((cld_topo_canopy_sloped!F12+cld_topo_canopy_sloped!F23)/2)</f>
        <v>-0.389394811316489</v>
      </c>
      <c r="G14" s="16" t="n">
        <f aca="false">(cld_topo_canopy_sloped!G12-cld_topo_canopy_sloped!G23)/((cld_topo_canopy_sloped!G12+cld_topo_canopy_sloped!G23)/2)</f>
        <v>-0.379011618036287</v>
      </c>
      <c r="H14" s="16" t="n">
        <f aca="false">(cld_topo_canopy_sloped!H12-cld_topo_canopy_sloped!H23)/((cld_topo_canopy_sloped!H12+cld_topo_canopy_sloped!H23)/2)</f>
        <v>-0.359522681652879</v>
      </c>
      <c r="I14" s="16" t="n">
        <f aca="false">(cld_topo_canopy_sloped!I12-cld_topo_canopy_sloped!I23)/((cld_topo_canopy_sloped!I12+cld_topo_canopy_sloped!I23)/2)</f>
        <v>-0.419012240446652</v>
      </c>
      <c r="J14" s="16" t="n">
        <f aca="false">(cld_topo_canopy_sloped!J12-cld_topo_canopy_sloped!J23)/((cld_topo_canopy_sloped!J12+cld_topo_canopy_sloped!J23)/2)</f>
        <v>-1.10582902843732</v>
      </c>
      <c r="K14" s="16" t="n">
        <f aca="false">(cld_topo_canopy_sloped!K12-cld_topo_canopy_sloped!K23)/((cld_topo_canopy_sloped!K12+cld_topo_canopy_sloped!K23)/2)</f>
        <v>-1.07323000832703</v>
      </c>
      <c r="L14" s="16" t="n">
        <f aca="false">(cld_topo_canopy_sloped!L12-cld_topo_canopy_sloped!L23)/((cld_topo_canopy_sloped!L12+cld_topo_canopy_sloped!L23)/2)</f>
        <v>-0.621937735999043</v>
      </c>
      <c r="M14" s="16" t="n">
        <f aca="false">(cld_topo_canopy_sloped!M12-cld_topo_canopy_sloped!M23)/((cld_topo_canopy_sloped!M12+cld_topo_canopy_sloped!M23)/2)</f>
        <v>-0.456839114930034</v>
      </c>
      <c r="N14" s="2" t="s">
        <v>62</v>
      </c>
    </row>
    <row r="15" customFormat="false" ht="11.25" hidden="false" customHeight="false" outlineLevel="0" collapsed="false">
      <c r="A15" s="6" t="s">
        <v>73</v>
      </c>
      <c r="B15" s="16" t="n">
        <f aca="false">(cld_topo_canopy_sloped!B13-cld_topo_canopy_sloped!B31)/((cld_topo_canopy_sloped!B13+cld_topo_canopy_sloped!B31)/2)</f>
        <v>0.61902278200622</v>
      </c>
      <c r="C15" s="16" t="n">
        <f aca="false">(cld_topo_canopy_sloped!C13-cld_topo_canopy_sloped!C31)/((cld_topo_canopy_sloped!C13+cld_topo_canopy_sloped!C31)/2)</f>
        <v>0.692310319302325</v>
      </c>
      <c r="D15" s="16" t="n">
        <f aca="false">(cld_topo_canopy_sloped!D13-cld_topo_canopy_sloped!D31)/((cld_topo_canopy_sloped!D13+cld_topo_canopy_sloped!D31)/2)</f>
        <v>0.567600634935533</v>
      </c>
      <c r="E15" s="16" t="n">
        <f aca="false">(cld_topo_canopy_sloped!E13-cld_topo_canopy_sloped!E31)/((cld_topo_canopy_sloped!E13+cld_topo_canopy_sloped!E31)/2)</f>
        <v>0.301955946847841</v>
      </c>
      <c r="F15" s="16" t="n">
        <f aca="false">(cld_topo_canopy_sloped!F13-cld_topo_canopy_sloped!F31)/((cld_topo_canopy_sloped!F13+cld_topo_canopy_sloped!F31)/2)</f>
        <v>0.264149543327642</v>
      </c>
      <c r="G15" s="16" t="n">
        <f aca="false">(cld_topo_canopy_sloped!G13-cld_topo_canopy_sloped!G31)/((cld_topo_canopy_sloped!G13+cld_topo_canopy_sloped!G31)/2)</f>
        <v>0.29000841222354</v>
      </c>
      <c r="H15" s="16" t="n">
        <f aca="false">(cld_topo_canopy_sloped!H13-cld_topo_canopy_sloped!H31)/((cld_topo_canopy_sloped!H13+cld_topo_canopy_sloped!H31)/2)</f>
        <v>0.325917067988913</v>
      </c>
      <c r="I15" s="16" t="n">
        <f aca="false">(cld_topo_canopy_sloped!I13-cld_topo_canopy_sloped!I31)/((cld_topo_canopy_sloped!I13+cld_topo_canopy_sloped!I31)/2)</f>
        <v>0.092590999807495</v>
      </c>
      <c r="J15" s="16" t="n">
        <f aca="false">(cld_topo_canopy_sloped!J13-cld_topo_canopy_sloped!J31)/((cld_topo_canopy_sloped!J13+cld_topo_canopy_sloped!J31)/2)</f>
        <v>0.312631149327355</v>
      </c>
      <c r="K15" s="16" t="n">
        <f aca="false">(cld_topo_canopy_sloped!K13-cld_topo_canopy_sloped!K31)/((cld_topo_canopy_sloped!K13+cld_topo_canopy_sloped!K31)/2)</f>
        <v>0.63663846011442</v>
      </c>
      <c r="L15" s="16" t="n">
        <f aca="false">(cld_topo_canopy_sloped!L13-cld_topo_canopy_sloped!L31)/((cld_topo_canopy_sloped!L13+cld_topo_canopy_sloped!L31)/2)</f>
        <v>0.60586355200574</v>
      </c>
      <c r="M15" s="16" t="n">
        <f aca="false">(cld_topo_canopy_sloped!M13-cld_topo_canopy_sloped!M31)/((cld_topo_canopy_sloped!M13+cld_topo_canopy_sloped!M31)/2)</f>
        <v>0.751044012503063</v>
      </c>
      <c r="N15" s="2" t="s">
        <v>62</v>
      </c>
    </row>
    <row r="16" customFormat="false" ht="11.25" hidden="false" customHeight="false" outlineLevel="0" collapsed="false">
      <c r="A16" s="6" t="s">
        <v>74</v>
      </c>
      <c r="B16" s="16" t="n">
        <f aca="false">(cld_topo_canopy_sloped!B15-cld_topo_canopy_sloped!B20)/((cld_topo_canopy_sloped!B15+cld_topo_canopy_sloped!B20)/2)</f>
        <v>0.153448770711658</v>
      </c>
      <c r="C16" s="16" t="n">
        <f aca="false">(cld_topo_canopy_sloped!C15-cld_topo_canopy_sloped!C20)/((cld_topo_canopy_sloped!C15+cld_topo_canopy_sloped!C20)/2)</f>
        <v>-0.0278714446000176</v>
      </c>
      <c r="D16" s="16" t="n">
        <f aca="false">(cld_topo_canopy_sloped!D15-cld_topo_canopy_sloped!D20)/((cld_topo_canopy_sloped!D15+cld_topo_canopy_sloped!D20)/2)</f>
        <v>-0.220546715858858</v>
      </c>
      <c r="E16" s="16" t="n">
        <f aca="false">(cld_topo_canopy_sloped!E15-cld_topo_canopy_sloped!E20)/((cld_topo_canopy_sloped!E15+cld_topo_canopy_sloped!E20)/2)</f>
        <v>-0.253614217244572</v>
      </c>
      <c r="F16" s="16" t="n">
        <f aca="false">(cld_topo_canopy_sloped!F15-cld_topo_canopy_sloped!F20)/((cld_topo_canopy_sloped!F15+cld_topo_canopy_sloped!F20)/2)</f>
        <v>-0.19055199590859</v>
      </c>
      <c r="G16" s="16" t="n">
        <f aca="false">(cld_topo_canopy_sloped!G15-cld_topo_canopy_sloped!G20)/((cld_topo_canopy_sloped!G15+cld_topo_canopy_sloped!G20)/2)</f>
        <v>-0.316727891633412</v>
      </c>
      <c r="H16" s="16" t="n">
        <f aca="false">(cld_topo_canopy_sloped!H15-cld_topo_canopy_sloped!H20)/((cld_topo_canopy_sloped!H15+cld_topo_canopy_sloped!H20)/2)</f>
        <v>-0.341962061669345</v>
      </c>
      <c r="I16" s="16" t="n">
        <f aca="false">(cld_topo_canopy_sloped!I15-cld_topo_canopy_sloped!I20)/((cld_topo_canopy_sloped!I15+cld_topo_canopy_sloped!I20)/2)</f>
        <v>-0.270796333855937</v>
      </c>
      <c r="J16" s="16" t="n">
        <f aca="false">(cld_topo_canopy_sloped!J15-cld_topo_canopy_sloped!J20)/((cld_topo_canopy_sloped!J15+cld_topo_canopy_sloped!J20)/2)</f>
        <v>-0.358467088859434</v>
      </c>
      <c r="K16" s="16" t="n">
        <f aca="false">(cld_topo_canopy_sloped!K15-cld_topo_canopy_sloped!K20)/((cld_topo_canopy_sloped!K15+cld_topo_canopy_sloped!K20)/2)</f>
        <v>-0.0981980802298315</v>
      </c>
      <c r="L16" s="16" t="n">
        <f aca="false">(cld_topo_canopy_sloped!L15-cld_topo_canopy_sloped!L20)/((cld_topo_canopy_sloped!L15+cld_topo_canopy_sloped!L20)/2)</f>
        <v>0.168368400579388</v>
      </c>
      <c r="M16" s="16" t="n">
        <f aca="false">(cld_topo_canopy_sloped!M15-cld_topo_canopy_sloped!M20)/((cld_topo_canopy_sloped!M15+cld_topo_canopy_sloped!M20)/2)</f>
        <v>-0.0225786596146876</v>
      </c>
      <c r="N16" s="2" t="s">
        <v>62</v>
      </c>
    </row>
    <row r="17" customFormat="false" ht="11.25" hidden="false" customHeight="false" outlineLevel="0" collapsed="false">
      <c r="A17" s="6" t="s">
        <v>75</v>
      </c>
      <c r="B17" s="16" t="n">
        <f aca="false">(cld_topo_canopy_sloped!B15-cld_topo_canopy_sloped!B25)/((cld_topo_canopy_sloped!B15+cld_topo_canopy_sloped!B25)/2)</f>
        <v>0.183219163788293</v>
      </c>
      <c r="C17" s="16" t="n">
        <f aca="false">(cld_topo_canopy_sloped!C15-cld_topo_canopy_sloped!C25)/((cld_topo_canopy_sloped!C15+cld_topo_canopy_sloped!C25)/2)</f>
        <v>-0.0897920924287195</v>
      </c>
      <c r="D17" s="16" t="n">
        <f aca="false">(cld_topo_canopy_sloped!D15-cld_topo_canopy_sloped!D25)/((cld_topo_canopy_sloped!D15+cld_topo_canopy_sloped!D25)/2)</f>
        <v>-0.336465689918757</v>
      </c>
      <c r="E17" s="16" t="n">
        <f aca="false">(cld_topo_canopy_sloped!E15-cld_topo_canopy_sloped!E25)/((cld_topo_canopy_sloped!E15+cld_topo_canopy_sloped!E25)/2)</f>
        <v>-0.554450872640366</v>
      </c>
      <c r="F17" s="16" t="n">
        <f aca="false">(cld_topo_canopy_sloped!F15-cld_topo_canopy_sloped!F25)/((cld_topo_canopy_sloped!F15+cld_topo_canopy_sloped!F25)/2)</f>
        <v>-0.315272526093435</v>
      </c>
      <c r="G17" s="16" t="n">
        <f aca="false">(cld_topo_canopy_sloped!G15-cld_topo_canopy_sloped!G25)/((cld_topo_canopy_sloped!G15+cld_topo_canopy_sloped!G25)/2)</f>
        <v>-0.501000506961178</v>
      </c>
      <c r="H17" s="16" t="n">
        <f aca="false">(cld_topo_canopy_sloped!H15-cld_topo_canopy_sloped!H25)/((cld_topo_canopy_sloped!H15+cld_topo_canopy_sloped!H25)/2)</f>
        <v>-0.558629633717587</v>
      </c>
      <c r="I17" s="16" t="n">
        <f aca="false">(cld_topo_canopy_sloped!I15-cld_topo_canopy_sloped!I25)/((cld_topo_canopy_sloped!I15+cld_topo_canopy_sloped!I25)/2)</f>
        <v>-0.407427541509506</v>
      </c>
      <c r="J17" s="16" t="n">
        <f aca="false">(cld_topo_canopy_sloped!J15-cld_topo_canopy_sloped!J25)/((cld_topo_canopy_sloped!J15+cld_topo_canopy_sloped!J25)/2)</f>
        <v>-0.635317055809487</v>
      </c>
      <c r="K17" s="16" t="n">
        <f aca="false">(cld_topo_canopy_sloped!K15-cld_topo_canopy_sloped!K25)/((cld_topo_canopy_sloped!K15+cld_topo_canopy_sloped!K25)/2)</f>
        <v>-0.242486595385061</v>
      </c>
      <c r="L17" s="16" t="n">
        <f aca="false">(cld_topo_canopy_sloped!L15-cld_topo_canopy_sloped!L25)/((cld_topo_canopy_sloped!L15+cld_topo_canopy_sloped!L25)/2)</f>
        <v>0.0580438467124041</v>
      </c>
      <c r="M17" s="16" t="n">
        <f aca="false">(cld_topo_canopy_sloped!M15-cld_topo_canopy_sloped!M25)/((cld_topo_canopy_sloped!M15+cld_topo_canopy_sloped!M25)/2)</f>
        <v>0.130096102219477</v>
      </c>
      <c r="N17" s="2" t="s">
        <v>62</v>
      </c>
    </row>
    <row r="18" customFormat="false" ht="11.25" hidden="false" customHeight="false" outlineLevel="0" collapsed="false">
      <c r="A18" s="6" t="s">
        <v>76</v>
      </c>
      <c r="B18" s="16" t="n">
        <f aca="false">(cld_topo_canopy_sloped!B16-cld_topo_canopy_sloped!B24)/((cld_topo_canopy_sloped!B16+cld_topo_canopy_sloped!B24)/2)</f>
        <v>-1.11602342534684</v>
      </c>
      <c r="C18" s="16" t="n">
        <f aca="false">(cld_topo_canopy_sloped!C16-cld_topo_canopy_sloped!C24)/((cld_topo_canopy_sloped!C16+cld_topo_canopy_sloped!C24)/2)</f>
        <v>-1.13082178998985</v>
      </c>
      <c r="D18" s="16" t="n">
        <f aca="false">(cld_topo_canopy_sloped!D16-cld_topo_canopy_sloped!D24)/((cld_topo_canopy_sloped!D16+cld_topo_canopy_sloped!D24)/2)</f>
        <v>-1.25429471956442</v>
      </c>
      <c r="E18" s="16" t="n">
        <f aca="false">(cld_topo_canopy_sloped!E16-cld_topo_canopy_sloped!E24)/((cld_topo_canopy_sloped!E16+cld_topo_canopy_sloped!E24)/2)</f>
        <v>-1.33421132412288</v>
      </c>
      <c r="F18" s="16" t="n">
        <f aca="false">(cld_topo_canopy_sloped!F16-cld_topo_canopy_sloped!F24)/((cld_topo_canopy_sloped!F16+cld_topo_canopy_sloped!F24)/2)</f>
        <v>-1.30835415787016</v>
      </c>
      <c r="G18" s="16" t="n">
        <f aca="false">(cld_topo_canopy_sloped!G16-cld_topo_canopy_sloped!G24)/((cld_topo_canopy_sloped!G16+cld_topo_canopy_sloped!G24)/2)</f>
        <v>-1.38174576137064</v>
      </c>
      <c r="H18" s="16" t="n">
        <f aca="false">(cld_topo_canopy_sloped!H16-cld_topo_canopy_sloped!H24)/((cld_topo_canopy_sloped!H16+cld_topo_canopy_sloped!H24)/2)</f>
        <v>-1.44708256117663</v>
      </c>
      <c r="I18" s="16" t="n">
        <f aca="false">(cld_topo_canopy_sloped!I16-cld_topo_canopy_sloped!I24)/((cld_topo_canopy_sloped!I16+cld_topo_canopy_sloped!I24)/2)</f>
        <v>-1.37832421422821</v>
      </c>
      <c r="J18" s="16" t="n">
        <f aca="false">(cld_topo_canopy_sloped!J16-cld_topo_canopy_sloped!J24)/((cld_topo_canopy_sloped!J16+cld_topo_canopy_sloped!J24)/2)</f>
        <v>-1.39000281950861</v>
      </c>
      <c r="K18" s="16" t="n">
        <f aca="false">(cld_topo_canopy_sloped!K16-cld_topo_canopy_sloped!K24)/((cld_topo_canopy_sloped!K16+cld_topo_canopy_sloped!K24)/2)</f>
        <v>-1.27911165857402</v>
      </c>
      <c r="L18" s="16" t="n">
        <f aca="false">(cld_topo_canopy_sloped!L16-cld_topo_canopy_sloped!L24)/((cld_topo_canopy_sloped!L16+cld_topo_canopy_sloped!L24)/2)</f>
        <v>-1.0807534874291</v>
      </c>
      <c r="M18" s="16" t="n">
        <f aca="false">(cld_topo_canopy_sloped!M16-cld_topo_canopy_sloped!M24)/((cld_topo_canopy_sloped!M16+cld_topo_canopy_sloped!M24)/2)</f>
        <v>-0.963429568775263</v>
      </c>
      <c r="N18" s="2" t="s">
        <v>62</v>
      </c>
    </row>
    <row r="19" customFormat="false" ht="11.25" hidden="false" customHeight="false" outlineLevel="0" collapsed="false">
      <c r="A19" s="6" t="s">
        <v>77</v>
      </c>
      <c r="B19" s="16" t="n">
        <f aca="false">(cld_topo_canopy_sloped!B18-cld_topo_canopy_sloped!B30)/((cld_topo_canopy_sloped!B18+cld_topo_canopy_sloped!B30)/2)</f>
        <v>-0.096981846952628</v>
      </c>
      <c r="C19" s="16" t="n">
        <f aca="false">(cld_topo_canopy_sloped!C18-cld_topo_canopy_sloped!C30)/((cld_topo_canopy_sloped!C18+cld_topo_canopy_sloped!C30)/2)</f>
        <v>-0.0890265489070125</v>
      </c>
      <c r="D19" s="16" t="n">
        <f aca="false">(cld_topo_canopy_sloped!D18-cld_topo_canopy_sloped!D30)/((cld_topo_canopy_sloped!D18+cld_topo_canopy_sloped!D30)/2)</f>
        <v>-0.375360151246852</v>
      </c>
      <c r="E19" s="16" t="n">
        <f aca="false">(cld_topo_canopy_sloped!E18-cld_topo_canopy_sloped!E30)/((cld_topo_canopy_sloped!E18+cld_topo_canopy_sloped!E30)/2)</f>
        <v>-0.487840577398227</v>
      </c>
      <c r="F19" s="16" t="n">
        <f aca="false">(cld_topo_canopy_sloped!F18-cld_topo_canopy_sloped!F30)/((cld_topo_canopy_sloped!F18+cld_topo_canopy_sloped!F30)/2)</f>
        <v>-0.364303572790204</v>
      </c>
      <c r="G19" s="16" t="n">
        <f aca="false">(cld_topo_canopy_sloped!G18-cld_topo_canopy_sloped!G30)/((cld_topo_canopy_sloped!G18+cld_topo_canopy_sloped!G30)/2)</f>
        <v>-0.264162323093032</v>
      </c>
      <c r="H19" s="16" t="n">
        <f aca="false">(cld_topo_canopy_sloped!H18-cld_topo_canopy_sloped!H30)/((cld_topo_canopy_sloped!H18+cld_topo_canopy_sloped!H30)/2)</f>
        <v>-0.287393482858622</v>
      </c>
      <c r="I19" s="16" t="n">
        <f aca="false">(cld_topo_canopy_sloped!I18-cld_topo_canopy_sloped!I30)/((cld_topo_canopy_sloped!I18+cld_topo_canopy_sloped!I30)/2)</f>
        <v>-0.533540166313113</v>
      </c>
      <c r="J19" s="16" t="n">
        <f aca="false">(cld_topo_canopy_sloped!J18-cld_topo_canopy_sloped!J30)/((cld_topo_canopy_sloped!J18+cld_topo_canopy_sloped!J30)/2)</f>
        <v>-0.681153404495202</v>
      </c>
      <c r="K19" s="16" t="n">
        <f aca="false">(cld_topo_canopy_sloped!K18-cld_topo_canopy_sloped!K30)/((cld_topo_canopy_sloped!K18+cld_topo_canopy_sloped!K30)/2)</f>
        <v>-0.331074055291643</v>
      </c>
      <c r="L19" s="16" t="n">
        <f aca="false">(cld_topo_canopy_sloped!L18-cld_topo_canopy_sloped!L30)/((cld_topo_canopy_sloped!L18+cld_topo_canopy_sloped!L30)/2)</f>
        <v>-0.0678702074132227</v>
      </c>
      <c r="M19" s="16" t="n">
        <f aca="false">(cld_topo_canopy_sloped!M18-cld_topo_canopy_sloped!M30)/((cld_topo_canopy_sloped!M18+cld_topo_canopy_sloped!M30)/2)</f>
        <v>-0.103239846678318</v>
      </c>
      <c r="N19" s="2" t="s">
        <v>62</v>
      </c>
    </row>
    <row r="20" customFormat="false" ht="11.25" hidden="false" customHeight="false" outlineLevel="0" collapsed="false">
      <c r="A20" s="6" t="s">
        <v>78</v>
      </c>
      <c r="B20" s="16" t="n">
        <f aca="false">(cld_topo_canopy_sloped!B19-cld_topo_canopy_sloped!B21)/((cld_topo_canopy_sloped!B19+cld_topo_canopy_sloped!B21)/2)</f>
        <v>0.586162215511732</v>
      </c>
      <c r="C20" s="16" t="n">
        <f aca="false">(cld_topo_canopy_sloped!C19-cld_topo_canopy_sloped!C21)/((cld_topo_canopy_sloped!C19+cld_topo_canopy_sloped!C21)/2)</f>
        <v>0.325745506295988</v>
      </c>
      <c r="D20" s="16" t="n">
        <f aca="false">(cld_topo_canopy_sloped!D19-cld_topo_canopy_sloped!D21)/((cld_topo_canopy_sloped!D19+cld_topo_canopy_sloped!D21)/2)</f>
        <v>0.173966885600767</v>
      </c>
      <c r="E20" s="16" t="n">
        <f aca="false">(cld_topo_canopy_sloped!E19-cld_topo_canopy_sloped!E21)/((cld_topo_canopy_sloped!E19+cld_topo_canopy_sloped!E21)/2)</f>
        <v>-0.072918108858533</v>
      </c>
      <c r="F20" s="16" t="n">
        <f aca="false">(cld_topo_canopy_sloped!F19-cld_topo_canopy_sloped!F21)/((cld_topo_canopy_sloped!F19+cld_topo_canopy_sloped!F21)/2)</f>
        <v>-0.229123414896364</v>
      </c>
      <c r="G20" s="16" t="n">
        <f aca="false">(cld_topo_canopy_sloped!G19-cld_topo_canopy_sloped!G21)/((cld_topo_canopy_sloped!G19+cld_topo_canopy_sloped!G21)/2)</f>
        <v>-0.232962363487123</v>
      </c>
      <c r="H20" s="16" t="n">
        <f aca="false">(cld_topo_canopy_sloped!H19-cld_topo_canopy_sloped!H21)/((cld_topo_canopy_sloped!H19+cld_topo_canopy_sloped!H21)/2)</f>
        <v>-0.396380081129436</v>
      </c>
      <c r="I20" s="16" t="n">
        <f aca="false">(cld_topo_canopy_sloped!I19-cld_topo_canopy_sloped!I21)/((cld_topo_canopy_sloped!I19+cld_topo_canopy_sloped!I21)/2)</f>
        <v>-0.319057272914241</v>
      </c>
      <c r="J20" s="16" t="n">
        <f aca="false">(cld_topo_canopy_sloped!J19-cld_topo_canopy_sloped!J21)/((cld_topo_canopy_sloped!J19+cld_topo_canopy_sloped!J21)/2)</f>
        <v>-0.141217212281744</v>
      </c>
      <c r="K20" s="16" t="n">
        <f aca="false">(cld_topo_canopy_sloped!K19-cld_topo_canopy_sloped!K21)/((cld_topo_canopy_sloped!K19+cld_topo_canopy_sloped!K21)/2)</f>
        <v>0.213981952847916</v>
      </c>
      <c r="L20" s="16" t="n">
        <f aca="false">(cld_topo_canopy_sloped!L19-cld_topo_canopy_sloped!L21)/((cld_topo_canopy_sloped!L19+cld_topo_canopy_sloped!L21)/2)</f>
        <v>0.564041988231639</v>
      </c>
      <c r="M20" s="16" t="n">
        <f aca="false">(cld_topo_canopy_sloped!M19-cld_topo_canopy_sloped!M21)/((cld_topo_canopy_sloped!M19+cld_topo_canopy_sloped!M21)/2)</f>
        <v>0.548710785888873</v>
      </c>
      <c r="N20" s="2" t="s">
        <v>62</v>
      </c>
    </row>
    <row r="21" customFormat="false" ht="11.25" hidden="false" customHeight="false" outlineLevel="0" collapsed="false">
      <c r="A21" s="6" t="s">
        <v>79</v>
      </c>
      <c r="B21" s="16" t="n">
        <f aca="false">(cld_topo_canopy_sloped!B20-cld_topo_canopy_sloped!B25)/((cld_topo_canopy_sloped!B20+cld_topo_canopy_sloped!B25)/2)</f>
        <v>0.0299811210482634</v>
      </c>
      <c r="C21" s="16" t="n">
        <f aca="false">(cld_topo_canopy_sloped!C20-cld_topo_canopy_sloped!C25)/((cld_topo_canopy_sloped!C20+cld_topo_canopy_sloped!C25)/2)</f>
        <v>-0.0619594132828733</v>
      </c>
      <c r="D21" s="16" t="n">
        <f aca="false">(cld_topo_canopy_sloped!D20-cld_topo_canopy_sloped!D25)/((cld_topo_canopy_sloped!D20+cld_topo_canopy_sloped!D25)/2)</f>
        <v>-0.118110105580535</v>
      </c>
      <c r="E21" s="16" t="n">
        <f aca="false">(cld_topo_canopy_sloped!E20-cld_topo_canopy_sloped!E25)/((cld_topo_canopy_sloped!E20+cld_topo_canopy_sloped!E25)/2)</f>
        <v>-0.311797638215127</v>
      </c>
      <c r="F21" s="16" t="n">
        <f aca="false">(cld_topo_canopy_sloped!F20-cld_topo_canopy_sloped!F25)/((cld_topo_canopy_sloped!F20+cld_topo_canopy_sloped!F25)/2)</f>
        <v>-0.12662226392374</v>
      </c>
      <c r="G21" s="16" t="n">
        <f aca="false">(cld_topo_canopy_sloped!G20-cld_topo_canopy_sloped!G25)/((cld_topo_canopy_sloped!G20+cld_topo_canopy_sloped!G25)/2)</f>
        <v>-0.191884722281948</v>
      </c>
      <c r="H21" s="16" t="n">
        <f aca="false">(cld_topo_canopy_sloped!H20-cld_topo_canopy_sloped!H25)/((cld_topo_canopy_sloped!H20+cld_topo_canopy_sloped!H25)/2)</f>
        <v>-0.227534036848134</v>
      </c>
      <c r="I21" s="16" t="n">
        <f aca="false">(cld_topo_canopy_sloped!I20-cld_topo_canopy_sloped!I25)/((cld_topo_canopy_sloped!I20+cld_topo_canopy_sloped!I25)/2)</f>
        <v>-0.140506730492087</v>
      </c>
      <c r="J21" s="16" t="n">
        <f aca="false">(cld_topo_canopy_sloped!J20-cld_topo_canopy_sloped!J25)/((cld_topo_canopy_sloped!J20+cld_topo_canopy_sloped!J25)/2)</f>
        <v>-0.293564055183225</v>
      </c>
      <c r="K21" s="16" t="n">
        <f aca="false">(cld_topo_canopy_sloped!K20-cld_topo_canopy_sloped!K25)/((cld_topo_canopy_sloped!K20+cld_topo_canopy_sloped!K25)/2)</f>
        <v>-0.145152598345301</v>
      </c>
      <c r="L21" s="16" t="n">
        <f aca="false">(cld_topo_canopy_sloped!L20-cld_topo_canopy_sloped!L25)/((cld_topo_canopy_sloped!L20+cld_topo_canopy_sloped!L25)/2)</f>
        <v>-0.110594757586177</v>
      </c>
      <c r="M21" s="16" t="n">
        <f aca="false">(cld_topo_canopy_sloped!M20-cld_topo_canopy_sloped!M25)/((cld_topo_canopy_sloped!M20+cld_topo_canopy_sloped!M25)/2)</f>
        <v>0.152562727562646</v>
      </c>
      <c r="N21" s="2" t="s">
        <v>62</v>
      </c>
    </row>
    <row r="22" customFormat="false" ht="11.25" hidden="false" customHeight="false" outlineLevel="0" collapsed="false">
      <c r="A22" s="6" t="s">
        <v>80</v>
      </c>
      <c r="B22" s="16" t="n">
        <f aca="false">(cld_topo_canopy_sloped!B29-cld_topo_canopy_sloped!B31)/((cld_topo_canopy_sloped!B29+cld_topo_canopy_sloped!B31)/2)</f>
        <v>0.530029110815554</v>
      </c>
      <c r="C22" s="16" t="n">
        <f aca="false">(cld_topo_canopy_sloped!C29-cld_topo_canopy_sloped!C31)/((cld_topo_canopy_sloped!C29+cld_topo_canopy_sloped!C31)/2)</f>
        <v>0.441991990894992</v>
      </c>
      <c r="D22" s="16" t="n">
        <f aca="false">(cld_topo_canopy_sloped!D29-cld_topo_canopy_sloped!D31)/((cld_topo_canopy_sloped!D29+cld_topo_canopy_sloped!D31)/2)</f>
        <v>0.32453315293058</v>
      </c>
      <c r="E22" s="16" t="n">
        <f aca="false">(cld_topo_canopy_sloped!E29-cld_topo_canopy_sloped!E31)/((cld_topo_canopy_sloped!E29+cld_topo_canopy_sloped!E31)/2)</f>
        <v>0.20158868225809</v>
      </c>
      <c r="F22" s="16" t="n">
        <f aca="false">(cld_topo_canopy_sloped!F29-cld_topo_canopy_sloped!F31)/((cld_topo_canopy_sloped!F29+cld_topo_canopy_sloped!F31)/2)</f>
        <v>0.341456181161065</v>
      </c>
      <c r="G22" s="16" t="n">
        <f aca="false">(cld_topo_canopy_sloped!G29-cld_topo_canopy_sloped!G31)/((cld_topo_canopy_sloped!G29+cld_topo_canopy_sloped!G31)/2)</f>
        <v>0.368458837219599</v>
      </c>
      <c r="H22" s="16" t="n">
        <f aca="false">(cld_topo_canopy_sloped!H29-cld_topo_canopy_sloped!H31)/((cld_topo_canopy_sloped!H29+cld_topo_canopy_sloped!H31)/2)</f>
        <v>0.369227587457161</v>
      </c>
      <c r="I22" s="16" t="n">
        <f aca="false">(cld_topo_canopy_sloped!I29-cld_topo_canopy_sloped!I31)/((cld_topo_canopy_sloped!I29+cld_topo_canopy_sloped!I31)/2)</f>
        <v>0.280924819061498</v>
      </c>
      <c r="J22" s="16" t="n">
        <f aca="false">(cld_topo_canopy_sloped!J29-cld_topo_canopy_sloped!J31)/((cld_topo_canopy_sloped!J29+cld_topo_canopy_sloped!J31)/2)</f>
        <v>0.117493075430085</v>
      </c>
      <c r="K22" s="16" t="n">
        <f aca="false">(cld_topo_canopy_sloped!K29-cld_topo_canopy_sloped!K31)/((cld_topo_canopy_sloped!K29+cld_topo_canopy_sloped!K31)/2)</f>
        <v>0.288906674161559</v>
      </c>
      <c r="L22" s="16" t="n">
        <f aca="false">(cld_topo_canopy_sloped!L29-cld_topo_canopy_sloped!L31)/((cld_topo_canopy_sloped!L29+cld_topo_canopy_sloped!L31)/2)</f>
        <v>0.53247234756085</v>
      </c>
      <c r="M22" s="16" t="n">
        <f aca="false">(cld_topo_canopy_sloped!M29-cld_topo_canopy_sloped!M31)/((cld_topo_canopy_sloped!M29+cld_topo_canopy_sloped!M31)/2)</f>
        <v>0.611080215983286</v>
      </c>
      <c r="N22" s="2" t="s">
        <v>62</v>
      </c>
    </row>
    <row r="23" customFormat="false" ht="11.25" hidden="false" customHeight="false" outlineLevel="0" collapsed="false">
      <c r="A23" s="6" t="s">
        <v>81</v>
      </c>
      <c r="B23" s="16" t="n">
        <f aca="false">(cld_topo_canopy_sloped!B4-cld_topo_canopy_sloped!B5)/((cld_topo_canopy_sloped!B4+cld_topo_canopy_sloped!B5)/2)</f>
        <v>0.831196428865055</v>
      </c>
      <c r="C23" s="16" t="n">
        <f aca="false">(cld_topo_canopy_sloped!C4-cld_topo_canopy_sloped!C5)/((cld_topo_canopy_sloped!C4+cld_topo_canopy_sloped!C5)/2)</f>
        <v>1.01377593332155</v>
      </c>
      <c r="D23" s="16" t="n">
        <f aca="false">(cld_topo_canopy_sloped!D4-cld_topo_canopy_sloped!D5)/((cld_topo_canopy_sloped!D4+cld_topo_canopy_sloped!D5)/2)</f>
        <v>1.1679418968031</v>
      </c>
      <c r="E23" s="16" t="n">
        <f aca="false">(cld_topo_canopy_sloped!E4-cld_topo_canopy_sloped!E5)/((cld_topo_canopy_sloped!E4+cld_topo_canopy_sloped!E5)/2)</f>
        <v>0.980346481856312</v>
      </c>
      <c r="F23" s="16" t="n">
        <f aca="false">(cld_topo_canopy_sloped!F4-cld_topo_canopy_sloped!F5)/((cld_topo_canopy_sloped!F4+cld_topo_canopy_sloped!F5)/2)</f>
        <v>0.820218268145664</v>
      </c>
      <c r="G23" s="16" t="n">
        <f aca="false">(cld_topo_canopy_sloped!G4-cld_topo_canopy_sloped!G5)/((cld_topo_canopy_sloped!G4+cld_topo_canopy_sloped!G5)/2)</f>
        <v>0.83615180941086</v>
      </c>
      <c r="H23" s="16" t="n">
        <f aca="false">(cld_topo_canopy_sloped!H4-cld_topo_canopy_sloped!H5)/((cld_topo_canopy_sloped!H4+cld_topo_canopy_sloped!H5)/2)</f>
        <v>0.861467235767106</v>
      </c>
      <c r="I23" s="16" t="n">
        <f aca="false">(cld_topo_canopy_sloped!I4-cld_topo_canopy_sloped!I5)/((cld_topo_canopy_sloped!I4+cld_topo_canopy_sloped!I5)/2)</f>
        <v>0.879645616927099</v>
      </c>
      <c r="J23" s="16" t="n">
        <f aca="false">(cld_topo_canopy_sloped!J4-cld_topo_canopy_sloped!J5)/((cld_topo_canopy_sloped!J4+cld_topo_canopy_sloped!J5)/2)</f>
        <v>1.08055234042132</v>
      </c>
      <c r="K23" s="16" t="n">
        <f aca="false">(cld_topo_canopy_sloped!K4-cld_topo_canopy_sloped!K5)/((cld_topo_canopy_sloped!K4+cld_topo_canopy_sloped!K5)/2)</f>
        <v>1.21736896394929</v>
      </c>
      <c r="L23" s="16" t="n">
        <f aca="false">(cld_topo_canopy_sloped!L4-cld_topo_canopy_sloped!L5)/((cld_topo_canopy_sloped!L4+cld_topo_canopy_sloped!L5)/2)</f>
        <v>0.953073637067018</v>
      </c>
      <c r="M23" s="16" t="n">
        <f aca="false">(cld_topo_canopy_sloped!M4-cld_topo_canopy_sloped!M5)/((cld_topo_canopy_sloped!M4+cld_topo_canopy_sloped!M5)/2)</f>
        <v>0.79321340322974</v>
      </c>
      <c r="N23" s="2" t="s">
        <v>82</v>
      </c>
    </row>
    <row r="24" customFormat="false" ht="11.25" hidden="false" customHeight="false" outlineLevel="0" collapsed="false">
      <c r="A24" s="6" t="s">
        <v>83</v>
      </c>
      <c r="B24" s="16" t="n">
        <f aca="false">(cld_topo_canopy_sloped!B4-cld_topo_canopy_sloped!B10)/((cld_topo_canopy_sloped!B4+cld_topo_canopy_sloped!B10)/2)</f>
        <v>1.15692713649691</v>
      </c>
      <c r="C24" s="16" t="n">
        <f aca="false">(cld_topo_canopy_sloped!C4-cld_topo_canopy_sloped!C10)/((cld_topo_canopy_sloped!C4+cld_topo_canopy_sloped!C10)/2)</f>
        <v>1.15861112164529</v>
      </c>
      <c r="D24" s="16" t="n">
        <f aca="false">(cld_topo_canopy_sloped!D4-cld_topo_canopy_sloped!D10)/((cld_topo_canopy_sloped!D4+cld_topo_canopy_sloped!D10)/2)</f>
        <v>1.21565211222005</v>
      </c>
      <c r="E24" s="16" t="n">
        <f aca="false">(cld_topo_canopy_sloped!E4-cld_topo_canopy_sloped!E10)/((cld_topo_canopy_sloped!E4+cld_topo_canopy_sloped!E10)/2)</f>
        <v>1.28669767903182</v>
      </c>
      <c r="F24" s="16" t="n">
        <f aca="false">(cld_topo_canopy_sloped!F4-cld_topo_canopy_sloped!F10)/((cld_topo_canopy_sloped!F4+cld_topo_canopy_sloped!F10)/2)</f>
        <v>1.1575573208051</v>
      </c>
      <c r="G24" s="16" t="n">
        <f aca="false">(cld_topo_canopy_sloped!G4-cld_topo_canopy_sloped!G10)/((cld_topo_canopy_sloped!G4+cld_topo_canopy_sloped!G10)/2)</f>
        <v>1.10569250568694</v>
      </c>
      <c r="H24" s="16" t="n">
        <f aca="false">(cld_topo_canopy_sloped!H4-cld_topo_canopy_sloped!H10)/((cld_topo_canopy_sloped!H4+cld_topo_canopy_sloped!H10)/2)</f>
        <v>1.0929940515877</v>
      </c>
      <c r="I24" s="16" t="n">
        <f aca="false">(cld_topo_canopy_sloped!I4-cld_topo_canopy_sloped!I10)/((cld_topo_canopy_sloped!I4+cld_topo_canopy_sloped!I10)/2)</f>
        <v>1.17205893069291</v>
      </c>
      <c r="J24" s="16" t="n">
        <f aca="false">(cld_topo_canopy_sloped!J4-cld_topo_canopy_sloped!J10)/((cld_topo_canopy_sloped!J4+cld_topo_canopy_sloped!J10)/2)</f>
        <v>1.32228373427443</v>
      </c>
      <c r="K24" s="16" t="n">
        <f aca="false">(cld_topo_canopy_sloped!K4-cld_topo_canopy_sloped!K10)/((cld_topo_canopy_sloped!K4+cld_topo_canopy_sloped!K10)/2)</f>
        <v>1.21557291290564</v>
      </c>
      <c r="L24" s="16" t="n">
        <f aca="false">(cld_topo_canopy_sloped!L4-cld_topo_canopy_sloped!L10)/((cld_topo_canopy_sloped!L4+cld_topo_canopy_sloped!L10)/2)</f>
        <v>1.14627394131009</v>
      </c>
      <c r="M24" s="16" t="n">
        <f aca="false">(cld_topo_canopy_sloped!M4-cld_topo_canopy_sloped!M10)/((cld_topo_canopy_sloped!M4+cld_topo_canopy_sloped!M10)/2)</f>
        <v>1.13693446970298</v>
      </c>
      <c r="N24" s="2" t="s">
        <v>82</v>
      </c>
    </row>
    <row r="25" customFormat="false" ht="11.25" hidden="false" customHeight="false" outlineLevel="0" collapsed="false">
      <c r="A25" s="6" t="s">
        <v>84</v>
      </c>
      <c r="B25" s="16" t="n">
        <f aca="false">(cld_topo_canopy_sloped!B4-cld_topo_canopy_sloped!B11)/((cld_topo_canopy_sloped!B4+cld_topo_canopy_sloped!B11)/2)</f>
        <v>1.11685502111683</v>
      </c>
      <c r="C25" s="16" t="n">
        <f aca="false">(cld_topo_canopy_sloped!C4-cld_topo_canopy_sloped!C11)/((cld_topo_canopy_sloped!C4+cld_topo_canopy_sloped!C11)/2)</f>
        <v>1.32961882231959</v>
      </c>
      <c r="D25" s="16" t="n">
        <f aca="false">(cld_topo_canopy_sloped!D4-cld_topo_canopy_sloped!D11)/((cld_topo_canopy_sloped!D4+cld_topo_canopy_sloped!D11)/2)</f>
        <v>1.44330189080999</v>
      </c>
      <c r="E25" s="16" t="n">
        <f aca="false">(cld_topo_canopy_sloped!E4-cld_topo_canopy_sloped!E11)/((cld_topo_canopy_sloped!E4+cld_topo_canopy_sloped!E11)/2)</f>
        <v>1.43943267201157</v>
      </c>
      <c r="F25" s="16" t="n">
        <f aca="false">(cld_topo_canopy_sloped!F4-cld_topo_canopy_sloped!F11)/((cld_topo_canopy_sloped!F4+cld_topo_canopy_sloped!F11)/2)</f>
        <v>1.2834925580119</v>
      </c>
      <c r="G25" s="16" t="n">
        <f aca="false">(cld_topo_canopy_sloped!G4-cld_topo_canopy_sloped!G11)/((cld_topo_canopy_sloped!G4+cld_topo_canopy_sloped!G11)/2)</f>
        <v>1.22799372443198</v>
      </c>
      <c r="H25" s="16" t="n">
        <f aca="false">(cld_topo_canopy_sloped!H4-cld_topo_canopy_sloped!H11)/((cld_topo_canopy_sloped!H4+cld_topo_canopy_sloped!H11)/2)</f>
        <v>1.2397024925485</v>
      </c>
      <c r="I25" s="16" t="n">
        <f aca="false">(cld_topo_canopy_sloped!I4-cld_topo_canopy_sloped!I11)/((cld_topo_canopy_sloped!I4+cld_topo_canopy_sloped!I11)/2)</f>
        <v>1.30874770692776</v>
      </c>
      <c r="J25" s="16" t="n">
        <f aca="false">(cld_topo_canopy_sloped!J4-cld_topo_canopy_sloped!J11)/((cld_topo_canopy_sloped!J4+cld_topo_canopy_sloped!J11)/2)</f>
        <v>1.52315040064344</v>
      </c>
      <c r="K25" s="16" t="n">
        <f aca="false">(cld_topo_canopy_sloped!K4-cld_topo_canopy_sloped!K11)/((cld_topo_canopy_sloped!K4+cld_topo_canopy_sloped!K11)/2)</f>
        <v>1.46580117529675</v>
      </c>
      <c r="L25" s="16" t="n">
        <f aca="false">(cld_topo_canopy_sloped!L4-cld_topo_canopy_sloped!L11)/((cld_topo_canopy_sloped!L4+cld_topo_canopy_sloped!L11)/2)</f>
        <v>1.2183377435896</v>
      </c>
      <c r="M25" s="16" t="n">
        <f aca="false">(cld_topo_canopy_sloped!M4-cld_topo_canopy_sloped!M11)/((cld_topo_canopy_sloped!M4+cld_topo_canopy_sloped!M11)/2)</f>
        <v>1.06724549398711</v>
      </c>
      <c r="N25" s="2" t="s">
        <v>82</v>
      </c>
    </row>
    <row r="26" customFormat="false" ht="11.25" hidden="false" customHeight="false" outlineLevel="0" collapsed="false">
      <c r="A26" s="6" t="s">
        <v>85</v>
      </c>
      <c r="B26" s="16" t="n">
        <f aca="false">(cld_topo_canopy_sloped!B5-cld_topo_canopy_sloped!B15)/((cld_topo_canopy_sloped!B5+cld_topo_canopy_sloped!B15)/2)</f>
        <v>0.501009614659241</v>
      </c>
      <c r="C26" s="16" t="n">
        <f aca="false">(cld_topo_canopy_sloped!C5-cld_topo_canopy_sloped!C15)/((cld_topo_canopy_sloped!C5+cld_topo_canopy_sloped!C15)/2)</f>
        <v>0.683980221672758</v>
      </c>
      <c r="D26" s="16" t="n">
        <f aca="false">(cld_topo_canopy_sloped!D5-cld_topo_canopy_sloped!D15)/((cld_topo_canopy_sloped!D5+cld_topo_canopy_sloped!D15)/2)</f>
        <v>0.739227889592924</v>
      </c>
      <c r="E26" s="16" t="n">
        <f aca="false">(cld_topo_canopy_sloped!E5-cld_topo_canopy_sloped!E15)/((cld_topo_canopy_sloped!E5+cld_topo_canopy_sloped!E15)/2)</f>
        <v>0.955780038966366</v>
      </c>
      <c r="F26" s="16" t="n">
        <f aca="false">(cld_topo_canopy_sloped!F5-cld_topo_canopy_sloped!F15)/((cld_topo_canopy_sloped!F5+cld_topo_canopy_sloped!F15)/2)</f>
        <v>1.00298337639957</v>
      </c>
      <c r="G26" s="16" t="n">
        <f aca="false">(cld_topo_canopy_sloped!G5-cld_topo_canopy_sloped!G15)/((cld_topo_canopy_sloped!G5+cld_topo_canopy_sloped!G15)/2)</f>
        <v>1.13756798924852</v>
      </c>
      <c r="H26" s="16" t="n">
        <f aca="false">(cld_topo_canopy_sloped!H5-cld_topo_canopy_sloped!H15)/((cld_topo_canopy_sloped!H5+cld_topo_canopy_sloped!H15)/2)</f>
        <v>1.16795869719909</v>
      </c>
      <c r="I26" s="16" t="n">
        <f aca="false">(cld_topo_canopy_sloped!I5-cld_topo_canopy_sloped!I15)/((cld_topo_canopy_sloped!I5+cld_topo_canopy_sloped!I15)/2)</f>
        <v>1.07737863324784</v>
      </c>
      <c r="J26" s="16" t="n">
        <f aca="false">(cld_topo_canopy_sloped!J5-cld_topo_canopy_sloped!J15)/((cld_topo_canopy_sloped!J5+cld_topo_canopy_sloped!J15)/2)</f>
        <v>0.997130620070589</v>
      </c>
      <c r="K26" s="16" t="n">
        <f aca="false">(cld_topo_canopy_sloped!K5-cld_topo_canopy_sloped!K15)/((cld_topo_canopy_sloped!K5+cld_topo_canopy_sloped!K15)/2)</f>
        <v>0.641038781667613</v>
      </c>
      <c r="L26" s="16" t="n">
        <f aca="false">(cld_topo_canopy_sloped!L5-cld_topo_canopy_sloped!L15)/((cld_topo_canopy_sloped!L5+cld_topo_canopy_sloped!L15)/2)</f>
        <v>0.475128707277103</v>
      </c>
      <c r="M26" s="16" t="n">
        <f aca="false">(cld_topo_canopy_sloped!M5-cld_topo_canopy_sloped!M15)/((cld_topo_canopy_sloped!M5+cld_topo_canopy_sloped!M15)/2)</f>
        <v>0.616004671369156</v>
      </c>
      <c r="N26" s="2" t="s">
        <v>82</v>
      </c>
    </row>
    <row r="27" customFormat="false" ht="11.25" hidden="false" customHeight="false" outlineLevel="0" collapsed="false">
      <c r="A27" s="6" t="s">
        <v>86</v>
      </c>
      <c r="B27" s="16" t="n">
        <f aca="false">(cld_topo_canopy_sloped!B5-cld_topo_canopy_sloped!B20)/((cld_topo_canopy_sloped!B5+cld_topo_canopy_sloped!B20)/2)</f>
        <v>0.642117007337853</v>
      </c>
      <c r="C27" s="16" t="n">
        <f aca="false">(cld_topo_canopy_sloped!C5-cld_topo_canopy_sloped!C20)/((cld_topo_canopy_sloped!C5+cld_topo_canopy_sloped!C20)/2)</f>
        <v>0.659250686214964</v>
      </c>
      <c r="D27" s="16" t="n">
        <f aca="false">(cld_topo_canopy_sloped!D5-cld_topo_canopy_sloped!D20)/((cld_topo_canopy_sloped!D5+cld_topo_canopy_sloped!D20)/2)</f>
        <v>0.540720154448498</v>
      </c>
      <c r="E27" s="16" t="n">
        <f aca="false">(cld_topo_canopy_sloped!E5-cld_topo_canopy_sloped!E20)/((cld_topo_canopy_sloped!E5+cld_topo_canopy_sloped!E20)/2)</f>
        <v>0.74746190207154</v>
      </c>
      <c r="F27" s="16" t="n">
        <f aca="false">(cld_topo_canopy_sloped!F5-cld_topo_canopy_sloped!F20)/((cld_topo_canopy_sloped!F5+cld_topo_canopy_sloped!F20)/2)</f>
        <v>0.85319724830208</v>
      </c>
      <c r="G27" s="16" t="n">
        <f aca="false">(cld_topo_canopy_sloped!G5-cld_topo_canopy_sloped!G20)/((cld_topo_canopy_sloped!G5+cld_topo_canopy_sloped!G20)/2)</f>
        <v>0.902096312656774</v>
      </c>
      <c r="H27" s="16" t="n">
        <f aca="false">(cld_topo_canopy_sloped!H5-cld_topo_canopy_sloped!H20)/((cld_topo_canopy_sloped!H5+cld_topo_canopy_sloped!H20)/2)</f>
        <v>0.917620481817231</v>
      </c>
      <c r="I27" s="16" t="n">
        <f aca="false">(cld_topo_canopy_sloped!I5-cld_topo_canopy_sloped!I20)/((cld_topo_canopy_sloped!I5+cld_topo_canopy_sloped!I20)/2)</f>
        <v>0.870040951312832</v>
      </c>
      <c r="J27" s="16" t="n">
        <f aca="false">(cld_topo_canopy_sloped!J5-cld_topo_canopy_sloped!J20)/((cld_topo_canopy_sloped!J5+cld_topo_canopy_sloped!J20)/2)</f>
        <v>0.701334523046836</v>
      </c>
      <c r="K27" s="16" t="n">
        <f aca="false">(cld_topo_canopy_sloped!K5-cld_topo_canopy_sloped!K20)/((cld_topo_canopy_sloped!K5+cld_topo_canopy_sloped!K20)/2)</f>
        <v>0.551520080170457</v>
      </c>
      <c r="L27" s="16" t="n">
        <f aca="false">(cld_topo_canopy_sloped!L5-cld_topo_canopy_sloped!L20)/((cld_topo_canopy_sloped!L5+cld_topo_canopy_sloped!L20)/2)</f>
        <v>0.630880033882661</v>
      </c>
      <c r="M27" s="16" t="n">
        <f aca="false">(cld_topo_canopy_sloped!M5-cld_topo_canopy_sloped!M20)/((cld_topo_canopy_sloped!M5+cld_topo_canopy_sloped!M20)/2)</f>
        <v>0.595496636900115</v>
      </c>
      <c r="N27" s="2" t="s">
        <v>82</v>
      </c>
    </row>
    <row r="28" customFormat="false" ht="11.25" hidden="false" customHeight="false" outlineLevel="0" collapsed="false">
      <c r="A28" s="6" t="s">
        <v>87</v>
      </c>
      <c r="B28" s="16" t="n">
        <f aca="false">(cld_topo_canopy_sloped!B5-cld_topo_canopy_sloped!B25)/((cld_topo_canopy_sloped!B5+cld_topo_canopy_sloped!B25)/2)</f>
        <v>0.668878916545386</v>
      </c>
      <c r="C28" s="16" t="n">
        <f aca="false">(cld_topo_canopy_sloped!C5-cld_topo_canopy_sloped!C25)/((cld_topo_canopy_sloped!C5+cld_topo_canopy_sloped!C25)/2)</f>
        <v>0.603453557471226</v>
      </c>
      <c r="D28" s="16" t="n">
        <f aca="false">(cld_topo_canopy_sloped!D5-cld_topo_canopy_sloped!D25)/((cld_topo_canopy_sloped!D5+cld_topo_canopy_sloped!D25)/2)</f>
        <v>0.429466973815465</v>
      </c>
      <c r="E28" s="16" t="n">
        <f aca="false">(cld_topo_canopy_sloped!E5-cld_topo_canopy_sloped!E25)/((cld_topo_canopy_sloped!E5+cld_topo_canopy_sloped!E25)/2)</f>
        <v>0.462618358886731</v>
      </c>
      <c r="F28" s="16" t="n">
        <f aca="false">(cld_topo_canopy_sloped!F5-cld_topo_canopy_sloped!F25)/((cld_topo_canopy_sloped!F5+cld_topo_canopy_sloped!F25)/2)</f>
        <v>0.74674335891855</v>
      </c>
      <c r="G28" s="16" t="n">
        <f aca="false">(cld_topo_canopy_sloped!G5-cld_topo_canopy_sloped!G25)/((cld_topo_canopy_sloped!G5+cld_topo_canopy_sloped!G25)/2)</f>
        <v>0.742335898066707</v>
      </c>
      <c r="H28" s="16" t="n">
        <f aca="false">(cld_topo_canopy_sloped!H5-cld_topo_canopy_sloped!H25)/((cld_topo_canopy_sloped!H5+cld_topo_canopy_sloped!H25)/2)</f>
        <v>0.728090952920815</v>
      </c>
      <c r="I28" s="16" t="n">
        <f aca="false">(cld_topo_canopy_sloped!I5-cld_topo_canopy_sloped!I25)/((cld_topo_canopy_sloped!I5+cld_topo_canopy_sloped!I25)/2)</f>
        <v>0.752532868749298</v>
      </c>
      <c r="J28" s="16" t="n">
        <f aca="false">(cld_topo_canopy_sloped!J5-cld_topo_canopy_sloped!J25)/((cld_topo_canopy_sloped!J5+cld_topo_canopy_sloped!J25)/2)</f>
        <v>0.429898029485041</v>
      </c>
      <c r="K28" s="16" t="n">
        <f aca="false">(cld_topo_canopy_sloped!K5-cld_topo_canopy_sloped!K25)/((cld_topo_canopy_sloped!K5+cld_topo_canopy_sloped!K25)/2)</f>
        <v>0.414666468561124</v>
      </c>
      <c r="L28" s="16" t="n">
        <f aca="false">(cld_topo_canopy_sloped!L5-cld_topo_canopy_sloped!L25)/((cld_topo_canopy_sloped!L5+cld_topo_canopy_sloped!L25)/2)</f>
        <v>0.529521727012597</v>
      </c>
      <c r="M28" s="16" t="n">
        <f aca="false">(cld_topo_canopy_sloped!M5-cld_topo_canopy_sloped!M25)/((cld_topo_canopy_sloped!M5+cld_topo_canopy_sloped!M25)/2)</f>
        <v>0.731446282663684</v>
      </c>
      <c r="N28" s="2" t="s">
        <v>82</v>
      </c>
    </row>
    <row r="29" customFormat="false" ht="11.25" hidden="false" customHeight="false" outlineLevel="0" collapsed="false">
      <c r="A29" s="6" t="s">
        <v>88</v>
      </c>
      <c r="B29" s="16" t="n">
        <f aca="false">(cld_topo_canopy_sloped!B6-cld_topo_canopy_sloped!B22)/((cld_topo_canopy_sloped!B6+cld_topo_canopy_sloped!B22)/2)</f>
        <v>1.34433275590767</v>
      </c>
      <c r="C29" s="16" t="n">
        <f aca="false">(cld_topo_canopy_sloped!C6-cld_topo_canopy_sloped!C22)/((cld_topo_canopy_sloped!C6+cld_topo_canopy_sloped!C22)/2)</f>
        <v>1.3038202374345</v>
      </c>
      <c r="D29" s="16" t="n">
        <f aca="false">(cld_topo_canopy_sloped!D6-cld_topo_canopy_sloped!D22)/((cld_topo_canopy_sloped!D6+cld_topo_canopy_sloped!D22)/2)</f>
        <v>1.23181785608926</v>
      </c>
      <c r="E29" s="16" t="n">
        <f aca="false">(cld_topo_canopy_sloped!E6-cld_topo_canopy_sloped!E22)/((cld_topo_canopy_sloped!E6+cld_topo_canopy_sloped!E22)/2)</f>
        <v>1.3471219454062</v>
      </c>
      <c r="F29" s="16" t="n">
        <f aca="false">(cld_topo_canopy_sloped!F6-cld_topo_canopy_sloped!F22)/((cld_topo_canopy_sloped!F6+cld_topo_canopy_sloped!F22)/2)</f>
        <v>1.38117055158477</v>
      </c>
      <c r="G29" s="16" t="n">
        <f aca="false">(cld_topo_canopy_sloped!G6-cld_topo_canopy_sloped!G22)/((cld_topo_canopy_sloped!G6+cld_topo_canopy_sloped!G22)/2)</f>
        <v>1.45055096865948</v>
      </c>
      <c r="H29" s="16" t="n">
        <f aca="false">(cld_topo_canopy_sloped!H6-cld_topo_canopy_sloped!H22)/((cld_topo_canopy_sloped!H6+cld_topo_canopy_sloped!H22)/2)</f>
        <v>1.45568426019549</v>
      </c>
      <c r="I29" s="16" t="n">
        <f aca="false">(cld_topo_canopy_sloped!I6-cld_topo_canopy_sloped!I22)/((cld_topo_canopy_sloped!I6+cld_topo_canopy_sloped!I22)/2)</f>
        <v>1.37519099707535</v>
      </c>
      <c r="J29" s="16" t="n">
        <f aca="false">(cld_topo_canopy_sloped!J6-cld_topo_canopy_sloped!J22)/((cld_topo_canopy_sloped!J6+cld_topo_canopy_sloped!J22)/2)</f>
        <v>1.3055523455867</v>
      </c>
      <c r="K29" s="16" t="n">
        <f aca="false">(cld_topo_canopy_sloped!K6-cld_topo_canopy_sloped!K22)/((cld_topo_canopy_sloped!K6+cld_topo_canopy_sloped!K22)/2)</f>
        <v>1.1994636955431</v>
      </c>
      <c r="L29" s="16" t="n">
        <f aca="false">(cld_topo_canopy_sloped!L6-cld_topo_canopy_sloped!L22)/((cld_topo_canopy_sloped!L6+cld_topo_canopy_sloped!L22)/2)</f>
        <v>1.28956640023293</v>
      </c>
      <c r="M29" s="16" t="n">
        <f aca="false">(cld_topo_canopy_sloped!M6-cld_topo_canopy_sloped!M22)/((cld_topo_canopy_sloped!M6+cld_topo_canopy_sloped!M22)/2)</f>
        <v>1.31388257456893</v>
      </c>
      <c r="N29" s="2" t="s">
        <v>82</v>
      </c>
    </row>
    <row r="30" customFormat="false" ht="11.25" hidden="false" customHeight="false" outlineLevel="0" collapsed="false">
      <c r="A30" s="6" t="s">
        <v>89</v>
      </c>
      <c r="B30" s="16" t="n">
        <f aca="false">(cld_topo_canopy_sloped!B7-cld_topo_canopy_sloped!B13)/((cld_topo_canopy_sloped!B7+cld_topo_canopy_sloped!B13)/2)</f>
        <v>1.36314747478237</v>
      </c>
      <c r="C30" s="16" t="n">
        <f aca="false">(cld_topo_canopy_sloped!C7-cld_topo_canopy_sloped!C13)/((cld_topo_canopy_sloped!C7+cld_topo_canopy_sloped!C13)/2)</f>
        <v>1.43005787101071</v>
      </c>
      <c r="D30" s="16" t="n">
        <f aca="false">(cld_topo_canopy_sloped!D7-cld_topo_canopy_sloped!D13)/((cld_topo_canopy_sloped!D7+cld_topo_canopy_sloped!D13)/2)</f>
        <v>1.50559920746164</v>
      </c>
      <c r="E30" s="16" t="n">
        <f aca="false">(cld_topo_canopy_sloped!E7-cld_topo_canopy_sloped!E13)/((cld_topo_canopy_sloped!E7+cld_topo_canopy_sloped!E13)/2)</f>
        <v>1.55240495536333</v>
      </c>
      <c r="F30" s="16" t="n">
        <f aca="false">(cld_topo_canopy_sloped!F7-cld_topo_canopy_sloped!F13)/((cld_topo_canopy_sloped!F7+cld_topo_canopy_sloped!F13)/2)</f>
        <v>1.48674213151911</v>
      </c>
      <c r="G30" s="16" t="n">
        <f aca="false">(cld_topo_canopy_sloped!G7-cld_topo_canopy_sloped!G13)/((cld_topo_canopy_sloped!G7+cld_topo_canopy_sloped!G13)/2)</f>
        <v>1.43564287849398</v>
      </c>
      <c r="H30" s="16" t="n">
        <f aca="false">(cld_topo_canopy_sloped!H7-cld_topo_canopy_sloped!H13)/((cld_topo_canopy_sloped!H7+cld_topo_canopy_sloped!H13)/2)</f>
        <v>1.4259270042766</v>
      </c>
      <c r="I30" s="16" t="n">
        <f aca="false">(cld_topo_canopy_sloped!I7-cld_topo_canopy_sloped!I13)/((cld_topo_canopy_sloped!I7+cld_topo_canopy_sloped!I13)/2)</f>
        <v>1.58199091141129</v>
      </c>
      <c r="J30" s="16" t="n">
        <f aca="false">(cld_topo_canopy_sloped!J7-cld_topo_canopy_sloped!J13)/((cld_topo_canopy_sloped!J7+cld_topo_canopy_sloped!J13)/2)</f>
        <v>1.58322800561246</v>
      </c>
      <c r="K30" s="16" t="n">
        <f aca="false">(cld_topo_canopy_sloped!K7-cld_topo_canopy_sloped!K13)/((cld_topo_canopy_sloped!K7+cld_topo_canopy_sloped!K13)/2)</f>
        <v>1.48995709384291</v>
      </c>
      <c r="L30" s="16" t="n">
        <f aca="false">(cld_topo_canopy_sloped!L7-cld_topo_canopy_sloped!L13)/((cld_topo_canopy_sloped!L7+cld_topo_canopy_sloped!L13)/2)</f>
        <v>1.44902810766688</v>
      </c>
      <c r="M30" s="16" t="n">
        <f aca="false">(cld_topo_canopy_sloped!M7-cld_topo_canopy_sloped!M13)/((cld_topo_canopy_sloped!M7+cld_topo_canopy_sloped!M13)/2)</f>
        <v>1.33412153835656</v>
      </c>
      <c r="N30" s="2" t="s">
        <v>82</v>
      </c>
    </row>
    <row r="31" customFormat="false" ht="11.25" hidden="false" customHeight="false" outlineLevel="0" collapsed="false">
      <c r="A31" s="6" t="s">
        <v>90</v>
      </c>
      <c r="B31" s="16" t="n">
        <f aca="false">(cld_topo_canopy_sloped!B8-cld_topo_canopy_sloped!B29)/((cld_topo_canopy_sloped!B8+cld_topo_canopy_sloped!B29)/2)</f>
        <v>1.36040938795055</v>
      </c>
      <c r="C31" s="16" t="n">
        <f aca="false">(cld_topo_canopy_sloped!C8-cld_topo_canopy_sloped!C29)/((cld_topo_canopy_sloped!C8+cld_topo_canopy_sloped!C29)/2)</f>
        <v>1.50314884163378</v>
      </c>
      <c r="D31" s="16" t="n">
        <f aca="false">(cld_topo_canopy_sloped!D8-cld_topo_canopy_sloped!D29)/((cld_topo_canopy_sloped!D8+cld_topo_canopy_sloped!D29)/2)</f>
        <v>1.56945023485311</v>
      </c>
      <c r="E31" s="16" t="n">
        <f aca="false">(cld_topo_canopy_sloped!E8-cld_topo_canopy_sloped!E29)/((cld_topo_canopy_sloped!E8+cld_topo_canopy_sloped!E29)/2)</f>
        <v>1.57049249356514</v>
      </c>
      <c r="F31" s="16" t="n">
        <f aca="false">(cld_topo_canopy_sloped!F8-cld_topo_canopy_sloped!F29)/((cld_topo_canopy_sloped!F8+cld_topo_canopy_sloped!F29)/2)</f>
        <v>1.43074524300268</v>
      </c>
      <c r="G31" s="16" t="n">
        <f aca="false">(cld_topo_canopy_sloped!G8-cld_topo_canopy_sloped!G29)/((cld_topo_canopy_sloped!G8+cld_topo_canopy_sloped!G29)/2)</f>
        <v>1.35909706461001</v>
      </c>
      <c r="H31" s="16" t="n">
        <f aca="false">(cld_topo_canopy_sloped!H8-cld_topo_canopy_sloped!H29)/((cld_topo_canopy_sloped!H8+cld_topo_canopy_sloped!H29)/2)</f>
        <v>1.35776999220759</v>
      </c>
      <c r="I31" s="16" t="n">
        <f aca="false">(cld_topo_canopy_sloped!I8-cld_topo_canopy_sloped!I29)/((cld_topo_canopy_sloped!I8+cld_topo_canopy_sloped!I29)/2)</f>
        <v>1.46586878709899</v>
      </c>
      <c r="J31" s="16" t="n">
        <f aca="false">(cld_topo_canopy_sloped!J8-cld_topo_canopy_sloped!J29)/((cld_topo_canopy_sloped!J8+cld_topo_canopy_sloped!J29)/2)</f>
        <v>1.61010772693102</v>
      </c>
      <c r="K31" s="16" t="n">
        <f aca="false">(cld_topo_canopy_sloped!K8-cld_topo_canopy_sloped!K29)/((cld_topo_canopy_sloped!K8+cld_topo_canopy_sloped!K29)/2)</f>
        <v>1.57458280675494</v>
      </c>
      <c r="L31" s="16" t="n">
        <f aca="false">(cld_topo_canopy_sloped!L8-cld_topo_canopy_sloped!L29)/((cld_topo_canopy_sloped!L8+cld_topo_canopy_sloped!L29)/2)</f>
        <v>1.43179439762086</v>
      </c>
      <c r="M31" s="16" t="n">
        <f aca="false">(cld_topo_canopy_sloped!M8-cld_topo_canopy_sloped!M29)/((cld_topo_canopy_sloped!M8+cld_topo_canopy_sloped!M29)/2)</f>
        <v>1.35130529200684</v>
      </c>
      <c r="N31" s="2" t="s">
        <v>82</v>
      </c>
    </row>
    <row r="32" customFormat="false" ht="11.25" hidden="false" customHeight="false" outlineLevel="0" collapsed="false">
      <c r="A32" s="6" t="s">
        <v>91</v>
      </c>
      <c r="B32" s="16" t="n">
        <f aca="false">(cld_topo_canopy_sloped!B9-cld_topo_canopy_sloped!B12)/((cld_topo_canopy_sloped!B9+cld_topo_canopy_sloped!B12)/2)</f>
        <v>1.23176972337269</v>
      </c>
      <c r="C32" s="16" t="n">
        <f aca="false">(cld_topo_canopy_sloped!C9-cld_topo_canopy_sloped!C12)/((cld_topo_canopy_sloped!C9+cld_topo_canopy_sloped!C12)/2)</f>
        <v>1.25686211493025</v>
      </c>
      <c r="D32" s="16" t="n">
        <f aca="false">(cld_topo_canopy_sloped!D9-cld_topo_canopy_sloped!D12)/((cld_topo_canopy_sloped!D9+cld_topo_canopy_sloped!D12)/2)</f>
        <v>1.35395716831717</v>
      </c>
      <c r="E32" s="16" t="n">
        <f aca="false">(cld_topo_canopy_sloped!E9-cld_topo_canopy_sloped!E12)/((cld_topo_canopy_sloped!E9+cld_topo_canopy_sloped!E12)/2)</f>
        <v>1.3302489537397</v>
      </c>
      <c r="F32" s="16" t="n">
        <f aca="false">(cld_topo_canopy_sloped!F9-cld_topo_canopy_sloped!F12)/((cld_topo_canopy_sloped!F9+cld_topo_canopy_sloped!F12)/2)</f>
        <v>1.14830642528608</v>
      </c>
      <c r="G32" s="16" t="n">
        <f aca="false">(cld_topo_canopy_sloped!G9-cld_topo_canopy_sloped!G12)/((cld_topo_canopy_sloped!G9+cld_topo_canopy_sloped!G12)/2)</f>
        <v>1.39833951607395</v>
      </c>
      <c r="H32" s="16" t="n">
        <f aca="false">(cld_topo_canopy_sloped!H9-cld_topo_canopy_sloped!H12)/((cld_topo_canopy_sloped!H9+cld_topo_canopy_sloped!H12)/2)</f>
        <v>1.38784732790397</v>
      </c>
      <c r="I32" s="16" t="n">
        <f aca="false">(cld_topo_canopy_sloped!I9-cld_topo_canopy_sloped!I12)/((cld_topo_canopy_sloped!I9+cld_topo_canopy_sloped!I12)/2)</f>
        <v>1.16018788879457</v>
      </c>
      <c r="J32" s="16" t="n">
        <f aca="false">(cld_topo_canopy_sloped!J9-cld_topo_canopy_sloped!J12)/((cld_topo_canopy_sloped!J9+cld_topo_canopy_sloped!J12)/2)</f>
        <v>1.41610539379673</v>
      </c>
      <c r="K32" s="16" t="n">
        <f aca="false">(cld_topo_canopy_sloped!K9-cld_topo_canopy_sloped!K12)/((cld_topo_canopy_sloped!K9+cld_topo_canopy_sloped!K12)/2)</f>
        <v>1.3690620614864</v>
      </c>
      <c r="L32" s="16" t="n">
        <f aca="false">(cld_topo_canopy_sloped!L9-cld_topo_canopy_sloped!L12)/((cld_topo_canopy_sloped!L9+cld_topo_canopy_sloped!L12)/2)</f>
        <v>1.21884779498105</v>
      </c>
      <c r="M32" s="16" t="n">
        <f aca="false">(cld_topo_canopy_sloped!M9-cld_topo_canopy_sloped!M12)/((cld_topo_canopy_sloped!M9+cld_topo_canopy_sloped!M12)/2)</f>
        <v>1.14326152352032</v>
      </c>
      <c r="N32" s="2" t="s">
        <v>82</v>
      </c>
    </row>
    <row r="33" customFormat="false" ht="11.25" hidden="false" customHeight="false" outlineLevel="0" collapsed="false">
      <c r="A33" s="6" t="s">
        <v>92</v>
      </c>
      <c r="B33" s="16" t="n">
        <f aca="false">(cld_topo_canopy_sloped!B9-cld_topo_canopy_sloped!B23)/((cld_topo_canopy_sloped!B9+cld_topo_canopy_sloped!B23)/2)</f>
        <v>0.887054966315214</v>
      </c>
      <c r="C33" s="16" t="n">
        <f aca="false">(cld_topo_canopy_sloped!C9-cld_topo_canopy_sloped!C23)/((cld_topo_canopy_sloped!C9+cld_topo_canopy_sloped!C23)/2)</f>
        <v>0.720667727771086</v>
      </c>
      <c r="D33" s="16" t="n">
        <f aca="false">(cld_topo_canopy_sloped!D9-cld_topo_canopy_sloped!D23)/((cld_topo_canopy_sloped!D9+cld_topo_canopy_sloped!D23)/2)</f>
        <v>0.531386363061193</v>
      </c>
      <c r="E33" s="16" t="n">
        <f aca="false">(cld_topo_canopy_sloped!E9-cld_topo_canopy_sloped!E23)/((cld_topo_canopy_sloped!E9+cld_topo_canopy_sloped!E23)/2)</f>
        <v>0.580748776089435</v>
      </c>
      <c r="F33" s="16" t="n">
        <f aca="false">(cld_topo_canopy_sloped!F9-cld_topo_canopy_sloped!F23)/((cld_topo_canopy_sloped!F9+cld_topo_canopy_sloped!F23)/2)</f>
        <v>0.854424422945793</v>
      </c>
      <c r="G33" s="16" t="n">
        <f aca="false">(cld_topo_canopy_sloped!G9-cld_topo_canopy_sloped!G23)/((cld_topo_canopy_sloped!G9+cld_topo_canopy_sloped!G23)/2)</f>
        <v>1.17501332160639</v>
      </c>
      <c r="H33" s="16" t="n">
        <f aca="false">(cld_topo_canopy_sloped!H9-cld_topo_canopy_sloped!H23)/((cld_topo_canopy_sloped!H9+cld_topo_canopy_sloped!H23)/2)</f>
        <v>1.1748799304007</v>
      </c>
      <c r="I33" s="16" t="n">
        <f aca="false">(cld_topo_canopy_sloped!I9-cld_topo_canopy_sloped!I23)/((cld_topo_canopy_sloped!I9+cld_topo_canopy_sloped!I23)/2)</f>
        <v>0.843715067042175</v>
      </c>
      <c r="J33" s="16" t="n">
        <f aca="false">(cld_topo_canopy_sloped!J9-cld_topo_canopy_sloped!J23)/((cld_topo_canopy_sloped!J9+cld_topo_canopy_sloped!J23)/2)</f>
        <v>0.509897450648811</v>
      </c>
      <c r="K33" s="16" t="n">
        <f aca="false">(cld_topo_canopy_sloped!K9-cld_topo_canopy_sloped!K23)/((cld_topo_canopy_sloped!K9+cld_topo_canopy_sloped!K23)/2)</f>
        <v>0.467592704519456</v>
      </c>
      <c r="L33" s="16" t="n">
        <f aca="false">(cld_topo_canopy_sloped!L9-cld_topo_canopy_sloped!L23)/((cld_topo_canopy_sloped!L9+cld_topo_canopy_sloped!L23)/2)</f>
        <v>0.736482163254315</v>
      </c>
      <c r="M33" s="16" t="n">
        <f aca="false">(cld_topo_canopy_sloped!M9-cld_topo_canopy_sloped!M23)/((cld_topo_canopy_sloped!M9+cld_topo_canopy_sloped!M23)/2)</f>
        <v>0.789510032820759</v>
      </c>
      <c r="N33" s="2" t="s">
        <v>82</v>
      </c>
    </row>
    <row r="34" customFormat="false" ht="11.25" hidden="false" customHeight="false" outlineLevel="0" collapsed="false">
      <c r="A34" s="6" t="s">
        <v>93</v>
      </c>
      <c r="B34" s="16" t="n">
        <f aca="false">(cld_topo_canopy_sloped!B10-cld_topo_canopy_sloped!B20)/((cld_topo_canopy_sloped!B10+cld_topo_canopy_sloped!B20)/2)</f>
        <v>0.229061842643458</v>
      </c>
      <c r="C34" s="16" t="n">
        <f aca="false">(cld_topo_canopy_sloped!C10-cld_topo_canopy_sloped!C20)/((cld_topo_canopy_sloped!C10+cld_topo_canopy_sloped!C20)/2)</f>
        <v>0.470091682721141</v>
      </c>
      <c r="D34" s="16" t="n">
        <f aca="false">(cld_topo_canopy_sloped!D10-cld_topo_canopy_sloped!D20)/((cld_topo_canopy_sloped!D10+cld_topo_canopy_sloped!D20)/2)</f>
        <v>0.471470214100846</v>
      </c>
      <c r="E34" s="16" t="n">
        <f aca="false">(cld_topo_canopy_sloped!E10-cld_topo_canopy_sloped!E20)/((cld_topo_canopy_sloped!E10+cld_topo_canopy_sloped!E20)/2)</f>
        <v>0.327377165540654</v>
      </c>
      <c r="F34" s="16" t="n">
        <f aca="false">(cld_topo_canopy_sloped!F10-cld_topo_canopy_sloped!F20)/((cld_topo_canopy_sloped!F10+cld_topo_canopy_sloped!F20)/2)</f>
        <v>0.453668406567677</v>
      </c>
      <c r="G34" s="16" t="n">
        <f aca="false">(cld_topo_canopy_sloped!G10-cld_topo_canopy_sloped!G20)/((cld_topo_canopy_sloped!G10+cld_topo_canopy_sloped!G20)/2)</f>
        <v>0.598876304299823</v>
      </c>
      <c r="H34" s="16" t="n">
        <f aca="false">(cld_topo_canopy_sloped!H10-cld_topo_canopy_sloped!H20)/((cld_topo_canopy_sloped!H10+cld_topo_canopy_sloped!H20)/2)</f>
        <v>0.660711257001657</v>
      </c>
      <c r="I34" s="16" t="n">
        <f aca="false">(cld_topo_canopy_sloped!I10-cld_topo_canopy_sloped!I20)/((cld_topo_canopy_sloped!I10+cld_topo_canopy_sloped!I20)/2)</f>
        <v>0.520704917777034</v>
      </c>
      <c r="J34" s="16" t="n">
        <f aca="false">(cld_topo_canopy_sloped!J10-cld_topo_canopy_sloped!J20)/((cld_topo_canopy_sloped!J10+cld_topo_canopy_sloped!J20)/2)</f>
        <v>0.348236218115535</v>
      </c>
      <c r="K34" s="16" t="n">
        <f aca="false">(cld_topo_canopy_sloped!K10-cld_topo_canopy_sloped!K20)/((cld_topo_canopy_sloped!K10+cld_topo_canopy_sloped!K20)/2)</f>
        <v>0.554152920971991</v>
      </c>
      <c r="L34" s="16" t="n">
        <f aca="false">(cld_topo_canopy_sloped!L10-cld_topo_canopy_sloped!L20)/((cld_topo_canopy_sloped!L10+cld_topo_canopy_sloped!L20)/2)</f>
        <v>0.381060222886722</v>
      </c>
      <c r="M34" s="16" t="n">
        <f aca="false">(cld_topo_canopy_sloped!M10-cld_topo_canopy_sloped!M20)/((cld_topo_canopy_sloped!M10+cld_topo_canopy_sloped!M20)/2)</f>
        <v>0.162456272777993</v>
      </c>
      <c r="N34" s="2" t="s">
        <v>82</v>
      </c>
    </row>
    <row r="35" customFormat="false" ht="11.25" hidden="false" customHeight="false" outlineLevel="0" collapsed="false">
      <c r="A35" s="6" t="s">
        <v>94</v>
      </c>
      <c r="B35" s="16" t="n">
        <f aca="false">(cld_topo_canopy_sloped!B10-cld_topo_canopy_sloped!B15)/((cld_topo_canopy_sloped!B10+cld_topo_canopy_sloped!B15)/2)</f>
        <v>0.076283398145688</v>
      </c>
      <c r="C35" s="16" t="n">
        <f aca="false">(cld_topo_canopy_sloped!C10-cld_topo_canopy_sloped!C15)/((cld_topo_canopy_sloped!C10+cld_topo_canopy_sloped!C15)/2)</f>
        <v>0.49633735764268</v>
      </c>
      <c r="D35" s="16" t="n">
        <f aca="false">(cld_topo_canopy_sloped!D10-cld_topo_canopy_sloped!D15)/((cld_topo_canopy_sloped!D10+cld_topo_canopy_sloped!D15)/2)</f>
        <v>0.674483527089401</v>
      </c>
      <c r="E35" s="16" t="n">
        <f aca="false">(cld_topo_canopy_sloped!E10-cld_topo_canopy_sloped!E15)/((cld_topo_canopy_sloped!E10+cld_topo_canopy_sloped!E15)/2)</f>
        <v>0.569177045489387</v>
      </c>
      <c r="F35" s="16" t="n">
        <f aca="false">(cld_topo_canopy_sloped!F10-cld_topo_canopy_sloped!F15)/((cld_topo_canopy_sloped!F10+cld_topo_canopy_sloped!F15)/2)</f>
        <v>0.630592136600404</v>
      </c>
      <c r="G35" s="16" t="n">
        <f aca="false">(cld_topo_canopy_sloped!G10-cld_topo_canopy_sloped!G15)/((cld_topo_canopy_sloped!G10+cld_topo_canopy_sloped!G15)/2)</f>
        <v>0.874151739244404</v>
      </c>
      <c r="H35" s="16" t="n">
        <f aca="false">(cld_topo_canopy_sloped!H10-cld_topo_canopy_sloped!H15)/((cld_topo_canopy_sloped!H10+cld_topo_canopy_sloped!H15)/2)</f>
        <v>0.949065769640665</v>
      </c>
      <c r="I35" s="16" t="n">
        <f aca="false">(cld_topo_canopy_sloped!I10-cld_topo_canopy_sloped!I15)/((cld_topo_canopy_sloped!I10+cld_topo_canopy_sloped!I15)/2)</f>
        <v>0.764549914746956</v>
      </c>
      <c r="J35" s="16" t="n">
        <f aca="false">(cld_topo_canopy_sloped!J10-cld_topo_canopy_sloped!J15)/((cld_topo_canopy_sloped!J10+cld_topo_canopy_sloped!J15)/2)</f>
        <v>0.685316095335572</v>
      </c>
      <c r="K35" s="16" t="n">
        <f aca="false">(cld_topo_canopy_sloped!K10-cld_topo_canopy_sloped!K15)/((cld_topo_canopy_sloped!K10+cld_topo_canopy_sloped!K15)/2)</f>
        <v>0.643595408114096</v>
      </c>
      <c r="L35" s="16" t="n">
        <f aca="false">(cld_topo_canopy_sloped!L10-cld_topo_canopy_sloped!L15)/((cld_topo_canopy_sloped!L10+cld_topo_canopy_sloped!L15)/2)</f>
        <v>0.216158930506672</v>
      </c>
      <c r="M35" s="16" t="n">
        <f aca="false">(cld_topo_canopy_sloped!M10-cld_topo_canopy_sloped!M15)/((cld_topo_canopy_sloped!M10+cld_topo_canopy_sloped!M15)/2)</f>
        <v>0.184865408738432</v>
      </c>
      <c r="N35" s="2" t="s">
        <v>82</v>
      </c>
    </row>
    <row r="36" customFormat="false" ht="11.25" hidden="false" customHeight="false" outlineLevel="0" collapsed="false">
      <c r="A36" s="6" t="s">
        <v>95</v>
      </c>
      <c r="B36" s="16" t="n">
        <f aca="false">(cld_topo_canopy_sloped!B10-cld_topo_canopy_sloped!B25)/((cld_topo_canopy_sloped!B10+cld_topo_canopy_sloped!B25)/2)</f>
        <v>0.258598979575393</v>
      </c>
      <c r="C36" s="16" t="n">
        <f aca="false">(cld_topo_canopy_sloped!C10-cld_topo_canopy_sloped!C25)/((cld_topo_canopy_sloped!C10+cld_topo_canopy_sloped!C25)/2)</f>
        <v>0.411125945175503</v>
      </c>
      <c r="D36" s="16" t="n">
        <f aca="false">(cld_topo_canopy_sloped!D10-cld_topo_canopy_sloped!D25)/((cld_topo_canopy_sloped!D10+cld_topo_canopy_sloped!D25)/2)</f>
        <v>0.358348807400448</v>
      </c>
      <c r="E36" s="16" t="n">
        <f aca="false">(cld_topo_canopy_sloped!E10-cld_topo_canopy_sloped!E25)/((cld_topo_canopy_sloped!E10+cld_topo_canopy_sloped!E25)/2)</f>
        <v>0.015987510311028</v>
      </c>
      <c r="F36" s="16" t="n">
        <f aca="false">(cld_topo_canopy_sloped!F10-cld_topo_canopy_sloped!F25)/((cld_topo_canopy_sloped!F10+cld_topo_canopy_sloped!F25)/2)</f>
        <v>0.331811328324396</v>
      </c>
      <c r="G36" s="16" t="n">
        <f aca="false">(cld_topo_canopy_sloped!G10-cld_topo_canopy_sloped!G25)/((cld_topo_canopy_sloped!G10+cld_topo_canopy_sloped!G25)/2)</f>
        <v>0.419029806931866</v>
      </c>
      <c r="H36" s="16" t="n">
        <f aca="false">(cld_topo_canopy_sloped!H10-cld_topo_canopy_sloped!H25)/((cld_topo_canopy_sloped!H10+cld_topo_canopy_sloped!H25)/2)</f>
        <v>0.450093336776622</v>
      </c>
      <c r="I36" s="16" t="n">
        <f aca="false">(cld_topo_canopy_sloped!I10-cld_topo_canopy_sloped!I25)/((cld_topo_canopy_sloped!I10+cld_topo_canopy_sloped!I25)/2)</f>
        <v>0.387281818200958</v>
      </c>
      <c r="J36" s="16" t="n">
        <f aca="false">(cld_topo_canopy_sloped!J10-cld_topo_canopy_sloped!J25)/((cld_topo_canopy_sloped!J10+cld_topo_canopy_sloped!J25)/2)</f>
        <v>0.0561060892064841</v>
      </c>
      <c r="K36" s="16" t="n">
        <f aca="false">(cld_topo_canopy_sloped!K10-cld_topo_canopy_sloped!K25)/((cld_topo_canopy_sloped!K10+cld_topo_canopy_sloped!K25)/2)</f>
        <v>0.417393770801732</v>
      </c>
      <c r="L36" s="16" t="n">
        <f aca="false">(cld_topo_canopy_sloped!L10-cld_topo_canopy_sloped!L25)/((cld_topo_canopy_sloped!L10+cld_topo_canopy_sloped!L25)/2)</f>
        <v>0.273345381878482</v>
      </c>
      <c r="M36" s="16" t="n">
        <f aca="false">(cld_topo_canopy_sloped!M10-cld_topo_canopy_sloped!M25)/((cld_topo_canopy_sloped!M10+cld_topo_canopy_sloped!M25)/2)</f>
        <v>0.313079101795024</v>
      </c>
      <c r="N36" s="2" t="s">
        <v>82</v>
      </c>
    </row>
    <row r="37" customFormat="false" ht="11.25" hidden="false" customHeight="false" outlineLevel="0" collapsed="false">
      <c r="A37" s="6" t="s">
        <v>96</v>
      </c>
      <c r="B37" s="16" t="n">
        <f aca="false">(cld_topo_canopy_sloped!B11-cld_topo_canopy_sloped!B15)/((cld_topo_canopy_sloped!B11+cld_topo_canopy_sloped!B15)/2)</f>
        <v>0.135323972756466</v>
      </c>
      <c r="C37" s="16" t="n">
        <f aca="false">(cld_topo_canopy_sloped!C11-cld_topo_canopy_sloped!C15)/((cld_topo_canopy_sloped!C11+cld_topo_canopy_sloped!C15)/2)</f>
        <v>0.22601820513219</v>
      </c>
      <c r="D37" s="16" t="n">
        <f aca="false">(cld_topo_canopy_sloped!D11-cld_topo_canopy_sloped!D15)/((cld_topo_canopy_sloped!D11+cld_topo_canopy_sloped!D15)/2)</f>
        <v>0.288693350459155</v>
      </c>
      <c r="E37" s="16" t="n">
        <f aca="false">(cld_topo_canopy_sloped!E11-cld_topo_canopy_sloped!E15)/((cld_topo_canopy_sloped!E11+cld_topo_canopy_sloped!E15)/2)</f>
        <v>0.296749768502136</v>
      </c>
      <c r="F37" s="16" t="n">
        <f aca="false">(cld_topo_canopy_sloped!F11-cld_topo_canopy_sloped!F15)/((cld_topo_canopy_sloped!F11+cld_topo_canopy_sloped!F15)/2)</f>
        <v>0.444272848319676</v>
      </c>
      <c r="G37" s="16" t="n">
        <f aca="false">(cld_topo_canopy_sloped!G11-cld_topo_canopy_sloped!G15)/((cld_topo_canopy_sloped!G11+cld_topo_canopy_sloped!G15)/2)</f>
        <v>0.7180564375352</v>
      </c>
      <c r="H37" s="16" t="n">
        <f aca="false">(cld_topo_canopy_sloped!H11-cld_topo_canopy_sloped!H15)/((cld_topo_canopy_sloped!H11+cld_topo_canopy_sloped!H15)/2)</f>
        <v>0.767609177472468</v>
      </c>
      <c r="I37" s="16" t="n">
        <f aca="false">(cld_topo_canopy_sloped!I11-cld_topo_canopy_sloped!I15)/((cld_topo_canopy_sloped!I11+cld_topo_canopy_sloped!I15)/2)</f>
        <v>0.566860889608624</v>
      </c>
      <c r="J37" s="16" t="n">
        <f aca="false">(cld_topo_canopy_sloped!J11-cld_topo_canopy_sloped!J15)/((cld_topo_canopy_sloped!J11+cld_topo_canopy_sloped!J15)/2)</f>
        <v>0.301652319159385</v>
      </c>
      <c r="K37" s="16" t="n">
        <f aca="false">(cld_topo_canopy_sloped!K11-cld_topo_canopy_sloped!K15)/((cld_topo_canopy_sloped!K11+cld_topo_canopy_sloped!K15)/2)</f>
        <v>0.20742996387331</v>
      </c>
      <c r="L37" s="16" t="n">
        <f aca="false">(cld_topo_canopy_sloped!L11-cld_topo_canopy_sloped!L15)/((cld_topo_canopy_sloped!L11+cld_topo_canopy_sloped!L15)/2)</f>
        <v>0.106073178508932</v>
      </c>
      <c r="M37" s="16" t="n">
        <f aca="false">(cld_topo_canopy_sloped!M11-cld_topo_canopy_sloped!M15)/((cld_topo_canopy_sloped!M11+cld_topo_canopy_sloped!M15)/2)</f>
        <v>0.28358831325165</v>
      </c>
      <c r="N37" s="2" t="s">
        <v>82</v>
      </c>
    </row>
    <row r="38" customFormat="false" ht="11.25" hidden="false" customHeight="false" outlineLevel="0" collapsed="false">
      <c r="A38" s="6" t="s">
        <v>97</v>
      </c>
      <c r="B38" s="16" t="n">
        <f aca="false">(cld_topo_canopy_sloped!B11-cld_topo_canopy_sloped!B20)/((cld_topo_canopy_sloped!B11+cld_topo_canopy_sloped!B20)/2)</f>
        <v>0.287281372692296</v>
      </c>
      <c r="C38" s="16" t="n">
        <f aca="false">(cld_topo_canopy_sloped!C11-cld_topo_canopy_sloped!C20)/((cld_topo_canopy_sloped!C11+cld_topo_canopy_sloped!C20)/2)</f>
        <v>0.19845930684495</v>
      </c>
      <c r="D38" s="16" t="n">
        <f aca="false">(cld_topo_canopy_sloped!D11-cld_topo_canopy_sloped!D20)/((cld_topo_canopy_sloped!D11+cld_topo_canopy_sloped!D20)/2)</f>
        <v>0.0692489105452077</v>
      </c>
      <c r="E38" s="16" t="n">
        <f aca="false">(cld_topo_canopy_sloped!E11-cld_topo_canopy_sloped!E20)/((cld_topo_canopy_sloped!E11+cld_topo_canopy_sloped!E20)/2)</f>
        <v>0.043962709194242</v>
      </c>
      <c r="F38" s="16" t="n">
        <f aca="false">(cld_topo_canopy_sloped!F11-cld_topo_canopy_sloped!F20)/((cld_topo_canopy_sloped!F11+cld_topo_canopy_sloped!F20)/2)</f>
        <v>0.259206774439959</v>
      </c>
      <c r="G38" s="16" t="n">
        <f aca="false">(cld_topo_canopy_sloped!G11-cld_topo_canopy_sloped!G20)/((cld_topo_canopy_sloped!G11+cld_topo_canopy_sloped!G20)/2)</f>
        <v>0.425522533969215</v>
      </c>
      <c r="H38" s="16" t="n">
        <f aca="false">(cld_topo_canopy_sloped!H11-cld_topo_canopy_sloped!H20)/((cld_topo_canopy_sloped!H11+cld_topo_canopy_sloped!H20)/2)</f>
        <v>0.455541236982957</v>
      </c>
      <c r="I38" s="16" t="n">
        <f aca="false">(cld_topo_canopy_sloped!I11-cld_topo_canopy_sloped!I20)/((cld_topo_canopy_sloped!I11+cld_topo_canopy_sloped!I20)/2)</f>
        <v>0.307879737051098</v>
      </c>
      <c r="J38" s="16" t="n">
        <f aca="false">(cld_topo_canopy_sloped!J11-cld_topo_canopy_sloped!J20)/((cld_topo_canopy_sloped!J11+cld_topo_canopy_sloped!J20)/2)</f>
        <v>-0.0583933226494896</v>
      </c>
      <c r="K38" s="16" t="n">
        <f aca="false">(cld_topo_canopy_sloped!K11-cld_topo_canopy_sloped!K20)/((cld_topo_canopy_sloped!K11+cld_topo_canopy_sloped!K20)/2)</f>
        <v>0.109790972879857</v>
      </c>
      <c r="L38" s="16" t="n">
        <f aca="false">(cld_topo_canopy_sloped!L11-cld_topo_canopy_sloped!L20)/((cld_topo_canopy_sloped!L11+cld_topo_canopy_sloped!L20)/2)</f>
        <v>0.273221687191122</v>
      </c>
      <c r="M38" s="16" t="n">
        <f aca="false">(cld_topo_canopy_sloped!M11-cld_topo_canopy_sloped!M20)/((cld_topo_canopy_sloped!M11+cld_topo_canopy_sloped!M20)/2)</f>
        <v>0.261428137603654</v>
      </c>
      <c r="N38" s="2" t="s">
        <v>82</v>
      </c>
    </row>
    <row r="39" customFormat="false" ht="11.25" hidden="false" customHeight="false" outlineLevel="0" collapsed="false">
      <c r="A39" s="6" t="s">
        <v>98</v>
      </c>
      <c r="B39" s="16" t="n">
        <f aca="false">(cld_topo_canopy_sloped!B13-cld_topo_canopy_sloped!B29)/((cld_topo_canopy_sloped!B13+cld_topo_canopy_sloped!B29)/2)</f>
        <v>0.0969456395722879</v>
      </c>
      <c r="C39" s="16" t="n">
        <f aca="false">(cld_topo_canopy_sloped!C13-cld_topo_canopy_sloped!C29)/((cld_topo_canopy_sloped!C13+cld_topo_canopy_sloped!C29)/2)</f>
        <v>0.271053634386538</v>
      </c>
      <c r="D39" s="16" t="n">
        <f aca="false">(cld_topo_canopy_sloped!D13-cld_topo_canopy_sloped!D29)/((cld_topo_canopy_sloped!D13+cld_topo_canopy_sloped!D29)/2)</f>
        <v>0.254801420152015</v>
      </c>
      <c r="E39" s="16" t="n">
        <f aca="false">(cld_topo_canopy_sloped!E13-cld_topo_canopy_sloped!E29)/((cld_topo_canopy_sloped!E13+cld_topo_canopy_sloped!E29)/2)</f>
        <v>0.101918228195223</v>
      </c>
      <c r="F39" s="16" t="n">
        <f aca="false">(cld_topo_canopy_sloped!F13-cld_topo_canopy_sloped!F29)/((cld_topo_canopy_sloped!F13+cld_topo_canopy_sloped!F29)/2)</f>
        <v>-0.0790900288964493</v>
      </c>
      <c r="G39" s="16" t="n">
        <f aca="false">(cld_topo_canopy_sloped!G13-cld_topo_canopy_sloped!G29)/((cld_topo_canopy_sloped!G13+cld_topo_canopy_sloped!G29)/2)</f>
        <v>-0.080603674837197</v>
      </c>
      <c r="H39" s="16" t="n">
        <f aca="false">(cld_topo_canopy_sloped!H13-cld_topo_canopy_sloped!H29)/((cld_topo_canopy_sloped!H13+cld_topo_canopy_sloped!H29)/2)</f>
        <v>-0.0446539051065477</v>
      </c>
      <c r="I39" s="16" t="n">
        <f aca="false">(cld_topo_canopy_sloped!I13-cld_topo_canopy_sloped!I29)/((cld_topo_canopy_sloped!I13+cld_topo_canopy_sloped!I29)/2)</f>
        <v>-0.189566528202076</v>
      </c>
      <c r="J39" s="16" t="n">
        <f aca="false">(cld_topo_canopy_sloped!J13-cld_topo_canopy_sloped!J29)/((cld_topo_canopy_sloped!J13+cld_topo_canopy_sloped!J29)/2)</f>
        <v>0.196946634607009</v>
      </c>
      <c r="K39" s="16" t="n">
        <f aca="false">(cld_topo_canopy_sloped!K13-cld_topo_canopy_sloped!K29)/((cld_topo_canopy_sloped!K13+cld_topo_canopy_sloped!K29)/2)</f>
        <v>0.364491955290437</v>
      </c>
      <c r="L39" s="16" t="n">
        <f aca="false">(cld_topo_canopy_sloped!L13-cld_topo_canopy_sloped!L29)/((cld_topo_canopy_sloped!L13+cld_topo_canopy_sloped!L29)/2)</f>
        <v>0.0798295708528509</v>
      </c>
      <c r="M39" s="16" t="n">
        <f aca="false">(cld_topo_canopy_sloped!M13-cld_topo_canopy_sloped!M29)/((cld_topo_canopy_sloped!M13+cld_topo_canopy_sloped!M29)/2)</f>
        <v>0.158104204004462</v>
      </c>
      <c r="N39" s="2" t="s">
        <v>82</v>
      </c>
    </row>
    <row r="40" customFormat="false" ht="11.25" hidden="false" customHeight="false" outlineLevel="0" collapsed="false">
      <c r="A40" s="6" t="s">
        <v>99</v>
      </c>
      <c r="B40" s="16" t="n">
        <f aca="false">(cld_topo_canopy_sloped!B14-cld_topo_canopy_sloped!B12)/((cld_topo_canopy_sloped!B14+cld_topo_canopy_sloped!B12)/2)</f>
        <v>0.542684674837366</v>
      </c>
      <c r="C40" s="16" t="n">
        <f aca="false">(cld_topo_canopy_sloped!C14-cld_topo_canopy_sloped!C12)/((cld_topo_canopy_sloped!C14+cld_topo_canopy_sloped!C12)/2)</f>
        <v>0.153714665662234</v>
      </c>
      <c r="D40" s="16" t="n">
        <f aca="false">(cld_topo_canopy_sloped!D14-cld_topo_canopy_sloped!D12)/((cld_topo_canopy_sloped!D14+cld_topo_canopy_sloped!D12)/2)</f>
        <v>0.134179078035484</v>
      </c>
      <c r="E40" s="16" t="n">
        <f aca="false">(cld_topo_canopy_sloped!E14-cld_topo_canopy_sloped!E12)/((cld_topo_canopy_sloped!E14+cld_topo_canopy_sloped!E12)/2)</f>
        <v>0.278334143280607</v>
      </c>
      <c r="F40" s="16" t="n">
        <f aca="false">(cld_topo_canopy_sloped!F14-cld_topo_canopy_sloped!F12)/((cld_topo_canopy_sloped!F14+cld_topo_canopy_sloped!F12)/2)</f>
        <v>0.0502941385072931</v>
      </c>
      <c r="G40" s="16" t="n">
        <f aca="false">(cld_topo_canopy_sloped!G14-cld_topo_canopy_sloped!G12)/((cld_topo_canopy_sloped!G14+cld_topo_canopy_sloped!G12)/2)</f>
        <v>0.0899567394121122</v>
      </c>
      <c r="H40" s="16" t="n">
        <f aca="false">(cld_topo_canopy_sloped!H14-cld_topo_canopy_sloped!H12)/((cld_topo_canopy_sloped!H14+cld_topo_canopy_sloped!H12)/2)</f>
        <v>0.0641130757470857</v>
      </c>
      <c r="I40" s="16" t="n">
        <f aca="false">(cld_topo_canopy_sloped!I14-cld_topo_canopy_sloped!I12)/((cld_topo_canopy_sloped!I14+cld_topo_canopy_sloped!I12)/2)</f>
        <v>0.0541574777682094</v>
      </c>
      <c r="J40" s="16" t="n">
        <f aca="false">(cld_topo_canopy_sloped!J14-cld_topo_canopy_sloped!J12)/((cld_topo_canopy_sloped!J14+cld_topo_canopy_sloped!J12)/2)</f>
        <v>0.380931960382122</v>
      </c>
      <c r="K40" s="16" t="n">
        <f aca="false">(cld_topo_canopy_sloped!K14-cld_topo_canopy_sloped!K12)/((cld_topo_canopy_sloped!K14+cld_topo_canopy_sloped!K12)/2)</f>
        <v>0.214189046107509</v>
      </c>
      <c r="L40" s="16" t="n">
        <f aca="false">(cld_topo_canopy_sloped!L14-cld_topo_canopy_sloped!L12)/((cld_topo_canopy_sloped!L14+cld_topo_canopy_sloped!L12)/2)</f>
        <v>0.321520493035325</v>
      </c>
      <c r="M40" s="16" t="n">
        <f aca="false">(cld_topo_canopy_sloped!M14-cld_topo_canopy_sloped!M12)/((cld_topo_canopy_sloped!M14+cld_topo_canopy_sloped!M12)/2)</f>
        <v>0.640582610717743</v>
      </c>
      <c r="N40" s="2" t="s">
        <v>82</v>
      </c>
    </row>
    <row r="41" customFormat="false" ht="11.25" hidden="false" customHeight="false" outlineLevel="0" collapsed="false">
      <c r="A41" s="6" t="s">
        <v>100</v>
      </c>
      <c r="B41" s="16" t="n">
        <f aca="false">(cld_topo_canopy_sloped!B17-cld_topo_canopy_sloped!B22)/((cld_topo_canopy_sloped!B17+cld_topo_canopy_sloped!B22)/2)</f>
        <v>0.274001828981876</v>
      </c>
      <c r="C41" s="16" t="n">
        <f aca="false">(cld_topo_canopy_sloped!C17-cld_topo_canopy_sloped!C22)/((cld_topo_canopy_sloped!C17+cld_topo_canopy_sloped!C22)/2)</f>
        <v>0.131879846241109</v>
      </c>
      <c r="D41" s="16" t="n">
        <f aca="false">(cld_topo_canopy_sloped!D17-cld_topo_canopy_sloped!D22)/((cld_topo_canopy_sloped!D17+cld_topo_canopy_sloped!D22)/2)</f>
        <v>-0.165449866232254</v>
      </c>
      <c r="E41" s="16" t="n">
        <f aca="false">(cld_topo_canopy_sloped!E17-cld_topo_canopy_sloped!E22)/((cld_topo_canopy_sloped!E17+cld_topo_canopy_sloped!E22)/2)</f>
        <v>-0.00365139960736405</v>
      </c>
      <c r="F41" s="16" t="n">
        <f aca="false">(cld_topo_canopy_sloped!F17-cld_topo_canopy_sloped!F22)/((cld_topo_canopy_sloped!F17+cld_topo_canopy_sloped!F22)/2)</f>
        <v>0.150044991139968</v>
      </c>
      <c r="G41" s="16" t="n">
        <f aca="false">(cld_topo_canopy_sloped!G17-cld_topo_canopy_sloped!G22)/((cld_topo_canopy_sloped!G17+cld_topo_canopy_sloped!G22)/2)</f>
        <v>0.266716296992896</v>
      </c>
      <c r="H41" s="16" t="n">
        <f aca="false">(cld_topo_canopy_sloped!H17-cld_topo_canopy_sloped!H22)/((cld_topo_canopy_sloped!H17+cld_topo_canopy_sloped!H22)/2)</f>
        <v>0.233563387219208</v>
      </c>
      <c r="I41" s="16" t="n">
        <f aca="false">(cld_topo_canopy_sloped!I17-cld_topo_canopy_sloped!I22)/((cld_topo_canopy_sloped!I17+cld_topo_canopy_sloped!I22)/2)</f>
        <v>0.0757286259934255</v>
      </c>
      <c r="J41" s="16" t="n">
        <f aca="false">(cld_topo_canopy_sloped!J17-cld_topo_canopy_sloped!J22)/((cld_topo_canopy_sloped!J17+cld_topo_canopy_sloped!J22)/2)</f>
        <v>-0.115866113532614</v>
      </c>
      <c r="K41" s="16" t="n">
        <f aca="false">(cld_topo_canopy_sloped!K17-cld_topo_canopy_sloped!K22)/((cld_topo_canopy_sloped!K17+cld_topo_canopy_sloped!K22)/2)</f>
        <v>-0.248513323188828</v>
      </c>
      <c r="L41" s="16" t="n">
        <f aca="false">(cld_topo_canopy_sloped!L17-cld_topo_canopy_sloped!L22)/((cld_topo_canopy_sloped!L17+cld_topo_canopy_sloped!L22)/2)</f>
        <v>0.139742650303677</v>
      </c>
      <c r="M41" s="16" t="n">
        <f aca="false">(cld_topo_canopy_sloped!M17-cld_topo_canopy_sloped!M22)/((cld_topo_canopy_sloped!M17+cld_topo_canopy_sloped!M22)/2)</f>
        <v>0.260850274866216</v>
      </c>
      <c r="N41" s="2" t="s">
        <v>82</v>
      </c>
    </row>
    <row r="42" customFormat="false" ht="11.25" hidden="false" customHeight="false" outlineLevel="0" collapsed="false">
      <c r="A42" s="6" t="s">
        <v>101</v>
      </c>
      <c r="B42" s="16" t="n">
        <f aca="false">(cld_topo_canopy_sloped!B17-cld_topo_canopy_sloped!B23)/((cld_topo_canopy_sloped!B17+cld_topo_canopy_sloped!B23)/2)</f>
        <v>0.226755724019593</v>
      </c>
      <c r="C42" s="16" t="n">
        <f aca="false">(cld_topo_canopy_sloped!C17-cld_topo_canopy_sloped!C23)/((cld_topo_canopy_sloped!C17+cld_topo_canopy_sloped!C23)/2)</f>
        <v>0.0332228127274496</v>
      </c>
      <c r="D42" s="16" t="n">
        <f aca="false">(cld_topo_canopy_sloped!D17-cld_topo_canopy_sloped!D23)/((cld_topo_canopy_sloped!D17+cld_topo_canopy_sloped!D23)/2)</f>
        <v>-0.329991646835311</v>
      </c>
      <c r="E42" s="16" t="n">
        <f aca="false">(cld_topo_canopy_sloped!E17-cld_topo_canopy_sloped!E23)/((cld_topo_canopy_sloped!E17+cld_topo_canopy_sloped!E23)/2)</f>
        <v>-0.361446824048706</v>
      </c>
      <c r="F42" s="16" t="n">
        <f aca="false">(cld_topo_canopy_sloped!F17-cld_topo_canopy_sloped!F23)/((cld_topo_canopy_sloped!F17+cld_topo_canopy_sloped!F23)/2)</f>
        <v>-0.03048505908834</v>
      </c>
      <c r="G42" s="16" t="n">
        <f aca="false">(cld_topo_canopy_sloped!G17-cld_topo_canopy_sloped!G23)/((cld_topo_canopy_sloped!G17+cld_topo_canopy_sloped!G23)/2)</f>
        <v>0.203228197071816</v>
      </c>
      <c r="H42" s="16" t="n">
        <f aca="false">(cld_topo_canopy_sloped!H17-cld_topo_canopy_sloped!H23)/((cld_topo_canopy_sloped!H17+cld_topo_canopy_sloped!H23)/2)</f>
        <v>0.162854230491486</v>
      </c>
      <c r="I42" s="16" t="n">
        <f aca="false">(cld_topo_canopy_sloped!I17-cld_topo_canopy_sloped!I23)/((cld_topo_canopy_sloped!I17+cld_topo_canopy_sloped!I23)/2)</f>
        <v>-0.0889249016535837</v>
      </c>
      <c r="J42" s="16" t="n">
        <f aca="false">(cld_topo_canopy_sloped!J17-cld_topo_canopy_sloped!J23)/((cld_topo_canopy_sloped!J17+cld_topo_canopy_sloped!J23)/2)</f>
        <v>-0.47585612333003</v>
      </c>
      <c r="K42" s="16" t="n">
        <f aca="false">(cld_topo_canopy_sloped!K17-cld_topo_canopy_sloped!K23)/((cld_topo_canopy_sloped!K17+cld_topo_canopy_sloped!K23)/2)</f>
        <v>-0.420879468966716</v>
      </c>
      <c r="L42" s="16" t="n">
        <f aca="false">(cld_topo_canopy_sloped!L17-cld_topo_canopy_sloped!L23)/((cld_topo_canopy_sloped!L17+cld_topo_canopy_sloped!L23)/2)</f>
        <v>0.0697129842865444</v>
      </c>
      <c r="M42" s="16" t="n">
        <f aca="false">(cld_topo_canopy_sloped!M17-cld_topo_canopy_sloped!M23)/((cld_topo_canopy_sloped!M17+cld_topo_canopy_sloped!M23)/2)</f>
        <v>0.135137542984886</v>
      </c>
      <c r="N42" s="2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9.99"/>
    <col collapsed="false" customWidth="false" hidden="false" outlineLevel="0" max="257" min="2" style="2" width="9.14"/>
  </cols>
  <sheetData>
    <row r="1" s="4" customFormat="true" ht="15.75" hidden="false" customHeight="false" outlineLevel="0" collapsed="false">
      <c r="A1" s="3" t="s">
        <v>102</v>
      </c>
    </row>
    <row r="2" s="6" customFormat="true" ht="11.25" hidden="false" customHeight="false" outlineLevel="0" collapsed="false">
      <c r="A2" s="17" t="s">
        <v>41</v>
      </c>
      <c r="B2" s="6" t="s">
        <v>42</v>
      </c>
    </row>
    <row r="3" s="6" customFormat="true" ht="11.25" hidden="false" customHeight="false" outlineLevel="0" collapsed="false">
      <c r="A3" s="18"/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</row>
    <row r="4" customFormat="false" ht="11.25" hidden="false" customHeight="false" outlineLevel="0" collapsed="false">
      <c r="A4" s="6" t="s">
        <v>61</v>
      </c>
      <c r="B4" s="16" t="n">
        <f aca="false">cld_topo_canopy_sloped!B5-cld_topo_canopy_sloped!B10</f>
        <v>0.416896994150725</v>
      </c>
      <c r="C4" s="16" t="n">
        <f aca="false">cld_topo_canopy_sloped!C5-cld_topo_canopy_sloped!C10</f>
        <v>0.326667737711047</v>
      </c>
      <c r="D4" s="16" t="n">
        <f aca="false">cld_topo_canopy_sloped!D5-cld_topo_canopy_sloped!D10</f>
        <v>0.174476744676041</v>
      </c>
      <c r="E4" s="16" t="n">
        <f aca="false">cld_topo_canopy_sloped!E5-cld_topo_canopy_sloped!E10</f>
        <v>1.77011926744156</v>
      </c>
      <c r="F4" s="16" t="n">
        <f aca="false">cld_topo_canopy_sloped!F5-cld_topo_canopy_sloped!F10</f>
        <v>2.60381214538965</v>
      </c>
      <c r="G4" s="16" t="n">
        <f aca="false">cld_topo_canopy_sloped!G5-cld_topo_canopy_sloped!G10</f>
        <v>2.52227119358505</v>
      </c>
      <c r="H4" s="16" t="n">
        <f aca="false">cld_topo_canopy_sloped!H5-cld_topo_canopy_sloped!H10</f>
        <v>2.30819211270814</v>
      </c>
      <c r="I4" s="16" t="n">
        <f aca="false">cld_topo_canopy_sloped!I5-cld_topo_canopy_sloped!I10</f>
        <v>2.53425621136134</v>
      </c>
      <c r="J4" s="16" t="n">
        <f aca="false">cld_topo_canopy_sloped!J5-cld_topo_canopy_sloped!J10</f>
        <v>1.38431996352362</v>
      </c>
      <c r="K4" s="16" t="n">
        <f aca="false">cld_topo_canopy_sloped!K5-cld_topo_canopy_sloped!K10</f>
        <v>-0.00550347389701367</v>
      </c>
      <c r="L4" s="16" t="n">
        <f aca="false">cld_topo_canopy_sloped!L5-cld_topo_canopy_sloped!L10</f>
        <v>0.29652034520486</v>
      </c>
      <c r="M4" s="16" t="n">
        <f aca="false">cld_topo_canopy_sloped!M5-cld_topo_canopy_sloped!M10</f>
        <v>0.391950530399399</v>
      </c>
      <c r="N4" s="2" t="s">
        <v>62</v>
      </c>
    </row>
    <row r="5" customFormat="false" ht="11.25" hidden="false" customHeight="false" outlineLevel="0" collapsed="false">
      <c r="A5" s="6" t="s">
        <v>63</v>
      </c>
      <c r="B5" s="16" t="n">
        <f aca="false">cld_topo_canopy_sloped!B5-cld_topo_canopy_sloped!B11</f>
        <v>0.370309888421696</v>
      </c>
      <c r="C5" s="16" t="n">
        <f aca="false">cld_topo_canopy_sloped!C5-cld_topo_canopy_sloped!C11</f>
        <v>0.675779327448662</v>
      </c>
      <c r="D5" s="16" t="n">
        <f aca="false">cld_topo_canopy_sloped!D5-cld_topo_canopy_sloped!D11</f>
        <v>0.940418086148995</v>
      </c>
      <c r="E5" s="16" t="n">
        <f aca="false">cld_topo_canopy_sloped!E5-cld_topo_canopy_sloped!E11</f>
        <v>2.53483749239009</v>
      </c>
      <c r="F5" s="16" t="n">
        <f aca="false">cld_topo_canopy_sloped!F5-cld_topo_canopy_sloped!F11</f>
        <v>3.4387169823222</v>
      </c>
      <c r="G5" s="16" t="n">
        <f aca="false">cld_topo_canopy_sloped!G5-cld_topo_canopy_sloped!G11</f>
        <v>3.52780114320166</v>
      </c>
      <c r="H5" s="16" t="n">
        <f aca="false">cld_topo_canopy_sloped!H5-cld_topo_canopy_sloped!H11</f>
        <v>3.60003412184087</v>
      </c>
      <c r="I5" s="16" t="n">
        <f aca="false">cld_topo_canopy_sloped!I5-cld_topo_canopy_sloped!I11</f>
        <v>3.56526323486784</v>
      </c>
      <c r="J5" s="16" t="n">
        <f aca="false">cld_topo_canopy_sloped!J5-cld_topo_canopy_sloped!J11</f>
        <v>2.39011319000574</v>
      </c>
      <c r="K5" s="16" t="n">
        <f aca="false">cld_topo_canopy_sloped!K5-cld_topo_canopy_sloped!K11</f>
        <v>0.706286423113816</v>
      </c>
      <c r="L5" s="16" t="n">
        <f aca="false">cld_topo_canopy_sloped!L5-cld_topo_canopy_sloped!L11</f>
        <v>0.398006435542178</v>
      </c>
      <c r="M5" s="16" t="n">
        <f aca="false">cld_topo_canopy_sloped!M5-cld_topo_canopy_sloped!M11</f>
        <v>0.319582830837554</v>
      </c>
      <c r="N5" s="2" t="s">
        <v>62</v>
      </c>
    </row>
    <row r="6" customFormat="false" ht="11.25" hidden="false" customHeight="false" outlineLevel="0" collapsed="false">
      <c r="A6" s="6" t="s">
        <v>64</v>
      </c>
      <c r="B6" s="16" t="n">
        <f aca="false">cld_topo_canopy_sloped!B6-cld_topo_canopy_sloped!B17</f>
        <v>2.18528424612665</v>
      </c>
      <c r="C6" s="16" t="n">
        <f aca="false">cld_topo_canopy_sloped!C6-cld_topo_canopy_sloped!C17</f>
        <v>4.02642452275429</v>
      </c>
      <c r="D6" s="16" t="n">
        <f aca="false">cld_topo_canopy_sloped!D6-cld_topo_canopy_sloped!D17</f>
        <v>7.26017037798272</v>
      </c>
      <c r="E6" s="16" t="n">
        <f aca="false">cld_topo_canopy_sloped!E6-cld_topo_canopy_sloped!E17</f>
        <v>11.2107921972827</v>
      </c>
      <c r="F6" s="16" t="n">
        <f aca="false">cld_topo_canopy_sloped!F6-cld_topo_canopy_sloped!F17</f>
        <v>13.4537170809069</v>
      </c>
      <c r="G6" s="16" t="n">
        <f aca="false">cld_topo_canopy_sloped!G6-cld_topo_canopy_sloped!G17</f>
        <v>16.3004647174598</v>
      </c>
      <c r="H6" s="16" t="n">
        <f aca="false">cld_topo_canopy_sloped!H6-cld_topo_canopy_sloped!H17</f>
        <v>17.790265718622</v>
      </c>
      <c r="I6" s="16" t="n">
        <f aca="false">cld_topo_canopy_sloped!I6-cld_topo_canopy_sloped!I17</f>
        <v>16.0478276579435</v>
      </c>
      <c r="J6" s="16" t="n">
        <f aca="false">cld_topo_canopy_sloped!J6-cld_topo_canopy_sloped!J17</f>
        <v>11.8929252609905</v>
      </c>
      <c r="K6" s="16" t="n">
        <f aca="false">cld_topo_canopy_sloped!K6-cld_topo_canopy_sloped!K17</f>
        <v>6.22847843833306</v>
      </c>
      <c r="L6" s="16" t="n">
        <f aca="false">cld_topo_canopy_sloped!L6-cld_topo_canopy_sloped!L17</f>
        <v>2.72324045473319</v>
      </c>
      <c r="M6" s="16" t="n">
        <f aca="false">cld_topo_canopy_sloped!M6-cld_topo_canopy_sloped!M17</f>
        <v>1.86905224160539</v>
      </c>
      <c r="N6" s="2" t="s">
        <v>62</v>
      </c>
    </row>
    <row r="7" customFormat="false" ht="11.25" hidden="false" customHeight="false" outlineLevel="0" collapsed="false">
      <c r="A7" s="6" t="s">
        <v>65</v>
      </c>
      <c r="B7" s="16" t="n">
        <f aca="false">cld_topo_canopy_sloped!B7-cld_topo_canopy_sloped!B29</f>
        <v>2.95426884588319</v>
      </c>
      <c r="C7" s="16" t="n">
        <f aca="false">cld_topo_canopy_sloped!C7-cld_topo_canopy_sloped!C29</f>
        <v>5.62673553738295</v>
      </c>
      <c r="D7" s="16" t="n">
        <f aca="false">cld_topo_canopy_sloped!D7-cld_topo_canopy_sloped!D29</f>
        <v>9.58057363718182</v>
      </c>
      <c r="E7" s="16" t="n">
        <f aca="false">cld_topo_canopy_sloped!E7-cld_topo_canopy_sloped!E29</f>
        <v>13.863048907016</v>
      </c>
      <c r="F7" s="16" t="n">
        <f aca="false">cld_topo_canopy_sloped!F7-cld_topo_canopy_sloped!F29</f>
        <v>15.5685101926243</v>
      </c>
      <c r="G7" s="16" t="n">
        <f aca="false">cld_topo_canopy_sloped!G7-cld_topo_canopy_sloped!G29</f>
        <v>18.1505326253821</v>
      </c>
      <c r="H7" s="16" t="n">
        <f aca="false">cld_topo_canopy_sloped!H7-cld_topo_canopy_sloped!H29</f>
        <v>19.7247960304679</v>
      </c>
      <c r="I7" s="16" t="n">
        <f aca="false">cld_topo_canopy_sloped!I7-cld_topo_canopy_sloped!I29</f>
        <v>19.0313938804535</v>
      </c>
      <c r="J7" s="16" t="n">
        <f aca="false">cld_topo_canopy_sloped!J7-cld_topo_canopy_sloped!J29</f>
        <v>15.5836021788912</v>
      </c>
      <c r="K7" s="16" t="n">
        <f aca="false">cld_topo_canopy_sloped!K7-cld_topo_canopy_sloped!K29</f>
        <v>8.61504290091241</v>
      </c>
      <c r="L7" s="16" t="n">
        <f aca="false">cld_topo_canopy_sloped!L7-cld_topo_canopy_sloped!L29</f>
        <v>3.83495838416373</v>
      </c>
      <c r="M7" s="16" t="n">
        <f aca="false">cld_topo_canopy_sloped!M7-cld_topo_canopy_sloped!M29</f>
        <v>2.61312164039523</v>
      </c>
      <c r="N7" s="2" t="s">
        <v>62</v>
      </c>
    </row>
    <row r="8" customFormat="false" ht="11.25" hidden="false" customHeight="false" outlineLevel="0" collapsed="false">
      <c r="A8" s="6" t="s">
        <v>66</v>
      </c>
      <c r="B8" s="16" t="n">
        <f aca="false">cld_topo_canopy_sloped!B7-cld_topo_canopy_sloped!B31</f>
        <v>3.21113314090678</v>
      </c>
      <c r="C8" s="16" t="n">
        <f aca="false">cld_topo_canopy_sloped!C7-cld_topo_canopy_sloped!C31</f>
        <v>5.92170439871974</v>
      </c>
      <c r="D8" s="16" t="n">
        <f aca="false">cld_topo_canopy_sloped!D7-cld_topo_canopy_sloped!D31</f>
        <v>9.90836487220927</v>
      </c>
      <c r="E8" s="16" t="n">
        <f aca="false">cld_topo_canopy_sloped!E7-cld_topo_canopy_sloped!E31</f>
        <v>14.1889895770444</v>
      </c>
      <c r="F8" s="16" t="n">
        <f aca="false">cld_topo_canopy_sloped!F7-cld_topo_canopy_sloped!F31</f>
        <v>16.4290670747735</v>
      </c>
      <c r="G8" s="16" t="n">
        <f aca="false">cld_topo_canopy_sloped!G7-cld_topo_canopy_sloped!G31</f>
        <v>19.3739482558326</v>
      </c>
      <c r="H8" s="16" t="n">
        <f aca="false">cld_topo_canopy_sloped!H7-cld_topo_canopy_sloped!H31</f>
        <v>21.0308985212024</v>
      </c>
      <c r="I8" s="16" t="n">
        <f aca="false">cld_topo_canopy_sloped!I7-cld_topo_canopy_sloped!I31</f>
        <v>19.8017508058663</v>
      </c>
      <c r="J8" s="16" t="n">
        <f aca="false">cld_topo_canopy_sloped!J7-cld_topo_canopy_sloped!J31</f>
        <v>15.7661062805461</v>
      </c>
      <c r="K8" s="16" t="n">
        <f aca="false">cld_topo_canopy_sloped!K7-cld_topo_canopy_sloped!K31</f>
        <v>8.85961191272953</v>
      </c>
      <c r="L8" s="16" t="n">
        <f aca="false">cld_topo_canopy_sloped!L7-cld_topo_canopy_sloped!L31</f>
        <v>4.11394615652029</v>
      </c>
      <c r="M8" s="16" t="n">
        <f aca="false">cld_topo_canopy_sloped!M7-cld_topo_canopy_sloped!M31</f>
        <v>2.86444516205347</v>
      </c>
      <c r="N8" s="2" t="s">
        <v>62</v>
      </c>
    </row>
    <row r="9" customFormat="false" ht="11.25" hidden="false" customHeight="false" outlineLevel="0" collapsed="false">
      <c r="A9" s="6" t="s">
        <v>67</v>
      </c>
      <c r="B9" s="16" t="n">
        <f aca="false">cld_topo_canopy_sloped!B7-cld_topo_canopy_sloped!B8</f>
        <v>0.346331971128467</v>
      </c>
      <c r="C9" s="16" t="n">
        <f aca="false">cld_topo_canopy_sloped!C7-cld_topo_canopy_sloped!C8</f>
        <v>0.69634084767594</v>
      </c>
      <c r="D9" s="16" t="n">
        <f aca="false">cld_topo_canopy_sloped!D7-cld_topo_canopy_sloped!D8</f>
        <v>1.02206280382084</v>
      </c>
      <c r="E9" s="16" t="n">
        <f aca="false">cld_topo_canopy_sloped!E7-cld_topo_canopy_sloped!E8</f>
        <v>0.84716403255039</v>
      </c>
      <c r="F9" s="16" t="n">
        <f aca="false">cld_topo_canopy_sloped!F7-cld_topo_canopy_sloped!F8</f>
        <v>0.736969076866686</v>
      </c>
      <c r="G9" s="16" t="n">
        <f aca="false">cld_topo_canopy_sloped!G7-cld_topo_canopy_sloped!G8</f>
        <v>1.47387154753051</v>
      </c>
      <c r="H9" s="16" t="n">
        <f aca="false">cld_topo_canopy_sloped!H7-cld_topo_canopy_sloped!H8</f>
        <v>2.00635496614755</v>
      </c>
      <c r="I9" s="16" t="n">
        <f aca="false">cld_topo_canopy_sloped!I7-cld_topo_canopy_sloped!I8</f>
        <v>1.8657541970177</v>
      </c>
      <c r="J9" s="16" t="n">
        <f aca="false">cld_topo_canopy_sloped!J7-cld_topo_canopy_sloped!J8</f>
        <v>2.00069721066598</v>
      </c>
      <c r="K9" s="16" t="n">
        <f aca="false">cld_topo_canopy_sloped!K7-cld_topo_canopy_sloped!K8</f>
        <v>1.44333807468481</v>
      </c>
      <c r="L9" s="16" t="n">
        <f aca="false">cld_topo_canopy_sloped!L7-cld_topo_canopy_sloped!L8</f>
        <v>0.491407248819968</v>
      </c>
      <c r="M9" s="16" t="n">
        <f aca="false">cld_topo_canopy_sloped!M7-cld_topo_canopy_sloped!M8</f>
        <v>0.37610996960325</v>
      </c>
      <c r="N9" s="2" t="s">
        <v>62</v>
      </c>
    </row>
    <row r="10" customFormat="false" ht="11.25" hidden="false" customHeight="false" outlineLevel="0" collapsed="false">
      <c r="A10" s="6" t="s">
        <v>68</v>
      </c>
      <c r="B10" s="16" t="n">
        <f aca="false">cld_topo_canopy_sloped!B8-cld_topo_canopy_sloped!B13</f>
        <v>2.54547620720681</v>
      </c>
      <c r="C10" s="16" t="n">
        <f aca="false">cld_topo_canopy_sloped!C8-cld_topo_canopy_sloped!C13</f>
        <v>4.67490126902104</v>
      </c>
      <c r="D10" s="16" t="n">
        <f aca="false">cld_topo_canopy_sloped!D8-cld_topo_canopy_sloped!D13</f>
        <v>8.2157185748896</v>
      </c>
      <c r="E10" s="16" t="n">
        <f aca="false">cld_topo_canopy_sloped!E8-cld_topo_canopy_sloped!E13</f>
        <v>12.8247475341192</v>
      </c>
      <c r="F10" s="16" t="n">
        <f aca="false">cld_topo_canopy_sloped!F8-cld_topo_canopy_sloped!F13</f>
        <v>15.0560218512144</v>
      </c>
      <c r="G10" s="16" t="n">
        <f aca="false">cld_topo_canopy_sloped!G8-cld_topo_canopy_sloped!G13</f>
        <v>16.9813217318175</v>
      </c>
      <c r="H10" s="16" t="n">
        <f aca="false">cld_topo_canopy_sloped!H8-cld_topo_canopy_sloped!H13</f>
        <v>17.9014741219524</v>
      </c>
      <c r="I10" s="16" t="n">
        <f aca="false">cld_topo_canopy_sloped!I8-cld_topo_canopy_sloped!I13</f>
        <v>17.707162005185</v>
      </c>
      <c r="J10" s="16" t="n">
        <f aca="false">cld_topo_canopy_sloped!J8-cld_topo_canopy_sloped!J13</f>
        <v>13.2236338219691</v>
      </c>
      <c r="K10" s="16" t="n">
        <f aca="false">cld_topo_canopy_sloped!K8-cld_topo_canopy_sloped!K13</f>
        <v>6.73988040235984</v>
      </c>
      <c r="L10" s="16" t="n">
        <f aca="false">cld_topo_canopy_sloped!L8-cld_topo_canopy_sloped!L13</f>
        <v>3.28838699691229</v>
      </c>
      <c r="M10" s="16" t="n">
        <f aca="false">cld_topo_canopy_sloped!M8-cld_topo_canopy_sloped!M13</f>
        <v>2.14483235320183</v>
      </c>
      <c r="N10" s="2" t="s">
        <v>62</v>
      </c>
    </row>
    <row r="11" customFormat="false" ht="11.25" hidden="false" customHeight="false" outlineLevel="0" collapsed="false">
      <c r="A11" s="6" t="s">
        <v>69</v>
      </c>
      <c r="B11" s="16" t="n">
        <f aca="false">cld_topo_canopy_sloped!B8-cld_topo_canopy_sloped!B31</f>
        <v>2.86480116977831</v>
      </c>
      <c r="C11" s="16" t="n">
        <f aca="false">cld_topo_canopy_sloped!C8-cld_topo_canopy_sloped!C31</f>
        <v>5.2253635510438</v>
      </c>
      <c r="D11" s="16" t="n">
        <f aca="false">cld_topo_canopy_sloped!D8-cld_topo_canopy_sloped!D31</f>
        <v>8.88630206838842</v>
      </c>
      <c r="E11" s="16" t="n">
        <f aca="false">cld_topo_canopy_sloped!E8-cld_topo_canopy_sloped!E31</f>
        <v>13.341825544494</v>
      </c>
      <c r="F11" s="16" t="n">
        <f aca="false">cld_topo_canopy_sloped!F8-cld_topo_canopy_sloped!F31</f>
        <v>15.6920979979068</v>
      </c>
      <c r="G11" s="16" t="n">
        <f aca="false">cld_topo_canopy_sloped!G8-cld_topo_canopy_sloped!G31</f>
        <v>17.9000767083021</v>
      </c>
      <c r="H11" s="16" t="n">
        <f aca="false">cld_topo_canopy_sloped!H8-cld_topo_canopy_sloped!H31</f>
        <v>19.0245435550548</v>
      </c>
      <c r="I11" s="16" t="n">
        <f aca="false">cld_topo_canopy_sloped!I8-cld_topo_canopy_sloped!I31</f>
        <v>17.9359966088486</v>
      </c>
      <c r="J11" s="16" t="n">
        <f aca="false">cld_topo_canopy_sloped!J8-cld_topo_canopy_sloped!J31</f>
        <v>13.7654090698802</v>
      </c>
      <c r="K11" s="16" t="n">
        <f aca="false">cld_topo_canopy_sloped!K8-cld_topo_canopy_sloped!K31</f>
        <v>7.41627383804473</v>
      </c>
      <c r="L11" s="16" t="n">
        <f aca="false">cld_topo_canopy_sloped!L8-cld_topo_canopy_sloped!L31</f>
        <v>3.62253890770032</v>
      </c>
      <c r="M11" s="16" t="n">
        <f aca="false">cld_topo_canopy_sloped!M8-cld_topo_canopy_sloped!M31</f>
        <v>2.48833519245022</v>
      </c>
      <c r="N11" s="2" t="s">
        <v>62</v>
      </c>
    </row>
    <row r="12" customFormat="false" ht="11.25" hidden="false" customHeight="false" outlineLevel="0" collapsed="false">
      <c r="A12" s="6" t="s">
        <v>70</v>
      </c>
      <c r="B12" s="16" t="n">
        <f aca="false">cld_topo_canopy_sloped!B9-cld_topo_canopy_sloped!B14</f>
        <v>0.920068941439041</v>
      </c>
      <c r="C12" s="16" t="n">
        <f aca="false">cld_topo_canopy_sloped!C9-cld_topo_canopy_sloped!C14</f>
        <v>1.92440230884978</v>
      </c>
      <c r="D12" s="16" t="n">
        <f aca="false">cld_topo_canopy_sloped!D9-cld_topo_canopy_sloped!D14</f>
        <v>3.43242404780639</v>
      </c>
      <c r="E12" s="16" t="n">
        <f aca="false">cld_topo_canopy_sloped!E9-cld_topo_canopy_sloped!E14</f>
        <v>5.20093416444591</v>
      </c>
      <c r="F12" s="16" t="n">
        <f aca="false">cld_topo_canopy_sloped!F9-cld_topo_canopy_sloped!F14</f>
        <v>6.6812064317045</v>
      </c>
      <c r="G12" s="16" t="n">
        <f aca="false">cld_topo_canopy_sloped!G9-cld_topo_canopy_sloped!G14</f>
        <v>10.8490177001044</v>
      </c>
      <c r="H12" s="16" t="n">
        <f aca="false">cld_topo_canopy_sloped!H9-cld_topo_canopy_sloped!H14</f>
        <v>11.6745717583463</v>
      </c>
      <c r="I12" s="16" t="n">
        <f aca="false">cld_topo_canopy_sloped!I9-cld_topo_canopy_sloped!I14</f>
        <v>7.74431763233212</v>
      </c>
      <c r="J12" s="16" t="n">
        <f aca="false">cld_topo_canopy_sloped!J9-cld_topo_canopy_sloped!J14</f>
        <v>5.60627024551195</v>
      </c>
      <c r="K12" s="16" t="n">
        <f aca="false">cld_topo_canopy_sloped!K9-cld_topo_canopy_sloped!K14</f>
        <v>2.85795285456189</v>
      </c>
      <c r="L12" s="16" t="n">
        <f aca="false">cld_topo_canopy_sloped!L9-cld_topo_canopy_sloped!L14</f>
        <v>1.2078059327832</v>
      </c>
      <c r="M12" s="16" t="n">
        <f aca="false">cld_topo_canopy_sloped!M9-cld_topo_canopy_sloped!M14</f>
        <v>0.651921060782797</v>
      </c>
      <c r="N12" s="2" t="s">
        <v>62</v>
      </c>
    </row>
    <row r="13" customFormat="false" ht="11.25" hidden="false" customHeight="false" outlineLevel="0" collapsed="false">
      <c r="A13" s="6" t="s">
        <v>71</v>
      </c>
      <c r="B13" s="16" t="n">
        <f aca="false">cld_topo_canopy_sloped!B11-cld_topo_canopy_sloped!B10</f>
        <v>0.0465871057290286</v>
      </c>
      <c r="C13" s="16" t="n">
        <f aca="false">cld_topo_canopy_sloped!C11-cld_topo_canopy_sloped!C10</f>
        <v>-0.349111589737615</v>
      </c>
      <c r="D13" s="16" t="n">
        <f aca="false">cld_topo_canopy_sloped!D11-cld_topo_canopy_sloped!D10</f>
        <v>-0.765941341472954</v>
      </c>
      <c r="E13" s="16" t="n">
        <f aca="false">cld_topo_canopy_sloped!E11-cld_topo_canopy_sloped!E10</f>
        <v>-0.764718224948536</v>
      </c>
      <c r="F13" s="16" t="n">
        <f aca="false">cld_topo_canopy_sloped!F11-cld_topo_canopy_sloped!F10</f>
        <v>-0.834904836932547</v>
      </c>
      <c r="G13" s="16" t="n">
        <f aca="false">cld_topo_canopy_sloped!G11-cld_topo_canopy_sloped!G10</f>
        <v>-1.00552994961661</v>
      </c>
      <c r="H13" s="16" t="n">
        <f aca="false">cld_topo_canopy_sloped!H11-cld_topo_canopy_sloped!H10</f>
        <v>-1.29184200913273</v>
      </c>
      <c r="I13" s="16" t="n">
        <f aca="false">cld_topo_canopy_sloped!I11-cld_topo_canopy_sloped!I10</f>
        <v>-1.0310070235065</v>
      </c>
      <c r="J13" s="16" t="n">
        <f aca="false">cld_topo_canopy_sloped!J11-cld_topo_canopy_sloped!J10</f>
        <v>-1.00579322648212</v>
      </c>
      <c r="K13" s="16" t="n">
        <f aca="false">cld_topo_canopy_sloped!K11-cld_topo_canopy_sloped!K10</f>
        <v>-0.71178989701083</v>
      </c>
      <c r="L13" s="16" t="n">
        <f aca="false">cld_topo_canopy_sloped!L11-cld_topo_canopy_sloped!L10</f>
        <v>-0.101486090337318</v>
      </c>
      <c r="M13" s="16" t="n">
        <f aca="false">cld_topo_canopy_sloped!M11-cld_topo_canopy_sloped!M10</f>
        <v>0.0723676995618449</v>
      </c>
      <c r="N13" s="2" t="s">
        <v>62</v>
      </c>
    </row>
    <row r="14" customFormat="false" ht="11.25" hidden="false" customHeight="false" outlineLevel="0" collapsed="false">
      <c r="A14" s="6" t="s">
        <v>72</v>
      </c>
      <c r="B14" s="16" t="n">
        <f aca="false">cld_topo_canopy_sloped!B12-cld_topo_canopy_sloped!B23</f>
        <v>-0.232330324462415</v>
      </c>
      <c r="C14" s="16" t="n">
        <f aca="false">cld_topo_canopy_sloped!C12-cld_topo_canopy_sloped!C23</f>
        <v>-0.634757560685656</v>
      </c>
      <c r="D14" s="16" t="n">
        <f aca="false">cld_topo_canopy_sloped!D12-cld_topo_canopy_sloped!D23</f>
        <v>-1.70610172327041</v>
      </c>
      <c r="E14" s="16" t="n">
        <f aca="false">cld_topo_canopy_sloped!E12-cld_topo_canopy_sloped!E23</f>
        <v>-2.47215480991305</v>
      </c>
      <c r="F14" s="16" t="n">
        <f aca="false">cld_topo_canopy_sloped!F12-cld_topo_canopy_sloped!F23</f>
        <v>-1.22143744423863</v>
      </c>
      <c r="G14" s="16" t="n">
        <f aca="false">cld_topo_canopy_sloped!G12-cld_topo_canopy_sloped!G23</f>
        <v>-1.11401981741115</v>
      </c>
      <c r="H14" s="16" t="n">
        <f aca="false">cld_topo_canopy_sloped!H12-cld_topo_canopy_sloped!H23</f>
        <v>-1.1452649168222</v>
      </c>
      <c r="I14" s="16" t="n">
        <f aca="false">cld_topo_canopy_sloped!I12-cld_topo_canopy_sloped!I23</f>
        <v>-1.51626153887501</v>
      </c>
      <c r="J14" s="16" t="n">
        <f aca="false">cld_topo_canopy_sloped!J12-cld_topo_canopy_sloped!J23</f>
        <v>-3.16590514007293</v>
      </c>
      <c r="K14" s="16" t="n">
        <f aca="false">cld_topo_canopy_sloped!K12-cld_topo_canopy_sloped!K23</f>
        <v>-1.61448420334804</v>
      </c>
      <c r="L14" s="16" t="n">
        <f aca="false">cld_topo_canopy_sloped!L12-cld_topo_canopy_sloped!L23</f>
        <v>-0.398241078413283</v>
      </c>
      <c r="M14" s="16" t="n">
        <f aca="false">cld_topo_canopy_sloped!M12-cld_topo_canopy_sloped!M23</f>
        <v>-0.223577201718817</v>
      </c>
      <c r="N14" s="2" t="s">
        <v>62</v>
      </c>
    </row>
    <row r="15" customFormat="false" ht="11.25" hidden="false" customHeight="false" outlineLevel="0" collapsed="false">
      <c r="A15" s="6" t="s">
        <v>73</v>
      </c>
      <c r="B15" s="16" t="n">
        <f aca="false">cld_topo_canopy_sloped!B13-cld_topo_canopy_sloped!B31</f>
        <v>0.3193249625715</v>
      </c>
      <c r="C15" s="16" t="n">
        <f aca="false">cld_topo_canopy_sloped!C13-cld_topo_canopy_sloped!C31</f>
        <v>0.550462282022758</v>
      </c>
      <c r="D15" s="16" t="n">
        <f aca="false">cld_topo_canopy_sloped!D13-cld_topo_canopy_sloped!D31</f>
        <v>0.670583493498826</v>
      </c>
      <c r="E15" s="16" t="n">
        <f aca="false">cld_topo_canopy_sloped!E13-cld_topo_canopy_sloped!E31</f>
        <v>0.517078010374783</v>
      </c>
      <c r="F15" s="16" t="n">
        <f aca="false">cld_topo_canopy_sloped!F13-cld_topo_canopy_sloped!F31</f>
        <v>0.636076146692474</v>
      </c>
      <c r="G15" s="16" t="n">
        <f aca="false">cld_topo_canopy_sloped!G13-cld_topo_canopy_sloped!G31</f>
        <v>0.918754976484562</v>
      </c>
      <c r="H15" s="16" t="n">
        <f aca="false">cld_topo_canopy_sloped!H13-cld_topo_canopy_sloped!H31</f>
        <v>1.12306943310245</v>
      </c>
      <c r="I15" s="16" t="n">
        <f aca="false">cld_topo_canopy_sloped!I13-cld_topo_canopy_sloped!I31</f>
        <v>0.228834603663588</v>
      </c>
      <c r="J15" s="16" t="n">
        <f aca="false">cld_topo_canopy_sloped!J13-cld_topo_canopy_sloped!J31</f>
        <v>0.541775247911097</v>
      </c>
      <c r="K15" s="16" t="n">
        <f aca="false">cld_topo_canopy_sloped!K13-cld_topo_canopy_sloped!K31</f>
        <v>0.676393435684889</v>
      </c>
      <c r="L15" s="16" t="n">
        <f aca="false">cld_topo_canopy_sloped!L13-cld_topo_canopy_sloped!L31</f>
        <v>0.334151910788033</v>
      </c>
      <c r="M15" s="16" t="n">
        <f aca="false">cld_topo_canopy_sloped!M13-cld_topo_canopy_sloped!M31</f>
        <v>0.343502839248395</v>
      </c>
      <c r="N15" s="2" t="s">
        <v>62</v>
      </c>
    </row>
    <row r="16" customFormat="false" ht="11.25" hidden="false" customHeight="false" outlineLevel="0" collapsed="false">
      <c r="A16" s="6" t="s">
        <v>74</v>
      </c>
      <c r="B16" s="16" t="n">
        <f aca="false">cld_topo_canopy_sloped!B15-cld_topo_canopy_sloped!B20</f>
        <v>0.100845960913506</v>
      </c>
      <c r="C16" s="16" t="n">
        <f aca="false">cld_topo_canopy_sloped!C15-cld_topo_canopy_sloped!C20</f>
        <v>-0.0243434025167375</v>
      </c>
      <c r="D16" s="16" t="n">
        <f aca="false">cld_topo_canopy_sloped!D15-cld_topo_canopy_sloped!D20</f>
        <v>-0.279088101712027</v>
      </c>
      <c r="E16" s="16" t="n">
        <f aca="false">cld_topo_canopy_sloped!E15-cld_topo_canopy_sloped!E20</f>
        <v>-0.496727975028819</v>
      </c>
      <c r="F16" s="16" t="n">
        <f aca="false">cld_topo_canopy_sloped!F15-cld_topo_canopy_sloped!F20</f>
        <v>-0.502669816101901</v>
      </c>
      <c r="G16" s="16" t="n">
        <f aca="false">cld_topo_canopy_sloped!G15-cld_topo_canopy_sloped!G20</f>
        <v>-0.874693568003454</v>
      </c>
      <c r="H16" s="16" t="n">
        <f aca="false">cld_topo_canopy_sloped!H15-cld_topo_canopy_sloped!H20</f>
        <v>-0.95085460384402</v>
      </c>
      <c r="I16" s="16" t="n">
        <f aca="false">cld_topo_canopy_sloped!I15-cld_topo_canopy_sloped!I20</f>
        <v>-0.723034887130293</v>
      </c>
      <c r="J16" s="16" t="n">
        <f aca="false">cld_topo_canopy_sloped!J15-cld_topo_canopy_sloped!J20</f>
        <v>-0.639109917747697</v>
      </c>
      <c r="K16" s="16" t="n">
        <f aca="false">cld_topo_canopy_sloped!K15-cld_topo_canopy_sloped!K20</f>
        <v>-0.102440966829854</v>
      </c>
      <c r="L16" s="16" t="n">
        <f aca="false">cld_topo_canopy_sloped!L15-cld_topo_canopy_sloped!L20</f>
        <v>0.120918369533262</v>
      </c>
      <c r="M16" s="16" t="n">
        <f aca="false">cld_topo_canopy_sloped!M15-cld_topo_canopy_sloped!M20</f>
        <v>-0.0130384535264985</v>
      </c>
      <c r="N16" s="2" t="s">
        <v>62</v>
      </c>
    </row>
    <row r="17" customFormat="false" ht="11.25" hidden="false" customHeight="false" outlineLevel="0" collapsed="false">
      <c r="A17" s="6" t="s">
        <v>75</v>
      </c>
      <c r="B17" s="16" t="n">
        <f aca="false">cld_topo_canopy_sloped!B15-cld_topo_canopy_sloped!B25</f>
        <v>0.118769027765492</v>
      </c>
      <c r="C17" s="16" t="n">
        <f aca="false">cld_topo_canopy_sloped!C15-cld_topo_canopy_sloped!C25</f>
        <v>-0.0809681984037312</v>
      </c>
      <c r="D17" s="16" t="n">
        <f aca="false">cld_topo_canopy_sloped!D15-cld_topo_canopy_sloped!D25</f>
        <v>-0.455445420900904</v>
      </c>
      <c r="E17" s="16" t="n">
        <f aca="false">cld_topo_canopy_sloped!E15-cld_topo_canopy_sloped!E25</f>
        <v>-1.31194438868672</v>
      </c>
      <c r="F17" s="16" t="n">
        <f aca="false">cld_topo_canopy_sloped!F15-cld_topo_canopy_sloped!F25</f>
        <v>-0.89324764912548</v>
      </c>
      <c r="G17" s="16" t="n">
        <f aca="false">cld_topo_canopy_sloped!G15-cld_topo_canopy_sloped!G25</f>
        <v>-1.55367661767508</v>
      </c>
      <c r="H17" s="16" t="n">
        <f aca="false">cld_topo_canopy_sloped!H15-cld_topo_canopy_sloped!H25</f>
        <v>-1.78681270386023</v>
      </c>
      <c r="I17" s="16" t="n">
        <f aca="false">cld_topo_canopy_sloped!I15-cld_topo_canopy_sloped!I25</f>
        <v>-1.18117379297608</v>
      </c>
      <c r="J17" s="16" t="n">
        <f aca="false">cld_topo_canopy_sloped!J15-cld_topo_canopy_sloped!J25</f>
        <v>-1.36249404649121</v>
      </c>
      <c r="K17" s="16" t="n">
        <f aca="false">cld_topo_canopy_sloped!K15-cld_topo_canopy_sloped!K25</f>
        <v>-0.273731667161662</v>
      </c>
      <c r="L17" s="16" t="n">
        <f aca="false">cld_topo_canopy_sloped!L15-cld_topo_canopy_sloped!L25</f>
        <v>0.0439204042965629</v>
      </c>
      <c r="M17" s="16" t="n">
        <f aca="false">cld_topo_canopy_sloped!M15-cld_topo_canopy_sloped!M25</f>
        <v>0.0697416520848933</v>
      </c>
      <c r="N17" s="2" t="s">
        <v>62</v>
      </c>
    </row>
    <row r="18" customFormat="false" ht="11.25" hidden="false" customHeight="false" outlineLevel="0" collapsed="false">
      <c r="A18" s="6" t="s">
        <v>76</v>
      </c>
      <c r="B18" s="16" t="n">
        <f aca="false">cld_topo_canopy_sloped!B16-cld_topo_canopy_sloped!B24</f>
        <v>-1.13506929041643</v>
      </c>
      <c r="C18" s="16" t="n">
        <f aca="false">cld_topo_canopy_sloped!C16-cld_topo_canopy_sloped!C24</f>
        <v>-2.26506567443549</v>
      </c>
      <c r="D18" s="16" t="n">
        <f aca="false">cld_topo_canopy_sloped!D16-cld_topo_canopy_sloped!D24</f>
        <v>-4.6453287158719</v>
      </c>
      <c r="E18" s="16" t="n">
        <f aca="false">cld_topo_canopy_sloped!E16-cld_topo_canopy_sloped!E24</f>
        <v>-7.24240470645933</v>
      </c>
      <c r="F18" s="16" t="n">
        <f aca="false">cld_topo_canopy_sloped!F16-cld_topo_canopy_sloped!F24</f>
        <v>-7.20279324670772</v>
      </c>
      <c r="G18" s="16" t="n">
        <f aca="false">cld_topo_canopy_sloped!G16-cld_topo_canopy_sloped!G24</f>
        <v>-7.29715841128837</v>
      </c>
      <c r="H18" s="16" t="n">
        <f aca="false">cld_topo_canopy_sloped!H16-cld_topo_canopy_sloped!H24</f>
        <v>-8.143257356651</v>
      </c>
      <c r="I18" s="16" t="n">
        <f aca="false">cld_topo_canopy_sloped!I16-cld_topo_canopy_sloped!I24</f>
        <v>-9.40970840003528</v>
      </c>
      <c r="J18" s="16" t="n">
        <f aca="false">cld_topo_canopy_sloped!J16-cld_topo_canopy_sloped!J24</f>
        <v>-8.80948408477336</v>
      </c>
      <c r="K18" s="16" t="n">
        <f aca="false">cld_topo_canopy_sloped!K16-cld_topo_canopy_sloped!K24</f>
        <v>-4.25352778649872</v>
      </c>
      <c r="L18" s="16" t="n">
        <f aca="false">cld_topo_canopy_sloped!L16-cld_topo_canopy_sloped!L24</f>
        <v>-1.46695992075764</v>
      </c>
      <c r="M18" s="16" t="n">
        <f aca="false">cld_topo_canopy_sloped!M16-cld_topo_canopy_sloped!M24</f>
        <v>-0.925854139468658</v>
      </c>
      <c r="N18" s="2" t="s">
        <v>62</v>
      </c>
    </row>
    <row r="19" customFormat="false" ht="11.25" hidden="false" customHeight="false" outlineLevel="0" collapsed="false">
      <c r="A19" s="6" t="s">
        <v>77</v>
      </c>
      <c r="B19" s="16" t="n">
        <f aca="false">cld_topo_canopy_sloped!B18-cld_topo_canopy_sloped!B30</f>
        <v>-0.0545051819598508</v>
      </c>
      <c r="C19" s="16" t="n">
        <f aca="false">cld_topo_canopy_sloped!C18-cld_topo_canopy_sloped!C30</f>
        <v>-0.0906775963618827</v>
      </c>
      <c r="D19" s="16" t="n">
        <f aca="false">cld_topo_canopy_sloped!D18-cld_topo_canopy_sloped!D30</f>
        <v>-0.577441746713718</v>
      </c>
      <c r="E19" s="16" t="n">
        <f aca="false">cld_topo_canopy_sloped!E18-cld_topo_canopy_sloped!E30</f>
        <v>-1.00856188044015</v>
      </c>
      <c r="F19" s="16" t="n">
        <f aca="false">cld_topo_canopy_sloped!F18-cld_topo_canopy_sloped!F30</f>
        <v>-1.01376145041447</v>
      </c>
      <c r="G19" s="16" t="n">
        <f aca="false">cld_topo_canopy_sloped!G18-cld_topo_canopy_sloped!G30</f>
        <v>-0.742955170107036</v>
      </c>
      <c r="H19" s="16" t="n">
        <f aca="false">cld_topo_canopy_sloped!H18-cld_topo_canopy_sloped!H30</f>
        <v>-0.821471497944473</v>
      </c>
      <c r="I19" s="16" t="n">
        <f aca="false">cld_topo_canopy_sloped!I18-cld_topo_canopy_sloped!I30</f>
        <v>-1.55314566816035</v>
      </c>
      <c r="J19" s="16" t="n">
        <f aca="false">cld_topo_canopy_sloped!J18-cld_topo_canopy_sloped!J30</f>
        <v>-1.39620686715575</v>
      </c>
      <c r="K19" s="16" t="n">
        <f aca="false">cld_topo_canopy_sloped!K18-cld_topo_canopy_sloped!K30</f>
        <v>-0.432665132018222</v>
      </c>
      <c r="L19" s="16" t="n">
        <f aca="false">cld_topo_canopy_sloped!L18-cld_topo_canopy_sloped!L30</f>
        <v>-0.0478128083622875</v>
      </c>
      <c r="M19" s="16" t="n">
        <f aca="false">cld_topo_canopy_sloped!M18-cld_topo_canopy_sloped!M30</f>
        <v>-0.0515646282595407</v>
      </c>
      <c r="N19" s="2" t="s">
        <v>62</v>
      </c>
    </row>
    <row r="20" customFormat="false" ht="11.25" hidden="false" customHeight="false" outlineLevel="0" collapsed="false">
      <c r="A20" s="6" t="s">
        <v>78</v>
      </c>
      <c r="B20" s="16" t="n">
        <f aca="false">cld_topo_canopy_sloped!B19-cld_topo_canopy_sloped!B21</f>
        <v>0.353942162913109</v>
      </c>
      <c r="C20" s="16" t="n">
        <f aca="false">cld_topo_canopy_sloped!C19-cld_topo_canopy_sloped!C21</f>
        <v>0.308436694524653</v>
      </c>
      <c r="D20" s="16" t="n">
        <f aca="false">cld_topo_canopy_sloped!D19-cld_topo_canopy_sloped!D21</f>
        <v>0.29606614261136</v>
      </c>
      <c r="E20" s="16" t="n">
        <f aca="false">cld_topo_canopy_sloped!E19-cld_topo_canopy_sloped!E21</f>
        <v>-0.200286525842439</v>
      </c>
      <c r="F20" s="16" t="n">
        <f aca="false">cld_topo_canopy_sloped!F19-cld_topo_canopy_sloped!F21</f>
        <v>-0.652576910355464</v>
      </c>
      <c r="G20" s="16" t="n">
        <f aca="false">cld_topo_canopy_sloped!G19-cld_topo_canopy_sloped!G21</f>
        <v>-0.704649908421657</v>
      </c>
      <c r="H20" s="16" t="n">
        <f aca="false">cld_topo_canopy_sloped!H19-cld_topo_canopy_sloped!H21</f>
        <v>-1.21801449374476</v>
      </c>
      <c r="I20" s="16" t="n">
        <f aca="false">cld_topo_canopy_sloped!I19-cld_topo_canopy_sloped!I21</f>
        <v>-1.10006867826404</v>
      </c>
      <c r="J20" s="16" t="n">
        <f aca="false">cld_topo_canopy_sloped!J19-cld_topo_canopy_sloped!J21</f>
        <v>-0.450601580245226</v>
      </c>
      <c r="K20" s="16" t="n">
        <f aca="false">cld_topo_canopy_sloped!K19-cld_topo_canopy_sloped!K21</f>
        <v>0.338524554713738</v>
      </c>
      <c r="L20" s="16" t="n">
        <f aca="false">cld_topo_canopy_sloped!L19-cld_topo_canopy_sloped!L21</f>
        <v>0.421684172997489</v>
      </c>
      <c r="M20" s="16" t="n">
        <f aca="false">cld_topo_canopy_sloped!M19-cld_topo_canopy_sloped!M21</f>
        <v>0.312016921253463</v>
      </c>
      <c r="N20" s="2" t="s">
        <v>62</v>
      </c>
    </row>
    <row r="21" customFormat="false" ht="11.25" hidden="false" customHeight="false" outlineLevel="0" collapsed="false">
      <c r="A21" s="6" t="s">
        <v>79</v>
      </c>
      <c r="B21" s="16" t="n">
        <f aca="false">cld_topo_canopy_sloped!B20-cld_topo_canopy_sloped!B25</f>
        <v>0.0179230668519867</v>
      </c>
      <c r="C21" s="16" t="n">
        <f aca="false">cld_topo_canopy_sloped!C20-cld_topo_canopy_sloped!C25</f>
        <v>-0.0566247958869937</v>
      </c>
      <c r="D21" s="16" t="n">
        <f aca="false">cld_topo_canopy_sloped!D20-cld_topo_canopy_sloped!D25</f>
        <v>-0.176357319188877</v>
      </c>
      <c r="E21" s="16" t="n">
        <f aca="false">cld_topo_canopy_sloped!E20-cld_topo_canopy_sloped!E25</f>
        <v>-0.815216413657896</v>
      </c>
      <c r="F21" s="16" t="n">
        <f aca="false">cld_topo_canopy_sloped!F20-cld_topo_canopy_sloped!F25</f>
        <v>-0.390577833023579</v>
      </c>
      <c r="G21" s="16" t="n">
        <f aca="false">cld_topo_canopy_sloped!G20-cld_topo_canopy_sloped!G25</f>
        <v>-0.678983049671625</v>
      </c>
      <c r="H21" s="16" t="n">
        <f aca="false">cld_topo_canopy_sloped!H20-cld_topo_canopy_sloped!H25</f>
        <v>-0.835958100016206</v>
      </c>
      <c r="I21" s="16" t="n">
        <f aca="false">cld_topo_canopy_sloped!I20-cld_topo_canopy_sloped!I25</f>
        <v>-0.458138905845788</v>
      </c>
      <c r="J21" s="16" t="n">
        <f aca="false">cld_topo_canopy_sloped!J20-cld_topo_canopy_sloped!J25</f>
        <v>-0.723384128743509</v>
      </c>
      <c r="K21" s="16" t="n">
        <f aca="false">cld_topo_canopy_sloped!K20-cld_topo_canopy_sloped!K25</f>
        <v>-0.171290700331809</v>
      </c>
      <c r="L21" s="16" t="n">
        <f aca="false">cld_topo_canopy_sloped!L20-cld_topo_canopy_sloped!L25</f>
        <v>-0.0769979652366991</v>
      </c>
      <c r="M21" s="16" t="n">
        <f aca="false">cld_topo_canopy_sloped!M20-cld_topo_canopy_sloped!M25</f>
        <v>0.0827801056113917</v>
      </c>
      <c r="N21" s="2" t="s">
        <v>62</v>
      </c>
    </row>
    <row r="22" customFormat="false" ht="11.25" hidden="false" customHeight="false" outlineLevel="0" collapsed="false">
      <c r="A22" s="6" t="s">
        <v>80</v>
      </c>
      <c r="B22" s="16" t="n">
        <f aca="false">cld_topo_canopy_sloped!B29-cld_topo_canopy_sloped!B31</f>
        <v>0.25686429502359</v>
      </c>
      <c r="C22" s="16" t="n">
        <f aca="false">cld_topo_canopy_sloped!C29-cld_topo_canopy_sloped!C31</f>
        <v>0.294968861336792</v>
      </c>
      <c r="D22" s="16" t="n">
        <f aca="false">cld_topo_canopy_sloped!D29-cld_topo_canopy_sloped!D31</f>
        <v>0.32779123502745</v>
      </c>
      <c r="E22" s="16" t="n">
        <f aca="false">cld_topo_canopy_sloped!E29-cld_topo_canopy_sloped!E31</f>
        <v>0.325940670028425</v>
      </c>
      <c r="F22" s="16" t="n">
        <f aca="false">cld_topo_canopy_sloped!F29-cld_topo_canopy_sloped!F31</f>
        <v>0.860556882149273</v>
      </c>
      <c r="G22" s="16" t="n">
        <f aca="false">cld_topo_canopy_sloped!G29-cld_topo_canopy_sloped!G31</f>
        <v>1.22341563045051</v>
      </c>
      <c r="H22" s="16" t="n">
        <f aca="false">cld_topo_canopy_sloped!H29-cld_topo_canopy_sloped!H31</f>
        <v>1.30610249073451</v>
      </c>
      <c r="I22" s="16" t="n">
        <f aca="false">cld_topo_canopy_sloped!I29-cld_topo_canopy_sloped!I31</f>
        <v>0.770356925412853</v>
      </c>
      <c r="J22" s="16" t="n">
        <f aca="false">cld_topo_canopy_sloped!J29-cld_topo_canopy_sloped!J31</f>
        <v>0.182504101654928</v>
      </c>
      <c r="K22" s="16" t="n">
        <f aca="false">cld_topo_canopy_sloped!K29-cld_topo_canopy_sloped!K31</f>
        <v>0.244569011817123</v>
      </c>
      <c r="L22" s="16" t="n">
        <f aca="false">cld_topo_canopy_sloped!L29-cld_topo_canopy_sloped!L31</f>
        <v>0.278987772356562</v>
      </c>
      <c r="M22" s="16" t="n">
        <f aca="false">cld_topo_canopy_sloped!M29-cld_topo_canopy_sloped!M31</f>
        <v>0.251323521658246</v>
      </c>
      <c r="N22" s="2" t="s">
        <v>62</v>
      </c>
    </row>
    <row r="23" customFormat="false" ht="11.25" hidden="false" customHeight="false" outlineLevel="0" collapsed="false">
      <c r="A23" s="6" t="s">
        <v>81</v>
      </c>
      <c r="B23" s="16" t="n">
        <f aca="false">cld_topo_canopy_sloped!B4-cld_topo_canopy_sloped!B5</f>
        <v>1.67922268403991</v>
      </c>
      <c r="C23" s="16" t="n">
        <f aca="false">cld_topo_canopy_sloped!C4-cld_topo_canopy_sloped!C5</f>
        <v>3.61110650924261</v>
      </c>
      <c r="D23" s="16" t="n">
        <f aca="false">cld_topo_canopy_sloped!D4-cld_topo_canopy_sloped!D5</f>
        <v>6.86730715587475</v>
      </c>
      <c r="E23" s="16" t="n">
        <f aca="false">cld_topo_canopy_sloped!E4-cld_topo_canopy_sloped!E5</f>
        <v>9.3087700996862</v>
      </c>
      <c r="F23" s="16" t="n">
        <f aca="false">cld_topo_canopy_sloped!F4-cld_topo_canopy_sloped!F5</f>
        <v>9.99525119073947</v>
      </c>
      <c r="G23" s="16" t="n">
        <f aca="false">cld_topo_canopy_sloped!G4-cld_topo_canopy_sloped!G5</f>
        <v>12.1501328435341</v>
      </c>
      <c r="H23" s="16" t="n">
        <f aca="false">cld_topo_canopy_sloped!H4-cld_topo_canopy_sloped!H5</f>
        <v>13.2818480481288</v>
      </c>
      <c r="I23" s="16" t="n">
        <f aca="false">cld_topo_canopy_sloped!I4-cld_topo_canopy_sloped!I5</f>
        <v>12.0912825973773</v>
      </c>
      <c r="J23" s="16" t="n">
        <f aca="false">cld_topo_canopy_sloped!J4-cld_topo_canopy_sloped!J5</f>
        <v>10.2791205257512</v>
      </c>
      <c r="K23" s="16" t="n">
        <f aca="false">cld_topo_canopy_sloped!K4-cld_topo_canopy_sloped!K5</f>
        <v>5.99748026105053</v>
      </c>
      <c r="L23" s="16" t="n">
        <f aca="false">cld_topo_canopy_sloped!L4-cld_topo_canopy_sloped!L5</f>
        <v>2.3011222165434</v>
      </c>
      <c r="M23" s="16" t="n">
        <f aca="false">cld_topo_canopy_sloped!M4-cld_topo_canopy_sloped!M5</f>
        <v>1.41870010426134</v>
      </c>
      <c r="N23" s="2" t="s">
        <v>82</v>
      </c>
    </row>
    <row r="24" customFormat="false" ht="11.25" hidden="false" customHeight="false" outlineLevel="0" collapsed="false">
      <c r="A24" s="6" t="s">
        <v>83</v>
      </c>
      <c r="B24" s="16" t="n">
        <f aca="false">cld_topo_canopy_sloped!B4-cld_topo_canopy_sloped!B10</f>
        <v>2.09611967819064</v>
      </c>
      <c r="C24" s="16" t="n">
        <f aca="false">cld_topo_canopy_sloped!C4-cld_topo_canopy_sloped!C10</f>
        <v>3.93777424695366</v>
      </c>
      <c r="D24" s="16" t="n">
        <f aca="false">cld_topo_canopy_sloped!D4-cld_topo_canopy_sloped!D10</f>
        <v>7.04178390055079</v>
      </c>
      <c r="E24" s="16" t="n">
        <f aca="false">cld_topo_canopy_sloped!E4-cld_topo_canopy_sloped!E10</f>
        <v>11.0788893671278</v>
      </c>
      <c r="F24" s="16" t="n">
        <f aca="false">cld_topo_canopy_sloped!F4-cld_topo_canopy_sloped!F10</f>
        <v>12.5990633361291</v>
      </c>
      <c r="G24" s="16" t="n">
        <f aca="false">cld_topo_canopy_sloped!G4-cld_topo_canopy_sloped!G10</f>
        <v>14.6724040371192</v>
      </c>
      <c r="H24" s="16" t="n">
        <f aca="false">cld_topo_canopy_sloped!H4-cld_topo_canopy_sloped!H10</f>
        <v>15.5900401608369</v>
      </c>
      <c r="I24" s="16" t="n">
        <f aca="false">cld_topo_canopy_sloped!I4-cld_topo_canopy_sloped!I10</f>
        <v>14.6255388087386</v>
      </c>
      <c r="J24" s="16" t="n">
        <f aca="false">cld_topo_canopy_sloped!J4-cld_topo_canopy_sloped!J10</f>
        <v>11.6634404892748</v>
      </c>
      <c r="K24" s="16" t="n">
        <f aca="false">cld_topo_canopy_sloped!K4-cld_topo_canopy_sloped!K10</f>
        <v>5.99197678715351</v>
      </c>
      <c r="L24" s="16" t="n">
        <f aca="false">cld_topo_canopy_sloped!L4-cld_topo_canopy_sloped!L10</f>
        <v>2.59764256174826</v>
      </c>
      <c r="M24" s="16" t="n">
        <f aca="false">cld_topo_canopy_sloped!M4-cld_topo_canopy_sloped!M10</f>
        <v>1.81065063466074</v>
      </c>
      <c r="N24" s="2" t="s">
        <v>82</v>
      </c>
    </row>
    <row r="25" customFormat="false" ht="11.25" hidden="false" customHeight="false" outlineLevel="0" collapsed="false">
      <c r="A25" s="6" t="s">
        <v>84</v>
      </c>
      <c r="B25" s="16" t="n">
        <f aca="false">cld_topo_canopy_sloped!B4-cld_topo_canopy_sloped!B11</f>
        <v>2.04953257246161</v>
      </c>
      <c r="C25" s="16" t="n">
        <f aca="false">cld_topo_canopy_sloped!C4-cld_topo_canopy_sloped!C11</f>
        <v>4.28688583669127</v>
      </c>
      <c r="D25" s="16" t="n">
        <f aca="false">cld_topo_canopy_sloped!D4-cld_topo_canopy_sloped!D11</f>
        <v>7.80772524202375</v>
      </c>
      <c r="E25" s="16" t="n">
        <f aca="false">cld_topo_canopy_sloped!E4-cld_topo_canopy_sloped!E11</f>
        <v>11.8436075920763</v>
      </c>
      <c r="F25" s="16" t="n">
        <f aca="false">cld_topo_canopy_sloped!F4-cld_topo_canopy_sloped!F11</f>
        <v>13.4339681730617</v>
      </c>
      <c r="G25" s="16" t="n">
        <f aca="false">cld_topo_canopy_sloped!G4-cld_topo_canopy_sloped!G11</f>
        <v>15.6779339867358</v>
      </c>
      <c r="H25" s="16" t="n">
        <f aca="false">cld_topo_canopy_sloped!H4-cld_topo_canopy_sloped!H11</f>
        <v>16.8818821699697</v>
      </c>
      <c r="I25" s="16" t="n">
        <f aca="false">cld_topo_canopy_sloped!I4-cld_topo_canopy_sloped!I11</f>
        <v>15.6565458322451</v>
      </c>
      <c r="J25" s="16" t="n">
        <f aca="false">cld_topo_canopy_sloped!J4-cld_topo_canopy_sloped!J11</f>
        <v>12.6692337157569</v>
      </c>
      <c r="K25" s="16" t="n">
        <f aca="false">cld_topo_canopy_sloped!K4-cld_topo_canopy_sloped!K11</f>
        <v>6.70376668416434</v>
      </c>
      <c r="L25" s="16" t="n">
        <f aca="false">cld_topo_canopy_sloped!L4-cld_topo_canopy_sloped!L11</f>
        <v>2.69912865208557</v>
      </c>
      <c r="M25" s="16" t="n">
        <f aca="false">cld_topo_canopy_sloped!M4-cld_topo_canopy_sloped!M11</f>
        <v>1.7382829350989</v>
      </c>
      <c r="N25" s="2" t="s">
        <v>82</v>
      </c>
    </row>
    <row r="26" customFormat="false" ht="11.25" hidden="false" customHeight="false" outlineLevel="0" collapsed="false">
      <c r="A26" s="6" t="s">
        <v>85</v>
      </c>
      <c r="B26" s="16" t="n">
        <f aca="false">cld_topo_canopy_sloped!B5-cld_topo_canopy_sloped!B15</f>
        <v>0.473017112410995</v>
      </c>
      <c r="C26" s="16" t="n">
        <f aca="false">cld_topo_canopy_sloped!C5-cld_topo_canopy_sloped!C15</f>
        <v>0.895237261068955</v>
      </c>
      <c r="D26" s="16" t="n">
        <f aca="false">cld_topo_canopy_sloped!D5-cld_topo_canopy_sloped!D15</f>
        <v>1.32028919152241</v>
      </c>
      <c r="E26" s="16" t="n">
        <f aca="false">cld_topo_canopy_sloped!E5-cld_topo_canopy_sloped!E15</f>
        <v>3.13077009139509</v>
      </c>
      <c r="F26" s="16" t="n">
        <f aca="false">cld_topo_canopy_sloped!F5-cld_topo_canopy_sloped!F15</f>
        <v>4.80182965188372</v>
      </c>
      <c r="G26" s="16" t="n">
        <f aca="false">cld_topo_canopy_sloped!G5-cld_topo_canopy_sloped!G15</f>
        <v>6.1316371287225</v>
      </c>
      <c r="H26" s="16" t="n">
        <f aca="false">cld_topo_canopy_sloped!H5-cld_topo_canopy_sloped!H15</f>
        <v>6.47162360049458</v>
      </c>
      <c r="I26" s="16" t="n">
        <f aca="false">cld_topo_canopy_sloped!I5-cld_topo_canopy_sloped!I15</f>
        <v>5.3914734430854</v>
      </c>
      <c r="J26" s="16" t="n">
        <f aca="false">cld_topo_canopy_sloped!J5-cld_topo_canopy_sloped!J15</f>
        <v>2.90993671329686</v>
      </c>
      <c r="K26" s="16" t="n">
        <f aca="false">cld_topo_canopy_sloped!K5-cld_topo_canopy_sloped!K15</f>
        <v>0.935864974782058</v>
      </c>
      <c r="L26" s="16" t="n">
        <f aca="false">cld_topo_canopy_sloped!L5-cld_topo_canopy_sloped!L15</f>
        <v>0.48522464250873</v>
      </c>
      <c r="M26" s="16" t="n">
        <f aca="false">cld_topo_canopy_sloped!M5-cld_topo_canopy_sloped!M15</f>
        <v>0.50824899090148</v>
      </c>
      <c r="N26" s="2" t="s">
        <v>82</v>
      </c>
    </row>
    <row r="27" customFormat="false" ht="11.25" hidden="false" customHeight="false" outlineLevel="0" collapsed="false">
      <c r="A27" s="6" t="s">
        <v>86</v>
      </c>
      <c r="B27" s="16" t="n">
        <f aca="false">cld_topo_canopy_sloped!B5-cld_topo_canopy_sloped!B20</f>
        <v>0.573863073324501</v>
      </c>
      <c r="C27" s="16" t="n">
        <f aca="false">cld_topo_canopy_sloped!C5-cld_topo_canopy_sloped!C20</f>
        <v>0.870893858552217</v>
      </c>
      <c r="D27" s="16" t="n">
        <f aca="false">cld_topo_canopy_sloped!D5-cld_topo_canopy_sloped!D20</f>
        <v>1.04120108981038</v>
      </c>
      <c r="E27" s="16" t="n">
        <f aca="false">cld_topo_canopy_sloped!E5-cld_topo_canopy_sloped!E20</f>
        <v>2.63404211636627</v>
      </c>
      <c r="F27" s="16" t="n">
        <f aca="false">cld_topo_canopy_sloped!F5-cld_topo_canopy_sloped!F20</f>
        <v>4.29915983578182</v>
      </c>
      <c r="G27" s="16" t="n">
        <f aca="false">cld_topo_canopy_sloped!G5-cld_topo_canopy_sloped!G20</f>
        <v>5.25694356071904</v>
      </c>
      <c r="H27" s="16" t="n">
        <f aca="false">cld_topo_canopy_sloped!H5-cld_topo_canopy_sloped!H20</f>
        <v>5.52076899665056</v>
      </c>
      <c r="I27" s="16" t="n">
        <f aca="false">cld_topo_canopy_sloped!I5-cld_topo_canopy_sloped!I20</f>
        <v>4.66843855595511</v>
      </c>
      <c r="J27" s="16" t="n">
        <f aca="false">cld_topo_canopy_sloped!J5-cld_topo_canopy_sloped!J20</f>
        <v>2.27082679554917</v>
      </c>
      <c r="K27" s="16" t="n">
        <f aca="false">cld_topo_canopy_sloped!K5-cld_topo_canopy_sloped!K20</f>
        <v>0.833424007952205</v>
      </c>
      <c r="L27" s="16" t="n">
        <f aca="false">cld_topo_canopy_sloped!L5-cld_topo_canopy_sloped!L20</f>
        <v>0.606143012041992</v>
      </c>
      <c r="M27" s="16" t="n">
        <f aca="false">cld_topo_canopy_sloped!M5-cld_topo_canopy_sloped!M20</f>
        <v>0.495210537374981</v>
      </c>
      <c r="N27" s="2" t="s">
        <v>82</v>
      </c>
    </row>
    <row r="28" customFormat="false" ht="11.25" hidden="false" customHeight="false" outlineLevel="0" collapsed="false">
      <c r="A28" s="6" t="s">
        <v>87</v>
      </c>
      <c r="B28" s="16" t="n">
        <f aca="false">cld_topo_canopy_sloped!B5-cld_topo_canopy_sloped!B25</f>
        <v>0.591786140176488</v>
      </c>
      <c r="C28" s="16" t="n">
        <f aca="false">cld_topo_canopy_sloped!C5-cld_topo_canopy_sloped!C25</f>
        <v>0.814269062665224</v>
      </c>
      <c r="D28" s="16" t="n">
        <f aca="false">cld_topo_canopy_sloped!D5-cld_topo_canopy_sloped!D25</f>
        <v>0.864843770621502</v>
      </c>
      <c r="E28" s="16" t="n">
        <f aca="false">cld_topo_canopy_sloped!E5-cld_topo_canopy_sloped!E25</f>
        <v>1.81882570270837</v>
      </c>
      <c r="F28" s="16" t="n">
        <f aca="false">cld_topo_canopy_sloped!F5-cld_topo_canopy_sloped!F25</f>
        <v>3.90858200275824</v>
      </c>
      <c r="G28" s="16" t="n">
        <f aca="false">cld_topo_canopy_sloped!G5-cld_topo_canopy_sloped!G25</f>
        <v>4.57796051104742</v>
      </c>
      <c r="H28" s="16" t="n">
        <f aca="false">cld_topo_canopy_sloped!H5-cld_topo_canopy_sloped!H25</f>
        <v>4.68481089663436</v>
      </c>
      <c r="I28" s="16" t="n">
        <f aca="false">cld_topo_canopy_sloped!I5-cld_topo_canopy_sloped!I25</f>
        <v>4.21029965010932</v>
      </c>
      <c r="J28" s="16" t="n">
        <f aca="false">cld_topo_canopy_sloped!J5-cld_topo_canopy_sloped!J25</f>
        <v>1.54744266680566</v>
      </c>
      <c r="K28" s="16" t="n">
        <f aca="false">cld_topo_canopy_sloped!K5-cld_topo_canopy_sloped!K25</f>
        <v>0.662133307620396</v>
      </c>
      <c r="L28" s="16" t="n">
        <f aca="false">cld_topo_canopy_sloped!L5-cld_topo_canopy_sloped!L25</f>
        <v>0.529145046805293</v>
      </c>
      <c r="M28" s="16" t="n">
        <f aca="false">cld_topo_canopy_sloped!M5-cld_topo_canopy_sloped!M25</f>
        <v>0.577990642986373</v>
      </c>
      <c r="N28" s="2" t="s">
        <v>82</v>
      </c>
    </row>
    <row r="29" customFormat="false" ht="11.25" hidden="false" customHeight="false" outlineLevel="0" collapsed="false">
      <c r="A29" s="6" t="s">
        <v>88</v>
      </c>
      <c r="B29" s="16" t="n">
        <f aca="false">cld_topo_canopy_sloped!B6-cld_topo_canopy_sloped!B22</f>
        <v>2.36868318317942</v>
      </c>
      <c r="C29" s="16" t="n">
        <f aca="false">cld_topo_canopy_sloped!C6-cld_topo_canopy_sloped!C22</f>
        <v>4.184143470471</v>
      </c>
      <c r="D29" s="16" t="n">
        <f aca="false">cld_topo_canopy_sloped!D6-cld_topo_canopy_sloped!D22</f>
        <v>6.92997741109866</v>
      </c>
      <c r="E29" s="16" t="n">
        <f aca="false">cld_topo_canopy_sloped!E6-cld_topo_canopy_sloped!E22</f>
        <v>11.2008994876924</v>
      </c>
      <c r="F29" s="16" t="n">
        <f aca="false">cld_topo_canopy_sloped!F6-cld_topo_canopy_sloped!F22</f>
        <v>13.9610609556719</v>
      </c>
      <c r="G29" s="16" t="n">
        <f aca="false">cld_topo_canopy_sloped!G6-cld_topo_canopy_sloped!G22</f>
        <v>17.3093827867824</v>
      </c>
      <c r="H29" s="16" t="n">
        <f aca="false">cld_topo_canopy_sloped!H6-cld_topo_canopy_sloped!H22</f>
        <v>18.715589950394</v>
      </c>
      <c r="I29" s="16" t="n">
        <f aca="false">cld_topo_canopy_sloped!I6-cld_topo_canopy_sloped!I22</f>
        <v>16.3399938120703</v>
      </c>
      <c r="J29" s="16" t="n">
        <f aca="false">cld_topo_canopy_sloped!J6-cld_topo_canopy_sloped!J22</f>
        <v>11.5563108552778</v>
      </c>
      <c r="K29" s="16" t="n">
        <f aca="false">cld_topo_canopy_sloped!K6-cld_topo_canopy_sloped!K22</f>
        <v>5.8005994015059</v>
      </c>
      <c r="L29" s="16" t="n">
        <f aca="false">cld_topo_canopy_sloped!L6-cld_topo_canopy_sloped!L22</f>
        <v>2.84080522194878</v>
      </c>
      <c r="M29" s="16" t="n">
        <f aca="false">cld_topo_canopy_sloped!M6-cld_topo_canopy_sloped!M22</f>
        <v>2.02788478863022</v>
      </c>
      <c r="N29" s="2" t="s">
        <v>82</v>
      </c>
    </row>
    <row r="30" customFormat="false" ht="11.25" hidden="false" customHeight="false" outlineLevel="0" collapsed="false">
      <c r="A30" s="6" t="s">
        <v>89</v>
      </c>
      <c r="B30" s="16" t="n">
        <f aca="false">cld_topo_canopy_sloped!B7-cld_topo_canopy_sloped!B13</f>
        <v>2.89180817833528</v>
      </c>
      <c r="C30" s="16" t="n">
        <f aca="false">cld_topo_canopy_sloped!C7-cld_topo_canopy_sloped!C13</f>
        <v>5.37124211669698</v>
      </c>
      <c r="D30" s="16" t="n">
        <f aca="false">cld_topo_canopy_sloped!D7-cld_topo_canopy_sloped!D13</f>
        <v>9.23778137871044</v>
      </c>
      <c r="E30" s="16" t="n">
        <f aca="false">cld_topo_canopy_sloped!E7-cld_topo_canopy_sloped!E13</f>
        <v>13.6719115666696</v>
      </c>
      <c r="F30" s="16" t="n">
        <f aca="false">cld_topo_canopy_sloped!F7-cld_topo_canopy_sloped!F13</f>
        <v>15.7929909280811</v>
      </c>
      <c r="G30" s="16" t="n">
        <f aca="false">cld_topo_canopy_sloped!G7-cld_topo_canopy_sloped!G13</f>
        <v>18.455193279348</v>
      </c>
      <c r="H30" s="16" t="n">
        <f aca="false">cld_topo_canopy_sloped!H7-cld_topo_canopy_sloped!H13</f>
        <v>19.9078290880999</v>
      </c>
      <c r="I30" s="16" t="n">
        <f aca="false">cld_topo_canopy_sloped!I7-cld_topo_canopy_sloped!I13</f>
        <v>19.5729162022027</v>
      </c>
      <c r="J30" s="16" t="n">
        <f aca="false">cld_topo_canopy_sloped!J7-cld_topo_canopy_sloped!J13</f>
        <v>15.224331032635</v>
      </c>
      <c r="K30" s="16" t="n">
        <f aca="false">cld_topo_canopy_sloped!K7-cld_topo_canopy_sloped!K13</f>
        <v>8.18321847704464</v>
      </c>
      <c r="L30" s="16" t="n">
        <f aca="false">cld_topo_canopy_sloped!L7-cld_topo_canopy_sloped!L13</f>
        <v>3.77979424573226</v>
      </c>
      <c r="M30" s="16" t="n">
        <f aca="false">cld_topo_canopy_sloped!M7-cld_topo_canopy_sloped!M13</f>
        <v>2.52094232280508</v>
      </c>
      <c r="N30" s="2" t="s">
        <v>82</v>
      </c>
    </row>
    <row r="31" customFormat="false" ht="11.25" hidden="false" customHeight="false" outlineLevel="0" collapsed="false">
      <c r="A31" s="6" t="s">
        <v>90</v>
      </c>
      <c r="B31" s="16" t="n">
        <f aca="false">cld_topo_canopy_sloped!B8-cld_topo_canopy_sloped!B29</f>
        <v>2.60793687475472</v>
      </c>
      <c r="C31" s="16" t="n">
        <f aca="false">cld_topo_canopy_sloped!C8-cld_topo_canopy_sloped!C29</f>
        <v>4.93039468970701</v>
      </c>
      <c r="D31" s="16" t="n">
        <f aca="false">cld_topo_canopy_sloped!D8-cld_topo_canopy_sloped!D29</f>
        <v>8.55851083336097</v>
      </c>
      <c r="E31" s="16" t="n">
        <f aca="false">cld_topo_canopy_sloped!E8-cld_topo_canopy_sloped!E29</f>
        <v>13.0158848744656</v>
      </c>
      <c r="F31" s="16" t="n">
        <f aca="false">cld_topo_canopy_sloped!F8-cld_topo_canopy_sloped!F29</f>
        <v>14.8315411157576</v>
      </c>
      <c r="G31" s="16" t="n">
        <f aca="false">cld_topo_canopy_sloped!G8-cld_topo_canopy_sloped!G29</f>
        <v>16.6766610778516</v>
      </c>
      <c r="H31" s="16" t="n">
        <f aca="false">cld_topo_canopy_sloped!H8-cld_topo_canopy_sloped!H29</f>
        <v>17.7184410643203</v>
      </c>
      <c r="I31" s="16" t="n">
        <f aca="false">cld_topo_canopy_sloped!I8-cld_topo_canopy_sloped!I29</f>
        <v>17.1656396834358</v>
      </c>
      <c r="J31" s="16" t="n">
        <f aca="false">cld_topo_canopy_sloped!J8-cld_topo_canopy_sloped!J29</f>
        <v>13.5829049682252</v>
      </c>
      <c r="K31" s="16" t="n">
        <f aca="false">cld_topo_canopy_sloped!K8-cld_topo_canopy_sloped!K29</f>
        <v>7.1717048262276</v>
      </c>
      <c r="L31" s="16" t="n">
        <f aca="false">cld_topo_canopy_sloped!L8-cld_topo_canopy_sloped!L29</f>
        <v>3.34355113534376</v>
      </c>
      <c r="M31" s="16" t="n">
        <f aca="false">cld_topo_canopy_sloped!M8-cld_topo_canopy_sloped!M29</f>
        <v>2.23701167079198</v>
      </c>
      <c r="N31" s="2" t="s">
        <v>82</v>
      </c>
    </row>
    <row r="32" customFormat="false" ht="11.25" hidden="false" customHeight="false" outlineLevel="0" collapsed="false">
      <c r="A32" s="6" t="s">
        <v>91</v>
      </c>
      <c r="B32" s="16" t="n">
        <f aca="false">cld_topo_canopy_sloped!B9-cld_topo_canopy_sloped!B12</f>
        <v>1.19839670156959</v>
      </c>
      <c r="C32" s="16" t="n">
        <f aca="false">cld_topo_canopy_sloped!C9-cld_topo_canopy_sloped!C12</f>
        <v>2.02403847666064</v>
      </c>
      <c r="D32" s="16" t="n">
        <f aca="false">cld_topo_canopy_sloped!D9-cld_topo_canopy_sloped!D12</f>
        <v>3.55438933072838</v>
      </c>
      <c r="E32" s="16" t="n">
        <f aca="false">cld_topo_canopy_sloped!E9-cld_topo_canopy_sloped!E12</f>
        <v>5.66177470368517</v>
      </c>
      <c r="F32" s="16" t="n">
        <f aca="false">cld_topo_canopy_sloped!F9-cld_topo_canopy_sloped!F12</f>
        <v>6.81152864266423</v>
      </c>
      <c r="G32" s="16" t="n">
        <f aca="false">cld_topo_canopy_sloped!G9-cld_topo_canopy_sloped!G12</f>
        <v>11.0734114714768</v>
      </c>
      <c r="H32" s="16" t="n">
        <f aca="false">cld_topo_canopy_sloped!H9-cld_topo_canopy_sloped!H12</f>
        <v>11.8476396561209</v>
      </c>
      <c r="I32" s="16" t="n">
        <f aca="false">cld_topo_canopy_sloped!I9-cld_topo_canopy_sloped!I12</f>
        <v>7.9035482782269</v>
      </c>
      <c r="J32" s="16" t="n">
        <f aca="false">cld_topo_canopy_sloped!J9-cld_topo_canopy_sloped!J12</f>
        <v>6.20857014461892</v>
      </c>
      <c r="K32" s="16" t="n">
        <f aca="false">cld_topo_canopy_sloped!K9-cld_topo_canopy_sloped!K12</f>
        <v>3.02516766082782</v>
      </c>
      <c r="L32" s="16" t="n">
        <f aca="false">cld_topo_canopy_sloped!L9-cld_topo_canopy_sloped!L12</f>
        <v>1.37683469194347</v>
      </c>
      <c r="M32" s="16" t="n">
        <f aca="false">cld_topo_canopy_sloped!M9-cld_topo_canopy_sloped!M12</f>
        <v>1.00779629458899</v>
      </c>
      <c r="N32" s="2" t="s">
        <v>82</v>
      </c>
    </row>
    <row r="33" customFormat="false" ht="11.25" hidden="false" customHeight="false" outlineLevel="0" collapsed="false">
      <c r="A33" s="6" t="s">
        <v>92</v>
      </c>
      <c r="B33" s="16" t="n">
        <f aca="false">cld_topo_canopy_sloped!B9-cld_topo_canopy_sloped!B23</f>
        <v>0.966066377107173</v>
      </c>
      <c r="C33" s="16" t="n">
        <f aca="false">cld_topo_canopy_sloped!C9-cld_topo_canopy_sloped!C23</f>
        <v>1.38928091597498</v>
      </c>
      <c r="D33" s="16" t="n">
        <f aca="false">cld_topo_canopy_sloped!D9-cld_topo_canopy_sloped!D23</f>
        <v>1.84828760745797</v>
      </c>
      <c r="E33" s="16" t="n">
        <f aca="false">cld_topo_canopy_sloped!E9-cld_topo_canopy_sloped!E23</f>
        <v>3.18961989377212</v>
      </c>
      <c r="F33" s="16" t="n">
        <f aca="false">cld_topo_canopy_sloped!F9-cld_topo_canopy_sloped!F23</f>
        <v>5.5900911984256</v>
      </c>
      <c r="G33" s="16" t="n">
        <f aca="false">cld_topo_canopy_sloped!G9-cld_topo_canopy_sloped!G23</f>
        <v>9.95939165406567</v>
      </c>
      <c r="H33" s="16" t="n">
        <f aca="false">cld_topo_canopy_sloped!H9-cld_topo_canopy_sloped!H23</f>
        <v>10.7023747392987</v>
      </c>
      <c r="I33" s="16" t="n">
        <f aca="false">cld_topo_canopy_sloped!I9-cld_topo_canopy_sloped!I23</f>
        <v>6.3872867393519</v>
      </c>
      <c r="J33" s="16" t="n">
        <f aca="false">cld_topo_canopy_sloped!J9-cld_topo_canopy_sloped!J23</f>
        <v>3.04266500454599</v>
      </c>
      <c r="K33" s="16" t="n">
        <f aca="false">cld_topo_canopy_sloped!K9-cld_topo_canopy_sloped!K23</f>
        <v>1.41068345747978</v>
      </c>
      <c r="L33" s="16" t="n">
        <f aca="false">cld_topo_canopy_sloped!L9-cld_topo_canopy_sloped!L23</f>
        <v>0.978593613530184</v>
      </c>
      <c r="M33" s="16" t="n">
        <f aca="false">cld_topo_canopy_sloped!M9-cld_topo_canopy_sloped!M23</f>
        <v>0.78421909287017</v>
      </c>
      <c r="N33" s="2" t="s">
        <v>82</v>
      </c>
    </row>
    <row r="34" customFormat="false" ht="11.25" hidden="false" customHeight="false" outlineLevel="0" collapsed="false">
      <c r="A34" s="6" t="s">
        <v>93</v>
      </c>
      <c r="B34" s="16" t="n">
        <f aca="false">cld_topo_canopy_sloped!B10-cld_topo_canopy_sloped!B20</f>
        <v>0.156966079173776</v>
      </c>
      <c r="C34" s="16" t="n">
        <f aca="false">cld_topo_canopy_sloped!C10-cld_topo_canopy_sloped!C20</f>
        <v>0.54422612084117</v>
      </c>
      <c r="D34" s="16" t="n">
        <f aca="false">cld_topo_canopy_sloped!D10-cld_topo_canopy_sloped!D20</f>
        <v>0.866724345134338</v>
      </c>
      <c r="E34" s="16" t="n">
        <f aca="false">cld_topo_canopy_sloped!E10-cld_topo_canopy_sloped!E20</f>
        <v>0.863922848924709</v>
      </c>
      <c r="F34" s="16" t="n">
        <f aca="false">cld_topo_canopy_sloped!F10-cld_topo_canopy_sloped!F20</f>
        <v>1.69534769039216</v>
      </c>
      <c r="G34" s="16" t="n">
        <f aca="false">cld_topo_canopy_sloped!G10-cld_topo_canopy_sloped!G20</f>
        <v>2.73467236713399</v>
      </c>
      <c r="H34" s="16" t="n">
        <f aca="false">cld_topo_canopy_sloped!H10-cld_topo_canopy_sloped!H20</f>
        <v>3.21257688394242</v>
      </c>
      <c r="I34" s="16" t="n">
        <f aca="false">cld_topo_canopy_sloped!I10-cld_topo_canopy_sloped!I20</f>
        <v>2.13418234459377</v>
      </c>
      <c r="J34" s="16" t="n">
        <f aca="false">cld_topo_canopy_sloped!J10-cld_topo_canopy_sloped!J20</f>
        <v>0.886506832025546</v>
      </c>
      <c r="K34" s="16" t="n">
        <f aca="false">cld_topo_canopy_sloped!K10-cld_topo_canopy_sloped!K20</f>
        <v>0.838927481849218</v>
      </c>
      <c r="L34" s="16" t="n">
        <f aca="false">cld_topo_canopy_sloped!L10-cld_topo_canopy_sloped!L20</f>
        <v>0.309622666837132</v>
      </c>
      <c r="M34" s="16" t="n">
        <f aca="false">cld_topo_canopy_sloped!M10-cld_topo_canopy_sloped!M20</f>
        <v>0.103260006975582</v>
      </c>
      <c r="N34" s="2" t="s">
        <v>82</v>
      </c>
    </row>
    <row r="35" customFormat="false" ht="11.25" hidden="false" customHeight="false" outlineLevel="0" collapsed="false">
      <c r="A35" s="6" t="s">
        <v>94</v>
      </c>
      <c r="B35" s="16" t="n">
        <f aca="false">cld_topo_canopy_sloped!B10-cld_topo_canopy_sloped!B15</f>
        <v>0.0561201182602707</v>
      </c>
      <c r="C35" s="16" t="n">
        <f aca="false">cld_topo_canopy_sloped!C10-cld_topo_canopy_sloped!C15</f>
        <v>0.568569523357908</v>
      </c>
      <c r="D35" s="16" t="n">
        <f aca="false">cld_topo_canopy_sloped!D10-cld_topo_canopy_sloped!D15</f>
        <v>1.14581244684637</v>
      </c>
      <c r="E35" s="16" t="n">
        <f aca="false">cld_topo_canopy_sloped!E10-cld_topo_canopy_sloped!E15</f>
        <v>1.36065082395353</v>
      </c>
      <c r="F35" s="16" t="n">
        <f aca="false">cld_topo_canopy_sloped!F10-cld_topo_canopy_sloped!F15</f>
        <v>2.19801750649406</v>
      </c>
      <c r="G35" s="16" t="n">
        <f aca="false">cld_topo_canopy_sloped!G10-cld_topo_canopy_sloped!G15</f>
        <v>3.60936593513744</v>
      </c>
      <c r="H35" s="16" t="n">
        <f aca="false">cld_topo_canopy_sloped!H10-cld_topo_canopy_sloped!H15</f>
        <v>4.16343148778644</v>
      </c>
      <c r="I35" s="16" t="n">
        <f aca="false">cld_topo_canopy_sloped!I10-cld_topo_canopy_sloped!I15</f>
        <v>2.85721723172406</v>
      </c>
      <c r="J35" s="16" t="n">
        <f aca="false">cld_topo_canopy_sloped!J10-cld_topo_canopy_sloped!J15</f>
        <v>1.52561674977324</v>
      </c>
      <c r="K35" s="16" t="n">
        <f aca="false">cld_topo_canopy_sloped!K10-cld_topo_canopy_sloped!K15</f>
        <v>0.941368448679072</v>
      </c>
      <c r="L35" s="16" t="n">
        <f aca="false">cld_topo_canopy_sloped!L10-cld_topo_canopy_sloped!L15</f>
        <v>0.18870429730387</v>
      </c>
      <c r="M35" s="16" t="n">
        <f aca="false">cld_topo_canopy_sloped!M10-cld_topo_canopy_sloped!M15</f>
        <v>0.116298460502081</v>
      </c>
      <c r="N35" s="2" t="s">
        <v>82</v>
      </c>
    </row>
    <row r="36" customFormat="false" ht="11.25" hidden="false" customHeight="false" outlineLevel="0" collapsed="false">
      <c r="A36" s="6" t="s">
        <v>95</v>
      </c>
      <c r="B36" s="16" t="n">
        <f aca="false">cld_topo_canopy_sloped!B10-cld_topo_canopy_sloped!B25</f>
        <v>0.174889146025763</v>
      </c>
      <c r="C36" s="16" t="n">
        <f aca="false">cld_topo_canopy_sloped!C10-cld_topo_canopy_sloped!C25</f>
        <v>0.487601324954177</v>
      </c>
      <c r="D36" s="16" t="n">
        <f aca="false">cld_topo_canopy_sloped!D10-cld_topo_canopy_sloped!D25</f>
        <v>0.690367025945461</v>
      </c>
      <c r="E36" s="16" t="n">
        <f aca="false">cld_topo_canopy_sloped!E10-cld_topo_canopy_sloped!E25</f>
        <v>0.048706435266813</v>
      </c>
      <c r="F36" s="16" t="n">
        <f aca="false">cld_topo_canopy_sloped!F10-cld_topo_canopy_sloped!F25</f>
        <v>1.30476985736858</v>
      </c>
      <c r="G36" s="16" t="n">
        <f aca="false">cld_topo_canopy_sloped!G10-cld_topo_canopy_sloped!G25</f>
        <v>2.05568931746236</v>
      </c>
      <c r="H36" s="16" t="n">
        <f aca="false">cld_topo_canopy_sloped!H10-cld_topo_canopy_sloped!H25</f>
        <v>2.37661878392622</v>
      </c>
      <c r="I36" s="16" t="n">
        <f aca="false">cld_topo_canopy_sloped!I10-cld_topo_canopy_sloped!I25</f>
        <v>1.67604343874798</v>
      </c>
      <c r="J36" s="16" t="n">
        <f aca="false">cld_topo_canopy_sloped!J10-cld_topo_canopy_sloped!J25</f>
        <v>0.163122703282037</v>
      </c>
      <c r="K36" s="16" t="n">
        <f aca="false">cld_topo_canopy_sloped!K10-cld_topo_canopy_sloped!K25</f>
        <v>0.66763678151741</v>
      </c>
      <c r="L36" s="16" t="n">
        <f aca="false">cld_topo_canopy_sloped!L10-cld_topo_canopy_sloped!L25</f>
        <v>0.232624701600433</v>
      </c>
      <c r="M36" s="16" t="n">
        <f aca="false">cld_topo_canopy_sloped!M10-cld_topo_canopy_sloped!M25</f>
        <v>0.186040112586974</v>
      </c>
      <c r="N36" s="2" t="s">
        <v>82</v>
      </c>
    </row>
    <row r="37" customFormat="false" ht="11.25" hidden="false" customHeight="false" outlineLevel="0" collapsed="false">
      <c r="A37" s="6" t="s">
        <v>96</v>
      </c>
      <c r="B37" s="16" t="n">
        <f aca="false">cld_topo_canopy_sloped!B11-cld_topo_canopy_sloped!B15</f>
        <v>0.102707223989299</v>
      </c>
      <c r="C37" s="16" t="n">
        <f aca="false">cld_topo_canopy_sloped!C11-cld_topo_canopy_sloped!C15</f>
        <v>0.219457933620293</v>
      </c>
      <c r="D37" s="16" t="n">
        <f aca="false">cld_topo_canopy_sloped!D11-cld_topo_canopy_sloped!D15</f>
        <v>0.379871105373411</v>
      </c>
      <c r="E37" s="16" t="n">
        <f aca="false">cld_topo_canopy_sloped!E11-cld_topo_canopy_sloped!E15</f>
        <v>0.595932599004993</v>
      </c>
      <c r="F37" s="16" t="n">
        <f aca="false">cld_topo_canopy_sloped!F11-cld_topo_canopy_sloped!F15</f>
        <v>1.36311266956152</v>
      </c>
      <c r="G37" s="16" t="n">
        <f aca="false">cld_topo_canopy_sloped!G11-cld_topo_canopy_sloped!G15</f>
        <v>2.60383598552083</v>
      </c>
      <c r="H37" s="16" t="n">
        <f aca="false">cld_topo_canopy_sloped!H11-cld_topo_canopy_sloped!H15</f>
        <v>2.87158947865371</v>
      </c>
      <c r="I37" s="16" t="n">
        <f aca="false">cld_topo_canopy_sloped!I11-cld_topo_canopy_sloped!I15</f>
        <v>1.82621020821756</v>
      </c>
      <c r="J37" s="16" t="n">
        <f aca="false">cld_topo_canopy_sloped!J11-cld_topo_canopy_sloped!J15</f>
        <v>0.51982352329112</v>
      </c>
      <c r="K37" s="16" t="n">
        <f aca="false">cld_topo_canopy_sloped!K11-cld_topo_canopy_sloped!K15</f>
        <v>0.229578551668242</v>
      </c>
      <c r="L37" s="16" t="n">
        <f aca="false">cld_topo_canopy_sloped!L11-cld_topo_canopy_sloped!L15</f>
        <v>0.0872182069665524</v>
      </c>
      <c r="M37" s="16" t="n">
        <f aca="false">cld_topo_canopy_sloped!M11-cld_topo_canopy_sloped!M15</f>
        <v>0.188666160063926</v>
      </c>
      <c r="N37" s="2" t="s">
        <v>82</v>
      </c>
    </row>
    <row r="38" customFormat="false" ht="11.25" hidden="false" customHeight="false" outlineLevel="0" collapsed="false">
      <c r="A38" s="6" t="s">
        <v>97</v>
      </c>
      <c r="B38" s="16" t="n">
        <f aca="false">cld_topo_canopy_sloped!B11-cld_topo_canopy_sloped!B20</f>
        <v>0.203553184902805</v>
      </c>
      <c r="C38" s="16" t="n">
        <f aca="false">cld_topo_canopy_sloped!C11-cld_topo_canopy_sloped!C20</f>
        <v>0.195114531103555</v>
      </c>
      <c r="D38" s="16" t="n">
        <f aca="false">cld_topo_canopy_sloped!D11-cld_topo_canopy_sloped!D20</f>
        <v>0.100783003661384</v>
      </c>
      <c r="E38" s="16" t="n">
        <f aca="false">cld_topo_canopy_sloped!E11-cld_topo_canopy_sloped!E20</f>
        <v>0.0992046239761737</v>
      </c>
      <c r="F38" s="16" t="n">
        <f aca="false">cld_topo_canopy_sloped!F11-cld_topo_canopy_sloped!F20</f>
        <v>0.860442853459616</v>
      </c>
      <c r="G38" s="16" t="n">
        <f aca="false">cld_topo_canopy_sloped!G11-cld_topo_canopy_sloped!G20</f>
        <v>1.72914241751738</v>
      </c>
      <c r="H38" s="16" t="n">
        <f aca="false">cld_topo_canopy_sloped!H11-cld_topo_canopy_sloped!H20</f>
        <v>1.92073487480969</v>
      </c>
      <c r="I38" s="16" t="n">
        <f aca="false">cld_topo_canopy_sloped!I11-cld_topo_canopy_sloped!I20</f>
        <v>1.10317532108727</v>
      </c>
      <c r="J38" s="16" t="n">
        <f aca="false">cld_topo_canopy_sloped!J11-cld_topo_canopy_sloped!J20</f>
        <v>-0.119286394456577</v>
      </c>
      <c r="K38" s="16" t="n">
        <f aca="false">cld_topo_canopy_sloped!K11-cld_topo_canopy_sloped!K20</f>
        <v>0.127137584838389</v>
      </c>
      <c r="L38" s="16" t="n">
        <f aca="false">cld_topo_canopy_sloped!L11-cld_topo_canopy_sloped!L20</f>
        <v>0.208136576499814</v>
      </c>
      <c r="M38" s="16" t="n">
        <f aca="false">cld_topo_canopy_sloped!M11-cld_topo_canopy_sloped!M20</f>
        <v>0.175627706537427</v>
      </c>
      <c r="N38" s="2" t="s">
        <v>82</v>
      </c>
    </row>
    <row r="39" customFormat="false" ht="11.25" hidden="false" customHeight="false" outlineLevel="0" collapsed="false">
      <c r="A39" s="6" t="s">
        <v>98</v>
      </c>
      <c r="B39" s="16" t="n">
        <f aca="false">cld_topo_canopy_sloped!B13-cld_topo_canopy_sloped!B29</f>
        <v>0.0624606675479106</v>
      </c>
      <c r="C39" s="16" t="n">
        <f aca="false">cld_topo_canopy_sloped!C13-cld_topo_canopy_sloped!C29</f>
        <v>0.255493420685966</v>
      </c>
      <c r="D39" s="16" t="n">
        <f aca="false">cld_topo_canopy_sloped!D13-cld_topo_canopy_sloped!D29</f>
        <v>0.342792258471376</v>
      </c>
      <c r="E39" s="16" t="n">
        <f aca="false">cld_topo_canopy_sloped!E13-cld_topo_canopy_sloped!E29</f>
        <v>0.191137340346358</v>
      </c>
      <c r="F39" s="16" t="n">
        <f aca="false">cld_topo_canopy_sloped!F13-cld_topo_canopy_sloped!F29</f>
        <v>-0.224480735456799</v>
      </c>
      <c r="G39" s="16" t="n">
        <f aca="false">cld_topo_canopy_sloped!G13-cld_topo_canopy_sloped!G29</f>
        <v>-0.304660653965953</v>
      </c>
      <c r="H39" s="16" t="n">
        <f aca="false">cld_topo_canopy_sloped!H13-cld_topo_canopy_sloped!H29</f>
        <v>-0.183033057632055</v>
      </c>
      <c r="I39" s="16" t="n">
        <f aca="false">cld_topo_canopy_sloped!I13-cld_topo_canopy_sloped!I29</f>
        <v>-0.541522321749265</v>
      </c>
      <c r="J39" s="16" t="n">
        <f aca="false">cld_topo_canopy_sloped!J13-cld_topo_canopy_sloped!J29</f>
        <v>0.35927114625617</v>
      </c>
      <c r="K39" s="16" t="n">
        <f aca="false">cld_topo_canopy_sloped!K13-cld_topo_canopy_sloped!K29</f>
        <v>0.431824423867766</v>
      </c>
      <c r="L39" s="16" t="n">
        <f aca="false">cld_topo_canopy_sloped!L13-cld_topo_canopy_sloped!L29</f>
        <v>0.0551641384314711</v>
      </c>
      <c r="M39" s="16" t="n">
        <f aca="false">cld_topo_canopy_sloped!M13-cld_topo_canopy_sloped!M29</f>
        <v>0.092179317590149</v>
      </c>
      <c r="N39" s="2" t="s">
        <v>82</v>
      </c>
    </row>
    <row r="40" customFormat="false" ht="11.25" hidden="false" customHeight="false" outlineLevel="0" collapsed="false">
      <c r="A40" s="6" t="s">
        <v>99</v>
      </c>
      <c r="B40" s="16" t="n">
        <f aca="false">cld_topo_canopy_sloped!B14-cld_topo_canopy_sloped!B12</f>
        <v>0.278327760130546</v>
      </c>
      <c r="C40" s="16" t="n">
        <f aca="false">cld_topo_canopy_sloped!C14-cld_topo_canopy_sloped!C12</f>
        <v>0.0996361678108565</v>
      </c>
      <c r="D40" s="16" t="n">
        <f aca="false">cld_topo_canopy_sloped!D14-cld_topo_canopy_sloped!D12</f>
        <v>0.121965282921989</v>
      </c>
      <c r="E40" s="16" t="n">
        <f aca="false">cld_topo_canopy_sloped!E14-cld_topo_canopy_sloped!E12</f>
        <v>0.460840539239252</v>
      </c>
      <c r="F40" s="16" t="n">
        <f aca="false">cld_topo_canopy_sloped!F14-cld_topo_canopy_sloped!F12</f>
        <v>0.130322210959723</v>
      </c>
      <c r="G40" s="16" t="n">
        <f aca="false">cld_topo_canopy_sloped!G14-cld_topo_canopy_sloped!G12</f>
        <v>0.224393771372437</v>
      </c>
      <c r="H40" s="16" t="n">
        <f aca="false">cld_topo_canopy_sloped!H14-cld_topo_canopy_sloped!H12</f>
        <v>0.173067897774574</v>
      </c>
      <c r="I40" s="16" t="n">
        <f aca="false">cld_topo_canopy_sloped!I14-cld_topo_canopy_sloped!I12</f>
        <v>0.159230645894781</v>
      </c>
      <c r="J40" s="16" t="n">
        <f aca="false">cld_topo_canopy_sloped!J14-cld_topo_canopy_sloped!J12</f>
        <v>0.602299899106972</v>
      </c>
      <c r="K40" s="16" t="n">
        <f aca="false">cld_topo_canopy_sloped!K14-cld_topo_canopy_sloped!K12</f>
        <v>0.167214806265927</v>
      </c>
      <c r="L40" s="16" t="n">
        <f aca="false">cld_topo_canopy_sloped!L14-cld_topo_canopy_sloped!L12</f>
        <v>0.169028759160269</v>
      </c>
      <c r="M40" s="16" t="n">
        <f aca="false">cld_topo_canopy_sloped!M14-cld_topo_canopy_sloped!M12</f>
        <v>0.35587523380619</v>
      </c>
      <c r="N40" s="2" t="s">
        <v>82</v>
      </c>
    </row>
    <row r="41" customFormat="false" ht="11.25" hidden="false" customHeight="false" outlineLevel="0" collapsed="false">
      <c r="A41" s="6" t="s">
        <v>100</v>
      </c>
      <c r="B41" s="16" t="n">
        <f aca="false">cld_topo_canopy_sloped!B17-cld_topo_canopy_sloped!B22</f>
        <v>0.183398937052766</v>
      </c>
      <c r="C41" s="16" t="n">
        <f aca="false">cld_topo_canopy_sloped!C17-cld_topo_canopy_sloped!C22</f>
        <v>0.157718947716711</v>
      </c>
      <c r="D41" s="16" t="n">
        <f aca="false">cld_topo_canopy_sloped!D17-cld_topo_canopy_sloped!D22</f>
        <v>-0.33019296688406</v>
      </c>
      <c r="E41" s="16" t="n">
        <f aca="false">cld_topo_canopy_sloped!E17-cld_topo_canopy_sloped!E22</f>
        <v>-0.00989270959036892</v>
      </c>
      <c r="F41" s="16" t="n">
        <f aca="false">cld_topo_canopy_sloped!F17-cld_topo_canopy_sloped!F22</f>
        <v>0.507343874764984</v>
      </c>
      <c r="G41" s="16" t="n">
        <f aca="false">cld_topo_canopy_sloped!G17-cld_topo_canopy_sloped!G22</f>
        <v>1.00891806932258</v>
      </c>
      <c r="H41" s="16" t="n">
        <f aca="false">cld_topo_canopy_sloped!H17-cld_topo_canopy_sloped!H22</f>
        <v>0.925324231772052</v>
      </c>
      <c r="I41" s="16" t="n">
        <f aca="false">cld_topo_canopy_sloped!I17-cld_topo_canopy_sloped!I22</f>
        <v>0.292166154126829</v>
      </c>
      <c r="J41" s="16" t="n">
        <f aca="false">cld_topo_canopy_sloped!J17-cld_topo_canopy_sloped!J22</f>
        <v>-0.336614405712697</v>
      </c>
      <c r="K41" s="16" t="n">
        <f aca="false">cld_topo_canopy_sloped!K17-cld_topo_canopy_sloped!K22</f>
        <v>-0.427879036827166</v>
      </c>
      <c r="L41" s="16" t="n">
        <f aca="false">cld_topo_canopy_sloped!L17-cld_topo_canopy_sloped!L22</f>
        <v>0.117564767215586</v>
      </c>
      <c r="M41" s="16" t="n">
        <f aca="false">cld_topo_canopy_sloped!M17-cld_topo_canopy_sloped!M22</f>
        <v>0.158832547024824</v>
      </c>
      <c r="N41" s="2" t="s">
        <v>82</v>
      </c>
    </row>
    <row r="42" customFormat="false" ht="11.25" hidden="false" customHeight="false" outlineLevel="0" collapsed="false">
      <c r="A42" s="6" t="s">
        <v>101</v>
      </c>
      <c r="B42" s="16" t="n">
        <f aca="false">cld_topo_canopy_sloped!B17-cld_topo_canopy_sloped!B23</f>
        <v>0.154995769142562</v>
      </c>
      <c r="C42" s="16" t="n">
        <f aca="false">cld_topo_canopy_sloped!C17-cld_topo_canopy_sloped!C23</f>
        <v>0.0416600308321025</v>
      </c>
      <c r="D42" s="16" t="n">
        <f aca="false">cld_topo_canopy_sloped!D17-cld_topo_canopy_sloped!D23</f>
        <v>-0.723461268981155</v>
      </c>
      <c r="E42" s="16" t="n">
        <f aca="false">cld_topo_canopy_sloped!E17-cld_topo_canopy_sloped!E23</f>
        <v>-1.19309808384918</v>
      </c>
      <c r="F42" s="16" t="n">
        <f aca="false">cld_topo_canopy_sloped!F17-cld_topo_canopy_sloped!F23</f>
        <v>-0.112526867316285</v>
      </c>
      <c r="G42" s="16" t="n">
        <f aca="false">cld_topo_canopy_sloped!G17-cld_topo_canopy_sloped!G23</f>
        <v>0.790911695363661</v>
      </c>
      <c r="H42" s="16" t="n">
        <f aca="false">cld_topo_canopy_sloped!H17-cld_topo_canopy_sloped!H23</f>
        <v>0.666283789065354</v>
      </c>
      <c r="I42" s="16" t="n">
        <f aca="false">cld_topo_canopy_sloped!I17-cld_topo_canopy_sloped!I23</f>
        <v>-0.372637057044361</v>
      </c>
      <c r="J42" s="16" t="n">
        <f aca="false">cld_topo_canopy_sloped!J17-cld_topo_canopy_sloped!J23</f>
        <v>-1.7089828926685</v>
      </c>
      <c r="K42" s="16" t="n">
        <f aca="false">cld_topo_canopy_sloped!K17-cld_topo_canopy_sloped!K23</f>
        <v>-0.803749343952583</v>
      </c>
      <c r="L42" s="16" t="n">
        <f aca="false">cld_topo_canopy_sloped!L17-cld_topo_canopy_sloped!L23</f>
        <v>0.0606335932758637</v>
      </c>
      <c r="M42" s="16" t="n">
        <f aca="false">cld_topo_canopy_sloped!M17-cld_topo_canopy_sloped!M23</f>
        <v>0.0871304917580157</v>
      </c>
      <c r="N42" s="2" t="s">
        <v>82</v>
      </c>
    </row>
    <row r="44" customFormat="false" ht="11.25" hidden="false" customHeight="false" outlineLevel="0" collapsed="false">
      <c r="A44" s="6" t="s">
        <v>103</v>
      </c>
      <c r="B44" s="2" t="n">
        <v>3.83</v>
      </c>
      <c r="C44" s="2" t="n">
        <v>6.76</v>
      </c>
      <c r="D44" s="2" t="n">
        <v>11.17</v>
      </c>
      <c r="E44" s="2" t="n">
        <v>16.54</v>
      </c>
      <c r="F44" s="2" t="n">
        <v>19.97</v>
      </c>
      <c r="G44" s="2" t="n">
        <v>23.78</v>
      </c>
      <c r="H44" s="2" t="n">
        <v>25.24</v>
      </c>
      <c r="I44" s="2" t="n">
        <v>22.59</v>
      </c>
      <c r="J44" s="2" t="n">
        <v>16.88</v>
      </c>
      <c r="K44" s="2" t="n">
        <v>9.46</v>
      </c>
      <c r="L44" s="2" t="n">
        <v>4.65</v>
      </c>
      <c r="M44" s="2" t="n">
        <v>3.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s="19" customFormat="true" ht="15.75" hidden="false" customHeight="false" outlineLevel="0" collapsed="false">
      <c r="A1" s="19" t="s">
        <v>104</v>
      </c>
    </row>
    <row r="2" customFormat="false" ht="12.75" hidden="false" customHeight="false" outlineLevel="0" collapsed="false">
      <c r="A2" s="6" t="s">
        <v>103</v>
      </c>
      <c r="B2" s="2" t="n">
        <v>0.54</v>
      </c>
      <c r="C2" s="2" t="n">
        <v>1.55</v>
      </c>
      <c r="D2" s="2" t="n">
        <v>3.69</v>
      </c>
      <c r="E2" s="2" t="n">
        <v>6.78</v>
      </c>
      <c r="F2" s="2" t="n">
        <v>8.79</v>
      </c>
      <c r="G2" s="2" t="n">
        <v>12.6</v>
      </c>
      <c r="H2" s="2" t="n">
        <v>15.65</v>
      </c>
      <c r="I2" s="2" t="n">
        <v>14.23</v>
      </c>
      <c r="J2" s="2" t="n">
        <v>9.79</v>
      </c>
      <c r="K2" s="2" t="n">
        <v>3.5</v>
      </c>
      <c r="L2" s="2" t="n">
        <v>0.84</v>
      </c>
      <c r="M2" s="2" t="n">
        <v>0.5</v>
      </c>
    </row>
    <row r="3" customFormat="false" ht="12.75" hidden="false" customHeight="false" outlineLevel="0" collapsed="false">
      <c r="A3" s="6" t="s">
        <v>103</v>
      </c>
      <c r="B3" s="2" t="n">
        <v>0.54</v>
      </c>
      <c r="C3" s="2" t="n">
        <v>1.55</v>
      </c>
      <c r="D3" s="2" t="n">
        <v>3.69</v>
      </c>
      <c r="E3" s="2" t="n">
        <v>6.78</v>
      </c>
      <c r="F3" s="2" t="n">
        <v>8.79</v>
      </c>
      <c r="G3" s="2" t="n">
        <v>12.6</v>
      </c>
      <c r="H3" s="2" t="n">
        <v>15.65</v>
      </c>
      <c r="I3" s="2" t="n">
        <v>14.23</v>
      </c>
      <c r="J3" s="2" t="n">
        <v>9.79</v>
      </c>
      <c r="K3" s="2" t="n">
        <v>3.5</v>
      </c>
      <c r="L3" s="2" t="n">
        <v>0.84</v>
      </c>
      <c r="M3" s="2" t="n">
        <v>0.5</v>
      </c>
    </row>
    <row r="4" s="2" customFormat="true" ht="11.25" hidden="false" customHeight="false" outlineLevel="0" collapsed="false">
      <c r="A4" s="6" t="s">
        <v>103</v>
      </c>
      <c r="B4" s="2" t="n">
        <v>0.54</v>
      </c>
      <c r="C4" s="2" t="n">
        <v>1.55</v>
      </c>
      <c r="D4" s="2" t="n">
        <v>3.69</v>
      </c>
      <c r="E4" s="2" t="n">
        <v>6.78</v>
      </c>
      <c r="F4" s="2" t="n">
        <v>8.79</v>
      </c>
      <c r="G4" s="2" t="n">
        <v>12.6</v>
      </c>
      <c r="H4" s="2" t="n">
        <v>15.65</v>
      </c>
      <c r="I4" s="2" t="n">
        <v>14.23</v>
      </c>
      <c r="J4" s="2" t="n">
        <v>9.79</v>
      </c>
      <c r="K4" s="2" t="n">
        <v>3.5</v>
      </c>
      <c r="L4" s="2" t="n">
        <v>0.84</v>
      </c>
      <c r="M4" s="2" t="n">
        <v>0.5</v>
      </c>
    </row>
    <row r="5" s="2" customFormat="true" ht="11.25" hidden="false" customHeight="false" outlineLevel="0" collapsed="false">
      <c r="A5" s="6" t="s">
        <v>103</v>
      </c>
      <c r="B5" s="2" t="n">
        <v>0.54</v>
      </c>
      <c r="C5" s="2" t="n">
        <v>1.55</v>
      </c>
      <c r="D5" s="2" t="n">
        <v>3.69</v>
      </c>
      <c r="E5" s="2" t="n">
        <v>6.78</v>
      </c>
      <c r="F5" s="2" t="n">
        <v>8.79</v>
      </c>
      <c r="G5" s="2" t="n">
        <v>12.6</v>
      </c>
      <c r="H5" s="2" t="n">
        <v>15.65</v>
      </c>
      <c r="I5" s="2" t="n">
        <v>14.23</v>
      </c>
      <c r="J5" s="2" t="n">
        <v>9.79</v>
      </c>
      <c r="K5" s="2" t="n">
        <v>3.5</v>
      </c>
      <c r="L5" s="2" t="n">
        <v>0.84</v>
      </c>
      <c r="M5" s="2" t="n">
        <v>0.5</v>
      </c>
    </row>
    <row r="6" s="2" customFormat="true" ht="11.25" hidden="false" customHeight="false" outlineLevel="0" collapsed="false">
      <c r="A6" s="6" t="s">
        <v>103</v>
      </c>
      <c r="B6" s="2" t="n">
        <v>0.54</v>
      </c>
      <c r="C6" s="2" t="n">
        <v>1.55</v>
      </c>
      <c r="D6" s="2" t="n">
        <v>3.69</v>
      </c>
      <c r="E6" s="2" t="n">
        <v>6.78</v>
      </c>
      <c r="F6" s="2" t="n">
        <v>8.79</v>
      </c>
      <c r="G6" s="2" t="n">
        <v>12.6</v>
      </c>
      <c r="H6" s="2" t="n">
        <v>15.65</v>
      </c>
      <c r="I6" s="2" t="n">
        <v>14.23</v>
      </c>
      <c r="J6" s="2" t="n">
        <v>9.79</v>
      </c>
      <c r="K6" s="2" t="n">
        <v>3.5</v>
      </c>
      <c r="L6" s="2" t="n">
        <v>0.84</v>
      </c>
      <c r="M6" s="2" t="n">
        <v>0.5</v>
      </c>
    </row>
    <row r="7" s="2" customFormat="true" ht="11.25" hidden="false" customHeight="false" outlineLevel="0" collapsed="false">
      <c r="A7" s="6" t="s">
        <v>103</v>
      </c>
      <c r="B7" s="2" t="n">
        <v>0.54</v>
      </c>
      <c r="C7" s="2" t="n">
        <v>1.55</v>
      </c>
      <c r="D7" s="2" t="n">
        <v>3.69</v>
      </c>
      <c r="E7" s="2" t="n">
        <v>6.78</v>
      </c>
      <c r="F7" s="2" t="n">
        <v>8.79</v>
      </c>
      <c r="G7" s="2" t="n">
        <v>12.6</v>
      </c>
      <c r="H7" s="2" t="n">
        <v>15.65</v>
      </c>
      <c r="I7" s="2" t="n">
        <v>14.23</v>
      </c>
      <c r="J7" s="2" t="n">
        <v>9.79</v>
      </c>
      <c r="K7" s="2" t="n">
        <v>3.5</v>
      </c>
      <c r="L7" s="2" t="n">
        <v>0.84</v>
      </c>
      <c r="M7" s="2" t="n">
        <v>0.5</v>
      </c>
    </row>
    <row r="8" s="2" customFormat="true" ht="11.25" hidden="false" customHeight="false" outlineLevel="0" collapsed="false">
      <c r="A8" s="6" t="s">
        <v>103</v>
      </c>
      <c r="B8" s="2" t="n">
        <v>0.54</v>
      </c>
      <c r="C8" s="2" t="n">
        <v>1.55</v>
      </c>
      <c r="D8" s="2" t="n">
        <v>3.69</v>
      </c>
      <c r="E8" s="2" t="n">
        <v>6.78</v>
      </c>
      <c r="F8" s="2" t="n">
        <v>8.79</v>
      </c>
      <c r="G8" s="2" t="n">
        <v>12.6</v>
      </c>
      <c r="H8" s="2" t="n">
        <v>15.65</v>
      </c>
      <c r="I8" s="2" t="n">
        <v>14.23</v>
      </c>
      <c r="J8" s="2" t="n">
        <v>9.79</v>
      </c>
      <c r="K8" s="2" t="n">
        <v>3.5</v>
      </c>
      <c r="L8" s="2" t="n">
        <v>0.84</v>
      </c>
      <c r="M8" s="2" t="n">
        <v>0.5</v>
      </c>
    </row>
    <row r="9" s="2" customFormat="true" ht="11.25" hidden="false" customHeight="false" outlineLevel="0" collapsed="false">
      <c r="A9" s="6" t="s">
        <v>103</v>
      </c>
      <c r="B9" s="2" t="n">
        <v>0.54</v>
      </c>
      <c r="C9" s="2" t="n">
        <v>1.55</v>
      </c>
      <c r="D9" s="2" t="n">
        <v>3.69</v>
      </c>
      <c r="E9" s="2" t="n">
        <v>6.78</v>
      </c>
      <c r="F9" s="2" t="n">
        <v>8.79</v>
      </c>
      <c r="G9" s="2" t="n">
        <v>12.6</v>
      </c>
      <c r="H9" s="2" t="n">
        <v>15.65</v>
      </c>
      <c r="I9" s="2" t="n">
        <v>14.23</v>
      </c>
      <c r="J9" s="2" t="n">
        <v>9.79</v>
      </c>
      <c r="K9" s="2" t="n">
        <v>3.5</v>
      </c>
      <c r="L9" s="2" t="n">
        <v>0.84</v>
      </c>
      <c r="M9" s="2" t="n">
        <v>0.5</v>
      </c>
    </row>
    <row r="10" s="2" customFormat="true" ht="11.25" hidden="false" customHeight="false" outlineLevel="0" collapsed="false">
      <c r="A10" s="6" t="s">
        <v>103</v>
      </c>
      <c r="B10" s="2" t="n">
        <v>0.54</v>
      </c>
      <c r="C10" s="2" t="n">
        <v>1.55</v>
      </c>
      <c r="D10" s="2" t="n">
        <v>3.69</v>
      </c>
      <c r="E10" s="2" t="n">
        <v>6.78</v>
      </c>
      <c r="F10" s="2" t="n">
        <v>8.79</v>
      </c>
      <c r="G10" s="2" t="n">
        <v>12.6</v>
      </c>
      <c r="H10" s="2" t="n">
        <v>15.65</v>
      </c>
      <c r="I10" s="2" t="n">
        <v>14.23</v>
      </c>
      <c r="J10" s="2" t="n">
        <v>9.79</v>
      </c>
      <c r="K10" s="2" t="n">
        <v>3.5</v>
      </c>
      <c r="L10" s="2" t="n">
        <v>0.84</v>
      </c>
      <c r="M10" s="2" t="n">
        <v>0.5</v>
      </c>
    </row>
    <row r="11" s="2" customFormat="true" ht="11.25" hidden="false" customHeight="false" outlineLevel="0" collapsed="false">
      <c r="A11" s="6" t="s">
        <v>103</v>
      </c>
      <c r="B11" s="2" t="n">
        <v>0.54</v>
      </c>
      <c r="C11" s="2" t="n">
        <v>1.55</v>
      </c>
      <c r="D11" s="2" t="n">
        <v>3.69</v>
      </c>
      <c r="E11" s="2" t="n">
        <v>6.78</v>
      </c>
      <c r="F11" s="2" t="n">
        <v>8.79</v>
      </c>
      <c r="G11" s="2" t="n">
        <v>12.6</v>
      </c>
      <c r="H11" s="2" t="n">
        <v>15.65</v>
      </c>
      <c r="I11" s="2" t="n">
        <v>14.23</v>
      </c>
      <c r="J11" s="2" t="n">
        <v>9.79</v>
      </c>
      <c r="K11" s="2" t="n">
        <v>3.5</v>
      </c>
      <c r="L11" s="2" t="n">
        <v>0.84</v>
      </c>
      <c r="M11" s="2" t="n">
        <v>0.5</v>
      </c>
    </row>
    <row r="12" s="2" customFormat="true" ht="11.25" hidden="false" customHeight="false" outlineLevel="0" collapsed="false">
      <c r="A12" s="6" t="s">
        <v>103</v>
      </c>
      <c r="B12" s="2" t="n">
        <v>0.54</v>
      </c>
      <c r="C12" s="2" t="n">
        <v>1.55</v>
      </c>
      <c r="D12" s="2" t="n">
        <v>3.69</v>
      </c>
      <c r="E12" s="2" t="n">
        <v>6.78</v>
      </c>
      <c r="F12" s="2" t="n">
        <v>8.79</v>
      </c>
      <c r="G12" s="2" t="n">
        <v>12.6</v>
      </c>
      <c r="H12" s="2" t="n">
        <v>15.65</v>
      </c>
      <c r="I12" s="2" t="n">
        <v>14.23</v>
      </c>
      <c r="J12" s="2" t="n">
        <v>9.79</v>
      </c>
      <c r="K12" s="2" t="n">
        <v>3.5</v>
      </c>
      <c r="L12" s="2" t="n">
        <v>0.84</v>
      </c>
      <c r="M12" s="2" t="n">
        <v>0.5</v>
      </c>
    </row>
    <row r="13" s="2" customFormat="true" ht="11.25" hidden="false" customHeight="false" outlineLevel="0" collapsed="false">
      <c r="A13" s="6" t="s">
        <v>103</v>
      </c>
      <c r="B13" s="2" t="n">
        <v>0.54</v>
      </c>
      <c r="C13" s="2" t="n">
        <v>1.55</v>
      </c>
      <c r="D13" s="2" t="n">
        <v>3.69</v>
      </c>
      <c r="E13" s="2" t="n">
        <v>6.78</v>
      </c>
      <c r="F13" s="2" t="n">
        <v>8.79</v>
      </c>
      <c r="G13" s="2" t="n">
        <v>12.6</v>
      </c>
      <c r="H13" s="2" t="n">
        <v>15.65</v>
      </c>
      <c r="I13" s="2" t="n">
        <v>14.23</v>
      </c>
      <c r="J13" s="2" t="n">
        <v>9.79</v>
      </c>
      <c r="K13" s="2" t="n">
        <v>3.5</v>
      </c>
      <c r="L13" s="2" t="n">
        <v>0.84</v>
      </c>
      <c r="M13" s="2" t="n">
        <v>0.5</v>
      </c>
    </row>
    <row r="14" s="2" customFormat="true" ht="11.25" hidden="false" customHeight="false" outlineLevel="0" collapsed="false">
      <c r="A14" s="6" t="s">
        <v>103</v>
      </c>
      <c r="B14" s="2" t="n">
        <v>0.54</v>
      </c>
      <c r="C14" s="2" t="n">
        <v>1.55</v>
      </c>
      <c r="D14" s="2" t="n">
        <v>3.69</v>
      </c>
      <c r="E14" s="2" t="n">
        <v>6.78</v>
      </c>
      <c r="F14" s="2" t="n">
        <v>8.79</v>
      </c>
      <c r="G14" s="2" t="n">
        <v>12.6</v>
      </c>
      <c r="H14" s="2" t="n">
        <v>15.65</v>
      </c>
      <c r="I14" s="2" t="n">
        <v>14.23</v>
      </c>
      <c r="J14" s="2" t="n">
        <v>9.79</v>
      </c>
      <c r="K14" s="2" t="n">
        <v>3.5</v>
      </c>
      <c r="L14" s="2" t="n">
        <v>0.84</v>
      </c>
      <c r="M14" s="2" t="n">
        <v>0.5</v>
      </c>
    </row>
    <row r="15" s="2" customFormat="true" ht="11.25" hidden="false" customHeight="false" outlineLevel="0" collapsed="false">
      <c r="A15" s="6" t="s">
        <v>103</v>
      </c>
      <c r="B15" s="2" t="n">
        <v>0.54</v>
      </c>
      <c r="C15" s="2" t="n">
        <v>1.55</v>
      </c>
      <c r="D15" s="2" t="n">
        <v>3.69</v>
      </c>
      <c r="E15" s="2" t="n">
        <v>6.78</v>
      </c>
      <c r="F15" s="2" t="n">
        <v>8.79</v>
      </c>
      <c r="G15" s="2" t="n">
        <v>12.6</v>
      </c>
      <c r="H15" s="2" t="n">
        <v>15.65</v>
      </c>
      <c r="I15" s="2" t="n">
        <v>14.23</v>
      </c>
      <c r="J15" s="2" t="n">
        <v>9.79</v>
      </c>
      <c r="K15" s="2" t="n">
        <v>3.5</v>
      </c>
      <c r="L15" s="2" t="n">
        <v>0.84</v>
      </c>
      <c r="M15" s="2" t="n">
        <v>0.5</v>
      </c>
    </row>
    <row r="16" s="2" customFormat="true" ht="11.25" hidden="false" customHeight="false" outlineLevel="0" collapsed="false">
      <c r="A16" s="6" t="s">
        <v>103</v>
      </c>
      <c r="B16" s="2" t="n">
        <v>0.54</v>
      </c>
      <c r="C16" s="2" t="n">
        <v>1.55</v>
      </c>
      <c r="D16" s="2" t="n">
        <v>3.69</v>
      </c>
      <c r="E16" s="2" t="n">
        <v>6.78</v>
      </c>
      <c r="F16" s="2" t="n">
        <v>8.79</v>
      </c>
      <c r="G16" s="2" t="n">
        <v>12.6</v>
      </c>
      <c r="H16" s="2" t="n">
        <v>15.65</v>
      </c>
      <c r="I16" s="2" t="n">
        <v>14.23</v>
      </c>
      <c r="J16" s="2" t="n">
        <v>9.79</v>
      </c>
      <c r="K16" s="2" t="n">
        <v>3.5</v>
      </c>
      <c r="L16" s="2" t="n">
        <v>0.84</v>
      </c>
      <c r="M16" s="2" t="n">
        <v>0.5</v>
      </c>
    </row>
    <row r="17" s="2" customFormat="true" ht="11.25" hidden="false" customHeight="false" outlineLevel="0" collapsed="false">
      <c r="A17" s="6" t="s">
        <v>103</v>
      </c>
      <c r="B17" s="2" t="n">
        <v>0.54</v>
      </c>
      <c r="C17" s="2" t="n">
        <v>1.55</v>
      </c>
      <c r="D17" s="2" t="n">
        <v>3.69</v>
      </c>
      <c r="E17" s="2" t="n">
        <v>6.78</v>
      </c>
      <c r="F17" s="2" t="n">
        <v>8.79</v>
      </c>
      <c r="G17" s="2" t="n">
        <v>12.6</v>
      </c>
      <c r="H17" s="2" t="n">
        <v>15.65</v>
      </c>
      <c r="I17" s="2" t="n">
        <v>14.23</v>
      </c>
      <c r="J17" s="2" t="n">
        <v>9.79</v>
      </c>
      <c r="K17" s="2" t="n">
        <v>3.5</v>
      </c>
      <c r="L17" s="2" t="n">
        <v>0.84</v>
      </c>
      <c r="M17" s="2" t="n">
        <v>0.5</v>
      </c>
    </row>
    <row r="18" s="2" customFormat="true" ht="11.25" hidden="false" customHeight="false" outlineLevel="0" collapsed="false">
      <c r="A18" s="6" t="s">
        <v>103</v>
      </c>
      <c r="B18" s="2" t="n">
        <v>0.54</v>
      </c>
      <c r="C18" s="2" t="n">
        <v>1.55</v>
      </c>
      <c r="D18" s="2" t="n">
        <v>3.69</v>
      </c>
      <c r="E18" s="2" t="n">
        <v>6.78</v>
      </c>
      <c r="F18" s="2" t="n">
        <v>8.79</v>
      </c>
      <c r="G18" s="2" t="n">
        <v>12.6</v>
      </c>
      <c r="H18" s="2" t="n">
        <v>15.65</v>
      </c>
      <c r="I18" s="2" t="n">
        <v>14.23</v>
      </c>
      <c r="J18" s="2" t="n">
        <v>9.79</v>
      </c>
      <c r="K18" s="2" t="n">
        <v>3.5</v>
      </c>
      <c r="L18" s="2" t="n">
        <v>0.84</v>
      </c>
      <c r="M18" s="2" t="n">
        <v>0.5</v>
      </c>
    </row>
    <row r="19" s="2" customFormat="true" ht="11.25" hidden="false" customHeight="false" outlineLevel="0" collapsed="false">
      <c r="A19" s="6" t="s">
        <v>103</v>
      </c>
      <c r="B19" s="2" t="n">
        <v>0.54</v>
      </c>
      <c r="C19" s="2" t="n">
        <v>1.55</v>
      </c>
      <c r="D19" s="2" t="n">
        <v>3.69</v>
      </c>
      <c r="E19" s="2" t="n">
        <v>6.78</v>
      </c>
      <c r="F19" s="2" t="n">
        <v>8.79</v>
      </c>
      <c r="G19" s="2" t="n">
        <v>12.6</v>
      </c>
      <c r="H19" s="2" t="n">
        <v>15.65</v>
      </c>
      <c r="I19" s="2" t="n">
        <v>14.23</v>
      </c>
      <c r="J19" s="2" t="n">
        <v>9.79</v>
      </c>
      <c r="K19" s="2" t="n">
        <v>3.5</v>
      </c>
      <c r="L19" s="2" t="n">
        <v>0.84</v>
      </c>
      <c r="M19" s="2" t="n">
        <v>0.5</v>
      </c>
    </row>
    <row r="20" s="2" customFormat="true" ht="11.25" hidden="false" customHeight="false" outlineLevel="0" collapsed="false">
      <c r="A20" s="6" t="s">
        <v>103</v>
      </c>
      <c r="B20" s="2" t="n">
        <v>0.54</v>
      </c>
      <c r="C20" s="2" t="n">
        <v>1.55</v>
      </c>
      <c r="D20" s="2" t="n">
        <v>3.69</v>
      </c>
      <c r="E20" s="2" t="n">
        <v>6.78</v>
      </c>
      <c r="F20" s="2" t="n">
        <v>8.79</v>
      </c>
      <c r="G20" s="2" t="n">
        <v>12.6</v>
      </c>
      <c r="H20" s="2" t="n">
        <v>15.65</v>
      </c>
      <c r="I20" s="2" t="n">
        <v>14.23</v>
      </c>
      <c r="J20" s="2" t="n">
        <v>9.79</v>
      </c>
      <c r="K20" s="2" t="n">
        <v>3.5</v>
      </c>
      <c r="L20" s="2" t="n">
        <v>0.84</v>
      </c>
      <c r="M20" s="2" t="n">
        <v>0.5</v>
      </c>
    </row>
    <row r="21" s="2" customFormat="true" ht="11.25" hidden="false" customHeight="false" outlineLevel="0" collapsed="false">
      <c r="A21" s="6" t="s">
        <v>103</v>
      </c>
      <c r="B21" s="2" t="n">
        <v>0.54</v>
      </c>
      <c r="C21" s="2" t="n">
        <v>1.55</v>
      </c>
      <c r="D21" s="2" t="n">
        <v>3.69</v>
      </c>
      <c r="E21" s="2" t="n">
        <v>6.78</v>
      </c>
      <c r="F21" s="2" t="n">
        <v>8.79</v>
      </c>
      <c r="G21" s="2" t="n">
        <v>12.6</v>
      </c>
      <c r="H21" s="2" t="n">
        <v>15.65</v>
      </c>
      <c r="I21" s="2" t="n">
        <v>14.23</v>
      </c>
      <c r="J21" s="2" t="n">
        <v>9.79</v>
      </c>
      <c r="K21" s="2" t="n">
        <v>3.5</v>
      </c>
      <c r="L21" s="2" t="n">
        <v>0.84</v>
      </c>
      <c r="M21" s="2" t="n">
        <v>0.5</v>
      </c>
    </row>
    <row r="22" s="2" customFormat="true" ht="11.25" hidden="false" customHeight="false" outlineLevel="0" collapsed="false">
      <c r="A22" s="6" t="s">
        <v>103</v>
      </c>
      <c r="B22" s="2" t="n">
        <v>0.54</v>
      </c>
      <c r="C22" s="2" t="n">
        <v>1.55</v>
      </c>
      <c r="D22" s="2" t="n">
        <v>3.69</v>
      </c>
      <c r="E22" s="2" t="n">
        <v>6.78</v>
      </c>
      <c r="F22" s="2" t="n">
        <v>8.79</v>
      </c>
      <c r="G22" s="2" t="n">
        <v>12.6</v>
      </c>
      <c r="H22" s="2" t="n">
        <v>15.65</v>
      </c>
      <c r="I22" s="2" t="n">
        <v>14.23</v>
      </c>
      <c r="J22" s="2" t="n">
        <v>9.79</v>
      </c>
      <c r="K22" s="2" t="n">
        <v>3.5</v>
      </c>
      <c r="L22" s="2" t="n">
        <v>0.84</v>
      </c>
      <c r="M22" s="2" t="n">
        <v>0.5</v>
      </c>
    </row>
    <row r="23" s="2" customFormat="true" ht="11.25" hidden="false" customHeight="false" outlineLevel="0" collapsed="false">
      <c r="A23" s="6" t="s">
        <v>103</v>
      </c>
      <c r="B23" s="2" t="n">
        <v>0.54</v>
      </c>
      <c r="C23" s="2" t="n">
        <v>1.55</v>
      </c>
      <c r="D23" s="2" t="n">
        <v>3.69</v>
      </c>
      <c r="E23" s="2" t="n">
        <v>6.78</v>
      </c>
      <c r="F23" s="2" t="n">
        <v>8.79</v>
      </c>
      <c r="G23" s="2" t="n">
        <v>12.6</v>
      </c>
      <c r="H23" s="2" t="n">
        <v>15.65</v>
      </c>
      <c r="I23" s="2" t="n">
        <v>14.23</v>
      </c>
      <c r="J23" s="2" t="n">
        <v>9.79</v>
      </c>
      <c r="K23" s="2" t="n">
        <v>3.5</v>
      </c>
      <c r="L23" s="2" t="n">
        <v>0.84</v>
      </c>
      <c r="M23" s="2" t="n">
        <v>0.5</v>
      </c>
    </row>
    <row r="24" s="2" customFormat="true" ht="11.25" hidden="false" customHeight="false" outlineLevel="0" collapsed="false">
      <c r="A24" s="6" t="s">
        <v>103</v>
      </c>
      <c r="B24" s="2" t="n">
        <v>0.54</v>
      </c>
      <c r="C24" s="2" t="n">
        <v>1.55</v>
      </c>
      <c r="D24" s="2" t="n">
        <v>3.69</v>
      </c>
      <c r="E24" s="2" t="n">
        <v>6.78</v>
      </c>
      <c r="F24" s="2" t="n">
        <v>8.79</v>
      </c>
      <c r="G24" s="2" t="n">
        <v>12.6</v>
      </c>
      <c r="H24" s="2" t="n">
        <v>15.65</v>
      </c>
      <c r="I24" s="2" t="n">
        <v>14.23</v>
      </c>
      <c r="J24" s="2" t="n">
        <v>9.79</v>
      </c>
      <c r="K24" s="2" t="n">
        <v>3.5</v>
      </c>
      <c r="L24" s="2" t="n">
        <v>0.84</v>
      </c>
      <c r="M24" s="2" t="n">
        <v>0.5</v>
      </c>
    </row>
    <row r="25" s="2" customFormat="true" ht="11.25" hidden="false" customHeight="false" outlineLevel="0" collapsed="false">
      <c r="A25" s="6" t="s">
        <v>103</v>
      </c>
      <c r="B25" s="2" t="n">
        <v>0.54</v>
      </c>
      <c r="C25" s="2" t="n">
        <v>1.55</v>
      </c>
      <c r="D25" s="2" t="n">
        <v>3.69</v>
      </c>
      <c r="E25" s="2" t="n">
        <v>6.78</v>
      </c>
      <c r="F25" s="2" t="n">
        <v>8.79</v>
      </c>
      <c r="G25" s="2" t="n">
        <v>12.6</v>
      </c>
      <c r="H25" s="2" t="n">
        <v>15.65</v>
      </c>
      <c r="I25" s="2" t="n">
        <v>14.23</v>
      </c>
      <c r="J25" s="2" t="n">
        <v>9.79</v>
      </c>
      <c r="K25" s="2" t="n">
        <v>3.5</v>
      </c>
      <c r="L25" s="2" t="n">
        <v>0.84</v>
      </c>
      <c r="M25" s="2" t="n">
        <v>0.5</v>
      </c>
    </row>
    <row r="26" s="2" customFormat="true" ht="11.25" hidden="false" customHeight="false" outlineLevel="0" collapsed="false">
      <c r="A26" s="6" t="s">
        <v>103</v>
      </c>
      <c r="B26" s="2" t="n">
        <v>0.54</v>
      </c>
      <c r="C26" s="2" t="n">
        <v>1.55</v>
      </c>
      <c r="D26" s="2" t="n">
        <v>3.69</v>
      </c>
      <c r="E26" s="2" t="n">
        <v>6.78</v>
      </c>
      <c r="F26" s="2" t="n">
        <v>8.79</v>
      </c>
      <c r="G26" s="2" t="n">
        <v>12.6</v>
      </c>
      <c r="H26" s="2" t="n">
        <v>15.65</v>
      </c>
      <c r="I26" s="2" t="n">
        <v>14.23</v>
      </c>
      <c r="J26" s="2" t="n">
        <v>9.79</v>
      </c>
      <c r="K26" s="2" t="n">
        <v>3.5</v>
      </c>
      <c r="L26" s="2" t="n">
        <v>0.84</v>
      </c>
      <c r="M26" s="2" t="n">
        <v>0.5</v>
      </c>
    </row>
    <row r="27" s="2" customFormat="true" ht="11.25" hidden="false" customHeight="false" outlineLevel="0" collapsed="false">
      <c r="A27" s="6" t="s">
        <v>103</v>
      </c>
      <c r="B27" s="2" t="n">
        <v>0.54</v>
      </c>
      <c r="C27" s="2" t="n">
        <v>1.55</v>
      </c>
      <c r="D27" s="2" t="n">
        <v>3.69</v>
      </c>
      <c r="E27" s="2" t="n">
        <v>6.78</v>
      </c>
      <c r="F27" s="2" t="n">
        <v>8.79</v>
      </c>
      <c r="G27" s="2" t="n">
        <v>12.6</v>
      </c>
      <c r="H27" s="2" t="n">
        <v>15.65</v>
      </c>
      <c r="I27" s="2" t="n">
        <v>14.23</v>
      </c>
      <c r="J27" s="2" t="n">
        <v>9.79</v>
      </c>
      <c r="K27" s="2" t="n">
        <v>3.5</v>
      </c>
      <c r="L27" s="2" t="n">
        <v>0.84</v>
      </c>
      <c r="M27" s="2" t="n">
        <v>0.5</v>
      </c>
    </row>
    <row r="28" s="2" customFormat="true" ht="11.25" hidden="false" customHeight="false" outlineLevel="0" collapsed="false">
      <c r="A28" s="6" t="s">
        <v>103</v>
      </c>
      <c r="B28" s="2" t="n">
        <v>0.54</v>
      </c>
      <c r="C28" s="2" t="n">
        <v>1.55</v>
      </c>
      <c r="D28" s="2" t="n">
        <v>3.69</v>
      </c>
      <c r="E28" s="2" t="n">
        <v>6.78</v>
      </c>
      <c r="F28" s="2" t="n">
        <v>8.79</v>
      </c>
      <c r="G28" s="2" t="n">
        <v>12.6</v>
      </c>
      <c r="H28" s="2" t="n">
        <v>15.65</v>
      </c>
      <c r="I28" s="2" t="n">
        <v>14.23</v>
      </c>
      <c r="J28" s="2" t="n">
        <v>9.79</v>
      </c>
      <c r="K28" s="2" t="n">
        <v>3.5</v>
      </c>
      <c r="L28" s="2" t="n">
        <v>0.84</v>
      </c>
      <c r="M28" s="2" t="n">
        <v>0.5</v>
      </c>
    </row>
    <row r="29" s="2" customFormat="true" ht="11.25" hidden="false" customHeight="false" outlineLevel="0" collapsed="false">
      <c r="A29" s="6" t="s">
        <v>103</v>
      </c>
      <c r="B29" s="2" t="n">
        <v>0.54</v>
      </c>
      <c r="C29" s="2" t="n">
        <v>1.55</v>
      </c>
      <c r="D29" s="2" t="n">
        <v>3.69</v>
      </c>
      <c r="E29" s="2" t="n">
        <v>6.78</v>
      </c>
      <c r="F29" s="2" t="n">
        <v>8.79</v>
      </c>
      <c r="G29" s="2" t="n">
        <v>12.6</v>
      </c>
      <c r="H29" s="2" t="n">
        <v>15.65</v>
      </c>
      <c r="I29" s="2" t="n">
        <v>14.23</v>
      </c>
      <c r="J29" s="2" t="n">
        <v>9.79</v>
      </c>
      <c r="K29" s="2" t="n">
        <v>3.5</v>
      </c>
      <c r="L29" s="2" t="n">
        <v>0.84</v>
      </c>
      <c r="M29" s="2" t="n">
        <v>0.5</v>
      </c>
    </row>
    <row r="30" s="2" customFormat="true" ht="11.25" hidden="false" customHeight="false" outlineLevel="0" collapsed="false">
      <c r="A30" s="6" t="s">
        <v>103</v>
      </c>
      <c r="B30" s="2" t="n">
        <v>0.54</v>
      </c>
      <c r="C30" s="2" t="n">
        <v>1.55</v>
      </c>
      <c r="D30" s="2" t="n">
        <v>3.69</v>
      </c>
      <c r="E30" s="2" t="n">
        <v>6.78</v>
      </c>
      <c r="F30" s="2" t="n">
        <v>8.79</v>
      </c>
      <c r="G30" s="2" t="n">
        <v>12.6</v>
      </c>
      <c r="H30" s="2" t="n">
        <v>15.65</v>
      </c>
      <c r="I30" s="2" t="n">
        <v>14.23</v>
      </c>
      <c r="J30" s="2" t="n">
        <v>9.79</v>
      </c>
      <c r="K30" s="2" t="n">
        <v>3.5</v>
      </c>
      <c r="L30" s="2" t="n">
        <v>0.84</v>
      </c>
      <c r="M30" s="2" t="n">
        <v>0.5</v>
      </c>
    </row>
    <row r="31" s="2" customFormat="true" ht="11.25" hidden="false" customHeight="false" outlineLevel="0" collapsed="false">
      <c r="A31" s="6" t="s">
        <v>103</v>
      </c>
      <c r="B31" s="2" t="n">
        <v>0.54</v>
      </c>
      <c r="C31" s="2" t="n">
        <v>1.55</v>
      </c>
      <c r="D31" s="2" t="n">
        <v>3.69</v>
      </c>
      <c r="E31" s="2" t="n">
        <v>6.78</v>
      </c>
      <c r="F31" s="2" t="n">
        <v>8.79</v>
      </c>
      <c r="G31" s="2" t="n">
        <v>12.6</v>
      </c>
      <c r="H31" s="2" t="n">
        <v>15.65</v>
      </c>
      <c r="I31" s="2" t="n">
        <v>14.23</v>
      </c>
      <c r="J31" s="2" t="n">
        <v>9.79</v>
      </c>
      <c r="K31" s="2" t="n">
        <v>3.5</v>
      </c>
      <c r="L31" s="2" t="n">
        <v>0.84</v>
      </c>
      <c r="M31" s="2" t="n">
        <v>0.5</v>
      </c>
    </row>
    <row r="32" s="2" customFormat="true" ht="11.25" hidden="false" customHeight="false" outlineLevel="0" collapsed="false">
      <c r="A32" s="6" t="s">
        <v>103</v>
      </c>
      <c r="B32" s="2" t="n">
        <v>0.54</v>
      </c>
      <c r="C32" s="2" t="n">
        <v>1.55</v>
      </c>
      <c r="D32" s="2" t="n">
        <v>3.69</v>
      </c>
      <c r="E32" s="2" t="n">
        <v>6.78</v>
      </c>
      <c r="F32" s="2" t="n">
        <v>8.79</v>
      </c>
      <c r="G32" s="2" t="n">
        <v>12.6</v>
      </c>
      <c r="H32" s="2" t="n">
        <v>15.65</v>
      </c>
      <c r="I32" s="2" t="n">
        <v>14.23</v>
      </c>
      <c r="J32" s="2" t="n">
        <v>9.79</v>
      </c>
      <c r="K32" s="2" t="n">
        <v>3.5</v>
      </c>
      <c r="L32" s="2" t="n">
        <v>0.84</v>
      </c>
      <c r="M32" s="2" t="n">
        <v>0.5</v>
      </c>
    </row>
    <row r="33" s="2" customFormat="true" ht="11.25" hidden="false" customHeight="false" outlineLevel="0" collapsed="false">
      <c r="A33" s="6" t="s">
        <v>103</v>
      </c>
      <c r="B33" s="2" t="n">
        <v>0.54</v>
      </c>
      <c r="C33" s="2" t="n">
        <v>1.55</v>
      </c>
      <c r="D33" s="2" t="n">
        <v>3.69</v>
      </c>
      <c r="E33" s="2" t="n">
        <v>6.78</v>
      </c>
      <c r="F33" s="2" t="n">
        <v>8.79</v>
      </c>
      <c r="G33" s="2" t="n">
        <v>12.6</v>
      </c>
      <c r="H33" s="2" t="n">
        <v>15.65</v>
      </c>
      <c r="I33" s="2" t="n">
        <v>14.23</v>
      </c>
      <c r="J33" s="2" t="n">
        <v>9.79</v>
      </c>
      <c r="K33" s="2" t="n">
        <v>3.5</v>
      </c>
      <c r="L33" s="2" t="n">
        <v>0.84</v>
      </c>
      <c r="M33" s="2" t="n">
        <v>0.5</v>
      </c>
    </row>
    <row r="34" s="2" customFormat="true" ht="11.25" hidden="false" customHeight="false" outlineLevel="0" collapsed="false">
      <c r="A34" s="6" t="s">
        <v>103</v>
      </c>
      <c r="B34" s="2" t="n">
        <v>0.54</v>
      </c>
      <c r="C34" s="2" t="n">
        <v>1.55</v>
      </c>
      <c r="D34" s="2" t="n">
        <v>3.69</v>
      </c>
      <c r="E34" s="2" t="n">
        <v>6.78</v>
      </c>
      <c r="F34" s="2" t="n">
        <v>8.79</v>
      </c>
      <c r="G34" s="2" t="n">
        <v>12.6</v>
      </c>
      <c r="H34" s="2" t="n">
        <v>15.65</v>
      </c>
      <c r="I34" s="2" t="n">
        <v>14.23</v>
      </c>
      <c r="J34" s="2" t="n">
        <v>9.79</v>
      </c>
      <c r="K34" s="2" t="n">
        <v>3.5</v>
      </c>
      <c r="L34" s="2" t="n">
        <v>0.84</v>
      </c>
      <c r="M34" s="2" t="n">
        <v>0.5</v>
      </c>
    </row>
    <row r="35" s="2" customFormat="true" ht="11.25" hidden="false" customHeight="false" outlineLevel="0" collapsed="false">
      <c r="A35" s="6" t="s">
        <v>103</v>
      </c>
      <c r="B35" s="2" t="n">
        <v>0.54</v>
      </c>
      <c r="C35" s="2" t="n">
        <v>1.55</v>
      </c>
      <c r="D35" s="2" t="n">
        <v>3.69</v>
      </c>
      <c r="E35" s="2" t="n">
        <v>6.78</v>
      </c>
      <c r="F35" s="2" t="n">
        <v>8.79</v>
      </c>
      <c r="G35" s="2" t="n">
        <v>12.6</v>
      </c>
      <c r="H35" s="2" t="n">
        <v>15.65</v>
      </c>
      <c r="I35" s="2" t="n">
        <v>14.23</v>
      </c>
      <c r="J35" s="2" t="n">
        <v>9.79</v>
      </c>
      <c r="K35" s="2" t="n">
        <v>3.5</v>
      </c>
      <c r="L35" s="2" t="n">
        <v>0.84</v>
      </c>
      <c r="M35" s="2" t="n">
        <v>0.5</v>
      </c>
    </row>
    <row r="36" s="2" customFormat="true" ht="11.25" hidden="false" customHeight="false" outlineLevel="0" collapsed="false">
      <c r="A36" s="6" t="s">
        <v>103</v>
      </c>
      <c r="B36" s="2" t="n">
        <v>0.54</v>
      </c>
      <c r="C36" s="2" t="n">
        <v>1.55</v>
      </c>
      <c r="D36" s="2" t="n">
        <v>3.69</v>
      </c>
      <c r="E36" s="2" t="n">
        <v>6.78</v>
      </c>
      <c r="F36" s="2" t="n">
        <v>8.79</v>
      </c>
      <c r="G36" s="2" t="n">
        <v>12.6</v>
      </c>
      <c r="H36" s="2" t="n">
        <v>15.65</v>
      </c>
      <c r="I36" s="2" t="n">
        <v>14.23</v>
      </c>
      <c r="J36" s="2" t="n">
        <v>9.79</v>
      </c>
      <c r="K36" s="2" t="n">
        <v>3.5</v>
      </c>
      <c r="L36" s="2" t="n">
        <v>0.84</v>
      </c>
      <c r="M36" s="2" t="n">
        <v>0.5</v>
      </c>
    </row>
    <row r="37" s="2" customFormat="true" ht="11.25" hidden="false" customHeight="false" outlineLevel="0" collapsed="false">
      <c r="A37" s="6" t="s">
        <v>103</v>
      </c>
      <c r="B37" s="2" t="n">
        <v>0.54</v>
      </c>
      <c r="C37" s="2" t="n">
        <v>1.55</v>
      </c>
      <c r="D37" s="2" t="n">
        <v>3.69</v>
      </c>
      <c r="E37" s="2" t="n">
        <v>6.78</v>
      </c>
      <c r="F37" s="2" t="n">
        <v>8.79</v>
      </c>
      <c r="G37" s="2" t="n">
        <v>12.6</v>
      </c>
      <c r="H37" s="2" t="n">
        <v>15.65</v>
      </c>
      <c r="I37" s="2" t="n">
        <v>14.23</v>
      </c>
      <c r="J37" s="2" t="n">
        <v>9.79</v>
      </c>
      <c r="K37" s="2" t="n">
        <v>3.5</v>
      </c>
      <c r="L37" s="2" t="n">
        <v>0.84</v>
      </c>
      <c r="M37" s="2" t="n">
        <v>0.5</v>
      </c>
    </row>
    <row r="38" s="2" customFormat="true" ht="11.25" hidden="false" customHeight="false" outlineLevel="0" collapsed="false">
      <c r="A38" s="6" t="s">
        <v>103</v>
      </c>
      <c r="B38" s="2" t="n">
        <v>0.54</v>
      </c>
      <c r="C38" s="2" t="n">
        <v>1.55</v>
      </c>
      <c r="D38" s="2" t="n">
        <v>3.69</v>
      </c>
      <c r="E38" s="2" t="n">
        <v>6.78</v>
      </c>
      <c r="F38" s="2" t="n">
        <v>8.79</v>
      </c>
      <c r="G38" s="2" t="n">
        <v>12.6</v>
      </c>
      <c r="H38" s="2" t="n">
        <v>15.65</v>
      </c>
      <c r="I38" s="2" t="n">
        <v>14.23</v>
      </c>
      <c r="J38" s="2" t="n">
        <v>9.79</v>
      </c>
      <c r="K38" s="2" t="n">
        <v>3.5</v>
      </c>
      <c r="L38" s="2" t="n">
        <v>0.84</v>
      </c>
      <c r="M38" s="2" t="n">
        <v>0.5</v>
      </c>
    </row>
    <row r="39" s="2" customFormat="true" ht="11.25" hidden="false" customHeight="false" outlineLevel="0" collapsed="false">
      <c r="A39" s="6" t="s">
        <v>103</v>
      </c>
      <c r="B39" s="2" t="n">
        <v>0.54</v>
      </c>
      <c r="C39" s="2" t="n">
        <v>1.55</v>
      </c>
      <c r="D39" s="2" t="n">
        <v>3.69</v>
      </c>
      <c r="E39" s="2" t="n">
        <v>6.78</v>
      </c>
      <c r="F39" s="2" t="n">
        <v>8.79</v>
      </c>
      <c r="G39" s="2" t="n">
        <v>12.6</v>
      </c>
      <c r="H39" s="2" t="n">
        <v>15.65</v>
      </c>
      <c r="I39" s="2" t="n">
        <v>14.23</v>
      </c>
      <c r="J39" s="2" t="n">
        <v>9.79</v>
      </c>
      <c r="K39" s="2" t="n">
        <v>3.5</v>
      </c>
      <c r="L39" s="2" t="n">
        <v>0.84</v>
      </c>
      <c r="M39" s="2" t="n">
        <v>0.5</v>
      </c>
    </row>
    <row r="40" s="2" customFormat="true" ht="11.25" hidden="false" customHeight="false" outlineLevel="0" collapsed="false">
      <c r="A40" s="6" t="s">
        <v>103</v>
      </c>
      <c r="B40" s="2" t="n">
        <v>0.54</v>
      </c>
      <c r="C40" s="2" t="n">
        <v>1.55</v>
      </c>
      <c r="D40" s="2" t="n">
        <v>3.69</v>
      </c>
      <c r="E40" s="2" t="n">
        <v>6.78</v>
      </c>
      <c r="F40" s="2" t="n">
        <v>8.79</v>
      </c>
      <c r="G40" s="2" t="n">
        <v>12.6</v>
      </c>
      <c r="H40" s="2" t="n">
        <v>15.65</v>
      </c>
      <c r="I40" s="2" t="n">
        <v>14.23</v>
      </c>
      <c r="J40" s="2" t="n">
        <v>9.79</v>
      </c>
      <c r="K40" s="2" t="n">
        <v>3.5</v>
      </c>
      <c r="L40" s="2" t="n">
        <v>0.84</v>
      </c>
      <c r="M40" s="2" t="n">
        <v>0.5</v>
      </c>
    </row>
    <row r="41" s="2" customFormat="true" ht="11.25" hidden="false" customHeight="false" outlineLevel="0" collapsed="false">
      <c r="A41" s="6" t="s">
        <v>103</v>
      </c>
      <c r="B41" s="2" t="n">
        <v>0.54</v>
      </c>
      <c r="C41" s="2" t="n">
        <v>1.55</v>
      </c>
      <c r="D41" s="2" t="n">
        <v>3.69</v>
      </c>
      <c r="E41" s="2" t="n">
        <v>6.78</v>
      </c>
      <c r="F41" s="2" t="n">
        <v>8.79</v>
      </c>
      <c r="G41" s="2" t="n">
        <v>12.6</v>
      </c>
      <c r="H41" s="2" t="n">
        <v>15.65</v>
      </c>
      <c r="I41" s="2" t="n">
        <v>14.23</v>
      </c>
      <c r="J41" s="2" t="n">
        <v>9.79</v>
      </c>
      <c r="K41" s="2" t="n">
        <v>3.5</v>
      </c>
      <c r="L41" s="2" t="n">
        <v>0.84</v>
      </c>
      <c r="M41" s="2" t="n">
        <v>0.5</v>
      </c>
    </row>
    <row r="42" s="2" customFormat="true" ht="11.25" hidden="false" customHeight="false" outlineLevel="0" collapsed="false">
      <c r="A42" s="6" t="s">
        <v>103</v>
      </c>
      <c r="B42" s="2" t="n">
        <v>0.54</v>
      </c>
      <c r="C42" s="2" t="n">
        <v>1.55</v>
      </c>
      <c r="D42" s="2" t="n">
        <v>3.69</v>
      </c>
      <c r="E42" s="2" t="n">
        <v>6.78</v>
      </c>
      <c r="F42" s="2" t="n">
        <v>8.79</v>
      </c>
      <c r="G42" s="2" t="n">
        <v>12.6</v>
      </c>
      <c r="H42" s="2" t="n">
        <v>15.65</v>
      </c>
      <c r="I42" s="2" t="n">
        <v>14.23</v>
      </c>
      <c r="J42" s="2" t="n">
        <v>9.79</v>
      </c>
      <c r="K42" s="2" t="n">
        <v>3.5</v>
      </c>
      <c r="L42" s="2" t="n">
        <v>0.84</v>
      </c>
      <c r="M42" s="2" t="n">
        <v>0.5</v>
      </c>
    </row>
    <row r="43" s="2" customFormat="true" ht="11.25" hidden="false" customHeight="false" outlineLevel="0" collapsed="false">
      <c r="A43" s="6" t="s">
        <v>103</v>
      </c>
      <c r="B43" s="2" t="n">
        <v>0.54</v>
      </c>
      <c r="C43" s="2" t="n">
        <v>1.55</v>
      </c>
      <c r="D43" s="2" t="n">
        <v>3.69</v>
      </c>
      <c r="E43" s="2" t="n">
        <v>6.78</v>
      </c>
      <c r="F43" s="2" t="n">
        <v>8.79</v>
      </c>
      <c r="G43" s="2" t="n">
        <v>12.6</v>
      </c>
      <c r="H43" s="2" t="n">
        <v>15.65</v>
      </c>
      <c r="I43" s="2" t="n">
        <v>14.23</v>
      </c>
      <c r="J43" s="2" t="n">
        <v>9.79</v>
      </c>
      <c r="K43" s="2" t="n">
        <v>3.5</v>
      </c>
      <c r="L43" s="2" t="n">
        <v>0.84</v>
      </c>
      <c r="M43" s="2" t="n">
        <v>0.5</v>
      </c>
    </row>
    <row r="44" s="2" customFormat="true" ht="11.25" hidden="false" customHeight="false" outlineLevel="0" collapsed="false">
      <c r="A44" s="6" t="s">
        <v>103</v>
      </c>
      <c r="B44" s="2" t="n">
        <v>0.54</v>
      </c>
      <c r="C44" s="2" t="n">
        <v>1.55</v>
      </c>
      <c r="D44" s="2" t="n">
        <v>3.69</v>
      </c>
      <c r="E44" s="2" t="n">
        <v>6.78</v>
      </c>
      <c r="F44" s="2" t="n">
        <v>8.79</v>
      </c>
      <c r="G44" s="2" t="n">
        <v>12.6</v>
      </c>
      <c r="H44" s="2" t="n">
        <v>15.65</v>
      </c>
      <c r="I44" s="2" t="n">
        <v>14.23</v>
      </c>
      <c r="J44" s="2" t="n">
        <v>9.79</v>
      </c>
      <c r="K44" s="2" t="n">
        <v>3.5</v>
      </c>
      <c r="L44" s="2" t="n">
        <v>0.84</v>
      </c>
      <c r="M44" s="2" t="n">
        <v>0.5</v>
      </c>
    </row>
    <row r="45" s="2" customFormat="true" ht="11.25" hidden="false" customHeight="false" outlineLevel="0" collapsed="false">
      <c r="A45" s="6" t="s">
        <v>103</v>
      </c>
      <c r="B45" s="2" t="n">
        <v>0.54</v>
      </c>
      <c r="C45" s="2" t="n">
        <v>1.55</v>
      </c>
      <c r="D45" s="2" t="n">
        <v>3.69</v>
      </c>
      <c r="E45" s="2" t="n">
        <v>6.78</v>
      </c>
      <c r="F45" s="2" t="n">
        <v>8.79</v>
      </c>
      <c r="G45" s="2" t="n">
        <v>12.6</v>
      </c>
      <c r="H45" s="2" t="n">
        <v>15.65</v>
      </c>
      <c r="I45" s="2" t="n">
        <v>14.23</v>
      </c>
      <c r="J45" s="2" t="n">
        <v>9.79</v>
      </c>
      <c r="K45" s="2" t="n">
        <v>3.5</v>
      </c>
      <c r="L45" s="2" t="n">
        <v>0.84</v>
      </c>
      <c r="M45" s="2" t="n"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s="19" customFormat="true" ht="15.75" hidden="false" customHeight="false" outlineLevel="0" collapsed="false">
      <c r="A1" s="19" t="s">
        <v>105</v>
      </c>
    </row>
    <row r="2" customFormat="false" ht="12.75" hidden="false" customHeight="false" outlineLevel="0" collapsed="false">
      <c r="B2" s="20" t="n">
        <f aca="false">B4*[2]data!$B$5:$M$5</f>
        <v>0.5362</v>
      </c>
      <c r="C2" s="20" t="n">
        <f aca="false">C4*[2]data!$B$5:$M$5</f>
        <v>0.9464</v>
      </c>
      <c r="D2" s="20" t="n">
        <f aca="false">D4*[2]data!$B$5:$M$5</f>
        <v>1.5638</v>
      </c>
      <c r="E2" s="20" t="n">
        <f aca="false">E4*[2]data!$B$5:$M$5</f>
        <v>2.3156</v>
      </c>
      <c r="F2" s="20" t="n">
        <f aca="false">F4*[2]data!$B$5:$M$5</f>
        <v>2.7958</v>
      </c>
      <c r="G2" s="20" t="n">
        <f aca="false">G4*[2]data!$B$5:$M$5</f>
        <v>3.3292</v>
      </c>
      <c r="H2" s="20" t="n">
        <f aca="false">H4*[2]data!$B$5:$M$5</f>
        <v>3.5336</v>
      </c>
      <c r="I2" s="20" t="n">
        <f aca="false">I4*[2]data!$B$5:$M$5</f>
        <v>3.1626</v>
      </c>
      <c r="J2" s="20" t="n">
        <f aca="false">J4*[2]data!$B$5:$M$5</f>
        <v>2.3632</v>
      </c>
      <c r="K2" s="20" t="n">
        <f aca="false">K4*[2]data!$B$5:$M$5</f>
        <v>1.3244</v>
      </c>
      <c r="L2" s="20" t="n">
        <f aca="false">L4*[2]data!$B$5:$M$5</f>
        <v>0.651</v>
      </c>
      <c r="M2" s="20" t="n">
        <f aca="false">M4*[2]data!$B$5:$M$5</f>
        <v>0.4662</v>
      </c>
    </row>
    <row r="4" s="2" customFormat="true" ht="11.25" hidden="false" customHeight="false" outlineLevel="0" collapsed="false">
      <c r="A4" s="6" t="s">
        <v>103</v>
      </c>
      <c r="B4" s="2" t="n">
        <v>3.83</v>
      </c>
      <c r="C4" s="2" t="n">
        <v>6.76</v>
      </c>
      <c r="D4" s="2" t="n">
        <v>11.17</v>
      </c>
      <c r="E4" s="2" t="n">
        <v>16.54</v>
      </c>
      <c r="F4" s="2" t="n">
        <v>19.97</v>
      </c>
      <c r="G4" s="2" t="n">
        <v>23.78</v>
      </c>
      <c r="H4" s="2" t="n">
        <v>25.24</v>
      </c>
      <c r="I4" s="2" t="n">
        <v>22.59</v>
      </c>
      <c r="J4" s="2" t="n">
        <v>16.88</v>
      </c>
      <c r="K4" s="2" t="n">
        <v>9.46</v>
      </c>
      <c r="L4" s="2" t="n">
        <v>4.65</v>
      </c>
      <c r="M4" s="2" t="n">
        <v>3.33</v>
      </c>
    </row>
    <row r="5" s="2" customFormat="true" ht="11.25" hidden="false" customHeight="false" outlineLevel="0" collapsed="false">
      <c r="A5" s="6" t="s">
        <v>103</v>
      </c>
      <c r="B5" s="2" t="n">
        <v>3.83</v>
      </c>
      <c r="C5" s="2" t="n">
        <v>6.76</v>
      </c>
      <c r="D5" s="2" t="n">
        <v>11.17</v>
      </c>
      <c r="E5" s="2" t="n">
        <v>16.54</v>
      </c>
      <c r="F5" s="2" t="n">
        <v>19.97</v>
      </c>
      <c r="G5" s="2" t="n">
        <v>23.78</v>
      </c>
      <c r="H5" s="2" t="n">
        <v>25.24</v>
      </c>
      <c r="I5" s="2" t="n">
        <v>22.59</v>
      </c>
      <c r="J5" s="2" t="n">
        <v>16.88</v>
      </c>
      <c r="K5" s="2" t="n">
        <v>9.46</v>
      </c>
      <c r="L5" s="2" t="n">
        <v>4.65</v>
      </c>
      <c r="M5" s="2" t="n">
        <v>3.33</v>
      </c>
    </row>
    <row r="6" s="2" customFormat="true" ht="11.25" hidden="false" customHeight="false" outlineLevel="0" collapsed="false">
      <c r="A6" s="6" t="s">
        <v>103</v>
      </c>
      <c r="B6" s="2" t="n">
        <v>3.83</v>
      </c>
      <c r="C6" s="2" t="n">
        <v>6.76</v>
      </c>
      <c r="D6" s="2" t="n">
        <v>11.17</v>
      </c>
      <c r="E6" s="2" t="n">
        <v>16.54</v>
      </c>
      <c r="F6" s="2" t="n">
        <v>19.97</v>
      </c>
      <c r="G6" s="2" t="n">
        <v>23.78</v>
      </c>
      <c r="H6" s="2" t="n">
        <v>25.24</v>
      </c>
      <c r="I6" s="2" t="n">
        <v>22.59</v>
      </c>
      <c r="J6" s="2" t="n">
        <v>16.88</v>
      </c>
      <c r="K6" s="2" t="n">
        <v>9.46</v>
      </c>
      <c r="L6" s="2" t="n">
        <v>4.65</v>
      </c>
      <c r="M6" s="2" t="n">
        <v>3.33</v>
      </c>
    </row>
    <row r="7" s="2" customFormat="true" ht="11.25" hidden="false" customHeight="false" outlineLevel="0" collapsed="false">
      <c r="A7" s="6" t="s">
        <v>103</v>
      </c>
      <c r="B7" s="2" t="n">
        <v>3.83</v>
      </c>
      <c r="C7" s="2" t="n">
        <v>6.76</v>
      </c>
      <c r="D7" s="2" t="n">
        <v>11.17</v>
      </c>
      <c r="E7" s="2" t="n">
        <v>16.54</v>
      </c>
      <c r="F7" s="2" t="n">
        <v>19.97</v>
      </c>
      <c r="G7" s="2" t="n">
        <v>23.78</v>
      </c>
      <c r="H7" s="2" t="n">
        <v>25.24</v>
      </c>
      <c r="I7" s="2" t="n">
        <v>22.59</v>
      </c>
      <c r="J7" s="2" t="n">
        <v>16.88</v>
      </c>
      <c r="K7" s="2" t="n">
        <v>9.46</v>
      </c>
      <c r="L7" s="2" t="n">
        <v>4.65</v>
      </c>
      <c r="M7" s="2" t="n">
        <v>3.33</v>
      </c>
    </row>
    <row r="8" s="2" customFormat="true" ht="11.25" hidden="false" customHeight="false" outlineLevel="0" collapsed="false">
      <c r="A8" s="6" t="s">
        <v>103</v>
      </c>
      <c r="B8" s="2" t="n">
        <v>3.83</v>
      </c>
      <c r="C8" s="2" t="n">
        <v>6.76</v>
      </c>
      <c r="D8" s="2" t="n">
        <v>11.17</v>
      </c>
      <c r="E8" s="2" t="n">
        <v>16.54</v>
      </c>
      <c r="F8" s="2" t="n">
        <v>19.97</v>
      </c>
      <c r="G8" s="2" t="n">
        <v>23.78</v>
      </c>
      <c r="H8" s="2" t="n">
        <v>25.24</v>
      </c>
      <c r="I8" s="2" t="n">
        <v>22.59</v>
      </c>
      <c r="J8" s="2" t="n">
        <v>16.88</v>
      </c>
      <c r="K8" s="2" t="n">
        <v>9.46</v>
      </c>
      <c r="L8" s="2" t="n">
        <v>4.65</v>
      </c>
      <c r="M8" s="2" t="n">
        <v>3.33</v>
      </c>
    </row>
    <row r="9" s="2" customFormat="true" ht="11.25" hidden="false" customHeight="false" outlineLevel="0" collapsed="false">
      <c r="A9" s="6" t="s">
        <v>103</v>
      </c>
      <c r="B9" s="2" t="n">
        <v>3.83</v>
      </c>
      <c r="C9" s="2" t="n">
        <v>6.76</v>
      </c>
      <c r="D9" s="2" t="n">
        <v>11.17</v>
      </c>
      <c r="E9" s="2" t="n">
        <v>16.54</v>
      </c>
      <c r="F9" s="2" t="n">
        <v>19.97</v>
      </c>
      <c r="G9" s="2" t="n">
        <v>23.78</v>
      </c>
      <c r="H9" s="2" t="n">
        <v>25.24</v>
      </c>
      <c r="I9" s="2" t="n">
        <v>22.59</v>
      </c>
      <c r="J9" s="2" t="n">
        <v>16.88</v>
      </c>
      <c r="K9" s="2" t="n">
        <v>9.46</v>
      </c>
      <c r="L9" s="2" t="n">
        <v>4.65</v>
      </c>
      <c r="M9" s="2" t="n">
        <v>3.33</v>
      </c>
    </row>
    <row r="10" s="2" customFormat="true" ht="11.25" hidden="false" customHeight="false" outlineLevel="0" collapsed="false">
      <c r="A10" s="6" t="s">
        <v>103</v>
      </c>
      <c r="B10" s="2" t="n">
        <v>3.83</v>
      </c>
      <c r="C10" s="2" t="n">
        <v>6.76</v>
      </c>
      <c r="D10" s="2" t="n">
        <v>11.17</v>
      </c>
      <c r="E10" s="2" t="n">
        <v>16.54</v>
      </c>
      <c r="F10" s="2" t="n">
        <v>19.97</v>
      </c>
      <c r="G10" s="2" t="n">
        <v>23.78</v>
      </c>
      <c r="H10" s="2" t="n">
        <v>25.24</v>
      </c>
      <c r="I10" s="2" t="n">
        <v>22.59</v>
      </c>
      <c r="J10" s="2" t="n">
        <v>16.88</v>
      </c>
      <c r="K10" s="2" t="n">
        <v>9.46</v>
      </c>
      <c r="L10" s="2" t="n">
        <v>4.65</v>
      </c>
      <c r="M10" s="2" t="n">
        <v>3.33</v>
      </c>
    </row>
    <row r="11" s="2" customFormat="true" ht="11.25" hidden="false" customHeight="false" outlineLevel="0" collapsed="false">
      <c r="A11" s="6" t="s">
        <v>103</v>
      </c>
      <c r="B11" s="2" t="n">
        <v>3.83</v>
      </c>
      <c r="C11" s="2" t="n">
        <v>6.76</v>
      </c>
      <c r="D11" s="2" t="n">
        <v>11.17</v>
      </c>
      <c r="E11" s="2" t="n">
        <v>16.54</v>
      </c>
      <c r="F11" s="2" t="n">
        <v>19.97</v>
      </c>
      <c r="G11" s="2" t="n">
        <v>23.78</v>
      </c>
      <c r="H11" s="2" t="n">
        <v>25.24</v>
      </c>
      <c r="I11" s="2" t="n">
        <v>22.59</v>
      </c>
      <c r="J11" s="2" t="n">
        <v>16.88</v>
      </c>
      <c r="K11" s="2" t="n">
        <v>9.46</v>
      </c>
      <c r="L11" s="2" t="n">
        <v>4.65</v>
      </c>
      <c r="M11" s="2" t="n">
        <v>3.33</v>
      </c>
    </row>
    <row r="12" s="2" customFormat="true" ht="11.25" hidden="false" customHeight="false" outlineLevel="0" collapsed="false">
      <c r="A12" s="6" t="s">
        <v>103</v>
      </c>
      <c r="B12" s="2" t="n">
        <v>3.83</v>
      </c>
      <c r="C12" s="2" t="n">
        <v>6.76</v>
      </c>
      <c r="D12" s="2" t="n">
        <v>11.17</v>
      </c>
      <c r="E12" s="2" t="n">
        <v>16.54</v>
      </c>
      <c r="F12" s="2" t="n">
        <v>19.97</v>
      </c>
      <c r="G12" s="2" t="n">
        <v>23.78</v>
      </c>
      <c r="H12" s="2" t="n">
        <v>25.24</v>
      </c>
      <c r="I12" s="2" t="n">
        <v>22.59</v>
      </c>
      <c r="J12" s="2" t="n">
        <v>16.88</v>
      </c>
      <c r="K12" s="2" t="n">
        <v>9.46</v>
      </c>
      <c r="L12" s="2" t="n">
        <v>4.65</v>
      </c>
      <c r="M12" s="2" t="n">
        <v>3.33</v>
      </c>
    </row>
    <row r="13" s="2" customFormat="true" ht="11.25" hidden="false" customHeight="false" outlineLevel="0" collapsed="false">
      <c r="A13" s="6" t="s">
        <v>103</v>
      </c>
      <c r="B13" s="2" t="n">
        <v>3.83</v>
      </c>
      <c r="C13" s="2" t="n">
        <v>6.76</v>
      </c>
      <c r="D13" s="2" t="n">
        <v>11.17</v>
      </c>
      <c r="E13" s="2" t="n">
        <v>16.54</v>
      </c>
      <c r="F13" s="2" t="n">
        <v>19.97</v>
      </c>
      <c r="G13" s="2" t="n">
        <v>23.78</v>
      </c>
      <c r="H13" s="2" t="n">
        <v>25.24</v>
      </c>
      <c r="I13" s="2" t="n">
        <v>22.59</v>
      </c>
      <c r="J13" s="2" t="n">
        <v>16.88</v>
      </c>
      <c r="K13" s="2" t="n">
        <v>9.46</v>
      </c>
      <c r="L13" s="2" t="n">
        <v>4.65</v>
      </c>
      <c r="M13" s="2" t="n">
        <v>3.33</v>
      </c>
    </row>
    <row r="14" s="2" customFormat="true" ht="11.25" hidden="false" customHeight="false" outlineLevel="0" collapsed="false">
      <c r="A14" s="6" t="s">
        <v>103</v>
      </c>
      <c r="B14" s="2" t="n">
        <v>3.83</v>
      </c>
      <c r="C14" s="2" t="n">
        <v>6.76</v>
      </c>
      <c r="D14" s="2" t="n">
        <v>11.17</v>
      </c>
      <c r="E14" s="2" t="n">
        <v>16.54</v>
      </c>
      <c r="F14" s="2" t="n">
        <v>19.97</v>
      </c>
      <c r="G14" s="2" t="n">
        <v>23.78</v>
      </c>
      <c r="H14" s="2" t="n">
        <v>25.24</v>
      </c>
      <c r="I14" s="2" t="n">
        <v>22.59</v>
      </c>
      <c r="J14" s="2" t="n">
        <v>16.88</v>
      </c>
      <c r="K14" s="2" t="n">
        <v>9.46</v>
      </c>
      <c r="L14" s="2" t="n">
        <v>4.65</v>
      </c>
      <c r="M14" s="2" t="n">
        <v>3.33</v>
      </c>
    </row>
    <row r="15" s="2" customFormat="true" ht="11.25" hidden="false" customHeight="false" outlineLevel="0" collapsed="false">
      <c r="A15" s="6" t="s">
        <v>103</v>
      </c>
      <c r="B15" s="2" t="n">
        <v>3.83</v>
      </c>
      <c r="C15" s="2" t="n">
        <v>6.76</v>
      </c>
      <c r="D15" s="2" t="n">
        <v>11.17</v>
      </c>
      <c r="E15" s="2" t="n">
        <v>16.54</v>
      </c>
      <c r="F15" s="2" t="n">
        <v>19.97</v>
      </c>
      <c r="G15" s="2" t="n">
        <v>23.78</v>
      </c>
      <c r="H15" s="2" t="n">
        <v>25.24</v>
      </c>
      <c r="I15" s="2" t="n">
        <v>22.59</v>
      </c>
      <c r="J15" s="2" t="n">
        <v>16.88</v>
      </c>
      <c r="K15" s="2" t="n">
        <v>9.46</v>
      </c>
      <c r="L15" s="2" t="n">
        <v>4.65</v>
      </c>
      <c r="M15" s="2" t="n">
        <v>3.33</v>
      </c>
    </row>
    <row r="16" s="2" customFormat="true" ht="11.25" hidden="false" customHeight="false" outlineLevel="0" collapsed="false">
      <c r="A16" s="6" t="s">
        <v>103</v>
      </c>
      <c r="B16" s="2" t="n">
        <v>3.83</v>
      </c>
      <c r="C16" s="2" t="n">
        <v>6.76</v>
      </c>
      <c r="D16" s="2" t="n">
        <v>11.17</v>
      </c>
      <c r="E16" s="2" t="n">
        <v>16.54</v>
      </c>
      <c r="F16" s="2" t="n">
        <v>19.97</v>
      </c>
      <c r="G16" s="2" t="n">
        <v>23.78</v>
      </c>
      <c r="H16" s="2" t="n">
        <v>25.24</v>
      </c>
      <c r="I16" s="2" t="n">
        <v>22.59</v>
      </c>
      <c r="J16" s="2" t="n">
        <v>16.88</v>
      </c>
      <c r="K16" s="2" t="n">
        <v>9.46</v>
      </c>
      <c r="L16" s="2" t="n">
        <v>4.65</v>
      </c>
      <c r="M16" s="2" t="n">
        <v>3.33</v>
      </c>
    </row>
    <row r="17" s="2" customFormat="true" ht="11.25" hidden="false" customHeight="false" outlineLevel="0" collapsed="false">
      <c r="A17" s="6" t="s">
        <v>103</v>
      </c>
      <c r="B17" s="2" t="n">
        <v>3.83</v>
      </c>
      <c r="C17" s="2" t="n">
        <v>6.76</v>
      </c>
      <c r="D17" s="2" t="n">
        <v>11.17</v>
      </c>
      <c r="E17" s="2" t="n">
        <v>16.54</v>
      </c>
      <c r="F17" s="2" t="n">
        <v>19.97</v>
      </c>
      <c r="G17" s="2" t="n">
        <v>23.78</v>
      </c>
      <c r="H17" s="2" t="n">
        <v>25.24</v>
      </c>
      <c r="I17" s="2" t="n">
        <v>22.59</v>
      </c>
      <c r="J17" s="2" t="n">
        <v>16.88</v>
      </c>
      <c r="K17" s="2" t="n">
        <v>9.46</v>
      </c>
      <c r="L17" s="2" t="n">
        <v>4.65</v>
      </c>
      <c r="M17" s="2" t="n">
        <v>3.33</v>
      </c>
    </row>
    <row r="18" s="2" customFormat="true" ht="11.25" hidden="false" customHeight="false" outlineLevel="0" collapsed="false">
      <c r="A18" s="6" t="s">
        <v>103</v>
      </c>
      <c r="B18" s="2" t="n">
        <v>3.83</v>
      </c>
      <c r="C18" s="2" t="n">
        <v>6.76</v>
      </c>
      <c r="D18" s="2" t="n">
        <v>11.17</v>
      </c>
      <c r="E18" s="2" t="n">
        <v>16.54</v>
      </c>
      <c r="F18" s="2" t="n">
        <v>19.97</v>
      </c>
      <c r="G18" s="2" t="n">
        <v>23.78</v>
      </c>
      <c r="H18" s="2" t="n">
        <v>25.24</v>
      </c>
      <c r="I18" s="2" t="n">
        <v>22.59</v>
      </c>
      <c r="J18" s="2" t="n">
        <v>16.88</v>
      </c>
      <c r="K18" s="2" t="n">
        <v>9.46</v>
      </c>
      <c r="L18" s="2" t="n">
        <v>4.65</v>
      </c>
      <c r="M18" s="2" t="n">
        <v>3.33</v>
      </c>
    </row>
    <row r="19" s="2" customFormat="true" ht="11.25" hidden="false" customHeight="false" outlineLevel="0" collapsed="false">
      <c r="A19" s="6" t="s">
        <v>103</v>
      </c>
      <c r="B19" s="2" t="n">
        <v>3.83</v>
      </c>
      <c r="C19" s="2" t="n">
        <v>6.76</v>
      </c>
      <c r="D19" s="2" t="n">
        <v>11.17</v>
      </c>
      <c r="E19" s="2" t="n">
        <v>16.54</v>
      </c>
      <c r="F19" s="2" t="n">
        <v>19.97</v>
      </c>
      <c r="G19" s="2" t="n">
        <v>23.78</v>
      </c>
      <c r="H19" s="2" t="n">
        <v>25.24</v>
      </c>
      <c r="I19" s="2" t="n">
        <v>22.59</v>
      </c>
      <c r="J19" s="2" t="n">
        <v>16.88</v>
      </c>
      <c r="K19" s="2" t="n">
        <v>9.46</v>
      </c>
      <c r="L19" s="2" t="n">
        <v>4.65</v>
      </c>
      <c r="M19" s="2" t="n">
        <v>3.33</v>
      </c>
    </row>
    <row r="20" s="2" customFormat="true" ht="11.25" hidden="false" customHeight="false" outlineLevel="0" collapsed="false">
      <c r="A20" s="6" t="s">
        <v>103</v>
      </c>
      <c r="B20" s="2" t="n">
        <v>3.83</v>
      </c>
      <c r="C20" s="2" t="n">
        <v>6.76</v>
      </c>
      <c r="D20" s="2" t="n">
        <v>11.17</v>
      </c>
      <c r="E20" s="2" t="n">
        <v>16.54</v>
      </c>
      <c r="F20" s="2" t="n">
        <v>19.97</v>
      </c>
      <c r="G20" s="2" t="n">
        <v>23.78</v>
      </c>
      <c r="H20" s="2" t="n">
        <v>25.24</v>
      </c>
      <c r="I20" s="2" t="n">
        <v>22.59</v>
      </c>
      <c r="J20" s="2" t="n">
        <v>16.88</v>
      </c>
      <c r="K20" s="2" t="n">
        <v>9.46</v>
      </c>
      <c r="L20" s="2" t="n">
        <v>4.65</v>
      </c>
      <c r="M20" s="2" t="n">
        <v>3.33</v>
      </c>
    </row>
    <row r="21" s="2" customFormat="true" ht="11.25" hidden="false" customHeight="false" outlineLevel="0" collapsed="false">
      <c r="A21" s="6" t="s">
        <v>103</v>
      </c>
      <c r="B21" s="2" t="n">
        <v>3.83</v>
      </c>
      <c r="C21" s="2" t="n">
        <v>6.76</v>
      </c>
      <c r="D21" s="2" t="n">
        <v>11.17</v>
      </c>
      <c r="E21" s="2" t="n">
        <v>16.54</v>
      </c>
      <c r="F21" s="2" t="n">
        <v>19.97</v>
      </c>
      <c r="G21" s="2" t="n">
        <v>23.78</v>
      </c>
      <c r="H21" s="2" t="n">
        <v>25.24</v>
      </c>
      <c r="I21" s="2" t="n">
        <v>22.59</v>
      </c>
      <c r="J21" s="2" t="n">
        <v>16.88</v>
      </c>
      <c r="K21" s="2" t="n">
        <v>9.46</v>
      </c>
      <c r="L21" s="2" t="n">
        <v>4.65</v>
      </c>
      <c r="M21" s="2" t="n">
        <v>3.33</v>
      </c>
    </row>
    <row r="22" s="2" customFormat="true" ht="11.25" hidden="false" customHeight="false" outlineLevel="0" collapsed="false">
      <c r="A22" s="6" t="s">
        <v>103</v>
      </c>
      <c r="B22" s="2" t="n">
        <v>3.83</v>
      </c>
      <c r="C22" s="2" t="n">
        <v>6.76</v>
      </c>
      <c r="D22" s="2" t="n">
        <v>11.17</v>
      </c>
      <c r="E22" s="2" t="n">
        <v>16.54</v>
      </c>
      <c r="F22" s="2" t="n">
        <v>19.97</v>
      </c>
      <c r="G22" s="2" t="n">
        <v>23.78</v>
      </c>
      <c r="H22" s="2" t="n">
        <v>25.24</v>
      </c>
      <c r="I22" s="2" t="n">
        <v>22.59</v>
      </c>
      <c r="J22" s="2" t="n">
        <v>16.88</v>
      </c>
      <c r="K22" s="2" t="n">
        <v>9.46</v>
      </c>
      <c r="L22" s="2" t="n">
        <v>4.65</v>
      </c>
      <c r="M22" s="2" t="n">
        <v>3.33</v>
      </c>
    </row>
    <row r="23" s="2" customFormat="true" ht="11.25" hidden="false" customHeight="false" outlineLevel="0" collapsed="false">
      <c r="A23" s="6" t="s">
        <v>103</v>
      </c>
      <c r="B23" s="2" t="n">
        <v>3.83</v>
      </c>
      <c r="C23" s="2" t="n">
        <v>6.76</v>
      </c>
      <c r="D23" s="2" t="n">
        <v>11.17</v>
      </c>
      <c r="E23" s="2" t="n">
        <v>16.54</v>
      </c>
      <c r="F23" s="2" t="n">
        <v>19.97</v>
      </c>
      <c r="G23" s="2" t="n">
        <v>23.78</v>
      </c>
      <c r="H23" s="2" t="n">
        <v>25.24</v>
      </c>
      <c r="I23" s="2" t="n">
        <v>22.59</v>
      </c>
      <c r="J23" s="2" t="n">
        <v>16.88</v>
      </c>
      <c r="K23" s="2" t="n">
        <v>9.46</v>
      </c>
      <c r="L23" s="2" t="n">
        <v>4.65</v>
      </c>
      <c r="M23" s="2" t="n">
        <v>3.33</v>
      </c>
    </row>
    <row r="24" s="2" customFormat="true" ht="11.25" hidden="false" customHeight="false" outlineLevel="0" collapsed="false">
      <c r="A24" s="6" t="s">
        <v>103</v>
      </c>
      <c r="B24" s="2" t="n">
        <v>3.83</v>
      </c>
      <c r="C24" s="2" t="n">
        <v>6.76</v>
      </c>
      <c r="D24" s="2" t="n">
        <v>11.17</v>
      </c>
      <c r="E24" s="2" t="n">
        <v>16.54</v>
      </c>
      <c r="F24" s="2" t="n">
        <v>19.97</v>
      </c>
      <c r="G24" s="2" t="n">
        <v>23.78</v>
      </c>
      <c r="H24" s="2" t="n">
        <v>25.24</v>
      </c>
      <c r="I24" s="2" t="n">
        <v>22.59</v>
      </c>
      <c r="J24" s="2" t="n">
        <v>16.88</v>
      </c>
      <c r="K24" s="2" t="n">
        <v>9.46</v>
      </c>
      <c r="L24" s="2" t="n">
        <v>4.65</v>
      </c>
      <c r="M24" s="2" t="n">
        <v>3.33</v>
      </c>
    </row>
    <row r="25" s="2" customFormat="true" ht="11.25" hidden="false" customHeight="false" outlineLevel="0" collapsed="false">
      <c r="A25" s="6" t="s">
        <v>103</v>
      </c>
      <c r="B25" s="2" t="n">
        <v>3.83</v>
      </c>
      <c r="C25" s="2" t="n">
        <v>6.76</v>
      </c>
      <c r="D25" s="2" t="n">
        <v>11.17</v>
      </c>
      <c r="E25" s="2" t="n">
        <v>16.54</v>
      </c>
      <c r="F25" s="2" t="n">
        <v>19.97</v>
      </c>
      <c r="G25" s="2" t="n">
        <v>23.78</v>
      </c>
      <c r="H25" s="2" t="n">
        <v>25.24</v>
      </c>
      <c r="I25" s="2" t="n">
        <v>22.59</v>
      </c>
      <c r="J25" s="2" t="n">
        <v>16.88</v>
      </c>
      <c r="K25" s="2" t="n">
        <v>9.46</v>
      </c>
      <c r="L25" s="2" t="n">
        <v>4.65</v>
      </c>
      <c r="M25" s="2" t="n">
        <v>3.33</v>
      </c>
    </row>
    <row r="26" s="2" customFormat="true" ht="11.25" hidden="false" customHeight="false" outlineLevel="0" collapsed="false">
      <c r="A26" s="6" t="s">
        <v>103</v>
      </c>
      <c r="B26" s="2" t="n">
        <v>3.83</v>
      </c>
      <c r="C26" s="2" t="n">
        <v>6.76</v>
      </c>
      <c r="D26" s="2" t="n">
        <v>11.17</v>
      </c>
      <c r="E26" s="2" t="n">
        <v>16.54</v>
      </c>
      <c r="F26" s="2" t="n">
        <v>19.97</v>
      </c>
      <c r="G26" s="2" t="n">
        <v>23.78</v>
      </c>
      <c r="H26" s="2" t="n">
        <v>25.24</v>
      </c>
      <c r="I26" s="2" t="n">
        <v>22.59</v>
      </c>
      <c r="J26" s="2" t="n">
        <v>16.88</v>
      </c>
      <c r="K26" s="2" t="n">
        <v>9.46</v>
      </c>
      <c r="L26" s="2" t="n">
        <v>4.65</v>
      </c>
      <c r="M26" s="2" t="n">
        <v>3.33</v>
      </c>
    </row>
    <row r="27" s="2" customFormat="true" ht="11.25" hidden="false" customHeight="false" outlineLevel="0" collapsed="false">
      <c r="A27" s="6" t="s">
        <v>103</v>
      </c>
      <c r="B27" s="2" t="n">
        <v>3.83</v>
      </c>
      <c r="C27" s="2" t="n">
        <v>6.76</v>
      </c>
      <c r="D27" s="2" t="n">
        <v>11.17</v>
      </c>
      <c r="E27" s="2" t="n">
        <v>16.54</v>
      </c>
      <c r="F27" s="2" t="n">
        <v>19.97</v>
      </c>
      <c r="G27" s="2" t="n">
        <v>23.78</v>
      </c>
      <c r="H27" s="2" t="n">
        <v>25.24</v>
      </c>
      <c r="I27" s="2" t="n">
        <v>22.59</v>
      </c>
      <c r="J27" s="2" t="n">
        <v>16.88</v>
      </c>
      <c r="K27" s="2" t="n">
        <v>9.46</v>
      </c>
      <c r="L27" s="2" t="n">
        <v>4.65</v>
      </c>
      <c r="M27" s="2" t="n">
        <v>3.33</v>
      </c>
    </row>
    <row r="28" s="2" customFormat="true" ht="11.25" hidden="false" customHeight="false" outlineLevel="0" collapsed="false">
      <c r="A28" s="6" t="s">
        <v>103</v>
      </c>
      <c r="B28" s="2" t="n">
        <v>3.83</v>
      </c>
      <c r="C28" s="2" t="n">
        <v>6.76</v>
      </c>
      <c r="D28" s="2" t="n">
        <v>11.17</v>
      </c>
      <c r="E28" s="2" t="n">
        <v>16.54</v>
      </c>
      <c r="F28" s="2" t="n">
        <v>19.97</v>
      </c>
      <c r="G28" s="2" t="n">
        <v>23.78</v>
      </c>
      <c r="H28" s="2" t="n">
        <v>25.24</v>
      </c>
      <c r="I28" s="2" t="n">
        <v>22.59</v>
      </c>
      <c r="J28" s="2" t="n">
        <v>16.88</v>
      </c>
      <c r="K28" s="2" t="n">
        <v>9.46</v>
      </c>
      <c r="L28" s="2" t="n">
        <v>4.65</v>
      </c>
      <c r="M28" s="2" t="n">
        <v>3.33</v>
      </c>
    </row>
    <row r="29" s="2" customFormat="true" ht="11.25" hidden="false" customHeight="false" outlineLevel="0" collapsed="false">
      <c r="A29" s="6" t="s">
        <v>103</v>
      </c>
      <c r="B29" s="2" t="n">
        <v>3.83</v>
      </c>
      <c r="C29" s="2" t="n">
        <v>6.76</v>
      </c>
      <c r="D29" s="2" t="n">
        <v>11.17</v>
      </c>
      <c r="E29" s="2" t="n">
        <v>16.54</v>
      </c>
      <c r="F29" s="2" t="n">
        <v>19.97</v>
      </c>
      <c r="G29" s="2" t="n">
        <v>23.78</v>
      </c>
      <c r="H29" s="2" t="n">
        <v>25.24</v>
      </c>
      <c r="I29" s="2" t="n">
        <v>22.59</v>
      </c>
      <c r="J29" s="2" t="n">
        <v>16.88</v>
      </c>
      <c r="K29" s="2" t="n">
        <v>9.46</v>
      </c>
      <c r="L29" s="2" t="n">
        <v>4.65</v>
      </c>
      <c r="M29" s="2" t="n">
        <v>3.33</v>
      </c>
    </row>
    <row r="30" s="2" customFormat="true" ht="11.25" hidden="false" customHeight="false" outlineLevel="0" collapsed="false">
      <c r="A30" s="6" t="s">
        <v>103</v>
      </c>
      <c r="B30" s="2" t="n">
        <v>3.83</v>
      </c>
      <c r="C30" s="2" t="n">
        <v>6.76</v>
      </c>
      <c r="D30" s="2" t="n">
        <v>11.17</v>
      </c>
      <c r="E30" s="2" t="n">
        <v>16.54</v>
      </c>
      <c r="F30" s="2" t="n">
        <v>19.97</v>
      </c>
      <c r="G30" s="2" t="n">
        <v>23.78</v>
      </c>
      <c r="H30" s="2" t="n">
        <v>25.24</v>
      </c>
      <c r="I30" s="2" t="n">
        <v>22.59</v>
      </c>
      <c r="J30" s="2" t="n">
        <v>16.88</v>
      </c>
      <c r="K30" s="2" t="n">
        <v>9.46</v>
      </c>
      <c r="L30" s="2" t="n">
        <v>4.65</v>
      </c>
      <c r="M30" s="2" t="n">
        <v>3.33</v>
      </c>
    </row>
    <row r="31" s="2" customFormat="true" ht="11.25" hidden="false" customHeight="false" outlineLevel="0" collapsed="false">
      <c r="A31" s="6" t="s">
        <v>103</v>
      </c>
      <c r="B31" s="2" t="n">
        <v>3.83</v>
      </c>
      <c r="C31" s="2" t="n">
        <v>6.76</v>
      </c>
      <c r="D31" s="2" t="n">
        <v>11.17</v>
      </c>
      <c r="E31" s="2" t="n">
        <v>16.54</v>
      </c>
      <c r="F31" s="2" t="n">
        <v>19.97</v>
      </c>
      <c r="G31" s="2" t="n">
        <v>23.78</v>
      </c>
      <c r="H31" s="2" t="n">
        <v>25.24</v>
      </c>
      <c r="I31" s="2" t="n">
        <v>22.59</v>
      </c>
      <c r="J31" s="2" t="n">
        <v>16.88</v>
      </c>
      <c r="K31" s="2" t="n">
        <v>9.46</v>
      </c>
      <c r="L31" s="2" t="n">
        <v>4.65</v>
      </c>
      <c r="M31" s="2" t="n">
        <v>3.33</v>
      </c>
    </row>
    <row r="32" s="2" customFormat="true" ht="11.25" hidden="false" customHeight="false" outlineLevel="0" collapsed="false">
      <c r="A32" s="6" t="s">
        <v>103</v>
      </c>
      <c r="B32" s="2" t="n">
        <v>3.83</v>
      </c>
      <c r="C32" s="2" t="n">
        <v>6.76</v>
      </c>
      <c r="D32" s="2" t="n">
        <v>11.17</v>
      </c>
      <c r="E32" s="2" t="n">
        <v>16.54</v>
      </c>
      <c r="F32" s="2" t="n">
        <v>19.97</v>
      </c>
      <c r="G32" s="2" t="n">
        <v>23.78</v>
      </c>
      <c r="H32" s="2" t="n">
        <v>25.24</v>
      </c>
      <c r="I32" s="2" t="n">
        <v>22.59</v>
      </c>
      <c r="J32" s="2" t="n">
        <v>16.88</v>
      </c>
      <c r="K32" s="2" t="n">
        <v>9.46</v>
      </c>
      <c r="L32" s="2" t="n">
        <v>4.65</v>
      </c>
      <c r="M32" s="2" t="n">
        <v>3.33</v>
      </c>
    </row>
    <row r="33" s="2" customFormat="true" ht="11.25" hidden="false" customHeight="false" outlineLevel="0" collapsed="false">
      <c r="A33" s="6" t="s">
        <v>103</v>
      </c>
      <c r="B33" s="2" t="n">
        <v>3.83</v>
      </c>
      <c r="C33" s="2" t="n">
        <v>6.76</v>
      </c>
      <c r="D33" s="2" t="n">
        <v>11.17</v>
      </c>
      <c r="E33" s="2" t="n">
        <v>16.54</v>
      </c>
      <c r="F33" s="2" t="n">
        <v>19.97</v>
      </c>
      <c r="G33" s="2" t="n">
        <v>23.78</v>
      </c>
      <c r="H33" s="2" t="n">
        <v>25.24</v>
      </c>
      <c r="I33" s="2" t="n">
        <v>22.59</v>
      </c>
      <c r="J33" s="2" t="n">
        <v>16.88</v>
      </c>
      <c r="K33" s="2" t="n">
        <v>9.46</v>
      </c>
      <c r="L33" s="2" t="n">
        <v>4.65</v>
      </c>
      <c r="M33" s="2" t="n">
        <v>3.33</v>
      </c>
    </row>
    <row r="34" s="2" customFormat="true" ht="11.25" hidden="false" customHeight="false" outlineLevel="0" collapsed="false">
      <c r="A34" s="6" t="s">
        <v>103</v>
      </c>
      <c r="B34" s="2" t="n">
        <v>3.83</v>
      </c>
      <c r="C34" s="2" t="n">
        <v>6.76</v>
      </c>
      <c r="D34" s="2" t="n">
        <v>11.17</v>
      </c>
      <c r="E34" s="2" t="n">
        <v>16.54</v>
      </c>
      <c r="F34" s="2" t="n">
        <v>19.97</v>
      </c>
      <c r="G34" s="2" t="n">
        <v>23.78</v>
      </c>
      <c r="H34" s="2" t="n">
        <v>25.24</v>
      </c>
      <c r="I34" s="2" t="n">
        <v>22.59</v>
      </c>
      <c r="J34" s="2" t="n">
        <v>16.88</v>
      </c>
      <c r="K34" s="2" t="n">
        <v>9.46</v>
      </c>
      <c r="L34" s="2" t="n">
        <v>4.65</v>
      </c>
      <c r="M34" s="2" t="n">
        <v>3.33</v>
      </c>
    </row>
    <row r="35" s="2" customFormat="true" ht="11.25" hidden="false" customHeight="false" outlineLevel="0" collapsed="false">
      <c r="A35" s="6" t="s">
        <v>103</v>
      </c>
      <c r="B35" s="2" t="n">
        <v>3.83</v>
      </c>
      <c r="C35" s="2" t="n">
        <v>6.76</v>
      </c>
      <c r="D35" s="2" t="n">
        <v>11.17</v>
      </c>
      <c r="E35" s="2" t="n">
        <v>16.54</v>
      </c>
      <c r="F35" s="2" t="n">
        <v>19.97</v>
      </c>
      <c r="G35" s="2" t="n">
        <v>23.78</v>
      </c>
      <c r="H35" s="2" t="n">
        <v>25.24</v>
      </c>
      <c r="I35" s="2" t="n">
        <v>22.59</v>
      </c>
      <c r="J35" s="2" t="n">
        <v>16.88</v>
      </c>
      <c r="K35" s="2" t="n">
        <v>9.46</v>
      </c>
      <c r="L35" s="2" t="n">
        <v>4.65</v>
      </c>
      <c r="M35" s="2" t="n">
        <v>3.33</v>
      </c>
    </row>
    <row r="36" s="2" customFormat="true" ht="11.25" hidden="false" customHeight="false" outlineLevel="0" collapsed="false">
      <c r="A36" s="6" t="s">
        <v>103</v>
      </c>
      <c r="B36" s="2" t="n">
        <v>3.83</v>
      </c>
      <c r="C36" s="2" t="n">
        <v>6.76</v>
      </c>
      <c r="D36" s="2" t="n">
        <v>11.17</v>
      </c>
      <c r="E36" s="2" t="n">
        <v>16.54</v>
      </c>
      <c r="F36" s="2" t="n">
        <v>19.97</v>
      </c>
      <c r="G36" s="2" t="n">
        <v>23.78</v>
      </c>
      <c r="H36" s="2" t="n">
        <v>25.24</v>
      </c>
      <c r="I36" s="2" t="n">
        <v>22.59</v>
      </c>
      <c r="J36" s="2" t="n">
        <v>16.88</v>
      </c>
      <c r="K36" s="2" t="n">
        <v>9.46</v>
      </c>
      <c r="L36" s="2" t="n">
        <v>4.65</v>
      </c>
      <c r="M36" s="2" t="n">
        <v>3.33</v>
      </c>
    </row>
    <row r="37" s="2" customFormat="true" ht="11.25" hidden="false" customHeight="false" outlineLevel="0" collapsed="false">
      <c r="A37" s="6" t="s">
        <v>103</v>
      </c>
      <c r="B37" s="2" t="n">
        <v>3.83</v>
      </c>
      <c r="C37" s="2" t="n">
        <v>6.76</v>
      </c>
      <c r="D37" s="2" t="n">
        <v>11.17</v>
      </c>
      <c r="E37" s="2" t="n">
        <v>16.54</v>
      </c>
      <c r="F37" s="2" t="n">
        <v>19.97</v>
      </c>
      <c r="G37" s="2" t="n">
        <v>23.78</v>
      </c>
      <c r="H37" s="2" t="n">
        <v>25.24</v>
      </c>
      <c r="I37" s="2" t="n">
        <v>22.59</v>
      </c>
      <c r="J37" s="2" t="n">
        <v>16.88</v>
      </c>
      <c r="K37" s="2" t="n">
        <v>9.46</v>
      </c>
      <c r="L37" s="2" t="n">
        <v>4.65</v>
      </c>
      <c r="M37" s="2" t="n">
        <v>3.33</v>
      </c>
    </row>
    <row r="38" s="2" customFormat="true" ht="11.25" hidden="false" customHeight="false" outlineLevel="0" collapsed="false">
      <c r="A38" s="6" t="s">
        <v>103</v>
      </c>
      <c r="B38" s="2" t="n">
        <v>3.83</v>
      </c>
      <c r="C38" s="2" t="n">
        <v>6.76</v>
      </c>
      <c r="D38" s="2" t="n">
        <v>11.17</v>
      </c>
      <c r="E38" s="2" t="n">
        <v>16.54</v>
      </c>
      <c r="F38" s="2" t="n">
        <v>19.97</v>
      </c>
      <c r="G38" s="2" t="n">
        <v>23.78</v>
      </c>
      <c r="H38" s="2" t="n">
        <v>25.24</v>
      </c>
      <c r="I38" s="2" t="n">
        <v>22.59</v>
      </c>
      <c r="J38" s="2" t="n">
        <v>16.88</v>
      </c>
      <c r="K38" s="2" t="n">
        <v>9.46</v>
      </c>
      <c r="L38" s="2" t="n">
        <v>4.65</v>
      </c>
      <c r="M38" s="2" t="n">
        <v>3.33</v>
      </c>
    </row>
    <row r="39" s="2" customFormat="true" ht="11.25" hidden="false" customHeight="false" outlineLevel="0" collapsed="false">
      <c r="A39" s="6" t="s">
        <v>103</v>
      </c>
      <c r="B39" s="2" t="n">
        <v>3.83</v>
      </c>
      <c r="C39" s="2" t="n">
        <v>6.76</v>
      </c>
      <c r="D39" s="2" t="n">
        <v>11.17</v>
      </c>
      <c r="E39" s="2" t="n">
        <v>16.54</v>
      </c>
      <c r="F39" s="2" t="n">
        <v>19.97</v>
      </c>
      <c r="G39" s="2" t="n">
        <v>23.78</v>
      </c>
      <c r="H39" s="2" t="n">
        <v>25.24</v>
      </c>
      <c r="I39" s="2" t="n">
        <v>22.59</v>
      </c>
      <c r="J39" s="2" t="n">
        <v>16.88</v>
      </c>
      <c r="K39" s="2" t="n">
        <v>9.46</v>
      </c>
      <c r="L39" s="2" t="n">
        <v>4.65</v>
      </c>
      <c r="M39" s="2" t="n">
        <v>3.33</v>
      </c>
    </row>
    <row r="40" s="2" customFormat="true" ht="11.25" hidden="false" customHeight="false" outlineLevel="0" collapsed="false">
      <c r="A40" s="6" t="s">
        <v>103</v>
      </c>
      <c r="B40" s="2" t="n">
        <v>3.83</v>
      </c>
      <c r="C40" s="2" t="n">
        <v>6.76</v>
      </c>
      <c r="D40" s="2" t="n">
        <v>11.17</v>
      </c>
      <c r="E40" s="2" t="n">
        <v>16.54</v>
      </c>
      <c r="F40" s="2" t="n">
        <v>19.97</v>
      </c>
      <c r="G40" s="2" t="n">
        <v>23.78</v>
      </c>
      <c r="H40" s="2" t="n">
        <v>25.24</v>
      </c>
      <c r="I40" s="2" t="n">
        <v>22.59</v>
      </c>
      <c r="J40" s="2" t="n">
        <v>16.88</v>
      </c>
      <c r="K40" s="2" t="n">
        <v>9.46</v>
      </c>
      <c r="L40" s="2" t="n">
        <v>4.65</v>
      </c>
      <c r="M40" s="2" t="n">
        <v>3.33</v>
      </c>
    </row>
    <row r="41" s="2" customFormat="true" ht="11.25" hidden="false" customHeight="false" outlineLevel="0" collapsed="false">
      <c r="A41" s="6" t="s">
        <v>103</v>
      </c>
      <c r="B41" s="2" t="n">
        <v>3.83</v>
      </c>
      <c r="C41" s="2" t="n">
        <v>6.76</v>
      </c>
      <c r="D41" s="2" t="n">
        <v>11.17</v>
      </c>
      <c r="E41" s="2" t="n">
        <v>16.54</v>
      </c>
      <c r="F41" s="2" t="n">
        <v>19.97</v>
      </c>
      <c r="G41" s="2" t="n">
        <v>23.78</v>
      </c>
      <c r="H41" s="2" t="n">
        <v>25.24</v>
      </c>
      <c r="I41" s="2" t="n">
        <v>22.59</v>
      </c>
      <c r="J41" s="2" t="n">
        <v>16.88</v>
      </c>
      <c r="K41" s="2" t="n">
        <v>9.46</v>
      </c>
      <c r="L41" s="2" t="n">
        <v>4.65</v>
      </c>
      <c r="M41" s="2" t="n">
        <v>3.33</v>
      </c>
    </row>
    <row r="42" s="2" customFormat="true" ht="11.25" hidden="false" customHeight="false" outlineLevel="0" collapsed="false">
      <c r="A42" s="6" t="s">
        <v>103</v>
      </c>
      <c r="B42" s="2" t="n">
        <v>3.83</v>
      </c>
      <c r="C42" s="2" t="n">
        <v>6.76</v>
      </c>
      <c r="D42" s="2" t="n">
        <v>11.17</v>
      </c>
      <c r="E42" s="2" t="n">
        <v>16.54</v>
      </c>
      <c r="F42" s="2" t="n">
        <v>19.97</v>
      </c>
      <c r="G42" s="2" t="n">
        <v>23.78</v>
      </c>
      <c r="H42" s="2" t="n">
        <v>25.24</v>
      </c>
      <c r="I42" s="2" t="n">
        <v>22.59</v>
      </c>
      <c r="J42" s="2" t="n">
        <v>16.88</v>
      </c>
      <c r="K42" s="2" t="n">
        <v>9.46</v>
      </c>
      <c r="L42" s="2" t="n">
        <v>4.65</v>
      </c>
      <c r="M42" s="2" t="n">
        <v>3.33</v>
      </c>
    </row>
    <row r="43" s="2" customFormat="true" ht="11.25" hidden="false" customHeight="false" outlineLevel="0" collapsed="false">
      <c r="A43" s="6" t="s">
        <v>103</v>
      </c>
      <c r="B43" s="2" t="n">
        <v>3.83</v>
      </c>
      <c r="C43" s="2" t="n">
        <v>6.76</v>
      </c>
      <c r="D43" s="2" t="n">
        <v>11.17</v>
      </c>
      <c r="E43" s="2" t="n">
        <v>16.54</v>
      </c>
      <c r="F43" s="2" t="n">
        <v>19.97</v>
      </c>
      <c r="G43" s="2" t="n">
        <v>23.78</v>
      </c>
      <c r="H43" s="2" t="n">
        <v>25.24</v>
      </c>
      <c r="I43" s="2" t="n">
        <v>22.59</v>
      </c>
      <c r="J43" s="2" t="n">
        <v>16.88</v>
      </c>
      <c r="K43" s="2" t="n">
        <v>9.46</v>
      </c>
      <c r="L43" s="2" t="n">
        <v>4.65</v>
      </c>
      <c r="M43" s="2" t="n">
        <v>3.33</v>
      </c>
    </row>
    <row r="44" s="2" customFormat="true" ht="11.25" hidden="false" customHeight="false" outlineLevel="0" collapsed="false">
      <c r="A44" s="6" t="s">
        <v>103</v>
      </c>
      <c r="B44" s="2" t="n">
        <v>3.83</v>
      </c>
      <c r="C44" s="2" t="n">
        <v>6.76</v>
      </c>
      <c r="D44" s="2" t="n">
        <v>11.17</v>
      </c>
      <c r="E44" s="2" t="n">
        <v>16.54</v>
      </c>
      <c r="F44" s="2" t="n">
        <v>19.97</v>
      </c>
      <c r="G44" s="2" t="n">
        <v>23.78</v>
      </c>
      <c r="H44" s="2" t="n">
        <v>25.24</v>
      </c>
      <c r="I44" s="2" t="n">
        <v>22.59</v>
      </c>
      <c r="J44" s="2" t="n">
        <v>16.88</v>
      </c>
      <c r="K44" s="2" t="n">
        <v>9.46</v>
      </c>
      <c r="L44" s="2" t="n">
        <v>4.65</v>
      </c>
      <c r="M44" s="2" t="n">
        <v>3.33</v>
      </c>
    </row>
    <row r="45" s="2" customFormat="true" ht="11.25" hidden="false" customHeight="false" outlineLevel="0" collapsed="false">
      <c r="A45" s="6" t="s">
        <v>103</v>
      </c>
      <c r="B45" s="2" t="n">
        <v>3.83</v>
      </c>
      <c r="C45" s="2" t="n">
        <v>6.76</v>
      </c>
      <c r="D45" s="2" t="n">
        <v>11.17</v>
      </c>
      <c r="E45" s="2" t="n">
        <v>16.54</v>
      </c>
      <c r="F45" s="2" t="n">
        <v>19.97</v>
      </c>
      <c r="G45" s="2" t="n">
        <v>23.78</v>
      </c>
      <c r="H45" s="2" t="n">
        <v>25.24</v>
      </c>
      <c r="I45" s="2" t="n">
        <v>22.59</v>
      </c>
      <c r="J45" s="2" t="n">
        <v>16.88</v>
      </c>
      <c r="K45" s="2" t="n">
        <v>9.46</v>
      </c>
      <c r="L45" s="2" t="n">
        <v>4.65</v>
      </c>
      <c r="M45" s="2" t="n">
        <v>3.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23:57:08Z</dcterms:created>
  <dc:creator>Jonathan W. Smith</dc:creator>
  <dc:description/>
  <dc:language>en-US</dc:language>
  <cp:lastModifiedBy>Jonathan W. Smith</cp:lastModifiedBy>
  <cp:lastPrinted>2002-02-19T02:02:42Z</cp:lastPrinted>
  <dcterms:modified xsi:type="dcterms:W3CDTF">2002-02-19T02:03:55Z</dcterms:modified>
  <cp:revision>0</cp:revision>
  <dc:subject/>
  <dc:title/>
</cp:coreProperties>
</file>