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tmax" sheetId="1" state="visible" r:id="rId2"/>
    <sheet name=" tot_radn" sheetId="2" state="visible" r:id="rId3"/>
    <sheet name="dir_radn" sheetId="3" state="visible" r:id="rId4"/>
    <sheet name="dif_radn" sheetId="4" state="visible" r:id="rId5"/>
    <sheet name="dir_radn_diffs" sheetId="5" state="visible" r:id="rId6"/>
    <sheet name="dir_diffs_norm_843" sheetId="6" state="visible" r:id="rId7"/>
    <sheet name="tmax_diffs" sheetId="7" state="visible" r:id="rId8"/>
    <sheet name="data" sheetId="8" state="visible" r:id="rId9"/>
    <sheet name="charts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4">
  <si>
    <t xml:space="preserve">30-yr Corrected Tmax</t>
  </si>
  <si>
    <t xml:space="preserve"> </t>
  </si>
  <si>
    <t xml:space="preserve">Actual Month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Canopy-corrected, Cloud-corrected, Topo-correct Radiation on a Sloped Surface</t>
  </si>
  <si>
    <t xml:space="preserve">MJ.m-2.day-1</t>
  </si>
  <si>
    <t xml:space="preserve">Month</t>
  </si>
  <si>
    <t xml:space="preserve">Canopy-corrected, Cloud-corrected, Topo-correct Direct Radiation on a Sloped Surface</t>
  </si>
  <si>
    <t xml:space="preserve">Canopy-corrected, Cloud-corrected, Topo-correct Diffuse Radiation on a Sloped Surface</t>
  </si>
  <si>
    <t xml:space="preserve">Differences in Direct Radiation for Similar Elevation Site Pairs</t>
  </si>
  <si>
    <t xml:space="preserve">CS2MET - RS01 RADN</t>
  </si>
  <si>
    <t xml:space="preserve">20M</t>
  </si>
  <si>
    <t xml:space="preserve">CS2MET- RS02 RADN</t>
  </si>
  <si>
    <t xml:space="preserve">CENMET - RS12 RADN</t>
  </si>
  <si>
    <t xml:space="preserve">VANMET- GR4C RADN</t>
  </si>
  <si>
    <t xml:space="preserve">VANMET - GRT1 RADN</t>
  </si>
  <si>
    <t xml:space="preserve">VANMET - UPLMET RADN</t>
  </si>
  <si>
    <t xml:space="preserve">UPLMET - RS04 RADN</t>
  </si>
  <si>
    <t xml:space="preserve">UPLMET - GRT1 RADN</t>
  </si>
  <si>
    <t xml:space="preserve">H15MET - RS05 RADN</t>
  </si>
  <si>
    <t xml:space="preserve">RS01 - RS02 RADN</t>
  </si>
  <si>
    <t xml:space="preserve">RS38 - RS03 RADN</t>
  </si>
  <si>
    <t xml:space="preserve">RS04 - GRT1 RADN</t>
  </si>
  <si>
    <t xml:space="preserve">RS17 - RS07 RADN</t>
  </si>
  <si>
    <t xml:space="preserve">RS89 - RS07 RADN</t>
  </si>
  <si>
    <t xml:space="preserve">RS86 - RS10 RADN</t>
  </si>
  <si>
    <t xml:space="preserve">GR8C - RS15 RADN</t>
  </si>
  <si>
    <t xml:space="preserve">RS20 - RS16 RADN</t>
  </si>
  <si>
    <t xml:space="preserve">RS89 - RS17 RADN</t>
  </si>
  <si>
    <t xml:space="preserve">GR4C - GRT1 RADN</t>
  </si>
  <si>
    <t xml:space="preserve">PRIMET - CS2MET RADN</t>
  </si>
  <si>
    <t xml:space="preserve">50M</t>
  </si>
  <si>
    <t xml:space="preserve">PRIMET - RS01 RADN</t>
  </si>
  <si>
    <t xml:space="preserve">PRIMET - RS02 RADN</t>
  </si>
  <si>
    <t xml:space="preserve">CS2MET - RS07 RADN</t>
  </si>
  <si>
    <t xml:space="preserve">CS2MET - RS17 RADN</t>
  </si>
  <si>
    <t xml:space="preserve">CS2MET - RS89 RADN</t>
  </si>
  <si>
    <t xml:space="preserve">CENMET - RS26 RADN</t>
  </si>
  <si>
    <t xml:space="preserve">VANMET - RS04 RADN</t>
  </si>
  <si>
    <t xml:space="preserve">UPLMET - GR4C RADN</t>
  </si>
  <si>
    <t xml:space="preserve">H15MET - RS03 RADN</t>
  </si>
  <si>
    <t xml:space="preserve">H15MET - RS38 RADN</t>
  </si>
  <si>
    <t xml:space="preserve">RS01 - RS17 RADN</t>
  </si>
  <si>
    <t xml:space="preserve">RS01 - RS07 RADN</t>
  </si>
  <si>
    <t xml:space="preserve">RS01 - RS89 RADN</t>
  </si>
  <si>
    <t xml:space="preserve">RS02 - RS07 RADN</t>
  </si>
  <si>
    <t xml:space="preserve">RS02 - RS17 RADN</t>
  </si>
  <si>
    <t xml:space="preserve">GR4C - RS04 RADN</t>
  </si>
  <si>
    <t xml:space="preserve">RS05 - RS03 RADN</t>
  </si>
  <si>
    <t xml:space="preserve">RS12 - RS26 RADN</t>
  </si>
  <si>
    <t xml:space="preserve">RS12 - RS38 RADN</t>
  </si>
  <si>
    <t xml:space="preserve">Differences in Direct Radiation for Similar Elevation Site Pairs, normalized using 843 values</t>
  </si>
  <si>
    <t xml:space="preserve">Differences in Tmax for Similar Elevation Site Pairs</t>
  </si>
  <si>
    <t xml:space="preserve">Degrees C</t>
  </si>
  <si>
    <t xml:space="preserve">AVE</t>
  </si>
  <si>
    <t xml:space="preserve">percent diffuse</t>
  </si>
  <si>
    <t xml:space="preserve">percent direct </t>
  </si>
  <si>
    <t xml:space="preserve">slope of tmax trendline thru zero</t>
  </si>
  <si>
    <t xml:space="preserve">R^2 tmax trendline thru zero</t>
  </si>
  <si>
    <t xml:space="preserve">slope of tmin trendline thru z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data!$B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xVal>
          <c:yVal>
            <c:numRef>
              <c:f>data!$C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data!$D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xVal>
          <c:yVal>
            <c:numRef>
              <c:f>data!$E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xVal>
          <c:yVal>
            <c:numRef>
              <c:f>data!$F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G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data!$H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data!$I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data!$J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xVal>
          <c:yVal>
            <c:numRef>
              <c:f>data!$K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a!$L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data!$M$6</c:f>
              <c:numCache>
                <c:formatCode>General</c:formatCode>
                <c:ptCount val="1"/>
              </c:numCache>
            </c:numRef>
          </c:yVal>
          <c:smooth val="0"/>
        </c:ser>
        <c:axId val="59934080"/>
        <c:axId val="46500294"/>
      </c:scatterChart>
      <c:valAx>
        <c:axId val="5993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294"/>
        <c:crossesAt val="0"/>
        <c:crossBetween val="midCat"/>
        <c:majorUnit val="0.1"/>
      </c:valAx>
      <c:valAx>
        <c:axId val="46500294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0275"/>
        <c:axId val="87858599"/>
      </c:lineChart>
      <c:catAx>
        <c:axId val="430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599"/>
        <c:crossesAt val="0"/>
        <c:auto val="1"/>
        <c:lblAlgn val="ctr"/>
        <c:lblOffset val="100"/>
        <c:noMultiLvlLbl val="0"/>
      </c:catAx>
      <c:valAx>
        <c:axId val="87858599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data!$B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xVal>
          <c:yVal>
            <c:numRef>
              <c:f>data!$C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data!$D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xVal>
          <c:yVal>
            <c:numRef>
              <c:f>data!$E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xVal>
          <c:yVal>
            <c:numRef>
              <c:f>data!$F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G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data!$H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data!$I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data!$J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xVal>
          <c:yVal>
            <c:numRef>
              <c:f>data!$K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a!$L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data!$M$9</c:f>
              <c:numCache>
                <c:formatCode>General</c:formatCode>
                <c:ptCount val="1"/>
              </c:numCache>
            </c:numRef>
          </c:yVal>
          <c:smooth val="0"/>
        </c:ser>
        <c:axId val="97851539"/>
        <c:axId val="43468458"/>
      </c:scatterChart>
      <c:valAx>
        <c:axId val="9785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458"/>
        <c:crossesAt val="-3"/>
        <c:crossBetween val="midCat"/>
        <c:majorUnit val="0.1"/>
      </c:valAx>
      <c:valAx>
        <c:axId val="43468458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7959"/>
        <c:axId val="13394205"/>
      </c:lineChart>
      <c:catAx>
        <c:axId val="6136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205"/>
        <c:crossesAt val="-5"/>
        <c:auto val="1"/>
        <c:lblAlgn val="ctr"/>
        <c:lblOffset val="100"/>
        <c:noMultiLvlLbl val="0"/>
      </c:catAx>
      <c:valAx>
        <c:axId val="13394205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7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DIRECT RADN AND TMAX FOR SIMILAR ELEVATION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B$4:$B$42</c:f>
              <c:numCache>
                <c:formatCode>General</c:formatCode>
                <c:ptCount val="39"/>
                <c:pt idx="0">
                  <c:v>-0.0311809666520341</c:v>
                </c:pt>
                <c:pt idx="1">
                  <c:v>-0.0020166504848996</c:v>
                </c:pt>
                <c:pt idx="2">
                  <c:v>0.910747411645098</c:v>
                </c:pt>
                <c:pt idx="3">
                  <c:v>1.28499819157214</c:v>
                </c:pt>
                <c:pt idx="4">
                  <c:v>1.34800830044036</c:v>
                </c:pt>
                <c:pt idx="5">
                  <c:v>0.389049136647585</c:v>
                </c:pt>
                <c:pt idx="6">
                  <c:v>0.951026142068656</c:v>
                </c:pt>
                <c:pt idx="7">
                  <c:v>0.958959163792772</c:v>
                </c:pt>
                <c:pt idx="8">
                  <c:v>-0.0175112996213572</c:v>
                </c:pt>
                <c:pt idx="9">
                  <c:v>0.0291643161671345</c:v>
                </c:pt>
                <c:pt idx="10">
                  <c:v>0.18122262052569</c:v>
                </c:pt>
                <c:pt idx="11">
                  <c:v>0.00793302172411486</c:v>
                </c:pt>
                <c:pt idx="12">
                  <c:v>0</c:v>
                </c:pt>
                <c:pt idx="13">
                  <c:v>0</c:v>
                </c:pt>
                <c:pt idx="14">
                  <c:v>0.373592361440016</c:v>
                </c:pt>
                <c:pt idx="15">
                  <c:v>-0.0367630866238896</c:v>
                </c:pt>
                <c:pt idx="16">
                  <c:v>-0.0598975803766618</c:v>
                </c:pt>
                <c:pt idx="17">
                  <c:v>0</c:v>
                </c:pt>
                <c:pt idx="18">
                  <c:v>0.0630101088682183</c:v>
                </c:pt>
                <c:pt idx="19">
                  <c:v>0.843199520103116</c:v>
                </c:pt>
                <c:pt idx="20">
                  <c:v>0.812018553451082</c:v>
                </c:pt>
                <c:pt idx="21">
                  <c:v>0.84118286961821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909787799313234</c:v>
                </c:pt>
                <c:pt idx="26">
                  <c:v>1.34007527871624</c:v>
                </c:pt>
                <c:pt idx="27">
                  <c:v>0.895949054924553</c:v>
                </c:pt>
                <c:pt idx="28">
                  <c:v>0.0142741322044685</c:v>
                </c:pt>
                <c:pt idx="29">
                  <c:v>-0.166948488321221</c:v>
                </c:pt>
                <c:pt idx="30">
                  <c:v>0.0311809666520341</c:v>
                </c:pt>
                <c:pt idx="31">
                  <c:v>0.0311809666520341</c:v>
                </c:pt>
                <c:pt idx="32">
                  <c:v>0.0311809666520341</c:v>
                </c:pt>
                <c:pt idx="33">
                  <c:v>0.0020166504848996</c:v>
                </c:pt>
                <c:pt idx="34">
                  <c:v>0.0020166504848996</c:v>
                </c:pt>
                <c:pt idx="35">
                  <c:v>0.0550770871441034</c:v>
                </c:pt>
                <c:pt idx="36">
                  <c:v>0.0317854318258257</c:v>
                </c:pt>
                <c:pt idx="37">
                  <c:v>-0.00095961233186405</c:v>
                </c:pt>
                <c:pt idx="38">
                  <c:v>-0.132896851724941</c:v>
                </c:pt>
              </c:numCache>
            </c:numRef>
          </c:xVal>
          <c:yVal>
            <c:numRef>
              <c:f>tmax_diffs!$B$4:$B$42</c:f>
              <c:numCache>
                <c:formatCode>General</c:formatCode>
                <c:ptCount val="3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1.7</c:v>
                </c:pt>
                <c:pt idx="10">
                  <c:v>3.8</c:v>
                </c:pt>
                <c:pt idx="11">
                  <c:v>-0.7</c:v>
                </c:pt>
                <c:pt idx="12">
                  <c:v>-0.5</c:v>
                </c:pt>
                <c:pt idx="13">
                  <c:v>0.7</c:v>
                </c:pt>
                <c:pt idx="14">
                  <c:v>2.4</c:v>
                </c:pt>
                <c:pt idx="15">
                  <c:v>1.2</c:v>
                </c:pt>
                <c:pt idx="16">
                  <c:v>1.1</c:v>
                </c:pt>
                <c:pt idx="17">
                  <c:v>1.2</c:v>
                </c:pt>
                <c:pt idx="18">
                  <c:v>0.1</c:v>
                </c:pt>
                <c:pt idx="19">
                  <c:v>1.4</c:v>
                </c:pt>
                <c:pt idx="20">
                  <c:v>-1</c:v>
                </c:pt>
                <c:pt idx="21">
                  <c:v>0.7</c:v>
                </c:pt>
                <c:pt idx="22">
                  <c:v>-0.4</c:v>
                </c:pt>
                <c:pt idx="23">
                  <c:v>0.1</c:v>
                </c:pt>
                <c:pt idx="24">
                  <c:v>-1.1</c:v>
                </c:pt>
                <c:pt idx="25">
                  <c:v>3.5</c:v>
                </c:pt>
                <c:pt idx="26">
                  <c:v>3.4</c:v>
                </c:pt>
                <c:pt idx="27">
                  <c:v>1.8</c:v>
                </c:pt>
                <c:pt idx="28">
                  <c:v>0.8</c:v>
                </c:pt>
                <c:pt idx="29">
                  <c:v>-3</c:v>
                </c:pt>
                <c:pt idx="30">
                  <c:v>2.5</c:v>
                </c:pt>
                <c:pt idx="31">
                  <c:v>2</c:v>
                </c:pt>
                <c:pt idx="32">
                  <c:v>1.3</c:v>
                </c:pt>
                <c:pt idx="33">
                  <c:v>0.3</c:v>
                </c:pt>
                <c:pt idx="34">
                  <c:v>0.8</c:v>
                </c:pt>
                <c:pt idx="35">
                  <c:v>0.8</c:v>
                </c:pt>
                <c:pt idx="36">
                  <c:v>0.1</c:v>
                </c:pt>
                <c:pt idx="37">
                  <c:v>-1.8</c:v>
                </c:pt>
                <c:pt idx="38">
                  <c:v>-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C$4:$C$42</c:f>
              <c:numCache>
                <c:formatCode>General</c:formatCode>
                <c:ptCount val="39"/>
                <c:pt idx="0">
                  <c:v>-0.152822036337734</c:v>
                </c:pt>
                <c:pt idx="1">
                  <c:v>0.000876930748538168</c:v>
                </c:pt>
                <c:pt idx="2">
                  <c:v>0.881884565183441</c:v>
                </c:pt>
                <c:pt idx="3">
                  <c:v>1.16307602044212</c:v>
                </c:pt>
                <c:pt idx="4">
                  <c:v>1.22209147938627</c:v>
                </c:pt>
                <c:pt idx="5">
                  <c:v>0.228491390433148</c:v>
                </c:pt>
                <c:pt idx="6">
                  <c:v>0.981442672223283</c:v>
                </c:pt>
                <c:pt idx="7">
                  <c:v>0.993600088953125</c:v>
                </c:pt>
                <c:pt idx="8">
                  <c:v>0.0214462657600202</c:v>
                </c:pt>
                <c:pt idx="9">
                  <c:v>0.153698967086272</c:v>
                </c:pt>
                <c:pt idx="10">
                  <c:v>0.210027006544377</c:v>
                </c:pt>
                <c:pt idx="11">
                  <c:v>0.0121574167298418</c:v>
                </c:pt>
                <c:pt idx="12">
                  <c:v>-0.000182880287510376</c:v>
                </c:pt>
                <c:pt idx="13">
                  <c:v>0.124309242807393</c:v>
                </c:pt>
                <c:pt idx="14">
                  <c:v>0.496125482774366</c:v>
                </c:pt>
                <c:pt idx="15">
                  <c:v>-0.0486876529611894</c:v>
                </c:pt>
                <c:pt idx="16">
                  <c:v>-0.0654830784443896</c:v>
                </c:pt>
                <c:pt idx="17">
                  <c:v>0.124492123094903</c:v>
                </c:pt>
                <c:pt idx="18">
                  <c:v>0.059015458944157</c:v>
                </c:pt>
                <c:pt idx="19">
                  <c:v>1.00037004040963</c:v>
                </c:pt>
                <c:pt idx="20">
                  <c:v>0.847548004071891</c:v>
                </c:pt>
                <c:pt idx="21">
                  <c:v>1.00124697115816</c:v>
                </c:pt>
                <c:pt idx="22">
                  <c:v>0.00231035594455638</c:v>
                </c:pt>
                <c:pt idx="23">
                  <c:v>0.00249323623206676</c:v>
                </c:pt>
                <c:pt idx="24">
                  <c:v>-0.121998886862837</c:v>
                </c:pt>
                <c:pt idx="25">
                  <c:v>0.888970986224975</c:v>
                </c:pt>
                <c:pt idx="26">
                  <c:v>1.20993406265643</c:v>
                </c:pt>
                <c:pt idx="27">
                  <c:v>0.934584630008968</c:v>
                </c:pt>
                <c:pt idx="28">
                  <c:v>0.0633856586425738</c:v>
                </c:pt>
                <c:pt idx="29">
                  <c:v>-0.146641347901803</c:v>
                </c:pt>
                <c:pt idx="30">
                  <c:v>0.1553152725698</c:v>
                </c:pt>
                <c:pt idx="31">
                  <c:v>0.15513239228229</c:v>
                </c:pt>
                <c:pt idx="32">
                  <c:v>0.0308231494748969</c:v>
                </c:pt>
                <c:pt idx="33">
                  <c:v>0.00143342519601821</c:v>
                </c:pt>
                <c:pt idx="34">
                  <c:v>0.00161630548352859</c:v>
                </c:pt>
                <c:pt idx="35">
                  <c:v>0.0468580422143152</c:v>
                </c:pt>
                <c:pt idx="36">
                  <c:v>0.0419393928825536</c:v>
                </c:pt>
                <c:pt idx="37">
                  <c:v>0.00708642104153394</c:v>
                </c:pt>
                <c:pt idx="38">
                  <c:v>-0.168342088189008</c:v>
                </c:pt>
              </c:numCache>
            </c:numRef>
          </c:xVal>
          <c:yVal>
            <c:numRef>
              <c:f>tmax_diffs!$C$4:$C$42</c:f>
              <c:numCache>
                <c:formatCode>General</c:formatCode>
                <c:ptCount val="39"/>
                <c:pt idx="0">
                  <c:v>-3.2</c:v>
                </c:pt>
                <c:pt idx="1">
                  <c:v>-1</c:v>
                </c:pt>
                <c:pt idx="2">
                  <c:v>5.7</c:v>
                </c:pt>
                <c:pt idx="3">
                  <c:v>4.2</c:v>
                </c:pt>
                <c:pt idx="4">
                  <c:v>2.9</c:v>
                </c:pt>
                <c:pt idx="5">
                  <c:v>0.399999999999999</c:v>
                </c:pt>
                <c:pt idx="6">
                  <c:v>3.5</c:v>
                </c:pt>
                <c:pt idx="7">
                  <c:v>2.5</c:v>
                </c:pt>
                <c:pt idx="8">
                  <c:v>0.600000000000001</c:v>
                </c:pt>
                <c:pt idx="9">
                  <c:v>2.2</c:v>
                </c:pt>
                <c:pt idx="10">
                  <c:v>3.3</c:v>
                </c:pt>
                <c:pt idx="11">
                  <c:v>-1</c:v>
                </c:pt>
                <c:pt idx="12">
                  <c:v>-0.3</c:v>
                </c:pt>
                <c:pt idx="13">
                  <c:v>1.1</c:v>
                </c:pt>
                <c:pt idx="14">
                  <c:v>2.2</c:v>
                </c:pt>
                <c:pt idx="15">
                  <c:v>1.5</c:v>
                </c:pt>
                <c:pt idx="16">
                  <c:v>0.7</c:v>
                </c:pt>
                <c:pt idx="17">
                  <c:v>1.4</c:v>
                </c:pt>
                <c:pt idx="18">
                  <c:v>-1.3</c:v>
                </c:pt>
                <c:pt idx="19">
                  <c:v>2.5</c:v>
                </c:pt>
                <c:pt idx="20">
                  <c:v>-0.7</c:v>
                </c:pt>
                <c:pt idx="21">
                  <c:v>1.5</c:v>
                </c:pt>
                <c:pt idx="22">
                  <c:v>-0.8</c:v>
                </c:pt>
                <c:pt idx="23">
                  <c:v>-0.5</c:v>
                </c:pt>
                <c:pt idx="24">
                  <c:v>-1.9</c:v>
                </c:pt>
                <c:pt idx="25">
                  <c:v>3.8</c:v>
                </c:pt>
                <c:pt idx="26">
                  <c:v>3.9</c:v>
                </c:pt>
                <c:pt idx="27">
                  <c:v>3.8</c:v>
                </c:pt>
                <c:pt idx="28">
                  <c:v>0.5</c:v>
                </c:pt>
                <c:pt idx="29">
                  <c:v>-2.8</c:v>
                </c:pt>
                <c:pt idx="30">
                  <c:v>2.7</c:v>
                </c:pt>
                <c:pt idx="31">
                  <c:v>2.4</c:v>
                </c:pt>
                <c:pt idx="32">
                  <c:v>1.3</c:v>
                </c:pt>
                <c:pt idx="33">
                  <c:v>0.2</c:v>
                </c:pt>
                <c:pt idx="34">
                  <c:v>0.5</c:v>
                </c:pt>
                <c:pt idx="35">
                  <c:v>-0.3</c:v>
                </c:pt>
                <c:pt idx="36">
                  <c:v>-0.100000000000001</c:v>
                </c:pt>
                <c:pt idx="37">
                  <c:v>-1.9</c:v>
                </c:pt>
                <c:pt idx="38">
                  <c:v>-4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D$4:$D$42</c:f>
              <c:numCache>
                <c:formatCode>General</c:formatCode>
                <c:ptCount val="39"/>
                <c:pt idx="0">
                  <c:v>-0.146992458674048</c:v>
                </c:pt>
                <c:pt idx="1">
                  <c:v>0.011248517389209</c:v>
                </c:pt>
                <c:pt idx="2">
                  <c:v>0.895956072400337</c:v>
                </c:pt>
                <c:pt idx="3">
                  <c:v>1.11244758522971</c:v>
                </c:pt>
                <c:pt idx="4">
                  <c:v>1.20318434822875</c:v>
                </c:pt>
                <c:pt idx="5">
                  <c:v>0.165318465422136</c:v>
                </c:pt>
                <c:pt idx="6">
                  <c:v>1.03843498659993</c:v>
                </c:pt>
                <c:pt idx="7">
                  <c:v>1.03786588280662</c:v>
                </c:pt>
                <c:pt idx="8">
                  <c:v>0.199283790271182</c:v>
                </c:pt>
                <c:pt idx="9">
                  <c:v>0.158240976063257</c:v>
                </c:pt>
                <c:pt idx="10">
                  <c:v>0.353053587330706</c:v>
                </c:pt>
                <c:pt idx="11">
                  <c:v>-0.000569103793311322</c:v>
                </c:pt>
                <c:pt idx="12">
                  <c:v>-0.0241629571398489</c:v>
                </c:pt>
                <c:pt idx="13">
                  <c:v>0.188561643615628</c:v>
                </c:pt>
                <c:pt idx="14">
                  <c:v>0.703758034405306</c:v>
                </c:pt>
                <c:pt idx="15">
                  <c:v>-0.0874868616874791</c:v>
                </c:pt>
                <c:pt idx="16">
                  <c:v>0.0139692325464962</c:v>
                </c:pt>
                <c:pt idx="17">
                  <c:v>0.212724600755476</c:v>
                </c:pt>
                <c:pt idx="18">
                  <c:v>0.0907367629990443</c:v>
                </c:pt>
                <c:pt idx="19">
                  <c:v>1.09927655466102</c:v>
                </c:pt>
                <c:pt idx="20">
                  <c:v>0.952284095986968</c:v>
                </c:pt>
                <c:pt idx="21">
                  <c:v>1.11052507205022</c:v>
                </c:pt>
                <c:pt idx="22">
                  <c:v>-0.0140739479214444</c:v>
                </c:pt>
                <c:pt idx="23">
                  <c:v>0.0100890092184045</c:v>
                </c:pt>
                <c:pt idx="24">
                  <c:v>-0.202635591537072</c:v>
                </c:pt>
                <c:pt idx="25">
                  <c:v>0.889333699526783</c:v>
                </c:pt>
                <c:pt idx="26">
                  <c:v>1.20375345202207</c:v>
                </c:pt>
                <c:pt idx="27">
                  <c:v>0.947129119807574</c:v>
                </c:pt>
                <c:pt idx="28">
                  <c:v>0.255291005199764</c:v>
                </c:pt>
                <c:pt idx="29">
                  <c:v>-0.097762582130942</c:v>
                </c:pt>
                <c:pt idx="30">
                  <c:v>0.157081467892453</c:v>
                </c:pt>
                <c:pt idx="31">
                  <c:v>0.132918510752604</c:v>
                </c:pt>
                <c:pt idx="32">
                  <c:v>-0.0556431328630238</c:v>
                </c:pt>
                <c:pt idx="33">
                  <c:v>-0.0253224653106533</c:v>
                </c:pt>
                <c:pt idx="34">
                  <c:v>-0.00115950817080441</c:v>
                </c:pt>
                <c:pt idx="35">
                  <c:v>0.0913058667923556</c:v>
                </c:pt>
                <c:pt idx="36">
                  <c:v>0.0560072149285822</c:v>
                </c:pt>
                <c:pt idx="37">
                  <c:v>-0.00662237287355427</c:v>
                </c:pt>
                <c:pt idx="38">
                  <c:v>-0.239573233053349</c:v>
                </c:pt>
              </c:numCache>
            </c:numRef>
          </c:xVal>
          <c:yVal>
            <c:numRef>
              <c:f>tmax_diffs!$D$4:$D$42</c:f>
              <c:numCache>
                <c:formatCode>General</c:formatCode>
                <c:ptCount val="39"/>
                <c:pt idx="0">
                  <c:v>-2.7</c:v>
                </c:pt>
                <c:pt idx="1">
                  <c:v>-1.4</c:v>
                </c:pt>
                <c:pt idx="2">
                  <c:v>6.4</c:v>
                </c:pt>
                <c:pt idx="3">
                  <c:v>4.3</c:v>
                </c:pt>
                <c:pt idx="4">
                  <c:v>3</c:v>
                </c:pt>
                <c:pt idx="5">
                  <c:v>1.1</c:v>
                </c:pt>
                <c:pt idx="6">
                  <c:v>3.2</c:v>
                </c:pt>
                <c:pt idx="7">
                  <c:v>1.9</c:v>
                </c:pt>
                <c:pt idx="8">
                  <c:v>1.3</c:v>
                </c:pt>
                <c:pt idx="9">
                  <c:v>1.3</c:v>
                </c:pt>
                <c:pt idx="10">
                  <c:v>4.3</c:v>
                </c:pt>
                <c:pt idx="11">
                  <c:v>-1.3</c:v>
                </c:pt>
                <c:pt idx="12">
                  <c:v>0</c:v>
                </c:pt>
                <c:pt idx="13">
                  <c:v>2.2</c:v>
                </c:pt>
                <c:pt idx="14">
                  <c:v>2.7</c:v>
                </c:pt>
                <c:pt idx="15">
                  <c:v>1.9</c:v>
                </c:pt>
                <c:pt idx="16">
                  <c:v>0.699999999999999</c:v>
                </c:pt>
                <c:pt idx="17">
                  <c:v>2.2</c:v>
                </c:pt>
                <c:pt idx="18">
                  <c:v>-1.3</c:v>
                </c:pt>
                <c:pt idx="19">
                  <c:v>3.6</c:v>
                </c:pt>
                <c:pt idx="20">
                  <c:v>0.9</c:v>
                </c:pt>
                <c:pt idx="21">
                  <c:v>2.2</c:v>
                </c:pt>
                <c:pt idx="22">
                  <c:v>-0.4</c:v>
                </c:pt>
                <c:pt idx="23">
                  <c:v>-0.4</c:v>
                </c:pt>
                <c:pt idx="24">
                  <c:v>-2.6</c:v>
                </c:pt>
                <c:pt idx="25">
                  <c:v>4.7</c:v>
                </c:pt>
                <c:pt idx="26">
                  <c:v>4.3</c:v>
                </c:pt>
                <c:pt idx="27">
                  <c:v>3.2</c:v>
                </c:pt>
                <c:pt idx="28">
                  <c:v>1.8</c:v>
                </c:pt>
                <c:pt idx="29">
                  <c:v>-2.5</c:v>
                </c:pt>
                <c:pt idx="30">
                  <c:v>2.3</c:v>
                </c:pt>
                <c:pt idx="31">
                  <c:v>2.3</c:v>
                </c:pt>
                <c:pt idx="32">
                  <c:v>0.0999999999999996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.5</c:v>
                </c:pt>
                <c:pt idx="37">
                  <c:v>-1.7</c:v>
                </c:pt>
                <c:pt idx="38">
                  <c:v>-5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F$4:$F$42</c:f>
              <c:numCache>
                <c:formatCode>General</c:formatCode>
                <c:ptCount val="39"/>
                <c:pt idx="0">
                  <c:v>0.201762003197627</c:v>
                </c:pt>
                <c:pt idx="1">
                  <c:v>0.219523704780673</c:v>
                </c:pt>
                <c:pt idx="2">
                  <c:v>0.850394464090212</c:v>
                </c:pt>
                <c:pt idx="3">
                  <c:v>1.00128929790114</c:v>
                </c:pt>
                <c:pt idx="4">
                  <c:v>1.05960106239939</c:v>
                </c:pt>
                <c:pt idx="5">
                  <c:v>0.061173979114303</c:v>
                </c:pt>
                <c:pt idx="6">
                  <c:v>1.04114823024003</c:v>
                </c:pt>
                <c:pt idx="7">
                  <c:v>0.998427083285087</c:v>
                </c:pt>
                <c:pt idx="8">
                  <c:v>0.370970013616309</c:v>
                </c:pt>
                <c:pt idx="9">
                  <c:v>0.0177617015830452</c:v>
                </c:pt>
                <c:pt idx="10">
                  <c:v>0.0937120385504014</c:v>
                </c:pt>
                <c:pt idx="11">
                  <c:v>-0.0427211469549457</c:v>
                </c:pt>
                <c:pt idx="12">
                  <c:v>0.0585370815540249</c:v>
                </c:pt>
                <c:pt idx="13">
                  <c:v>0.081547363258108</c:v>
                </c:pt>
                <c:pt idx="14">
                  <c:v>0.513175471433611</c:v>
                </c:pt>
                <c:pt idx="15">
                  <c:v>0.043860999250987</c:v>
                </c:pt>
                <c:pt idx="16">
                  <c:v>0.0341410422689653</c:v>
                </c:pt>
                <c:pt idx="17">
                  <c:v>0.0230102817040831</c:v>
                </c:pt>
                <c:pt idx="18">
                  <c:v>0.0583117644982532</c:v>
                </c:pt>
                <c:pt idx="19">
                  <c:v>0.67611491751857</c:v>
                </c:pt>
                <c:pt idx="20">
                  <c:v>0.877876920716197</c:v>
                </c:pt>
                <c:pt idx="21">
                  <c:v>0.895638622299242</c:v>
                </c:pt>
                <c:pt idx="22">
                  <c:v>0.362175733907287</c:v>
                </c:pt>
                <c:pt idx="23">
                  <c:v>0.303638652353262</c:v>
                </c:pt>
                <c:pt idx="24">
                  <c:v>0.280628370649179</c:v>
                </c:pt>
                <c:pt idx="25">
                  <c:v>0.929869262481699</c:v>
                </c:pt>
                <c:pt idx="26">
                  <c:v>1.10232220935434</c:v>
                </c:pt>
                <c:pt idx="27">
                  <c:v>0.940115318786833</c:v>
                </c:pt>
                <c:pt idx="28">
                  <c:v>0.364878226021468</c:v>
                </c:pt>
                <c:pt idx="29">
                  <c:v>0.271166187471066</c:v>
                </c:pt>
                <c:pt idx="30">
                  <c:v>0.101876649155635</c:v>
                </c:pt>
                <c:pt idx="31">
                  <c:v>0.16041373070966</c:v>
                </c:pt>
                <c:pt idx="32">
                  <c:v>0.0788663674515516</c:v>
                </c:pt>
                <c:pt idx="33">
                  <c:v>0.142652029126614</c:v>
                </c:pt>
                <c:pt idx="34">
                  <c:v>0.0841149475725895</c:v>
                </c:pt>
                <c:pt idx="35">
                  <c:v>0.101032911453199</c:v>
                </c:pt>
                <c:pt idx="36">
                  <c:v>-0.00609178759484116</c:v>
                </c:pt>
                <c:pt idx="37">
                  <c:v>0.0794747983914873</c:v>
                </c:pt>
                <c:pt idx="38">
                  <c:v>-0.0190861517249776</c:v>
                </c:pt>
              </c:numCache>
            </c:numRef>
          </c:xVal>
          <c:yVal>
            <c:numRef>
              <c:f>tmax_diffs!$F$4:$F$42</c:f>
              <c:numCache>
                <c:formatCode>General</c:formatCode>
                <c:ptCount val="39"/>
                <c:pt idx="0">
                  <c:v>0.600000000000001</c:v>
                </c:pt>
                <c:pt idx="1">
                  <c:v>1.1</c:v>
                </c:pt>
                <c:pt idx="2">
                  <c:v>4.4</c:v>
                </c:pt>
                <c:pt idx="3">
                  <c:v>4.8</c:v>
                </c:pt>
                <c:pt idx="4">
                  <c:v>3</c:v>
                </c:pt>
                <c:pt idx="5">
                  <c:v>1.5</c:v>
                </c:pt>
                <c:pt idx="6">
                  <c:v>2.6</c:v>
                </c:pt>
                <c:pt idx="7">
                  <c:v>1.5</c:v>
                </c:pt>
                <c:pt idx="8">
                  <c:v>1.6</c:v>
                </c:pt>
                <c:pt idx="9">
                  <c:v>0.5</c:v>
                </c:pt>
                <c:pt idx="10">
                  <c:v>1.8</c:v>
                </c:pt>
                <c:pt idx="11">
                  <c:v>-1.1</c:v>
                </c:pt>
                <c:pt idx="12">
                  <c:v>0.399999999999999</c:v>
                </c:pt>
                <c:pt idx="13">
                  <c:v>3.8</c:v>
                </c:pt>
                <c:pt idx="14">
                  <c:v>2.9</c:v>
                </c:pt>
                <c:pt idx="15">
                  <c:v>1.7</c:v>
                </c:pt>
                <c:pt idx="16">
                  <c:v>0</c:v>
                </c:pt>
                <c:pt idx="17">
                  <c:v>3.4</c:v>
                </c:pt>
                <c:pt idx="18">
                  <c:v>-1.8</c:v>
                </c:pt>
                <c:pt idx="19">
                  <c:v>1.1</c:v>
                </c:pt>
                <c:pt idx="20">
                  <c:v>1.7</c:v>
                </c:pt>
                <c:pt idx="21">
                  <c:v>2.2</c:v>
                </c:pt>
                <c:pt idx="22">
                  <c:v>2.3</c:v>
                </c:pt>
                <c:pt idx="23">
                  <c:v>1.9</c:v>
                </c:pt>
                <c:pt idx="24">
                  <c:v>-1.5</c:v>
                </c:pt>
                <c:pt idx="25">
                  <c:v>4.9</c:v>
                </c:pt>
                <c:pt idx="26">
                  <c:v>4.1</c:v>
                </c:pt>
                <c:pt idx="27">
                  <c:v>3.3</c:v>
                </c:pt>
                <c:pt idx="28">
                  <c:v>0.399999999999999</c:v>
                </c:pt>
                <c:pt idx="29">
                  <c:v>-1.4</c:v>
                </c:pt>
                <c:pt idx="30">
                  <c:v>1.3</c:v>
                </c:pt>
                <c:pt idx="31">
                  <c:v>1.7</c:v>
                </c:pt>
                <c:pt idx="32">
                  <c:v>-2.1</c:v>
                </c:pt>
                <c:pt idx="33">
                  <c:v>1.2</c:v>
                </c:pt>
                <c:pt idx="34">
                  <c:v>0.800000000000001</c:v>
                </c:pt>
                <c:pt idx="35">
                  <c:v>-0.699999999999999</c:v>
                </c:pt>
                <c:pt idx="36">
                  <c:v>-1.2</c:v>
                </c:pt>
                <c:pt idx="37">
                  <c:v>0.5</c:v>
                </c:pt>
                <c:pt idx="38">
                  <c:v>-3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G$4:$G$42</c:f>
              <c:numCache>
                <c:formatCode>General</c:formatCode>
                <c:ptCount val="39"/>
                <c:pt idx="0">
                  <c:v>0.123457625842014</c:v>
                </c:pt>
                <c:pt idx="1">
                  <c:v>0.152178163339188</c:v>
                </c:pt>
                <c:pt idx="2">
                  <c:v>0.805329601574138</c:v>
                </c:pt>
                <c:pt idx="3">
                  <c:v>0.902815080543683</c:v>
                </c:pt>
                <c:pt idx="4">
                  <c:v>0.960716773751829</c:v>
                </c:pt>
                <c:pt idx="5">
                  <c:v>0.108136497018823</c:v>
                </c:pt>
                <c:pt idx="6">
                  <c:v>0.827493224911641</c:v>
                </c:pt>
                <c:pt idx="7">
                  <c:v>0.852580276733006</c:v>
                </c:pt>
                <c:pt idx="8">
                  <c:v>0.590432798571798</c:v>
                </c:pt>
                <c:pt idx="9">
                  <c:v>0.0287205374971744</c:v>
                </c:pt>
                <c:pt idx="10">
                  <c:v>0.0683515454765308</c:v>
                </c:pt>
                <c:pt idx="11">
                  <c:v>0.025087051821365</c:v>
                </c:pt>
                <c:pt idx="12">
                  <c:v>0.0724542958765736</c:v>
                </c:pt>
                <c:pt idx="13">
                  <c:v>0.0825374995123746</c:v>
                </c:pt>
                <c:pt idx="14">
                  <c:v>0.386255996122101</c:v>
                </c:pt>
                <c:pt idx="15">
                  <c:v>0.0442187399154488</c:v>
                </c:pt>
                <c:pt idx="16">
                  <c:v>-0.0351523576843531</c:v>
                </c:pt>
                <c:pt idx="17">
                  <c:v>0.010083203635801</c:v>
                </c:pt>
                <c:pt idx="18">
                  <c:v>0.0579016932081454</c:v>
                </c:pt>
                <c:pt idx="19">
                  <c:v>0.635725899424747</c:v>
                </c:pt>
                <c:pt idx="20">
                  <c:v>0.759183525266761</c:v>
                </c:pt>
                <c:pt idx="21">
                  <c:v>0.787904062763935</c:v>
                </c:pt>
                <c:pt idx="22">
                  <c:v>0.359758751956389</c:v>
                </c:pt>
                <c:pt idx="23">
                  <c:v>0.287304456079815</c:v>
                </c:pt>
                <c:pt idx="24">
                  <c:v>0.277221252444014</c:v>
                </c:pt>
                <c:pt idx="25">
                  <c:v>0.899343274879943</c:v>
                </c:pt>
                <c:pt idx="26">
                  <c:v>0.935629721930464</c:v>
                </c:pt>
                <c:pt idx="27">
                  <c:v>0.79467858352486</c:v>
                </c:pt>
                <c:pt idx="28">
                  <c:v>0.592499044383191</c:v>
                </c:pt>
                <c:pt idx="29">
                  <c:v>0.52414749890666</c:v>
                </c:pt>
                <c:pt idx="30">
                  <c:v>0.163846830237801</c:v>
                </c:pt>
                <c:pt idx="31">
                  <c:v>0.236301126114375</c:v>
                </c:pt>
                <c:pt idx="32">
                  <c:v>0.153763626602</c:v>
                </c:pt>
                <c:pt idx="33">
                  <c:v>0.2075805886172</c:v>
                </c:pt>
                <c:pt idx="34">
                  <c:v>0.135126292740627</c:v>
                </c:pt>
                <c:pt idx="35">
                  <c:v>0.0328146413867804</c:v>
                </c:pt>
                <c:pt idx="36">
                  <c:v>0.00206624581139303</c:v>
                </c:pt>
                <c:pt idx="37">
                  <c:v>0.0940136733058055</c:v>
                </c:pt>
                <c:pt idx="38">
                  <c:v>0.0505919400602359</c:v>
                </c:pt>
              </c:numCache>
            </c:numRef>
          </c:xVal>
          <c:yVal>
            <c:numRef>
              <c:f>tmax_diffs!$G$4:$G$42</c:f>
              <c:numCache>
                <c:formatCode>General</c:formatCode>
                <c:ptCount val="39"/>
                <c:pt idx="0">
                  <c:v>1.4</c:v>
                </c:pt>
                <c:pt idx="1">
                  <c:v>1.6</c:v>
                </c:pt>
                <c:pt idx="2">
                  <c:v>4.2</c:v>
                </c:pt>
                <c:pt idx="3">
                  <c:v>4.8</c:v>
                </c:pt>
                <c:pt idx="4">
                  <c:v>2.9</c:v>
                </c:pt>
                <c:pt idx="5">
                  <c:v>1</c:v>
                </c:pt>
                <c:pt idx="6">
                  <c:v>3.2</c:v>
                </c:pt>
                <c:pt idx="7">
                  <c:v>1.9</c:v>
                </c:pt>
                <c:pt idx="8">
                  <c:v>2.2</c:v>
                </c:pt>
                <c:pt idx="9">
                  <c:v>0.199999999999999</c:v>
                </c:pt>
                <c:pt idx="10">
                  <c:v>1.7</c:v>
                </c:pt>
                <c:pt idx="11">
                  <c:v>-1.3</c:v>
                </c:pt>
                <c:pt idx="12">
                  <c:v>0.699999999999999</c:v>
                </c:pt>
                <c:pt idx="13">
                  <c:v>4.4</c:v>
                </c:pt>
                <c:pt idx="14">
                  <c:v>3.3</c:v>
                </c:pt>
                <c:pt idx="15">
                  <c:v>1.4</c:v>
                </c:pt>
                <c:pt idx="16">
                  <c:v>0.0999999999999979</c:v>
                </c:pt>
                <c:pt idx="17">
                  <c:v>3.7</c:v>
                </c:pt>
                <c:pt idx="18">
                  <c:v>-1.9</c:v>
                </c:pt>
                <c:pt idx="19">
                  <c:v>0.599999999999998</c:v>
                </c:pt>
                <c:pt idx="20">
                  <c:v>2</c:v>
                </c:pt>
                <c:pt idx="21">
                  <c:v>2.2</c:v>
                </c:pt>
                <c:pt idx="22">
                  <c:v>3</c:v>
                </c:pt>
                <c:pt idx="23">
                  <c:v>2.3</c:v>
                </c:pt>
                <c:pt idx="24">
                  <c:v>-1.4</c:v>
                </c:pt>
                <c:pt idx="25">
                  <c:v>5.1</c:v>
                </c:pt>
                <c:pt idx="26">
                  <c:v>4.2</c:v>
                </c:pt>
                <c:pt idx="27">
                  <c:v>3.8</c:v>
                </c:pt>
                <c:pt idx="28">
                  <c:v>0.800000000000001</c:v>
                </c:pt>
                <c:pt idx="29">
                  <c:v>-0.899999999999999</c:v>
                </c:pt>
                <c:pt idx="30">
                  <c:v>0.899999999999999</c:v>
                </c:pt>
                <c:pt idx="31">
                  <c:v>1.6</c:v>
                </c:pt>
                <c:pt idx="32">
                  <c:v>-2.8</c:v>
                </c:pt>
                <c:pt idx="33">
                  <c:v>1.4</c:v>
                </c:pt>
                <c:pt idx="34">
                  <c:v>0.699999999999999</c:v>
                </c:pt>
                <c:pt idx="35">
                  <c:v>-0.6</c:v>
                </c:pt>
                <c:pt idx="36">
                  <c:v>-1.4</c:v>
                </c:pt>
                <c:pt idx="37">
                  <c:v>0.899999999999999</c:v>
                </c:pt>
                <c:pt idx="38">
                  <c:v>-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H$4:$H$42</c:f>
              <c:numCache>
                <c:formatCode>General</c:formatCode>
                <c:ptCount val="39"/>
                <c:pt idx="0">
                  <c:v>0.0963082041763283</c:v>
                </c:pt>
                <c:pt idx="1">
                  <c:v>0.137056040913639</c:v>
                </c:pt>
                <c:pt idx="2">
                  <c:v>0.765349504156737</c:v>
                </c:pt>
                <c:pt idx="3">
                  <c:v>0.851960162239155</c:v>
                </c:pt>
                <c:pt idx="4">
                  <c:v>0.905972623247798</c:v>
                </c:pt>
                <c:pt idx="5">
                  <c:v>0.114538498807011</c:v>
                </c:pt>
                <c:pt idx="6">
                  <c:v>0.75964285331218</c:v>
                </c:pt>
                <c:pt idx="7">
                  <c:v>0.791434124440787</c:v>
                </c:pt>
                <c:pt idx="8">
                  <c:v>0.543890654899027</c:v>
                </c:pt>
                <c:pt idx="9">
                  <c:v>0.040747836737311</c:v>
                </c:pt>
                <c:pt idx="10">
                  <c:v>0.0584534278262799</c:v>
                </c:pt>
                <c:pt idx="11">
                  <c:v>0.0317912711286062</c:v>
                </c:pt>
                <c:pt idx="12">
                  <c:v>0.0635440569918417</c:v>
                </c:pt>
                <c:pt idx="13">
                  <c:v>0.0804697202092844</c:v>
                </c:pt>
                <c:pt idx="14">
                  <c:v>0.368431791859413</c:v>
                </c:pt>
                <c:pt idx="15">
                  <c:v>0.0409814305474255</c:v>
                </c:pt>
                <c:pt idx="16">
                  <c:v>-0.0022360611341236</c:v>
                </c:pt>
                <c:pt idx="17">
                  <c:v>0.0169256632174427</c:v>
                </c:pt>
                <c:pt idx="18">
                  <c:v>0.0540124610086431</c:v>
                </c:pt>
                <c:pt idx="19">
                  <c:v>0.599571933484112</c:v>
                </c:pt>
                <c:pt idx="20">
                  <c:v>0.695880137660441</c:v>
                </c:pt>
                <c:pt idx="21">
                  <c:v>0.736627974397752</c:v>
                </c:pt>
                <c:pt idx="22">
                  <c:v>0.321301319996742</c:v>
                </c:pt>
                <c:pt idx="23">
                  <c:v>0.257757263004901</c:v>
                </c:pt>
                <c:pt idx="24">
                  <c:v>0.240831599787458</c:v>
                </c:pt>
                <c:pt idx="25">
                  <c:v>0.839445477112338</c:v>
                </c:pt>
                <c:pt idx="26">
                  <c:v>0.874181352119191</c:v>
                </c:pt>
                <c:pt idx="27">
                  <c:v>0.737421663432143</c:v>
                </c:pt>
                <c:pt idx="28">
                  <c:v>0.543403335603289</c:v>
                </c:pt>
                <c:pt idx="29">
                  <c:v>0.484949907777009</c:v>
                </c:pt>
                <c:pt idx="30">
                  <c:v>0.161449058828572</c:v>
                </c:pt>
                <c:pt idx="31">
                  <c:v>0.224993115820414</c:v>
                </c:pt>
                <c:pt idx="32">
                  <c:v>0.14452339561113</c:v>
                </c:pt>
                <c:pt idx="33">
                  <c:v>0.184245279083103</c:v>
                </c:pt>
                <c:pt idx="34">
                  <c:v>0.120701222091261</c:v>
                </c:pt>
                <c:pt idx="35">
                  <c:v>0.0222211898800369</c:v>
                </c:pt>
                <c:pt idx="36">
                  <c:v>-0.000487319295738098</c:v>
                </c:pt>
                <c:pt idx="37">
                  <c:v>0.0740959729556004</c:v>
                </c:pt>
                <c:pt idx="38">
                  <c:v>0.036644956352074</c:v>
                </c:pt>
              </c:numCache>
            </c:numRef>
          </c:xVal>
          <c:yVal>
            <c:numRef>
              <c:f>tmax_diffs!$H$4:$H$42</c:f>
              <c:numCache>
                <c:formatCode>General</c:formatCode>
                <c:ptCount val="3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-0.300000000000001</c:v>
                </c:pt>
                <c:pt idx="10">
                  <c:v>1.5</c:v>
                </c:pt>
                <c:pt idx="11">
                  <c:v>-1.5</c:v>
                </c:pt>
                <c:pt idx="12">
                  <c:v>0.5</c:v>
                </c:pt>
                <c:pt idx="13">
                  <c:v>4.8</c:v>
                </c:pt>
                <c:pt idx="14">
                  <c:v>3</c:v>
                </c:pt>
                <c:pt idx="15">
                  <c:v>0.300000000000001</c:v>
                </c:pt>
                <c:pt idx="16">
                  <c:v>0.600000000000001</c:v>
                </c:pt>
                <c:pt idx="17">
                  <c:v>4.3</c:v>
                </c:pt>
                <c:pt idx="18">
                  <c:v>-2.6</c:v>
                </c:pt>
                <c:pt idx="19">
                  <c:v>0.300000000000001</c:v>
                </c:pt>
                <c:pt idx="20">
                  <c:v>2.3</c:v>
                </c:pt>
                <c:pt idx="21">
                  <c:v>2</c:v>
                </c:pt>
                <c:pt idx="22">
                  <c:v>3.4</c:v>
                </c:pt>
                <c:pt idx="23">
                  <c:v>2.9</c:v>
                </c:pt>
                <c:pt idx="24">
                  <c:v>-1.4</c:v>
                </c:pt>
                <c:pt idx="25">
                  <c:v>4.5</c:v>
                </c:pt>
                <c:pt idx="26">
                  <c:v>4.4</c:v>
                </c:pt>
                <c:pt idx="27">
                  <c:v>3.3</c:v>
                </c:pt>
                <c:pt idx="28">
                  <c:v>1.1</c:v>
                </c:pt>
                <c:pt idx="29">
                  <c:v>-0.399999999999999</c:v>
                </c:pt>
                <c:pt idx="30">
                  <c:v>0.899999999999999</c:v>
                </c:pt>
                <c:pt idx="31">
                  <c:v>1.4</c:v>
                </c:pt>
                <c:pt idx="32">
                  <c:v>-3.4</c:v>
                </c:pt>
                <c:pt idx="33">
                  <c:v>1.7</c:v>
                </c:pt>
                <c:pt idx="34">
                  <c:v>1.2</c:v>
                </c:pt>
                <c:pt idx="35">
                  <c:v>-1.1</c:v>
                </c:pt>
                <c:pt idx="36">
                  <c:v>-1.6</c:v>
                </c:pt>
                <c:pt idx="37">
                  <c:v>1.3</c:v>
                </c:pt>
                <c:pt idx="38">
                  <c:v>-1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I$4:$I$42</c:f>
              <c:numCache>
                <c:formatCode>General</c:formatCode>
                <c:ptCount val="39"/>
                <c:pt idx="0">
                  <c:v>0.143069555831623</c:v>
                </c:pt>
                <c:pt idx="1">
                  <c:v>0.170440069427842</c:v>
                </c:pt>
                <c:pt idx="2">
                  <c:v>0.758702793641375</c:v>
                </c:pt>
                <c:pt idx="3">
                  <c:v>0.907230903785422</c:v>
                </c:pt>
                <c:pt idx="4">
                  <c:v>0.946217856611129</c:v>
                </c:pt>
                <c:pt idx="5">
                  <c:v>0.0971852947061065</c:v>
                </c:pt>
                <c:pt idx="6">
                  <c:v>0.888252437701582</c:v>
                </c:pt>
                <c:pt idx="7">
                  <c:v>0.849032561905023</c:v>
                </c:pt>
                <c:pt idx="8">
                  <c:v>0.328609816079285</c:v>
                </c:pt>
                <c:pt idx="9">
                  <c:v>0.027370513596219</c:v>
                </c:pt>
                <c:pt idx="10">
                  <c:v>0.0835611787143627</c:v>
                </c:pt>
                <c:pt idx="11">
                  <c:v>-0.0392198757965594</c:v>
                </c:pt>
                <c:pt idx="12">
                  <c:v>0.0482356846713264</c:v>
                </c:pt>
                <c:pt idx="13">
                  <c:v>0.0702537739582439</c:v>
                </c:pt>
                <c:pt idx="14">
                  <c:v>0.478834816265645</c:v>
                </c:pt>
                <c:pt idx="15">
                  <c:v>0.0602930959306855</c:v>
                </c:pt>
                <c:pt idx="16">
                  <c:v>0.052702997792616</c:v>
                </c:pt>
                <c:pt idx="17">
                  <c:v>0.0220180892869175</c:v>
                </c:pt>
                <c:pt idx="18">
                  <c:v>0.0389869528257076</c:v>
                </c:pt>
                <c:pt idx="19">
                  <c:v>0.597092096472536</c:v>
                </c:pt>
                <c:pt idx="20">
                  <c:v>0.740161652304158</c:v>
                </c:pt>
                <c:pt idx="21">
                  <c:v>0.767532165900377</c:v>
                </c:pt>
                <c:pt idx="22">
                  <c:v>0.287468563672471</c:v>
                </c:pt>
                <c:pt idx="23">
                  <c:v>0.239232879001145</c:v>
                </c:pt>
                <c:pt idx="24">
                  <c:v>0.217214789714227</c:v>
                </c:pt>
                <c:pt idx="25">
                  <c:v>0.798193278506243</c:v>
                </c:pt>
                <c:pt idx="26">
                  <c:v>0.985437732407689</c:v>
                </c:pt>
                <c:pt idx="27">
                  <c:v>0.810045609079315</c:v>
                </c:pt>
                <c:pt idx="28">
                  <c:v>0.329440009520032</c:v>
                </c:pt>
                <c:pt idx="29">
                  <c:v>0.24587883080567</c:v>
                </c:pt>
                <c:pt idx="30">
                  <c:v>0.0961633231695221</c:v>
                </c:pt>
                <c:pt idx="31">
                  <c:v>0.144399007840848</c:v>
                </c:pt>
                <c:pt idx="32">
                  <c:v>0.0741452338826045</c:v>
                </c:pt>
                <c:pt idx="33">
                  <c:v>0.117028494244629</c:v>
                </c:pt>
                <c:pt idx="34">
                  <c:v>0.0687928095733031</c:v>
                </c:pt>
                <c:pt idx="35">
                  <c:v>0.078206828622267</c:v>
                </c:pt>
                <c:pt idx="36">
                  <c:v>0.000830193440746794</c:v>
                </c:pt>
                <c:pt idx="37">
                  <c:v>0.0394904848648685</c:v>
                </c:pt>
                <c:pt idx="38">
                  <c:v>-0.0277223974587988</c:v>
                </c:pt>
              </c:numCache>
            </c:numRef>
          </c:xVal>
          <c:yVal>
            <c:numRef>
              <c:f>tmax_diffs!$I$4:$I$42</c:f>
              <c:numCache>
                <c:formatCode>General</c:formatCode>
                <c:ptCount val="39"/>
                <c:pt idx="0">
                  <c:v>0.300000000000001</c:v>
                </c:pt>
                <c:pt idx="1">
                  <c:v>0.699999999999999</c:v>
                </c:pt>
                <c:pt idx="2">
                  <c:v>5.3</c:v>
                </c:pt>
                <c:pt idx="3">
                  <c:v>6.3</c:v>
                </c:pt>
                <c:pt idx="4">
                  <c:v>5.1</c:v>
                </c:pt>
                <c:pt idx="5">
                  <c:v>2</c:v>
                </c:pt>
                <c:pt idx="6">
                  <c:v>3.2</c:v>
                </c:pt>
                <c:pt idx="7">
                  <c:v>3.1</c:v>
                </c:pt>
                <c:pt idx="8">
                  <c:v>2</c:v>
                </c:pt>
                <c:pt idx="9">
                  <c:v>0.399999999999999</c:v>
                </c:pt>
                <c:pt idx="10">
                  <c:v>1.7</c:v>
                </c:pt>
                <c:pt idx="11">
                  <c:v>-0.0999999999999979</c:v>
                </c:pt>
                <c:pt idx="12">
                  <c:v>0.0999999999999979</c:v>
                </c:pt>
                <c:pt idx="13">
                  <c:v>4.9</c:v>
                </c:pt>
                <c:pt idx="14">
                  <c:v>3.3</c:v>
                </c:pt>
                <c:pt idx="15">
                  <c:v>0</c:v>
                </c:pt>
                <c:pt idx="16">
                  <c:v>0.599999999999998</c:v>
                </c:pt>
                <c:pt idx="17">
                  <c:v>4.8</c:v>
                </c:pt>
                <c:pt idx="18">
                  <c:v>-1.2</c:v>
                </c:pt>
                <c:pt idx="19">
                  <c:v>1.7</c:v>
                </c:pt>
                <c:pt idx="20">
                  <c:v>2</c:v>
                </c:pt>
                <c:pt idx="21">
                  <c:v>2.4</c:v>
                </c:pt>
                <c:pt idx="22">
                  <c:v>2.4</c:v>
                </c:pt>
                <c:pt idx="23">
                  <c:v>2.3</c:v>
                </c:pt>
                <c:pt idx="24">
                  <c:v>-2.5</c:v>
                </c:pt>
                <c:pt idx="25">
                  <c:v>5.3</c:v>
                </c:pt>
                <c:pt idx="26">
                  <c:v>5.2</c:v>
                </c:pt>
                <c:pt idx="27">
                  <c:v>4.3</c:v>
                </c:pt>
                <c:pt idx="28">
                  <c:v>-0.100000000000001</c:v>
                </c:pt>
                <c:pt idx="29">
                  <c:v>-1.8</c:v>
                </c:pt>
                <c:pt idx="30">
                  <c:v>2</c:v>
                </c:pt>
                <c:pt idx="31">
                  <c:v>2.1</c:v>
                </c:pt>
                <c:pt idx="32">
                  <c:v>-2.8</c:v>
                </c:pt>
                <c:pt idx="33">
                  <c:v>1.7</c:v>
                </c:pt>
                <c:pt idx="34">
                  <c:v>1.6</c:v>
                </c:pt>
                <c:pt idx="35">
                  <c:v>-1.1</c:v>
                </c:pt>
                <c:pt idx="36">
                  <c:v>-2.1</c:v>
                </c:pt>
                <c:pt idx="37">
                  <c:v>0</c:v>
                </c:pt>
                <c:pt idx="38">
                  <c:v>-3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J$4:$J$42</c:f>
              <c:numCache>
                <c:formatCode>General</c:formatCode>
                <c:ptCount val="39"/>
                <c:pt idx="0">
                  <c:v>0.12301846268389</c:v>
                </c:pt>
                <c:pt idx="1">
                  <c:v>0.168346405287167</c:v>
                </c:pt>
                <c:pt idx="2">
                  <c:v>0.749409915538316</c:v>
                </c:pt>
                <c:pt idx="3">
                  <c:v>0.977261436013412</c:v>
                </c:pt>
                <c:pt idx="4">
                  <c:v>1.01868095695656</c:v>
                </c:pt>
                <c:pt idx="5">
                  <c:v>0.127243451865833</c:v>
                </c:pt>
                <c:pt idx="6">
                  <c:v>0.91135642595445</c:v>
                </c:pt>
                <c:pt idx="7">
                  <c:v>0.891437505090731</c:v>
                </c:pt>
                <c:pt idx="8">
                  <c:v>0.273859396569575</c:v>
                </c:pt>
                <c:pt idx="9">
                  <c:v>0.0453279426032768</c:v>
                </c:pt>
                <c:pt idx="10">
                  <c:v>0.285972934566789</c:v>
                </c:pt>
                <c:pt idx="11">
                  <c:v>-0.0199189208637188</c:v>
                </c:pt>
                <c:pt idx="12">
                  <c:v>0.0231144403963601</c:v>
                </c:pt>
                <c:pt idx="13">
                  <c:v>0.143834214906499</c:v>
                </c:pt>
                <c:pt idx="14">
                  <c:v>0.602076479248858</c:v>
                </c:pt>
                <c:pt idx="15">
                  <c:v>0.0371632437811735</c:v>
                </c:pt>
                <c:pt idx="16">
                  <c:v>0.0739747195190102</c:v>
                </c:pt>
                <c:pt idx="17">
                  <c:v>0.120719774510139</c:v>
                </c:pt>
                <c:pt idx="18">
                  <c:v>0.0414195209431524</c:v>
                </c:pt>
                <c:pt idx="19">
                  <c:v>0.720674442790844</c:v>
                </c:pt>
                <c:pt idx="20">
                  <c:v>0.843692905474734</c:v>
                </c:pt>
                <c:pt idx="21">
                  <c:v>0.889020848078011</c:v>
                </c:pt>
                <c:pt idx="22">
                  <c:v>0.179467704650695</c:v>
                </c:pt>
                <c:pt idx="23">
                  <c:v>0.156353264254335</c:v>
                </c:pt>
                <c:pt idx="24">
                  <c:v>0.0356334897441963</c:v>
                </c:pt>
                <c:pt idx="25">
                  <c:v>0.744241170407302</c:v>
                </c:pt>
                <c:pt idx="26">
                  <c:v>1.03859987782028</c:v>
                </c:pt>
                <c:pt idx="27">
                  <c:v>0.850017984147579</c:v>
                </c:pt>
                <c:pt idx="28">
                  <c:v>0.332791269144689</c:v>
                </c:pt>
                <c:pt idx="29">
                  <c:v>0.0468183345779002</c:v>
                </c:pt>
                <c:pt idx="30">
                  <c:v>0.0333348015704448</c:v>
                </c:pt>
                <c:pt idx="31">
                  <c:v>0.0564492419668048</c:v>
                </c:pt>
                <c:pt idx="32">
                  <c:v>-0.0873849729396938</c:v>
                </c:pt>
                <c:pt idx="33">
                  <c:v>0.011121299363528</c:v>
                </c:pt>
                <c:pt idx="34">
                  <c:v>-0.011993141032832</c:v>
                </c:pt>
                <c:pt idx="35">
                  <c:v>0.0613384418068712</c:v>
                </c:pt>
                <c:pt idx="36">
                  <c:v>0.0589318725751146</c:v>
                </c:pt>
                <c:pt idx="37">
                  <c:v>-0.00516874513101426</c:v>
                </c:pt>
                <c:pt idx="38">
                  <c:v>-0.174158890357464</c:v>
                </c:pt>
              </c:numCache>
            </c:numRef>
          </c:xVal>
          <c:yVal>
            <c:numRef>
              <c:f>tmax_diffs!$J$4:$J$42</c:f>
              <c:numCache>
                <c:formatCode>General</c:formatCode>
                <c:ptCount val="39"/>
                <c:pt idx="0">
                  <c:v>-4.1</c:v>
                </c:pt>
                <c:pt idx="1">
                  <c:v>-2.2</c:v>
                </c:pt>
                <c:pt idx="2">
                  <c:v>6.2</c:v>
                </c:pt>
                <c:pt idx="3">
                  <c:v>6.1</c:v>
                </c:pt>
                <c:pt idx="4">
                  <c:v>3.4</c:v>
                </c:pt>
                <c:pt idx="5">
                  <c:v>2.4</c:v>
                </c:pt>
                <c:pt idx="6">
                  <c:v>3.2</c:v>
                </c:pt>
                <c:pt idx="7">
                  <c:v>1</c:v>
                </c:pt>
                <c:pt idx="8">
                  <c:v>2</c:v>
                </c:pt>
                <c:pt idx="9">
                  <c:v>1.9</c:v>
                </c:pt>
                <c:pt idx="10">
                  <c:v>3.2</c:v>
                </c:pt>
                <c:pt idx="11">
                  <c:v>-2.2</c:v>
                </c:pt>
                <c:pt idx="12">
                  <c:v>0</c:v>
                </c:pt>
                <c:pt idx="13">
                  <c:v>3.8</c:v>
                </c:pt>
                <c:pt idx="14">
                  <c:v>3.6</c:v>
                </c:pt>
                <c:pt idx="15">
                  <c:v>1.3</c:v>
                </c:pt>
                <c:pt idx="16">
                  <c:v>0.600000000000001</c:v>
                </c:pt>
                <c:pt idx="17">
                  <c:v>3.8</c:v>
                </c:pt>
                <c:pt idx="18">
                  <c:v>-2.7</c:v>
                </c:pt>
                <c:pt idx="19">
                  <c:v>5.4</c:v>
                </c:pt>
                <c:pt idx="20">
                  <c:v>1.3</c:v>
                </c:pt>
                <c:pt idx="21">
                  <c:v>3.2</c:v>
                </c:pt>
                <c:pt idx="22">
                  <c:v>-0.5</c:v>
                </c:pt>
                <c:pt idx="23">
                  <c:v>-0.5</c:v>
                </c:pt>
                <c:pt idx="24">
                  <c:v>-4.3</c:v>
                </c:pt>
                <c:pt idx="25">
                  <c:v>4.4</c:v>
                </c:pt>
                <c:pt idx="26">
                  <c:v>5.6</c:v>
                </c:pt>
                <c:pt idx="27">
                  <c:v>3.7</c:v>
                </c:pt>
                <c:pt idx="28">
                  <c:v>0.699999999999999</c:v>
                </c:pt>
                <c:pt idx="29">
                  <c:v>-2.5</c:v>
                </c:pt>
                <c:pt idx="30">
                  <c:v>3.6</c:v>
                </c:pt>
                <c:pt idx="31">
                  <c:v>3.6</c:v>
                </c:pt>
                <c:pt idx="32">
                  <c:v>-0.199999999999999</c:v>
                </c:pt>
                <c:pt idx="33">
                  <c:v>1.7</c:v>
                </c:pt>
                <c:pt idx="34">
                  <c:v>1.7</c:v>
                </c:pt>
                <c:pt idx="35">
                  <c:v>-0.5</c:v>
                </c:pt>
                <c:pt idx="36">
                  <c:v>-1.3</c:v>
                </c:pt>
                <c:pt idx="37">
                  <c:v>-1.8</c:v>
                </c:pt>
                <c:pt idx="38">
                  <c:v>-5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K$4:$K$42</c:f>
              <c:numCache>
                <c:formatCode>General</c:formatCode>
                <c:ptCount val="39"/>
                <c:pt idx="0">
                  <c:v>-0.152962679928122</c:v>
                </c:pt>
                <c:pt idx="1">
                  <c:v>0.00832836832707823</c:v>
                </c:pt>
                <c:pt idx="2">
                  <c:v>0.878104146989313</c:v>
                </c:pt>
                <c:pt idx="3">
                  <c:v>1.14350899580703</c:v>
                </c:pt>
                <c:pt idx="4">
                  <c:v>1.22615839453287</c:v>
                </c:pt>
                <c:pt idx="5">
                  <c:v>0.234889262298924</c:v>
                </c:pt>
                <c:pt idx="6">
                  <c:v>0.98773691137258</c:v>
                </c:pt>
                <c:pt idx="7">
                  <c:v>0.991269132233943</c:v>
                </c:pt>
                <c:pt idx="8">
                  <c:v>0.18882924511057</c:v>
                </c:pt>
                <c:pt idx="9">
                  <c:v>0.1612910482552</c:v>
                </c:pt>
                <c:pt idx="10">
                  <c:v>0.358560598436571</c:v>
                </c:pt>
                <c:pt idx="11">
                  <c:v>0.00353222086136308</c:v>
                </c:pt>
                <c:pt idx="12">
                  <c:v>-0.0250707717065192</c:v>
                </c:pt>
                <c:pt idx="13">
                  <c:v>0.164721048117647</c:v>
                </c:pt>
                <c:pt idx="14">
                  <c:v>0.722580730822739</c:v>
                </c:pt>
                <c:pt idx="15">
                  <c:v>-0.0902716664841272</c:v>
                </c:pt>
                <c:pt idx="16">
                  <c:v>-0.00174157478765905</c:v>
                </c:pt>
                <c:pt idx="17">
                  <c:v>0.189791819824166</c:v>
                </c:pt>
                <c:pt idx="18">
                  <c:v>0.0826493987258388</c:v>
                </c:pt>
                <c:pt idx="19">
                  <c:v>1.0701254600785</c:v>
                </c:pt>
                <c:pt idx="20">
                  <c:v>0.917162780150377</c:v>
                </c:pt>
                <c:pt idx="21">
                  <c:v>1.07845382840558</c:v>
                </c:pt>
                <c:pt idx="22">
                  <c:v>-0.0191214835274516</c:v>
                </c:pt>
                <c:pt idx="23">
                  <c:v>0.00594928817906764</c:v>
                </c:pt>
                <c:pt idx="24">
                  <c:v>-0.183842531645099</c:v>
                </c:pt>
                <c:pt idx="25">
                  <c:v>0.860368440271023</c:v>
                </c:pt>
                <c:pt idx="26">
                  <c:v>1.2226261736715</c:v>
                </c:pt>
                <c:pt idx="27">
                  <c:v>0.908619733508105</c:v>
                </c:pt>
                <c:pt idx="28">
                  <c:v>0.247617894831713</c:v>
                </c:pt>
                <c:pt idx="29">
                  <c:v>-0.110942703604858</c:v>
                </c:pt>
                <c:pt idx="30">
                  <c:v>0.15891196810719</c:v>
                </c:pt>
                <c:pt idx="31">
                  <c:v>0.13384119640067</c:v>
                </c:pt>
                <c:pt idx="32">
                  <c:v>-0.0308798517169767</c:v>
                </c:pt>
                <c:pt idx="33">
                  <c:v>-0.0274498518545298</c:v>
                </c:pt>
                <c:pt idx="34">
                  <c:v>-0.00237908014801059</c:v>
                </c:pt>
                <c:pt idx="35">
                  <c:v>0.0791171778644757</c:v>
                </c:pt>
                <c:pt idx="36">
                  <c:v>0.058788649721143</c:v>
                </c:pt>
                <c:pt idx="37">
                  <c:v>-0.0177357067182897</c:v>
                </c:pt>
                <c:pt idx="38">
                  <c:v>-0.252415479356974</c:v>
                </c:pt>
              </c:numCache>
            </c:numRef>
          </c:xVal>
          <c:yVal>
            <c:numRef>
              <c:f>tmax_diffs!$K$4:$K$42</c:f>
              <c:numCache>
                <c:formatCode>General</c:formatCode>
                <c:ptCount val="3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2.6</c:v>
                </c:pt>
                <c:pt idx="10">
                  <c:v>3.8</c:v>
                </c:pt>
                <c:pt idx="11">
                  <c:v>-1.9</c:v>
                </c:pt>
                <c:pt idx="12">
                  <c:v>-0.299999999999999</c:v>
                </c:pt>
                <c:pt idx="13">
                  <c:v>2.1</c:v>
                </c:pt>
                <c:pt idx="14">
                  <c:v>2.7</c:v>
                </c:pt>
                <c:pt idx="15">
                  <c:v>1.2</c:v>
                </c:pt>
                <c:pt idx="16">
                  <c:v>0.700000000000001</c:v>
                </c:pt>
                <c:pt idx="17">
                  <c:v>2.4</c:v>
                </c:pt>
                <c:pt idx="18">
                  <c:v>-2.4</c:v>
                </c:pt>
                <c:pt idx="19">
                  <c:v>4.4</c:v>
                </c:pt>
                <c:pt idx="20">
                  <c:v>-0.200000000000003</c:v>
                </c:pt>
                <c:pt idx="21">
                  <c:v>2.4</c:v>
                </c:pt>
                <c:pt idx="22">
                  <c:v>-1.2</c:v>
                </c:pt>
                <c:pt idx="23">
                  <c:v>-0.9</c:v>
                </c:pt>
                <c:pt idx="24">
                  <c:v>-3.3</c:v>
                </c:pt>
                <c:pt idx="25">
                  <c:v>4.8</c:v>
                </c:pt>
                <c:pt idx="26">
                  <c:v>4.7</c:v>
                </c:pt>
                <c:pt idx="27">
                  <c:v>3.2</c:v>
                </c:pt>
                <c:pt idx="28">
                  <c:v>1.1</c:v>
                </c:pt>
                <c:pt idx="29">
                  <c:v>-2.7</c:v>
                </c:pt>
                <c:pt idx="30">
                  <c:v>3.7</c:v>
                </c:pt>
                <c:pt idx="31">
                  <c:v>3.4</c:v>
                </c:pt>
                <c:pt idx="32">
                  <c:v>1.3</c:v>
                </c:pt>
                <c:pt idx="33">
                  <c:v>0.800000000000001</c:v>
                </c:pt>
                <c:pt idx="34">
                  <c:v>1.1</c:v>
                </c:pt>
                <c:pt idx="35">
                  <c:v>-0.5</c:v>
                </c:pt>
                <c:pt idx="36">
                  <c:v>0.0999999999999996</c:v>
                </c:pt>
                <c:pt idx="37">
                  <c:v>-1.5</c:v>
                </c:pt>
                <c:pt idx="38">
                  <c:v>-5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L$4:$L$42</c:f>
              <c:numCache>
                <c:formatCode>General</c:formatCode>
                <c:ptCount val="39"/>
                <c:pt idx="0">
                  <c:v>-0.188713912635846</c:v>
                </c:pt>
                <c:pt idx="1">
                  <c:v>0.00154454592971711</c:v>
                </c:pt>
                <c:pt idx="2">
                  <c:v>1.10999856218923</c:v>
                </c:pt>
                <c:pt idx="3">
                  <c:v>1.48315717646115</c:v>
                </c:pt>
                <c:pt idx="4">
                  <c:v>1.57163832126091</c:v>
                </c:pt>
                <c:pt idx="5">
                  <c:v>0.297342407793951</c:v>
                </c:pt>
                <c:pt idx="6">
                  <c:v>1.26102233879421</c:v>
                </c:pt>
                <c:pt idx="7">
                  <c:v>1.27429591346696</c:v>
                </c:pt>
                <c:pt idx="8">
                  <c:v>0.0125486752330246</c:v>
                </c:pt>
                <c:pt idx="9">
                  <c:v>0.190258458565563</c:v>
                </c:pt>
                <c:pt idx="10">
                  <c:v>0.258255589401872</c:v>
                </c:pt>
                <c:pt idx="11">
                  <c:v>0.0132735746727448</c:v>
                </c:pt>
                <c:pt idx="12">
                  <c:v>-0.000231877905927413</c:v>
                </c:pt>
                <c:pt idx="13">
                  <c:v>0.177756009910704</c:v>
                </c:pt>
                <c:pt idx="14">
                  <c:v>0.588747135064103</c:v>
                </c:pt>
                <c:pt idx="15">
                  <c:v>-0.0608274429327997</c:v>
                </c:pt>
                <c:pt idx="16">
                  <c:v>-0.146672492475676</c:v>
                </c:pt>
                <c:pt idx="17">
                  <c:v>0.177987887816632</c:v>
                </c:pt>
                <c:pt idx="18">
                  <c:v>0.0884811447997568</c:v>
                </c:pt>
                <c:pt idx="19">
                  <c:v>1.22062635398623</c:v>
                </c:pt>
                <c:pt idx="20">
                  <c:v>1.03191244135038</c:v>
                </c:pt>
                <c:pt idx="21">
                  <c:v>1.22217089991594</c:v>
                </c:pt>
                <c:pt idx="22">
                  <c:v>0.00316613621942778</c:v>
                </c:pt>
                <c:pt idx="23">
                  <c:v>0.0033980141253552</c:v>
                </c:pt>
                <c:pt idx="24">
                  <c:v>-0.174589873691277</c:v>
                </c:pt>
                <c:pt idx="25">
                  <c:v>1.11635268615226</c:v>
                </c:pt>
                <c:pt idx="26">
                  <c:v>1.55836474658816</c:v>
                </c:pt>
                <c:pt idx="27">
                  <c:v>1.1858147686672</c:v>
                </c:pt>
                <c:pt idx="28">
                  <c:v>0.0785223749879829</c:v>
                </c:pt>
                <c:pt idx="29">
                  <c:v>-0.179733214413889</c:v>
                </c:pt>
                <c:pt idx="30">
                  <c:v>0.192111926761201</c:v>
                </c:pt>
                <c:pt idx="31">
                  <c:v>0.191880048855274</c:v>
                </c:pt>
                <c:pt idx="32">
                  <c:v>0.0141240389445694</c:v>
                </c:pt>
                <c:pt idx="33">
                  <c:v>0.00162159028971067</c:v>
                </c:pt>
                <c:pt idx="34">
                  <c:v>0.00185346819563809</c:v>
                </c:pt>
                <c:pt idx="35">
                  <c:v>0.075207570127012</c:v>
                </c:pt>
                <c:pt idx="36">
                  <c:v>0.0659736997549583</c:v>
                </c:pt>
                <c:pt idx="37">
                  <c:v>0.00635412396303247</c:v>
                </c:pt>
                <c:pt idx="38">
                  <c:v>-0.20691631444569</c:v>
                </c:pt>
              </c:numCache>
            </c:numRef>
          </c:xVal>
          <c:yVal>
            <c:numRef>
              <c:f>tmax_diffs!$L$4:$L$42</c:f>
              <c:numCache>
                <c:formatCode>General</c:formatCode>
                <c:ptCount val="39"/>
                <c:pt idx="0">
                  <c:v>-1.7</c:v>
                </c:pt>
                <c:pt idx="1">
                  <c:v>-0.699999999999999</c:v>
                </c:pt>
                <c:pt idx="2">
                  <c:v>4</c:v>
                </c:pt>
                <c:pt idx="3">
                  <c:v>4.3</c:v>
                </c:pt>
                <c:pt idx="4">
                  <c:v>2.2</c:v>
                </c:pt>
                <c:pt idx="5">
                  <c:v>0.8</c:v>
                </c:pt>
                <c:pt idx="6">
                  <c:v>2.1</c:v>
                </c:pt>
                <c:pt idx="7">
                  <c:v>1.4</c:v>
                </c:pt>
                <c:pt idx="8">
                  <c:v>0.8</c:v>
                </c:pt>
                <c:pt idx="9">
                  <c:v>1</c:v>
                </c:pt>
                <c:pt idx="10">
                  <c:v>2.5</c:v>
                </c:pt>
                <c:pt idx="11">
                  <c:v>-0.7</c:v>
                </c:pt>
                <c:pt idx="12">
                  <c:v>-0.3</c:v>
                </c:pt>
                <c:pt idx="13">
                  <c:v>0.7</c:v>
                </c:pt>
                <c:pt idx="14">
                  <c:v>1.9</c:v>
                </c:pt>
                <c:pt idx="15">
                  <c:v>0.199999999999999</c:v>
                </c:pt>
                <c:pt idx="16">
                  <c:v>0.9</c:v>
                </c:pt>
                <c:pt idx="17">
                  <c:v>1</c:v>
                </c:pt>
                <c:pt idx="18">
                  <c:v>-2.1</c:v>
                </c:pt>
                <c:pt idx="19">
                  <c:v>1.6</c:v>
                </c:pt>
                <c:pt idx="20">
                  <c:v>-0.0999999999999996</c:v>
                </c:pt>
                <c:pt idx="21">
                  <c:v>0.9</c:v>
                </c:pt>
                <c:pt idx="22">
                  <c:v>-0.199999999999999</c:v>
                </c:pt>
                <c:pt idx="23">
                  <c:v>0.100000000000001</c:v>
                </c:pt>
                <c:pt idx="24">
                  <c:v>-0.9</c:v>
                </c:pt>
                <c:pt idx="25">
                  <c:v>2.9</c:v>
                </c:pt>
                <c:pt idx="26">
                  <c:v>2.9</c:v>
                </c:pt>
                <c:pt idx="27">
                  <c:v>3.5</c:v>
                </c:pt>
                <c:pt idx="28">
                  <c:v>0.9</c:v>
                </c:pt>
                <c:pt idx="29">
                  <c:v>-1.6</c:v>
                </c:pt>
                <c:pt idx="30">
                  <c:v>1.8</c:v>
                </c:pt>
                <c:pt idx="31">
                  <c:v>1.5</c:v>
                </c:pt>
                <c:pt idx="32">
                  <c:v>0.8</c:v>
                </c:pt>
                <c:pt idx="33">
                  <c:v>0.5</c:v>
                </c:pt>
                <c:pt idx="34">
                  <c:v>0.8</c:v>
                </c:pt>
                <c:pt idx="35">
                  <c:v>-1.4</c:v>
                </c:pt>
                <c:pt idx="36">
                  <c:v>0.0999999999999996</c:v>
                </c:pt>
                <c:pt idx="37">
                  <c:v>-1.1</c:v>
                </c:pt>
                <c:pt idx="38">
                  <c:v>-3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M$4:$M$42</c:f>
              <c:numCache>
                <c:formatCode>General</c:formatCode>
                <c:ptCount val="39"/>
                <c:pt idx="0">
                  <c:v>-0.0314462891931196</c:v>
                </c:pt>
                <c:pt idx="1">
                  <c:v>-0.00220377618802185</c:v>
                </c:pt>
                <c:pt idx="2">
                  <c:v>0.888508234917641</c:v>
                </c:pt>
                <c:pt idx="3">
                  <c:v>1.27731340512215</c:v>
                </c:pt>
                <c:pt idx="4">
                  <c:v>1.3405410549028</c:v>
                </c:pt>
                <c:pt idx="5">
                  <c:v>0.409923198445899</c:v>
                </c:pt>
                <c:pt idx="6">
                  <c:v>0.921668777850021</c:v>
                </c:pt>
                <c:pt idx="7">
                  <c:v>0.930617856456901</c:v>
                </c:pt>
                <c:pt idx="8">
                  <c:v>-0.0262742120777252</c:v>
                </c:pt>
                <c:pt idx="9">
                  <c:v>0.0292425130050977</c:v>
                </c:pt>
                <c:pt idx="10">
                  <c:v>0.200889357189067</c:v>
                </c:pt>
                <c:pt idx="11">
                  <c:v>0.00894907860688038</c:v>
                </c:pt>
                <c:pt idx="12">
                  <c:v>0</c:v>
                </c:pt>
                <c:pt idx="13">
                  <c:v>0</c:v>
                </c:pt>
                <c:pt idx="14">
                  <c:v>0.323920657735017</c:v>
                </c:pt>
                <c:pt idx="15">
                  <c:v>-0.0369254206387387</c:v>
                </c:pt>
                <c:pt idx="16">
                  <c:v>-0.0592316712031157</c:v>
                </c:pt>
                <c:pt idx="17">
                  <c:v>0</c:v>
                </c:pt>
                <c:pt idx="18">
                  <c:v>0.0632276497806457</c:v>
                </c:pt>
                <c:pt idx="19">
                  <c:v>0.830774618333044</c:v>
                </c:pt>
                <c:pt idx="20">
                  <c:v>0.799328329139925</c:v>
                </c:pt>
                <c:pt idx="21">
                  <c:v>0.8285708421450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21794882200013</c:v>
                </c:pt>
                <c:pt idx="26">
                  <c:v>1.33159197629592</c:v>
                </c:pt>
                <c:pt idx="27">
                  <c:v>0.867390206676255</c:v>
                </c:pt>
                <c:pt idx="28">
                  <c:v>0.0145043568998319</c:v>
                </c:pt>
                <c:pt idx="29">
                  <c:v>-0.186385000289235</c:v>
                </c:pt>
                <c:pt idx="30">
                  <c:v>0.0314462891931196</c:v>
                </c:pt>
                <c:pt idx="31">
                  <c:v>0.0314462891931196</c:v>
                </c:pt>
                <c:pt idx="32">
                  <c:v>0.0314462891931196</c:v>
                </c:pt>
                <c:pt idx="33">
                  <c:v>0.00220377618802185</c:v>
                </c:pt>
                <c:pt idx="34">
                  <c:v>0.00220377618802185</c:v>
                </c:pt>
                <c:pt idx="35">
                  <c:v>0.0542785711737654</c:v>
                </c:pt>
                <c:pt idx="36">
                  <c:v>0.0407785689775571</c:v>
                </c:pt>
                <c:pt idx="37">
                  <c:v>-0.00106243939788343</c:v>
                </c:pt>
                <c:pt idx="38">
                  <c:v>-0.150124962864505</c:v>
                </c:pt>
              </c:numCache>
            </c:numRef>
          </c:xVal>
          <c:yVal>
            <c:numRef>
              <c:f>tmax_diffs!$M$4:$M$42</c:f>
              <c:numCache>
                <c:formatCode>General</c:formatCode>
                <c:ptCount val="39"/>
                <c:pt idx="0">
                  <c:v>-2</c:v>
                </c:pt>
                <c:pt idx="1">
                  <c:v>-0.7</c:v>
                </c:pt>
                <c:pt idx="2">
                  <c:v>4.8</c:v>
                </c:pt>
                <c:pt idx="3">
                  <c:v>4.1</c:v>
                </c:pt>
                <c:pt idx="4">
                  <c:v>2.8</c:v>
                </c:pt>
                <c:pt idx="5">
                  <c:v>0.8</c:v>
                </c:pt>
                <c:pt idx="6">
                  <c:v>2.8</c:v>
                </c:pt>
                <c:pt idx="7">
                  <c:v>2</c:v>
                </c:pt>
                <c:pt idx="8">
                  <c:v>0.5</c:v>
                </c:pt>
                <c:pt idx="9">
                  <c:v>1.3</c:v>
                </c:pt>
                <c:pt idx="10">
                  <c:v>3.1</c:v>
                </c:pt>
                <c:pt idx="11">
                  <c:v>-0.8</c:v>
                </c:pt>
                <c:pt idx="12">
                  <c:v>-0.4</c:v>
                </c:pt>
                <c:pt idx="13">
                  <c:v>0.1</c:v>
                </c:pt>
                <c:pt idx="14">
                  <c:v>2</c:v>
                </c:pt>
                <c:pt idx="15">
                  <c:v>1.7</c:v>
                </c:pt>
                <c:pt idx="16">
                  <c:v>0.8</c:v>
                </c:pt>
                <c:pt idx="17">
                  <c:v>0.5</c:v>
                </c:pt>
                <c:pt idx="18">
                  <c:v>-1.3</c:v>
                </c:pt>
                <c:pt idx="19">
                  <c:v>0.8</c:v>
                </c:pt>
                <c:pt idx="20">
                  <c:v>-1.2</c:v>
                </c:pt>
                <c:pt idx="21">
                  <c:v>0.100000000000001</c:v>
                </c:pt>
                <c:pt idx="22">
                  <c:v>-0.4</c:v>
                </c:pt>
                <c:pt idx="23">
                  <c:v>0</c:v>
                </c:pt>
                <c:pt idx="24">
                  <c:v>-0.5</c:v>
                </c:pt>
                <c:pt idx="25">
                  <c:v>3.1</c:v>
                </c:pt>
                <c:pt idx="26">
                  <c:v>3.6</c:v>
                </c:pt>
                <c:pt idx="27">
                  <c:v>3.3</c:v>
                </c:pt>
                <c:pt idx="28">
                  <c:v>0.7</c:v>
                </c:pt>
                <c:pt idx="29">
                  <c:v>-2.4</c:v>
                </c:pt>
                <c:pt idx="30">
                  <c:v>2</c:v>
                </c:pt>
                <c:pt idx="31">
                  <c:v>1.6</c:v>
                </c:pt>
                <c:pt idx="32">
                  <c:v>1.5</c:v>
                </c:pt>
                <c:pt idx="33">
                  <c:v>0.3</c:v>
                </c:pt>
                <c:pt idx="34">
                  <c:v>0.7</c:v>
                </c:pt>
                <c:pt idx="35">
                  <c:v>-0.5</c:v>
                </c:pt>
                <c:pt idx="36">
                  <c:v>0.2</c:v>
                </c:pt>
                <c:pt idx="37">
                  <c:v>-1.7</c:v>
                </c:pt>
                <c:pt idx="38">
                  <c:v>-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E$4:$E$42</c:f>
              <c:numCache>
                <c:formatCode>General</c:formatCode>
                <c:ptCount val="39"/>
                <c:pt idx="0">
                  <c:v>0.186961958391082</c:v>
                </c:pt>
                <c:pt idx="1">
                  <c:v>0.226827655042658</c:v>
                </c:pt>
                <c:pt idx="2">
                  <c:v>0.860784190256163</c:v>
                </c:pt>
                <c:pt idx="3">
                  <c:v>1.05610069373214</c:v>
                </c:pt>
                <c:pt idx="4">
                  <c:v>1.124315049918</c:v>
                </c:pt>
                <c:pt idx="5">
                  <c:v>0.0663239607259808</c:v>
                </c:pt>
                <c:pt idx="6">
                  <c:v>1.08660946851754</c:v>
                </c:pt>
                <c:pt idx="7">
                  <c:v>1.05799108919202</c:v>
                </c:pt>
                <c:pt idx="8">
                  <c:v>0.286175496603445</c:v>
                </c:pt>
                <c:pt idx="9">
                  <c:v>0.0398656966515767</c:v>
                </c:pt>
                <c:pt idx="10">
                  <c:v>0.311530669926531</c:v>
                </c:pt>
                <c:pt idx="11">
                  <c:v>-0.028618379325524</c:v>
                </c:pt>
                <c:pt idx="12">
                  <c:v>0.0218176638645266</c:v>
                </c:pt>
                <c:pt idx="13">
                  <c:v>0.19383462787886</c:v>
                </c:pt>
                <c:pt idx="14">
                  <c:v>0.610795500092591</c:v>
                </c:pt>
                <c:pt idx="15">
                  <c:v>0.0172683161269804</c:v>
                </c:pt>
                <c:pt idx="16">
                  <c:v>0.0780227393041826</c:v>
                </c:pt>
                <c:pt idx="17">
                  <c:v>0.172016964014333</c:v>
                </c:pt>
                <c:pt idx="18">
                  <c:v>0.0682143561858547</c:v>
                </c:pt>
                <c:pt idx="19">
                  <c:v>0.818684656755067</c:v>
                </c:pt>
                <c:pt idx="20">
                  <c:v>1.00564661514615</c:v>
                </c:pt>
                <c:pt idx="21">
                  <c:v>1.04551231179773</c:v>
                </c:pt>
                <c:pt idx="22">
                  <c:v>0.243350550453583</c:v>
                </c:pt>
                <c:pt idx="23">
                  <c:v>0.221532886589057</c:v>
                </c:pt>
                <c:pt idx="24">
                  <c:v>0.0495159225747235</c:v>
                </c:pt>
                <c:pt idx="25">
                  <c:v>0.882081140567278</c:v>
                </c:pt>
                <c:pt idx="26">
                  <c:v>1.15293342924352</c:v>
                </c:pt>
                <c:pt idx="27">
                  <c:v>0.989776733006162</c:v>
                </c:pt>
                <c:pt idx="28">
                  <c:v>0.354433447121569</c:v>
                </c:pt>
                <c:pt idx="29">
                  <c:v>0.0429027771950381</c:v>
                </c:pt>
                <c:pt idx="30">
                  <c:v>0.0345709281979752</c:v>
                </c:pt>
                <c:pt idx="31">
                  <c:v>0.0563885920625018</c:v>
                </c:pt>
                <c:pt idx="32">
                  <c:v>-0.137446035816358</c:v>
                </c:pt>
                <c:pt idx="33">
                  <c:v>0.0165228954109251</c:v>
                </c:pt>
                <c:pt idx="34">
                  <c:v>-0.00529476845360146</c:v>
                </c:pt>
                <c:pt idx="35">
                  <c:v>0.0968327355113787</c:v>
                </c:pt>
                <c:pt idx="36">
                  <c:v>0.0682579505181237</c:v>
                </c:pt>
                <c:pt idx="37">
                  <c:v>0.0212969503111154</c:v>
                </c:pt>
                <c:pt idx="38">
                  <c:v>-0.183972419820828</c:v>
                </c:pt>
              </c:numCache>
            </c:numRef>
          </c:xVal>
          <c:yVal>
            <c:numRef>
              <c:f>tmax_diffs!$E$4:$E$42</c:f>
              <c:numCache>
                <c:formatCode>General</c:formatCode>
                <c:ptCount val="3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0.9</c:v>
                </c:pt>
                <c:pt idx="10">
                  <c:v>3.4</c:v>
                </c:pt>
                <c:pt idx="11">
                  <c:v>-0.0999999999999996</c:v>
                </c:pt>
                <c:pt idx="12">
                  <c:v>-0.199999999999999</c:v>
                </c:pt>
                <c:pt idx="13">
                  <c:v>2.5</c:v>
                </c:pt>
                <c:pt idx="14">
                  <c:v>2.7</c:v>
                </c:pt>
                <c:pt idx="15">
                  <c:v>1.3</c:v>
                </c:pt>
                <c:pt idx="16">
                  <c:v>-0.300000000000001</c:v>
                </c:pt>
                <c:pt idx="17">
                  <c:v>2.7</c:v>
                </c:pt>
                <c:pt idx="18">
                  <c:v>0.100000000000001</c:v>
                </c:pt>
                <c:pt idx="19">
                  <c:v>2.6</c:v>
                </c:pt>
                <c:pt idx="20">
                  <c:v>1.9</c:v>
                </c:pt>
                <c:pt idx="21">
                  <c:v>2.8</c:v>
                </c:pt>
                <c:pt idx="22">
                  <c:v>1.3</c:v>
                </c:pt>
                <c:pt idx="23">
                  <c:v>1.5</c:v>
                </c:pt>
                <c:pt idx="24">
                  <c:v>-1.2</c:v>
                </c:pt>
                <c:pt idx="25">
                  <c:v>5.4</c:v>
                </c:pt>
                <c:pt idx="26">
                  <c:v>4.6</c:v>
                </c:pt>
                <c:pt idx="27">
                  <c:v>4.1</c:v>
                </c:pt>
                <c:pt idx="28">
                  <c:v>1.5</c:v>
                </c:pt>
                <c:pt idx="29">
                  <c:v>-1.9</c:v>
                </c:pt>
                <c:pt idx="30">
                  <c:v>2.2</c:v>
                </c:pt>
                <c:pt idx="31">
                  <c:v>2</c:v>
                </c:pt>
                <c:pt idx="32">
                  <c:v>-0.5</c:v>
                </c:pt>
                <c:pt idx="33">
                  <c:v>1.1</c:v>
                </c:pt>
                <c:pt idx="34">
                  <c:v>1.3</c:v>
                </c:pt>
                <c:pt idx="35">
                  <c:v>0.2</c:v>
                </c:pt>
                <c:pt idx="36">
                  <c:v>0.300000000000001</c:v>
                </c:pt>
                <c:pt idx="37">
                  <c:v>-1.3</c:v>
                </c:pt>
                <c:pt idx="38">
                  <c:v>-4.8</c:v>
                </c:pt>
              </c:numCache>
            </c:numRef>
          </c:yVal>
          <c:smooth val="0"/>
        </c:ser>
        <c:axId val="77815182"/>
        <c:axId val="25800742"/>
      </c:scatterChart>
      <c:valAx>
        <c:axId val="77815182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DIRECT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0742"/>
        <c:crossesAt val="-10"/>
        <c:crossBetween val="midCat"/>
        <c:majorUnit val="0.1"/>
      </c:valAx>
      <c:valAx>
        <c:axId val="2580074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5182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28767857"/>
        <c:axId val="58993227"/>
      </c:scatterChart>
      <c:valAx>
        <c:axId val="28767857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227"/>
        <c:crossesAt val="-10"/>
        <c:crossBetween val="midCat"/>
        <c:majorUnit val="0.1"/>
      </c:valAx>
      <c:valAx>
        <c:axId val="58993227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857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axId val="94929430"/>
        <c:axId val="85909670"/>
      </c:scatterChart>
      <c:valAx>
        <c:axId val="94929430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670"/>
        <c:crossesAt val="-10"/>
        <c:crossBetween val="midCat"/>
        <c:majorUnit val="0.1"/>
      </c:valAx>
      <c:valAx>
        <c:axId val="85909670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9430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DIRECT RADN AND TMAX FOR SIMILAR ELEVATION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B$4:$B$42</c:f>
              <c:numCache>
                <c:formatCode>General</c:formatCode>
                <c:ptCount val="39"/>
                <c:pt idx="0">
                  <c:v>-0.0311809666520341</c:v>
                </c:pt>
                <c:pt idx="1">
                  <c:v>-0.0020166504848996</c:v>
                </c:pt>
                <c:pt idx="2">
                  <c:v>0.910747411645098</c:v>
                </c:pt>
                <c:pt idx="3">
                  <c:v>1.28499819157214</c:v>
                </c:pt>
                <c:pt idx="4">
                  <c:v>1.34800830044036</c:v>
                </c:pt>
                <c:pt idx="5">
                  <c:v>0.389049136647585</c:v>
                </c:pt>
                <c:pt idx="6">
                  <c:v>0.951026142068656</c:v>
                </c:pt>
                <c:pt idx="7">
                  <c:v>0.958959163792772</c:v>
                </c:pt>
                <c:pt idx="8">
                  <c:v>-0.0175112996213572</c:v>
                </c:pt>
                <c:pt idx="9">
                  <c:v>0.0291643161671345</c:v>
                </c:pt>
                <c:pt idx="10">
                  <c:v>0.18122262052569</c:v>
                </c:pt>
                <c:pt idx="11">
                  <c:v>0.00793302172411486</c:v>
                </c:pt>
                <c:pt idx="12">
                  <c:v>0</c:v>
                </c:pt>
                <c:pt idx="13">
                  <c:v>0</c:v>
                </c:pt>
                <c:pt idx="14">
                  <c:v>0.373592361440016</c:v>
                </c:pt>
                <c:pt idx="15">
                  <c:v>-0.0367630866238896</c:v>
                </c:pt>
                <c:pt idx="16">
                  <c:v>-0.0598975803766618</c:v>
                </c:pt>
                <c:pt idx="17">
                  <c:v>0</c:v>
                </c:pt>
                <c:pt idx="18">
                  <c:v>0.0630101088682183</c:v>
                </c:pt>
                <c:pt idx="19">
                  <c:v>0.843199520103116</c:v>
                </c:pt>
                <c:pt idx="20">
                  <c:v>0.812018553451082</c:v>
                </c:pt>
                <c:pt idx="21">
                  <c:v>0.84118286961821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909787799313234</c:v>
                </c:pt>
                <c:pt idx="26">
                  <c:v>1.34007527871624</c:v>
                </c:pt>
                <c:pt idx="27">
                  <c:v>0.895949054924553</c:v>
                </c:pt>
                <c:pt idx="28">
                  <c:v>0.0142741322044685</c:v>
                </c:pt>
                <c:pt idx="29">
                  <c:v>-0.166948488321221</c:v>
                </c:pt>
                <c:pt idx="30">
                  <c:v>0.0311809666520341</c:v>
                </c:pt>
                <c:pt idx="31">
                  <c:v>0.0311809666520341</c:v>
                </c:pt>
                <c:pt idx="32">
                  <c:v>0.0311809666520341</c:v>
                </c:pt>
                <c:pt idx="33">
                  <c:v>0.0020166504848996</c:v>
                </c:pt>
                <c:pt idx="34">
                  <c:v>0.0020166504848996</c:v>
                </c:pt>
                <c:pt idx="35">
                  <c:v>0.0550770871441034</c:v>
                </c:pt>
                <c:pt idx="36">
                  <c:v>0.0317854318258257</c:v>
                </c:pt>
                <c:pt idx="37">
                  <c:v>-0.00095961233186405</c:v>
                </c:pt>
                <c:pt idx="38">
                  <c:v>-0.132896851724941</c:v>
                </c:pt>
              </c:numCache>
            </c:numRef>
          </c:xVal>
          <c:yVal>
            <c:numRef>
              <c:f>tmax_diffs!$B$4:$B$42</c:f>
              <c:numCache>
                <c:formatCode>General</c:formatCode>
                <c:ptCount val="3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1.7</c:v>
                </c:pt>
                <c:pt idx="10">
                  <c:v>3.8</c:v>
                </c:pt>
                <c:pt idx="11">
                  <c:v>-0.7</c:v>
                </c:pt>
                <c:pt idx="12">
                  <c:v>-0.5</c:v>
                </c:pt>
                <c:pt idx="13">
                  <c:v>0.7</c:v>
                </c:pt>
                <c:pt idx="14">
                  <c:v>2.4</c:v>
                </c:pt>
                <c:pt idx="15">
                  <c:v>1.2</c:v>
                </c:pt>
                <c:pt idx="16">
                  <c:v>1.1</c:v>
                </c:pt>
                <c:pt idx="17">
                  <c:v>1.2</c:v>
                </c:pt>
                <c:pt idx="18">
                  <c:v>0.1</c:v>
                </c:pt>
                <c:pt idx="19">
                  <c:v>1.4</c:v>
                </c:pt>
                <c:pt idx="20">
                  <c:v>-1</c:v>
                </c:pt>
                <c:pt idx="21">
                  <c:v>0.7</c:v>
                </c:pt>
                <c:pt idx="22">
                  <c:v>-0.4</c:v>
                </c:pt>
                <c:pt idx="23">
                  <c:v>0.1</c:v>
                </c:pt>
                <c:pt idx="24">
                  <c:v>-1.1</c:v>
                </c:pt>
                <c:pt idx="25">
                  <c:v>3.5</c:v>
                </c:pt>
                <c:pt idx="26">
                  <c:v>3.4</c:v>
                </c:pt>
                <c:pt idx="27">
                  <c:v>1.8</c:v>
                </c:pt>
                <c:pt idx="28">
                  <c:v>0.8</c:v>
                </c:pt>
                <c:pt idx="29">
                  <c:v>-3</c:v>
                </c:pt>
                <c:pt idx="30">
                  <c:v>2.5</c:v>
                </c:pt>
                <c:pt idx="31">
                  <c:v>2</c:v>
                </c:pt>
                <c:pt idx="32">
                  <c:v>1.3</c:v>
                </c:pt>
                <c:pt idx="33">
                  <c:v>0.3</c:v>
                </c:pt>
                <c:pt idx="34">
                  <c:v>0.8</c:v>
                </c:pt>
                <c:pt idx="35">
                  <c:v>0.8</c:v>
                </c:pt>
                <c:pt idx="36">
                  <c:v>0.1</c:v>
                </c:pt>
                <c:pt idx="37">
                  <c:v>-1.8</c:v>
                </c:pt>
                <c:pt idx="38">
                  <c:v>-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C$4:$C$42</c:f>
              <c:numCache>
                <c:formatCode>General</c:formatCode>
                <c:ptCount val="39"/>
                <c:pt idx="0">
                  <c:v>-0.152822036337734</c:v>
                </c:pt>
                <c:pt idx="1">
                  <c:v>0.000876930748538168</c:v>
                </c:pt>
                <c:pt idx="2">
                  <c:v>0.881884565183441</c:v>
                </c:pt>
                <c:pt idx="3">
                  <c:v>1.16307602044212</c:v>
                </c:pt>
                <c:pt idx="4">
                  <c:v>1.22209147938627</c:v>
                </c:pt>
                <c:pt idx="5">
                  <c:v>0.228491390433148</c:v>
                </c:pt>
                <c:pt idx="6">
                  <c:v>0.981442672223283</c:v>
                </c:pt>
                <c:pt idx="7">
                  <c:v>0.993600088953125</c:v>
                </c:pt>
                <c:pt idx="8">
                  <c:v>0.0214462657600202</c:v>
                </c:pt>
                <c:pt idx="9">
                  <c:v>0.153698967086272</c:v>
                </c:pt>
                <c:pt idx="10">
                  <c:v>0.210027006544377</c:v>
                </c:pt>
                <c:pt idx="11">
                  <c:v>0.0121574167298418</c:v>
                </c:pt>
                <c:pt idx="12">
                  <c:v>-0.000182880287510376</c:v>
                </c:pt>
                <c:pt idx="13">
                  <c:v>0.124309242807393</c:v>
                </c:pt>
                <c:pt idx="14">
                  <c:v>0.496125482774366</c:v>
                </c:pt>
                <c:pt idx="15">
                  <c:v>-0.0486876529611894</c:v>
                </c:pt>
                <c:pt idx="16">
                  <c:v>-0.0654830784443896</c:v>
                </c:pt>
                <c:pt idx="17">
                  <c:v>0.124492123094903</c:v>
                </c:pt>
                <c:pt idx="18">
                  <c:v>0.059015458944157</c:v>
                </c:pt>
                <c:pt idx="19">
                  <c:v>1.00037004040963</c:v>
                </c:pt>
                <c:pt idx="20">
                  <c:v>0.847548004071891</c:v>
                </c:pt>
                <c:pt idx="21">
                  <c:v>1.00124697115816</c:v>
                </c:pt>
                <c:pt idx="22">
                  <c:v>0.00231035594455638</c:v>
                </c:pt>
                <c:pt idx="23">
                  <c:v>0.00249323623206676</c:v>
                </c:pt>
                <c:pt idx="24">
                  <c:v>-0.121998886862837</c:v>
                </c:pt>
                <c:pt idx="25">
                  <c:v>0.888970986224975</c:v>
                </c:pt>
                <c:pt idx="26">
                  <c:v>1.20993406265643</c:v>
                </c:pt>
                <c:pt idx="27">
                  <c:v>0.934584630008968</c:v>
                </c:pt>
                <c:pt idx="28">
                  <c:v>0.0633856586425738</c:v>
                </c:pt>
                <c:pt idx="29">
                  <c:v>-0.146641347901803</c:v>
                </c:pt>
                <c:pt idx="30">
                  <c:v>0.1553152725698</c:v>
                </c:pt>
                <c:pt idx="31">
                  <c:v>0.15513239228229</c:v>
                </c:pt>
                <c:pt idx="32">
                  <c:v>0.0308231494748969</c:v>
                </c:pt>
                <c:pt idx="33">
                  <c:v>0.00143342519601821</c:v>
                </c:pt>
                <c:pt idx="34">
                  <c:v>0.00161630548352859</c:v>
                </c:pt>
                <c:pt idx="35">
                  <c:v>0.0468580422143152</c:v>
                </c:pt>
                <c:pt idx="36">
                  <c:v>0.0419393928825536</c:v>
                </c:pt>
                <c:pt idx="37">
                  <c:v>0.00708642104153394</c:v>
                </c:pt>
                <c:pt idx="38">
                  <c:v>-0.168342088189008</c:v>
                </c:pt>
              </c:numCache>
            </c:numRef>
          </c:xVal>
          <c:yVal>
            <c:numRef>
              <c:f>tmax_diffs!$C$4:$C$42</c:f>
              <c:numCache>
                <c:formatCode>General</c:formatCode>
                <c:ptCount val="39"/>
                <c:pt idx="0">
                  <c:v>-3.2</c:v>
                </c:pt>
                <c:pt idx="1">
                  <c:v>-1</c:v>
                </c:pt>
                <c:pt idx="2">
                  <c:v>5.7</c:v>
                </c:pt>
                <c:pt idx="3">
                  <c:v>4.2</c:v>
                </c:pt>
                <c:pt idx="4">
                  <c:v>2.9</c:v>
                </c:pt>
                <c:pt idx="5">
                  <c:v>0.399999999999999</c:v>
                </c:pt>
                <c:pt idx="6">
                  <c:v>3.5</c:v>
                </c:pt>
                <c:pt idx="7">
                  <c:v>2.5</c:v>
                </c:pt>
                <c:pt idx="8">
                  <c:v>0.600000000000001</c:v>
                </c:pt>
                <c:pt idx="9">
                  <c:v>2.2</c:v>
                </c:pt>
                <c:pt idx="10">
                  <c:v>3.3</c:v>
                </c:pt>
                <c:pt idx="11">
                  <c:v>-1</c:v>
                </c:pt>
                <c:pt idx="12">
                  <c:v>-0.3</c:v>
                </c:pt>
                <c:pt idx="13">
                  <c:v>1.1</c:v>
                </c:pt>
                <c:pt idx="14">
                  <c:v>2.2</c:v>
                </c:pt>
                <c:pt idx="15">
                  <c:v>1.5</c:v>
                </c:pt>
                <c:pt idx="16">
                  <c:v>0.7</c:v>
                </c:pt>
                <c:pt idx="17">
                  <c:v>1.4</c:v>
                </c:pt>
                <c:pt idx="18">
                  <c:v>-1.3</c:v>
                </c:pt>
                <c:pt idx="19">
                  <c:v>2.5</c:v>
                </c:pt>
                <c:pt idx="20">
                  <c:v>-0.7</c:v>
                </c:pt>
                <c:pt idx="21">
                  <c:v>1.5</c:v>
                </c:pt>
                <c:pt idx="22">
                  <c:v>-0.8</c:v>
                </c:pt>
                <c:pt idx="23">
                  <c:v>-0.5</c:v>
                </c:pt>
                <c:pt idx="24">
                  <c:v>-1.9</c:v>
                </c:pt>
                <c:pt idx="25">
                  <c:v>3.8</c:v>
                </c:pt>
                <c:pt idx="26">
                  <c:v>3.9</c:v>
                </c:pt>
                <c:pt idx="27">
                  <c:v>3.8</c:v>
                </c:pt>
                <c:pt idx="28">
                  <c:v>0.5</c:v>
                </c:pt>
                <c:pt idx="29">
                  <c:v>-2.8</c:v>
                </c:pt>
                <c:pt idx="30">
                  <c:v>2.7</c:v>
                </c:pt>
                <c:pt idx="31">
                  <c:v>2.4</c:v>
                </c:pt>
                <c:pt idx="32">
                  <c:v>1.3</c:v>
                </c:pt>
                <c:pt idx="33">
                  <c:v>0.2</c:v>
                </c:pt>
                <c:pt idx="34">
                  <c:v>0.5</c:v>
                </c:pt>
                <c:pt idx="35">
                  <c:v>-0.3</c:v>
                </c:pt>
                <c:pt idx="36">
                  <c:v>-0.100000000000001</c:v>
                </c:pt>
                <c:pt idx="37">
                  <c:v>-1.9</c:v>
                </c:pt>
                <c:pt idx="38">
                  <c:v>-4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D$4:$D$42</c:f>
              <c:numCache>
                <c:formatCode>General</c:formatCode>
                <c:ptCount val="39"/>
                <c:pt idx="0">
                  <c:v>-0.146992458674048</c:v>
                </c:pt>
                <c:pt idx="1">
                  <c:v>0.011248517389209</c:v>
                </c:pt>
                <c:pt idx="2">
                  <c:v>0.895956072400337</c:v>
                </c:pt>
                <c:pt idx="3">
                  <c:v>1.11244758522971</c:v>
                </c:pt>
                <c:pt idx="4">
                  <c:v>1.20318434822875</c:v>
                </c:pt>
                <c:pt idx="5">
                  <c:v>0.165318465422136</c:v>
                </c:pt>
                <c:pt idx="6">
                  <c:v>1.03843498659993</c:v>
                </c:pt>
                <c:pt idx="7">
                  <c:v>1.03786588280662</c:v>
                </c:pt>
                <c:pt idx="8">
                  <c:v>0.199283790271182</c:v>
                </c:pt>
                <c:pt idx="9">
                  <c:v>0.158240976063257</c:v>
                </c:pt>
                <c:pt idx="10">
                  <c:v>0.353053587330706</c:v>
                </c:pt>
                <c:pt idx="11">
                  <c:v>-0.000569103793311322</c:v>
                </c:pt>
                <c:pt idx="12">
                  <c:v>-0.0241629571398489</c:v>
                </c:pt>
                <c:pt idx="13">
                  <c:v>0.188561643615628</c:v>
                </c:pt>
                <c:pt idx="14">
                  <c:v>0.703758034405306</c:v>
                </c:pt>
                <c:pt idx="15">
                  <c:v>-0.0874868616874791</c:v>
                </c:pt>
                <c:pt idx="16">
                  <c:v>0.0139692325464962</c:v>
                </c:pt>
                <c:pt idx="17">
                  <c:v>0.212724600755476</c:v>
                </c:pt>
                <c:pt idx="18">
                  <c:v>0.0907367629990443</c:v>
                </c:pt>
                <c:pt idx="19">
                  <c:v>1.09927655466102</c:v>
                </c:pt>
                <c:pt idx="20">
                  <c:v>0.952284095986968</c:v>
                </c:pt>
                <c:pt idx="21">
                  <c:v>1.11052507205022</c:v>
                </c:pt>
                <c:pt idx="22">
                  <c:v>-0.0140739479214444</c:v>
                </c:pt>
                <c:pt idx="23">
                  <c:v>0.0100890092184045</c:v>
                </c:pt>
                <c:pt idx="24">
                  <c:v>-0.202635591537072</c:v>
                </c:pt>
                <c:pt idx="25">
                  <c:v>0.889333699526783</c:v>
                </c:pt>
                <c:pt idx="26">
                  <c:v>1.20375345202207</c:v>
                </c:pt>
                <c:pt idx="27">
                  <c:v>0.947129119807574</c:v>
                </c:pt>
                <c:pt idx="28">
                  <c:v>0.255291005199764</c:v>
                </c:pt>
                <c:pt idx="29">
                  <c:v>-0.097762582130942</c:v>
                </c:pt>
                <c:pt idx="30">
                  <c:v>0.157081467892453</c:v>
                </c:pt>
                <c:pt idx="31">
                  <c:v>0.132918510752604</c:v>
                </c:pt>
                <c:pt idx="32">
                  <c:v>-0.0556431328630238</c:v>
                </c:pt>
                <c:pt idx="33">
                  <c:v>-0.0253224653106533</c:v>
                </c:pt>
                <c:pt idx="34">
                  <c:v>-0.00115950817080441</c:v>
                </c:pt>
                <c:pt idx="35">
                  <c:v>0.0913058667923556</c:v>
                </c:pt>
                <c:pt idx="36">
                  <c:v>0.0560072149285822</c:v>
                </c:pt>
                <c:pt idx="37">
                  <c:v>-0.00662237287355427</c:v>
                </c:pt>
                <c:pt idx="38">
                  <c:v>-0.239573233053349</c:v>
                </c:pt>
              </c:numCache>
            </c:numRef>
          </c:xVal>
          <c:yVal>
            <c:numRef>
              <c:f>tmax_diffs!$D$4:$D$42</c:f>
              <c:numCache>
                <c:formatCode>General</c:formatCode>
                <c:ptCount val="39"/>
                <c:pt idx="0">
                  <c:v>-2.7</c:v>
                </c:pt>
                <c:pt idx="1">
                  <c:v>-1.4</c:v>
                </c:pt>
                <c:pt idx="2">
                  <c:v>6.4</c:v>
                </c:pt>
                <c:pt idx="3">
                  <c:v>4.3</c:v>
                </c:pt>
                <c:pt idx="4">
                  <c:v>3</c:v>
                </c:pt>
                <c:pt idx="5">
                  <c:v>1.1</c:v>
                </c:pt>
                <c:pt idx="6">
                  <c:v>3.2</c:v>
                </c:pt>
                <c:pt idx="7">
                  <c:v>1.9</c:v>
                </c:pt>
                <c:pt idx="8">
                  <c:v>1.3</c:v>
                </c:pt>
                <c:pt idx="9">
                  <c:v>1.3</c:v>
                </c:pt>
                <c:pt idx="10">
                  <c:v>4.3</c:v>
                </c:pt>
                <c:pt idx="11">
                  <c:v>-1.3</c:v>
                </c:pt>
                <c:pt idx="12">
                  <c:v>0</c:v>
                </c:pt>
                <c:pt idx="13">
                  <c:v>2.2</c:v>
                </c:pt>
                <c:pt idx="14">
                  <c:v>2.7</c:v>
                </c:pt>
                <c:pt idx="15">
                  <c:v>1.9</c:v>
                </c:pt>
                <c:pt idx="16">
                  <c:v>0.699999999999999</c:v>
                </c:pt>
                <c:pt idx="17">
                  <c:v>2.2</c:v>
                </c:pt>
                <c:pt idx="18">
                  <c:v>-1.3</c:v>
                </c:pt>
                <c:pt idx="19">
                  <c:v>3.6</c:v>
                </c:pt>
                <c:pt idx="20">
                  <c:v>0.9</c:v>
                </c:pt>
                <c:pt idx="21">
                  <c:v>2.2</c:v>
                </c:pt>
                <c:pt idx="22">
                  <c:v>-0.4</c:v>
                </c:pt>
                <c:pt idx="23">
                  <c:v>-0.4</c:v>
                </c:pt>
                <c:pt idx="24">
                  <c:v>-2.6</c:v>
                </c:pt>
                <c:pt idx="25">
                  <c:v>4.7</c:v>
                </c:pt>
                <c:pt idx="26">
                  <c:v>4.3</c:v>
                </c:pt>
                <c:pt idx="27">
                  <c:v>3.2</c:v>
                </c:pt>
                <c:pt idx="28">
                  <c:v>1.8</c:v>
                </c:pt>
                <c:pt idx="29">
                  <c:v>-2.5</c:v>
                </c:pt>
                <c:pt idx="30">
                  <c:v>2.3</c:v>
                </c:pt>
                <c:pt idx="31">
                  <c:v>2.3</c:v>
                </c:pt>
                <c:pt idx="32">
                  <c:v>0.0999999999999996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.5</c:v>
                </c:pt>
                <c:pt idx="37">
                  <c:v>-1.7</c:v>
                </c:pt>
                <c:pt idx="38">
                  <c:v>-5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F$4:$F$42</c:f>
              <c:numCache>
                <c:formatCode>General</c:formatCode>
                <c:ptCount val="39"/>
                <c:pt idx="0">
                  <c:v>0.201762003197627</c:v>
                </c:pt>
                <c:pt idx="1">
                  <c:v>0.219523704780673</c:v>
                </c:pt>
                <c:pt idx="2">
                  <c:v>0.850394464090212</c:v>
                </c:pt>
                <c:pt idx="3">
                  <c:v>1.00128929790114</c:v>
                </c:pt>
                <c:pt idx="4">
                  <c:v>1.05960106239939</c:v>
                </c:pt>
                <c:pt idx="5">
                  <c:v>0.061173979114303</c:v>
                </c:pt>
                <c:pt idx="6">
                  <c:v>1.04114823024003</c:v>
                </c:pt>
                <c:pt idx="7">
                  <c:v>0.998427083285087</c:v>
                </c:pt>
                <c:pt idx="8">
                  <c:v>0.370970013616309</c:v>
                </c:pt>
                <c:pt idx="9">
                  <c:v>0.0177617015830452</c:v>
                </c:pt>
                <c:pt idx="10">
                  <c:v>0.0937120385504014</c:v>
                </c:pt>
                <c:pt idx="11">
                  <c:v>-0.0427211469549457</c:v>
                </c:pt>
                <c:pt idx="12">
                  <c:v>0.0585370815540249</c:v>
                </c:pt>
                <c:pt idx="13">
                  <c:v>0.081547363258108</c:v>
                </c:pt>
                <c:pt idx="14">
                  <c:v>0.513175471433611</c:v>
                </c:pt>
                <c:pt idx="15">
                  <c:v>0.043860999250987</c:v>
                </c:pt>
                <c:pt idx="16">
                  <c:v>0.0341410422689653</c:v>
                </c:pt>
                <c:pt idx="17">
                  <c:v>0.0230102817040831</c:v>
                </c:pt>
                <c:pt idx="18">
                  <c:v>0.0583117644982532</c:v>
                </c:pt>
                <c:pt idx="19">
                  <c:v>0.67611491751857</c:v>
                </c:pt>
                <c:pt idx="20">
                  <c:v>0.877876920716197</c:v>
                </c:pt>
                <c:pt idx="21">
                  <c:v>0.895638622299242</c:v>
                </c:pt>
                <c:pt idx="22">
                  <c:v>0.362175733907287</c:v>
                </c:pt>
                <c:pt idx="23">
                  <c:v>0.303638652353262</c:v>
                </c:pt>
                <c:pt idx="24">
                  <c:v>0.280628370649179</c:v>
                </c:pt>
                <c:pt idx="25">
                  <c:v>0.929869262481699</c:v>
                </c:pt>
                <c:pt idx="26">
                  <c:v>1.10232220935434</c:v>
                </c:pt>
                <c:pt idx="27">
                  <c:v>0.940115318786833</c:v>
                </c:pt>
                <c:pt idx="28">
                  <c:v>0.364878226021468</c:v>
                </c:pt>
                <c:pt idx="29">
                  <c:v>0.271166187471066</c:v>
                </c:pt>
                <c:pt idx="30">
                  <c:v>0.101876649155635</c:v>
                </c:pt>
                <c:pt idx="31">
                  <c:v>0.16041373070966</c:v>
                </c:pt>
                <c:pt idx="32">
                  <c:v>0.0788663674515516</c:v>
                </c:pt>
                <c:pt idx="33">
                  <c:v>0.142652029126614</c:v>
                </c:pt>
                <c:pt idx="34">
                  <c:v>0.0841149475725895</c:v>
                </c:pt>
                <c:pt idx="35">
                  <c:v>0.101032911453199</c:v>
                </c:pt>
                <c:pt idx="36">
                  <c:v>-0.00609178759484116</c:v>
                </c:pt>
                <c:pt idx="37">
                  <c:v>0.0794747983914873</c:v>
                </c:pt>
                <c:pt idx="38">
                  <c:v>-0.0190861517249776</c:v>
                </c:pt>
              </c:numCache>
            </c:numRef>
          </c:xVal>
          <c:yVal>
            <c:numRef>
              <c:f>tmax_diffs!$F$4:$F$42</c:f>
              <c:numCache>
                <c:formatCode>General</c:formatCode>
                <c:ptCount val="39"/>
                <c:pt idx="0">
                  <c:v>0.600000000000001</c:v>
                </c:pt>
                <c:pt idx="1">
                  <c:v>1.1</c:v>
                </c:pt>
                <c:pt idx="2">
                  <c:v>4.4</c:v>
                </c:pt>
                <c:pt idx="3">
                  <c:v>4.8</c:v>
                </c:pt>
                <c:pt idx="4">
                  <c:v>3</c:v>
                </c:pt>
                <c:pt idx="5">
                  <c:v>1.5</c:v>
                </c:pt>
                <c:pt idx="6">
                  <c:v>2.6</c:v>
                </c:pt>
                <c:pt idx="7">
                  <c:v>1.5</c:v>
                </c:pt>
                <c:pt idx="8">
                  <c:v>1.6</c:v>
                </c:pt>
                <c:pt idx="9">
                  <c:v>0.5</c:v>
                </c:pt>
                <c:pt idx="10">
                  <c:v>1.8</c:v>
                </c:pt>
                <c:pt idx="11">
                  <c:v>-1.1</c:v>
                </c:pt>
                <c:pt idx="12">
                  <c:v>0.399999999999999</c:v>
                </c:pt>
                <c:pt idx="13">
                  <c:v>3.8</c:v>
                </c:pt>
                <c:pt idx="14">
                  <c:v>2.9</c:v>
                </c:pt>
                <c:pt idx="15">
                  <c:v>1.7</c:v>
                </c:pt>
                <c:pt idx="16">
                  <c:v>0</c:v>
                </c:pt>
                <c:pt idx="17">
                  <c:v>3.4</c:v>
                </c:pt>
                <c:pt idx="18">
                  <c:v>-1.8</c:v>
                </c:pt>
                <c:pt idx="19">
                  <c:v>1.1</c:v>
                </c:pt>
                <c:pt idx="20">
                  <c:v>1.7</c:v>
                </c:pt>
                <c:pt idx="21">
                  <c:v>2.2</c:v>
                </c:pt>
                <c:pt idx="22">
                  <c:v>2.3</c:v>
                </c:pt>
                <c:pt idx="23">
                  <c:v>1.9</c:v>
                </c:pt>
                <c:pt idx="24">
                  <c:v>-1.5</c:v>
                </c:pt>
                <c:pt idx="25">
                  <c:v>4.9</c:v>
                </c:pt>
                <c:pt idx="26">
                  <c:v>4.1</c:v>
                </c:pt>
                <c:pt idx="27">
                  <c:v>3.3</c:v>
                </c:pt>
                <c:pt idx="28">
                  <c:v>0.399999999999999</c:v>
                </c:pt>
                <c:pt idx="29">
                  <c:v>-1.4</c:v>
                </c:pt>
                <c:pt idx="30">
                  <c:v>1.3</c:v>
                </c:pt>
                <c:pt idx="31">
                  <c:v>1.7</c:v>
                </c:pt>
                <c:pt idx="32">
                  <c:v>-2.1</c:v>
                </c:pt>
                <c:pt idx="33">
                  <c:v>1.2</c:v>
                </c:pt>
                <c:pt idx="34">
                  <c:v>0.800000000000001</c:v>
                </c:pt>
                <c:pt idx="35">
                  <c:v>-0.699999999999999</c:v>
                </c:pt>
                <c:pt idx="36">
                  <c:v>-1.2</c:v>
                </c:pt>
                <c:pt idx="37">
                  <c:v>0.5</c:v>
                </c:pt>
                <c:pt idx="38">
                  <c:v>-3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G$4:$G$42</c:f>
              <c:numCache>
                <c:formatCode>General</c:formatCode>
                <c:ptCount val="39"/>
                <c:pt idx="0">
                  <c:v>0.123457625842014</c:v>
                </c:pt>
                <c:pt idx="1">
                  <c:v>0.152178163339188</c:v>
                </c:pt>
                <c:pt idx="2">
                  <c:v>0.805329601574138</c:v>
                </c:pt>
                <c:pt idx="3">
                  <c:v>0.902815080543683</c:v>
                </c:pt>
                <c:pt idx="4">
                  <c:v>0.960716773751829</c:v>
                </c:pt>
                <c:pt idx="5">
                  <c:v>0.108136497018823</c:v>
                </c:pt>
                <c:pt idx="6">
                  <c:v>0.827493224911641</c:v>
                </c:pt>
                <c:pt idx="7">
                  <c:v>0.852580276733006</c:v>
                </c:pt>
                <c:pt idx="8">
                  <c:v>0.590432798571798</c:v>
                </c:pt>
                <c:pt idx="9">
                  <c:v>0.0287205374971744</c:v>
                </c:pt>
                <c:pt idx="10">
                  <c:v>0.0683515454765308</c:v>
                </c:pt>
                <c:pt idx="11">
                  <c:v>0.025087051821365</c:v>
                </c:pt>
                <c:pt idx="12">
                  <c:v>0.0724542958765736</c:v>
                </c:pt>
                <c:pt idx="13">
                  <c:v>0.0825374995123746</c:v>
                </c:pt>
                <c:pt idx="14">
                  <c:v>0.386255996122101</c:v>
                </c:pt>
                <c:pt idx="15">
                  <c:v>0.0442187399154488</c:v>
                </c:pt>
                <c:pt idx="16">
                  <c:v>-0.0351523576843531</c:v>
                </c:pt>
                <c:pt idx="17">
                  <c:v>0.010083203635801</c:v>
                </c:pt>
                <c:pt idx="18">
                  <c:v>0.0579016932081454</c:v>
                </c:pt>
                <c:pt idx="19">
                  <c:v>0.635725899424747</c:v>
                </c:pt>
                <c:pt idx="20">
                  <c:v>0.759183525266761</c:v>
                </c:pt>
                <c:pt idx="21">
                  <c:v>0.787904062763935</c:v>
                </c:pt>
                <c:pt idx="22">
                  <c:v>0.359758751956389</c:v>
                </c:pt>
                <c:pt idx="23">
                  <c:v>0.287304456079815</c:v>
                </c:pt>
                <c:pt idx="24">
                  <c:v>0.277221252444014</c:v>
                </c:pt>
                <c:pt idx="25">
                  <c:v>0.899343274879943</c:v>
                </c:pt>
                <c:pt idx="26">
                  <c:v>0.935629721930464</c:v>
                </c:pt>
                <c:pt idx="27">
                  <c:v>0.79467858352486</c:v>
                </c:pt>
                <c:pt idx="28">
                  <c:v>0.592499044383191</c:v>
                </c:pt>
                <c:pt idx="29">
                  <c:v>0.52414749890666</c:v>
                </c:pt>
                <c:pt idx="30">
                  <c:v>0.163846830237801</c:v>
                </c:pt>
                <c:pt idx="31">
                  <c:v>0.236301126114375</c:v>
                </c:pt>
                <c:pt idx="32">
                  <c:v>0.153763626602</c:v>
                </c:pt>
                <c:pt idx="33">
                  <c:v>0.2075805886172</c:v>
                </c:pt>
                <c:pt idx="34">
                  <c:v>0.135126292740627</c:v>
                </c:pt>
                <c:pt idx="35">
                  <c:v>0.0328146413867804</c:v>
                </c:pt>
                <c:pt idx="36">
                  <c:v>0.00206624581139303</c:v>
                </c:pt>
                <c:pt idx="37">
                  <c:v>0.0940136733058055</c:v>
                </c:pt>
                <c:pt idx="38">
                  <c:v>0.0505919400602359</c:v>
                </c:pt>
              </c:numCache>
            </c:numRef>
          </c:xVal>
          <c:yVal>
            <c:numRef>
              <c:f>tmax_diffs!$G$4:$G$42</c:f>
              <c:numCache>
                <c:formatCode>General</c:formatCode>
                <c:ptCount val="39"/>
                <c:pt idx="0">
                  <c:v>1.4</c:v>
                </c:pt>
                <c:pt idx="1">
                  <c:v>1.6</c:v>
                </c:pt>
                <c:pt idx="2">
                  <c:v>4.2</c:v>
                </c:pt>
                <c:pt idx="3">
                  <c:v>4.8</c:v>
                </c:pt>
                <c:pt idx="4">
                  <c:v>2.9</c:v>
                </c:pt>
                <c:pt idx="5">
                  <c:v>1</c:v>
                </c:pt>
                <c:pt idx="6">
                  <c:v>3.2</c:v>
                </c:pt>
                <c:pt idx="7">
                  <c:v>1.9</c:v>
                </c:pt>
                <c:pt idx="8">
                  <c:v>2.2</c:v>
                </c:pt>
                <c:pt idx="9">
                  <c:v>0.199999999999999</c:v>
                </c:pt>
                <c:pt idx="10">
                  <c:v>1.7</c:v>
                </c:pt>
                <c:pt idx="11">
                  <c:v>-1.3</c:v>
                </c:pt>
                <c:pt idx="12">
                  <c:v>0.699999999999999</c:v>
                </c:pt>
                <c:pt idx="13">
                  <c:v>4.4</c:v>
                </c:pt>
                <c:pt idx="14">
                  <c:v>3.3</c:v>
                </c:pt>
                <c:pt idx="15">
                  <c:v>1.4</c:v>
                </c:pt>
                <c:pt idx="16">
                  <c:v>0.0999999999999979</c:v>
                </c:pt>
                <c:pt idx="17">
                  <c:v>3.7</c:v>
                </c:pt>
                <c:pt idx="18">
                  <c:v>-1.9</c:v>
                </c:pt>
                <c:pt idx="19">
                  <c:v>0.599999999999998</c:v>
                </c:pt>
                <c:pt idx="20">
                  <c:v>2</c:v>
                </c:pt>
                <c:pt idx="21">
                  <c:v>2.2</c:v>
                </c:pt>
                <c:pt idx="22">
                  <c:v>3</c:v>
                </c:pt>
                <c:pt idx="23">
                  <c:v>2.3</c:v>
                </c:pt>
                <c:pt idx="24">
                  <c:v>-1.4</c:v>
                </c:pt>
                <c:pt idx="25">
                  <c:v>5.1</c:v>
                </c:pt>
                <c:pt idx="26">
                  <c:v>4.2</c:v>
                </c:pt>
                <c:pt idx="27">
                  <c:v>3.8</c:v>
                </c:pt>
                <c:pt idx="28">
                  <c:v>0.800000000000001</c:v>
                </c:pt>
                <c:pt idx="29">
                  <c:v>-0.899999999999999</c:v>
                </c:pt>
                <c:pt idx="30">
                  <c:v>0.899999999999999</c:v>
                </c:pt>
                <c:pt idx="31">
                  <c:v>1.6</c:v>
                </c:pt>
                <c:pt idx="32">
                  <c:v>-2.8</c:v>
                </c:pt>
                <c:pt idx="33">
                  <c:v>1.4</c:v>
                </c:pt>
                <c:pt idx="34">
                  <c:v>0.699999999999999</c:v>
                </c:pt>
                <c:pt idx="35">
                  <c:v>-0.6</c:v>
                </c:pt>
                <c:pt idx="36">
                  <c:v>-1.4</c:v>
                </c:pt>
                <c:pt idx="37">
                  <c:v>0.899999999999999</c:v>
                </c:pt>
                <c:pt idx="38">
                  <c:v>-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H$4:$H$42</c:f>
              <c:numCache>
                <c:formatCode>General</c:formatCode>
                <c:ptCount val="39"/>
                <c:pt idx="0">
                  <c:v>0.0963082041763283</c:v>
                </c:pt>
                <c:pt idx="1">
                  <c:v>0.137056040913639</c:v>
                </c:pt>
                <c:pt idx="2">
                  <c:v>0.765349504156737</c:v>
                </c:pt>
                <c:pt idx="3">
                  <c:v>0.851960162239155</c:v>
                </c:pt>
                <c:pt idx="4">
                  <c:v>0.905972623247798</c:v>
                </c:pt>
                <c:pt idx="5">
                  <c:v>0.114538498807011</c:v>
                </c:pt>
                <c:pt idx="6">
                  <c:v>0.75964285331218</c:v>
                </c:pt>
                <c:pt idx="7">
                  <c:v>0.791434124440787</c:v>
                </c:pt>
                <c:pt idx="8">
                  <c:v>0.543890654899027</c:v>
                </c:pt>
                <c:pt idx="9">
                  <c:v>0.040747836737311</c:v>
                </c:pt>
                <c:pt idx="10">
                  <c:v>0.0584534278262799</c:v>
                </c:pt>
                <c:pt idx="11">
                  <c:v>0.0317912711286062</c:v>
                </c:pt>
                <c:pt idx="12">
                  <c:v>0.0635440569918417</c:v>
                </c:pt>
                <c:pt idx="13">
                  <c:v>0.0804697202092844</c:v>
                </c:pt>
                <c:pt idx="14">
                  <c:v>0.368431791859413</c:v>
                </c:pt>
                <c:pt idx="15">
                  <c:v>0.0409814305474255</c:v>
                </c:pt>
                <c:pt idx="16">
                  <c:v>-0.0022360611341236</c:v>
                </c:pt>
                <c:pt idx="17">
                  <c:v>0.0169256632174427</c:v>
                </c:pt>
                <c:pt idx="18">
                  <c:v>0.0540124610086431</c:v>
                </c:pt>
                <c:pt idx="19">
                  <c:v>0.599571933484112</c:v>
                </c:pt>
                <c:pt idx="20">
                  <c:v>0.695880137660441</c:v>
                </c:pt>
                <c:pt idx="21">
                  <c:v>0.736627974397752</c:v>
                </c:pt>
                <c:pt idx="22">
                  <c:v>0.321301319996742</c:v>
                </c:pt>
                <c:pt idx="23">
                  <c:v>0.257757263004901</c:v>
                </c:pt>
                <c:pt idx="24">
                  <c:v>0.240831599787458</c:v>
                </c:pt>
                <c:pt idx="25">
                  <c:v>0.839445477112338</c:v>
                </c:pt>
                <c:pt idx="26">
                  <c:v>0.874181352119191</c:v>
                </c:pt>
                <c:pt idx="27">
                  <c:v>0.737421663432143</c:v>
                </c:pt>
                <c:pt idx="28">
                  <c:v>0.543403335603289</c:v>
                </c:pt>
                <c:pt idx="29">
                  <c:v>0.484949907777009</c:v>
                </c:pt>
                <c:pt idx="30">
                  <c:v>0.161449058828572</c:v>
                </c:pt>
                <c:pt idx="31">
                  <c:v>0.224993115820414</c:v>
                </c:pt>
                <c:pt idx="32">
                  <c:v>0.14452339561113</c:v>
                </c:pt>
                <c:pt idx="33">
                  <c:v>0.184245279083103</c:v>
                </c:pt>
                <c:pt idx="34">
                  <c:v>0.120701222091261</c:v>
                </c:pt>
                <c:pt idx="35">
                  <c:v>0.0222211898800369</c:v>
                </c:pt>
                <c:pt idx="36">
                  <c:v>-0.000487319295738098</c:v>
                </c:pt>
                <c:pt idx="37">
                  <c:v>0.0740959729556004</c:v>
                </c:pt>
                <c:pt idx="38">
                  <c:v>0.036644956352074</c:v>
                </c:pt>
              </c:numCache>
            </c:numRef>
          </c:xVal>
          <c:yVal>
            <c:numRef>
              <c:f>tmax_diffs!$H$4:$H$42</c:f>
              <c:numCache>
                <c:formatCode>General</c:formatCode>
                <c:ptCount val="3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-0.300000000000001</c:v>
                </c:pt>
                <c:pt idx="10">
                  <c:v>1.5</c:v>
                </c:pt>
                <c:pt idx="11">
                  <c:v>-1.5</c:v>
                </c:pt>
                <c:pt idx="12">
                  <c:v>0.5</c:v>
                </c:pt>
                <c:pt idx="13">
                  <c:v>4.8</c:v>
                </c:pt>
                <c:pt idx="14">
                  <c:v>3</c:v>
                </c:pt>
                <c:pt idx="15">
                  <c:v>0.300000000000001</c:v>
                </c:pt>
                <c:pt idx="16">
                  <c:v>0.600000000000001</c:v>
                </c:pt>
                <c:pt idx="17">
                  <c:v>4.3</c:v>
                </c:pt>
                <c:pt idx="18">
                  <c:v>-2.6</c:v>
                </c:pt>
                <c:pt idx="19">
                  <c:v>0.300000000000001</c:v>
                </c:pt>
                <c:pt idx="20">
                  <c:v>2.3</c:v>
                </c:pt>
                <c:pt idx="21">
                  <c:v>2</c:v>
                </c:pt>
                <c:pt idx="22">
                  <c:v>3.4</c:v>
                </c:pt>
                <c:pt idx="23">
                  <c:v>2.9</c:v>
                </c:pt>
                <c:pt idx="24">
                  <c:v>-1.4</c:v>
                </c:pt>
                <c:pt idx="25">
                  <c:v>4.5</c:v>
                </c:pt>
                <c:pt idx="26">
                  <c:v>4.4</c:v>
                </c:pt>
                <c:pt idx="27">
                  <c:v>3.3</c:v>
                </c:pt>
                <c:pt idx="28">
                  <c:v>1.1</c:v>
                </c:pt>
                <c:pt idx="29">
                  <c:v>-0.399999999999999</c:v>
                </c:pt>
                <c:pt idx="30">
                  <c:v>0.899999999999999</c:v>
                </c:pt>
                <c:pt idx="31">
                  <c:v>1.4</c:v>
                </c:pt>
                <c:pt idx="32">
                  <c:v>-3.4</c:v>
                </c:pt>
                <c:pt idx="33">
                  <c:v>1.7</c:v>
                </c:pt>
                <c:pt idx="34">
                  <c:v>1.2</c:v>
                </c:pt>
                <c:pt idx="35">
                  <c:v>-1.1</c:v>
                </c:pt>
                <c:pt idx="36">
                  <c:v>-1.6</c:v>
                </c:pt>
                <c:pt idx="37">
                  <c:v>1.3</c:v>
                </c:pt>
                <c:pt idx="38">
                  <c:v>-1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I$4:$I$42</c:f>
              <c:numCache>
                <c:formatCode>General</c:formatCode>
                <c:ptCount val="39"/>
                <c:pt idx="0">
                  <c:v>0.143069555831623</c:v>
                </c:pt>
                <c:pt idx="1">
                  <c:v>0.170440069427842</c:v>
                </c:pt>
                <c:pt idx="2">
                  <c:v>0.758702793641375</c:v>
                </c:pt>
                <c:pt idx="3">
                  <c:v>0.907230903785422</c:v>
                </c:pt>
                <c:pt idx="4">
                  <c:v>0.946217856611129</c:v>
                </c:pt>
                <c:pt idx="5">
                  <c:v>0.0971852947061065</c:v>
                </c:pt>
                <c:pt idx="6">
                  <c:v>0.888252437701582</c:v>
                </c:pt>
                <c:pt idx="7">
                  <c:v>0.849032561905023</c:v>
                </c:pt>
                <c:pt idx="8">
                  <c:v>0.328609816079285</c:v>
                </c:pt>
                <c:pt idx="9">
                  <c:v>0.027370513596219</c:v>
                </c:pt>
                <c:pt idx="10">
                  <c:v>0.0835611787143627</c:v>
                </c:pt>
                <c:pt idx="11">
                  <c:v>-0.0392198757965594</c:v>
                </c:pt>
                <c:pt idx="12">
                  <c:v>0.0482356846713264</c:v>
                </c:pt>
                <c:pt idx="13">
                  <c:v>0.0702537739582439</c:v>
                </c:pt>
                <c:pt idx="14">
                  <c:v>0.478834816265645</c:v>
                </c:pt>
                <c:pt idx="15">
                  <c:v>0.0602930959306855</c:v>
                </c:pt>
                <c:pt idx="16">
                  <c:v>0.052702997792616</c:v>
                </c:pt>
                <c:pt idx="17">
                  <c:v>0.0220180892869175</c:v>
                </c:pt>
                <c:pt idx="18">
                  <c:v>0.0389869528257076</c:v>
                </c:pt>
                <c:pt idx="19">
                  <c:v>0.597092096472536</c:v>
                </c:pt>
                <c:pt idx="20">
                  <c:v>0.740161652304158</c:v>
                </c:pt>
                <c:pt idx="21">
                  <c:v>0.767532165900377</c:v>
                </c:pt>
                <c:pt idx="22">
                  <c:v>0.287468563672471</c:v>
                </c:pt>
                <c:pt idx="23">
                  <c:v>0.239232879001145</c:v>
                </c:pt>
                <c:pt idx="24">
                  <c:v>0.217214789714227</c:v>
                </c:pt>
                <c:pt idx="25">
                  <c:v>0.798193278506243</c:v>
                </c:pt>
                <c:pt idx="26">
                  <c:v>0.985437732407689</c:v>
                </c:pt>
                <c:pt idx="27">
                  <c:v>0.810045609079315</c:v>
                </c:pt>
                <c:pt idx="28">
                  <c:v>0.329440009520032</c:v>
                </c:pt>
                <c:pt idx="29">
                  <c:v>0.24587883080567</c:v>
                </c:pt>
                <c:pt idx="30">
                  <c:v>0.0961633231695221</c:v>
                </c:pt>
                <c:pt idx="31">
                  <c:v>0.144399007840848</c:v>
                </c:pt>
                <c:pt idx="32">
                  <c:v>0.0741452338826045</c:v>
                </c:pt>
                <c:pt idx="33">
                  <c:v>0.117028494244629</c:v>
                </c:pt>
                <c:pt idx="34">
                  <c:v>0.0687928095733031</c:v>
                </c:pt>
                <c:pt idx="35">
                  <c:v>0.078206828622267</c:v>
                </c:pt>
                <c:pt idx="36">
                  <c:v>0.000830193440746794</c:v>
                </c:pt>
                <c:pt idx="37">
                  <c:v>0.0394904848648685</c:v>
                </c:pt>
                <c:pt idx="38">
                  <c:v>-0.0277223974587988</c:v>
                </c:pt>
              </c:numCache>
            </c:numRef>
          </c:xVal>
          <c:yVal>
            <c:numRef>
              <c:f>tmax_diffs!$I$4:$I$42</c:f>
              <c:numCache>
                <c:formatCode>General</c:formatCode>
                <c:ptCount val="39"/>
                <c:pt idx="0">
                  <c:v>0.300000000000001</c:v>
                </c:pt>
                <c:pt idx="1">
                  <c:v>0.699999999999999</c:v>
                </c:pt>
                <c:pt idx="2">
                  <c:v>5.3</c:v>
                </c:pt>
                <c:pt idx="3">
                  <c:v>6.3</c:v>
                </c:pt>
                <c:pt idx="4">
                  <c:v>5.1</c:v>
                </c:pt>
                <c:pt idx="5">
                  <c:v>2</c:v>
                </c:pt>
                <c:pt idx="6">
                  <c:v>3.2</c:v>
                </c:pt>
                <c:pt idx="7">
                  <c:v>3.1</c:v>
                </c:pt>
                <c:pt idx="8">
                  <c:v>2</c:v>
                </c:pt>
                <c:pt idx="9">
                  <c:v>0.399999999999999</c:v>
                </c:pt>
                <c:pt idx="10">
                  <c:v>1.7</c:v>
                </c:pt>
                <c:pt idx="11">
                  <c:v>-0.0999999999999979</c:v>
                </c:pt>
                <c:pt idx="12">
                  <c:v>0.0999999999999979</c:v>
                </c:pt>
                <c:pt idx="13">
                  <c:v>4.9</c:v>
                </c:pt>
                <c:pt idx="14">
                  <c:v>3.3</c:v>
                </c:pt>
                <c:pt idx="15">
                  <c:v>0</c:v>
                </c:pt>
                <c:pt idx="16">
                  <c:v>0.599999999999998</c:v>
                </c:pt>
                <c:pt idx="17">
                  <c:v>4.8</c:v>
                </c:pt>
                <c:pt idx="18">
                  <c:v>-1.2</c:v>
                </c:pt>
                <c:pt idx="19">
                  <c:v>1.7</c:v>
                </c:pt>
                <c:pt idx="20">
                  <c:v>2</c:v>
                </c:pt>
                <c:pt idx="21">
                  <c:v>2.4</c:v>
                </c:pt>
                <c:pt idx="22">
                  <c:v>2.4</c:v>
                </c:pt>
                <c:pt idx="23">
                  <c:v>2.3</c:v>
                </c:pt>
                <c:pt idx="24">
                  <c:v>-2.5</c:v>
                </c:pt>
                <c:pt idx="25">
                  <c:v>5.3</c:v>
                </c:pt>
                <c:pt idx="26">
                  <c:v>5.2</c:v>
                </c:pt>
                <c:pt idx="27">
                  <c:v>4.3</c:v>
                </c:pt>
                <c:pt idx="28">
                  <c:v>-0.100000000000001</c:v>
                </c:pt>
                <c:pt idx="29">
                  <c:v>-1.8</c:v>
                </c:pt>
                <c:pt idx="30">
                  <c:v>2</c:v>
                </c:pt>
                <c:pt idx="31">
                  <c:v>2.1</c:v>
                </c:pt>
                <c:pt idx="32">
                  <c:v>-2.8</c:v>
                </c:pt>
                <c:pt idx="33">
                  <c:v>1.7</c:v>
                </c:pt>
                <c:pt idx="34">
                  <c:v>1.6</c:v>
                </c:pt>
                <c:pt idx="35">
                  <c:v>-1.1</c:v>
                </c:pt>
                <c:pt idx="36">
                  <c:v>-2.1</c:v>
                </c:pt>
                <c:pt idx="37">
                  <c:v>0</c:v>
                </c:pt>
                <c:pt idx="38">
                  <c:v>-3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J$4:$J$42</c:f>
              <c:numCache>
                <c:formatCode>General</c:formatCode>
                <c:ptCount val="39"/>
                <c:pt idx="0">
                  <c:v>0.12301846268389</c:v>
                </c:pt>
                <c:pt idx="1">
                  <c:v>0.168346405287167</c:v>
                </c:pt>
                <c:pt idx="2">
                  <c:v>0.749409915538316</c:v>
                </c:pt>
                <c:pt idx="3">
                  <c:v>0.977261436013412</c:v>
                </c:pt>
                <c:pt idx="4">
                  <c:v>1.01868095695656</c:v>
                </c:pt>
                <c:pt idx="5">
                  <c:v>0.127243451865833</c:v>
                </c:pt>
                <c:pt idx="6">
                  <c:v>0.91135642595445</c:v>
                </c:pt>
                <c:pt idx="7">
                  <c:v>0.891437505090731</c:v>
                </c:pt>
                <c:pt idx="8">
                  <c:v>0.273859396569575</c:v>
                </c:pt>
                <c:pt idx="9">
                  <c:v>0.0453279426032768</c:v>
                </c:pt>
                <c:pt idx="10">
                  <c:v>0.285972934566789</c:v>
                </c:pt>
                <c:pt idx="11">
                  <c:v>-0.0199189208637188</c:v>
                </c:pt>
                <c:pt idx="12">
                  <c:v>0.0231144403963601</c:v>
                </c:pt>
                <c:pt idx="13">
                  <c:v>0.143834214906499</c:v>
                </c:pt>
                <c:pt idx="14">
                  <c:v>0.602076479248858</c:v>
                </c:pt>
                <c:pt idx="15">
                  <c:v>0.0371632437811735</c:v>
                </c:pt>
                <c:pt idx="16">
                  <c:v>0.0739747195190102</c:v>
                </c:pt>
                <c:pt idx="17">
                  <c:v>0.120719774510139</c:v>
                </c:pt>
                <c:pt idx="18">
                  <c:v>0.0414195209431524</c:v>
                </c:pt>
                <c:pt idx="19">
                  <c:v>0.720674442790844</c:v>
                </c:pt>
                <c:pt idx="20">
                  <c:v>0.843692905474734</c:v>
                </c:pt>
                <c:pt idx="21">
                  <c:v>0.889020848078011</c:v>
                </c:pt>
                <c:pt idx="22">
                  <c:v>0.179467704650695</c:v>
                </c:pt>
                <c:pt idx="23">
                  <c:v>0.156353264254335</c:v>
                </c:pt>
                <c:pt idx="24">
                  <c:v>0.0356334897441963</c:v>
                </c:pt>
                <c:pt idx="25">
                  <c:v>0.744241170407302</c:v>
                </c:pt>
                <c:pt idx="26">
                  <c:v>1.03859987782028</c:v>
                </c:pt>
                <c:pt idx="27">
                  <c:v>0.850017984147579</c:v>
                </c:pt>
                <c:pt idx="28">
                  <c:v>0.332791269144689</c:v>
                </c:pt>
                <c:pt idx="29">
                  <c:v>0.0468183345779002</c:v>
                </c:pt>
                <c:pt idx="30">
                  <c:v>0.0333348015704448</c:v>
                </c:pt>
                <c:pt idx="31">
                  <c:v>0.0564492419668048</c:v>
                </c:pt>
                <c:pt idx="32">
                  <c:v>-0.0873849729396938</c:v>
                </c:pt>
                <c:pt idx="33">
                  <c:v>0.011121299363528</c:v>
                </c:pt>
                <c:pt idx="34">
                  <c:v>-0.011993141032832</c:v>
                </c:pt>
                <c:pt idx="35">
                  <c:v>0.0613384418068712</c:v>
                </c:pt>
                <c:pt idx="36">
                  <c:v>0.0589318725751146</c:v>
                </c:pt>
                <c:pt idx="37">
                  <c:v>-0.00516874513101426</c:v>
                </c:pt>
                <c:pt idx="38">
                  <c:v>-0.174158890357464</c:v>
                </c:pt>
              </c:numCache>
            </c:numRef>
          </c:xVal>
          <c:yVal>
            <c:numRef>
              <c:f>tmax_diffs!$J$4:$J$42</c:f>
              <c:numCache>
                <c:formatCode>General</c:formatCode>
                <c:ptCount val="39"/>
                <c:pt idx="0">
                  <c:v>-4.1</c:v>
                </c:pt>
                <c:pt idx="1">
                  <c:v>-2.2</c:v>
                </c:pt>
                <c:pt idx="2">
                  <c:v>6.2</c:v>
                </c:pt>
                <c:pt idx="3">
                  <c:v>6.1</c:v>
                </c:pt>
                <c:pt idx="4">
                  <c:v>3.4</c:v>
                </c:pt>
                <c:pt idx="5">
                  <c:v>2.4</c:v>
                </c:pt>
                <c:pt idx="6">
                  <c:v>3.2</c:v>
                </c:pt>
                <c:pt idx="7">
                  <c:v>1</c:v>
                </c:pt>
                <c:pt idx="8">
                  <c:v>2</c:v>
                </c:pt>
                <c:pt idx="9">
                  <c:v>1.9</c:v>
                </c:pt>
                <c:pt idx="10">
                  <c:v>3.2</c:v>
                </c:pt>
                <c:pt idx="11">
                  <c:v>-2.2</c:v>
                </c:pt>
                <c:pt idx="12">
                  <c:v>0</c:v>
                </c:pt>
                <c:pt idx="13">
                  <c:v>3.8</c:v>
                </c:pt>
                <c:pt idx="14">
                  <c:v>3.6</c:v>
                </c:pt>
                <c:pt idx="15">
                  <c:v>1.3</c:v>
                </c:pt>
                <c:pt idx="16">
                  <c:v>0.600000000000001</c:v>
                </c:pt>
                <c:pt idx="17">
                  <c:v>3.8</c:v>
                </c:pt>
                <c:pt idx="18">
                  <c:v>-2.7</c:v>
                </c:pt>
                <c:pt idx="19">
                  <c:v>5.4</c:v>
                </c:pt>
                <c:pt idx="20">
                  <c:v>1.3</c:v>
                </c:pt>
                <c:pt idx="21">
                  <c:v>3.2</c:v>
                </c:pt>
                <c:pt idx="22">
                  <c:v>-0.5</c:v>
                </c:pt>
                <c:pt idx="23">
                  <c:v>-0.5</c:v>
                </c:pt>
                <c:pt idx="24">
                  <c:v>-4.3</c:v>
                </c:pt>
                <c:pt idx="25">
                  <c:v>4.4</c:v>
                </c:pt>
                <c:pt idx="26">
                  <c:v>5.6</c:v>
                </c:pt>
                <c:pt idx="27">
                  <c:v>3.7</c:v>
                </c:pt>
                <c:pt idx="28">
                  <c:v>0.699999999999999</c:v>
                </c:pt>
                <c:pt idx="29">
                  <c:v>-2.5</c:v>
                </c:pt>
                <c:pt idx="30">
                  <c:v>3.6</c:v>
                </c:pt>
                <c:pt idx="31">
                  <c:v>3.6</c:v>
                </c:pt>
                <c:pt idx="32">
                  <c:v>-0.199999999999999</c:v>
                </c:pt>
                <c:pt idx="33">
                  <c:v>1.7</c:v>
                </c:pt>
                <c:pt idx="34">
                  <c:v>1.7</c:v>
                </c:pt>
                <c:pt idx="35">
                  <c:v>-0.5</c:v>
                </c:pt>
                <c:pt idx="36">
                  <c:v>-1.3</c:v>
                </c:pt>
                <c:pt idx="37">
                  <c:v>-1.8</c:v>
                </c:pt>
                <c:pt idx="38">
                  <c:v>-5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K$4:$K$42</c:f>
              <c:numCache>
                <c:formatCode>General</c:formatCode>
                <c:ptCount val="39"/>
                <c:pt idx="0">
                  <c:v>-0.152962679928122</c:v>
                </c:pt>
                <c:pt idx="1">
                  <c:v>0.00832836832707823</c:v>
                </c:pt>
                <c:pt idx="2">
                  <c:v>0.878104146989313</c:v>
                </c:pt>
                <c:pt idx="3">
                  <c:v>1.14350899580703</c:v>
                </c:pt>
                <c:pt idx="4">
                  <c:v>1.22615839453287</c:v>
                </c:pt>
                <c:pt idx="5">
                  <c:v>0.234889262298924</c:v>
                </c:pt>
                <c:pt idx="6">
                  <c:v>0.98773691137258</c:v>
                </c:pt>
                <c:pt idx="7">
                  <c:v>0.991269132233943</c:v>
                </c:pt>
                <c:pt idx="8">
                  <c:v>0.18882924511057</c:v>
                </c:pt>
                <c:pt idx="9">
                  <c:v>0.1612910482552</c:v>
                </c:pt>
                <c:pt idx="10">
                  <c:v>0.358560598436571</c:v>
                </c:pt>
                <c:pt idx="11">
                  <c:v>0.00353222086136308</c:v>
                </c:pt>
                <c:pt idx="12">
                  <c:v>-0.0250707717065192</c:v>
                </c:pt>
                <c:pt idx="13">
                  <c:v>0.164721048117647</c:v>
                </c:pt>
                <c:pt idx="14">
                  <c:v>0.722580730822739</c:v>
                </c:pt>
                <c:pt idx="15">
                  <c:v>-0.0902716664841272</c:v>
                </c:pt>
                <c:pt idx="16">
                  <c:v>-0.00174157478765905</c:v>
                </c:pt>
                <c:pt idx="17">
                  <c:v>0.189791819824166</c:v>
                </c:pt>
                <c:pt idx="18">
                  <c:v>0.0826493987258388</c:v>
                </c:pt>
                <c:pt idx="19">
                  <c:v>1.0701254600785</c:v>
                </c:pt>
                <c:pt idx="20">
                  <c:v>0.917162780150377</c:v>
                </c:pt>
                <c:pt idx="21">
                  <c:v>1.07845382840558</c:v>
                </c:pt>
                <c:pt idx="22">
                  <c:v>-0.0191214835274516</c:v>
                </c:pt>
                <c:pt idx="23">
                  <c:v>0.00594928817906764</c:v>
                </c:pt>
                <c:pt idx="24">
                  <c:v>-0.183842531645099</c:v>
                </c:pt>
                <c:pt idx="25">
                  <c:v>0.860368440271023</c:v>
                </c:pt>
                <c:pt idx="26">
                  <c:v>1.2226261736715</c:v>
                </c:pt>
                <c:pt idx="27">
                  <c:v>0.908619733508105</c:v>
                </c:pt>
                <c:pt idx="28">
                  <c:v>0.247617894831713</c:v>
                </c:pt>
                <c:pt idx="29">
                  <c:v>-0.110942703604858</c:v>
                </c:pt>
                <c:pt idx="30">
                  <c:v>0.15891196810719</c:v>
                </c:pt>
                <c:pt idx="31">
                  <c:v>0.13384119640067</c:v>
                </c:pt>
                <c:pt idx="32">
                  <c:v>-0.0308798517169767</c:v>
                </c:pt>
                <c:pt idx="33">
                  <c:v>-0.0274498518545298</c:v>
                </c:pt>
                <c:pt idx="34">
                  <c:v>-0.00237908014801059</c:v>
                </c:pt>
                <c:pt idx="35">
                  <c:v>0.0791171778644757</c:v>
                </c:pt>
                <c:pt idx="36">
                  <c:v>0.058788649721143</c:v>
                </c:pt>
                <c:pt idx="37">
                  <c:v>-0.0177357067182897</c:v>
                </c:pt>
                <c:pt idx="38">
                  <c:v>-0.252415479356974</c:v>
                </c:pt>
              </c:numCache>
            </c:numRef>
          </c:xVal>
          <c:yVal>
            <c:numRef>
              <c:f>tmax_diffs!$K$4:$K$42</c:f>
              <c:numCache>
                <c:formatCode>General</c:formatCode>
                <c:ptCount val="3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2.6</c:v>
                </c:pt>
                <c:pt idx="10">
                  <c:v>3.8</c:v>
                </c:pt>
                <c:pt idx="11">
                  <c:v>-1.9</c:v>
                </c:pt>
                <c:pt idx="12">
                  <c:v>-0.299999999999999</c:v>
                </c:pt>
                <c:pt idx="13">
                  <c:v>2.1</c:v>
                </c:pt>
                <c:pt idx="14">
                  <c:v>2.7</c:v>
                </c:pt>
                <c:pt idx="15">
                  <c:v>1.2</c:v>
                </c:pt>
                <c:pt idx="16">
                  <c:v>0.700000000000001</c:v>
                </c:pt>
                <c:pt idx="17">
                  <c:v>2.4</c:v>
                </c:pt>
                <c:pt idx="18">
                  <c:v>-2.4</c:v>
                </c:pt>
                <c:pt idx="19">
                  <c:v>4.4</c:v>
                </c:pt>
                <c:pt idx="20">
                  <c:v>-0.200000000000003</c:v>
                </c:pt>
                <c:pt idx="21">
                  <c:v>2.4</c:v>
                </c:pt>
                <c:pt idx="22">
                  <c:v>-1.2</c:v>
                </c:pt>
                <c:pt idx="23">
                  <c:v>-0.9</c:v>
                </c:pt>
                <c:pt idx="24">
                  <c:v>-3.3</c:v>
                </c:pt>
                <c:pt idx="25">
                  <c:v>4.8</c:v>
                </c:pt>
                <c:pt idx="26">
                  <c:v>4.7</c:v>
                </c:pt>
                <c:pt idx="27">
                  <c:v>3.2</c:v>
                </c:pt>
                <c:pt idx="28">
                  <c:v>1.1</c:v>
                </c:pt>
                <c:pt idx="29">
                  <c:v>-2.7</c:v>
                </c:pt>
                <c:pt idx="30">
                  <c:v>3.7</c:v>
                </c:pt>
                <c:pt idx="31">
                  <c:v>3.4</c:v>
                </c:pt>
                <c:pt idx="32">
                  <c:v>1.3</c:v>
                </c:pt>
                <c:pt idx="33">
                  <c:v>0.800000000000001</c:v>
                </c:pt>
                <c:pt idx="34">
                  <c:v>1.1</c:v>
                </c:pt>
                <c:pt idx="35">
                  <c:v>-0.5</c:v>
                </c:pt>
                <c:pt idx="36">
                  <c:v>0.0999999999999996</c:v>
                </c:pt>
                <c:pt idx="37">
                  <c:v>-1.5</c:v>
                </c:pt>
                <c:pt idx="38">
                  <c:v>-5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L$4:$L$42</c:f>
              <c:numCache>
                <c:formatCode>General</c:formatCode>
                <c:ptCount val="39"/>
                <c:pt idx="0">
                  <c:v>-0.188713912635846</c:v>
                </c:pt>
                <c:pt idx="1">
                  <c:v>0.00154454592971711</c:v>
                </c:pt>
                <c:pt idx="2">
                  <c:v>1.10999856218923</c:v>
                </c:pt>
                <c:pt idx="3">
                  <c:v>1.48315717646115</c:v>
                </c:pt>
                <c:pt idx="4">
                  <c:v>1.57163832126091</c:v>
                </c:pt>
                <c:pt idx="5">
                  <c:v>0.297342407793951</c:v>
                </c:pt>
                <c:pt idx="6">
                  <c:v>1.26102233879421</c:v>
                </c:pt>
                <c:pt idx="7">
                  <c:v>1.27429591346696</c:v>
                </c:pt>
                <c:pt idx="8">
                  <c:v>0.0125486752330246</c:v>
                </c:pt>
                <c:pt idx="9">
                  <c:v>0.190258458565563</c:v>
                </c:pt>
                <c:pt idx="10">
                  <c:v>0.258255589401872</c:v>
                </c:pt>
                <c:pt idx="11">
                  <c:v>0.0132735746727448</c:v>
                </c:pt>
                <c:pt idx="12">
                  <c:v>-0.000231877905927413</c:v>
                </c:pt>
                <c:pt idx="13">
                  <c:v>0.177756009910704</c:v>
                </c:pt>
                <c:pt idx="14">
                  <c:v>0.588747135064103</c:v>
                </c:pt>
                <c:pt idx="15">
                  <c:v>-0.0608274429327997</c:v>
                </c:pt>
                <c:pt idx="16">
                  <c:v>-0.146672492475676</c:v>
                </c:pt>
                <c:pt idx="17">
                  <c:v>0.177987887816632</c:v>
                </c:pt>
                <c:pt idx="18">
                  <c:v>0.0884811447997568</c:v>
                </c:pt>
                <c:pt idx="19">
                  <c:v>1.22062635398623</c:v>
                </c:pt>
                <c:pt idx="20">
                  <c:v>1.03191244135038</c:v>
                </c:pt>
                <c:pt idx="21">
                  <c:v>1.22217089991594</c:v>
                </c:pt>
                <c:pt idx="22">
                  <c:v>0.00316613621942778</c:v>
                </c:pt>
                <c:pt idx="23">
                  <c:v>0.0033980141253552</c:v>
                </c:pt>
                <c:pt idx="24">
                  <c:v>-0.174589873691277</c:v>
                </c:pt>
                <c:pt idx="25">
                  <c:v>1.11635268615226</c:v>
                </c:pt>
                <c:pt idx="26">
                  <c:v>1.55836474658816</c:v>
                </c:pt>
                <c:pt idx="27">
                  <c:v>1.1858147686672</c:v>
                </c:pt>
                <c:pt idx="28">
                  <c:v>0.0785223749879829</c:v>
                </c:pt>
                <c:pt idx="29">
                  <c:v>-0.179733214413889</c:v>
                </c:pt>
                <c:pt idx="30">
                  <c:v>0.192111926761201</c:v>
                </c:pt>
                <c:pt idx="31">
                  <c:v>0.191880048855274</c:v>
                </c:pt>
                <c:pt idx="32">
                  <c:v>0.0141240389445694</c:v>
                </c:pt>
                <c:pt idx="33">
                  <c:v>0.00162159028971067</c:v>
                </c:pt>
                <c:pt idx="34">
                  <c:v>0.00185346819563809</c:v>
                </c:pt>
                <c:pt idx="35">
                  <c:v>0.075207570127012</c:v>
                </c:pt>
                <c:pt idx="36">
                  <c:v>0.0659736997549583</c:v>
                </c:pt>
                <c:pt idx="37">
                  <c:v>0.00635412396303247</c:v>
                </c:pt>
                <c:pt idx="38">
                  <c:v>-0.20691631444569</c:v>
                </c:pt>
              </c:numCache>
            </c:numRef>
          </c:xVal>
          <c:yVal>
            <c:numRef>
              <c:f>tmax_diffs!$L$4:$L$42</c:f>
              <c:numCache>
                <c:formatCode>General</c:formatCode>
                <c:ptCount val="39"/>
                <c:pt idx="0">
                  <c:v>-1.7</c:v>
                </c:pt>
                <c:pt idx="1">
                  <c:v>-0.699999999999999</c:v>
                </c:pt>
                <c:pt idx="2">
                  <c:v>4</c:v>
                </c:pt>
                <c:pt idx="3">
                  <c:v>4.3</c:v>
                </c:pt>
                <c:pt idx="4">
                  <c:v>2.2</c:v>
                </c:pt>
                <c:pt idx="5">
                  <c:v>0.8</c:v>
                </c:pt>
                <c:pt idx="6">
                  <c:v>2.1</c:v>
                </c:pt>
                <c:pt idx="7">
                  <c:v>1.4</c:v>
                </c:pt>
                <c:pt idx="8">
                  <c:v>0.8</c:v>
                </c:pt>
                <c:pt idx="9">
                  <c:v>1</c:v>
                </c:pt>
                <c:pt idx="10">
                  <c:v>2.5</c:v>
                </c:pt>
                <c:pt idx="11">
                  <c:v>-0.7</c:v>
                </c:pt>
                <c:pt idx="12">
                  <c:v>-0.3</c:v>
                </c:pt>
                <c:pt idx="13">
                  <c:v>0.7</c:v>
                </c:pt>
                <c:pt idx="14">
                  <c:v>1.9</c:v>
                </c:pt>
                <c:pt idx="15">
                  <c:v>0.199999999999999</c:v>
                </c:pt>
                <c:pt idx="16">
                  <c:v>0.9</c:v>
                </c:pt>
                <c:pt idx="17">
                  <c:v>1</c:v>
                </c:pt>
                <c:pt idx="18">
                  <c:v>-2.1</c:v>
                </c:pt>
                <c:pt idx="19">
                  <c:v>1.6</c:v>
                </c:pt>
                <c:pt idx="20">
                  <c:v>-0.0999999999999996</c:v>
                </c:pt>
                <c:pt idx="21">
                  <c:v>0.9</c:v>
                </c:pt>
                <c:pt idx="22">
                  <c:v>-0.199999999999999</c:v>
                </c:pt>
                <c:pt idx="23">
                  <c:v>0.100000000000001</c:v>
                </c:pt>
                <c:pt idx="24">
                  <c:v>-0.9</c:v>
                </c:pt>
                <c:pt idx="25">
                  <c:v>2.9</c:v>
                </c:pt>
                <c:pt idx="26">
                  <c:v>2.9</c:v>
                </c:pt>
                <c:pt idx="27">
                  <c:v>3.5</c:v>
                </c:pt>
                <c:pt idx="28">
                  <c:v>0.9</c:v>
                </c:pt>
                <c:pt idx="29">
                  <c:v>-1.6</c:v>
                </c:pt>
                <c:pt idx="30">
                  <c:v>1.8</c:v>
                </c:pt>
                <c:pt idx="31">
                  <c:v>1.5</c:v>
                </c:pt>
                <c:pt idx="32">
                  <c:v>0.8</c:v>
                </c:pt>
                <c:pt idx="33">
                  <c:v>0.5</c:v>
                </c:pt>
                <c:pt idx="34">
                  <c:v>0.8</c:v>
                </c:pt>
                <c:pt idx="35">
                  <c:v>-1.4</c:v>
                </c:pt>
                <c:pt idx="36">
                  <c:v>0.0999999999999996</c:v>
                </c:pt>
                <c:pt idx="37">
                  <c:v>-1.1</c:v>
                </c:pt>
                <c:pt idx="38">
                  <c:v>-3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M$4:$M$42</c:f>
              <c:numCache>
                <c:formatCode>General</c:formatCode>
                <c:ptCount val="39"/>
                <c:pt idx="0">
                  <c:v>-0.0314462891931196</c:v>
                </c:pt>
                <c:pt idx="1">
                  <c:v>-0.00220377618802185</c:v>
                </c:pt>
                <c:pt idx="2">
                  <c:v>0.888508234917641</c:v>
                </c:pt>
                <c:pt idx="3">
                  <c:v>1.27731340512215</c:v>
                </c:pt>
                <c:pt idx="4">
                  <c:v>1.3405410549028</c:v>
                </c:pt>
                <c:pt idx="5">
                  <c:v>0.409923198445899</c:v>
                </c:pt>
                <c:pt idx="6">
                  <c:v>0.921668777850021</c:v>
                </c:pt>
                <c:pt idx="7">
                  <c:v>0.930617856456901</c:v>
                </c:pt>
                <c:pt idx="8">
                  <c:v>-0.0262742120777252</c:v>
                </c:pt>
                <c:pt idx="9">
                  <c:v>0.0292425130050977</c:v>
                </c:pt>
                <c:pt idx="10">
                  <c:v>0.200889357189067</c:v>
                </c:pt>
                <c:pt idx="11">
                  <c:v>0.00894907860688038</c:v>
                </c:pt>
                <c:pt idx="12">
                  <c:v>0</c:v>
                </c:pt>
                <c:pt idx="13">
                  <c:v>0</c:v>
                </c:pt>
                <c:pt idx="14">
                  <c:v>0.323920657735017</c:v>
                </c:pt>
                <c:pt idx="15">
                  <c:v>-0.0369254206387387</c:v>
                </c:pt>
                <c:pt idx="16">
                  <c:v>-0.0592316712031157</c:v>
                </c:pt>
                <c:pt idx="17">
                  <c:v>0</c:v>
                </c:pt>
                <c:pt idx="18">
                  <c:v>0.0632276497806457</c:v>
                </c:pt>
                <c:pt idx="19">
                  <c:v>0.830774618333044</c:v>
                </c:pt>
                <c:pt idx="20">
                  <c:v>0.799328329139925</c:v>
                </c:pt>
                <c:pt idx="21">
                  <c:v>0.82857084214502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21794882200013</c:v>
                </c:pt>
                <c:pt idx="26">
                  <c:v>1.33159197629592</c:v>
                </c:pt>
                <c:pt idx="27">
                  <c:v>0.867390206676255</c:v>
                </c:pt>
                <c:pt idx="28">
                  <c:v>0.0145043568998319</c:v>
                </c:pt>
                <c:pt idx="29">
                  <c:v>-0.186385000289235</c:v>
                </c:pt>
                <c:pt idx="30">
                  <c:v>0.0314462891931196</c:v>
                </c:pt>
                <c:pt idx="31">
                  <c:v>0.0314462891931196</c:v>
                </c:pt>
                <c:pt idx="32">
                  <c:v>0.0314462891931196</c:v>
                </c:pt>
                <c:pt idx="33">
                  <c:v>0.00220377618802185</c:v>
                </c:pt>
                <c:pt idx="34">
                  <c:v>0.00220377618802185</c:v>
                </c:pt>
                <c:pt idx="35">
                  <c:v>0.0542785711737654</c:v>
                </c:pt>
                <c:pt idx="36">
                  <c:v>0.0407785689775571</c:v>
                </c:pt>
                <c:pt idx="37">
                  <c:v>-0.00106243939788343</c:v>
                </c:pt>
                <c:pt idx="38">
                  <c:v>-0.150124962864505</c:v>
                </c:pt>
              </c:numCache>
            </c:numRef>
          </c:xVal>
          <c:yVal>
            <c:numRef>
              <c:f>tmax_diffs!$M$4:$M$42</c:f>
              <c:numCache>
                <c:formatCode>General</c:formatCode>
                <c:ptCount val="39"/>
                <c:pt idx="0">
                  <c:v>-2</c:v>
                </c:pt>
                <c:pt idx="1">
                  <c:v>-0.7</c:v>
                </c:pt>
                <c:pt idx="2">
                  <c:v>4.8</c:v>
                </c:pt>
                <c:pt idx="3">
                  <c:v>4.1</c:v>
                </c:pt>
                <c:pt idx="4">
                  <c:v>2.8</c:v>
                </c:pt>
                <c:pt idx="5">
                  <c:v>0.8</c:v>
                </c:pt>
                <c:pt idx="6">
                  <c:v>2.8</c:v>
                </c:pt>
                <c:pt idx="7">
                  <c:v>2</c:v>
                </c:pt>
                <c:pt idx="8">
                  <c:v>0.5</c:v>
                </c:pt>
                <c:pt idx="9">
                  <c:v>1.3</c:v>
                </c:pt>
                <c:pt idx="10">
                  <c:v>3.1</c:v>
                </c:pt>
                <c:pt idx="11">
                  <c:v>-0.8</c:v>
                </c:pt>
                <c:pt idx="12">
                  <c:v>-0.4</c:v>
                </c:pt>
                <c:pt idx="13">
                  <c:v>0.1</c:v>
                </c:pt>
                <c:pt idx="14">
                  <c:v>2</c:v>
                </c:pt>
                <c:pt idx="15">
                  <c:v>1.7</c:v>
                </c:pt>
                <c:pt idx="16">
                  <c:v>0.8</c:v>
                </c:pt>
                <c:pt idx="17">
                  <c:v>0.5</c:v>
                </c:pt>
                <c:pt idx="18">
                  <c:v>-1.3</c:v>
                </c:pt>
                <c:pt idx="19">
                  <c:v>0.8</c:v>
                </c:pt>
                <c:pt idx="20">
                  <c:v>-1.2</c:v>
                </c:pt>
                <c:pt idx="21">
                  <c:v>0.100000000000001</c:v>
                </c:pt>
                <c:pt idx="22">
                  <c:v>-0.4</c:v>
                </c:pt>
                <c:pt idx="23">
                  <c:v>0</c:v>
                </c:pt>
                <c:pt idx="24">
                  <c:v>-0.5</c:v>
                </c:pt>
                <c:pt idx="25">
                  <c:v>3.1</c:v>
                </c:pt>
                <c:pt idx="26">
                  <c:v>3.6</c:v>
                </c:pt>
                <c:pt idx="27">
                  <c:v>3.3</c:v>
                </c:pt>
                <c:pt idx="28">
                  <c:v>0.7</c:v>
                </c:pt>
                <c:pt idx="29">
                  <c:v>-2.4</c:v>
                </c:pt>
                <c:pt idx="30">
                  <c:v>2</c:v>
                </c:pt>
                <c:pt idx="31">
                  <c:v>1.6</c:v>
                </c:pt>
                <c:pt idx="32">
                  <c:v>1.5</c:v>
                </c:pt>
                <c:pt idx="33">
                  <c:v>0.3</c:v>
                </c:pt>
                <c:pt idx="34">
                  <c:v>0.7</c:v>
                </c:pt>
                <c:pt idx="35">
                  <c:v>-0.5</c:v>
                </c:pt>
                <c:pt idx="36">
                  <c:v>0.2</c:v>
                </c:pt>
                <c:pt idx="37">
                  <c:v>-1.7</c:v>
                </c:pt>
                <c:pt idx="38">
                  <c:v>-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E$4:$E$42</c:f>
              <c:numCache>
                <c:formatCode>General</c:formatCode>
                <c:ptCount val="39"/>
                <c:pt idx="0">
                  <c:v>0.186961958391082</c:v>
                </c:pt>
                <c:pt idx="1">
                  <c:v>0.226827655042658</c:v>
                </c:pt>
                <c:pt idx="2">
                  <c:v>0.860784190256163</c:v>
                </c:pt>
                <c:pt idx="3">
                  <c:v>1.05610069373214</c:v>
                </c:pt>
                <c:pt idx="4">
                  <c:v>1.124315049918</c:v>
                </c:pt>
                <c:pt idx="5">
                  <c:v>0.0663239607259808</c:v>
                </c:pt>
                <c:pt idx="6">
                  <c:v>1.08660946851754</c:v>
                </c:pt>
                <c:pt idx="7">
                  <c:v>1.05799108919202</c:v>
                </c:pt>
                <c:pt idx="8">
                  <c:v>0.286175496603445</c:v>
                </c:pt>
                <c:pt idx="9">
                  <c:v>0.0398656966515767</c:v>
                </c:pt>
                <c:pt idx="10">
                  <c:v>0.311530669926531</c:v>
                </c:pt>
                <c:pt idx="11">
                  <c:v>-0.028618379325524</c:v>
                </c:pt>
                <c:pt idx="12">
                  <c:v>0.0218176638645266</c:v>
                </c:pt>
                <c:pt idx="13">
                  <c:v>0.19383462787886</c:v>
                </c:pt>
                <c:pt idx="14">
                  <c:v>0.610795500092591</c:v>
                </c:pt>
                <c:pt idx="15">
                  <c:v>0.0172683161269804</c:v>
                </c:pt>
                <c:pt idx="16">
                  <c:v>0.0780227393041826</c:v>
                </c:pt>
                <c:pt idx="17">
                  <c:v>0.172016964014333</c:v>
                </c:pt>
                <c:pt idx="18">
                  <c:v>0.0682143561858547</c:v>
                </c:pt>
                <c:pt idx="19">
                  <c:v>0.818684656755067</c:v>
                </c:pt>
                <c:pt idx="20">
                  <c:v>1.00564661514615</c:v>
                </c:pt>
                <c:pt idx="21">
                  <c:v>1.04551231179773</c:v>
                </c:pt>
                <c:pt idx="22">
                  <c:v>0.243350550453583</c:v>
                </c:pt>
                <c:pt idx="23">
                  <c:v>0.221532886589057</c:v>
                </c:pt>
                <c:pt idx="24">
                  <c:v>0.0495159225747235</c:v>
                </c:pt>
                <c:pt idx="25">
                  <c:v>0.882081140567278</c:v>
                </c:pt>
                <c:pt idx="26">
                  <c:v>1.15293342924352</c:v>
                </c:pt>
                <c:pt idx="27">
                  <c:v>0.989776733006162</c:v>
                </c:pt>
                <c:pt idx="28">
                  <c:v>0.354433447121569</c:v>
                </c:pt>
                <c:pt idx="29">
                  <c:v>0.0429027771950381</c:v>
                </c:pt>
                <c:pt idx="30">
                  <c:v>0.0345709281979752</c:v>
                </c:pt>
                <c:pt idx="31">
                  <c:v>0.0563885920625018</c:v>
                </c:pt>
                <c:pt idx="32">
                  <c:v>-0.137446035816358</c:v>
                </c:pt>
                <c:pt idx="33">
                  <c:v>0.0165228954109251</c:v>
                </c:pt>
                <c:pt idx="34">
                  <c:v>-0.00529476845360146</c:v>
                </c:pt>
                <c:pt idx="35">
                  <c:v>0.0968327355113787</c:v>
                </c:pt>
                <c:pt idx="36">
                  <c:v>0.0682579505181237</c:v>
                </c:pt>
                <c:pt idx="37">
                  <c:v>0.0212969503111154</c:v>
                </c:pt>
                <c:pt idx="38">
                  <c:v>-0.183972419820828</c:v>
                </c:pt>
              </c:numCache>
            </c:numRef>
          </c:xVal>
          <c:yVal>
            <c:numRef>
              <c:f>tmax_diffs!$E$4:$E$42</c:f>
              <c:numCache>
                <c:formatCode>General</c:formatCode>
                <c:ptCount val="3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0.9</c:v>
                </c:pt>
                <c:pt idx="10">
                  <c:v>3.4</c:v>
                </c:pt>
                <c:pt idx="11">
                  <c:v>-0.0999999999999996</c:v>
                </c:pt>
                <c:pt idx="12">
                  <c:v>-0.199999999999999</c:v>
                </c:pt>
                <c:pt idx="13">
                  <c:v>2.5</c:v>
                </c:pt>
                <c:pt idx="14">
                  <c:v>2.7</c:v>
                </c:pt>
                <c:pt idx="15">
                  <c:v>1.3</c:v>
                </c:pt>
                <c:pt idx="16">
                  <c:v>-0.300000000000001</c:v>
                </c:pt>
                <c:pt idx="17">
                  <c:v>2.7</c:v>
                </c:pt>
                <c:pt idx="18">
                  <c:v>0.100000000000001</c:v>
                </c:pt>
                <c:pt idx="19">
                  <c:v>2.6</c:v>
                </c:pt>
                <c:pt idx="20">
                  <c:v>1.9</c:v>
                </c:pt>
                <c:pt idx="21">
                  <c:v>2.8</c:v>
                </c:pt>
                <c:pt idx="22">
                  <c:v>1.3</c:v>
                </c:pt>
                <c:pt idx="23">
                  <c:v>1.5</c:v>
                </c:pt>
                <c:pt idx="24">
                  <c:v>-1.2</c:v>
                </c:pt>
                <c:pt idx="25">
                  <c:v>5.4</c:v>
                </c:pt>
                <c:pt idx="26">
                  <c:v>4.6</c:v>
                </c:pt>
                <c:pt idx="27">
                  <c:v>4.1</c:v>
                </c:pt>
                <c:pt idx="28">
                  <c:v>1.5</c:v>
                </c:pt>
                <c:pt idx="29">
                  <c:v>-1.9</c:v>
                </c:pt>
                <c:pt idx="30">
                  <c:v>2.2</c:v>
                </c:pt>
                <c:pt idx="31">
                  <c:v>2</c:v>
                </c:pt>
                <c:pt idx="32">
                  <c:v>-0.5</c:v>
                </c:pt>
                <c:pt idx="33">
                  <c:v>1.1</c:v>
                </c:pt>
                <c:pt idx="34">
                  <c:v>1.3</c:v>
                </c:pt>
                <c:pt idx="35">
                  <c:v>0.2</c:v>
                </c:pt>
                <c:pt idx="36">
                  <c:v>0.300000000000001</c:v>
                </c:pt>
                <c:pt idx="37">
                  <c:v>-1.3</c:v>
                </c:pt>
                <c:pt idx="38">
                  <c:v>-4.8</c:v>
                </c:pt>
              </c:numCache>
            </c:numRef>
          </c:yVal>
          <c:smooth val="0"/>
        </c:ser>
        <c:axId val="6847365"/>
        <c:axId val="16150855"/>
      </c:scatterChart>
      <c:valAx>
        <c:axId val="6847365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DIRECT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855"/>
        <c:crossesAt val="-10"/>
        <c:crossBetween val="midCat"/>
        <c:majorUnit val="0.1"/>
      </c:valAx>
      <c:valAx>
        <c:axId val="1615085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365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7</xdr:col>
      <xdr:colOff>36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0" y="1762200"/>
        <a:ext cx="546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1</xdr:row>
      <xdr:rowOff>133560</xdr:rowOff>
    </xdr:from>
    <xdr:to>
      <xdr:col>15</xdr:col>
      <xdr:colOff>28224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5644800" y="176220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33560</xdr:rowOff>
    </xdr:from>
    <xdr:to>
      <xdr:col>7</xdr:col>
      <xdr:colOff>360</xdr:colOff>
      <xdr:row>64</xdr:row>
      <xdr:rowOff>104760</xdr:rowOff>
    </xdr:to>
    <xdr:graphicFrame>
      <xdr:nvGraphicFramePr>
        <xdr:cNvPr id="2" name="Chart 3"/>
        <xdr:cNvGraphicFramePr/>
      </xdr:nvGraphicFramePr>
      <xdr:xfrm>
        <a:off x="0" y="5619960"/>
        <a:ext cx="5464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8</xdr:row>
      <xdr:rowOff>133560</xdr:rowOff>
    </xdr:from>
    <xdr:to>
      <xdr:col>15</xdr:col>
      <xdr:colOff>282240</xdr:colOff>
      <xdr:row>64</xdr:row>
      <xdr:rowOff>95400</xdr:rowOff>
    </xdr:to>
    <xdr:graphicFrame>
      <xdr:nvGraphicFramePr>
        <xdr:cNvPr id="3" name="Chart 4"/>
        <xdr:cNvGraphicFramePr/>
      </xdr:nvGraphicFramePr>
      <xdr:xfrm>
        <a:off x="5644800" y="561996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5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6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7" name="Chart 6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_si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6">
          <cell r="M6">
            <v>2.55737163820742</v>
          </cell>
        </row>
        <row r="22">
          <cell r="M22">
            <v>0.529486849577206</v>
          </cell>
        </row>
      </sheetData>
      <sheetData sheetId="5"/>
      <sheetData sheetId="6"/>
      <sheetData sheetId="7">
        <row r="4">
          <cell r="B4">
            <v>0.54</v>
          </cell>
          <cell r="C4">
            <v>1.55</v>
          </cell>
          <cell r="D4">
            <v>3.69</v>
          </cell>
          <cell r="E4">
            <v>6.78</v>
          </cell>
          <cell r="F4">
            <v>8.79</v>
          </cell>
          <cell r="G4">
            <v>12.6</v>
          </cell>
          <cell r="H4">
            <v>15.65</v>
          </cell>
          <cell r="I4">
            <v>14.23</v>
          </cell>
          <cell r="J4">
            <v>9.79</v>
          </cell>
          <cell r="K4">
            <v>3.5</v>
          </cell>
          <cell r="L4">
            <v>0.84</v>
          </cell>
          <cell r="M4">
            <v>0.5</v>
          </cell>
        </row>
        <row r="5">
          <cell r="B5">
            <v>0.54</v>
          </cell>
          <cell r="C5">
            <v>1.55</v>
          </cell>
          <cell r="D5">
            <v>3.69</v>
          </cell>
          <cell r="E5">
            <v>6.78</v>
          </cell>
          <cell r="F5">
            <v>8.79</v>
          </cell>
          <cell r="G5">
            <v>12.6</v>
          </cell>
          <cell r="H5">
            <v>15.65</v>
          </cell>
          <cell r="I5">
            <v>14.23</v>
          </cell>
          <cell r="J5">
            <v>9.79</v>
          </cell>
          <cell r="K5">
            <v>3.5</v>
          </cell>
          <cell r="L5">
            <v>0.84</v>
          </cell>
          <cell r="M5">
            <v>0.5</v>
          </cell>
        </row>
        <row r="6">
          <cell r="B6">
            <v>0.54</v>
          </cell>
          <cell r="C6">
            <v>1.55</v>
          </cell>
          <cell r="D6">
            <v>3.69</v>
          </cell>
          <cell r="E6">
            <v>6.78</v>
          </cell>
          <cell r="F6">
            <v>8.79</v>
          </cell>
          <cell r="G6">
            <v>12.6</v>
          </cell>
          <cell r="H6">
            <v>15.65</v>
          </cell>
          <cell r="I6">
            <v>14.23</v>
          </cell>
          <cell r="J6">
            <v>9.79</v>
          </cell>
          <cell r="K6">
            <v>3.5</v>
          </cell>
          <cell r="L6">
            <v>0.84</v>
          </cell>
          <cell r="M6">
            <v>0.5</v>
          </cell>
        </row>
        <row r="7">
          <cell r="B7">
            <v>0.54</v>
          </cell>
          <cell r="C7">
            <v>1.55</v>
          </cell>
          <cell r="D7">
            <v>3.69</v>
          </cell>
          <cell r="E7">
            <v>6.78</v>
          </cell>
          <cell r="F7">
            <v>8.79</v>
          </cell>
          <cell r="G7">
            <v>12.6</v>
          </cell>
          <cell r="H7">
            <v>15.65</v>
          </cell>
          <cell r="I7">
            <v>14.23</v>
          </cell>
          <cell r="J7">
            <v>9.79</v>
          </cell>
          <cell r="K7">
            <v>3.5</v>
          </cell>
          <cell r="L7">
            <v>0.84</v>
          </cell>
          <cell r="M7">
            <v>0.5</v>
          </cell>
        </row>
        <row r="8">
          <cell r="B8">
            <v>0.54</v>
          </cell>
          <cell r="C8">
            <v>1.55</v>
          </cell>
          <cell r="D8">
            <v>3.69</v>
          </cell>
          <cell r="E8">
            <v>6.78</v>
          </cell>
          <cell r="F8">
            <v>8.79</v>
          </cell>
          <cell r="G8">
            <v>12.6</v>
          </cell>
          <cell r="H8">
            <v>15.65</v>
          </cell>
          <cell r="I8">
            <v>14.23</v>
          </cell>
          <cell r="J8">
            <v>9.79</v>
          </cell>
          <cell r="K8">
            <v>3.5</v>
          </cell>
          <cell r="L8">
            <v>0.84</v>
          </cell>
          <cell r="M8">
            <v>0.5</v>
          </cell>
        </row>
        <row r="9">
          <cell r="B9">
            <v>0.54</v>
          </cell>
          <cell r="C9">
            <v>1.55</v>
          </cell>
          <cell r="D9">
            <v>3.69</v>
          </cell>
          <cell r="E9">
            <v>6.78</v>
          </cell>
          <cell r="F9">
            <v>8.79</v>
          </cell>
          <cell r="G9">
            <v>12.6</v>
          </cell>
          <cell r="H9">
            <v>15.65</v>
          </cell>
          <cell r="I9">
            <v>14.23</v>
          </cell>
          <cell r="J9">
            <v>9.79</v>
          </cell>
          <cell r="K9">
            <v>3.5</v>
          </cell>
          <cell r="L9">
            <v>0.84</v>
          </cell>
          <cell r="M9">
            <v>0.5</v>
          </cell>
        </row>
        <row r="10">
          <cell r="B10">
            <v>0.54</v>
          </cell>
          <cell r="C10">
            <v>1.55</v>
          </cell>
          <cell r="D10">
            <v>3.69</v>
          </cell>
          <cell r="E10">
            <v>6.78</v>
          </cell>
          <cell r="F10">
            <v>8.79</v>
          </cell>
          <cell r="G10">
            <v>12.6</v>
          </cell>
          <cell r="H10">
            <v>15.65</v>
          </cell>
          <cell r="I10">
            <v>14.23</v>
          </cell>
          <cell r="J10">
            <v>9.79</v>
          </cell>
          <cell r="K10">
            <v>3.5</v>
          </cell>
          <cell r="L10">
            <v>0.84</v>
          </cell>
          <cell r="M10">
            <v>0.5</v>
          </cell>
        </row>
        <row r="11">
          <cell r="B11">
            <v>0.54</v>
          </cell>
          <cell r="C11">
            <v>1.55</v>
          </cell>
          <cell r="D11">
            <v>3.69</v>
          </cell>
          <cell r="E11">
            <v>6.78</v>
          </cell>
          <cell r="F11">
            <v>8.79</v>
          </cell>
          <cell r="G11">
            <v>12.6</v>
          </cell>
          <cell r="H11">
            <v>15.65</v>
          </cell>
          <cell r="I11">
            <v>14.23</v>
          </cell>
          <cell r="J11">
            <v>9.79</v>
          </cell>
          <cell r="K11">
            <v>3.5</v>
          </cell>
          <cell r="L11">
            <v>0.84</v>
          </cell>
          <cell r="M11">
            <v>0.5</v>
          </cell>
        </row>
        <row r="12">
          <cell r="B12">
            <v>0.54</v>
          </cell>
          <cell r="C12">
            <v>1.55</v>
          </cell>
          <cell r="D12">
            <v>3.69</v>
          </cell>
          <cell r="E12">
            <v>6.78</v>
          </cell>
          <cell r="F12">
            <v>8.79</v>
          </cell>
          <cell r="G12">
            <v>12.6</v>
          </cell>
          <cell r="H12">
            <v>15.65</v>
          </cell>
          <cell r="I12">
            <v>14.23</v>
          </cell>
          <cell r="J12">
            <v>9.79</v>
          </cell>
          <cell r="K12">
            <v>3.5</v>
          </cell>
          <cell r="L12">
            <v>0.84</v>
          </cell>
          <cell r="M12">
            <v>0.5</v>
          </cell>
        </row>
        <row r="13">
          <cell r="B13">
            <v>0.54</v>
          </cell>
          <cell r="C13">
            <v>1.55</v>
          </cell>
          <cell r="D13">
            <v>3.69</v>
          </cell>
          <cell r="E13">
            <v>6.78</v>
          </cell>
          <cell r="F13">
            <v>8.79</v>
          </cell>
          <cell r="G13">
            <v>12.6</v>
          </cell>
          <cell r="H13">
            <v>15.65</v>
          </cell>
          <cell r="I13">
            <v>14.23</v>
          </cell>
          <cell r="J13">
            <v>9.79</v>
          </cell>
          <cell r="K13">
            <v>3.5</v>
          </cell>
          <cell r="L13">
            <v>0.84</v>
          </cell>
          <cell r="M13">
            <v>0.5</v>
          </cell>
        </row>
        <row r="14">
          <cell r="B14">
            <v>0.54</v>
          </cell>
          <cell r="C14">
            <v>1.55</v>
          </cell>
          <cell r="D14">
            <v>3.69</v>
          </cell>
          <cell r="E14">
            <v>6.78</v>
          </cell>
          <cell r="F14">
            <v>8.79</v>
          </cell>
          <cell r="G14">
            <v>12.6</v>
          </cell>
          <cell r="H14">
            <v>15.65</v>
          </cell>
          <cell r="I14">
            <v>14.23</v>
          </cell>
          <cell r="J14">
            <v>9.79</v>
          </cell>
          <cell r="K14">
            <v>3.5</v>
          </cell>
          <cell r="L14">
            <v>0.84</v>
          </cell>
          <cell r="M14">
            <v>0.5</v>
          </cell>
        </row>
        <row r="15">
          <cell r="B15">
            <v>0.54</v>
          </cell>
          <cell r="C15">
            <v>1.55</v>
          </cell>
          <cell r="D15">
            <v>3.69</v>
          </cell>
          <cell r="E15">
            <v>6.78</v>
          </cell>
          <cell r="F15">
            <v>8.79</v>
          </cell>
          <cell r="G15">
            <v>12.6</v>
          </cell>
          <cell r="H15">
            <v>15.65</v>
          </cell>
          <cell r="I15">
            <v>14.23</v>
          </cell>
          <cell r="J15">
            <v>9.79</v>
          </cell>
          <cell r="K15">
            <v>3.5</v>
          </cell>
          <cell r="L15">
            <v>0.84</v>
          </cell>
          <cell r="M15">
            <v>0.5</v>
          </cell>
        </row>
        <row r="16">
          <cell r="B16">
            <v>0.54</v>
          </cell>
          <cell r="C16">
            <v>1.55</v>
          </cell>
          <cell r="D16">
            <v>3.69</v>
          </cell>
          <cell r="E16">
            <v>6.78</v>
          </cell>
          <cell r="F16">
            <v>8.79</v>
          </cell>
          <cell r="G16">
            <v>12.6</v>
          </cell>
          <cell r="H16">
            <v>15.65</v>
          </cell>
          <cell r="I16">
            <v>14.23</v>
          </cell>
          <cell r="J16">
            <v>9.79</v>
          </cell>
          <cell r="K16">
            <v>3.5</v>
          </cell>
          <cell r="L16">
            <v>0.84</v>
          </cell>
          <cell r="M16">
            <v>0.5</v>
          </cell>
        </row>
        <row r="17">
          <cell r="B17">
            <v>0.54</v>
          </cell>
          <cell r="C17">
            <v>1.55</v>
          </cell>
          <cell r="D17">
            <v>3.69</v>
          </cell>
          <cell r="E17">
            <v>6.78</v>
          </cell>
          <cell r="F17">
            <v>8.79</v>
          </cell>
          <cell r="G17">
            <v>12.6</v>
          </cell>
          <cell r="H17">
            <v>15.65</v>
          </cell>
          <cell r="I17">
            <v>14.23</v>
          </cell>
          <cell r="J17">
            <v>9.79</v>
          </cell>
          <cell r="K17">
            <v>3.5</v>
          </cell>
          <cell r="L17">
            <v>0.84</v>
          </cell>
          <cell r="M17">
            <v>0.5</v>
          </cell>
        </row>
        <row r="18">
          <cell r="B18">
            <v>0.54</v>
          </cell>
          <cell r="C18">
            <v>1.55</v>
          </cell>
          <cell r="D18">
            <v>3.69</v>
          </cell>
          <cell r="E18">
            <v>6.78</v>
          </cell>
          <cell r="F18">
            <v>8.79</v>
          </cell>
          <cell r="G18">
            <v>12.6</v>
          </cell>
          <cell r="H18">
            <v>15.65</v>
          </cell>
          <cell r="I18">
            <v>14.23</v>
          </cell>
          <cell r="J18">
            <v>9.79</v>
          </cell>
          <cell r="K18">
            <v>3.5</v>
          </cell>
          <cell r="L18">
            <v>0.84</v>
          </cell>
          <cell r="M18">
            <v>0.5</v>
          </cell>
        </row>
        <row r="19">
          <cell r="B19">
            <v>0.54</v>
          </cell>
          <cell r="C19">
            <v>1.55</v>
          </cell>
          <cell r="D19">
            <v>3.69</v>
          </cell>
          <cell r="E19">
            <v>6.78</v>
          </cell>
          <cell r="F19">
            <v>8.79</v>
          </cell>
          <cell r="G19">
            <v>12.6</v>
          </cell>
          <cell r="H19">
            <v>15.65</v>
          </cell>
          <cell r="I19">
            <v>14.23</v>
          </cell>
          <cell r="J19">
            <v>9.79</v>
          </cell>
          <cell r="K19">
            <v>3.5</v>
          </cell>
          <cell r="L19">
            <v>0.84</v>
          </cell>
          <cell r="M19">
            <v>0.5</v>
          </cell>
        </row>
        <row r="20">
          <cell r="B20">
            <v>0.54</v>
          </cell>
          <cell r="C20">
            <v>1.55</v>
          </cell>
          <cell r="D20">
            <v>3.69</v>
          </cell>
          <cell r="E20">
            <v>6.78</v>
          </cell>
          <cell r="F20">
            <v>8.79</v>
          </cell>
          <cell r="G20">
            <v>12.6</v>
          </cell>
          <cell r="H20">
            <v>15.65</v>
          </cell>
          <cell r="I20">
            <v>14.23</v>
          </cell>
          <cell r="J20">
            <v>9.79</v>
          </cell>
          <cell r="K20">
            <v>3.5</v>
          </cell>
          <cell r="L20">
            <v>0.84</v>
          </cell>
          <cell r="M20">
            <v>0.5</v>
          </cell>
        </row>
        <row r="21">
          <cell r="B21">
            <v>0.54</v>
          </cell>
          <cell r="C21">
            <v>1.55</v>
          </cell>
          <cell r="D21">
            <v>3.69</v>
          </cell>
          <cell r="E21">
            <v>6.78</v>
          </cell>
          <cell r="F21">
            <v>8.79</v>
          </cell>
          <cell r="G21">
            <v>12.6</v>
          </cell>
          <cell r="H21">
            <v>15.65</v>
          </cell>
          <cell r="I21">
            <v>14.23</v>
          </cell>
          <cell r="J21">
            <v>9.79</v>
          </cell>
          <cell r="K21">
            <v>3.5</v>
          </cell>
          <cell r="L21">
            <v>0.84</v>
          </cell>
          <cell r="M21">
            <v>0.5</v>
          </cell>
        </row>
        <row r="22">
          <cell r="B22">
            <v>0.54</v>
          </cell>
          <cell r="C22">
            <v>1.55</v>
          </cell>
          <cell r="D22">
            <v>3.69</v>
          </cell>
          <cell r="E22">
            <v>6.78</v>
          </cell>
          <cell r="F22">
            <v>8.79</v>
          </cell>
          <cell r="G22">
            <v>12.6</v>
          </cell>
          <cell r="H22">
            <v>15.65</v>
          </cell>
          <cell r="I22">
            <v>14.23</v>
          </cell>
          <cell r="J22">
            <v>9.79</v>
          </cell>
          <cell r="K22">
            <v>3.5</v>
          </cell>
          <cell r="L22">
            <v>0.84</v>
          </cell>
          <cell r="M22">
            <v>0.5</v>
          </cell>
        </row>
        <row r="23">
          <cell r="B23">
            <v>0.54</v>
          </cell>
          <cell r="C23">
            <v>1.55</v>
          </cell>
          <cell r="D23">
            <v>3.69</v>
          </cell>
          <cell r="E23">
            <v>6.78</v>
          </cell>
          <cell r="F23">
            <v>8.79</v>
          </cell>
          <cell r="G23">
            <v>12.6</v>
          </cell>
          <cell r="H23">
            <v>15.65</v>
          </cell>
          <cell r="I23">
            <v>14.23</v>
          </cell>
          <cell r="J23">
            <v>9.79</v>
          </cell>
          <cell r="K23">
            <v>3.5</v>
          </cell>
          <cell r="L23">
            <v>0.84</v>
          </cell>
          <cell r="M23">
            <v>0.5</v>
          </cell>
        </row>
        <row r="24">
          <cell r="B24">
            <v>0.54</v>
          </cell>
          <cell r="C24">
            <v>1.55</v>
          </cell>
          <cell r="D24">
            <v>3.69</v>
          </cell>
          <cell r="E24">
            <v>6.78</v>
          </cell>
          <cell r="F24">
            <v>8.79</v>
          </cell>
          <cell r="G24">
            <v>12.6</v>
          </cell>
          <cell r="H24">
            <v>15.65</v>
          </cell>
          <cell r="I24">
            <v>14.23</v>
          </cell>
          <cell r="J24">
            <v>9.79</v>
          </cell>
          <cell r="K24">
            <v>3.5</v>
          </cell>
          <cell r="L24">
            <v>0.84</v>
          </cell>
          <cell r="M24">
            <v>0.5</v>
          </cell>
        </row>
        <row r="25">
          <cell r="B25">
            <v>0.54</v>
          </cell>
          <cell r="C25">
            <v>1.55</v>
          </cell>
          <cell r="D25">
            <v>3.69</v>
          </cell>
          <cell r="E25">
            <v>6.78</v>
          </cell>
          <cell r="F25">
            <v>8.79</v>
          </cell>
          <cell r="G25">
            <v>12.6</v>
          </cell>
          <cell r="H25">
            <v>15.65</v>
          </cell>
          <cell r="I25">
            <v>14.23</v>
          </cell>
          <cell r="J25">
            <v>9.79</v>
          </cell>
          <cell r="K25">
            <v>3.5</v>
          </cell>
          <cell r="L25">
            <v>0.84</v>
          </cell>
          <cell r="M25">
            <v>0.5</v>
          </cell>
        </row>
        <row r="26">
          <cell r="B26">
            <v>0.54</v>
          </cell>
          <cell r="C26">
            <v>1.55</v>
          </cell>
          <cell r="D26">
            <v>3.69</v>
          </cell>
          <cell r="E26">
            <v>6.78</v>
          </cell>
          <cell r="F26">
            <v>8.79</v>
          </cell>
          <cell r="G26">
            <v>12.6</v>
          </cell>
          <cell r="H26">
            <v>15.65</v>
          </cell>
          <cell r="I26">
            <v>14.23</v>
          </cell>
          <cell r="J26">
            <v>9.79</v>
          </cell>
          <cell r="K26">
            <v>3.5</v>
          </cell>
          <cell r="L26">
            <v>0.84</v>
          </cell>
          <cell r="M26">
            <v>0.5</v>
          </cell>
        </row>
        <row r="27">
          <cell r="B27">
            <v>0.54</v>
          </cell>
          <cell r="C27">
            <v>1.55</v>
          </cell>
          <cell r="D27">
            <v>3.69</v>
          </cell>
          <cell r="E27">
            <v>6.78</v>
          </cell>
          <cell r="F27">
            <v>8.79</v>
          </cell>
          <cell r="G27">
            <v>12.6</v>
          </cell>
          <cell r="H27">
            <v>15.65</v>
          </cell>
          <cell r="I27">
            <v>14.23</v>
          </cell>
          <cell r="J27">
            <v>9.79</v>
          </cell>
          <cell r="K27">
            <v>3.5</v>
          </cell>
          <cell r="L27">
            <v>0.84</v>
          </cell>
          <cell r="M27">
            <v>0.5</v>
          </cell>
        </row>
        <row r="28">
          <cell r="B28">
            <v>0.54</v>
          </cell>
          <cell r="C28">
            <v>1.55</v>
          </cell>
          <cell r="D28">
            <v>3.69</v>
          </cell>
          <cell r="E28">
            <v>6.78</v>
          </cell>
          <cell r="F28">
            <v>8.79</v>
          </cell>
          <cell r="G28">
            <v>12.6</v>
          </cell>
          <cell r="H28">
            <v>15.65</v>
          </cell>
          <cell r="I28">
            <v>14.23</v>
          </cell>
          <cell r="J28">
            <v>9.79</v>
          </cell>
          <cell r="K28">
            <v>3.5</v>
          </cell>
          <cell r="L28">
            <v>0.84</v>
          </cell>
          <cell r="M28">
            <v>0.5</v>
          </cell>
        </row>
        <row r="29">
          <cell r="B29">
            <v>0.54</v>
          </cell>
          <cell r="C29">
            <v>1.55</v>
          </cell>
          <cell r="D29">
            <v>3.69</v>
          </cell>
          <cell r="E29">
            <v>6.78</v>
          </cell>
          <cell r="F29">
            <v>8.79</v>
          </cell>
          <cell r="G29">
            <v>12.6</v>
          </cell>
          <cell r="H29">
            <v>15.65</v>
          </cell>
          <cell r="I29">
            <v>14.23</v>
          </cell>
          <cell r="J29">
            <v>9.79</v>
          </cell>
          <cell r="K29">
            <v>3.5</v>
          </cell>
          <cell r="L29">
            <v>0.84</v>
          </cell>
          <cell r="M29">
            <v>0.5</v>
          </cell>
        </row>
        <row r="30">
          <cell r="B30">
            <v>0.54</v>
          </cell>
          <cell r="C30">
            <v>1.55</v>
          </cell>
          <cell r="D30">
            <v>3.69</v>
          </cell>
          <cell r="E30">
            <v>6.78</v>
          </cell>
          <cell r="F30">
            <v>8.79</v>
          </cell>
          <cell r="G30">
            <v>12.6</v>
          </cell>
          <cell r="H30">
            <v>15.65</v>
          </cell>
          <cell r="I30">
            <v>14.23</v>
          </cell>
          <cell r="J30">
            <v>9.79</v>
          </cell>
          <cell r="K30">
            <v>3.5</v>
          </cell>
          <cell r="L30">
            <v>0.84</v>
          </cell>
          <cell r="M30">
            <v>0.5</v>
          </cell>
        </row>
        <row r="31">
          <cell r="B31">
            <v>0.54</v>
          </cell>
          <cell r="C31">
            <v>1.55</v>
          </cell>
          <cell r="D31">
            <v>3.69</v>
          </cell>
          <cell r="E31">
            <v>6.78</v>
          </cell>
          <cell r="F31">
            <v>8.79</v>
          </cell>
          <cell r="G31">
            <v>12.6</v>
          </cell>
          <cell r="H31">
            <v>15.65</v>
          </cell>
          <cell r="I31">
            <v>14.23</v>
          </cell>
          <cell r="J31">
            <v>9.79</v>
          </cell>
          <cell r="K31">
            <v>3.5</v>
          </cell>
          <cell r="L31">
            <v>0.84</v>
          </cell>
          <cell r="M31">
            <v>0.5</v>
          </cell>
        </row>
        <row r="32">
          <cell r="B32">
            <v>0.54</v>
          </cell>
          <cell r="C32">
            <v>1.55</v>
          </cell>
          <cell r="D32">
            <v>3.69</v>
          </cell>
          <cell r="E32">
            <v>6.78</v>
          </cell>
          <cell r="F32">
            <v>8.79</v>
          </cell>
          <cell r="G32">
            <v>12.6</v>
          </cell>
          <cell r="H32">
            <v>15.65</v>
          </cell>
          <cell r="I32">
            <v>14.23</v>
          </cell>
          <cell r="J32">
            <v>9.79</v>
          </cell>
          <cell r="K32">
            <v>3.5</v>
          </cell>
          <cell r="L32">
            <v>0.84</v>
          </cell>
          <cell r="M32">
            <v>0.5</v>
          </cell>
        </row>
        <row r="33">
          <cell r="B33">
            <v>0.54</v>
          </cell>
          <cell r="C33">
            <v>1.55</v>
          </cell>
          <cell r="D33">
            <v>3.69</v>
          </cell>
          <cell r="E33">
            <v>6.78</v>
          </cell>
          <cell r="F33">
            <v>8.79</v>
          </cell>
          <cell r="G33">
            <v>12.6</v>
          </cell>
          <cell r="H33">
            <v>15.65</v>
          </cell>
          <cell r="I33">
            <v>14.23</v>
          </cell>
          <cell r="J33">
            <v>9.79</v>
          </cell>
          <cell r="K33">
            <v>3.5</v>
          </cell>
          <cell r="L33">
            <v>0.84</v>
          </cell>
          <cell r="M33">
            <v>0.5</v>
          </cell>
        </row>
        <row r="34">
          <cell r="B34">
            <v>0.54</v>
          </cell>
          <cell r="C34">
            <v>1.55</v>
          </cell>
          <cell r="D34">
            <v>3.69</v>
          </cell>
          <cell r="E34">
            <v>6.78</v>
          </cell>
          <cell r="F34">
            <v>8.79</v>
          </cell>
          <cell r="G34">
            <v>12.6</v>
          </cell>
          <cell r="H34">
            <v>15.65</v>
          </cell>
          <cell r="I34">
            <v>14.23</v>
          </cell>
          <cell r="J34">
            <v>9.79</v>
          </cell>
          <cell r="K34">
            <v>3.5</v>
          </cell>
          <cell r="L34">
            <v>0.84</v>
          </cell>
          <cell r="M34">
            <v>0.5</v>
          </cell>
        </row>
        <row r="35">
          <cell r="B35">
            <v>0.54</v>
          </cell>
          <cell r="C35">
            <v>1.55</v>
          </cell>
          <cell r="D35">
            <v>3.69</v>
          </cell>
          <cell r="E35">
            <v>6.78</v>
          </cell>
          <cell r="F35">
            <v>8.79</v>
          </cell>
          <cell r="G35">
            <v>12.6</v>
          </cell>
          <cell r="H35">
            <v>15.65</v>
          </cell>
          <cell r="I35">
            <v>14.23</v>
          </cell>
          <cell r="J35">
            <v>9.79</v>
          </cell>
          <cell r="K35">
            <v>3.5</v>
          </cell>
          <cell r="L35">
            <v>0.84</v>
          </cell>
          <cell r="M35">
            <v>0.5</v>
          </cell>
        </row>
        <row r="36">
          <cell r="B36">
            <v>0.54</v>
          </cell>
          <cell r="C36">
            <v>1.55</v>
          </cell>
          <cell r="D36">
            <v>3.69</v>
          </cell>
          <cell r="E36">
            <v>6.78</v>
          </cell>
          <cell r="F36">
            <v>8.79</v>
          </cell>
          <cell r="G36">
            <v>12.6</v>
          </cell>
          <cell r="H36">
            <v>15.65</v>
          </cell>
          <cell r="I36">
            <v>14.23</v>
          </cell>
          <cell r="J36">
            <v>9.79</v>
          </cell>
          <cell r="K36">
            <v>3.5</v>
          </cell>
          <cell r="L36">
            <v>0.84</v>
          </cell>
          <cell r="M36">
            <v>0.5</v>
          </cell>
        </row>
        <row r="37">
          <cell r="B37">
            <v>0.54</v>
          </cell>
          <cell r="C37">
            <v>1.55</v>
          </cell>
          <cell r="D37">
            <v>3.69</v>
          </cell>
          <cell r="E37">
            <v>6.78</v>
          </cell>
          <cell r="F37">
            <v>8.79</v>
          </cell>
          <cell r="G37">
            <v>12.6</v>
          </cell>
          <cell r="H37">
            <v>15.65</v>
          </cell>
          <cell r="I37">
            <v>14.23</v>
          </cell>
          <cell r="J37">
            <v>9.79</v>
          </cell>
          <cell r="K37">
            <v>3.5</v>
          </cell>
          <cell r="L37">
            <v>0.84</v>
          </cell>
          <cell r="M37">
            <v>0.5</v>
          </cell>
        </row>
        <row r="38">
          <cell r="B38">
            <v>0.54</v>
          </cell>
          <cell r="C38">
            <v>1.55</v>
          </cell>
          <cell r="D38">
            <v>3.69</v>
          </cell>
          <cell r="E38">
            <v>6.78</v>
          </cell>
          <cell r="F38">
            <v>8.79</v>
          </cell>
          <cell r="G38">
            <v>12.6</v>
          </cell>
          <cell r="H38">
            <v>15.65</v>
          </cell>
          <cell r="I38">
            <v>14.23</v>
          </cell>
          <cell r="J38">
            <v>9.79</v>
          </cell>
          <cell r="K38">
            <v>3.5</v>
          </cell>
          <cell r="L38">
            <v>0.84</v>
          </cell>
          <cell r="M38">
            <v>0.5</v>
          </cell>
        </row>
        <row r="39">
          <cell r="B39">
            <v>0.54</v>
          </cell>
          <cell r="C39">
            <v>1.55</v>
          </cell>
          <cell r="D39">
            <v>3.69</v>
          </cell>
          <cell r="E39">
            <v>6.78</v>
          </cell>
          <cell r="F39">
            <v>8.79</v>
          </cell>
          <cell r="G39">
            <v>12.6</v>
          </cell>
          <cell r="H39">
            <v>15.65</v>
          </cell>
          <cell r="I39">
            <v>14.23</v>
          </cell>
          <cell r="J39">
            <v>9.79</v>
          </cell>
          <cell r="K39">
            <v>3.5</v>
          </cell>
          <cell r="L39">
            <v>0.84</v>
          </cell>
          <cell r="M39">
            <v>0.5</v>
          </cell>
        </row>
        <row r="40">
          <cell r="B40">
            <v>0.54</v>
          </cell>
          <cell r="C40">
            <v>1.55</v>
          </cell>
          <cell r="D40">
            <v>3.69</v>
          </cell>
          <cell r="E40">
            <v>6.78</v>
          </cell>
          <cell r="F40">
            <v>8.79</v>
          </cell>
          <cell r="G40">
            <v>12.6</v>
          </cell>
          <cell r="H40">
            <v>15.65</v>
          </cell>
          <cell r="I40">
            <v>14.23</v>
          </cell>
          <cell r="J40">
            <v>9.79</v>
          </cell>
          <cell r="K40">
            <v>3.5</v>
          </cell>
          <cell r="L40">
            <v>0.84</v>
          </cell>
          <cell r="M40">
            <v>0.5</v>
          </cell>
        </row>
        <row r="41">
          <cell r="B41">
            <v>0.54</v>
          </cell>
          <cell r="C41">
            <v>1.55</v>
          </cell>
          <cell r="D41">
            <v>3.69</v>
          </cell>
          <cell r="E41">
            <v>6.78</v>
          </cell>
          <cell r="F41">
            <v>8.79</v>
          </cell>
          <cell r="G41">
            <v>12.6</v>
          </cell>
          <cell r="H41">
            <v>15.65</v>
          </cell>
          <cell r="I41">
            <v>14.23</v>
          </cell>
          <cell r="J41">
            <v>9.79</v>
          </cell>
          <cell r="K41">
            <v>3.5</v>
          </cell>
          <cell r="L41">
            <v>0.84</v>
          </cell>
          <cell r="M41">
            <v>0.5</v>
          </cell>
        </row>
        <row r="42">
          <cell r="B42">
            <v>0.54</v>
          </cell>
          <cell r="C42">
            <v>1.55</v>
          </cell>
          <cell r="D42">
            <v>3.69</v>
          </cell>
          <cell r="E42">
            <v>6.78</v>
          </cell>
          <cell r="F42">
            <v>8.79</v>
          </cell>
          <cell r="G42">
            <v>12.6</v>
          </cell>
          <cell r="H42">
            <v>15.65</v>
          </cell>
          <cell r="I42">
            <v>14.23</v>
          </cell>
          <cell r="J42">
            <v>9.79</v>
          </cell>
          <cell r="K42">
            <v>3.5</v>
          </cell>
          <cell r="L42">
            <v>0.84</v>
          </cell>
          <cell r="M42">
            <v>0.5</v>
          </cell>
        </row>
      </sheetData>
      <sheetData sheetId="8">
        <row r="4">
          <cell r="M4">
            <v>3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fMonth"/>
      <sheetName val="DirAb"/>
      <sheetName val="DirBe"/>
      <sheetName val="DifAb"/>
      <sheetName val="DifBe"/>
      <sheetName val="TotAb"/>
      <sheetName val="TotBe"/>
      <sheetName val="perc_dir"/>
      <sheetName val="TR cld topo corr"/>
      <sheetName val="ER cld corr"/>
      <sheetName val="Pct blk canopy_topo"/>
      <sheetName val="Pct blk topo"/>
      <sheetName val="Pct blk canopy"/>
      <sheetName val="Pct canopy blk diffs"/>
      <sheetName val="Pct canopy_topo diffs"/>
      <sheetName val="charts"/>
      <sheetName val="30yr tmax"/>
      <sheetName val="30yr t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>
            <v>0.159213350090982</v>
          </cell>
          <cell r="C4">
            <v>0.289597054730186</v>
          </cell>
          <cell r="D4">
            <v>0.443391447714824</v>
          </cell>
          <cell r="E4">
            <v>0.548941625417467</v>
          </cell>
          <cell r="F4">
            <v>0.598180778162285</v>
          </cell>
          <cell r="G4">
            <v>0.658513996179343</v>
          </cell>
          <cell r="H4">
            <v>0.705258562196485</v>
          </cell>
          <cell r="I4">
            <v>0.706212711062138</v>
          </cell>
          <cell r="J4">
            <v>0.642851000775086</v>
          </cell>
          <cell r="K4">
            <v>0.479027458148056</v>
          </cell>
          <cell r="L4">
            <v>0.288411013301449</v>
          </cell>
          <cell r="M4">
            <v>0.166294752706361</v>
          </cell>
        </row>
        <row r="5">
          <cell r="B5">
            <v>0</v>
          </cell>
          <cell r="C5">
            <v>0.00220014450389701</v>
          </cell>
          <cell r="D5">
            <v>0.0299206069285293</v>
          </cell>
          <cell r="E5">
            <v>0.457904582201682</v>
          </cell>
          <cell r="F5">
            <v>0.603177259063531</v>
          </cell>
          <cell r="G5">
            <v>0.657436198475444</v>
          </cell>
          <cell r="H5">
            <v>0.703416918818518</v>
          </cell>
          <cell r="I5">
            <v>0.711718814487525</v>
          </cell>
          <cell r="J5">
            <v>0.540534204349967</v>
          </cell>
          <cell r="K5">
            <v>0.026460859947044</v>
          </cell>
          <cell r="L5">
            <v>0.00225842200581781</v>
          </cell>
          <cell r="M5">
            <v>0</v>
          </cell>
        </row>
        <row r="6">
          <cell r="B6">
            <v>0.175778528085853</v>
          </cell>
          <cell r="C6">
            <v>0.270234368330519</v>
          </cell>
          <cell r="D6">
            <v>0.410368101818352</v>
          </cell>
          <cell r="E6">
            <v>0.525741402237138</v>
          </cell>
          <cell r="F6">
            <v>0.583737996095244</v>
          </cell>
          <cell r="G6">
            <v>0.647576558482615</v>
          </cell>
          <cell r="H6">
            <v>0.695012789660229</v>
          </cell>
          <cell r="I6">
            <v>0.693612467012552</v>
          </cell>
          <cell r="J6">
            <v>0.620814983089409</v>
          </cell>
          <cell r="K6">
            <v>0.44539234271653</v>
          </cell>
          <cell r="L6">
            <v>0.269452646205364</v>
          </cell>
          <cell r="M6">
            <v>0.183640229524986</v>
          </cell>
        </row>
        <row r="7">
          <cell r="B7">
            <v>0.20446332539376</v>
          </cell>
          <cell r="C7">
            <v>0.296304877035789</v>
          </cell>
          <cell r="D7">
            <v>0.424960380308916</v>
          </cell>
          <cell r="E7">
            <v>0.522043746042684</v>
          </cell>
          <cell r="F7">
            <v>0.573598628209779</v>
          </cell>
          <cell r="G7">
            <v>0.637473720314636</v>
          </cell>
          <cell r="H7">
            <v>0.685682380832802</v>
          </cell>
          <cell r="I7">
            <v>0.684538982113609</v>
          </cell>
          <cell r="J7">
            <v>0.618071898089103</v>
          </cell>
          <cell r="K7">
            <v>0.46072918571936</v>
          </cell>
          <cell r="L7">
            <v>0.295809956902247</v>
          </cell>
          <cell r="M7">
            <v>0.213164678229982</v>
          </cell>
        </row>
        <row r="8">
          <cell r="B8">
            <v>0.161223743754342</v>
          </cell>
          <cell r="C8">
            <v>0.270573588992243</v>
          </cell>
          <cell r="D8">
            <v>0.406908500617727</v>
          </cell>
          <cell r="E8">
            <v>0.521542265136307</v>
          </cell>
          <cell r="F8">
            <v>0.567131732567989</v>
          </cell>
          <cell r="G8">
            <v>0.616950110843309</v>
          </cell>
          <cell r="H8">
            <v>0.666657894603349</v>
          </cell>
          <cell r="I8">
            <v>0.679327082466821</v>
          </cell>
          <cell r="J8">
            <v>0.617471754513468</v>
          </cell>
          <cell r="K8">
            <v>0.441427667066947</v>
          </cell>
          <cell r="L8">
            <v>0.269754391719345</v>
          </cell>
          <cell r="M8">
            <v>0.168178936499318</v>
          </cell>
        </row>
        <row r="9">
          <cell r="B9">
            <v>0.00490300100558293</v>
          </cell>
          <cell r="C9">
            <v>0.0378602383982822</v>
          </cell>
          <cell r="D9">
            <v>0.215287746707032</v>
          </cell>
          <cell r="E9">
            <v>0.425826734253929</v>
          </cell>
          <cell r="F9">
            <v>0.54100328641591</v>
          </cell>
          <cell r="G9">
            <v>0.680139259189936</v>
          </cell>
          <cell r="H9">
            <v>0.724576271491575</v>
          </cell>
          <cell r="I9">
            <v>0.650804386480715</v>
          </cell>
          <cell r="J9">
            <v>0.52200482259017</v>
          </cell>
          <cell r="K9">
            <v>0.233051690970334</v>
          </cell>
          <cell r="L9">
            <v>0.0367140677677383</v>
          </cell>
          <cell r="M9">
            <v>0.00523468787669876</v>
          </cell>
        </row>
        <row r="10">
          <cell r="B10">
            <v>0.0220464238381495</v>
          </cell>
          <cell r="C10">
            <v>0.168370487186803</v>
          </cell>
          <cell r="D10">
            <v>0.270982887494506</v>
          </cell>
          <cell r="E10">
            <v>0.3090691264423</v>
          </cell>
          <cell r="F10">
            <v>0.558914825278572</v>
          </cell>
          <cell r="G10">
            <v>0.674738509796555</v>
          </cell>
          <cell r="H10">
            <v>0.721411257918435</v>
          </cell>
          <cell r="I10">
            <v>0.666768367784755</v>
          </cell>
          <cell r="J10">
            <v>0.387946469677226</v>
          </cell>
          <cell r="K10">
            <v>0.303297573272676</v>
          </cell>
          <cell r="L10">
            <v>0.166822298126517</v>
          </cell>
          <cell r="M10">
            <v>0.0228784398204927</v>
          </cell>
        </row>
        <row r="11">
          <cell r="B11">
            <v>0.00134389198178544</v>
          </cell>
          <cell r="C11">
            <v>0.00231818752533928</v>
          </cell>
          <cell r="D11">
            <v>0.0210419621636045</v>
          </cell>
          <cell r="E11">
            <v>0.294352649259348</v>
          </cell>
          <cell r="F11">
            <v>0.641724557768045</v>
          </cell>
          <cell r="G11">
            <v>0.738979918473877</v>
          </cell>
          <cell r="H11">
            <v>0.778251144002791</v>
          </cell>
          <cell r="I11">
            <v>0.738831316589188</v>
          </cell>
          <cell r="J11">
            <v>0.360935802454369</v>
          </cell>
          <cell r="K11">
            <v>0.0178977963683919</v>
          </cell>
          <cell r="L11">
            <v>0.00179812297951188</v>
          </cell>
          <cell r="M11">
            <v>0.00145058770996313</v>
          </cell>
        </row>
        <row r="12">
          <cell r="B12">
            <v>0</v>
          </cell>
          <cell r="C12">
            <v>0.00173350137122928</v>
          </cell>
          <cell r="D12">
            <v>0.0067863821974729</v>
          </cell>
          <cell r="E12">
            <v>0.431352812348688</v>
          </cell>
          <cell r="F12">
            <v>0.730145119449848</v>
          </cell>
          <cell r="G12">
            <v>0.707833021525697</v>
          </cell>
          <cell r="H12">
            <v>0.75529191319973</v>
          </cell>
          <cell r="I12">
            <v>0.810122124028637</v>
          </cell>
          <cell r="J12">
            <v>0.508627211587614</v>
          </cell>
          <cell r="K12">
            <v>0.00116716205625578</v>
          </cell>
          <cell r="L12">
            <v>0.00178772024121807</v>
          </cell>
          <cell r="M12">
            <v>0</v>
          </cell>
        </row>
        <row r="13">
          <cell r="B13">
            <v>0.00850649947189023</v>
          </cell>
          <cell r="C13">
            <v>0.0310877682404732</v>
          </cell>
          <cell r="D13">
            <v>0.0846492406483295</v>
          </cell>
          <cell r="E13">
            <v>0.17726247919991</v>
          </cell>
          <cell r="F13">
            <v>0.342284637644783</v>
          </cell>
          <cell r="G13">
            <v>0.630792974878878</v>
          </cell>
          <cell r="H13">
            <v>0.678073846268613</v>
          </cell>
          <cell r="I13">
            <v>0.443090670926352</v>
          </cell>
          <cell r="J13">
            <v>0.239717740110458</v>
          </cell>
          <cell r="K13">
            <v>0.0973643321243482</v>
          </cell>
          <cell r="L13">
            <v>0.0301210644950747</v>
          </cell>
          <cell r="M13">
            <v>0.0090376014246286</v>
          </cell>
        </row>
        <row r="14">
          <cell r="B14">
            <v>0.0263239100949847</v>
          </cell>
          <cell r="C14">
            <v>0.0946169885773516</v>
          </cell>
          <cell r="D14">
            <v>0.219000957202476</v>
          </cell>
          <cell r="E14">
            <v>0.571324101146732</v>
          </cell>
          <cell r="F14">
            <v>0.674165947324986</v>
          </cell>
          <cell r="G14">
            <v>0.656887128211884</v>
          </cell>
          <cell r="H14">
            <v>0.705634415468603</v>
          </cell>
          <cell r="I14">
            <v>0.771316807996987</v>
          </cell>
          <cell r="J14">
            <v>0.652388008663387</v>
          </cell>
          <cell r="K14">
            <v>0.239008436650785</v>
          </cell>
          <cell r="L14">
            <v>0.0921071333313427</v>
          </cell>
          <cell r="M14">
            <v>0.0277977472565211</v>
          </cell>
        </row>
        <row r="15">
          <cell r="B15">
            <v>0</v>
          </cell>
          <cell r="C15">
            <v>0.000329133105179243</v>
          </cell>
          <cell r="D15">
            <v>0.111133190219663</v>
          </cell>
          <cell r="E15">
            <v>0.331417258690897</v>
          </cell>
          <cell r="F15">
            <v>0.48285276810025</v>
          </cell>
          <cell r="G15">
            <v>0.441544092365852</v>
          </cell>
          <cell r="H15">
            <v>0.496873084235618</v>
          </cell>
          <cell r="I15">
            <v>0.601923288640737</v>
          </cell>
          <cell r="J15">
            <v>0.414747826209652</v>
          </cell>
          <cell r="K15">
            <v>0.118890487939484</v>
          </cell>
          <cell r="L15">
            <v>0.000250151945841642</v>
          </cell>
          <cell r="M15">
            <v>0</v>
          </cell>
        </row>
        <row r="16">
          <cell r="B16">
            <v>0.260901089225783</v>
          </cell>
          <cell r="C16">
            <v>0.404687269146389</v>
          </cell>
          <cell r="D16">
            <v>0.523902367384777</v>
          </cell>
          <cell r="E16">
            <v>0.579979921509326</v>
          </cell>
          <cell r="F16">
            <v>0.548967156012531</v>
          </cell>
          <cell r="G16">
            <v>0.408043462122574</v>
          </cell>
          <cell r="H16">
            <v>0.465088042892737</v>
          </cell>
          <cell r="I16">
            <v>0.668515571161061</v>
          </cell>
          <cell r="J16">
            <v>0.675848470155013</v>
          </cell>
          <cell r="K16">
            <v>0.559440554005915</v>
          </cell>
          <cell r="L16">
            <v>0.402538053085958</v>
          </cell>
          <cell r="M16">
            <v>0.271700678349303</v>
          </cell>
        </row>
        <row r="17">
          <cell r="B17">
            <v>0.0342900694862808</v>
          </cell>
          <cell r="C17">
            <v>0.0514978726676479</v>
          </cell>
          <cell r="D17">
            <v>0.231885688395459</v>
          </cell>
          <cell r="E17">
            <v>0.547136888180886</v>
          </cell>
          <cell r="F17">
            <v>0.687860056438516</v>
          </cell>
          <cell r="G17">
            <v>0.742894265994484</v>
          </cell>
          <cell r="H17">
            <v>0.782423450819871</v>
          </cell>
          <cell r="I17">
            <v>0.77718389329917</v>
          </cell>
          <cell r="J17">
            <v>0.637835414561194</v>
          </cell>
          <cell r="K17">
            <v>0.246927788643064</v>
          </cell>
          <cell r="L17">
            <v>0.0487888568800641</v>
          </cell>
          <cell r="M17">
            <v>0.0368756093284357</v>
          </cell>
        </row>
        <row r="18">
          <cell r="B18">
            <v>0.0371232037370104</v>
          </cell>
          <cell r="C18">
            <v>0.077543503428376</v>
          </cell>
          <cell r="D18">
            <v>0.272133041812897</v>
          </cell>
          <cell r="E18">
            <v>0.452731048148602</v>
          </cell>
          <cell r="F18">
            <v>0.597983352706644</v>
          </cell>
          <cell r="G18">
            <v>0.700368223800988</v>
          </cell>
          <cell r="H18">
            <v>0.743676704151737</v>
          </cell>
          <cell r="I18">
            <v>0.706286362430954</v>
          </cell>
          <cell r="J18">
            <v>0.540557178740925</v>
          </cell>
          <cell r="K18">
            <v>0.298929151088803</v>
          </cell>
          <cell r="L18">
            <v>0.0750770963126767</v>
          </cell>
          <cell r="M18">
            <v>0.0389770075780662</v>
          </cell>
        </row>
        <row r="19">
          <cell r="B19">
            <v>0.147447804648729</v>
          </cell>
          <cell r="C19">
            <v>0.26645553827534</v>
          </cell>
          <cell r="D19">
            <v>0.488093244836645</v>
          </cell>
          <cell r="E19">
            <v>0.59712531405142</v>
          </cell>
          <cell r="F19">
            <v>0.624993268173847</v>
          </cell>
          <cell r="G19">
            <v>0.685968146353936</v>
          </cell>
          <cell r="H19">
            <v>0.73028757700269</v>
          </cell>
          <cell r="I19">
            <v>0.729799022159342</v>
          </cell>
          <cell r="J19">
            <v>0.687785579135201</v>
          </cell>
          <cell r="K19">
            <v>0.522192539853747</v>
          </cell>
          <cell r="L19">
            <v>0.264278553641055</v>
          </cell>
          <cell r="M19">
            <v>0.154100077202735</v>
          </cell>
        </row>
        <row r="20">
          <cell r="B20">
            <v>0</v>
          </cell>
          <cell r="C20">
            <v>0</v>
          </cell>
          <cell r="D20">
            <v>0.0255966532524964</v>
          </cell>
          <cell r="E20">
            <v>0.323850081481402</v>
          </cell>
          <cell r="F20">
            <v>0.5769327477727</v>
          </cell>
          <cell r="G20">
            <v>0.606191747110903</v>
          </cell>
          <cell r="H20">
            <v>0.657195089287836</v>
          </cell>
          <cell r="I20">
            <v>0.684779351966964</v>
          </cell>
          <cell r="J20">
            <v>0.396303135285766</v>
          </cell>
          <cell r="K20">
            <v>0.0275852897153235</v>
          </cell>
          <cell r="L20">
            <v>0</v>
          </cell>
          <cell r="M20">
            <v>0</v>
          </cell>
        </row>
        <row r="21">
          <cell r="B21">
            <v>0.193934627172281</v>
          </cell>
          <cell r="C21">
            <v>0.242088904899999</v>
          </cell>
          <cell r="D21">
            <v>0.614268931774784</v>
          </cell>
          <cell r="E21">
            <v>0.740931394382588</v>
          </cell>
          <cell r="F21">
            <v>0.591048192300362</v>
          </cell>
          <cell r="G21">
            <v>0.411680295567199</v>
          </cell>
          <cell r="H21">
            <v>0.479192425964605</v>
          </cell>
          <cell r="I21">
            <v>0.716575754541306</v>
          </cell>
          <cell r="J21">
            <v>0.809061374617365</v>
          </cell>
          <cell r="K21">
            <v>0.643005200347156</v>
          </cell>
          <cell r="L21">
            <v>0.242364461506111</v>
          </cell>
          <cell r="M21">
            <v>0.198852249005596</v>
          </cell>
        </row>
        <row r="22">
          <cell r="B22">
            <v>0.0460742411681701</v>
          </cell>
          <cell r="C22">
            <v>0.0489360249333306</v>
          </cell>
          <cell r="D22">
            <v>0.207760423877336</v>
          </cell>
          <cell r="E22">
            <v>0.491944255119551</v>
          </cell>
          <cell r="F22">
            <v>0.576080679701259</v>
          </cell>
          <cell r="G22">
            <v>0.610186604004012</v>
          </cell>
          <cell r="H22">
            <v>0.657932662519184</v>
          </cell>
          <cell r="I22">
            <v>0.686967252195249</v>
          </cell>
          <cell r="J22">
            <v>0.58444282955024</v>
          </cell>
          <cell r="K22">
            <v>0.224413775068958</v>
          </cell>
          <cell r="L22">
            <v>0.0492979688846735</v>
          </cell>
          <cell r="M22">
            <v>0.0489406240814376</v>
          </cell>
        </row>
        <row r="23">
          <cell r="B23">
            <v>0.161475266594122</v>
          </cell>
          <cell r="C23">
            <v>0.264837867172575</v>
          </cell>
          <cell r="D23">
            <v>0.512323759477469</v>
          </cell>
          <cell r="E23">
            <v>0.699684300723957</v>
          </cell>
          <cell r="F23">
            <v>0.71197348888423</v>
          </cell>
          <cell r="G23">
            <v>0.728623499750407</v>
          </cell>
          <cell r="H23">
            <v>0.768539614384957</v>
          </cell>
          <cell r="I23">
            <v>0.801147175222253</v>
          </cell>
          <cell r="J23">
            <v>0.776158112166148</v>
          </cell>
          <cell r="K23">
            <v>0.543257852949446</v>
          </cell>
          <cell r="L23">
            <v>0.259366371074446</v>
          </cell>
          <cell r="M23">
            <v>0.167076733760739</v>
          </cell>
        </row>
        <row r="24">
          <cell r="B24">
            <v>0.201327120538903</v>
          </cell>
          <cell r="C24">
            <v>0.357598778033009</v>
          </cell>
          <cell r="D24">
            <v>0.550978859954403</v>
          </cell>
          <cell r="E24">
            <v>0.573431905425623</v>
          </cell>
          <cell r="F24">
            <v>0.610100149317699</v>
          </cell>
          <cell r="G24">
            <v>0.619614844486916</v>
          </cell>
          <cell r="H24">
            <v>0.66909132424026</v>
          </cell>
          <cell r="I24">
            <v>0.713893053011459</v>
          </cell>
          <cell r="J24">
            <v>0.670305283850575</v>
          </cell>
          <cell r="K24">
            <v>0.586849352589552</v>
          </cell>
          <cell r="L24">
            <v>0.35664257910038</v>
          </cell>
          <cell r="M24">
            <v>0.208779633971592</v>
          </cell>
        </row>
        <row r="25">
          <cell r="B25">
            <v>0</v>
          </cell>
          <cell r="C25">
            <v>0.204797241108026</v>
          </cell>
          <cell r="D25">
            <v>0.519127544363756</v>
          </cell>
          <cell r="E25">
            <v>0.622398802052677</v>
          </cell>
          <cell r="F25">
            <v>0.569896889657002</v>
          </cell>
          <cell r="G25">
            <v>0.532817179054959</v>
          </cell>
          <cell r="H25">
            <v>0.58766845642356</v>
          </cell>
          <cell r="I25">
            <v>0.684662822220475</v>
          </cell>
          <cell r="J25">
            <v>0.713082717828866</v>
          </cell>
          <cell r="K25">
            <v>0.548669722731625</v>
          </cell>
          <cell r="L25">
            <v>0.203493325172725</v>
          </cell>
          <cell r="M25">
            <v>0</v>
          </cell>
        </row>
        <row r="26">
          <cell r="B26">
            <v>0.303632314261058</v>
          </cell>
          <cell r="C26">
            <v>0.413659796870885</v>
          </cell>
          <cell r="D26">
            <v>0.572103206305934</v>
          </cell>
          <cell r="E26">
            <v>0.651213782062334</v>
          </cell>
          <cell r="F26">
            <v>0.627850020300995</v>
          </cell>
          <cell r="G26">
            <v>0.609965205327922</v>
          </cell>
          <cell r="H26">
            <v>0.660467077144318</v>
          </cell>
          <cell r="I26">
            <v>0.735493094559462</v>
          </cell>
          <cell r="J26">
            <v>0.735598664482886</v>
          </cell>
          <cell r="K26">
            <v>0.606724880733093</v>
          </cell>
          <cell r="L26">
            <v>0.412869784586543</v>
          </cell>
          <cell r="M26">
            <v>0.315008099027686</v>
          </cell>
        </row>
        <row r="27">
          <cell r="B27">
            <v>0.00012991070424225</v>
          </cell>
          <cell r="C27">
            <v>0.00292900472007588</v>
          </cell>
          <cell r="D27">
            <v>0.268929534433241</v>
          </cell>
          <cell r="E27">
            <v>0.650505291543563</v>
          </cell>
          <cell r="F27">
            <v>0.633734101797432</v>
          </cell>
          <cell r="G27">
            <v>0.691654433620521</v>
          </cell>
          <cell r="H27">
            <v>0.737499076802018</v>
          </cell>
          <cell r="I27">
            <v>0.738506183761673</v>
          </cell>
          <cell r="J27">
            <v>0.734361521164928</v>
          </cell>
          <cell r="K27">
            <v>0.272011494534591</v>
          </cell>
          <cell r="L27">
            <v>0.00266036261346966</v>
          </cell>
          <cell r="M27">
            <v>0.000168360028073505</v>
          </cell>
        </row>
        <row r="28">
          <cell r="B28">
            <v>0.175850504849852</v>
          </cell>
          <cell r="C28">
            <v>0.191939282367775</v>
          </cell>
          <cell r="D28">
            <v>0.315389288182954</v>
          </cell>
          <cell r="E28">
            <v>0.430579900783512</v>
          </cell>
          <cell r="F28">
            <v>0.595463060261548</v>
          </cell>
          <cell r="G28">
            <v>0.746634131625212</v>
          </cell>
          <cell r="H28">
            <v>0.786229454057765</v>
          </cell>
          <cell r="I28">
            <v>0.703000275259009</v>
          </cell>
          <cell r="J28">
            <v>0.521104431775639</v>
          </cell>
          <cell r="K28">
            <v>0.345640388752014</v>
          </cell>
          <cell r="L28">
            <v>0.189932232895098</v>
          </cell>
          <cell r="M28">
            <v>0.185287659905543</v>
          </cell>
        </row>
        <row r="29">
          <cell r="B29">
            <v>0.0578869656047285</v>
          </cell>
          <cell r="C29">
            <v>0.129968535694433</v>
          </cell>
          <cell r="D29">
            <v>0.39636648393665</v>
          </cell>
          <cell r="E29">
            <v>0.565168800956829</v>
          </cell>
          <cell r="F29">
            <v>0.617232477423532</v>
          </cell>
          <cell r="G29">
            <v>0.687070421185303</v>
          </cell>
          <cell r="H29">
            <v>0.731445700133299</v>
          </cell>
          <cell r="I29">
            <v>0.722217370024088</v>
          </cell>
          <cell r="J29">
            <v>0.657229318958646</v>
          </cell>
          <cell r="K29">
            <v>0.426584687893598</v>
          </cell>
          <cell r="L29">
            <v>0.12784774087685</v>
          </cell>
          <cell r="M29">
            <v>0.0611335635269329</v>
          </cell>
        </row>
        <row r="30">
          <cell r="B30">
            <v>0</v>
          </cell>
          <cell r="C30">
            <v>0</v>
          </cell>
          <cell r="D30">
            <v>0.0094377156624515</v>
          </cell>
          <cell r="E30">
            <v>0.320705330908282</v>
          </cell>
          <cell r="F30">
            <v>0.530901330175634</v>
          </cell>
          <cell r="G30">
            <v>0.711930487913539</v>
          </cell>
          <cell r="H30">
            <v>0.752991284240044</v>
          </cell>
          <cell r="I30">
            <v>0.64147581750579</v>
          </cell>
          <cell r="J30">
            <v>0.398301104867796</v>
          </cell>
          <cell r="K30">
            <v>0.00658982307735363</v>
          </cell>
          <cell r="L30">
            <v>0</v>
          </cell>
          <cell r="M30">
            <v>0</v>
          </cell>
        </row>
        <row r="31">
          <cell r="B31">
            <v>0.00410578531147451</v>
          </cell>
          <cell r="C31">
            <v>0.0277574638372957</v>
          </cell>
          <cell r="D31">
            <v>0.154217067602847</v>
          </cell>
          <cell r="E31">
            <v>0.373763737419694</v>
          </cell>
          <cell r="F31">
            <v>0.626133649164454</v>
          </cell>
          <cell r="G31">
            <v>0.728054419835544</v>
          </cell>
          <cell r="H31">
            <v>0.769599326363193</v>
          </cell>
          <cell r="I31">
            <v>0.722888047932834</v>
          </cell>
          <cell r="J31">
            <v>0.461923439720743</v>
          </cell>
          <cell r="K31">
            <v>0.17122548352313</v>
          </cell>
          <cell r="L31">
            <v>0.0272994228716886</v>
          </cell>
          <cell r="M31">
            <v>0.00424060483841538</v>
          </cell>
        </row>
        <row r="32">
          <cell r="B32">
            <v>0.0376501006248603</v>
          </cell>
          <cell r="C32">
            <v>0.143916042355103</v>
          </cell>
          <cell r="D32">
            <v>0.309767364422256</v>
          </cell>
          <cell r="E32">
            <v>0.430611370736463</v>
          </cell>
          <cell r="F32">
            <v>0.525986156791103</v>
          </cell>
          <cell r="G32">
            <v>0.436758488548982</v>
          </cell>
          <cell r="H32">
            <v>0.496575826659438</v>
          </cell>
          <cell r="I32">
            <v>0.647858043668486</v>
          </cell>
          <cell r="J32">
            <v>0.519907648709871</v>
          </cell>
          <cell r="K32">
            <v>0.339718148013149</v>
          </cell>
          <cell r="L32">
            <v>0.140589457737533</v>
          </cell>
          <cell r="M32">
            <v>0.0398924569193245</v>
          </cell>
        </row>
        <row r="33">
          <cell r="B33">
            <v>0.0112831886607581</v>
          </cell>
          <cell r="C33">
            <v>0.0355915993135343</v>
          </cell>
          <cell r="D33">
            <v>0.13330351202276</v>
          </cell>
          <cell r="E33">
            <v>0.451546244605129</v>
          </cell>
          <cell r="F33">
            <v>0.616262875602633</v>
          </cell>
          <cell r="G33">
            <v>0.709298044412957</v>
          </cell>
          <cell r="H33">
            <v>0.750967475696064</v>
          </cell>
          <cell r="I33">
            <v>0.713914436255419</v>
          </cell>
          <cell r="J33">
            <v>0.547717578912746</v>
          </cell>
          <cell r="K33">
            <v>0.146229677987441</v>
          </cell>
          <cell r="L33">
            <v>0.0356905889953022</v>
          </cell>
          <cell r="M33">
            <v>0.0120518583370127</v>
          </cell>
        </row>
        <row r="34">
          <cell r="B34">
            <v>0.150773168831374</v>
          </cell>
          <cell r="C34">
            <v>0.153472255856421</v>
          </cell>
          <cell r="D34">
            <v>0.194689604857835</v>
          </cell>
          <cell r="E34">
            <v>0.182080757327355</v>
          </cell>
          <cell r="F34">
            <v>0.274369617113187</v>
          </cell>
          <cell r="G34">
            <v>0.375204470729641</v>
          </cell>
          <cell r="H34">
            <v>0.428878445567479</v>
          </cell>
          <cell r="I34">
            <v>0.369564479948768</v>
          </cell>
          <cell r="J34">
            <v>0.262355095218275</v>
          </cell>
          <cell r="K34">
            <v>0.213884076165402</v>
          </cell>
          <cell r="L34">
            <v>0.156356701880332</v>
          </cell>
          <cell r="M34">
            <v>0.155893828645057</v>
          </cell>
        </row>
        <row r="35">
          <cell r="B35">
            <v>0.0113246300163393</v>
          </cell>
          <cell r="C35">
            <v>0.18832619037608</v>
          </cell>
          <cell r="D35">
            <v>0.421197019168726</v>
          </cell>
          <cell r="E35">
            <v>0.509758844176782</v>
          </cell>
          <cell r="F35">
            <v>0.568290697247562</v>
          </cell>
          <cell r="G35">
            <v>0.363302716921057</v>
          </cell>
          <cell r="H35">
            <v>0.415777835255478</v>
          </cell>
          <cell r="I35">
            <v>0.684783899234569</v>
          </cell>
          <cell r="J35">
            <v>0.604273024428541</v>
          </cell>
          <cell r="K35">
            <v>0.453638147175539</v>
          </cell>
          <cell r="L35">
            <v>0.185685933924397</v>
          </cell>
          <cell r="M35">
            <v>0.0114535434927025</v>
          </cell>
        </row>
        <row r="36">
          <cell r="B36">
            <v>0</v>
          </cell>
          <cell r="C36">
            <v>0.00919995858657559</v>
          </cell>
          <cell r="D36">
            <v>0.133407669757818</v>
          </cell>
          <cell r="E36">
            <v>0.397991054105372</v>
          </cell>
          <cell r="F36">
            <v>0.485797028179375</v>
          </cell>
          <cell r="G36">
            <v>0.709619789788515</v>
          </cell>
          <cell r="H36">
            <v>0.748131534529568</v>
          </cell>
          <cell r="I36">
            <v>0.610548262889771</v>
          </cell>
          <cell r="J36">
            <v>0.47667535120163</v>
          </cell>
          <cell r="K36">
            <v>0.156105472674959</v>
          </cell>
          <cell r="L36">
            <v>0.00497674352937537</v>
          </cell>
          <cell r="M3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99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s="1" customFormat="true" ht="11.25" hidden="false" customHeight="false" outlineLevel="0" collapsed="false">
      <c r="A3" s="1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5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6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7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8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9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0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1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2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3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4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5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6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7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8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19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0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1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2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3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4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5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6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7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8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29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0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1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2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3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4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5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6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7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8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(1-[1]pct_blk_canopy!B4)*[1]tr_cld_topo_sloped!B4</f>
        <v>2.85985905450445</v>
      </c>
      <c r="C4" s="8" t="n">
        <f aca="false">(1-[1]pct_blk_canopy!C4)*[1]tr_cld_topo_sloped!C4</f>
        <v>5.36758939155259</v>
      </c>
      <c r="D4" s="8" t="n">
        <f aca="false">(1-[1]pct_blk_canopy!D4)*[1]tr_cld_topo_sloped!D4</f>
        <v>9.31348987345176</v>
      </c>
      <c r="E4" s="8" t="n">
        <f aca="false">(1-[1]pct_blk_canopy!E4)*[1]tr_cld_topo_sloped!E4</f>
        <v>14.1497729274635</v>
      </c>
      <c r="F4" s="8" t="n">
        <f aca="false">(1-[1]pct_blk_canopy!F4)*[1]tr_cld_topo_sloped!F4</f>
        <v>17.1837126150317</v>
      </c>
      <c r="G4" s="8" t="n">
        <f aca="false">(1-[1]pct_blk_canopy!G4)*[1]tr_cld_topo_sloped!G4</f>
        <v>20.6060794588553</v>
      </c>
      <c r="H4" s="8" t="n">
        <f aca="false">(1-[1]pct_blk_canopy!H4)*[1]tr_cld_topo_sloped!H4</f>
        <v>22.0586294186309</v>
      </c>
      <c r="I4" s="8" t="n">
        <f aca="false">(1-[1]pct_blk_canopy!I4)*[1]tr_cld_topo_sloped!I4</f>
        <v>19.7912706347572</v>
      </c>
      <c r="J4" s="8" t="n">
        <f aca="false">(1-[1]pct_blk_canopy!J4)*[1]tr_cld_topo_sloped!J4</f>
        <v>14.6523993371431</v>
      </c>
      <c r="K4" s="8" t="n">
        <f aca="false">(1-[1]pct_blk_canopy!K4)*[1]tr_cld_topo_sloped!K4</f>
        <v>7.92533218162698</v>
      </c>
      <c r="L4" s="8" t="n">
        <f aca="false">(1-[1]pct_blk_canopy!L4)*[1]tr_cld_topo_sloped!L4</f>
        <v>3.56498338064181</v>
      </c>
      <c r="M4" s="8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5</v>
      </c>
      <c r="B5" s="8" t="n">
        <f aca="false">(1-[1]pct_blk_canopy!B5)*[1]tr_cld_topo_sloped!B5</f>
        <v>1.18063637046454</v>
      </c>
      <c r="C5" s="8" t="n">
        <f aca="false">(1-[1]pct_blk_canopy!C5)*[1]tr_cld_topo_sloped!C5</f>
        <v>1.75648288230998</v>
      </c>
      <c r="D5" s="8" t="n">
        <f aca="false">(1-[1]pct_blk_canopy!D5)*[1]tr_cld_topo_sloped!D5</f>
        <v>2.44618271757701</v>
      </c>
      <c r="E5" s="8" t="n">
        <f aca="false">(1-[1]pct_blk_canopy!E5)*[1]tr_cld_topo_sloped!E5</f>
        <v>4.84100282777727</v>
      </c>
      <c r="F5" s="8" t="n">
        <f aca="false">(1-[1]pct_blk_canopy!F5)*[1]tr_cld_topo_sloped!F5</f>
        <v>7.1884614242922</v>
      </c>
      <c r="G5" s="8" t="n">
        <f aca="false">(1-[1]pct_blk_canopy!G5)*[1]tr_cld_topo_sloped!G5</f>
        <v>8.45594661532116</v>
      </c>
      <c r="H5" s="8" t="n">
        <f aca="false">(1-[1]pct_blk_canopy!H5)*[1]tr_cld_topo_sloped!H5</f>
        <v>8.77678137050209</v>
      </c>
      <c r="I5" s="8" t="n">
        <f aca="false">(1-[1]pct_blk_canopy!I5)*[1]tr_cld_topo_sloped!I5</f>
        <v>7.69998803737992</v>
      </c>
      <c r="J5" s="8" t="n">
        <f aca="false">(1-[1]pct_blk_canopy!J5)*[1]tr_cld_topo_sloped!J5</f>
        <v>4.37327881139192</v>
      </c>
      <c r="K5" s="8" t="n">
        <f aca="false">(1-[1]pct_blk_canopy!K5)*[1]tr_cld_topo_sloped!K5</f>
        <v>1.92785192057646</v>
      </c>
      <c r="L5" s="8" t="n">
        <f aca="false">(1-[1]pct_blk_canopy!L5)*[1]tr_cld_topo_sloped!L5</f>
        <v>1.26386116409841</v>
      </c>
      <c r="M5" s="8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6</v>
      </c>
      <c r="B6" s="8" t="n">
        <f aca="false">(1-[1]pct_blk_canopy!B6)*[1]tr_cld_topo_sloped!B6</f>
        <v>2.94631843308988</v>
      </c>
      <c r="C6" s="8" t="n">
        <f aca="false">(1-[1]pct_blk_canopy!C6)*[1]tr_cld_topo_sloped!C6</f>
        <v>5.30121311096998</v>
      </c>
      <c r="D6" s="8" t="n">
        <f aca="false">(1-[1]pct_blk_canopy!D6)*[1]tr_cld_topo_sloped!D6</f>
        <v>9.09080211362877</v>
      </c>
      <c r="E6" s="8" t="n">
        <f aca="false">(1-[1]pct_blk_canopy!E6)*[1]tr_cld_topo_sloped!E6</f>
        <v>13.9151383478648</v>
      </c>
      <c r="F6" s="8" t="n">
        <f aca="false">(1-[1]pct_blk_canopy!F6)*[1]tr_cld_topo_sloped!F6</f>
        <v>17.0886673329498</v>
      </c>
      <c r="G6" s="8" t="n">
        <f aca="false">(1-[1]pct_blk_canopy!G6)*[1]tr_cld_topo_sloped!G6</f>
        <v>20.5876624924893</v>
      </c>
      <c r="H6" s="8" t="n">
        <f aca="false">(1-[1]pct_blk_canopy!H6)*[1]tr_cld_topo_sloped!H6</f>
        <v>22.2146970261134</v>
      </c>
      <c r="I6" s="8" t="n">
        <f aca="false">(1-[1]pct_blk_canopy!I6)*[1]tr_cld_topo_sloped!I6</f>
        <v>20.0519782794015</v>
      </c>
      <c r="J6" s="8" t="n">
        <f aca="false">(1-[1]pct_blk_canopy!J6)*[1]tr_cld_topo_sloped!J6</f>
        <v>14.6298195484556</v>
      </c>
      <c r="K6" s="8" t="n">
        <f aca="false">(1-[1]pct_blk_canopy!K6)*[1]tr_cld_topo_sloped!K6</f>
        <v>7.73629383968308</v>
      </c>
      <c r="L6" s="8" t="n">
        <f aca="false">(1-[1]pct_blk_canopy!L6)*[1]tr_cld_topo_sloped!L6</f>
        <v>3.62331765391879</v>
      </c>
      <c r="M6" s="8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7</v>
      </c>
      <c r="B7" s="8" t="n">
        <f aca="false">(1-[1]pct_blk_canopy!B7)*[1]tr_cld_topo_sloped!B7</f>
        <v>3.56732398821192</v>
      </c>
      <c r="C7" s="8" t="n">
        <f aca="false">(1-[1]pct_blk_canopy!C7)*[1]tr_cld_topo_sloped!C7</f>
        <v>6.4415824257726</v>
      </c>
      <c r="D7" s="8" t="n">
        <f aca="false">(1-[1]pct_blk_canopy!D7)*[1]tr_cld_topo_sloped!D7</f>
        <v>10.7545085436478</v>
      </c>
      <c r="E7" s="8" t="n">
        <f aca="false">(1-[1]pct_blk_canopy!E7)*[1]tr_cld_topo_sloped!E7</f>
        <v>15.6428792084599</v>
      </c>
      <c r="F7" s="8" t="n">
        <f aca="false">(1-[1]pct_blk_canopy!F7)*[1]tr_cld_topo_sloped!F7</f>
        <v>18.5190443198695</v>
      </c>
      <c r="G7" s="8" t="n">
        <f aca="false">(1-[1]pct_blk_canopy!G7)*[1]tr_cld_topo_sloped!G7</f>
        <v>22.0825994790347</v>
      </c>
      <c r="H7" s="8" t="n">
        <f aca="false">(1-[1]pct_blk_canopy!H7)*[1]tr_cld_topo_sloped!H7</f>
        <v>23.9152386710164</v>
      </c>
      <c r="I7" s="8" t="n">
        <f aca="false">(1-[1]pct_blk_canopy!I7)*[1]tr_cld_topo_sloped!I7</f>
        <v>22.1587897377868</v>
      </c>
      <c r="J7" s="8" t="n">
        <f aca="false">(1-[1]pct_blk_canopy!J7)*[1]tr_cld_topo_sloped!J7</f>
        <v>17.2281721677067</v>
      </c>
      <c r="K7" s="8" t="n">
        <f aca="false">(1-[1]pct_blk_canopy!K7)*[1]tr_cld_topo_sloped!K7</f>
        <v>9.58386033143025</v>
      </c>
      <c r="L7" s="8" t="n">
        <f aca="false">(1-[1]pct_blk_canopy!L7)*[1]tr_cld_topo_sloped!L7</f>
        <v>4.49840017793674</v>
      </c>
      <c r="M7" s="8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8</v>
      </c>
      <c r="B8" s="8" t="n">
        <f aca="false">(1-[1]pct_blk_canopy!B8)*[1]tr_cld_topo_sloped!B8</f>
        <v>3.22099201708345</v>
      </c>
      <c r="C8" s="8" t="n">
        <f aca="false">(1-[1]pct_blk_canopy!C8)*[1]tr_cld_topo_sloped!C8</f>
        <v>5.74524157809666</v>
      </c>
      <c r="D8" s="8" t="n">
        <f aca="false">(1-[1]pct_blk_canopy!D8)*[1]tr_cld_topo_sloped!D8</f>
        <v>9.732445739827</v>
      </c>
      <c r="E8" s="8" t="n">
        <f aca="false">(1-[1]pct_blk_canopy!E8)*[1]tr_cld_topo_sloped!E8</f>
        <v>14.7957151759095</v>
      </c>
      <c r="F8" s="8" t="n">
        <f aca="false">(1-[1]pct_blk_canopy!F8)*[1]tr_cld_topo_sloped!F8</f>
        <v>17.7820752430028</v>
      </c>
      <c r="G8" s="8" t="n">
        <f aca="false">(1-[1]pct_blk_canopy!G8)*[1]tr_cld_topo_sloped!G8</f>
        <v>20.6087279315041</v>
      </c>
      <c r="H8" s="8" t="n">
        <f aca="false">(1-[1]pct_blk_canopy!H8)*[1]tr_cld_topo_sloped!H8</f>
        <v>21.9088837048689</v>
      </c>
      <c r="I8" s="8" t="n">
        <f aca="false">(1-[1]pct_blk_canopy!I8)*[1]tr_cld_topo_sloped!I8</f>
        <v>20.2930355407691</v>
      </c>
      <c r="J8" s="8" t="n">
        <f aca="false">(1-[1]pct_blk_canopy!J8)*[1]tr_cld_topo_sloped!J8</f>
        <v>15.2274749570407</v>
      </c>
      <c r="K8" s="8" t="n">
        <f aca="false">(1-[1]pct_blk_canopy!K8)*[1]tr_cld_topo_sloped!K8</f>
        <v>8.14052225674544</v>
      </c>
      <c r="L8" s="8" t="n">
        <f aca="false">(1-[1]pct_blk_canopy!L8)*[1]tr_cld_topo_sloped!L8</f>
        <v>4.00699292911677</v>
      </c>
      <c r="M8" s="8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9</v>
      </c>
      <c r="B9" s="8" t="n">
        <f aca="false">(1-[1]pct_blk_canopy!B9)*[1]tr_cld_topo_sloped!B9</f>
        <v>1.57210479492784</v>
      </c>
      <c r="C9" s="8" t="n">
        <f aca="false">(1-[1]pct_blk_canopy!C9)*[1]tr_cld_topo_sloped!C9</f>
        <v>2.62240947335857</v>
      </c>
      <c r="D9" s="8" t="n">
        <f aca="false">(1-[1]pct_blk_canopy!D9)*[1]tr_cld_topo_sloped!D9</f>
        <v>4.40238061208518</v>
      </c>
      <c r="E9" s="8" t="n">
        <f aca="false">(1-[1]pct_blk_canopy!E9)*[1]tr_cld_topo_sloped!E9</f>
        <v>7.08706412820339</v>
      </c>
      <c r="F9" s="8" t="n">
        <f aca="false">(1-[1]pct_blk_canopy!F9)*[1]tr_cld_topo_sloped!F9</f>
        <v>9.33756831778477</v>
      </c>
      <c r="G9" s="8" t="n">
        <f aca="false">(1-[1]pct_blk_canopy!G9)*[1]tr_cld_topo_sloped!G9</f>
        <v>13.4556777337315</v>
      </c>
      <c r="H9" s="8" t="n">
        <f aca="false">(1-[1]pct_blk_canopy!H9)*[1]tr_cld_topo_sloped!H9</f>
        <v>14.4605222577247</v>
      </c>
      <c r="I9" s="8" t="n">
        <f aca="false">(1-[1]pct_blk_canopy!I9)*[1]tr_cld_topo_sloped!I9</f>
        <v>10.7640744178542</v>
      </c>
      <c r="J9" s="8" t="n">
        <f aca="false">(1-[1]pct_blk_canopy!J9)*[1]tr_cld_topo_sloped!J9</f>
        <v>7.48854218467952</v>
      </c>
      <c r="K9" s="8" t="n">
        <f aca="false">(1-[1]pct_blk_canopy!K9)*[1]tr_cld_topo_sloped!K9</f>
        <v>3.72224820278238</v>
      </c>
      <c r="L9" s="8" t="n">
        <f aca="false">(1-[1]pct_blk_canopy!L9)*[1]tr_cld_topo_sloped!L9</f>
        <v>1.81803721943991</v>
      </c>
      <c r="M9" s="8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10</v>
      </c>
      <c r="B10" s="8" t="n">
        <f aca="false">(1-[1]pct_blk_canopy!B10)*[1]tr_cld_topo_sloped!B10</f>
        <v>0.763739376313818</v>
      </c>
      <c r="C10" s="8" t="n">
        <f aca="false">(1-[1]pct_blk_canopy!C10)*[1]tr_cld_topo_sloped!C10</f>
        <v>1.42981514459893</v>
      </c>
      <c r="D10" s="8" t="n">
        <f aca="false">(1-[1]pct_blk_canopy!D10)*[1]tr_cld_topo_sloped!D10</f>
        <v>2.27170597290097</v>
      </c>
      <c r="E10" s="8" t="n">
        <f aca="false">(1-[1]pct_blk_canopy!E10)*[1]tr_cld_topo_sloped!E10</f>
        <v>3.07088356033572</v>
      </c>
      <c r="F10" s="8" t="n">
        <f aca="false">(1-[1]pct_blk_canopy!F10)*[1]tr_cld_topo_sloped!F10</f>
        <v>4.58464927890254</v>
      </c>
      <c r="G10" s="8" t="n">
        <f aca="false">(1-[1]pct_blk_canopy!G10)*[1]tr_cld_topo_sloped!G10</f>
        <v>5.93367542173611</v>
      </c>
      <c r="H10" s="8" t="n">
        <f aca="false">(1-[1]pct_blk_canopy!H10)*[1]tr_cld_topo_sloped!H10</f>
        <v>6.46858925779395</v>
      </c>
      <c r="I10" s="8" t="n">
        <f aca="false">(1-[1]pct_blk_canopy!I10)*[1]tr_cld_topo_sloped!I10</f>
        <v>5.16573182601858</v>
      </c>
      <c r="J10" s="8" t="n">
        <f aca="false">(1-[1]pct_blk_canopy!J10)*[1]tr_cld_topo_sloped!J10</f>
        <v>2.9889588478683</v>
      </c>
      <c r="K10" s="8" t="n">
        <f aca="false">(1-[1]pct_blk_canopy!K10)*[1]tr_cld_topo_sloped!K10</f>
        <v>1.93335539447347</v>
      </c>
      <c r="L10" s="8" t="n">
        <f aca="false">(1-[1]pct_blk_canopy!L10)*[1]tr_cld_topo_sloped!L10</f>
        <v>0.967340818893554</v>
      </c>
      <c r="M10" s="8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1</v>
      </c>
      <c r="B11" s="8" t="n">
        <f aca="false">(1-[1]pct_blk_canopy!B11)*[1]tr_cld_topo_sloped!B11</f>
        <v>0.810326482042847</v>
      </c>
      <c r="C11" s="8" t="n">
        <f aca="false">(1-[1]pct_blk_canopy!C11)*[1]tr_cld_topo_sloped!C11</f>
        <v>1.08070355486132</v>
      </c>
      <c r="D11" s="8" t="n">
        <f aca="false">(1-[1]pct_blk_canopy!D11)*[1]tr_cld_topo_sloped!D11</f>
        <v>1.50576463142801</v>
      </c>
      <c r="E11" s="8" t="n">
        <f aca="false">(1-[1]pct_blk_canopy!E11)*[1]tr_cld_topo_sloped!E11</f>
        <v>2.30616533538718</v>
      </c>
      <c r="F11" s="8" t="n">
        <f aca="false">(1-[1]pct_blk_canopy!F11)*[1]tr_cld_topo_sloped!F11</f>
        <v>3.74974444196999</v>
      </c>
      <c r="G11" s="8" t="n">
        <f aca="false">(1-[1]pct_blk_canopy!G11)*[1]tr_cld_topo_sloped!G11</f>
        <v>4.9281454721195</v>
      </c>
      <c r="H11" s="8" t="n">
        <f aca="false">(1-[1]pct_blk_canopy!H11)*[1]tr_cld_topo_sloped!H11</f>
        <v>5.17674724866122</v>
      </c>
      <c r="I11" s="8" t="n">
        <f aca="false">(1-[1]pct_blk_canopy!I11)*[1]tr_cld_topo_sloped!I11</f>
        <v>4.13472480251208</v>
      </c>
      <c r="J11" s="8" t="n">
        <f aca="false">(1-[1]pct_blk_canopy!J11)*[1]tr_cld_topo_sloped!J11</f>
        <v>1.98316562138618</v>
      </c>
      <c r="K11" s="8" t="n">
        <f aca="false">(1-[1]pct_blk_canopy!K11)*[1]tr_cld_topo_sloped!K11</f>
        <v>1.22156549746264</v>
      </c>
      <c r="L11" s="8" t="n">
        <f aca="false">(1-[1]pct_blk_canopy!L11)*[1]tr_cld_topo_sloped!L11</f>
        <v>0.865854728556236</v>
      </c>
      <c r="M11" s="8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2</v>
      </c>
      <c r="B12" s="8" t="n">
        <f aca="false">(1-[1]pct_blk_canopy!B12)*[1]tr_cld_topo_sloped!B12</f>
        <v>0.373708093358256</v>
      </c>
      <c r="C12" s="8" t="n">
        <f aca="false">(1-[1]pct_blk_canopy!C12)*[1]tr_cld_topo_sloped!C12</f>
        <v>0.598370996697933</v>
      </c>
      <c r="D12" s="8" t="n">
        <f aca="false">(1-[1]pct_blk_canopy!D12)*[1]tr_cld_topo_sloped!D12</f>
        <v>0.847991281356803</v>
      </c>
      <c r="E12" s="8" t="n">
        <f aca="false">(1-[1]pct_blk_canopy!E12)*[1]tr_cld_topo_sloped!E12</f>
        <v>1.42528942451822</v>
      </c>
      <c r="F12" s="8" t="n">
        <f aca="false">(1-[1]pct_blk_canopy!F12)*[1]tr_cld_topo_sloped!F12</f>
        <v>2.52603967512055</v>
      </c>
      <c r="G12" s="8" t="n">
        <f aca="false">(1-[1]pct_blk_canopy!G12)*[1]tr_cld_topo_sloped!G12</f>
        <v>2.38226626225469</v>
      </c>
      <c r="H12" s="8" t="n">
        <f aca="false">(1-[1]pct_blk_canopy!H12)*[1]tr_cld_topo_sloped!H12</f>
        <v>2.61288260160384</v>
      </c>
      <c r="I12" s="8" t="n">
        <f aca="false">(1-[1]pct_blk_canopy!I12)*[1]tr_cld_topo_sloped!I12</f>
        <v>2.86052613962732</v>
      </c>
      <c r="J12" s="8" t="n">
        <f aca="false">(1-[1]pct_blk_canopy!J12)*[1]tr_cld_topo_sloped!J12</f>
        <v>1.27997204006059</v>
      </c>
      <c r="K12" s="8" t="n">
        <f aca="false">(1-[1]pct_blk_canopy!K12)*[1]tr_cld_topo_sloped!K12</f>
        <v>0.697080541954557</v>
      </c>
      <c r="L12" s="8" t="n">
        <f aca="false">(1-[1]pct_blk_canopy!L12)*[1]tr_cld_topo_sloped!L12</f>
        <v>0.441202527496448</v>
      </c>
      <c r="M12" s="8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3</v>
      </c>
      <c r="B13" s="8" t="n">
        <f aca="false">(1-[1]pct_blk_canopy!B13)*[1]tr_cld_topo_sloped!B13</f>
        <v>0.675515809876638</v>
      </c>
      <c r="C13" s="8" t="n">
        <f aca="false">(1-[1]pct_blk_canopy!C13)*[1]tr_cld_topo_sloped!C13</f>
        <v>1.07034030907561</v>
      </c>
      <c r="D13" s="8" t="n">
        <f aca="false">(1-[1]pct_blk_canopy!D13)*[1]tr_cld_topo_sloped!D13</f>
        <v>1.5167271649374</v>
      </c>
      <c r="E13" s="8" t="n">
        <f aca="false">(1-[1]pct_blk_canopy!E13)*[1]tr_cld_topo_sloped!E13</f>
        <v>1.97096764179028</v>
      </c>
      <c r="F13" s="8" t="n">
        <f aca="false">(1-[1]pct_blk_canopy!F13)*[1]tr_cld_topo_sloped!F13</f>
        <v>2.72605339178844</v>
      </c>
      <c r="G13" s="8" t="n">
        <f aca="false">(1-[1]pct_blk_canopy!G13)*[1]tr_cld_topo_sloped!G13</f>
        <v>3.62740619968662</v>
      </c>
      <c r="H13" s="8" t="n">
        <f aca="false">(1-[1]pct_blk_canopy!H13)*[1]tr_cld_topo_sloped!H13</f>
        <v>4.0074095829165</v>
      </c>
      <c r="I13" s="8" t="n">
        <f aca="false">(1-[1]pct_blk_canopy!I13)*[1]tr_cld_topo_sloped!I13</f>
        <v>2.58587353558405</v>
      </c>
      <c r="J13" s="8" t="n">
        <f aca="false">(1-[1]pct_blk_canopy!J13)*[1]tr_cld_topo_sloped!J13</f>
        <v>2.00384113507163</v>
      </c>
      <c r="K13" s="8" t="n">
        <f aca="false">(1-[1]pct_blk_canopy!K13)*[1]tr_cld_topo_sloped!K13</f>
        <v>1.4006418543856</v>
      </c>
      <c r="L13" s="8" t="n">
        <f aca="false">(1-[1]pct_blk_canopy!L13)*[1]tr_cld_topo_sloped!L13</f>
        <v>0.718605932204484</v>
      </c>
      <c r="M13" s="8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4</v>
      </c>
      <c r="B14" s="8" t="n">
        <f aca="false">(1-[1]pct_blk_canopy!B14)*[1]tr_cld_topo_sloped!B14</f>
        <v>0.652035853488802</v>
      </c>
      <c r="C14" s="8" t="n">
        <f aca="false">(1-[1]pct_blk_canopy!C14)*[1]tr_cld_topo_sloped!C14</f>
        <v>0.69800716450879</v>
      </c>
      <c r="D14" s="8" t="n">
        <f aca="false">(1-[1]pct_blk_canopy!D14)*[1]tr_cld_topo_sloped!D14</f>
        <v>0.969956564278791</v>
      </c>
      <c r="E14" s="8" t="n">
        <f aca="false">(1-[1]pct_blk_canopy!E14)*[1]tr_cld_topo_sloped!E14</f>
        <v>1.88612996375747</v>
      </c>
      <c r="F14" s="8" t="n">
        <f aca="false">(1-[1]pct_blk_canopy!F14)*[1]tr_cld_topo_sloped!F14</f>
        <v>2.65636188608027</v>
      </c>
      <c r="G14" s="8" t="n">
        <f aca="false">(1-[1]pct_blk_canopy!G14)*[1]tr_cld_topo_sloped!G14</f>
        <v>2.60666003362712</v>
      </c>
      <c r="H14" s="8" t="n">
        <f aca="false">(1-[1]pct_blk_canopy!H14)*[1]tr_cld_topo_sloped!H14</f>
        <v>2.78595049937841</v>
      </c>
      <c r="I14" s="8" t="n">
        <f aca="false">(1-[1]pct_blk_canopy!I14)*[1]tr_cld_topo_sloped!I14</f>
        <v>3.0197567855221</v>
      </c>
      <c r="J14" s="8" t="n">
        <f aca="false">(1-[1]pct_blk_canopy!J14)*[1]tr_cld_topo_sloped!J14</f>
        <v>1.88227193916757</v>
      </c>
      <c r="K14" s="8" t="n">
        <f aca="false">(1-[1]pct_blk_canopy!K14)*[1]tr_cld_topo_sloped!K14</f>
        <v>0.864295348220485</v>
      </c>
      <c r="L14" s="8" t="n">
        <f aca="false">(1-[1]pct_blk_canopy!L14)*[1]tr_cld_topo_sloped!L14</f>
        <v>0.610231286656716</v>
      </c>
      <c r="M14" s="8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5</v>
      </c>
      <c r="B15" s="8" t="n">
        <f aca="false">(1-[1]pct_blk_canopy!B15)*[1]tr_cld_topo_sloped!B15</f>
        <v>0.707619258053547</v>
      </c>
      <c r="C15" s="8" t="n">
        <f aca="false">(1-[1]pct_blk_canopy!C15)*[1]tr_cld_topo_sloped!C15</f>
        <v>0.861245621241022</v>
      </c>
      <c r="D15" s="8" t="n">
        <f aca="false">(1-[1]pct_blk_canopy!D15)*[1]tr_cld_topo_sloped!D15</f>
        <v>1.1258935260546</v>
      </c>
      <c r="E15" s="8" t="n">
        <f aca="false">(1-[1]pct_blk_canopy!E15)*[1]tr_cld_topo_sloped!E15</f>
        <v>1.71023273638219</v>
      </c>
      <c r="F15" s="8" t="n">
        <f aca="false">(1-[1]pct_blk_canopy!F15)*[1]tr_cld_topo_sloped!F15</f>
        <v>2.38663177240848</v>
      </c>
      <c r="G15" s="8" t="n">
        <f aca="false">(1-[1]pct_blk_canopy!G15)*[1]tr_cld_topo_sloped!G15</f>
        <v>2.32430948659867</v>
      </c>
      <c r="H15" s="8" t="n">
        <f aca="false">(1-[1]pct_blk_canopy!H15)*[1]tr_cld_topo_sloped!H15</f>
        <v>2.30515777000751</v>
      </c>
      <c r="I15" s="8" t="n">
        <f aca="false">(1-[1]pct_blk_canopy!I15)*[1]tr_cld_topo_sloped!I15</f>
        <v>2.30851459429452</v>
      </c>
      <c r="J15" s="8" t="n">
        <f aca="false">(1-[1]pct_blk_canopy!J15)*[1]tr_cld_topo_sloped!J15</f>
        <v>1.46334209809506</v>
      </c>
      <c r="K15" s="8" t="n">
        <f aca="false">(1-[1]pct_blk_canopy!K15)*[1]tr_cld_topo_sloped!K15</f>
        <v>0.991986945794398</v>
      </c>
      <c r="L15" s="8" t="n">
        <f aca="false">(1-[1]pct_blk_canopy!L15)*[1]tr_cld_topo_sloped!L15</f>
        <v>0.778636521589684</v>
      </c>
      <c r="M15" s="8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6</v>
      </c>
      <c r="B16" s="8" t="n">
        <f aca="false">(1-[1]pct_blk_canopy!B16)*[1]tr_cld_topo_sloped!B16</f>
        <v>0.449531183910622</v>
      </c>
      <c r="C16" s="8" t="n">
        <f aca="false">(1-[1]pct_blk_canopy!C16)*[1]tr_cld_topo_sloped!C16</f>
        <v>0.870493364157289</v>
      </c>
      <c r="D16" s="8" t="n">
        <f aca="false">(1-[1]pct_blk_canopy!D16)*[1]tr_cld_topo_sloped!D16</f>
        <v>1.38087408754604</v>
      </c>
      <c r="E16" s="8" t="n">
        <f aca="false">(1-[1]pct_blk_canopy!E16)*[1]tr_cld_topo_sloped!E16</f>
        <v>1.80702672526396</v>
      </c>
      <c r="F16" s="8" t="n">
        <f aca="false">(1-[1]pct_blk_canopy!F16)*[1]tr_cld_topo_sloped!F16</f>
        <v>1.90383542974176</v>
      </c>
      <c r="G16" s="8" t="n">
        <f aca="false">(1-[1]pct_blk_canopy!G16)*[1]tr_cld_topo_sloped!G16</f>
        <v>1.63253589909829</v>
      </c>
      <c r="H16" s="8" t="n">
        <f aca="false">(1-[1]pct_blk_canopy!H16)*[1]tr_cld_topo_sloped!H16</f>
        <v>1.55573328091868</v>
      </c>
      <c r="I16" s="8" t="n">
        <f aca="false">(1-[1]pct_blk_canopy!I16)*[1]tr_cld_topo_sloped!I16</f>
        <v>2.12206525978755</v>
      </c>
      <c r="J16" s="8" t="n">
        <f aca="false">(1-[1]pct_blk_canopy!J16)*[1]tr_cld_topo_sloped!J16</f>
        <v>1.93300343635104</v>
      </c>
      <c r="K16" s="8" t="n">
        <f aca="false">(1-[1]pct_blk_canopy!K16)*[1]tr_cld_topo_sloped!K16</f>
        <v>1.19861255687278</v>
      </c>
      <c r="L16" s="8" t="n">
        <f aca="false">(1-[1]pct_blk_canopy!L16)*[1]tr_cld_topo_sloped!L16</f>
        <v>0.623869275890823</v>
      </c>
      <c r="M16" s="8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7</v>
      </c>
      <c r="B17" s="8" t="n">
        <f aca="false">(1-[1]pct_blk_canopy!B17)*[1]tr_cld_topo_sloped!B17</f>
        <v>0.761034186963233</v>
      </c>
      <c r="C17" s="8" t="n">
        <f aca="false">(1-[1]pct_blk_canopy!C17)*[1]tr_cld_topo_sloped!C17</f>
        <v>1.27478858821569</v>
      </c>
      <c r="D17" s="8" t="n">
        <f aca="false">(1-[1]pct_blk_canopy!D17)*[1]tr_cld_topo_sloped!D17</f>
        <v>1.83063173564606</v>
      </c>
      <c r="E17" s="8" t="n">
        <f aca="false">(1-[1]pct_blk_canopy!E17)*[1]tr_cld_topo_sloped!E17</f>
        <v>2.70434615058209</v>
      </c>
      <c r="F17" s="8" t="n">
        <f aca="false">(1-[1]pct_blk_canopy!F17)*[1]tr_cld_topo_sloped!F17</f>
        <v>3.63495025204289</v>
      </c>
      <c r="G17" s="8" t="n">
        <f aca="false">(1-[1]pct_blk_canopy!G17)*[1]tr_cld_topo_sloped!G17</f>
        <v>4.2871977750295</v>
      </c>
      <c r="H17" s="8" t="n">
        <f aca="false">(1-[1]pct_blk_canopy!H17)*[1]tr_cld_topo_sloped!H17</f>
        <v>4.42443130749139</v>
      </c>
      <c r="I17" s="8" t="n">
        <f aca="false">(1-[1]pct_blk_canopy!I17)*[1]tr_cld_topo_sloped!I17</f>
        <v>4.00415062145797</v>
      </c>
      <c r="J17" s="8" t="n">
        <f aca="false">(1-[1]pct_blk_canopy!J17)*[1]tr_cld_topo_sloped!J17</f>
        <v>2.73689428746503</v>
      </c>
      <c r="K17" s="8" t="n">
        <f aca="false">(1-[1]pct_blk_canopy!K17)*[1]tr_cld_topo_sloped!K17</f>
        <v>1.50781540135001</v>
      </c>
      <c r="L17" s="8" t="n">
        <f aca="false">(1-[1]pct_blk_canopy!L17)*[1]tr_cld_topo_sloped!L17</f>
        <v>0.900077199185594</v>
      </c>
      <c r="M17" s="8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8</v>
      </c>
      <c r="B18" s="8" t="n">
        <f aca="false">(1-[1]pct_blk_canopy!B18)*[1]tr_cld_topo_sloped!B18</f>
        <v>0.534761679448173</v>
      </c>
      <c r="C18" s="8" t="n">
        <f aca="false">(1-[1]pct_blk_canopy!C18)*[1]tr_cld_topo_sloped!C18</f>
        <v>0.973206764633075</v>
      </c>
      <c r="D18" s="8" t="n">
        <f aca="false">(1-[1]pct_blk_canopy!D18)*[1]tr_cld_topo_sloped!D18</f>
        <v>1.2496463315678</v>
      </c>
      <c r="E18" s="8" t="n">
        <f aca="false">(1-[1]pct_blk_canopy!E18)*[1]tr_cld_topo_sloped!E18</f>
        <v>1.56311961472978</v>
      </c>
      <c r="F18" s="8" t="n">
        <f aca="false">(1-[1]pct_blk_canopy!F18)*[1]tr_cld_topo_sloped!F18</f>
        <v>2.27585742542374</v>
      </c>
      <c r="G18" s="8" t="n">
        <f aca="false">(1-[1]pct_blk_canopy!G18)*[1]tr_cld_topo_sloped!G18</f>
        <v>2.44101725299871</v>
      </c>
      <c r="H18" s="8" t="n">
        <f aca="false">(1-[1]pct_blk_canopy!H18)*[1]tr_cld_topo_sloped!H18</f>
        <v>2.44761542090652</v>
      </c>
      <c r="I18" s="8" t="n">
        <f aca="false">(1-[1]pct_blk_canopy!I18)*[1]tr_cld_topo_sloped!I18</f>
        <v>2.13444636601669</v>
      </c>
      <c r="J18" s="8" t="n">
        <f aca="false">(1-[1]pct_blk_canopy!J18)*[1]tr_cld_topo_sloped!J18</f>
        <v>1.35166517646154</v>
      </c>
      <c r="K18" s="8" t="n">
        <f aca="false">(1-[1]pct_blk_canopy!K18)*[1]tr_cld_topo_sloped!K18</f>
        <v>1.09052046310272</v>
      </c>
      <c r="L18" s="8" t="n">
        <f aca="false">(1-[1]pct_blk_canopy!L18)*[1]tr_cld_topo_sloped!L18</f>
        <v>0.680567770638785</v>
      </c>
      <c r="M18" s="8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9</v>
      </c>
      <c r="B19" s="8" t="n">
        <f aca="false">(1-[1]pct_blk_canopy!B19)*[1]tr_cld_topo_sloped!B19</f>
        <v>0.780800795393522</v>
      </c>
      <c r="C19" s="8" t="n">
        <f aca="false">(1-[1]pct_blk_canopy!C19)*[1]tr_cld_topo_sloped!C19</f>
        <v>1.10108235171737</v>
      </c>
      <c r="D19" s="8" t="n">
        <f aca="false">(1-[1]pct_blk_canopy!D19)*[1]tr_cld_topo_sloped!D19</f>
        <v>1.8498865107631</v>
      </c>
      <c r="E19" s="8" t="n">
        <f aca="false">(1-[1]pct_blk_canopy!E19)*[1]tr_cld_topo_sloped!E19</f>
        <v>2.64658905059792</v>
      </c>
      <c r="F19" s="8" t="n">
        <f aca="false">(1-[1]pct_blk_canopy!F19)*[1]tr_cld_topo_sloped!F19</f>
        <v>2.52185742572508</v>
      </c>
      <c r="G19" s="8" t="n">
        <f aca="false">(1-[1]pct_blk_canopy!G19)*[1]tr_cld_topo_sloped!G19</f>
        <v>2.67241216587169</v>
      </c>
      <c r="H19" s="8" t="n">
        <f aca="false">(1-[1]pct_blk_canopy!H19)*[1]tr_cld_topo_sloped!H19</f>
        <v>2.46383761020062</v>
      </c>
      <c r="I19" s="8" t="n">
        <f aca="false">(1-[1]pct_blk_canopy!I19)*[1]tr_cld_topo_sloped!I19</f>
        <v>2.89783778807609</v>
      </c>
      <c r="J19" s="8" t="n">
        <f aca="false">(1-[1]pct_blk_canopy!J19)*[1]tr_cld_topo_sloped!J19</f>
        <v>2.96553956824834</v>
      </c>
      <c r="K19" s="8" t="n">
        <f aca="false">(1-[1]pct_blk_canopy!K19)*[1]tr_cld_topo_sloped!K19</f>
        <v>1.75128613594993</v>
      </c>
      <c r="L19" s="8" t="n">
        <f aca="false">(1-[1]pct_blk_canopy!L19)*[1]tr_cld_topo_sloped!L19</f>
        <v>0.958453402315029</v>
      </c>
      <c r="M19" s="8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20</v>
      </c>
      <c r="B20" s="8" t="n">
        <f aca="false">(1-[1]pct_blk_canopy!B20)*[1]tr_cld_topo_sloped!B20</f>
        <v>0.606773297140042</v>
      </c>
      <c r="C20" s="8" t="n">
        <f aca="false">(1-[1]pct_blk_canopy!C20)*[1]tr_cld_topo_sloped!C20</f>
        <v>0.88558902375776</v>
      </c>
      <c r="D20" s="8" t="n">
        <f aca="false">(1-[1]pct_blk_canopy!D20)*[1]tr_cld_topo_sloped!D20</f>
        <v>1.40498162776663</v>
      </c>
      <c r="E20" s="8" t="n">
        <f aca="false">(1-[1]pct_blk_canopy!E20)*[1]tr_cld_topo_sloped!E20</f>
        <v>2.20696071141101</v>
      </c>
      <c r="F20" s="8" t="n">
        <f aca="false">(1-[1]pct_blk_canopy!F20)*[1]tr_cld_topo_sloped!F20</f>
        <v>2.88930158851038</v>
      </c>
      <c r="G20" s="8" t="n">
        <f aca="false">(1-[1]pct_blk_canopy!G20)*[1]tr_cld_topo_sloped!G20</f>
        <v>3.19900305460212</v>
      </c>
      <c r="H20" s="8" t="n">
        <f aca="false">(1-[1]pct_blk_canopy!H20)*[1]tr_cld_topo_sloped!H20</f>
        <v>3.25601237385153</v>
      </c>
      <c r="I20" s="8" t="n">
        <f aca="false">(1-[1]pct_blk_canopy!I20)*[1]tr_cld_topo_sloped!I20</f>
        <v>3.03154948142481</v>
      </c>
      <c r="J20" s="8" t="n">
        <f aca="false">(1-[1]pct_blk_canopy!J20)*[1]tr_cld_topo_sloped!J20</f>
        <v>2.10245201584276</v>
      </c>
      <c r="K20" s="8" t="n">
        <f aca="false">(1-[1]pct_blk_canopy!K20)*[1]tr_cld_topo_sloped!K20</f>
        <v>1.09442791262425</v>
      </c>
      <c r="L20" s="8" t="n">
        <f aca="false">(1-[1]pct_blk_canopy!L20)*[1]tr_cld_topo_sloped!L20</f>
        <v>0.657718152056422</v>
      </c>
      <c r="M20" s="8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1</v>
      </c>
      <c r="B21" s="8" t="n">
        <f aca="false">(1-[1]pct_blk_canopy!B21)*[1]tr_cld_topo_sloped!B21</f>
        <v>0.426858632480414</v>
      </c>
      <c r="C21" s="8" t="n">
        <f aca="false">(1-[1]pct_blk_canopy!C21)*[1]tr_cld_topo_sloped!C21</f>
        <v>0.792645657192713</v>
      </c>
      <c r="D21" s="8" t="n">
        <f aca="false">(1-[1]pct_blk_canopy!D21)*[1]tr_cld_topo_sloped!D21</f>
        <v>1.55382036815174</v>
      </c>
      <c r="E21" s="8" t="n">
        <f aca="false">(1-[1]pct_blk_canopy!E21)*[1]tr_cld_topo_sloped!E21</f>
        <v>2.84687557644036</v>
      </c>
      <c r="F21" s="8" t="n">
        <f aca="false">(1-[1]pct_blk_canopy!F21)*[1]tr_cld_topo_sloped!F21</f>
        <v>3.17443433608054</v>
      </c>
      <c r="G21" s="8" t="n">
        <f aca="false">(1-[1]pct_blk_canopy!G21)*[1]tr_cld_topo_sloped!G21</f>
        <v>3.37706207429335</v>
      </c>
      <c r="H21" s="8" t="n">
        <f aca="false">(1-[1]pct_blk_canopy!H21)*[1]tr_cld_topo_sloped!H21</f>
        <v>3.68185210394538</v>
      </c>
      <c r="I21" s="8" t="n">
        <f aca="false">(1-[1]pct_blk_canopy!I21)*[1]tr_cld_topo_sloped!I21</f>
        <v>3.99790646634013</v>
      </c>
      <c r="J21" s="8" t="n">
        <f aca="false">(1-[1]pct_blk_canopy!J21)*[1]tr_cld_topo_sloped!J21</f>
        <v>3.41614114849356</v>
      </c>
      <c r="K21" s="8" t="n">
        <f aca="false">(1-[1]pct_blk_canopy!K21)*[1]tr_cld_topo_sloped!K21</f>
        <v>1.41276158123619</v>
      </c>
      <c r="L21" s="8" t="n">
        <f aca="false">(1-[1]pct_blk_canopy!L21)*[1]tr_cld_topo_sloped!L21</f>
        <v>0.53676922931754</v>
      </c>
      <c r="M21" s="8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2</v>
      </c>
      <c r="B22" s="8" t="n">
        <f aca="false">(1-[1]pct_blk_canopy!B22)*[1]tr_cld_topo_sloped!B22</f>
        <v>0.577635249910467</v>
      </c>
      <c r="C22" s="8" t="n">
        <f aca="false">(1-[1]pct_blk_canopy!C22)*[1]tr_cld_topo_sloped!C22</f>
        <v>1.11706964049898</v>
      </c>
      <c r="D22" s="8" t="n">
        <f aca="false">(1-[1]pct_blk_canopy!D22)*[1]tr_cld_topo_sloped!D22</f>
        <v>2.16082470253012</v>
      </c>
      <c r="E22" s="8" t="n">
        <f aca="false">(1-[1]pct_blk_canopy!E22)*[1]tr_cld_topo_sloped!E22</f>
        <v>2.71423886017246</v>
      </c>
      <c r="F22" s="8" t="n">
        <f aca="false">(1-[1]pct_blk_canopy!F22)*[1]tr_cld_topo_sloped!F22</f>
        <v>3.12760637727791</v>
      </c>
      <c r="G22" s="8" t="n">
        <f aca="false">(1-[1]pct_blk_canopy!G22)*[1]tr_cld_topo_sloped!G22</f>
        <v>3.27827970570692</v>
      </c>
      <c r="H22" s="8" t="n">
        <f aca="false">(1-[1]pct_blk_canopy!H22)*[1]tr_cld_topo_sloped!H22</f>
        <v>3.49910707571934</v>
      </c>
      <c r="I22" s="8" t="n">
        <f aca="false">(1-[1]pct_blk_canopy!I22)*[1]tr_cld_topo_sloped!I22</f>
        <v>3.71198446733114</v>
      </c>
      <c r="J22" s="8" t="n">
        <f aca="false">(1-[1]pct_blk_canopy!J22)*[1]tr_cld_topo_sloped!J22</f>
        <v>3.07350869317773</v>
      </c>
      <c r="K22" s="8" t="n">
        <f aca="false">(1-[1]pct_blk_canopy!K22)*[1]tr_cld_topo_sloped!K22</f>
        <v>1.93569443817718</v>
      </c>
      <c r="L22" s="8" t="n">
        <f aca="false">(1-[1]pct_blk_canopy!L22)*[1]tr_cld_topo_sloped!L22</f>
        <v>0.782512431970009</v>
      </c>
      <c r="M22" s="8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3</v>
      </c>
      <c r="B23" s="8" t="n">
        <f aca="false">(1-[1]pct_blk_canopy!B23)*[1]tr_cld_topo_sloped!B23</f>
        <v>0.606038417820671</v>
      </c>
      <c r="C23" s="8" t="n">
        <f aca="false">(1-[1]pct_blk_canopy!C23)*[1]tr_cld_topo_sloped!C23</f>
        <v>1.23312855738359</v>
      </c>
      <c r="D23" s="8" t="n">
        <f aca="false">(1-[1]pct_blk_canopy!D23)*[1]tr_cld_topo_sloped!D23</f>
        <v>2.55409300462721</v>
      </c>
      <c r="E23" s="8" t="n">
        <f aca="false">(1-[1]pct_blk_canopy!E23)*[1]tr_cld_topo_sloped!E23</f>
        <v>3.89744423443126</v>
      </c>
      <c r="F23" s="8" t="n">
        <f aca="false">(1-[1]pct_blk_canopy!F23)*[1]tr_cld_topo_sloped!F23</f>
        <v>3.74747711935918</v>
      </c>
      <c r="G23" s="8" t="n">
        <f aca="false">(1-[1]pct_blk_canopy!G23)*[1]tr_cld_topo_sloped!G23</f>
        <v>3.49628607966584</v>
      </c>
      <c r="H23" s="8" t="n">
        <f aca="false">(1-[1]pct_blk_canopy!H23)*[1]tr_cld_topo_sloped!H23</f>
        <v>3.75814751842604</v>
      </c>
      <c r="I23" s="8" t="n">
        <f aca="false">(1-[1]pct_blk_canopy!I23)*[1]tr_cld_topo_sloped!I23</f>
        <v>4.37678767850233</v>
      </c>
      <c r="J23" s="8" t="n">
        <f aca="false">(1-[1]pct_blk_canopy!J23)*[1]tr_cld_topo_sloped!J23</f>
        <v>4.44587718013353</v>
      </c>
      <c r="K23" s="8" t="n">
        <f aca="false">(1-[1]pct_blk_canopy!K23)*[1]tr_cld_topo_sloped!K23</f>
        <v>2.31156474530259</v>
      </c>
      <c r="L23" s="8" t="n">
        <f aca="false">(1-[1]pct_blk_canopy!L23)*[1]tr_cld_topo_sloped!L23</f>
        <v>0.839443605909731</v>
      </c>
      <c r="M23" s="8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4</v>
      </c>
      <c r="B24" s="8" t="n">
        <f aca="false">(1-[1]pct_blk_canopy!B24)*[1]tr_cld_topo_sloped!B24</f>
        <v>1.58460047432706</v>
      </c>
      <c r="C24" s="8" t="n">
        <f aca="false">(1-[1]pct_blk_canopy!C24)*[1]tr_cld_topo_sloped!C24</f>
        <v>3.13555903859278</v>
      </c>
      <c r="D24" s="8" t="n">
        <f aca="false">(1-[1]pct_blk_canopy!D24)*[1]tr_cld_topo_sloped!D24</f>
        <v>6.02620280341794</v>
      </c>
      <c r="E24" s="8" t="n">
        <f aca="false">(1-[1]pct_blk_canopy!E24)*[1]tr_cld_topo_sloped!E24</f>
        <v>9.04943143172329</v>
      </c>
      <c r="F24" s="8" t="n">
        <f aca="false">(1-[1]pct_blk_canopy!F24)*[1]tr_cld_topo_sloped!F24</f>
        <v>9.10662867644948</v>
      </c>
      <c r="G24" s="8" t="n">
        <f aca="false">(1-[1]pct_blk_canopy!G24)*[1]tr_cld_topo_sloped!G24</f>
        <v>8.92969431038665</v>
      </c>
      <c r="H24" s="8" t="n">
        <f aca="false">(1-[1]pct_blk_canopy!H24)*[1]tr_cld_topo_sloped!H24</f>
        <v>9.69899063756968</v>
      </c>
      <c r="I24" s="8" t="n">
        <f aca="false">(1-[1]pct_blk_canopy!I24)*[1]tr_cld_topo_sloped!I24</f>
        <v>11.5317736598228</v>
      </c>
      <c r="J24" s="8" t="n">
        <f aca="false">(1-[1]pct_blk_canopy!J24)*[1]tr_cld_topo_sloped!J24</f>
        <v>10.7424875211244</v>
      </c>
      <c r="K24" s="8" t="n">
        <f aca="false">(1-[1]pct_blk_canopy!K24)*[1]tr_cld_topo_sloped!K24</f>
        <v>5.4521403433715</v>
      </c>
      <c r="L24" s="8" t="n">
        <f aca="false">(1-[1]pct_blk_canopy!L24)*[1]tr_cld_topo_sloped!L24</f>
        <v>2.09082919664846</v>
      </c>
      <c r="M24" s="8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5</v>
      </c>
      <c r="B25" s="8" t="n">
        <f aca="false">(1-[1]pct_blk_canopy!B25)*[1]tr_cld_topo_sloped!B25</f>
        <v>0.588850230288055</v>
      </c>
      <c r="C25" s="8" t="n">
        <f aca="false">(1-[1]pct_blk_canopy!C25)*[1]tr_cld_topo_sloped!C25</f>
        <v>0.942213819644754</v>
      </c>
      <c r="D25" s="8" t="n">
        <f aca="false">(1-[1]pct_blk_canopy!D25)*[1]tr_cld_topo_sloped!D25</f>
        <v>1.58133894695551</v>
      </c>
      <c r="E25" s="8" t="n">
        <f aca="false">(1-[1]pct_blk_canopy!E25)*[1]tr_cld_topo_sloped!E25</f>
        <v>3.0221771250689</v>
      </c>
      <c r="F25" s="8" t="n">
        <f aca="false">(1-[1]pct_blk_canopy!F25)*[1]tr_cld_topo_sloped!F25</f>
        <v>3.27987942153396</v>
      </c>
      <c r="G25" s="8" t="n">
        <f aca="false">(1-[1]pct_blk_canopy!G25)*[1]tr_cld_topo_sloped!G25</f>
        <v>3.87798610427375</v>
      </c>
      <c r="H25" s="8" t="n">
        <f aca="false">(1-[1]pct_blk_canopy!H25)*[1]tr_cld_topo_sloped!H25</f>
        <v>4.09197047386773</v>
      </c>
      <c r="I25" s="8" t="n">
        <f aca="false">(1-[1]pct_blk_canopy!I25)*[1]tr_cld_topo_sloped!I25</f>
        <v>3.4896883872706</v>
      </c>
      <c r="J25" s="8" t="n">
        <f aca="false">(1-[1]pct_blk_canopy!J25)*[1]tr_cld_topo_sloped!J25</f>
        <v>2.82583614458627</v>
      </c>
      <c r="K25" s="8" t="n">
        <f aca="false">(1-[1]pct_blk_canopy!K25)*[1]tr_cld_topo_sloped!K25</f>
        <v>1.26571861295606</v>
      </c>
      <c r="L25" s="8" t="n">
        <f aca="false">(1-[1]pct_blk_canopy!L25)*[1]tr_cld_topo_sloped!L25</f>
        <v>0.734716117293121</v>
      </c>
      <c r="M25" s="8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6</v>
      </c>
      <c r="B26" s="8" t="n">
        <f aca="false">(1-[1]pct_blk_canopy!B26)*[1]tr_cld_topo_sloped!B26</f>
        <v>0.919122636547055</v>
      </c>
      <c r="C26" s="8" t="n">
        <f aca="false">(1-[1]pct_blk_canopy!C26)*[1]tr_cld_topo_sloped!C26</f>
        <v>1.51234736923759</v>
      </c>
      <c r="D26" s="8" t="n">
        <f aca="false">(1-[1]pct_blk_canopy!D26)*[1]tr_cld_topo_sloped!D26</f>
        <v>2.15058972173433</v>
      </c>
      <c r="E26" s="8" t="n">
        <f aca="false">(1-[1]pct_blk_canopy!E26)*[1]tr_cld_topo_sloped!E26</f>
        <v>2.75449140822159</v>
      </c>
      <c r="F26" s="8" t="n">
        <f aca="false">(1-[1]pct_blk_canopy!F26)*[1]tr_cld_topo_sloped!F26</f>
        <v>3.41794725433269</v>
      </c>
      <c r="G26" s="8" t="n">
        <f aca="false">(1-[1]pct_blk_canopy!G26)*[1]tr_cld_topo_sloped!G26</f>
        <v>4.83300364737727</v>
      </c>
      <c r="H26" s="8" t="n">
        <f aca="false">(1-[1]pct_blk_canopy!H26)*[1]tr_cld_topo_sloped!H26</f>
        <v>4.8812702345344</v>
      </c>
      <c r="I26" s="8" t="n">
        <f aca="false">(1-[1]pct_blk_canopy!I26)*[1]tr_cld_topo_sloped!I26</f>
        <v>3.71210760295121</v>
      </c>
      <c r="J26" s="8" t="n">
        <f aca="false">(1-[1]pct_blk_canopy!J26)*[1]tr_cld_topo_sloped!J26</f>
        <v>2.89693831755704</v>
      </c>
      <c r="K26" s="8" t="n">
        <f aca="false">(1-[1]pct_blk_canopy!K26)*[1]tr_cld_topo_sloped!K26</f>
        <v>1.83883539545378</v>
      </c>
      <c r="L26" s="8" t="n">
        <f aca="false">(1-[1]pct_blk_canopy!L26)*[1]tr_cld_topo_sloped!L26</f>
        <v>1.10563474171258</v>
      </c>
      <c r="M26" s="8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7</v>
      </c>
      <c r="B27" s="8" t="n">
        <f aca="false">(1-[1]pct_blk_canopy!B27)*[1]tr_cld_topo_sloped!B27</f>
        <v>1.68254054443561</v>
      </c>
      <c r="C27" s="8" t="n">
        <f aca="false">(1-[1]pct_blk_canopy!C27)*[1]tr_cld_topo_sloped!C27</f>
        <v>2.86614110653101</v>
      </c>
      <c r="D27" s="8" t="n">
        <f aca="false">(1-[1]pct_blk_canopy!D27)*[1]tr_cld_topo_sloped!D27</f>
        <v>5.22865903039697</v>
      </c>
      <c r="E27" s="8" t="n">
        <f aca="false">(1-[1]pct_blk_canopy!E27)*[1]tr_cld_topo_sloped!E27</f>
        <v>8.49209955286718</v>
      </c>
      <c r="F27" s="8" t="n">
        <f aca="false">(1-[1]pct_blk_canopy!F27)*[1]tr_cld_topo_sloped!F27</f>
        <v>10.4104311889145</v>
      </c>
      <c r="G27" s="8" t="n">
        <f aca="false">(1-[1]pct_blk_canopy!G27)*[1]tr_cld_topo_sloped!G27</f>
        <v>12.7869316272172</v>
      </c>
      <c r="H27" s="8" t="n">
        <f aca="false">(1-[1]pct_blk_canopy!H27)*[1]tr_cld_topo_sloped!H27</f>
        <v>13.6208849448196</v>
      </c>
      <c r="I27" s="8" t="n">
        <f aca="false">(1-[1]pct_blk_canopy!I27)*[1]tr_cld_topo_sloped!I27</f>
        <v>11.8650102558774</v>
      </c>
      <c r="J27" s="8" t="n">
        <f aca="false">(1-[1]pct_blk_canopy!J27)*[1]tr_cld_topo_sloped!J27</f>
        <v>8.72776073012183</v>
      </c>
      <c r="K27" s="8" t="n">
        <f aca="false">(1-[1]pct_blk_canopy!K27)*[1]tr_cld_topo_sloped!K27</f>
        <v>4.38204033189335</v>
      </c>
      <c r="L27" s="8" t="n">
        <f aca="false">(1-[1]pct_blk_canopy!L27)*[1]tr_cld_topo_sloped!L27</f>
        <v>2.00054619258819</v>
      </c>
      <c r="M27" s="8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8</v>
      </c>
      <c r="B28" s="8" t="n">
        <f aca="false">(1-[1]pct_blk_canopy!B28)*[1]tr_cld_topo_sloped!B28</f>
        <v>0.975779532450773</v>
      </c>
      <c r="C28" s="8" t="n">
        <f aca="false">(1-[1]pct_blk_canopy!C28)*[1]tr_cld_topo_sloped!C28</f>
        <v>1.65412588936157</v>
      </c>
      <c r="D28" s="8" t="n">
        <f aca="false">(1-[1]pct_blk_canopy!D28)*[1]tr_cld_topo_sloped!D28</f>
        <v>2.1402762543715</v>
      </c>
      <c r="E28" s="8" t="n">
        <f aca="false">(1-[1]pct_blk_canopy!E28)*[1]tr_cld_topo_sloped!E28</f>
        <v>3.08929836776361</v>
      </c>
      <c r="F28" s="8" t="n">
        <f aca="false">(1-[1]pct_blk_canopy!F28)*[1]tr_cld_topo_sloped!F28</f>
        <v>4.29815936387132</v>
      </c>
      <c r="G28" s="8" t="n">
        <f aca="false">(1-[1]pct_blk_canopy!G28)*[1]tr_cld_topo_sloped!G28</f>
        <v>6.17494365541512</v>
      </c>
      <c r="H28" s="8" t="n">
        <f aca="false">(1-[1]pct_blk_canopy!H28)*[1]tr_cld_topo_sloped!H28</f>
        <v>6.38613222876493</v>
      </c>
      <c r="I28" s="8" t="n">
        <f aca="false">(1-[1]pct_blk_canopy!I28)*[1]tr_cld_topo_sloped!I28</f>
        <v>4.31589625943904</v>
      </c>
      <c r="J28" s="8" t="n">
        <f aca="false">(1-[1]pct_blk_canopy!J28)*[1]tr_cld_topo_sloped!J28</f>
        <v>2.93366528377878</v>
      </c>
      <c r="K28" s="8" t="n">
        <f aca="false">(1-[1]pct_blk_canopy!K28)*[1]tr_cld_topo_sloped!K28</f>
        <v>1.9506127529196</v>
      </c>
      <c r="L28" s="8" t="n">
        <f aca="false">(1-[1]pct_blk_canopy!L28)*[1]tr_cld_topo_sloped!L28</f>
        <v>1.20899836038616</v>
      </c>
      <c r="M28" s="8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9</v>
      </c>
      <c r="B29" s="8" t="n">
        <f aca="false">(1-[1]pct_blk_canopy!B29)*[1]tr_cld_topo_sloped!B29</f>
        <v>0.613055142328727</v>
      </c>
      <c r="C29" s="8" t="n">
        <f aca="false">(1-[1]pct_blk_canopy!C29)*[1]tr_cld_topo_sloped!C29</f>
        <v>0.814846888389649</v>
      </c>
      <c r="D29" s="8" t="n">
        <f aca="false">(1-[1]pct_blk_canopy!D29)*[1]tr_cld_topo_sloped!D29</f>
        <v>1.17393490646602</v>
      </c>
      <c r="E29" s="8" t="n">
        <f aca="false">(1-[1]pct_blk_canopy!E29)*[1]tr_cld_topo_sloped!E29</f>
        <v>1.77983030144392</v>
      </c>
      <c r="F29" s="8" t="n">
        <f aca="false">(1-[1]pct_blk_canopy!F29)*[1]tr_cld_topo_sloped!F29</f>
        <v>2.95053412724524</v>
      </c>
      <c r="G29" s="8" t="n">
        <f aca="false">(1-[1]pct_blk_canopy!G29)*[1]tr_cld_topo_sloped!G29</f>
        <v>3.93206685365257</v>
      </c>
      <c r="H29" s="8" t="n">
        <f aca="false">(1-[1]pct_blk_canopy!H29)*[1]tr_cld_topo_sloped!H29</f>
        <v>4.19044264054855</v>
      </c>
      <c r="I29" s="8" t="n">
        <f aca="false">(1-[1]pct_blk_canopy!I29)*[1]tr_cld_topo_sloped!I29</f>
        <v>3.12739585733332</v>
      </c>
      <c r="J29" s="8" t="n">
        <f aca="false">(1-[1]pct_blk_canopy!J29)*[1]tr_cld_topo_sloped!J29</f>
        <v>1.64456998881546</v>
      </c>
      <c r="K29" s="8" t="n">
        <f aca="false">(1-[1]pct_blk_canopy!K29)*[1]tr_cld_topo_sloped!K29</f>
        <v>0.968817430517834</v>
      </c>
      <c r="L29" s="8" t="n">
        <f aca="false">(1-[1]pct_blk_canopy!L29)*[1]tr_cld_topo_sloped!L29</f>
        <v>0.663441793773013</v>
      </c>
      <c r="M29" s="8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30</v>
      </c>
      <c r="B30" s="8" t="n">
        <f aca="false">(1-[1]pct_blk_canopy!B30)*[1]tr_cld_topo_sloped!B30</f>
        <v>0.589266861408024</v>
      </c>
      <c r="C30" s="8" t="n">
        <f aca="false">(1-[1]pct_blk_canopy!C30)*[1]tr_cld_topo_sloped!C30</f>
        <v>1.06388436099496</v>
      </c>
      <c r="D30" s="8" t="n">
        <f aca="false">(1-[1]pct_blk_canopy!D30)*[1]tr_cld_topo_sloped!D30</f>
        <v>1.82708807828152</v>
      </c>
      <c r="E30" s="8" t="n">
        <f aca="false">(1-[1]pct_blk_canopy!E30)*[1]tr_cld_topo_sloped!E30</f>
        <v>2.57168149516993</v>
      </c>
      <c r="F30" s="8" t="n">
        <f aca="false">(1-[1]pct_blk_canopy!F30)*[1]tr_cld_topo_sloped!F30</f>
        <v>3.2896188758382</v>
      </c>
      <c r="G30" s="8" t="n">
        <f aca="false">(1-[1]pct_blk_canopy!G30)*[1]tr_cld_topo_sloped!G30</f>
        <v>3.18397242310575</v>
      </c>
      <c r="H30" s="8" t="n">
        <f aca="false">(1-[1]pct_blk_canopy!H30)*[1]tr_cld_topo_sloped!H30</f>
        <v>3.269086918851</v>
      </c>
      <c r="I30" s="8" t="n">
        <f aca="false">(1-[1]pct_blk_canopy!I30)*[1]tr_cld_topo_sloped!I30</f>
        <v>3.68759203417704</v>
      </c>
      <c r="J30" s="8" t="n">
        <f aca="false">(1-[1]pct_blk_canopy!J30)*[1]tr_cld_topo_sloped!J30</f>
        <v>2.74787204361729</v>
      </c>
      <c r="K30" s="8" t="n">
        <f aca="false">(1-[1]pct_blk_canopy!K30)*[1]tr_cld_topo_sloped!K30</f>
        <v>1.52318559512094</v>
      </c>
      <c r="L30" s="8" t="n">
        <f aca="false">(1-[1]pct_blk_canopy!L30)*[1]tr_cld_topo_sloped!L30</f>
        <v>0.728380579001073</v>
      </c>
      <c r="M30" s="8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1</v>
      </c>
      <c r="B31" s="8" t="n">
        <f aca="false">(1-[1]pct_blk_canopy!B31)*[1]tr_cld_topo_sloped!B31</f>
        <v>0.356190847305138</v>
      </c>
      <c r="C31" s="8" t="n">
        <f aca="false">(1-[1]pct_blk_canopy!C31)*[1]tr_cld_topo_sloped!C31</f>
        <v>0.519878027052857</v>
      </c>
      <c r="D31" s="8" t="n">
        <f aca="false">(1-[1]pct_blk_canopy!D31)*[1]tr_cld_topo_sloped!D31</f>
        <v>0.846143671438571</v>
      </c>
      <c r="E31" s="8" t="n">
        <f aca="false">(1-[1]pct_blk_canopy!E31)*[1]tr_cld_topo_sloped!E31</f>
        <v>1.4538896314155</v>
      </c>
      <c r="F31" s="8" t="n">
        <f aca="false">(1-[1]pct_blk_canopy!F31)*[1]tr_cld_topo_sloped!F31</f>
        <v>2.08997724509597</v>
      </c>
      <c r="G31" s="8" t="n">
        <f aca="false">(1-[1]pct_blk_canopy!G31)*[1]tr_cld_topo_sloped!G31</f>
        <v>2.70865122320206</v>
      </c>
      <c r="H31" s="8" t="n">
        <f aca="false">(1-[1]pct_blk_canopy!H31)*[1]tr_cld_topo_sloped!H31</f>
        <v>2.88434014981404</v>
      </c>
      <c r="I31" s="8" t="n">
        <f aca="false">(1-[1]pct_blk_canopy!I31)*[1]tr_cld_topo_sloped!I31</f>
        <v>2.35703893192047</v>
      </c>
      <c r="J31" s="8" t="n">
        <f aca="false">(1-[1]pct_blk_canopy!J31)*[1]tr_cld_topo_sloped!J31</f>
        <v>1.46206588716054</v>
      </c>
      <c r="K31" s="8" t="n">
        <f aca="false">(1-[1]pct_blk_canopy!K31)*[1]tr_cld_topo_sloped!K31</f>
        <v>0.724248418700711</v>
      </c>
      <c r="L31" s="8" t="n">
        <f aca="false">(1-[1]pct_blk_canopy!L31)*[1]tr_cld_topo_sloped!L31</f>
        <v>0.384454021416451</v>
      </c>
      <c r="M31" s="8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2</v>
      </c>
      <c r="B32" s="8" t="n">
        <f aca="false">(1-[1]pct_blk_canopy!B32)*[1]tr_cld_topo_sloped!B32</f>
        <v>0.645391939251125</v>
      </c>
      <c r="C32" s="8" t="n">
        <f aca="false">(1-[1]pct_blk_canopy!C32)*[1]tr_cld_topo_sloped!C32</f>
        <v>0.988968465132038</v>
      </c>
      <c r="D32" s="8" t="n">
        <f aca="false">(1-[1]pct_blk_canopy!D32)*[1]tr_cld_topo_sloped!D32</f>
        <v>1.37824405627164</v>
      </c>
      <c r="E32" s="8" t="n">
        <f aca="false">(1-[1]pct_blk_canopy!E32)*[1]tr_cld_topo_sloped!E32</f>
        <v>1.62189523685376</v>
      </c>
      <c r="F32" s="8" t="n">
        <f aca="false">(1-[1]pct_blk_canopy!F32)*[1]tr_cld_topo_sloped!F32</f>
        <v>1.89063169724752</v>
      </c>
      <c r="G32" s="8" t="n">
        <f aca="false">(1-[1]pct_blk_canopy!G32)*[1]tr_cld_topo_sloped!G32</f>
        <v>2.12468166161421</v>
      </c>
      <c r="H32" s="8" t="n">
        <f aca="false">(1-[1]pct_blk_canopy!H32)*[1]tr_cld_topo_sloped!H32</f>
        <v>2.08978660402857</v>
      </c>
      <c r="I32" s="8" t="n">
        <f aca="false">(1-[1]pct_blk_canopy!I32)*[1]tr_cld_topo_sloped!I32</f>
        <v>1.78711060089722</v>
      </c>
      <c r="J32" s="8" t="n">
        <f aca="false">(1-[1]pct_blk_canopy!J32)*[1]tr_cld_topo_sloped!J32</f>
        <v>1.54214775229945</v>
      </c>
      <c r="K32" s="8" t="n">
        <f aca="false">(1-[1]pct_blk_canopy!K32)*[1]tr_cld_topo_sloped!K32</f>
        <v>1.15043215989746</v>
      </c>
      <c r="L32" s="8" t="n">
        <f aca="false">(1-[1]pct_blk_canopy!L32)*[1]tr_cld_topo_sloped!L32</f>
        <v>0.706998683131319</v>
      </c>
      <c r="M32" s="8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3</v>
      </c>
      <c r="B33" s="8" t="n">
        <f aca="false">(1-[1]pct_blk_canopy!B33)*[1]tr_cld_topo_sloped!B33</f>
        <v>0.926618412512765</v>
      </c>
      <c r="C33" s="8" t="n">
        <f aca="false">(1-[1]pct_blk_canopy!C33)*[1]tr_cld_topo_sloped!C33</f>
        <v>1.62680109510294</v>
      </c>
      <c r="D33" s="8" t="n">
        <f aca="false">(1-[1]pct_blk_canopy!D33)*[1]tr_cld_topo_sloped!D33</f>
        <v>2.65883366535549</v>
      </c>
      <c r="E33" s="8" t="n">
        <f aca="false">(1-[1]pct_blk_canopy!E33)*[1]tr_cld_topo_sloped!E33</f>
        <v>3.5341501643806</v>
      </c>
      <c r="F33" s="8" t="n">
        <f aca="false">(1-[1]pct_blk_canopy!F33)*[1]tr_cld_topo_sloped!F33</f>
        <v>4.08891136592566</v>
      </c>
      <c r="G33" s="8" t="n">
        <f aca="false">(1-[1]pct_blk_canopy!G33)*[1]tr_cld_topo_sloped!G33</f>
        <v>3.22327911525645</v>
      </c>
      <c r="H33" s="8" t="n">
        <f aca="false">(1-[1]pct_blk_canopy!H33)*[1]tr_cld_topo_sloped!H33</f>
        <v>3.14998708632225</v>
      </c>
      <c r="I33" s="8" t="n">
        <f aca="false">(1-[1]pct_blk_canopy!I33)*[1]tr_cld_topo_sloped!I33</f>
        <v>4.58108562606455</v>
      </c>
      <c r="J33" s="8" t="n">
        <f aca="false">(1-[1]pct_blk_canopy!J33)*[1]tr_cld_topo_sloped!J33</f>
        <v>3.68983601872453</v>
      </c>
      <c r="K33" s="8" t="n">
        <f aca="false">(1-[1]pct_blk_canopy!K33)*[1]tr_cld_topo_sloped!K33</f>
        <v>2.4348874794609</v>
      </c>
      <c r="L33" s="8" t="n">
        <f aca="false">(1-[1]pct_blk_canopy!L33)*[1]tr_cld_topo_sloped!L33</f>
        <v>1.29476229337808</v>
      </c>
      <c r="M33" s="8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4</v>
      </c>
      <c r="B34" s="8" t="n">
        <f aca="false">(1-[1]pct_blk_canopy!B34)*[1]tr_cld_topo_sloped!B34</f>
        <v>0.886648944913547</v>
      </c>
      <c r="C34" s="8" t="n">
        <f aca="false">(1-[1]pct_blk_canopy!C34)*[1]tr_cld_topo_sloped!C34</f>
        <v>1.43800791363227</v>
      </c>
      <c r="D34" s="8" t="n">
        <f aca="false">(1-[1]pct_blk_canopy!D34)*[1]tr_cld_topo_sloped!D34</f>
        <v>1.7899241197267</v>
      </c>
      <c r="E34" s="8" t="n">
        <f aca="false">(1-[1]pct_blk_canopy!E34)*[1]tr_cld_topo_sloped!E34</f>
        <v>2.32390605877157</v>
      </c>
      <c r="F34" s="8" t="n">
        <f aca="false">(1-[1]pct_blk_canopy!F34)*[1]tr_cld_topo_sloped!F34</f>
        <v>2.64548886687722</v>
      </c>
      <c r="G34" s="8" t="n">
        <f aca="false">(1-[1]pct_blk_canopy!G34)*[1]tr_cld_topo_sloped!G34</f>
        <v>3.46324152272853</v>
      </c>
      <c r="H34" s="8" t="n">
        <f aca="false">(1-[1]pct_blk_canopy!H34)*[1]tr_cld_topo_sloped!H34</f>
        <v>3.64015634733625</v>
      </c>
      <c r="I34" s="8" t="n">
        <f aca="false">(1-[1]pct_blk_canopy!I34)*[1]tr_cld_topo_sloped!I34</f>
        <v>2.83680155663995</v>
      </c>
      <c r="J34" s="8" t="n">
        <f aca="false">(1-[1]pct_blk_canopy!J34)*[1]tr_cld_topo_sloped!J34</f>
        <v>2.36590342395348</v>
      </c>
      <c r="K34" s="8" t="n">
        <f aca="false">(1-[1]pct_blk_canopy!K34)*[1]tr_cld_topo_sloped!K34</f>
        <v>1.78945904039811</v>
      </c>
      <c r="L34" s="8" t="n">
        <f aca="false">(1-[1]pct_blk_canopy!L34)*[1]tr_cld_topo_sloped!L34</f>
        <v>1.06738489948424</v>
      </c>
      <c r="M34" s="8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5</v>
      </c>
      <c r="B35" s="8" t="n">
        <f aca="false">(1-[1]pct_blk_canopy!B35)*[1]tr_cld_topo_sloped!B35</f>
        <v>1.16390653339983</v>
      </c>
      <c r="C35" s="8" t="n">
        <f aca="false">(1-[1]pct_blk_canopy!C35)*[1]tr_cld_topo_sloped!C35</f>
        <v>1.75938443243317</v>
      </c>
      <c r="D35" s="8" t="n">
        <f aca="false">(1-[1]pct_blk_canopy!D35)*[1]tr_cld_topo_sloped!D35</f>
        <v>2.72265487251958</v>
      </c>
      <c r="E35" s="8" t="n">
        <f aca="false">(1-[1]pct_blk_canopy!E35)*[1]tr_cld_topo_sloped!E35</f>
        <v>4.43317686856864</v>
      </c>
      <c r="F35" s="8" t="n">
        <f aca="false">(1-[1]pct_blk_canopy!F35)*[1]tr_cld_topo_sloped!F35</f>
        <v>4.57319234982584</v>
      </c>
      <c r="G35" s="8" t="n">
        <f aca="false">(1-[1]pct_blk_canopy!G35)*[1]tr_cld_topo_sloped!G35</f>
        <v>5.01308528363213</v>
      </c>
      <c r="H35" s="8" t="n">
        <f aca="false">(1-[1]pct_blk_canopy!H35)*[1]tr_cld_topo_sloped!H35</f>
        <v>5.22690586202175</v>
      </c>
      <c r="I35" s="8" t="n">
        <f aca="false">(1-[1]pct_blk_canopy!I35)*[1]tr_cld_topo_sloped!I35</f>
        <v>4.90878972373726</v>
      </c>
      <c r="J35" s="8" t="n">
        <f aca="false">(1-[1]pct_blk_canopy!J35)*[1]tr_cld_topo_sloped!J35</f>
        <v>4.52608142776573</v>
      </c>
      <c r="K35" s="8" t="n">
        <f aca="false">(1-[1]pct_blk_canopy!K35)*[1]tr_cld_topo_sloped!K35</f>
        <v>2.19714837230562</v>
      </c>
      <c r="L35" s="8" t="n">
        <f aca="false">(1-[1]pct_blk_canopy!L35)*[1]tr_cld_topo_sloped!L35</f>
        <v>1.38032451662901</v>
      </c>
      <c r="M35" s="8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6</v>
      </c>
      <c r="B36" s="8" t="n">
        <f aca="false">(1-[1]pct_blk_canopy!B36)*[1]tr_cld_topo_sloped!B36</f>
        <v>1.28263931303456</v>
      </c>
      <c r="C36" s="8" t="n">
        <f aca="false">(1-[1]pct_blk_canopy!C36)*[1]tr_cld_topo_sloped!C36</f>
        <v>1.672539432345</v>
      </c>
      <c r="D36" s="8" t="n">
        <f aca="false">(1-[1]pct_blk_canopy!D36)*[1]tr_cld_topo_sloped!D36</f>
        <v>2.47375727735035</v>
      </c>
      <c r="E36" s="8" t="n">
        <f aca="false">(1-[1]pct_blk_canopy!E36)*[1]tr_cld_topo_sloped!E36</f>
        <v>3.73086068093365</v>
      </c>
      <c r="F36" s="8" t="n">
        <f aca="false">(1-[1]pct_blk_canopy!F36)*[1]tr_cld_topo_sloped!F36</f>
        <v>5.13367864637293</v>
      </c>
      <c r="G36" s="8" t="n">
        <f aca="false">(1-[1]pct_blk_canopy!G36)*[1]tr_cld_topo_sloped!G36</f>
        <v>5.58666307303911</v>
      </c>
      <c r="H36" s="8" t="n">
        <f aca="false">(1-[1]pct_blk_canopy!H36)*[1]tr_cld_topo_sloped!H36</f>
        <v>5.84955810434278</v>
      </c>
      <c r="I36" s="8" t="n">
        <f aca="false">(1-[1]pct_blk_canopy!I36)*[1]tr_cld_topo_sloped!I36</f>
        <v>5.60054280328375</v>
      </c>
      <c r="J36" s="8" t="n">
        <f aca="false">(1-[1]pct_blk_canopy!J36)*[1]tr_cld_topo_sloped!J36</f>
        <v>3.67840094844016</v>
      </c>
      <c r="K36" s="8" t="n">
        <f aca="false">(1-[1]pct_blk_canopy!K36)*[1]tr_cld_topo_sloped!K36</f>
        <v>2.13402955552307</v>
      </c>
      <c r="L36" s="8" t="n">
        <f aca="false">(1-[1]pct_blk_canopy!L36)*[1]tr_cld_topo_sloped!L36</f>
        <v>1.24693037116382</v>
      </c>
      <c r="M36" s="8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1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' tot_radn'!B4*[2]perc_dir!B4</f>
        <v>0.455327740855683</v>
      </c>
      <c r="C4" s="8" t="n">
        <f aca="false">' tot_radn'!C4*[2]perc_dir!C4</f>
        <v>1.55443807879462</v>
      </c>
      <c r="D4" s="8" t="n">
        <f aca="false">' tot_radn'!D4*[2]perc_dir!D4</f>
        <v>4.12952175826713</v>
      </c>
      <c r="E4" s="8" t="n">
        <f aca="false">' tot_radn'!E4*[2]perc_dir!E4</f>
        <v>7.76739935008987</v>
      </c>
      <c r="F4" s="8" t="n">
        <f aca="false">' tot_radn'!F4*[2]perc_dir!F4</f>
        <v>10.2789665837767</v>
      </c>
      <c r="G4" s="8" t="n">
        <f aca="false">' tot_radn'!G4*[2]perc_dir!G4</f>
        <v>13.5693917300399</v>
      </c>
      <c r="H4" s="8" t="n">
        <f aca="false">' tot_radn'!H4*[2]perc_dir!H4</f>
        <v>15.5570372678087</v>
      </c>
      <c r="I4" s="8" t="n">
        <f aca="false">' tot_radn'!I4*[2]perc_dir!I4</f>
        <v>13.9768468903363</v>
      </c>
      <c r="J4" s="8" t="n">
        <f aca="false">' tot_radn'!J4*[2]perc_dir!J4</f>
        <v>9.41930957763866</v>
      </c>
      <c r="K4" s="8" t="n">
        <f aca="false">' tot_radn'!K4*[2]perc_dir!K4</f>
        <v>3.79645172994376</v>
      </c>
      <c r="L4" s="8" t="n">
        <f aca="false">' tot_radn'!L4*[2]perc_dir!L4</f>
        <v>1.02818046921373</v>
      </c>
      <c r="M4" s="8" t="n">
        <f aca="false">' tot_radn'!M4*[2]perc_dir!M4</f>
        <v>0.415387309166522</v>
      </c>
    </row>
    <row r="5" customFormat="false" ht="11.25" hidden="false" customHeight="false" outlineLevel="0" collapsed="false">
      <c r="A5" s="1" t="s">
        <v>5</v>
      </c>
      <c r="B5" s="8" t="n">
        <f aca="false">' tot_radn'!B5*[2]perc_dir!B5</f>
        <v>0</v>
      </c>
      <c r="C5" s="8" t="n">
        <f aca="false">' tot_radn'!C5*[2]perc_dir!C5</f>
        <v>0.00386451615970347</v>
      </c>
      <c r="D5" s="8" t="n">
        <f aca="false">' tot_radn'!D5*[2]perc_dir!D5</f>
        <v>0.0731912715679831</v>
      </c>
      <c r="E5" s="8" t="n">
        <f aca="false">' tot_radn'!E5*[2]perc_dir!E5</f>
        <v>2.21671737729051</v>
      </c>
      <c r="F5" s="8" t="n">
        <f aca="false">' tot_radn'!F5*[2]perc_dir!F5</f>
        <v>4.33591645878849</v>
      </c>
      <c r="G5" s="8" t="n">
        <f aca="false">' tot_radn'!G5*[2]perc_dir!G5</f>
        <v>5.55924539728804</v>
      </c>
      <c r="H5" s="8" t="n">
        <f aca="false">' tot_radn'!H5*[2]perc_dir!H5</f>
        <v>6.17373650878235</v>
      </c>
      <c r="I5" s="8" t="n">
        <f aca="false">' tot_radn'!I5*[2]perc_dir!I5</f>
        <v>5.48022635753216</v>
      </c>
      <c r="J5" s="8" t="n">
        <f aca="false">' tot_radn'!J5*[2]perc_dir!J5</f>
        <v>2.3639067827163</v>
      </c>
      <c r="K5" s="8" t="n">
        <f aca="false">' tot_radn'!K5*[2]perc_dir!K5</f>
        <v>0.0510126196690134</v>
      </c>
      <c r="L5" s="8" t="n">
        <f aca="false">' tot_radn'!L5*[2]perc_dir!L5</f>
        <v>0.00285433186529837</v>
      </c>
      <c r="M5" s="8" t="n">
        <f aca="false">' tot_radn'!M5*[2]perc_dir!M5</f>
        <v>0</v>
      </c>
    </row>
    <row r="6" customFormat="false" ht="11.25" hidden="false" customHeight="false" outlineLevel="0" collapsed="false">
      <c r="A6" s="1" t="s">
        <v>6</v>
      </c>
      <c r="B6" s="8" t="n">
        <f aca="false">' tot_radn'!B6*[2]perc_dir!B6</f>
        <v>0.517899517440758</v>
      </c>
      <c r="C6" s="8" t="n">
        <f aca="false">' tot_radn'!C6*[2]perc_dir!C6</f>
        <v>1.43256997642844</v>
      </c>
      <c r="D6" s="8" t="n">
        <f aca="false">' tot_radn'!D6*[2]perc_dir!D6</f>
        <v>3.7305752073761</v>
      </c>
      <c r="E6" s="8" t="n">
        <f aca="false">' tot_radn'!E6*[2]perc_dir!E6</f>
        <v>7.31576434733023</v>
      </c>
      <c r="F6" s="8" t="n">
        <f aca="false">' tot_radn'!F6*[2]perc_dir!F6</f>
        <v>9.97530442487438</v>
      </c>
      <c r="G6" s="8" t="n">
        <f aca="false">' tot_radn'!G6*[2]perc_dir!G6</f>
        <v>13.3320876240879</v>
      </c>
      <c r="H6" s="8" t="n">
        <f aca="false">' tot_radn'!H6*[2]perc_dir!H6</f>
        <v>15.4394985515758</v>
      </c>
      <c r="I6" s="8" t="n">
        <f aca="false">' tot_radn'!I6*[2]perc_dir!I6</f>
        <v>13.9083021228578</v>
      </c>
      <c r="J6" s="8" t="n">
        <f aca="false">' tot_radn'!J6*[2]perc_dir!J6</f>
        <v>9.08241117557554</v>
      </c>
      <c r="K6" s="8" t="n">
        <f aca="false">' tot_radn'!K6*[2]perc_dir!K6</f>
        <v>3.44568603719991</v>
      </c>
      <c r="L6" s="8" t="n">
        <f aca="false">' tot_radn'!L6*[2]perc_dir!L6</f>
        <v>0.976312529891029</v>
      </c>
      <c r="M6" s="8" t="n">
        <f aca="false">' tot_radn'!M6*[2]perc_dir!M6</f>
        <v>0.469636314621101</v>
      </c>
    </row>
    <row r="7" customFormat="false" ht="11.25" hidden="false" customHeight="false" outlineLevel="0" collapsed="false">
      <c r="A7" s="1" t="s">
        <v>7</v>
      </c>
      <c r="B7" s="8" t="n">
        <f aca="false">' tot_radn'!B7*[2]perc_dir!B7</f>
        <v>0.729386925386739</v>
      </c>
      <c r="C7" s="8" t="n">
        <f aca="false">' tot_radn'!C7*[2]perc_dir!C7</f>
        <v>1.90867228858445</v>
      </c>
      <c r="D7" s="8" t="n">
        <f aca="false">' tot_radn'!D7*[2]perc_dir!D7</f>
        <v>4.57024004074407</v>
      </c>
      <c r="E7" s="8" t="n">
        <f aca="false">' tot_radn'!E7*[2]perc_dir!E7</f>
        <v>8.16626726087762</v>
      </c>
      <c r="F7" s="8" t="n">
        <f aca="false">' tot_radn'!F7*[2]perc_dir!F7</f>
        <v>10.6224984176332</v>
      </c>
      <c r="G7" s="8" t="n">
        <f aca="false">' tot_radn'!G7*[2]perc_dir!G7</f>
        <v>14.0770768441183</v>
      </c>
      <c r="H7" s="8" t="n">
        <f aca="false">' tot_radn'!H7*[2]perc_dir!H7</f>
        <v>16.3982577901272</v>
      </c>
      <c r="I7" s="8" t="n">
        <f aca="false">' tot_radn'!I7*[2]perc_dir!I7</f>
        <v>15.1685553719741</v>
      </c>
      <c r="J7" s="8" t="n">
        <f aca="false">' tot_radn'!J7*[2]perc_dir!J7</f>
        <v>10.6482490723003</v>
      </c>
      <c r="K7" s="8" t="n">
        <f aca="false">' tot_radn'!K7*[2]perc_dir!K7</f>
        <v>4.41556416654793</v>
      </c>
      <c r="L7" s="8" t="n">
        <f aca="false">' tot_radn'!L7*[2]perc_dir!L7</f>
        <v>1.33067156276453</v>
      </c>
      <c r="M7" s="8" t="n">
        <f aca="false">' tot_radn'!M7*[2]perc_dir!M7</f>
        <v>0.671481710785083</v>
      </c>
    </row>
    <row r="8" customFormat="false" ht="11.25" hidden="false" customHeight="false" outlineLevel="0" collapsed="false">
      <c r="A8" s="1" t="s">
        <v>8</v>
      </c>
      <c r="B8" s="8" t="n">
        <f aca="false">' tot_radn'!B8*[2]perc_dir!B8</f>
        <v>0.519300391597044</v>
      </c>
      <c r="C8" s="8" t="n">
        <f aca="false">' tot_radn'!C8*[2]perc_dir!C8</f>
        <v>1.55451063341307</v>
      </c>
      <c r="D8" s="8" t="n">
        <f aca="false">' tot_radn'!D8*[2]perc_dir!D8</f>
        <v>3.96021490333639</v>
      </c>
      <c r="E8" s="8" t="n">
        <f aca="false">' tot_radn'!E8*[2]perc_dir!E8</f>
        <v>7.71659080715547</v>
      </c>
      <c r="F8" s="8" t="n">
        <f aca="false">' tot_radn'!F8*[2]perc_dir!F8</f>
        <v>10.0847791412185</v>
      </c>
      <c r="G8" s="8" t="n">
        <f aca="false">' tot_radn'!G8*[2]perc_dir!G8</f>
        <v>12.7145569816811</v>
      </c>
      <c r="H8" s="8" t="n">
        <f aca="false">' tot_radn'!H8*[2]perc_dir!H8</f>
        <v>14.6057302837975</v>
      </c>
      <c r="I8" s="8" t="n">
        <f aca="false">' tot_radn'!I8*[2]perc_dir!I8</f>
        <v>13.7856086283062</v>
      </c>
      <c r="J8" s="8" t="n">
        <f aca="false">' tot_radn'!J8*[2]perc_dir!J8</f>
        <v>9.40253567853381</v>
      </c>
      <c r="K8" s="8" t="n">
        <f aca="false">' tot_radn'!K8*[2]perc_dir!K8</f>
        <v>3.59345174850169</v>
      </c>
      <c r="L8" s="8" t="n">
        <f aca="false">' tot_radn'!L8*[2]perc_dir!L8</f>
        <v>1.08090394021761</v>
      </c>
      <c r="M8" s="8" t="n">
        <f aca="false">' tot_radn'!M8*[2]perc_dir!M8</f>
        <v>0.466520111562133</v>
      </c>
    </row>
    <row r="9" customFormat="false" ht="11.25" hidden="false" customHeight="false" outlineLevel="0" collapsed="false">
      <c r="A9" s="1" t="s">
        <v>9</v>
      </c>
      <c r="B9" s="8" t="n">
        <f aca="false">' tot_radn'!B9*[2]perc_dir!B9</f>
        <v>0.00770803139041296</v>
      </c>
      <c r="C9" s="8" t="n">
        <f aca="false">' tot_radn'!C9*[2]perc_dir!C9</f>
        <v>0.0992850478392691</v>
      </c>
      <c r="D9" s="8" t="n">
        <f aca="false">' tot_radn'!D9*[2]perc_dir!D9</f>
        <v>0.947778602122542</v>
      </c>
      <c r="E9" s="8" t="n">
        <f aca="false">' tot_radn'!E9*[2]perc_dir!E9</f>
        <v>3.01786137316101</v>
      </c>
      <c r="F9" s="8" t="n">
        <f aca="false">' tot_radn'!F9*[2]perc_dir!F9</f>
        <v>5.05165514705465</v>
      </c>
      <c r="G9" s="8" t="n">
        <f aca="false">' tot_radn'!G9*[2]perc_dir!G9</f>
        <v>9.15173468571866</v>
      </c>
      <c r="H9" s="8" t="n">
        <f aca="false">' tot_radn'!H9*[2]perc_dir!H9</f>
        <v>10.4777513013231</v>
      </c>
      <c r="I9" s="8" t="n">
        <f aca="false">' tot_radn'!I9*[2]perc_dir!I9</f>
        <v>7.00530684754438</v>
      </c>
      <c r="J9" s="8" t="n">
        <f aca="false">' tot_radn'!J9*[2]perc_dir!J9</f>
        <v>3.90905513457264</v>
      </c>
      <c r="K9" s="8" t="n">
        <f aca="false">' tot_radn'!K9*[2]perc_dir!K9</f>
        <v>0.86747623786972</v>
      </c>
      <c r="L9" s="8" t="n">
        <f aca="false">' tot_radn'!L9*[2]perc_dir!L9</f>
        <v>0.0667475416787876</v>
      </c>
      <c r="M9" s="8" t="n">
        <f aca="false">' tot_radn'!M9*[2]perc_dir!M9</f>
        <v>0.00725217844991594</v>
      </c>
    </row>
    <row r="10" customFormat="false" ht="11.25" hidden="false" customHeight="false" outlineLevel="0" collapsed="false">
      <c r="A10" s="1" t="s">
        <v>10</v>
      </c>
      <c r="B10" s="8" t="n">
        <f aca="false">' tot_radn'!B10*[2]perc_dir!B10</f>
        <v>0.0168377219920984</v>
      </c>
      <c r="C10" s="8" t="n">
        <f aca="false">' tot_radn'!C10*[2]perc_dir!C10</f>
        <v>0.240738672483191</v>
      </c>
      <c r="D10" s="8" t="n">
        <f aca="false">' tot_radn'!D10*[2]perc_dir!D10</f>
        <v>0.615593444075221</v>
      </c>
      <c r="E10" s="8" t="n">
        <f aca="false">' tot_radn'!E10*[2]perc_dir!E10</f>
        <v>0.949115299398978</v>
      </c>
      <c r="F10" s="8" t="n">
        <f aca="false">' tot_radn'!F10*[2]perc_dir!F10</f>
        <v>2.56242845068135</v>
      </c>
      <c r="G10" s="8" t="n">
        <f aca="false">' tot_radn'!G10*[2]perc_dir!G10</f>
        <v>4.00367931167867</v>
      </c>
      <c r="H10" s="8" t="n">
        <f aca="false">' tot_radn'!H10*[2]perc_dir!H10</f>
        <v>4.66651311342281</v>
      </c>
      <c r="I10" s="8" t="n">
        <f aca="false">' tot_radn'!I10*[2]perc_dir!I10</f>
        <v>3.44434657804817</v>
      </c>
      <c r="J10" s="8" t="n">
        <f aca="false">' tot_radn'!J10*[2]perc_dir!J10</f>
        <v>1.15955603304102</v>
      </c>
      <c r="K10" s="8" t="n">
        <f aca="false">' tot_radn'!K10*[2]perc_dir!K10</f>
        <v>0.58638199941744</v>
      </c>
      <c r="L10" s="8" t="n">
        <f aca="false">' tot_radn'!L10*[2]perc_dir!L10</f>
        <v>0.161374018479409</v>
      </c>
      <c r="M10" s="8" t="n">
        <f aca="false">' tot_radn'!M10*[2]perc_dir!M10</f>
        <v>0.0157231445965598</v>
      </c>
    </row>
    <row r="11" customFormat="false" ht="11.25" hidden="false" customHeight="false" outlineLevel="0" collapsed="false">
      <c r="A11" s="1" t="s">
        <v>11</v>
      </c>
      <c r="B11" s="8" t="n">
        <f aca="false">' tot_radn'!B11*[2]perc_dir!B11</f>
        <v>0.00108899126184579</v>
      </c>
      <c r="C11" s="8" t="n">
        <f aca="false">' tot_radn'!C11*[2]perc_dir!C11</f>
        <v>0.00250527349946931</v>
      </c>
      <c r="D11" s="8" t="n">
        <f aca="false">' tot_radn'!D11*[2]perc_dir!D11</f>
        <v>0.0316842424018021</v>
      </c>
      <c r="E11" s="8" t="n">
        <f aca="false">' tot_radn'!E11*[2]perc_dir!E11</f>
        <v>0.678825876101288</v>
      </c>
      <c r="F11" s="8" t="n">
        <f aca="false">' tot_radn'!F11*[2]perc_dir!F11</f>
        <v>2.40630309376638</v>
      </c>
      <c r="G11" s="8" t="n">
        <f aca="false">' tot_radn'!G11*[2]perc_dir!G11</f>
        <v>3.64180053921427</v>
      </c>
      <c r="H11" s="8" t="n">
        <f aca="false">' tot_radn'!H11*[2]perc_dir!H11</f>
        <v>4.02880946848389</v>
      </c>
      <c r="I11" s="8" t="n">
        <f aca="false">' tot_radn'!I11*[2]perc_dir!I11</f>
        <v>3.05486416957397</v>
      </c>
      <c r="J11" s="8" t="n">
        <f aca="false">' tot_radn'!J11*[2]perc_dir!J11</f>
        <v>0.715795474954938</v>
      </c>
      <c r="K11" s="8" t="n">
        <f aca="false">' tot_radn'!K11*[2]perc_dir!K11</f>
        <v>0.0218633305242397</v>
      </c>
      <c r="L11" s="8" t="n">
        <f aca="false">' tot_radn'!L11*[2]perc_dir!L11</f>
        <v>0.00155691328433599</v>
      </c>
      <c r="M11" s="8" t="n">
        <f aca="false">' tot_radn'!M11*[2]perc_dir!M11</f>
        <v>0.00110188809401092</v>
      </c>
    </row>
    <row r="12" customFormat="false" ht="11.25" hidden="false" customHeight="false" outlineLevel="0" collapsed="false">
      <c r="A12" s="1" t="s">
        <v>12</v>
      </c>
      <c r="B12" s="8" t="n">
        <f aca="false">' tot_radn'!B12*[2]perc_dir!B12</f>
        <v>0</v>
      </c>
      <c r="C12" s="8" t="n">
        <f aca="false">' tot_radn'!C12*[2]perc_dir!C12</f>
        <v>0.0010372769432797</v>
      </c>
      <c r="D12" s="8" t="n">
        <f aca="false">' tot_radn'!D12*[2]perc_dir!D12</f>
        <v>0.00575479293541204</v>
      </c>
      <c r="E12" s="8" t="n">
        <f aca="false">' tot_radn'!E12*[2]perc_dir!E12</f>
        <v>0.614802601676777</v>
      </c>
      <c r="F12" s="8" t="n">
        <f aca="false">' tot_radn'!F12*[2]perc_dir!F12</f>
        <v>1.84437554032595</v>
      </c>
      <c r="G12" s="8" t="n">
        <f aca="false">' tot_radn'!G12*[2]perc_dir!G12</f>
        <v>1.68624672649046</v>
      </c>
      <c r="H12" s="8" t="n">
        <f aca="false">' tot_radn'!H12*[2]perc_dir!H12</f>
        <v>1.97348909913165</v>
      </c>
      <c r="I12" s="8" t="n">
        <f aca="false">' tot_radn'!I12*[2]perc_dir!I12</f>
        <v>2.31737551207432</v>
      </c>
      <c r="J12" s="8" t="n">
        <f aca="false">' tot_radn'!J12*[2]perc_dir!J12</f>
        <v>0.651028609646129</v>
      </c>
      <c r="K12" s="8" t="n">
        <f aca="false">' tot_radn'!K12*[2]perc_dir!K12</f>
        <v>0.000813605958723572</v>
      </c>
      <c r="L12" s="8" t="n">
        <f aca="false">' tot_radn'!L12*[2]perc_dir!L12</f>
        <v>0.000788746688881971</v>
      </c>
      <c r="M12" s="8" t="n">
        <f aca="false">' tot_radn'!M12*[2]perc_dir!M12</f>
        <v>0</v>
      </c>
    </row>
    <row r="13" customFormat="false" ht="11.25" hidden="false" customHeight="false" outlineLevel="0" collapsed="false">
      <c r="A13" s="1" t="s">
        <v>13</v>
      </c>
      <c r="B13" s="8" t="n">
        <f aca="false">' tot_radn'!B13*[2]perc_dir!B13</f>
        <v>0.00574627487996912</v>
      </c>
      <c r="C13" s="8" t="n">
        <f aca="false">' tot_radn'!C13*[2]perc_dir!C13</f>
        <v>0.0332744914669792</v>
      </c>
      <c r="D13" s="8" t="n">
        <f aca="false">' tot_radn'!D13*[2]perc_dir!D13</f>
        <v>0.128389802782644</v>
      </c>
      <c r="E13" s="8" t="n">
        <f aca="false">' tot_radn'!E13*[2]perc_dir!E13</f>
        <v>0.349378610606545</v>
      </c>
      <c r="F13" s="8" t="n">
        <f aca="false">' tot_radn'!F13*[2]perc_dir!F13</f>
        <v>0.933086197408639</v>
      </c>
      <c r="G13" s="8" t="n">
        <f aca="false">' tot_radn'!G13*[2]perc_dir!G13</f>
        <v>2.28814234779441</v>
      </c>
      <c r="H13" s="8" t="n">
        <f aca="false">' tot_radn'!H13*[2]perc_dir!H13</f>
        <v>2.71731962946189</v>
      </c>
      <c r="I13" s="8" t="n">
        <f aca="false">' tot_radn'!I13*[2]perc_dir!I13</f>
        <v>1.14577643981264</v>
      </c>
      <c r="J13" s="8" t="n">
        <f aca="false">' tot_radn'!J13*[2]perc_dir!J13</f>
        <v>0.480356268439748</v>
      </c>
      <c r="K13" s="8" t="n">
        <f aca="false">' tot_radn'!K13*[2]perc_dir!K13</f>
        <v>0.136372558697663</v>
      </c>
      <c r="L13" s="8" t="n">
        <f aca="false">' tot_radn'!L13*[2]perc_dir!L13</f>
        <v>0.0216451756304746</v>
      </c>
      <c r="M13" s="8" t="n">
        <f aca="false">' tot_radn'!M13*[2]perc_dir!M13</f>
        <v>0.00568572263712275</v>
      </c>
    </row>
    <row r="14" customFormat="false" ht="11.25" hidden="false" customHeight="false" outlineLevel="0" collapsed="false">
      <c r="A14" s="1" t="s">
        <v>14</v>
      </c>
      <c r="B14" s="8" t="n">
        <f aca="false">' tot_radn'!B14*[2]perc_dir!B14</f>
        <v>0.0171641331859459</v>
      </c>
      <c r="C14" s="8" t="n">
        <f aca="false">' tot_radn'!C14*[2]perc_dir!C14</f>
        <v>0.0660433359112378</v>
      </c>
      <c r="D14" s="8" t="n">
        <f aca="false">' tot_radn'!D14*[2]perc_dir!D14</f>
        <v>0.212421416021881</v>
      </c>
      <c r="E14" s="8" t="n">
        <f aca="false">' tot_radn'!E14*[2]perc_dir!E14</f>
        <v>1.07759150618966</v>
      </c>
      <c r="F14" s="8" t="n">
        <f aca="false">' tot_radn'!F14*[2]perc_dir!F14</f>
        <v>1.79082872736729</v>
      </c>
      <c r="G14" s="8" t="n">
        <f aca="false">' tot_radn'!G14*[2]perc_dir!G14</f>
        <v>1.71228142371401</v>
      </c>
      <c r="H14" s="8" t="n">
        <f aca="false">' tot_radn'!H14*[2]perc_dir!H14</f>
        <v>1.96586255215335</v>
      </c>
      <c r="I14" s="8" t="n">
        <f aca="false">' tot_radn'!I14*[2]perc_dir!I14</f>
        <v>2.32918916473615</v>
      </c>
      <c r="J14" s="8" t="n">
        <f aca="false">' tot_radn'!J14*[2]perc_dir!J14</f>
        <v>1.2279716421565</v>
      </c>
      <c r="K14" s="8" t="n">
        <f aca="false">' tot_radn'!K14*[2]perc_dir!K14</f>
        <v>0.206573879982724</v>
      </c>
      <c r="L14" s="8" t="n">
        <f aca="false">' tot_radn'!L14*[2]perc_dir!L14</f>
        <v>0.0562066544830469</v>
      </c>
      <c r="M14" s="8" t="n">
        <f aca="false">' tot_radn'!M14*[2]perc_dir!M14</f>
        <v>0.0203892844887785</v>
      </c>
    </row>
    <row r="15" customFormat="false" ht="11.25" hidden="false" customHeight="false" outlineLevel="0" collapsed="false">
      <c r="A15" s="1" t="s">
        <v>15</v>
      </c>
      <c r="B15" s="8" t="n">
        <f aca="false">' tot_radn'!B15*[2]perc_dir!B15</f>
        <v>0</v>
      </c>
      <c r="C15" s="8" t="n">
        <f aca="false">' tot_radn'!C15*[2]perc_dir!C15</f>
        <v>0.000283464445641083</v>
      </c>
      <c r="D15" s="8" t="n">
        <f aca="false">' tot_radn'!D15*[2]perc_dir!D15</f>
        <v>0.125124139398113</v>
      </c>
      <c r="E15" s="8" t="n">
        <f aca="false">' tot_radn'!E15*[2]perc_dir!E15</f>
        <v>0.566800645215216</v>
      </c>
      <c r="F15" s="8" t="n">
        <f aca="false">' tot_radn'!F15*[2]perc_dir!F15</f>
        <v>1.15239175774344</v>
      </c>
      <c r="G15" s="8" t="n">
        <f aca="false">' tot_radn'!G15*[2]perc_dir!G15</f>
        <v>1.02628512263755</v>
      </c>
      <c r="H15" s="8" t="n">
        <f aca="false">' tot_radn'!H15*[2]perc_dir!H15</f>
        <v>1.14537085083333</v>
      </c>
      <c r="I15" s="8" t="n">
        <f aca="false">' tot_radn'!I15*[2]perc_dir!I15</f>
        <v>1.38954869647289</v>
      </c>
      <c r="J15" s="8" t="n">
        <f aca="false">' tot_radn'!J15*[2]perc_dir!J15</f>
        <v>0.606917954185999</v>
      </c>
      <c r="K15" s="8" t="n">
        <f aca="false">' tot_radn'!K15*[2]perc_dir!K15</f>
        <v>0.117937812015094</v>
      </c>
      <c r="L15" s="8" t="n">
        <f aca="false">' tot_radn'!L15*[2]perc_dir!L15</f>
        <v>0.000194777440979027</v>
      </c>
      <c r="M15" s="8" t="n">
        <f aca="false">' tot_radn'!M15*[2]perc_dir!M15</f>
        <v>0</v>
      </c>
    </row>
    <row r="16" customFormat="false" ht="11.25" hidden="false" customHeight="false" outlineLevel="0" collapsed="false">
      <c r="A16" s="1" t="s">
        <v>16</v>
      </c>
      <c r="B16" s="8" t="n">
        <f aca="false">' tot_radn'!B16*[2]perc_dir!B16</f>
        <v>0.117283175523237</v>
      </c>
      <c r="C16" s="8" t="n">
        <f aca="false">' tot_radn'!C16*[2]perc_dir!C16</f>
        <v>0.352277582350866</v>
      </c>
      <c r="D16" s="8" t="n">
        <f aca="false">' tot_radn'!D16*[2]perc_dir!D16</f>
        <v>0.723443203525667</v>
      </c>
      <c r="E16" s="8" t="n">
        <f aca="false">' tot_radn'!E16*[2]perc_dir!E16</f>
        <v>1.04803921828385</v>
      </c>
      <c r="F16" s="8" t="n">
        <f aca="false">' tot_radn'!F16*[2]perc_dir!F16</f>
        <v>1.04514312138123</v>
      </c>
      <c r="G16" s="8" t="n">
        <f aca="false">' tot_radn'!G16*[2]perc_dir!G16</f>
        <v>0.666145600307454</v>
      </c>
      <c r="H16" s="8" t="n">
        <f aca="false">' tot_radn'!H16*[2]perc_dir!H16</f>
        <v>0.723552946885564</v>
      </c>
      <c r="I16" s="8" t="n">
        <f aca="false">' tot_radn'!I16*[2]perc_dir!I16</f>
        <v>1.41863366918792</v>
      </c>
      <c r="J16" s="8" t="n">
        <f aca="false">' tot_radn'!J16*[2]perc_dir!J16</f>
        <v>1.30641741526223</v>
      </c>
      <c r="K16" s="8" t="n">
        <f aca="false">' tot_radn'!K16*[2]perc_dir!K16</f>
        <v>0.670552472855354</v>
      </c>
      <c r="L16" s="8" t="n">
        <f aca="false">' tot_radn'!L16*[2]perc_dir!L16</f>
        <v>0.251131123697238</v>
      </c>
      <c r="M16" s="8" t="n">
        <f aca="false">' tot_radn'!M16*[2]perc_dir!M16</f>
        <v>0.135326280329979</v>
      </c>
    </row>
    <row r="17" customFormat="false" ht="11.25" hidden="false" customHeight="false" outlineLevel="0" collapsed="false">
      <c r="A17" s="1" t="s">
        <v>17</v>
      </c>
      <c r="B17" s="8" t="n">
        <f aca="false">' tot_radn'!B17*[2]perc_dir!B17</f>
        <v>0.0260959151524045</v>
      </c>
      <c r="C17" s="8" t="n">
        <f aca="false">' tot_radn'!C17*[2]perc_dir!C17</f>
        <v>0.0656489003941023</v>
      </c>
      <c r="D17" s="8" t="n">
        <f aca="false">' tot_radn'!D17*[2]perc_dir!D17</f>
        <v>0.424497300218861</v>
      </c>
      <c r="E17" s="8" t="n">
        <f aca="false">' tot_radn'!E17*[2]perc_dir!E17</f>
        <v>1.47964753739344</v>
      </c>
      <c r="F17" s="8" t="n">
        <f aca="false">' tot_radn'!F17*[2]perc_dir!F17</f>
        <v>2.50033708552142</v>
      </c>
      <c r="G17" s="8" t="n">
        <f aca="false">' tot_radn'!G17*[2]perc_dir!G17</f>
        <v>3.18493464425372</v>
      </c>
      <c r="H17" s="8" t="n">
        <f aca="false">' tot_radn'!H17*[2]perc_dir!H17</f>
        <v>3.46177881152289</v>
      </c>
      <c r="I17" s="8" t="n">
        <f aca="false">' tot_radn'!I17*[2]perc_dir!I17</f>
        <v>3.111961369341</v>
      </c>
      <c r="J17" s="8" t="n">
        <f aca="false">' tot_radn'!J17*[2]perc_dir!J17</f>
        <v>1.74568810245542</v>
      </c>
      <c r="K17" s="8" t="n">
        <f aca="false">' tot_radn'!K17*[2]perc_dir!K17</f>
        <v>0.372321522737312</v>
      </c>
      <c r="L17" s="8" t="n">
        <f aca="false">' tot_radn'!L17*[2]perc_dir!L17</f>
        <v>0.0439137376520749</v>
      </c>
      <c r="M17" s="8" t="n">
        <f aca="false">' tot_radn'!M17*[2]perc_dir!M17</f>
        <v>0.025382197162281</v>
      </c>
    </row>
    <row r="18" customFormat="false" ht="11.25" hidden="false" customHeight="false" outlineLevel="0" collapsed="false">
      <c r="A18" s="1" t="s">
        <v>18</v>
      </c>
      <c r="B18" s="8" t="n">
        <f aca="false">' tot_radn'!B18*[2]perc_dir!B18</f>
        <v>0.0198520667769004</v>
      </c>
      <c r="C18" s="8" t="n">
        <f aca="false">' tot_radn'!C18*[2]perc_dir!C18</f>
        <v>0.0754658620898436</v>
      </c>
      <c r="D18" s="8" t="n">
        <f aca="false">' tot_radn'!D18*[2]perc_dir!D18</f>
        <v>0.340070057399874</v>
      </c>
      <c r="E18" s="8" t="n">
        <f aca="false">' tot_radn'!E18*[2]perc_dir!E18</f>
        <v>0.707672781558251</v>
      </c>
      <c r="F18" s="8" t="n">
        <f aca="false">' tot_radn'!F18*[2]perc_dir!F18</f>
        <v>1.3609248535372</v>
      </c>
      <c r="G18" s="8" t="n">
        <f aca="false">' tot_radn'!G18*[2]perc_dir!G18</f>
        <v>1.70961091775027</v>
      </c>
      <c r="H18" s="8" t="n">
        <f aca="false">' tot_radn'!H18*[2]perc_dir!H18</f>
        <v>1.82023456925073</v>
      </c>
      <c r="I18" s="8" t="n">
        <f aca="false">' tot_radn'!I18*[2]perc_dir!I18</f>
        <v>1.5075303596579</v>
      </c>
      <c r="J18" s="8" t="n">
        <f aca="false">' tot_radn'!J18*[2]perc_dir!J18</f>
        <v>0.730652314390407</v>
      </c>
      <c r="K18" s="8" t="n">
        <f aca="false">' tot_radn'!K18*[2]perc_dir!K18</f>
        <v>0.325988356280266</v>
      </c>
      <c r="L18" s="8" t="n">
        <f aca="false">' tot_radn'!L18*[2]perc_dir!L18</f>
        <v>0.0510950520635518</v>
      </c>
      <c r="M18" s="8" t="n">
        <f aca="false">' tot_radn'!M18*[2]perc_dir!M18</f>
        <v>0.0184627103193693</v>
      </c>
    </row>
    <row r="19" customFormat="false" ht="11.25" hidden="false" customHeight="false" outlineLevel="0" collapsed="false">
      <c r="A19" s="1" t="s">
        <v>19</v>
      </c>
      <c r="B19" s="8" t="n">
        <f aca="false">' tot_radn'!B19*[2]perc_dir!B19</f>
        <v>0.115127363148756</v>
      </c>
      <c r="C19" s="8" t="n">
        <f aca="false">' tot_radn'!C19*[2]perc_dir!C19</f>
        <v>0.293389490712328</v>
      </c>
      <c r="D19" s="8" t="n">
        <f aca="false">' tot_radn'!D19*[2]perc_dir!D19</f>
        <v>0.902917109617901</v>
      </c>
      <c r="E19" s="8" t="n">
        <f aca="false">' tot_radn'!E19*[2]perc_dir!E19</f>
        <v>1.58034531800333</v>
      </c>
      <c r="F19" s="8" t="n">
        <f aca="false">' tot_radn'!F19*[2]perc_dir!F19</f>
        <v>1.5761439143724</v>
      </c>
      <c r="G19" s="8" t="n">
        <f aca="false">' tot_radn'!G19*[2]perc_dir!G19</f>
        <v>1.83318961971671</v>
      </c>
      <c r="H19" s="8" t="n">
        <f aca="false">' tot_radn'!H19*[2]perc_dir!H19</f>
        <v>1.79930999848151</v>
      </c>
      <c r="I19" s="8" t="n">
        <f aca="false">' tot_radn'!I19*[2]perc_dir!I19</f>
        <v>2.11483918411432</v>
      </c>
      <c r="J19" s="8" t="n">
        <f aca="false">' tot_radn'!J19*[2]perc_dir!J19</f>
        <v>2.03965534939604</v>
      </c>
      <c r="K19" s="8" t="n">
        <f aca="false">' tot_radn'!K19*[2]perc_dir!K19</f>
        <v>0.914508555342345</v>
      </c>
      <c r="L19" s="8" t="n">
        <f aca="false">' tot_radn'!L19*[2]perc_dir!L19</f>
        <v>0.253298678896164</v>
      </c>
      <c r="M19" s="8" t="n">
        <f aca="false">' tot_radn'!M19*[2]perc_dir!M19</f>
        <v>0.11166782765406</v>
      </c>
    </row>
    <row r="20" customFormat="false" ht="11.25" hidden="false" customHeight="false" outlineLevel="0" collapsed="false">
      <c r="A20" s="1" t="s">
        <v>20</v>
      </c>
      <c r="B20" s="8" t="n">
        <f aca="false">' tot_radn'!B20*[2]perc_dir!B20</f>
        <v>0</v>
      </c>
      <c r="C20" s="8" t="n">
        <f aca="false">' tot_radn'!C20*[2]perc_dir!C20</f>
        <v>0</v>
      </c>
      <c r="D20" s="8" t="n">
        <f aca="false">' tot_radn'!D20*[2]perc_dir!D20</f>
        <v>0.0359628275520704</v>
      </c>
      <c r="E20" s="8" t="n">
        <f aca="false">' tot_radn'!E20*[2]perc_dir!E20</f>
        <v>0.714724406216706</v>
      </c>
      <c r="F20" s="8" t="n">
        <f aca="false">' tot_radn'!F20*[2]perc_dir!F20</f>
        <v>1.66693270460332</v>
      </c>
      <c r="G20" s="8" t="n">
        <f aca="false">' tot_radn'!G20*[2]perc_dir!G20</f>
        <v>1.93920925068238</v>
      </c>
      <c r="H20" s="8" t="n">
        <f aca="false">' tot_radn'!H20*[2]perc_dir!H20</f>
        <v>2.13983534275565</v>
      </c>
      <c r="I20" s="8" t="n">
        <f aca="false">' tot_radn'!I20*[2]perc_dir!I20</f>
        <v>2.07594248934587</v>
      </c>
      <c r="J20" s="8" t="n">
        <f aca="false">' tot_radn'!J20*[2]perc_dir!J20</f>
        <v>0.833208325666363</v>
      </c>
      <c r="K20" s="8" t="n">
        <f aca="false">' tot_radn'!K20*[2]perc_dir!K20</f>
        <v>0.0301901110422767</v>
      </c>
      <c r="L20" s="8" t="n">
        <f aca="false">' tot_radn'!L20*[2]perc_dir!L20</f>
        <v>0</v>
      </c>
      <c r="M20" s="8" t="n">
        <f aca="false">' tot_radn'!M20*[2]perc_dir!M20</f>
        <v>0</v>
      </c>
    </row>
    <row r="21" customFormat="false" ht="11.25" hidden="false" customHeight="false" outlineLevel="0" collapsed="false">
      <c r="A21" s="1" t="s">
        <v>21</v>
      </c>
      <c r="B21" s="8" t="n">
        <f aca="false">' tot_radn'!B21*[2]perc_dir!B21</f>
        <v>0.0827826697453586</v>
      </c>
      <c r="C21" s="8" t="n">
        <f aca="false">' tot_radn'!C21*[2]perc_dir!C21</f>
        <v>0.191890719123524</v>
      </c>
      <c r="D21" s="8" t="n">
        <f aca="false">' tot_radn'!D21*[2]perc_dir!D21</f>
        <v>0.954463577714472</v>
      </c>
      <c r="E21" s="8" t="n">
        <f aca="false">' tot_radn'!E21*[2]perc_dir!E21</f>
        <v>2.10933949048569</v>
      </c>
      <c r="F21" s="8" t="n">
        <f aca="false">' tot_radn'!F21*[2]perc_dir!F21</f>
        <v>1.8762436759166</v>
      </c>
      <c r="G21" s="8" t="n">
        <f aca="false">' tot_radn'!G21*[2]perc_dir!G21</f>
        <v>1.39026991289386</v>
      </c>
      <c r="H21" s="8" t="n">
        <f aca="false">' tot_radn'!H21*[2]perc_dir!H21</f>
        <v>1.76431564173247</v>
      </c>
      <c r="I21" s="8" t="n">
        <f aca="false">' tot_radn'!I21*[2]perc_dir!I21</f>
        <v>2.86480284270324</v>
      </c>
      <c r="J21" s="8" t="n">
        <f aca="false">' tot_radn'!J21*[2]perc_dir!J21</f>
        <v>2.76386785348715</v>
      </c>
      <c r="K21" s="8" t="n">
        <f aca="false">' tot_radn'!K21*[2]perc_dir!K21</f>
        <v>0.908413043585539</v>
      </c>
      <c r="L21" s="8" t="n">
        <f aca="false">' tot_radn'!L21*[2]perc_dir!L21</f>
        <v>0.130093785216596</v>
      </c>
      <c r="M21" s="8" t="n">
        <f aca="false">' tot_radn'!M21*[2]perc_dir!M21</f>
        <v>0.0820519920525022</v>
      </c>
    </row>
    <row r="22" customFormat="false" ht="11.25" hidden="false" customHeight="false" outlineLevel="0" collapsed="false">
      <c r="A22" s="1" t="s">
        <v>22</v>
      </c>
      <c r="B22" s="8" t="n">
        <f aca="false">' tot_radn'!B22*[2]perc_dir!B22</f>
        <v>0.0266141058116111</v>
      </c>
      <c r="C22" s="8" t="n">
        <f aca="false">' tot_radn'!C22*[2]perc_dir!C22</f>
        <v>0.0546649477797247</v>
      </c>
      <c r="D22" s="8" t="n">
        <f aca="false">' tot_radn'!D22*[2]perc_dir!D22</f>
        <v>0.448933856122276</v>
      </c>
      <c r="E22" s="8" t="n">
        <f aca="false">' tot_radn'!E22*[2]perc_dir!E22</f>
        <v>1.33525421428408</v>
      </c>
      <c r="F22" s="8" t="n">
        <f aca="false">' tot_radn'!F22*[2]perc_dir!F22</f>
        <v>1.80175360766025</v>
      </c>
      <c r="G22" s="8" t="n">
        <f aca="false">' tot_radn'!G22*[2]perc_dir!G22</f>
        <v>2.00036236060057</v>
      </c>
      <c r="H22" s="8" t="n">
        <f aca="false">' tot_radn'!H22*[2]perc_dir!H22</f>
        <v>2.30217683476774</v>
      </c>
      <c r="I22" s="8" t="n">
        <f aca="false">' tot_radn'!I22*[2]perc_dir!I22</f>
        <v>2.55001176971392</v>
      </c>
      <c r="J22" s="8" t="n">
        <f aca="false">' tot_radn'!J22*[2]perc_dir!J22</f>
        <v>1.79629011728805</v>
      </c>
      <c r="K22" s="8" t="n">
        <f aca="false">' tot_radn'!K22*[2]perc_dir!K22</f>
        <v>0.434396496251326</v>
      </c>
      <c r="L22" s="8" t="n">
        <f aca="false">' tot_radn'!L22*[2]perc_dir!L22</f>
        <v>0.0385762735231277</v>
      </c>
      <c r="M22" s="8" t="n">
        <f aca="false">' tot_radn'!M22*[2]perc_dir!M22</f>
        <v>0.0259134168612227</v>
      </c>
    </row>
    <row r="23" customFormat="false" ht="11.25" hidden="false" customHeight="false" outlineLevel="0" collapsed="false">
      <c r="A23" s="1" t="s">
        <v>23</v>
      </c>
      <c r="B23" s="8" t="n">
        <f aca="false">' tot_radn'!B23*[2]perc_dir!B23</f>
        <v>0.0978602150838725</v>
      </c>
      <c r="C23" s="8" t="n">
        <f aca="false">' tot_radn'!C23*[2]perc_dir!C23</f>
        <v>0.326579137087064</v>
      </c>
      <c r="D23" s="8" t="n">
        <f aca="false">' tot_radn'!D23*[2]perc_dir!D23</f>
        <v>1.30852253018572</v>
      </c>
      <c r="E23" s="8" t="n">
        <f aca="false">' tot_radn'!E23*[2]perc_dir!E23</f>
        <v>2.72698054377866</v>
      </c>
      <c r="F23" s="8" t="n">
        <f aca="false">' tot_radn'!F23*[2]perc_dir!F23</f>
        <v>2.66810435918397</v>
      </c>
      <c r="G23" s="8" t="n">
        <f aca="false">' tot_radn'!G23*[2]perc_dir!G23</f>
        <v>2.54747619949475</v>
      </c>
      <c r="H23" s="8" t="n">
        <f aca="false">' tot_radn'!H23*[2]perc_dir!H23</f>
        <v>2.88828524461293</v>
      </c>
      <c r="I23" s="8" t="n">
        <f aca="false">' tot_radn'!I23*[2]perc_dir!I23</f>
        <v>3.5064510851797</v>
      </c>
      <c r="J23" s="8" t="n">
        <f aca="false">' tot_radn'!J23*[2]perc_dir!J23</f>
        <v>3.450703639055</v>
      </c>
      <c r="K23" s="8" t="n">
        <f aca="false">' tot_radn'!K23*[2]perc_dir!K23</f>
        <v>1.25577570048672</v>
      </c>
      <c r="L23" s="8" t="n">
        <f aca="false">' tot_radn'!L23*[2]perc_dir!L23</f>
        <v>0.217723441786454</v>
      </c>
      <c r="M23" s="8" t="n">
        <f aca="false">' tot_radn'!M23*[2]perc_dir!M23</f>
        <v>0.100444678594533</v>
      </c>
    </row>
    <row r="24" customFormat="false" ht="11.25" hidden="false" customHeight="false" outlineLevel="0" collapsed="false">
      <c r="A24" s="1" t="s">
        <v>24</v>
      </c>
      <c r="B24" s="8" t="n">
        <f aca="false">' tot_radn'!B24*[2]perc_dir!B24</f>
        <v>0.319023050700845</v>
      </c>
      <c r="C24" s="8" t="n">
        <f aca="false">' tot_radn'!C24*[2]perc_dir!C24</f>
        <v>1.12127208065113</v>
      </c>
      <c r="D24" s="8" t="n">
        <f aca="false">' tot_radn'!D24*[2]perc_dir!D24</f>
        <v>3.32031035048125</v>
      </c>
      <c r="E24" s="8" t="n">
        <f aca="false">' tot_radn'!E24*[2]perc_dir!E24</f>
        <v>5.18923270891161</v>
      </c>
      <c r="F24" s="8" t="n">
        <f aca="false">' tot_radn'!F24*[2]perc_dir!F24</f>
        <v>5.55595551528267</v>
      </c>
      <c r="G24" s="8" t="n">
        <f aca="false">' tot_radn'!G24*[2]perc_dir!G24</f>
        <v>5.53297115144593</v>
      </c>
      <c r="H24" s="8" t="n">
        <f aca="false">' tot_radn'!H24*[2]perc_dir!H24</f>
        <v>6.48951048948538</v>
      </c>
      <c r="I24" s="8" t="n">
        <f aca="false">' tot_radn'!I24*[2]perc_dir!I24</f>
        <v>8.23245310464804</v>
      </c>
      <c r="J24" s="8" t="n">
        <f aca="false">' tot_radn'!J24*[2]perc_dir!J24</f>
        <v>7.20074614710855</v>
      </c>
      <c r="K24" s="8" t="n">
        <f aca="false">' tot_radn'!K24*[2]perc_dir!K24</f>
        <v>3.19958503073494</v>
      </c>
      <c r="L24" s="8" t="n">
        <f aca="false">' tot_radn'!L24*[2]perc_dir!L24</f>
        <v>0.745678717151084</v>
      </c>
      <c r="M24" s="8" t="n">
        <f aca="false">' tot_radn'!M24*[2]perc_dir!M24</f>
        <v>0.297286609197488</v>
      </c>
    </row>
    <row r="25" customFormat="false" ht="11.25" hidden="false" customHeight="false" outlineLevel="0" collapsed="false">
      <c r="A25" s="1" t="s">
        <v>25</v>
      </c>
      <c r="B25" s="8" t="n">
        <f aca="false">' tot_radn'!B25*[2]perc_dir!B25</f>
        <v>0</v>
      </c>
      <c r="C25" s="8" t="n">
        <f aca="false">' tot_radn'!C25*[2]perc_dir!C25</f>
        <v>0.1929627907971</v>
      </c>
      <c r="D25" s="8" t="n">
        <f aca="false">' tot_radn'!D25*[2]perc_dir!D25</f>
        <v>0.820916604339778</v>
      </c>
      <c r="E25" s="8" t="n">
        <f aca="false">' tot_radn'!E25*[2]perc_dir!E25</f>
        <v>1.88099942223389</v>
      </c>
      <c r="F25" s="8" t="n">
        <f aca="false">' tot_radn'!F25*[2]perc_dir!F25</f>
        <v>1.86919308078221</v>
      </c>
      <c r="G25" s="8" t="n">
        <f aca="false">' tot_radn'!G25*[2]perc_dir!G25</f>
        <v>2.06625761649347</v>
      </c>
      <c r="H25" s="8" t="n">
        <f aca="false">' tot_radn'!H25*[2]perc_dir!H25</f>
        <v>2.40472197210863</v>
      </c>
      <c r="I25" s="8" t="n">
        <f aca="false">' tot_radn'!I25*[2]perc_dir!I25</f>
        <v>2.3892598998987</v>
      </c>
      <c r="J25" s="8" t="n">
        <f aca="false">' tot_radn'!J25*[2]perc_dir!J25</f>
        <v>2.01505491812062</v>
      </c>
      <c r="K25" s="8" t="n">
        <f aca="false">' tot_radn'!K25*[2]perc_dir!K25</f>
        <v>0.694461480426859</v>
      </c>
      <c r="L25" s="8" t="n">
        <f aca="false">' tot_radn'!L25*[2]perc_dir!L25</f>
        <v>0.149509825765971</v>
      </c>
      <c r="M25" s="8" t="n">
        <f aca="false">' tot_radn'!M25*[2]perc_dir!M25</f>
        <v>0</v>
      </c>
    </row>
    <row r="26" customFormat="false" ht="11.25" hidden="false" customHeight="false" outlineLevel="0" collapsed="false">
      <c r="A26" s="1" t="s">
        <v>26</v>
      </c>
      <c r="B26" s="8" t="n">
        <f aca="false">' tot_radn'!B26*[2]perc_dir!B26</f>
        <v>0.279075333224507</v>
      </c>
      <c r="C26" s="8" t="n">
        <f aca="false">' tot_radn'!C26*[2]perc_dir!C26</f>
        <v>0.625597305557037</v>
      </c>
      <c r="D26" s="8" t="n">
        <f aca="false">' tot_radn'!D26*[2]perc_dir!D26</f>
        <v>1.23035927525279</v>
      </c>
      <c r="E26" s="8" t="n">
        <f aca="false">' tot_radn'!E26*[2]perc_dir!E26</f>
        <v>1.79376276760619</v>
      </c>
      <c r="F26" s="8" t="n">
        <f aca="false">' tot_radn'!F26*[2]perc_dir!F26</f>
        <v>2.14595825302051</v>
      </c>
      <c r="G26" s="8" t="n">
        <f aca="false">' tot_radn'!G26*[2]perc_dir!G26</f>
        <v>2.94796406212307</v>
      </c>
      <c r="H26" s="8" t="n">
        <f aca="false">' tot_radn'!H26*[2]perc_dir!H26</f>
        <v>3.2239182845545</v>
      </c>
      <c r="I26" s="8" t="n">
        <f aca="false">' tot_radn'!I26*[2]perc_dir!I26</f>
        <v>2.73022950823229</v>
      </c>
      <c r="J26" s="8" t="n">
        <f aca="false">' tot_radn'!J26*[2]perc_dir!J26</f>
        <v>2.13098395748426</v>
      </c>
      <c r="K26" s="8" t="n">
        <f aca="false">' tot_radn'!K26*[2]perc_dir!K26</f>
        <v>1.11566718599449</v>
      </c>
      <c r="L26" s="8" t="n">
        <f aca="false">' tot_radn'!L26*[2]perc_dir!L26</f>
        <v>0.456483177642271</v>
      </c>
      <c r="M26" s="8" t="n">
        <f aca="false">' tot_radn'!M26*[2]perc_dir!M26</f>
        <v>0.267677196499068</v>
      </c>
    </row>
    <row r="27" customFormat="false" ht="11.25" hidden="false" customHeight="false" outlineLevel="0" collapsed="false">
      <c r="A27" s="1" t="s">
        <v>27</v>
      </c>
      <c r="B27" s="8" t="n">
        <f aca="false">' tot_radn'!B27*[2]perc_dir!B27</f>
        <v>0.000218580027043769</v>
      </c>
      <c r="C27" s="8" t="n">
        <f aca="false">' tot_radn'!C27*[2]perc_dir!C27</f>
        <v>0.00839494082943283</v>
      </c>
      <c r="D27" s="8" t="n">
        <f aca="false">' tot_radn'!D27*[2]perc_dir!D27</f>
        <v>1.40614083875482</v>
      </c>
      <c r="E27" s="8" t="n">
        <f aca="false">' tot_radn'!E27*[2]perc_dir!E27</f>
        <v>5.52415569545483</v>
      </c>
      <c r="F27" s="8" t="n">
        <f aca="false">' tot_radn'!F27*[2]perc_dir!F27</f>
        <v>6.59744525883069</v>
      </c>
      <c r="G27" s="8" t="n">
        <f aca="false">' tot_radn'!G27*[2]perc_dir!G27</f>
        <v>8.8441379523672</v>
      </c>
      <c r="H27" s="8" t="n">
        <f aca="false">' tot_radn'!H27*[2]perc_dir!H27</f>
        <v>10.045390072031</v>
      </c>
      <c r="I27" s="8" t="n">
        <f aca="false">' tot_radn'!I27*[2]perc_dir!I27</f>
        <v>8.76238344436109</v>
      </c>
      <c r="J27" s="8" t="n">
        <f aca="false">' tot_radn'!J27*[2]perc_dir!J27</f>
        <v>6.40933164613579</v>
      </c>
      <c r="K27" s="8" t="n">
        <f aca="false">' tot_radn'!K27*[2]perc_dir!K27</f>
        <v>1.19196533978917</v>
      </c>
      <c r="L27" s="8" t="n">
        <f aca="false">' tot_radn'!L27*[2]perc_dir!L27</f>
        <v>0.00532217829728071</v>
      </c>
      <c r="M27" s="8" t="n">
        <f aca="false">' tot_radn'!M27*[2]perc_dir!M27</f>
        <v>0.000240697989165855</v>
      </c>
    </row>
    <row r="28" customFormat="false" ht="11.25" hidden="false" customHeight="false" outlineLevel="0" collapsed="false">
      <c r="A28" s="1" t="s">
        <v>28</v>
      </c>
      <c r="B28" s="8" t="n">
        <f aca="false">' tot_radn'!B28*[2]perc_dir!B28</f>
        <v>0.171591323403621</v>
      </c>
      <c r="C28" s="8" t="n">
        <f aca="false">' tot_radn'!C28*[2]perc_dir!C28</f>
        <v>0.317491736150017</v>
      </c>
      <c r="D28" s="8" t="n">
        <f aca="false">' tot_radn'!D28*[2]perc_dir!D28</f>
        <v>0.675020204381107</v>
      </c>
      <c r="E28" s="8" t="n">
        <f aca="false">' tot_radn'!E28*[2]perc_dir!E28</f>
        <v>1.33018978468232</v>
      </c>
      <c r="F28" s="8" t="n">
        <f aca="false">' tot_radn'!F28*[2]perc_dir!F28</f>
        <v>2.55939512830264</v>
      </c>
      <c r="G28" s="8" t="n">
        <f aca="false">' tot_radn'!G28*[2]perc_dir!G28</f>
        <v>4.61042369399548</v>
      </c>
      <c r="H28" s="8" t="n">
        <f aca="false">' tot_radn'!H28*[2]perc_dir!H28</f>
        <v>5.02096525576255</v>
      </c>
      <c r="I28" s="8" t="n">
        <f aca="false">' tot_radn'!I28*[2]perc_dir!I28</f>
        <v>3.03407625837497</v>
      </c>
      <c r="J28" s="8" t="n">
        <f aca="false">' tot_radn'!J28*[2]perc_dir!J28</f>
        <v>1.52874598072346</v>
      </c>
      <c r="K28" s="8" t="n">
        <f aca="false">' tot_radn'!K28*[2]perc_dir!K28</f>
        <v>0.674210550223768</v>
      </c>
      <c r="L28" s="8" t="n">
        <f aca="false">' tot_radn'!L28*[2]perc_dir!L28</f>
        <v>0.229627758154655</v>
      </c>
      <c r="M28" s="8" t="n">
        <f aca="false">' tot_radn'!M28*[2]perc_dir!M28</f>
        <v>0.164899144154551</v>
      </c>
    </row>
    <row r="29" customFormat="false" ht="11.25" hidden="false" customHeight="false" outlineLevel="0" collapsed="false">
      <c r="A29" s="1" t="s">
        <v>29</v>
      </c>
      <c r="B29" s="8" t="n">
        <f aca="false">' tot_radn'!B29*[2]perc_dir!B29</f>
        <v>0.035487901937785</v>
      </c>
      <c r="C29" s="8" t="n">
        <f aca="false">' tot_radn'!C29*[2]perc_dir!C29</f>
        <v>0.105904456899168</v>
      </c>
      <c r="D29" s="8" t="n">
        <f aca="false">' tot_radn'!D29*[2]perc_dir!D29</f>
        <v>0.465308451246437</v>
      </c>
      <c r="E29" s="8" t="n">
        <f aca="false">' tot_radn'!E29*[2]perc_dir!E29</f>
        <v>1.00590455737369</v>
      </c>
      <c r="F29" s="8" t="n">
        <f aca="false">' tot_radn'!F29*[2]perc_dir!F29</f>
        <v>1.82116548908226</v>
      </c>
      <c r="G29" s="8" t="n">
        <f aca="false">' tot_radn'!G29*[2]perc_dir!G29</f>
        <v>2.70160682926784</v>
      </c>
      <c r="H29" s="8" t="n">
        <f aca="false">' tot_radn'!H29*[2]perc_dir!H29</f>
        <v>3.06508125108446</v>
      </c>
      <c r="I29" s="8" t="n">
        <f aca="false">' tot_radn'!I29*[2]perc_dir!I29</f>
        <v>2.2586596111075</v>
      </c>
      <c r="J29" s="8" t="n">
        <f aca="false">' tot_radn'!J29*[2]perc_dir!J29</f>
        <v>1.08085961372902</v>
      </c>
      <c r="K29" s="8" t="n">
        <f aca="false">' tot_radn'!K29*[2]perc_dir!K29</f>
        <v>0.413282681223328</v>
      </c>
      <c r="L29" s="8" t="n">
        <f aca="false">' tot_radn'!L29*[2]perc_dir!L29</f>
        <v>0.0848195345371646</v>
      </c>
      <c r="M29" s="8" t="n">
        <f aca="false">' tot_radn'!M29*[2]perc_dir!M29</f>
        <v>0.0328250082240054</v>
      </c>
    </row>
    <row r="30" customFormat="false" ht="11.25" hidden="false" customHeight="false" outlineLevel="0" collapsed="false">
      <c r="A30" s="1" t="s">
        <v>30</v>
      </c>
      <c r="B30" s="8" t="n">
        <f aca="false">' tot_radn'!B30*[2]perc_dir!B30</f>
        <v>0</v>
      </c>
      <c r="C30" s="8" t="n">
        <f aca="false">' tot_radn'!C30*[2]perc_dir!C30</f>
        <v>0</v>
      </c>
      <c r="D30" s="8" t="n">
        <f aca="false">' tot_radn'!D30*[2]perc_dir!D30</f>
        <v>0.0172435377730759</v>
      </c>
      <c r="E30" s="8" t="n">
        <f aca="false">' tot_radn'!E30*[2]perc_dir!E30</f>
        <v>0.824751964899178</v>
      </c>
      <c r="F30" s="8" t="n">
        <f aca="false">' tot_radn'!F30*[2]perc_dir!F30</f>
        <v>1.74646303695337</v>
      </c>
      <c r="G30" s="8" t="n">
        <f aca="false">' tot_radn'!G30*[2]perc_dir!G30</f>
        <v>2.26676704068493</v>
      </c>
      <c r="H30" s="8" t="n">
        <f aca="false">' tot_radn'!H30*[2]perc_dir!H30</f>
        <v>2.46159395731794</v>
      </c>
      <c r="I30" s="8" t="n">
        <f aca="false">' tot_radn'!I30*[2]perc_dir!I30</f>
        <v>2.36550111475155</v>
      </c>
      <c r="J30" s="8" t="n">
        <f aca="false">' tot_radn'!J30*[2]perc_dir!J30</f>
        <v>1.0944804710081</v>
      </c>
      <c r="K30" s="8" t="n">
        <f aca="false">' tot_radn'!K30*[2]perc_dir!K30</f>
        <v>0.0100375235858206</v>
      </c>
      <c r="L30" s="8" t="n">
        <f aca="false">' tot_radn'!L30*[2]perc_dir!L30</f>
        <v>0</v>
      </c>
      <c r="M30" s="8" t="n">
        <f aca="false">' tot_radn'!M30*[2]perc_dir!M30</f>
        <v>0</v>
      </c>
    </row>
    <row r="31" customFormat="false" ht="11.25" hidden="false" customHeight="false" outlineLevel="0" collapsed="false">
      <c r="A31" s="1" t="s">
        <v>31</v>
      </c>
      <c r="B31" s="8" t="n">
        <f aca="false">' tot_radn'!B31*[2]perc_dir!B31</f>
        <v>0.00146244314894709</v>
      </c>
      <c r="C31" s="8" t="n">
        <f aca="false">' tot_radn'!C31*[2]perc_dir!C31</f>
        <v>0.0144304955357243</v>
      </c>
      <c r="D31" s="8" t="n">
        <f aca="false">' tot_radn'!D31*[2]perc_dir!D31</f>
        <v>0.130489795779963</v>
      </c>
      <c r="E31" s="8" t="n">
        <f aca="false">' tot_radn'!E31*[2]perc_dir!E31</f>
        <v>0.543411222433598</v>
      </c>
      <c r="F31" s="8" t="n">
        <f aca="false">' tot_radn'!F31*[2]perc_dir!F31</f>
        <v>1.30860507914261</v>
      </c>
      <c r="G31" s="8" t="n">
        <f aca="false">' tot_radn'!G31*[2]perc_dir!G31</f>
        <v>1.97204549484521</v>
      </c>
      <c r="H31" s="8" t="n">
        <f aca="false">' tot_radn'!H31*[2]perc_dir!H31</f>
        <v>2.2197862362992</v>
      </c>
      <c r="I31" s="8" t="n">
        <f aca="false">' tot_radn'!I31*[2]perc_dir!I31</f>
        <v>1.70387527239768</v>
      </c>
      <c r="J31" s="8" t="n">
        <f aca="false">' tot_radn'!J31*[2]perc_dir!J31</f>
        <v>0.675362503695555</v>
      </c>
      <c r="K31" s="8" t="n">
        <f aca="false">' tot_radn'!K31*[2]perc_dir!K31</f>
        <v>0.124009785682892</v>
      </c>
      <c r="L31" s="8" t="n">
        <f aca="false">' tot_radn'!L31*[2]perc_dir!L31</f>
        <v>0.0104953729053689</v>
      </c>
      <c r="M31" s="8" t="n">
        <f aca="false">' tot_radn'!M31*[2]perc_dir!M31</f>
        <v>0.00121118333368256</v>
      </c>
    </row>
    <row r="32" customFormat="false" ht="11.25" hidden="false" customHeight="false" outlineLevel="0" collapsed="false">
      <c r="A32" s="1" t="s">
        <v>32</v>
      </c>
      <c r="B32" s="8" t="n">
        <f aca="false">' tot_radn'!B32*[2]perc_dir!B32</f>
        <v>0.0242990714552786</v>
      </c>
      <c r="C32" s="8" t="n">
        <f aca="false">' tot_radn'!C32*[2]perc_dir!C32</f>
        <v>0.142328427515804</v>
      </c>
      <c r="D32" s="8" t="n">
        <f aca="false">' tot_radn'!D32*[2]perc_dir!D32</f>
        <v>0.426935028841905</v>
      </c>
      <c r="E32" s="8" t="n">
        <f aca="false">' tot_radn'!E32*[2]perc_dir!E32</f>
        <v>0.698406531132539</v>
      </c>
      <c r="F32" s="8" t="n">
        <f aca="false">' tot_radn'!F32*[2]perc_dir!F32</f>
        <v>0.994446100342663</v>
      </c>
      <c r="G32" s="8" t="n">
        <f aca="false">' tot_radn'!G32*[2]perc_dir!G32</f>
        <v>0.927972751174363</v>
      </c>
      <c r="H32" s="8" t="n">
        <f aca="false">' tot_radn'!H32*[2]perc_dir!H32</f>
        <v>1.03773751043731</v>
      </c>
      <c r="I32" s="8" t="n">
        <f aca="false">' tot_radn'!I32*[2]perc_dir!I32</f>
        <v>1.15779397771649</v>
      </c>
      <c r="J32" s="8" t="n">
        <f aca="false">' tot_radn'!J32*[2]perc_dir!J32</f>
        <v>0.80177441186122</v>
      </c>
      <c r="K32" s="8" t="n">
        <f aca="false">' tot_radn'!K32*[2]perc_dir!K32</f>
        <v>0.390822682775132</v>
      </c>
      <c r="L32" s="8" t="n">
        <f aca="false">' tot_radn'!L32*[2]perc_dir!L32</f>
        <v>0.099396561482582</v>
      </c>
      <c r="M32" s="8" t="n">
        <f aca="false">' tot_radn'!M32*[2]perc_dir!M32</f>
        <v>0.0338085757334116</v>
      </c>
    </row>
    <row r="33" customFormat="false" ht="11.25" hidden="false" customHeight="false" outlineLevel="0" collapsed="false">
      <c r="A33" s="1" t="s">
        <v>33</v>
      </c>
      <c r="B33" s="8" t="n">
        <f aca="false">' tot_radn'!B33*[2]perc_dir!B33</f>
        <v>0.0104552103649137</v>
      </c>
      <c r="C33" s="8" t="n">
        <f aca="false">' tot_radn'!C33*[2]perc_dir!C33</f>
        <v>0.0579004527397224</v>
      </c>
      <c r="D33" s="8" t="n">
        <f aca="false">' tot_radn'!D33*[2]perc_dir!D33</f>
        <v>0.354431865476235</v>
      </c>
      <c r="E33" s="8" t="n">
        <f aca="false">' tot_radn'!E33*[2]perc_dir!E33</f>
        <v>1.59583223459666</v>
      </c>
      <c r="F33" s="8" t="n">
        <f aca="false">' tot_radn'!F33*[2]perc_dir!F33</f>
        <v>2.51984427644964</v>
      </c>
      <c r="G33" s="8" t="n">
        <f aca="false">' tot_radn'!G33*[2]perc_dir!G33</f>
        <v>2.28626557304853</v>
      </c>
      <c r="H33" s="8" t="n">
        <f aca="false">' tot_radn'!H33*[2]perc_dir!H33</f>
        <v>2.36553785069061</v>
      </c>
      <c r="I33" s="8" t="n">
        <f aca="false">' tot_radn'!I33*[2]perc_dir!I33</f>
        <v>3.27050316216968</v>
      </c>
      <c r="J33" s="8" t="n">
        <f aca="false">' tot_radn'!J33*[2]perc_dir!J33</f>
        <v>2.02098805076084</v>
      </c>
      <c r="K33" s="8" t="n">
        <f aca="false">' tot_radn'!K33*[2]perc_dir!K33</f>
        <v>0.356052812057218</v>
      </c>
      <c r="L33" s="8" t="n">
        <f aca="false">' tot_radn'!L33*[2]perc_dir!L33</f>
        <v>0.0462108288595721</v>
      </c>
      <c r="M33" s="8" t="n">
        <f aca="false">' tot_radn'!M33*[2]perc_dir!M33</f>
        <v>0.0094269989949716</v>
      </c>
    </row>
    <row r="34" customFormat="false" ht="11.25" hidden="false" customHeight="false" outlineLevel="0" collapsed="false">
      <c r="A34" s="1" t="s">
        <v>34</v>
      </c>
      <c r="B34" s="8" t="n">
        <f aca="false">' tot_radn'!B34*[2]perc_dir!B34</f>
        <v>0.13368287106561</v>
      </c>
      <c r="C34" s="8" t="n">
        <f aca="false">' tot_radn'!C34*[2]perc_dir!C34</f>
        <v>0.22069431844453</v>
      </c>
      <c r="D34" s="8" t="n">
        <f aca="false">' tot_radn'!D34*[2]perc_dir!D34</f>
        <v>0.3484796195951</v>
      </c>
      <c r="E34" s="8" t="n">
        <f aca="false">' tot_radn'!E34*[2]perc_dir!E34</f>
        <v>0.423138575138755</v>
      </c>
      <c r="F34" s="8" t="n">
        <f aca="false">' tot_radn'!F34*[2]perc_dir!F34</f>
        <v>0.725841767482304</v>
      </c>
      <c r="G34" s="8" t="n">
        <f aca="false">' tot_radn'!G34*[2]perc_dir!G34</f>
        <v>1.29942370254428</v>
      </c>
      <c r="H34" s="8" t="n">
        <f aca="false">' tot_radn'!H34*[2]perc_dir!H34</f>
        <v>1.56118459586816</v>
      </c>
      <c r="I34" s="8" t="n">
        <f aca="false">' tot_radn'!I34*[2]perc_dir!I34</f>
        <v>1.0483810919975</v>
      </c>
      <c r="J34" s="8" t="n">
        <f aca="false">' tot_radn'!J34*[2]perc_dir!J34</f>
        <v>0.620706818068558</v>
      </c>
      <c r="K34" s="8" t="n">
        <f aca="false">' tot_radn'!K34*[2]perc_dir!K34</f>
        <v>0.382736793691377</v>
      </c>
      <c r="L34" s="8" t="n">
        <f aca="false">' tot_radn'!L34*[2]perc_dir!L34</f>
        <v>0.166892782520226</v>
      </c>
      <c r="M34" s="8" t="n">
        <f aca="false">' tot_radn'!M34*[2]perc_dir!M34</f>
        <v>0.120940888162291</v>
      </c>
    </row>
    <row r="35" customFormat="false" ht="11.25" hidden="false" customHeight="false" outlineLevel="0" collapsed="false">
      <c r="A35" s="1" t="s">
        <v>35</v>
      </c>
      <c r="B35" s="8" t="n">
        <f aca="false">' tot_radn'!B35*[2]perc_dir!B35</f>
        <v>0.0131808108643531</v>
      </c>
      <c r="C35" s="8" t="n">
        <f aca="false">' tot_radn'!C35*[2]perc_dir!C35</f>
        <v>0.331338167567121</v>
      </c>
      <c r="D35" s="8" t="n">
        <f aca="false">' tot_radn'!D35*[2]perc_dir!D35</f>
        <v>1.14677411653045</v>
      </c>
      <c r="E35" s="8" t="n">
        <f aca="false">' tot_radn'!E35*[2]perc_dir!E35</f>
        <v>2.2598511165528</v>
      </c>
      <c r="F35" s="8" t="n">
        <f aca="false">' tot_radn'!F35*[2]perc_dir!F35</f>
        <v>2.59890266912974</v>
      </c>
      <c r="G35" s="8" t="n">
        <f aca="false">' tot_radn'!G35*[2]perc_dir!G35</f>
        <v>1.82126750370052</v>
      </c>
      <c r="H35" s="8" t="n">
        <f aca="false">' tot_radn'!H35*[2]perc_dir!H35</f>
        <v>2.17323160439557</v>
      </c>
      <c r="I35" s="8" t="n">
        <f aca="false">' tot_radn'!I35*[2]perc_dir!I35</f>
        <v>3.36146016754339</v>
      </c>
      <c r="J35" s="8" t="n">
        <f aca="false">' tot_radn'!J35*[2]perc_dir!J35</f>
        <v>2.73498891316584</v>
      </c>
      <c r="K35" s="8" t="n">
        <f aca="false">' tot_radn'!K35*[2]perc_dir!K35</f>
        <v>0.996710316682472</v>
      </c>
      <c r="L35" s="8" t="n">
        <f aca="false">' tot_radn'!L35*[2]perc_dir!L35</f>
        <v>0.256306846988999</v>
      </c>
      <c r="M35" s="8" t="n">
        <f aca="false">' tot_radn'!M35*[2]perc_dir!M35</f>
        <v>0.0113870745645683</v>
      </c>
    </row>
    <row r="36" customFormat="false" ht="11.25" hidden="false" customHeight="false" outlineLevel="0" collapsed="false">
      <c r="A36" s="1" t="s">
        <v>36</v>
      </c>
      <c r="B36" s="8" t="n">
        <f aca="false">' tot_radn'!B36*[2]perc_dir!B36</f>
        <v>0</v>
      </c>
      <c r="C36" s="8" t="n">
        <f aca="false">' tot_radn'!C36*[2]perc_dir!C36</f>
        <v>0.0153872935119886</v>
      </c>
      <c r="D36" s="8" t="n">
        <f aca="false">' tot_radn'!D36*[2]perc_dir!D36</f>
        <v>0.330018193917754</v>
      </c>
      <c r="E36" s="8" t="n">
        <f aca="false">' tot_radn'!E36*[2]perc_dir!E36</f>
        <v>1.48484917512507</v>
      </c>
      <c r="F36" s="8" t="n">
        <f aca="false">' tot_radn'!F36*[2]perc_dir!F36</f>
        <v>2.49392583003589</v>
      </c>
      <c r="G36" s="8" t="n">
        <f aca="false">' tot_radn'!G36*[2]perc_dir!G36</f>
        <v>3.96440667550927</v>
      </c>
      <c r="H36" s="8" t="n">
        <f aca="false">' tot_radn'!H36*[2]perc_dir!H36</f>
        <v>4.37623888092183</v>
      </c>
      <c r="I36" s="8" t="n">
        <f aca="false">' tot_radn'!I36*[2]perc_dir!I36</f>
        <v>3.4194016797847</v>
      </c>
      <c r="J36" s="8" t="n">
        <f aca="false">' tot_radn'!J36*[2]perc_dir!J36</f>
        <v>1.75340306395812</v>
      </c>
      <c r="K36" s="8" t="n">
        <f aca="false">' tot_radn'!K36*[2]perc_dir!K36</f>
        <v>0.333133692467262</v>
      </c>
      <c r="L36" s="8" t="n">
        <f aca="false">' tot_radn'!L36*[2]perc_dir!L36</f>
        <v>0.00620565265627118</v>
      </c>
      <c r="M36" s="8" t="n">
        <f aca="false">' tot_radn'!M36*[2]perc_dir!M36</f>
        <v>0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2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' tot_radn'!B4*data!$B$4</f>
        <v>2.45947878687383</v>
      </c>
      <c r="C4" s="8" t="n">
        <f aca="false">' tot_radn'!C4*data!$C$4</f>
        <v>4.13304383149549</v>
      </c>
      <c r="D4" s="8" t="n">
        <f aca="false">' tot_radn'!D4*data!$D$4</f>
        <v>6.24003821521268</v>
      </c>
      <c r="E4" s="8" t="n">
        <f aca="false">' tot_radn'!E4*data!$E$4</f>
        <v>8.34836602720345</v>
      </c>
      <c r="F4" s="8" t="n">
        <f aca="false">' tot_radn'!F4*data!$F$4</f>
        <v>9.62287906441773</v>
      </c>
      <c r="G4" s="8" t="n">
        <f aca="false">' tot_radn'!G4*data!$G$4</f>
        <v>9.68485734566198</v>
      </c>
      <c r="H4" s="8" t="n">
        <f aca="false">' tot_radn'!H4*data!$H$4</f>
        <v>8.38227917907974</v>
      </c>
      <c r="I4" s="8" t="n">
        <f aca="false">' tot_radn'!I4*data!$I$4</f>
        <v>7.32277013486015</v>
      </c>
      <c r="J4" s="8" t="n">
        <f aca="false">' tot_radn'!J4*data!$J$4</f>
        <v>6.15400772160011</v>
      </c>
      <c r="K4" s="8" t="n">
        <f aca="false">' tot_radn'!K4*data!$K$4</f>
        <v>4.992959274425</v>
      </c>
      <c r="L4" s="8" t="n">
        <f aca="false">' tot_radn'!L4*data!$L$4</f>
        <v>2.92328637212628</v>
      </c>
      <c r="M4" s="8" t="n">
        <f aca="false">' tot_radn'!M4*data!$M$4</f>
        <v>2.12321319251126</v>
      </c>
    </row>
    <row r="5" customFormat="false" ht="11.25" hidden="false" customHeight="false" outlineLevel="0" collapsed="false">
      <c r="A5" s="1" t="s">
        <v>5</v>
      </c>
      <c r="B5" s="8" t="n">
        <f aca="false">' tot_radn'!B5*data!$B$4</f>
        <v>1.01534727859951</v>
      </c>
      <c r="C5" s="8" t="n">
        <f aca="false">' tot_radn'!C5*data!$C$4</f>
        <v>1.35249181937868</v>
      </c>
      <c r="D5" s="8" t="n">
        <f aca="false">' tot_radn'!D5*data!$D$4</f>
        <v>1.63894242077659</v>
      </c>
      <c r="E5" s="8" t="n">
        <f aca="false">' tot_radn'!E5*data!$E$4</f>
        <v>2.85619166838859</v>
      </c>
      <c r="F5" s="8" t="n">
        <f aca="false">' tot_radn'!F5*data!$F$4</f>
        <v>4.02553839760363</v>
      </c>
      <c r="G5" s="8" t="n">
        <f aca="false">' tot_radn'!G5*data!$G$4</f>
        <v>3.97429490920095</v>
      </c>
      <c r="H5" s="8" t="n">
        <f aca="false">' tot_radn'!H5*data!$H$4</f>
        <v>3.33517692079079</v>
      </c>
      <c r="I5" s="8" t="n">
        <f aca="false">' tot_radn'!I5*data!$I$4</f>
        <v>2.84899557383057</v>
      </c>
      <c r="J5" s="8" t="n">
        <f aca="false">' tot_radn'!J5*data!$J$4</f>
        <v>1.83677710078461</v>
      </c>
      <c r="K5" s="8" t="n">
        <f aca="false">' tot_radn'!K5*data!$K$4</f>
        <v>1.21454670996317</v>
      </c>
      <c r="L5" s="8" t="n">
        <f aca="false">' tot_radn'!L5*data!$L$4</f>
        <v>1.0363661545607</v>
      </c>
      <c r="M5" s="8" t="n">
        <f aca="false">' tot_radn'!M5*data!$M$4</f>
        <v>0.917318103889121</v>
      </c>
    </row>
    <row r="6" customFormat="false" ht="11.25" hidden="false" customHeight="false" outlineLevel="0" collapsed="false">
      <c r="A6" s="1" t="s">
        <v>6</v>
      </c>
      <c r="B6" s="8" t="n">
        <f aca="false">' tot_radn'!B6*data!$B$4</f>
        <v>2.5338338524573</v>
      </c>
      <c r="C6" s="8" t="n">
        <f aca="false">' tot_radn'!C6*data!$C$4</f>
        <v>4.08193409544689</v>
      </c>
      <c r="D6" s="8" t="n">
        <f aca="false">' tot_radn'!D6*data!$D$4</f>
        <v>6.09083741613128</v>
      </c>
      <c r="E6" s="8" t="n">
        <f aca="false">' tot_radn'!E6*data!$E$4</f>
        <v>8.20993162524025</v>
      </c>
      <c r="F6" s="8" t="n">
        <f aca="false">' tot_radn'!F6*data!$F$4</f>
        <v>9.5696537064519</v>
      </c>
      <c r="G6" s="8" t="n">
        <f aca="false">' tot_radn'!G6*data!$G$4</f>
        <v>9.67620137146999</v>
      </c>
      <c r="H6" s="8" t="n">
        <f aca="false">' tot_radn'!H6*data!$H$4</f>
        <v>8.44158486992307</v>
      </c>
      <c r="I6" s="8" t="n">
        <f aca="false">' tot_radn'!I6*data!$I$4</f>
        <v>7.41923196337854</v>
      </c>
      <c r="J6" s="8" t="n">
        <f aca="false">' tot_radn'!J6*data!$J$4</f>
        <v>6.14452421035133</v>
      </c>
      <c r="K6" s="8" t="n">
        <f aca="false">' tot_radn'!K6*data!$K$4</f>
        <v>4.87386511900034</v>
      </c>
      <c r="L6" s="8" t="n">
        <f aca="false">' tot_radn'!L6*data!$L$4</f>
        <v>2.9711204762134</v>
      </c>
      <c r="M6" s="8" t="n">
        <f aca="false">' tot_radn'!M6*data!$M$4</f>
        <v>2.17376589247631</v>
      </c>
    </row>
    <row r="7" customFormat="false" ht="11.25" hidden="false" customHeight="false" outlineLevel="0" collapsed="false">
      <c r="A7" s="1" t="s">
        <v>7</v>
      </c>
      <c r="B7" s="8" t="n">
        <f aca="false">' tot_radn'!B7*data!$B$4</f>
        <v>3.06789862986225</v>
      </c>
      <c r="C7" s="8" t="n">
        <f aca="false">' tot_radn'!C7*data!$C$4</f>
        <v>4.9600184678449</v>
      </c>
      <c r="D7" s="8" t="n">
        <f aca="false">' tot_radn'!D7*data!$D$4</f>
        <v>7.20552072424405</v>
      </c>
      <c r="E7" s="8" t="n">
        <f aca="false">' tot_radn'!E7*data!$E$4</f>
        <v>9.22929873299134</v>
      </c>
      <c r="F7" s="8" t="n">
        <f aca="false">' tot_radn'!F7*data!$F$4</f>
        <v>10.3706648191269</v>
      </c>
      <c r="G7" s="8" t="n">
        <f aca="false">' tot_radn'!G7*data!$G$4</f>
        <v>10.3788217551463</v>
      </c>
      <c r="H7" s="8" t="n">
        <f aca="false">' tot_radn'!H7*data!$H$4</f>
        <v>9.08779069498624</v>
      </c>
      <c r="I7" s="8" t="n">
        <f aca="false">' tot_radn'!I7*data!$I$4</f>
        <v>8.19875220298111</v>
      </c>
      <c r="J7" s="8" t="n">
        <f aca="false">' tot_radn'!J7*data!$J$4</f>
        <v>7.2358323104368</v>
      </c>
      <c r="K7" s="8" t="n">
        <f aca="false">' tot_radn'!K7*data!$K$4</f>
        <v>6.03783200880105</v>
      </c>
      <c r="L7" s="8" t="n">
        <f aca="false">' tot_radn'!L7*data!$L$4</f>
        <v>3.68868814590813</v>
      </c>
      <c r="M7" s="8" t="n">
        <f aca="false">' tot_radn'!M7*data!$M$4</f>
        <v>2.67755173561884</v>
      </c>
    </row>
    <row r="8" customFormat="false" ht="11.25" hidden="false" customHeight="false" outlineLevel="0" collapsed="false">
      <c r="A8" s="1" t="s">
        <v>8</v>
      </c>
      <c r="B8" s="8" t="n">
        <f aca="false">' tot_radn'!B8*data!$B$4</f>
        <v>2.77005313469177</v>
      </c>
      <c r="C8" s="8" t="n">
        <f aca="false">' tot_radn'!C8*data!$C$4</f>
        <v>4.42383601513443</v>
      </c>
      <c r="D8" s="8" t="n">
        <f aca="false">' tot_radn'!D8*data!$D$4</f>
        <v>6.52073864568409</v>
      </c>
      <c r="E8" s="8" t="n">
        <f aca="false">' tot_radn'!E8*data!$E$4</f>
        <v>8.7294719537866</v>
      </c>
      <c r="F8" s="8" t="n">
        <f aca="false">' tot_radn'!F8*data!$F$4</f>
        <v>9.95796213608158</v>
      </c>
      <c r="G8" s="8" t="n">
        <f aca="false">' tot_radn'!G8*data!$G$4</f>
        <v>9.68610212780695</v>
      </c>
      <c r="H8" s="8" t="n">
        <f aca="false">' tot_radn'!H8*data!$H$4</f>
        <v>8.32537580785017</v>
      </c>
      <c r="I8" s="8" t="n">
        <f aca="false">' tot_radn'!I8*data!$I$4</f>
        <v>7.50842315008456</v>
      </c>
      <c r="J8" s="8" t="n">
        <f aca="false">' tot_radn'!J8*data!$J$4</f>
        <v>6.39553948195709</v>
      </c>
      <c r="K8" s="8" t="n">
        <f aca="false">' tot_radn'!K8*data!$K$4</f>
        <v>5.12852902174963</v>
      </c>
      <c r="L8" s="8" t="n">
        <f aca="false">' tot_radn'!L8*data!$L$4</f>
        <v>3.28573420187575</v>
      </c>
      <c r="M8" s="8" t="n">
        <f aca="false">' tot_radn'!M8*data!$M$4</f>
        <v>2.35785826145607</v>
      </c>
    </row>
    <row r="9" customFormat="false" ht="11.25" hidden="false" customHeight="false" outlineLevel="0" collapsed="false">
      <c r="A9" s="1" t="s">
        <v>9</v>
      </c>
      <c r="B9" s="8" t="n">
        <f aca="false">' tot_radn'!B9*data!$B$4</f>
        <v>1.35201012363795</v>
      </c>
      <c r="C9" s="8" t="n">
        <f aca="false">' tot_radn'!C9*data!$C$4</f>
        <v>2.0192552944861</v>
      </c>
      <c r="D9" s="8" t="n">
        <f aca="false">' tot_radn'!D9*data!$D$4</f>
        <v>2.94959501009707</v>
      </c>
      <c r="E9" s="8" t="n">
        <f aca="false">' tot_radn'!E9*data!$E$4</f>
        <v>4.18136783564</v>
      </c>
      <c r="F9" s="8" t="n">
        <f aca="false">' tot_radn'!F9*data!$F$4</f>
        <v>5.22903825795947</v>
      </c>
      <c r="G9" s="8" t="n">
        <f aca="false">' tot_radn'!G9*data!$G$4</f>
        <v>6.32416853485381</v>
      </c>
      <c r="H9" s="8" t="n">
        <f aca="false">' tot_radn'!H9*data!$H$4</f>
        <v>5.4949984579354</v>
      </c>
      <c r="I9" s="8" t="n">
        <f aca="false">' tot_radn'!I9*data!$I$4</f>
        <v>3.98270753460606</v>
      </c>
      <c r="J9" s="8" t="n">
        <f aca="false">' tot_radn'!J9*data!$J$4</f>
        <v>3.1451877175654</v>
      </c>
      <c r="K9" s="8" t="n">
        <f aca="false">' tot_radn'!K9*data!$K$4</f>
        <v>2.3450163677529</v>
      </c>
      <c r="L9" s="8" t="n">
        <f aca="false">' tot_radn'!L9*data!$L$4</f>
        <v>1.49079051994073</v>
      </c>
      <c r="M9" s="8" t="n">
        <f aca="false">' tot_radn'!M9*data!$M$4</f>
        <v>1.17759679805706</v>
      </c>
    </row>
    <row r="10" customFormat="false" ht="11.25" hidden="false" customHeight="false" outlineLevel="0" collapsed="false">
      <c r="A10" s="1" t="s">
        <v>10</v>
      </c>
      <c r="B10" s="8" t="n">
        <f aca="false">' tot_radn'!B10*data!$B$4</f>
        <v>0.656815863629884</v>
      </c>
      <c r="C10" s="8" t="n">
        <f aca="false">' tot_radn'!C10*data!$C$4</f>
        <v>1.10095766134118</v>
      </c>
      <c r="D10" s="8" t="n">
        <f aca="false">' tot_radn'!D10*data!$D$4</f>
        <v>1.52204300184365</v>
      </c>
      <c r="E10" s="8" t="n">
        <f aca="false">' tot_radn'!E10*data!$E$4</f>
        <v>1.81182130059807</v>
      </c>
      <c r="F10" s="8" t="n">
        <f aca="false">' tot_radn'!F10*data!$F$4</f>
        <v>2.56740359618542</v>
      </c>
      <c r="G10" s="8" t="n">
        <f aca="false">' tot_radn'!G10*data!$G$4</f>
        <v>2.78882744821597</v>
      </c>
      <c r="H10" s="8" t="n">
        <f aca="false">' tot_radn'!H10*data!$H$4</f>
        <v>2.4580639179617</v>
      </c>
      <c r="I10" s="8" t="n">
        <f aca="false">' tot_radn'!I10*data!$I$4</f>
        <v>1.91132077562687</v>
      </c>
      <c r="J10" s="8" t="n">
        <f aca="false">' tot_radn'!J10*data!$J$4</f>
        <v>1.25536271610469</v>
      </c>
      <c r="K10" s="8" t="n">
        <f aca="false">' tot_radn'!K10*data!$K$4</f>
        <v>1.21801389851829</v>
      </c>
      <c r="L10" s="8" t="n">
        <f aca="false">' tot_radn'!L10*data!$L$4</f>
        <v>0.793219471492714</v>
      </c>
      <c r="M10" s="8" t="n">
        <f aca="false">' tot_radn'!M10*data!$M$4</f>
        <v>0.584160153049632</v>
      </c>
    </row>
    <row r="11" customFormat="false" ht="11.25" hidden="false" customHeight="false" outlineLevel="0" collapsed="false">
      <c r="A11" s="1" t="s">
        <v>11</v>
      </c>
      <c r="B11" s="8" t="n">
        <f aca="false">' tot_radn'!B11*data!$B$4</f>
        <v>0.696880774556848</v>
      </c>
      <c r="C11" s="8" t="n">
        <f aca="false">' tot_radn'!C11*data!$C$4</f>
        <v>0.832141737243213</v>
      </c>
      <c r="D11" s="8" t="n">
        <f aca="false">' tot_radn'!D11*data!$D$4</f>
        <v>1.00886230305677</v>
      </c>
      <c r="E11" s="8" t="n">
        <f aca="false">' tot_radn'!E11*data!$E$4</f>
        <v>1.36063754787844</v>
      </c>
      <c r="F11" s="8" t="n">
        <f aca="false">' tot_radn'!F11*data!$F$4</f>
        <v>2.0998568875032</v>
      </c>
      <c r="G11" s="8" t="n">
        <f aca="false">' tot_radn'!G11*data!$G$4</f>
        <v>2.31622837189617</v>
      </c>
      <c r="H11" s="8" t="n">
        <f aca="false">' tot_radn'!H11*data!$H$4</f>
        <v>1.96716395449126</v>
      </c>
      <c r="I11" s="8" t="n">
        <f aca="false">' tot_radn'!I11*data!$I$4</f>
        <v>1.52984817692947</v>
      </c>
      <c r="J11" s="8" t="n">
        <f aca="false">' tot_radn'!J11*data!$J$4</f>
        <v>0.832929560982196</v>
      </c>
      <c r="K11" s="8" t="n">
        <f aca="false">' tot_radn'!K11*data!$K$4</f>
        <v>0.769586263401464</v>
      </c>
      <c r="L11" s="8" t="n">
        <f aca="false">' tot_radn'!L11*data!$L$4</f>
        <v>0.710000877416113</v>
      </c>
      <c r="M11" s="8" t="n">
        <f aca="false">' tot_radn'!M11*data!$M$4</f>
        <v>0.6456726976772</v>
      </c>
    </row>
    <row r="12" customFormat="false" ht="11.25" hidden="false" customHeight="false" outlineLevel="0" collapsed="false">
      <c r="A12" s="1" t="s">
        <v>12</v>
      </c>
      <c r="B12" s="8" t="n">
        <f aca="false">' tot_radn'!B12*data!$B$4</f>
        <v>0.3213889602881</v>
      </c>
      <c r="C12" s="8" t="n">
        <f aca="false">' tot_radn'!C12*data!$C$4</f>
        <v>0.460745667457409</v>
      </c>
      <c r="D12" s="8" t="n">
        <f aca="false">' tot_radn'!D12*data!$D$4</f>
        <v>0.568154158509058</v>
      </c>
      <c r="E12" s="8" t="n">
        <f aca="false">' tot_radn'!E12*data!$E$4</f>
        <v>0.840920760465749</v>
      </c>
      <c r="F12" s="8" t="n">
        <f aca="false">' tot_radn'!F12*data!$F$4</f>
        <v>1.41458221806751</v>
      </c>
      <c r="G12" s="8" t="n">
        <f aca="false">' tot_radn'!G12*data!$G$4</f>
        <v>1.1196651432597</v>
      </c>
      <c r="H12" s="8" t="n">
        <f aca="false">' tot_radn'!H12*data!$H$4</f>
        <v>0.992895388609459</v>
      </c>
      <c r="I12" s="8" t="n">
        <f aca="false">' tot_radn'!I12*data!$I$4</f>
        <v>1.05839467166211</v>
      </c>
      <c r="J12" s="8" t="n">
        <f aca="false">' tot_radn'!J12*data!$J$4</f>
        <v>0.537588256825449</v>
      </c>
      <c r="K12" s="8" t="n">
        <f aca="false">' tot_radn'!K12*data!$K$4</f>
        <v>0.439160741431371</v>
      </c>
      <c r="L12" s="8" t="n">
        <f aca="false">' tot_radn'!L12*data!$L$4</f>
        <v>0.361786072547087</v>
      </c>
      <c r="M12" s="8" t="n">
        <f aca="false">' tot_radn'!M12*data!$M$4</f>
        <v>0.320969947656417</v>
      </c>
    </row>
    <row r="13" customFormat="false" ht="11.25" hidden="false" customHeight="false" outlineLevel="0" collapsed="false">
      <c r="A13" s="1" t="s">
        <v>13</v>
      </c>
      <c r="B13" s="8" t="n">
        <f aca="false">' tot_radn'!B13*data!$B$4</f>
        <v>0.580943596493909</v>
      </c>
      <c r="C13" s="8" t="n">
        <f aca="false">' tot_radn'!C13*data!$C$4</f>
        <v>0.824162037988223</v>
      </c>
      <c r="D13" s="8" t="n">
        <f aca="false">' tot_radn'!D13*data!$D$4</f>
        <v>1.01620720050806</v>
      </c>
      <c r="E13" s="8" t="n">
        <f aca="false">' tot_radn'!E13*data!$E$4</f>
        <v>1.16287090865627</v>
      </c>
      <c r="F13" s="8" t="n">
        <f aca="false">' tot_radn'!F13*data!$F$4</f>
        <v>1.52658989940153</v>
      </c>
      <c r="G13" s="8" t="n">
        <f aca="false">' tot_radn'!G13*data!$G$4</f>
        <v>1.70488091385271</v>
      </c>
      <c r="H13" s="8" t="n">
        <f aca="false">' tot_radn'!H13*data!$H$4</f>
        <v>1.52281564150827</v>
      </c>
      <c r="I13" s="8" t="n">
        <f aca="false">' tot_radn'!I13*data!$I$4</f>
        <v>0.9567732081661</v>
      </c>
      <c r="J13" s="8" t="n">
        <f aca="false">' tot_radn'!J13*data!$J$4</f>
        <v>0.841613276730086</v>
      </c>
      <c r="K13" s="8" t="n">
        <f aca="false">' tot_radn'!K13*data!$K$4</f>
        <v>0.882404368262928</v>
      </c>
      <c r="L13" s="8" t="n">
        <f aca="false">' tot_radn'!L13*data!$L$4</f>
        <v>0.589256864407677</v>
      </c>
      <c r="M13" s="8" t="n">
        <f aca="false">' tot_radn'!M13*data!$M$4</f>
        <v>0.534750761234521</v>
      </c>
    </row>
    <row r="14" customFormat="false" ht="11.25" hidden="false" customHeight="false" outlineLevel="0" collapsed="false">
      <c r="A14" s="1" t="s">
        <v>14</v>
      </c>
      <c r="B14" s="8" t="n">
        <f aca="false">' tot_radn'!B14*data!$B$4</f>
        <v>0.560750834000369</v>
      </c>
      <c r="C14" s="8" t="n">
        <f aca="false">' tot_radn'!C14*data!$C$4</f>
        <v>0.537465516671768</v>
      </c>
      <c r="D14" s="8" t="n">
        <f aca="false">' tot_radn'!D14*data!$D$4</f>
        <v>0.64987089806679</v>
      </c>
      <c r="E14" s="8" t="n">
        <f aca="false">' tot_radn'!E14*data!$E$4</f>
        <v>1.11281667861691</v>
      </c>
      <c r="F14" s="8" t="n">
        <f aca="false">' tot_radn'!F14*data!$F$4</f>
        <v>1.48756265620495</v>
      </c>
      <c r="G14" s="8" t="n">
        <f aca="false">' tot_radn'!G14*data!$G$4</f>
        <v>1.22513021580475</v>
      </c>
      <c r="H14" s="8" t="n">
        <f aca="false">' tot_radn'!H14*data!$H$4</f>
        <v>1.0586611897638</v>
      </c>
      <c r="I14" s="8" t="n">
        <f aca="false">' tot_radn'!I14*data!$I$4</f>
        <v>1.11731001064318</v>
      </c>
      <c r="J14" s="8" t="n">
        <f aca="false">' tot_radn'!J14*data!$J$4</f>
        <v>0.790554214450377</v>
      </c>
      <c r="K14" s="8" t="n">
        <f aca="false">' tot_radn'!K14*data!$K$4</f>
        <v>0.544506069378905</v>
      </c>
      <c r="L14" s="8" t="n">
        <f aca="false">' tot_radn'!L14*data!$L$4</f>
        <v>0.500389655058507</v>
      </c>
      <c r="M14" s="8" t="n">
        <f aca="false">' tot_radn'!M14*data!$M$4</f>
        <v>0.623463896391679</v>
      </c>
    </row>
    <row r="15" customFormat="false" ht="11.25" hidden="false" customHeight="false" outlineLevel="0" collapsed="false">
      <c r="A15" s="1" t="s">
        <v>15</v>
      </c>
      <c r="B15" s="8" t="n">
        <f aca="false">' tot_radn'!B15*data!$B$4</f>
        <v>0.608552561926051</v>
      </c>
      <c r="C15" s="8" t="n">
        <f aca="false">' tot_radn'!C15*data!$C$4</f>
        <v>0.663159128355587</v>
      </c>
      <c r="D15" s="8" t="n">
        <f aca="false">' tot_radn'!D15*data!$D$4</f>
        <v>0.754348662456582</v>
      </c>
      <c r="E15" s="8" t="n">
        <f aca="false">' tot_radn'!E15*data!$E$4</f>
        <v>1.00903731446549</v>
      </c>
      <c r="F15" s="8" t="n">
        <f aca="false">' tot_radn'!F15*data!$F$4</f>
        <v>1.33651379254875</v>
      </c>
      <c r="G15" s="8" t="n">
        <f aca="false">' tot_radn'!G15*data!$G$4</f>
        <v>1.09242545870137</v>
      </c>
      <c r="H15" s="8" t="n">
        <f aca="false">' tot_radn'!H15*data!$H$4</f>
        <v>0.875959952602852</v>
      </c>
      <c r="I15" s="8" t="n">
        <f aca="false">' tot_radn'!I15*data!$I$4</f>
        <v>0.854150399888972</v>
      </c>
      <c r="J15" s="8" t="n">
        <f aca="false">' tot_radn'!J15*data!$J$4</f>
        <v>0.614603681199926</v>
      </c>
      <c r="K15" s="8" t="n">
        <f aca="false">' tot_radn'!K15*data!$K$4</f>
        <v>0.624951775850471</v>
      </c>
      <c r="L15" s="8" t="n">
        <f aca="false">' tot_radn'!L15*data!$L$4</f>
        <v>0.638481947703541</v>
      </c>
      <c r="M15" s="8" t="n">
        <f aca="false">' tot_radn'!M15*data!$M$4</f>
        <v>0.485306461622863</v>
      </c>
    </row>
    <row r="16" customFormat="false" ht="11.25" hidden="false" customHeight="false" outlineLevel="0" collapsed="false">
      <c r="A16" s="1" t="s">
        <v>16</v>
      </c>
      <c r="B16" s="8" t="n">
        <f aca="false">' tot_radn'!B16*data!$B$4</f>
        <v>0.386596818163135</v>
      </c>
      <c r="C16" s="8" t="n">
        <f aca="false">' tot_radn'!C16*data!$C$4</f>
        <v>0.670279890401113</v>
      </c>
      <c r="D16" s="8" t="n">
        <f aca="false">' tot_radn'!D16*data!$D$4</f>
        <v>0.92518563865585</v>
      </c>
      <c r="E16" s="8" t="n">
        <f aca="false">' tot_radn'!E16*data!$E$4</f>
        <v>1.06614576790574</v>
      </c>
      <c r="F16" s="8" t="n">
        <f aca="false">' tot_radn'!F16*data!$F$4</f>
        <v>1.06614784065539</v>
      </c>
      <c r="G16" s="8" t="n">
        <f aca="false">' tot_radn'!G16*data!$G$4</f>
        <v>0.767291872576194</v>
      </c>
      <c r="H16" s="8" t="n">
        <f aca="false">' tot_radn'!H16*data!$H$4</f>
        <v>0.591178646749097</v>
      </c>
      <c r="I16" s="8" t="n">
        <f aca="false">' tot_radn'!I16*data!$I$4</f>
        <v>0.785164146121393</v>
      </c>
      <c r="J16" s="8" t="n">
        <f aca="false">' tot_radn'!J16*data!$J$4</f>
        <v>0.811861443267437</v>
      </c>
      <c r="K16" s="8" t="n">
        <f aca="false">' tot_radn'!K16*data!$K$4</f>
        <v>0.755125910829851</v>
      </c>
      <c r="L16" s="8" t="n">
        <f aca="false">' tot_radn'!L16*data!$L$4</f>
        <v>0.511572806230474</v>
      </c>
      <c r="M16" s="8" t="n">
        <f aca="false">' tot_radn'!M16*data!$M$4</f>
        <v>0.423360511940281</v>
      </c>
    </row>
    <row r="17" customFormat="false" ht="11.25" hidden="false" customHeight="false" outlineLevel="0" collapsed="false">
      <c r="A17" s="1" t="s">
        <v>17</v>
      </c>
      <c r="B17" s="8" t="n">
        <f aca="false">' tot_radn'!B17*data!$B$4</f>
        <v>0.65448940078838</v>
      </c>
      <c r="C17" s="8" t="n">
        <f aca="false">' tot_radn'!C17*data!$C$4</f>
        <v>0.981587212926083</v>
      </c>
      <c r="D17" s="8" t="n">
        <f aca="false">' tot_radn'!D17*data!$D$4</f>
        <v>1.22652326288286</v>
      </c>
      <c r="E17" s="8" t="n">
        <f aca="false">' tot_radn'!E17*data!$E$4</f>
        <v>1.59556422884343</v>
      </c>
      <c r="F17" s="8" t="n">
        <f aca="false">' tot_radn'!F17*data!$F$4</f>
        <v>2.03557214114402</v>
      </c>
      <c r="G17" s="8" t="n">
        <f aca="false">' tot_radn'!G17*data!$G$4</f>
        <v>2.01498295426386</v>
      </c>
      <c r="H17" s="8" t="n">
        <f aca="false">' tot_radn'!H17*data!$H$4</f>
        <v>1.68128389684673</v>
      </c>
      <c r="I17" s="8" t="n">
        <f aca="false">' tot_radn'!I17*data!$I$4</f>
        <v>1.48153572993945</v>
      </c>
      <c r="J17" s="8" t="n">
        <f aca="false">' tot_radn'!J17*data!$J$4</f>
        <v>1.14949560073531</v>
      </c>
      <c r="K17" s="8" t="n">
        <f aca="false">' tot_radn'!K17*data!$K$4</f>
        <v>0.949923702850508</v>
      </c>
      <c r="L17" s="8" t="n">
        <f aca="false">' tot_radn'!L17*data!$L$4</f>
        <v>0.738063303332187</v>
      </c>
      <c r="M17" s="8" t="n">
        <f aca="false">' tot_radn'!M17*data!$M$4</f>
        <v>0.585071487111725</v>
      </c>
    </row>
    <row r="18" customFormat="false" ht="11.25" hidden="false" customHeight="false" outlineLevel="0" collapsed="false">
      <c r="A18" s="1" t="s">
        <v>18</v>
      </c>
      <c r="B18" s="8" t="n">
        <f aca="false">' tot_radn'!B18*data!$B$4</f>
        <v>0.459895044325429</v>
      </c>
      <c r="C18" s="8" t="n">
        <f aca="false">' tot_radn'!C18*data!$C$4</f>
        <v>0.749369208767468</v>
      </c>
      <c r="D18" s="8" t="n">
        <f aca="false">' tot_radn'!D18*data!$D$4</f>
        <v>0.837263042150428</v>
      </c>
      <c r="E18" s="8" t="n">
        <f aca="false">' tot_radn'!E18*data!$E$4</f>
        <v>0.92224057269057</v>
      </c>
      <c r="F18" s="8" t="n">
        <f aca="false">' tot_radn'!F18*data!$F$4</f>
        <v>1.27448015823729</v>
      </c>
      <c r="G18" s="8" t="n">
        <f aca="false">' tot_radn'!G18*data!$G$4</f>
        <v>1.14727810890939</v>
      </c>
      <c r="H18" s="8" t="n">
        <f aca="false">' tot_radn'!H18*data!$H$4</f>
        <v>0.930093859944478</v>
      </c>
      <c r="I18" s="8" t="n">
        <f aca="false">' tot_radn'!I18*data!$I$4</f>
        <v>0.789745155426176</v>
      </c>
      <c r="J18" s="8" t="n">
        <f aca="false">' tot_radn'!J18*data!$J$4</f>
        <v>0.567699374113849</v>
      </c>
      <c r="K18" s="8" t="n">
        <f aca="false">' tot_radn'!K18*data!$K$4</f>
        <v>0.687027891754715</v>
      </c>
      <c r="L18" s="8" t="n">
        <f aca="false">' tot_radn'!L18*data!$L$4</f>
        <v>0.558065571923804</v>
      </c>
      <c r="M18" s="8" t="n">
        <f aca="false">' tot_radn'!M18*data!$M$4</f>
        <v>0.40262977449031</v>
      </c>
    </row>
    <row r="19" customFormat="false" ht="11.25" hidden="false" customHeight="false" outlineLevel="0" collapsed="false">
      <c r="A19" s="1" t="s">
        <v>19</v>
      </c>
      <c r="B19" s="8" t="n">
        <f aca="false">' tot_radn'!B19*data!$B$4</f>
        <v>0.671488684038429</v>
      </c>
      <c r="C19" s="8" t="n">
        <f aca="false">' tot_radn'!C19*data!$C$4</f>
        <v>0.847833410822372</v>
      </c>
      <c r="D19" s="8" t="n">
        <f aca="false">' tot_radn'!D19*data!$D$4</f>
        <v>1.23942396221128</v>
      </c>
      <c r="E19" s="8" t="n">
        <f aca="false">' tot_radn'!E19*data!$E$4</f>
        <v>1.56148753985277</v>
      </c>
      <c r="F19" s="8" t="n">
        <f aca="false">' tot_radn'!F19*data!$F$4</f>
        <v>1.41224015840604</v>
      </c>
      <c r="G19" s="8" t="n">
        <f aca="false">' tot_radn'!G19*data!$G$4</f>
        <v>1.25603371795969</v>
      </c>
      <c r="H19" s="8" t="n">
        <f aca="false">' tot_radn'!H19*data!$H$4</f>
        <v>0.936258291876234</v>
      </c>
      <c r="I19" s="8" t="n">
        <f aca="false">' tot_radn'!I19*data!$I$4</f>
        <v>1.07219998158815</v>
      </c>
      <c r="J19" s="8" t="n">
        <f aca="false">' tot_radn'!J19*data!$J$4</f>
        <v>1.2455266186643</v>
      </c>
      <c r="K19" s="8" t="n">
        <f aca="false">' tot_radn'!K19*data!$K$4</f>
        <v>1.10331026564845</v>
      </c>
      <c r="L19" s="8" t="n">
        <f aca="false">' tot_radn'!L19*data!$L$4</f>
        <v>0.785931789898324</v>
      </c>
      <c r="M19" s="8" t="n">
        <f aca="false">' tot_radn'!M19*data!$M$4</f>
        <v>0.615948124289884</v>
      </c>
    </row>
    <row r="20" customFormat="false" ht="11.25" hidden="false" customHeight="false" outlineLevel="0" collapsed="false">
      <c r="A20" s="1" t="s">
        <v>20</v>
      </c>
      <c r="B20" s="8" t="n">
        <f aca="false">' tot_radn'!B20*data!$B$4</f>
        <v>0.521825035540436</v>
      </c>
      <c r="C20" s="8" t="n">
        <f aca="false">' tot_radn'!C20*data!$C$4</f>
        <v>0.681903548293475</v>
      </c>
      <c r="D20" s="8" t="n">
        <f aca="false">' tot_radn'!D20*data!$D$4</f>
        <v>0.941337690603641</v>
      </c>
      <c r="E20" s="8" t="n">
        <f aca="false">' tot_radn'!E20*data!$E$4</f>
        <v>1.30210681973249</v>
      </c>
      <c r="F20" s="8" t="n">
        <f aca="false">' tot_radn'!F20*data!$F$4</f>
        <v>1.61800888956581</v>
      </c>
      <c r="G20" s="8" t="n">
        <f aca="false">' tot_radn'!G20*data!$G$4</f>
        <v>1.503531435663</v>
      </c>
      <c r="H20" s="8" t="n">
        <f aca="false">' tot_radn'!H20*data!$H$4</f>
        <v>1.23728470206358</v>
      </c>
      <c r="I20" s="8" t="n">
        <f aca="false">' tot_radn'!I20*data!$I$4</f>
        <v>1.12167330812718</v>
      </c>
      <c r="J20" s="8" t="n">
        <f aca="false">' tot_radn'!J20*data!$J$4</f>
        <v>0.883029846653959</v>
      </c>
      <c r="K20" s="8" t="n">
        <f aca="false">' tot_radn'!K20*data!$K$4</f>
        <v>0.689489584953279</v>
      </c>
      <c r="L20" s="8" t="n">
        <f aca="false">' tot_radn'!L20*data!$L$4</f>
        <v>0.539328884686266</v>
      </c>
      <c r="M20" s="8" t="n">
        <f aca="false">' tot_radn'!M20*data!$M$4</f>
        <v>0.496389147120387</v>
      </c>
    </row>
    <row r="21" customFormat="false" ht="11.25" hidden="false" customHeight="false" outlineLevel="0" collapsed="false">
      <c r="A21" s="1" t="s">
        <v>21</v>
      </c>
      <c r="B21" s="8" t="n">
        <f aca="false">' tot_radn'!B21*data!$B$4</f>
        <v>0.367098423933156</v>
      </c>
      <c r="C21" s="8" t="n">
        <f aca="false">' tot_radn'!C21*data!$C$4</f>
        <v>0.610337156038389</v>
      </c>
      <c r="D21" s="8" t="n">
        <f aca="false">' tot_radn'!D21*data!$D$4</f>
        <v>1.04105964666167</v>
      </c>
      <c r="E21" s="8" t="n">
        <f aca="false">' tot_radn'!E21*data!$E$4</f>
        <v>1.67965659009981</v>
      </c>
      <c r="F21" s="8" t="n">
        <f aca="false">' tot_radn'!F21*data!$F$4</f>
        <v>1.7776832282051</v>
      </c>
      <c r="G21" s="8" t="n">
        <f aca="false">' tot_radn'!G21*data!$G$4</f>
        <v>1.58721917491787</v>
      </c>
      <c r="H21" s="8" t="n">
        <f aca="false">' tot_radn'!H21*data!$H$4</f>
        <v>1.39910379949924</v>
      </c>
      <c r="I21" s="8" t="n">
        <f aca="false">' tot_radn'!I21*data!$I$4</f>
        <v>1.47922539254585</v>
      </c>
      <c r="J21" s="8" t="n">
        <f aca="false">' tot_radn'!J21*data!$J$4</f>
        <v>1.4347792823673</v>
      </c>
      <c r="K21" s="8" t="n">
        <f aca="false">' tot_radn'!K21*data!$K$4</f>
        <v>0.890039796178798</v>
      </c>
      <c r="L21" s="8" t="n">
        <f aca="false">' tot_radn'!L21*data!$L$4</f>
        <v>0.440150768040383</v>
      </c>
      <c r="M21" s="8" t="n">
        <f aca="false">' tot_radn'!M21*data!$M$4</f>
        <v>0.350733741224441</v>
      </c>
    </row>
    <row r="22" customFormat="false" ht="11.25" hidden="false" customHeight="false" outlineLevel="0" collapsed="false">
      <c r="A22" s="1" t="s">
        <v>22</v>
      </c>
      <c r="B22" s="8" t="n">
        <f aca="false">' tot_radn'!B22*data!$B$4</f>
        <v>0.496766314923001</v>
      </c>
      <c r="C22" s="8" t="n">
        <f aca="false">' tot_radn'!C22*data!$C$4</f>
        <v>0.860143623184215</v>
      </c>
      <c r="D22" s="8" t="n">
        <f aca="false">' tot_radn'!D22*data!$D$4</f>
        <v>1.44775255069518</v>
      </c>
      <c r="E22" s="8" t="n">
        <f aca="false">' tot_radn'!E22*data!$E$4</f>
        <v>1.60140092750175</v>
      </c>
      <c r="F22" s="8" t="n">
        <f aca="false">' tot_radn'!F22*data!$F$4</f>
        <v>1.75145957127563</v>
      </c>
      <c r="G22" s="8" t="n">
        <f aca="false">' tot_radn'!G22*data!$G$4</f>
        <v>1.54079146168225</v>
      </c>
      <c r="H22" s="8" t="n">
        <f aca="false">' tot_radn'!H22*data!$H$4</f>
        <v>1.32966068877335</v>
      </c>
      <c r="I22" s="8" t="n">
        <f aca="false">' tot_radn'!I22*data!$I$4</f>
        <v>1.37343425291252</v>
      </c>
      <c r="J22" s="8" t="n">
        <f aca="false">' tot_radn'!J22*data!$J$4</f>
        <v>1.29087365113464</v>
      </c>
      <c r="K22" s="8" t="n">
        <f aca="false">' tot_radn'!K22*data!$K$4</f>
        <v>1.21948749605162</v>
      </c>
      <c r="L22" s="8" t="n">
        <f aca="false">' tot_radn'!L22*data!$L$4</f>
        <v>0.641660194215407</v>
      </c>
      <c r="M22" s="8" t="n">
        <f aca="false">' tot_radn'!M22*data!$M$4</f>
        <v>0.450063822140625</v>
      </c>
    </row>
    <row r="23" customFormat="false" ht="11.25" hidden="false" customHeight="false" outlineLevel="0" collapsed="false">
      <c r="A23" s="1" t="s">
        <v>23</v>
      </c>
      <c r="B23" s="8" t="n">
        <f aca="false">' tot_radn'!B23*data!$B$4</f>
        <v>0.521193039325777</v>
      </c>
      <c r="C23" s="8" t="n">
        <f aca="false">' tot_radn'!C23*data!$C$4</f>
        <v>0.949508989185364</v>
      </c>
      <c r="D23" s="8" t="n">
        <f aca="false">' tot_radn'!D23*data!$D$4</f>
        <v>1.71124231310023</v>
      </c>
      <c r="E23" s="8" t="n">
        <f aca="false">' tot_radn'!E23*data!$E$4</f>
        <v>2.29949209831445</v>
      </c>
      <c r="F23" s="8" t="n">
        <f aca="false">' tot_radn'!F23*data!$F$4</f>
        <v>2.09858718684114</v>
      </c>
      <c r="G23" s="8" t="n">
        <f aca="false">' tot_radn'!G23*data!$G$4</f>
        <v>1.64325445744294</v>
      </c>
      <c r="H23" s="8" t="n">
        <f aca="false">' tot_radn'!H23*data!$H$4</f>
        <v>1.4280960570019</v>
      </c>
      <c r="I23" s="8" t="n">
        <f aca="false">' tot_radn'!I23*data!$I$4</f>
        <v>1.61941144104586</v>
      </c>
      <c r="J23" s="8" t="n">
        <f aca="false">' tot_radn'!J23*data!$J$4</f>
        <v>1.86726841565608</v>
      </c>
      <c r="K23" s="8" t="n">
        <f aca="false">' tot_radn'!K23*data!$K$4</f>
        <v>1.45628578954063</v>
      </c>
      <c r="L23" s="8" t="n">
        <f aca="false">' tot_radn'!L23*data!$L$4</f>
        <v>0.688343756845979</v>
      </c>
      <c r="M23" s="8" t="n">
        <f aca="false">' tot_radn'!M23*data!$M$4</f>
        <v>0.511010569117412</v>
      </c>
    </row>
    <row r="24" customFormat="false" ht="11.25" hidden="false" customHeight="false" outlineLevel="0" collapsed="false">
      <c r="A24" s="1" t="s">
        <v>24</v>
      </c>
      <c r="B24" s="8" t="n">
        <f aca="false">' tot_radn'!B24*data!$B$4</f>
        <v>1.36275640792127</v>
      </c>
      <c r="C24" s="8" t="n">
        <f aca="false">' tot_radn'!C24*data!$C$4</f>
        <v>2.41438045971644</v>
      </c>
      <c r="D24" s="8" t="n">
        <f aca="false">' tot_radn'!D24*data!$D$4</f>
        <v>4.03755587829002</v>
      </c>
      <c r="E24" s="8" t="n">
        <f aca="false">' tot_radn'!E24*data!$E$4</f>
        <v>5.33916454471674</v>
      </c>
      <c r="F24" s="8" t="n">
        <f aca="false">' tot_radn'!F24*data!$F$4</f>
        <v>5.09971205881171</v>
      </c>
      <c r="G24" s="8" t="n">
        <f aca="false">' tot_radn'!G24*data!$G$4</f>
        <v>4.19695632588173</v>
      </c>
      <c r="H24" s="8" t="n">
        <f aca="false">' tot_radn'!H24*data!$H$4</f>
        <v>3.68561644227648</v>
      </c>
      <c r="I24" s="8" t="n">
        <f aca="false">' tot_radn'!I24*data!$I$4</f>
        <v>4.26675625413445</v>
      </c>
      <c r="J24" s="8" t="n">
        <f aca="false">' tot_radn'!J24*data!$J$4</f>
        <v>4.51184475887225</v>
      </c>
      <c r="K24" s="8" t="n">
        <f aca="false">' tot_radn'!K24*data!$K$4</f>
        <v>3.43484841632405</v>
      </c>
      <c r="L24" s="8" t="n">
        <f aca="false">' tot_radn'!L24*data!$L$4</f>
        <v>1.71447994125174</v>
      </c>
      <c r="M24" s="8" t="n">
        <f aca="false">' tot_radn'!M24*data!$M$4</f>
        <v>1.21033653048864</v>
      </c>
    </row>
    <row r="25" customFormat="false" ht="11.25" hidden="false" customHeight="false" outlineLevel="0" collapsed="false">
      <c r="A25" s="1" t="s">
        <v>25</v>
      </c>
      <c r="B25" s="8" t="n">
        <f aca="false">' tot_radn'!B25*data!$B$4</f>
        <v>0.506411198047727</v>
      </c>
      <c r="C25" s="8" t="n">
        <f aca="false">' tot_radn'!C25*data!$C$4</f>
        <v>0.72550464112646</v>
      </c>
      <c r="D25" s="8" t="n">
        <f aca="false">' tot_radn'!D25*data!$D$4</f>
        <v>1.05949709446019</v>
      </c>
      <c r="E25" s="8" t="n">
        <f aca="false">' tot_radn'!E25*data!$E$4</f>
        <v>1.78308450379065</v>
      </c>
      <c r="F25" s="8" t="n">
        <f aca="false">' tot_radn'!F25*data!$F$4</f>
        <v>1.83673247605902</v>
      </c>
      <c r="G25" s="8" t="n">
        <f aca="false">' tot_radn'!G25*data!$G$4</f>
        <v>1.82265346900866</v>
      </c>
      <c r="H25" s="8" t="n">
        <f aca="false">' tot_radn'!H25*data!$H$4</f>
        <v>1.55494878006974</v>
      </c>
      <c r="I25" s="8" t="n">
        <f aca="false">' tot_radn'!I25*data!$I$4</f>
        <v>1.29118470329012</v>
      </c>
      <c r="J25" s="8" t="n">
        <f aca="false">' tot_radn'!J25*data!$J$4</f>
        <v>1.18685118072623</v>
      </c>
      <c r="K25" s="8" t="n">
        <f aca="false">' tot_radn'!K25*data!$K$4</f>
        <v>0.797402726162318</v>
      </c>
      <c r="L25" s="8" t="n">
        <f aca="false">' tot_radn'!L25*data!$L$4</f>
        <v>0.602467216180359</v>
      </c>
      <c r="M25" s="8" t="n">
        <f aca="false">' tot_radn'!M25*data!$M$4</f>
        <v>0.426026057350704</v>
      </c>
    </row>
    <row r="26" customFormat="false" ht="11.25" hidden="false" customHeight="false" outlineLevel="0" collapsed="false">
      <c r="A26" s="1" t="s">
        <v>26</v>
      </c>
      <c r="B26" s="8" t="n">
        <f aca="false">' tot_radn'!B26*data!$B$4</f>
        <v>0.790445467430467</v>
      </c>
      <c r="C26" s="8" t="n">
        <f aca="false">' tot_radn'!C26*data!$C$4</f>
        <v>1.16450747431294</v>
      </c>
      <c r="D26" s="8" t="n">
        <f aca="false">' tot_radn'!D26*data!$D$4</f>
        <v>1.440895113562</v>
      </c>
      <c r="E26" s="8" t="n">
        <f aca="false">' tot_radn'!E26*data!$E$4</f>
        <v>1.62514993085074</v>
      </c>
      <c r="F26" s="8" t="n">
        <f aca="false">' tot_radn'!F26*data!$F$4</f>
        <v>1.9140504624263</v>
      </c>
      <c r="G26" s="8" t="n">
        <f aca="false">' tot_radn'!G26*data!$G$4</f>
        <v>2.27151171426732</v>
      </c>
      <c r="H26" s="8" t="n">
        <f aca="false">' tot_radn'!H26*data!$H$4</f>
        <v>1.85488268912307</v>
      </c>
      <c r="I26" s="8" t="n">
        <f aca="false">' tot_radn'!I26*data!$I$4</f>
        <v>1.37347981309195</v>
      </c>
      <c r="J26" s="8" t="n">
        <f aca="false">' tot_radn'!J26*data!$J$4</f>
        <v>1.21671409337396</v>
      </c>
      <c r="K26" s="8" t="n">
        <f aca="false">' tot_radn'!K26*data!$K$4</f>
        <v>1.15846629913588</v>
      </c>
      <c r="L26" s="8" t="n">
        <f aca="false">' tot_radn'!L26*data!$L$4</f>
        <v>0.906620488204315</v>
      </c>
      <c r="M26" s="8" t="n">
        <f aca="false">' tot_radn'!M26*data!$M$4</f>
        <v>0.722284975295858</v>
      </c>
    </row>
    <row r="27" customFormat="false" ht="11.25" hidden="false" customHeight="false" outlineLevel="0" collapsed="false">
      <c r="A27" s="1" t="s">
        <v>27</v>
      </c>
      <c r="B27" s="8" t="n">
        <f aca="false">' tot_radn'!B27*data!$B$4</f>
        <v>1.44698486821462</v>
      </c>
      <c r="C27" s="8" t="n">
        <f aca="false">' tot_radn'!C27*data!$C$4</f>
        <v>2.20692865202888</v>
      </c>
      <c r="D27" s="8" t="n">
        <f aca="false">' tot_radn'!D27*data!$D$4</f>
        <v>3.50320155036597</v>
      </c>
      <c r="E27" s="8" t="n">
        <f aca="false">' tot_radn'!E27*data!$E$4</f>
        <v>5.01033873619164</v>
      </c>
      <c r="F27" s="8" t="n">
        <f aca="false">' tot_radn'!F27*data!$F$4</f>
        <v>5.82984146579211</v>
      </c>
      <c r="G27" s="8" t="n">
        <f aca="false">' tot_radn'!G27*data!$G$4</f>
        <v>6.00985786479206</v>
      </c>
      <c r="H27" s="8" t="n">
        <f aca="false">' tot_radn'!H27*data!$H$4</f>
        <v>5.17593627903145</v>
      </c>
      <c r="I27" s="8" t="n">
        <f aca="false">' tot_radn'!I27*data!$I$4</f>
        <v>4.39005379467462</v>
      </c>
      <c r="J27" s="8" t="n">
        <f aca="false">' tot_radn'!J27*data!$J$4</f>
        <v>3.66565950665117</v>
      </c>
      <c r="K27" s="8" t="n">
        <f aca="false">' tot_radn'!K27*data!$K$4</f>
        <v>2.76068540909281</v>
      </c>
      <c r="L27" s="8" t="n">
        <f aca="false">' tot_radn'!L27*data!$L$4</f>
        <v>1.64044787792232</v>
      </c>
      <c r="M27" s="8" t="n">
        <f aca="false">' tot_radn'!M27*data!$M$4</f>
        <v>1.21521297621578</v>
      </c>
    </row>
    <row r="28" customFormat="false" ht="11.25" hidden="false" customHeight="false" outlineLevel="0" collapsed="false">
      <c r="A28" s="1" t="s">
        <v>28</v>
      </c>
      <c r="B28" s="8" t="n">
        <f aca="false">' tot_radn'!B28*data!$B$4</f>
        <v>0.839170397907665</v>
      </c>
      <c r="C28" s="8" t="n">
        <f aca="false">' tot_radn'!C28*data!$C$4</f>
        <v>1.27367693480841</v>
      </c>
      <c r="D28" s="8" t="n">
        <f aca="false">' tot_radn'!D28*data!$D$4</f>
        <v>1.4339850904289</v>
      </c>
      <c r="E28" s="8" t="n">
        <f aca="false">' tot_radn'!E28*data!$E$4</f>
        <v>1.82268603698053</v>
      </c>
      <c r="F28" s="8" t="n">
        <f aca="false">' tot_radn'!F28*data!$F$4</f>
        <v>2.40696924376794</v>
      </c>
      <c r="G28" s="8" t="n">
        <f aca="false">' tot_radn'!G28*data!$G$4</f>
        <v>2.90222351804511</v>
      </c>
      <c r="H28" s="8" t="n">
        <f aca="false">' tot_radn'!H28*data!$H$4</f>
        <v>2.42673024693068</v>
      </c>
      <c r="I28" s="8" t="n">
        <f aca="false">' tot_radn'!I28*data!$I$4</f>
        <v>1.59688161599245</v>
      </c>
      <c r="J28" s="8" t="n">
        <f aca="false">' tot_radn'!J28*data!$J$4</f>
        <v>1.23213941918709</v>
      </c>
      <c r="K28" s="8" t="n">
        <f aca="false">' tot_radn'!K28*data!$K$4</f>
        <v>1.22888603433935</v>
      </c>
      <c r="L28" s="8" t="n">
        <f aca="false">' tot_radn'!L28*data!$L$4</f>
        <v>0.991378655516651</v>
      </c>
      <c r="M28" s="8" t="n">
        <f aca="false">' tot_radn'!M28*data!$M$4</f>
        <v>0.756468469637006</v>
      </c>
    </row>
    <row r="29" customFormat="false" ht="11.25" hidden="false" customHeight="false" outlineLevel="0" collapsed="false">
      <c r="A29" s="1" t="s">
        <v>29</v>
      </c>
      <c r="B29" s="8" t="n">
        <f aca="false">' tot_radn'!B29*data!$B$4</f>
        <v>0.527227422402706</v>
      </c>
      <c r="C29" s="8" t="n">
        <f aca="false">' tot_radn'!C29*data!$C$4</f>
        <v>0.62743210406003</v>
      </c>
      <c r="D29" s="8" t="n">
        <f aca="false">' tot_radn'!D29*data!$D$4</f>
        <v>0.786536387332234</v>
      </c>
      <c r="E29" s="8" t="n">
        <f aca="false">' tot_radn'!E29*data!$E$4</f>
        <v>1.05009987785191</v>
      </c>
      <c r="F29" s="8" t="n">
        <f aca="false">' tot_radn'!F29*data!$F$4</f>
        <v>1.65229911125734</v>
      </c>
      <c r="G29" s="8" t="n">
        <f aca="false">' tot_radn'!G29*data!$G$4</f>
        <v>1.84807142121671</v>
      </c>
      <c r="H29" s="8" t="n">
        <f aca="false">' tot_radn'!H29*data!$H$4</f>
        <v>1.59236820340845</v>
      </c>
      <c r="I29" s="8" t="n">
        <f aca="false">' tot_radn'!I29*data!$I$4</f>
        <v>1.15713646721333</v>
      </c>
      <c r="J29" s="8" t="n">
        <f aca="false">' tot_radn'!J29*data!$J$4</f>
        <v>0.690719395302495</v>
      </c>
      <c r="K29" s="8" t="n">
        <f aca="false">' tot_radn'!K29*data!$K$4</f>
        <v>0.610354981226235</v>
      </c>
      <c r="L29" s="8" t="n">
        <f aca="false">' tot_radn'!L29*data!$L$4</f>
        <v>0.544022270893871</v>
      </c>
      <c r="M29" s="8" t="n">
        <f aca="false">' tot_radn'!M29*data!$M$4</f>
        <v>0.456398341282894</v>
      </c>
    </row>
    <row r="30" customFormat="false" ht="11.25" hidden="false" customHeight="false" outlineLevel="0" collapsed="false">
      <c r="A30" s="1" t="s">
        <v>30</v>
      </c>
      <c r="B30" s="8" t="n">
        <f aca="false">' tot_radn'!B30*data!$B$4</f>
        <v>0.506769500810901</v>
      </c>
      <c r="C30" s="8" t="n">
        <f aca="false">' tot_radn'!C30*data!$C$4</f>
        <v>0.819190957966118</v>
      </c>
      <c r="D30" s="8" t="n">
        <f aca="false">' tot_radn'!D30*data!$D$4</f>
        <v>1.22414901244862</v>
      </c>
      <c r="E30" s="8" t="n">
        <f aca="false">' tot_radn'!E30*data!$E$4</f>
        <v>1.51729208215026</v>
      </c>
      <c r="F30" s="8" t="n">
        <f aca="false">' tot_radn'!F30*data!$F$4</f>
        <v>1.84218657046939</v>
      </c>
      <c r="G30" s="8" t="n">
        <f aca="false">' tot_radn'!G30*data!$G$4</f>
        <v>1.4964670388597</v>
      </c>
      <c r="H30" s="8" t="n">
        <f aca="false">' tot_radn'!H30*data!$H$4</f>
        <v>1.24225302916338</v>
      </c>
      <c r="I30" s="8" t="n">
        <f aca="false">' tot_radn'!I30*data!$I$4</f>
        <v>1.3644090526455</v>
      </c>
      <c r="J30" s="8" t="n">
        <f aca="false">' tot_radn'!J30*data!$J$4</f>
        <v>1.15410625831926</v>
      </c>
      <c r="K30" s="8" t="n">
        <f aca="false">' tot_radn'!K30*data!$K$4</f>
        <v>0.959606924926195</v>
      </c>
      <c r="L30" s="8" t="n">
        <f aca="false">' tot_radn'!L30*data!$L$4</f>
        <v>0.59727207478088</v>
      </c>
      <c r="M30" s="8" t="n">
        <f aca="false">' tot_radn'!M30*data!$M$4</f>
        <v>0.44645970851092</v>
      </c>
    </row>
    <row r="31" customFormat="false" ht="11.25" hidden="false" customHeight="false" outlineLevel="0" collapsed="false">
      <c r="A31" s="1" t="s">
        <v>31</v>
      </c>
      <c r="B31" s="8" t="n">
        <f aca="false">' tot_radn'!B31*data!$B$4</f>
        <v>0.306324128682418</v>
      </c>
      <c r="C31" s="8" t="n">
        <f aca="false">' tot_radn'!C31*data!$C$4</f>
        <v>0.4003060808307</v>
      </c>
      <c r="D31" s="8" t="n">
        <f aca="false">' tot_radn'!D31*data!$D$4</f>
        <v>0.566916259863843</v>
      </c>
      <c r="E31" s="8" t="n">
        <f aca="false">' tot_radn'!E31*data!$E$4</f>
        <v>0.857794882535143</v>
      </c>
      <c r="F31" s="8" t="n">
        <f aca="false">' tot_radn'!F31*data!$F$4</f>
        <v>1.17038725725374</v>
      </c>
      <c r="G31" s="8" t="n">
        <f aca="false">' tot_radn'!G31*data!$G$4</f>
        <v>1.27306607490497</v>
      </c>
      <c r="H31" s="8" t="n">
        <f aca="false">' tot_radn'!H31*data!$H$4</f>
        <v>1.09604925692934</v>
      </c>
      <c r="I31" s="8" t="n">
        <f aca="false">' tot_radn'!I31*data!$I$4</f>
        <v>0.872104404810573</v>
      </c>
      <c r="J31" s="8" t="n">
        <f aca="false">' tot_radn'!J31*data!$J$4</f>
        <v>0.614067672607426</v>
      </c>
      <c r="K31" s="8" t="n">
        <f aca="false">' tot_radn'!K31*data!$K$4</f>
        <v>0.456276503781448</v>
      </c>
      <c r="L31" s="8" t="n">
        <f aca="false">' tot_radn'!L31*data!$L$4</f>
        <v>0.31525229756149</v>
      </c>
      <c r="M31" s="8" t="n">
        <f aca="false">' tot_radn'!M31*data!$M$4</f>
        <v>0.242773347873385</v>
      </c>
    </row>
    <row r="32" customFormat="false" ht="11.25" hidden="false" customHeight="false" outlineLevel="0" collapsed="false">
      <c r="A32" s="1" t="s">
        <v>32</v>
      </c>
      <c r="B32" s="8" t="n">
        <f aca="false">' tot_radn'!B32*data!$B$4</f>
        <v>0.555037067755968</v>
      </c>
      <c r="C32" s="8" t="n">
        <f aca="false">' tot_radn'!C32*data!$C$4</f>
        <v>0.761505718151669</v>
      </c>
      <c r="D32" s="8" t="n">
        <f aca="false">' tot_radn'!D32*data!$D$4</f>
        <v>0.923423517701998</v>
      </c>
      <c r="E32" s="8" t="n">
        <f aca="false">' tot_radn'!E32*data!$E$4</f>
        <v>0.95691818974372</v>
      </c>
      <c r="F32" s="8" t="n">
        <f aca="false">' tot_radn'!F32*data!$F$4</f>
        <v>1.05875375045861</v>
      </c>
      <c r="G32" s="8" t="n">
        <f aca="false">' tot_radn'!G32*data!$G$4</f>
        <v>0.99860038095868</v>
      </c>
      <c r="H32" s="8" t="n">
        <f aca="false">' tot_radn'!H32*data!$H$4</f>
        <v>0.794118909530858</v>
      </c>
      <c r="I32" s="8" t="n">
        <f aca="false">' tot_radn'!I32*data!$I$4</f>
        <v>0.661230922331971</v>
      </c>
      <c r="J32" s="8" t="n">
        <f aca="false">' tot_radn'!J32*data!$J$4</f>
        <v>0.64770205596577</v>
      </c>
      <c r="K32" s="8" t="n">
        <f aca="false">' tot_radn'!K32*data!$K$4</f>
        <v>0.724772260735399</v>
      </c>
      <c r="L32" s="8" t="n">
        <f aca="false">' tot_radn'!L32*data!$L$4</f>
        <v>0.579738920167681</v>
      </c>
      <c r="M32" s="8" t="n">
        <f aca="false">' tot_radn'!M32*data!$M$4</f>
        <v>0.720369001877121</v>
      </c>
    </row>
    <row r="33" customFormat="false" ht="11.25" hidden="false" customHeight="false" outlineLevel="0" collapsed="false">
      <c r="A33" s="1" t="s">
        <v>33</v>
      </c>
      <c r="B33" s="8" t="n">
        <f aca="false">' tot_radn'!B33*data!$B$4</f>
        <v>0.796891834760978</v>
      </c>
      <c r="C33" s="8" t="n">
        <f aca="false">' tot_radn'!C33*data!$C$4</f>
        <v>1.25263684322926</v>
      </c>
      <c r="D33" s="8" t="n">
        <f aca="false">' tot_radn'!D33*data!$D$4</f>
        <v>1.78141855578818</v>
      </c>
      <c r="E33" s="8" t="n">
        <f aca="false">' tot_radn'!E33*data!$E$4</f>
        <v>2.08514859698456</v>
      </c>
      <c r="F33" s="8" t="n">
        <f aca="false">' tot_radn'!F33*data!$F$4</f>
        <v>2.28979036491837</v>
      </c>
      <c r="G33" s="8" t="n">
        <f aca="false">' tot_radn'!G33*data!$G$4</f>
        <v>1.51494118417053</v>
      </c>
      <c r="H33" s="8" t="n">
        <f aca="false">' tot_radn'!H33*data!$H$4</f>
        <v>1.19699509280245</v>
      </c>
      <c r="I33" s="8" t="n">
        <f aca="false">' tot_radn'!I33*data!$I$4</f>
        <v>1.69500168164388</v>
      </c>
      <c r="J33" s="8" t="n">
        <f aca="false">' tot_radn'!J33*data!$J$4</f>
        <v>1.5497311278643</v>
      </c>
      <c r="K33" s="8" t="n">
        <f aca="false">' tot_radn'!K33*data!$K$4</f>
        <v>1.53397911206037</v>
      </c>
      <c r="L33" s="8" t="n">
        <f aca="false">' tot_radn'!L33*data!$L$4</f>
        <v>1.06170508057003</v>
      </c>
      <c r="M33" s="8" t="n">
        <f aca="false">' tot_radn'!M33*data!$M$4</f>
        <v>0.664872496975601</v>
      </c>
    </row>
    <row r="34" customFormat="false" ht="11.25" hidden="false" customHeight="false" outlineLevel="0" collapsed="false">
      <c r="A34" s="1" t="s">
        <v>34</v>
      </c>
      <c r="B34" s="8" t="n">
        <f aca="false">' tot_radn'!B34*data!$B$4</f>
        <v>0.762518092625651</v>
      </c>
      <c r="C34" s="8" t="n">
        <f aca="false">' tot_radn'!C34*data!$C$4</f>
        <v>1.10726609349685</v>
      </c>
      <c r="D34" s="8" t="n">
        <f aca="false">' tot_radn'!D34*data!$D$4</f>
        <v>1.19924916021689</v>
      </c>
      <c r="E34" s="8" t="n">
        <f aca="false">' tot_radn'!E34*data!$E$4</f>
        <v>1.37110457467522</v>
      </c>
      <c r="F34" s="8" t="n">
        <f aca="false">' tot_radn'!F34*data!$F$4</f>
        <v>1.48147376545125</v>
      </c>
      <c r="G34" s="8" t="n">
        <f aca="false">' tot_radn'!G34*data!$G$4</f>
        <v>1.62772351568241</v>
      </c>
      <c r="H34" s="8" t="n">
        <f aca="false">' tot_radn'!H34*data!$H$4</f>
        <v>1.38325941198777</v>
      </c>
      <c r="I34" s="8" t="n">
        <f aca="false">' tot_radn'!I34*data!$I$4</f>
        <v>1.04961657595678</v>
      </c>
      <c r="J34" s="8" t="n">
        <f aca="false">' tot_radn'!J34*data!$J$4</f>
        <v>0.993679438060461</v>
      </c>
      <c r="K34" s="8" t="n">
        <f aca="false">' tot_radn'!K34*data!$K$4</f>
        <v>1.12735919545081</v>
      </c>
      <c r="L34" s="8" t="n">
        <f aca="false">' tot_radn'!L34*data!$L$4</f>
        <v>0.875255617577079</v>
      </c>
      <c r="M34" s="8" t="n">
        <f aca="false">' tot_radn'!M34*data!$M$4</f>
        <v>0.659421580901735</v>
      </c>
    </row>
    <row r="35" customFormat="false" ht="11.25" hidden="false" customHeight="false" outlineLevel="0" collapsed="false">
      <c r="A35" s="1" t="s">
        <v>35</v>
      </c>
      <c r="B35" s="8" t="n">
        <f aca="false">' tot_radn'!B35*data!$B$4</f>
        <v>1.00095961872385</v>
      </c>
      <c r="C35" s="8" t="n">
        <f aca="false">' tot_radn'!C35*data!$C$4</f>
        <v>1.35472601297354</v>
      </c>
      <c r="D35" s="8" t="n">
        <f aca="false">' tot_radn'!D35*data!$D$4</f>
        <v>1.82417876458812</v>
      </c>
      <c r="E35" s="8" t="n">
        <f aca="false">' tot_radn'!E35*data!$E$4</f>
        <v>2.6155743524555</v>
      </c>
      <c r="F35" s="8" t="n">
        <f aca="false">' tot_radn'!F35*data!$F$4</f>
        <v>2.56098771590247</v>
      </c>
      <c r="G35" s="8" t="n">
        <f aca="false">' tot_radn'!G35*data!$G$4</f>
        <v>2.3561500833071</v>
      </c>
      <c r="H35" s="8" t="n">
        <f aca="false">' tot_radn'!H35*data!$H$4</f>
        <v>1.98622422756827</v>
      </c>
      <c r="I35" s="8" t="n">
        <f aca="false">' tot_radn'!I35*data!$I$4</f>
        <v>1.81625219778279</v>
      </c>
      <c r="J35" s="8" t="n">
        <f aca="false">' tot_radn'!J35*data!$J$4</f>
        <v>1.90095419966161</v>
      </c>
      <c r="K35" s="8" t="n">
        <f aca="false">' tot_radn'!K35*data!$K$4</f>
        <v>1.38420347455254</v>
      </c>
      <c r="L35" s="8" t="n">
        <f aca="false">' tot_radn'!L35*data!$L$4</f>
        <v>1.13186610363579</v>
      </c>
      <c r="M35" s="8" t="n">
        <f aca="false">' tot_radn'!M35*data!$M$4</f>
        <v>0.845067152017181</v>
      </c>
    </row>
    <row r="36" customFormat="false" ht="11.25" hidden="false" customHeight="false" outlineLevel="0" collapsed="false">
      <c r="A36" s="1" t="s">
        <v>36</v>
      </c>
      <c r="B36" s="8" t="n">
        <f aca="false">' tot_radn'!B36*data!$B$4</f>
        <v>1.10306980920972</v>
      </c>
      <c r="C36" s="8" t="n">
        <f aca="false">' tot_radn'!C36*data!$C$4</f>
        <v>1.28785536290565</v>
      </c>
      <c r="D36" s="8" t="n">
        <f aca="false">' tot_radn'!D36*data!$D$4</f>
        <v>1.65741737582473</v>
      </c>
      <c r="E36" s="8" t="n">
        <f aca="false">' tot_radn'!E36*data!$E$4</f>
        <v>2.20120780175085</v>
      </c>
      <c r="F36" s="8" t="n">
        <f aca="false">' tot_radn'!F36*data!$F$4</f>
        <v>2.87486004196884</v>
      </c>
      <c r="G36" s="8" t="n">
        <f aca="false">' tot_radn'!G36*data!$G$4</f>
        <v>2.62573164432838</v>
      </c>
      <c r="H36" s="8" t="n">
        <f aca="false">' tot_radn'!H36*data!$H$4</f>
        <v>2.22283207965026</v>
      </c>
      <c r="I36" s="8" t="n">
        <f aca="false">' tot_radn'!I36*data!$I$4</f>
        <v>2.07220083721499</v>
      </c>
      <c r="J36" s="8" t="n">
        <f aca="false">' tot_radn'!J36*data!$J$4</f>
        <v>1.54492839834487</v>
      </c>
      <c r="K36" s="8" t="n">
        <f aca="false">' tot_radn'!K36*data!$K$4</f>
        <v>1.34443861997953</v>
      </c>
      <c r="L36" s="8" t="n">
        <f aca="false">' tot_radn'!L36*data!$L$4</f>
        <v>1.02248290435433</v>
      </c>
      <c r="M36" s="8" t="n">
        <f aca="false">' tot_radn'!M36*data!$M$4</f>
        <v>0.938601896748552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3</v>
      </c>
    </row>
    <row r="2" s="6" customFormat="true" ht="11.25" hidden="false" customHeight="false" outlineLevel="0" collapsed="false">
      <c r="A2" s="9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44</v>
      </c>
      <c r="B4" s="8" t="n">
        <f aca="false">(dir_radn!B5-dir_radn!B10)</f>
        <v>-0.0168377219920984</v>
      </c>
      <c r="C4" s="8" t="n">
        <f aca="false">(dir_radn!C5-dir_radn!C10)</f>
        <v>-0.236874156323487</v>
      </c>
      <c r="D4" s="8" t="n">
        <f aca="false">(dir_radn!D5-dir_radn!D10)</f>
        <v>-0.542402172507238</v>
      </c>
      <c r="E4" s="8" t="n">
        <f aca="false">(dir_radn!E5-dir_radn!E10)</f>
        <v>1.26760207789153</v>
      </c>
      <c r="F4" s="8" t="n">
        <f aca="false">(dir_radn!F5-dir_radn!F10)</f>
        <v>1.77348800810714</v>
      </c>
      <c r="G4" s="8" t="n">
        <f aca="false">(dir_radn!G5-dir_radn!G10)</f>
        <v>1.55556608560937</v>
      </c>
      <c r="H4" s="8" t="n">
        <f aca="false">(dir_radn!H5-dir_radn!H10)</f>
        <v>1.50722339535954</v>
      </c>
      <c r="I4" s="8" t="n">
        <f aca="false">(dir_radn!I5-dir_radn!I10)</f>
        <v>2.03587977948399</v>
      </c>
      <c r="J4" s="8" t="n">
        <f aca="false">(dir_radn!J5-dir_radn!J10)</f>
        <v>1.20435074967528</v>
      </c>
      <c r="K4" s="8" t="n">
        <f aca="false">(dir_radn!K5-dir_radn!K10)</f>
        <v>-0.535369379748427</v>
      </c>
      <c r="L4" s="8" t="n">
        <f aca="false">(dir_radn!L5-dir_radn!L10)</f>
        <v>-0.158519686614111</v>
      </c>
      <c r="M4" s="8" t="n">
        <f aca="false">(dir_radn!M5-dir_radn!M10)</f>
        <v>-0.0157231445965598</v>
      </c>
      <c r="N4" s="2" t="s">
        <v>45</v>
      </c>
    </row>
    <row r="5" customFormat="false" ht="11.25" hidden="false" customHeight="false" outlineLevel="0" collapsed="false">
      <c r="A5" s="6" t="s">
        <v>46</v>
      </c>
      <c r="B5" s="8" t="n">
        <f aca="false">(dir_radn!B5-dir_radn!B11)</f>
        <v>-0.00108899126184579</v>
      </c>
      <c r="C5" s="8" t="n">
        <f aca="false">(dir_radn!C5-dir_radn!C11)</f>
        <v>0.00135924266023416</v>
      </c>
      <c r="D5" s="8" t="n">
        <f aca="false">(dir_radn!D5-dir_radn!D11)</f>
        <v>0.041507029166181</v>
      </c>
      <c r="E5" s="8" t="n">
        <f aca="false">(dir_radn!E5-dir_radn!E11)</f>
        <v>1.53789150118922</v>
      </c>
      <c r="F5" s="8" t="n">
        <f aca="false">(dir_radn!F5-dir_radn!F11)</f>
        <v>1.92961336502211</v>
      </c>
      <c r="G5" s="8" t="n">
        <f aca="false">(dir_radn!G5-dir_radn!G11)</f>
        <v>1.91744485807377</v>
      </c>
      <c r="H5" s="8" t="n">
        <f aca="false">(dir_radn!H5-dir_radn!H11)</f>
        <v>2.14492704029845</v>
      </c>
      <c r="I5" s="8" t="n">
        <f aca="false">(dir_radn!I5-dir_radn!I11)</f>
        <v>2.42536218795819</v>
      </c>
      <c r="J5" s="8" t="n">
        <f aca="false">(dir_radn!J5-dir_radn!J11)</f>
        <v>1.64811130776136</v>
      </c>
      <c r="K5" s="8" t="n">
        <f aca="false">(dir_radn!K5-dir_radn!K11)</f>
        <v>0.0291492891447738</v>
      </c>
      <c r="L5" s="8" t="n">
        <f aca="false">(dir_radn!L5-dir_radn!L11)</f>
        <v>0.00129741858096237</v>
      </c>
      <c r="M5" s="8" t="n">
        <f aca="false">(dir_radn!M5-dir_radn!M11)</f>
        <v>-0.00110188809401092</v>
      </c>
      <c r="N5" s="2" t="s">
        <v>45</v>
      </c>
    </row>
    <row r="6" customFormat="false" ht="11.25" hidden="false" customHeight="false" outlineLevel="0" collapsed="false">
      <c r="A6" s="6" t="s">
        <v>47</v>
      </c>
      <c r="B6" s="8" t="n">
        <f aca="false">(dir_radn!B6-dir_radn!B17)</f>
        <v>0.491803602288353</v>
      </c>
      <c r="C6" s="8" t="n">
        <f aca="false">(dir_radn!C6-dir_radn!C17)</f>
        <v>1.36692107603433</v>
      </c>
      <c r="D6" s="8" t="n">
        <f aca="false">(dir_radn!D6-dir_radn!D17)</f>
        <v>3.30607790715724</v>
      </c>
      <c r="E6" s="8" t="n">
        <f aca="false">(dir_radn!E6-dir_radn!E17)</f>
        <v>5.83611680993679</v>
      </c>
      <c r="F6" s="8" t="n">
        <f aca="false">(dir_radn!F6-dir_radn!F17)</f>
        <v>7.47496733935296</v>
      </c>
      <c r="G6" s="8" t="n">
        <f aca="false">(dir_radn!G6-dir_radn!G17)</f>
        <v>10.1471529798341</v>
      </c>
      <c r="H6" s="8" t="n">
        <f aca="false">(dir_radn!H6-dir_radn!H17)</f>
        <v>11.9777197400529</v>
      </c>
      <c r="I6" s="8" t="n">
        <f aca="false">(dir_radn!I6-dir_radn!I17)</f>
        <v>10.7963407535168</v>
      </c>
      <c r="J6" s="8" t="n">
        <f aca="false">(dir_radn!J6-dir_radn!J17)</f>
        <v>7.33672307312012</v>
      </c>
      <c r="K6" s="8" t="n">
        <f aca="false">(dir_radn!K6-dir_radn!K17)</f>
        <v>3.07336451446259</v>
      </c>
      <c r="L6" s="8" t="n">
        <f aca="false">(dir_radn!L6-dir_radn!L17)</f>
        <v>0.932398792238954</v>
      </c>
      <c r="M6" s="8" t="n">
        <f aca="false">(dir_radn!M6-dir_radn!M17)</f>
        <v>0.44425411745882</v>
      </c>
      <c r="N6" s="2" t="s">
        <v>45</v>
      </c>
    </row>
    <row r="7" customFormat="false" ht="11.25" hidden="false" customHeight="false" outlineLevel="0" collapsed="false">
      <c r="A7" s="6" t="s">
        <v>48</v>
      </c>
      <c r="B7" s="8" t="n">
        <f aca="false">(dir_radn!B7-dir_radn!B29)</f>
        <v>0.693899023448954</v>
      </c>
      <c r="C7" s="8" t="n">
        <f aca="false">(dir_radn!C7-dir_radn!C29)</f>
        <v>1.80276783168528</v>
      </c>
      <c r="D7" s="8" t="n">
        <f aca="false">(dir_radn!D7-dir_radn!D29)</f>
        <v>4.10493158949763</v>
      </c>
      <c r="E7" s="8" t="n">
        <f aca="false">(dir_radn!E7-dir_radn!E29)</f>
        <v>7.16036270350393</v>
      </c>
      <c r="F7" s="8" t="n">
        <f aca="false">(dir_radn!F7-dir_radn!F29)</f>
        <v>8.80133292855099</v>
      </c>
      <c r="G7" s="8" t="n">
        <f aca="false">(dir_radn!G7-dir_radn!G29)</f>
        <v>11.3754700148504</v>
      </c>
      <c r="H7" s="8" t="n">
        <f aca="false">(dir_radn!H7-dir_radn!H29)</f>
        <v>13.3331765390428</v>
      </c>
      <c r="I7" s="8" t="n">
        <f aca="false">(dir_radn!I7-dir_radn!I29)</f>
        <v>12.9098957608666</v>
      </c>
      <c r="J7" s="8" t="n">
        <f aca="false">(dir_radn!J7-dir_radn!J29)</f>
        <v>9.5673894585713</v>
      </c>
      <c r="K7" s="8" t="n">
        <f aca="false">(dir_radn!K7-dir_radn!K29)</f>
        <v>4.0022814853246</v>
      </c>
      <c r="L7" s="8" t="n">
        <f aca="false">(dir_radn!L7-dir_radn!L29)</f>
        <v>1.24585202822736</v>
      </c>
      <c r="M7" s="8" t="n">
        <f aca="false">(dir_radn!M7-dir_radn!M29)</f>
        <v>0.638656702561077</v>
      </c>
      <c r="N7" s="2" t="s">
        <v>45</v>
      </c>
    </row>
    <row r="8" customFormat="false" ht="11.25" hidden="false" customHeight="false" outlineLevel="0" collapsed="false">
      <c r="A8" s="6" t="s">
        <v>49</v>
      </c>
      <c r="B8" s="8" t="n">
        <f aca="false">(dir_radn!B7-dir_radn!B31)</f>
        <v>0.727924482237792</v>
      </c>
      <c r="C8" s="8" t="n">
        <f aca="false">(dir_radn!C7-dir_radn!C31)</f>
        <v>1.89424179304872</v>
      </c>
      <c r="D8" s="8" t="n">
        <f aca="false">(dir_radn!D7-dir_radn!D31)</f>
        <v>4.4397502449641</v>
      </c>
      <c r="E8" s="8" t="n">
        <f aca="false">(dir_radn!E7-dir_radn!E31)</f>
        <v>7.62285603844403</v>
      </c>
      <c r="F8" s="8" t="n">
        <f aca="false">(dir_radn!F7-dir_radn!F31)</f>
        <v>9.31389333849063</v>
      </c>
      <c r="G8" s="8" t="n">
        <f aca="false">(dir_radn!G7-dir_radn!G31)</f>
        <v>12.105031349273</v>
      </c>
      <c r="H8" s="8" t="n">
        <f aca="false">(dir_radn!H7-dir_radn!H31)</f>
        <v>14.178471553828</v>
      </c>
      <c r="I8" s="8" t="n">
        <f aca="false">(dir_radn!I7-dir_radn!I31)</f>
        <v>13.4646800995764</v>
      </c>
      <c r="J8" s="8" t="n">
        <f aca="false">(dir_radn!J7-dir_radn!J31)</f>
        <v>9.97288656860477</v>
      </c>
      <c r="K8" s="8" t="n">
        <f aca="false">(dir_radn!K7-dir_radn!K31)</f>
        <v>4.29155438086504</v>
      </c>
      <c r="L8" s="8" t="n">
        <f aca="false">(dir_radn!L7-dir_radn!L31)</f>
        <v>1.32017618985916</v>
      </c>
      <c r="M8" s="8" t="n">
        <f aca="false">(dir_radn!M7-dir_radn!M31)</f>
        <v>0.6702705274514</v>
      </c>
      <c r="N8" s="2" t="s">
        <v>45</v>
      </c>
    </row>
    <row r="9" customFormat="false" ht="11.25" hidden="false" customHeight="false" outlineLevel="0" collapsed="false">
      <c r="A9" s="6" t="s">
        <v>50</v>
      </c>
      <c r="B9" s="8" t="n">
        <f aca="false">(dir_radn!B7-dir_radn!B8)</f>
        <v>0.210086533789696</v>
      </c>
      <c r="C9" s="8" t="n">
        <f aca="false">(dir_radn!C7-dir_radn!C8)</f>
        <v>0.35416165517138</v>
      </c>
      <c r="D9" s="8" t="n">
        <f aca="false">(dir_radn!D7-dir_radn!D8)</f>
        <v>0.610025137407682</v>
      </c>
      <c r="E9" s="8" t="n">
        <f aca="false">(dir_radn!E7-dir_radn!E8)</f>
        <v>0.44967645372215</v>
      </c>
      <c r="F9" s="8" t="n">
        <f aca="false">(dir_radn!F7-dir_radn!F8)</f>
        <v>0.537719276414723</v>
      </c>
      <c r="G9" s="8" t="n">
        <f aca="false">(dir_radn!G7-dir_radn!G8)</f>
        <v>1.36251986243717</v>
      </c>
      <c r="H9" s="8" t="n">
        <f aca="false">(dir_radn!H7-dir_radn!H8)</f>
        <v>1.79252750632972</v>
      </c>
      <c r="I9" s="8" t="n">
        <f aca="false">(dir_radn!I7-dir_radn!I8)</f>
        <v>1.3829467436679</v>
      </c>
      <c r="J9" s="8" t="n">
        <f aca="false">(dir_radn!J7-dir_radn!J8)</f>
        <v>1.24571339376651</v>
      </c>
      <c r="K9" s="8" t="n">
        <f aca="false">(dir_radn!K7-dir_radn!K8)</f>
        <v>0.822112418046235</v>
      </c>
      <c r="L9" s="8" t="n">
        <f aca="false">(dir_radn!L7-dir_radn!L8)</f>
        <v>0.249767622546919</v>
      </c>
      <c r="M9" s="8" t="n">
        <f aca="false">(dir_radn!M7-dir_radn!M8)</f>
        <v>0.204961599222949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(dir_radn!B8-dir_radn!B13)</f>
        <v>0.513554116717075</v>
      </c>
      <c r="C10" s="8" t="n">
        <f aca="false">(dir_radn!C8-dir_radn!C13)</f>
        <v>1.52123614194609</v>
      </c>
      <c r="D10" s="8" t="n">
        <f aca="false">(dir_radn!D8-dir_radn!D13)</f>
        <v>3.83182510055374</v>
      </c>
      <c r="E10" s="8" t="n">
        <f aca="false">(dir_radn!E8-dir_radn!E13)</f>
        <v>7.36721219654893</v>
      </c>
      <c r="F10" s="8" t="n">
        <f aca="false">(dir_radn!F8-dir_radn!F13)</f>
        <v>9.15169294380988</v>
      </c>
      <c r="G10" s="8" t="n">
        <f aca="false">(dir_radn!G8-dir_radn!G13)</f>
        <v>10.4264146338867</v>
      </c>
      <c r="H10" s="8" t="n">
        <f aca="false">(dir_radn!H8-dir_radn!H13)</f>
        <v>11.8884106543356</v>
      </c>
      <c r="I10" s="8" t="n">
        <f aca="false">(dir_radn!I8-dir_radn!I13)</f>
        <v>12.6398321884935</v>
      </c>
      <c r="J10" s="8" t="n">
        <f aca="false">(dir_radn!J8-dir_radn!J13)</f>
        <v>8.92217941009407</v>
      </c>
      <c r="K10" s="8" t="n">
        <f aca="false">(dir_radn!K8-dir_radn!K13)</f>
        <v>3.45707918980403</v>
      </c>
      <c r="L10" s="8" t="n">
        <f aca="false">(dir_radn!L8-dir_radn!L13)</f>
        <v>1.05925876458714</v>
      </c>
      <c r="M10" s="8" t="n">
        <f aca="false">(dir_radn!M8-dir_radn!M13)</f>
        <v>0.46083438892501</v>
      </c>
      <c r="N10" s="2" t="s">
        <v>45</v>
      </c>
    </row>
    <row r="11" customFormat="false" ht="11.25" hidden="false" customHeight="false" outlineLevel="0" collapsed="false">
      <c r="A11" s="6" t="s">
        <v>52</v>
      </c>
      <c r="B11" s="8" t="n">
        <f aca="false">(dir_radn!B8-dir_radn!B31)</f>
        <v>0.517837948448097</v>
      </c>
      <c r="C11" s="8" t="n">
        <f aca="false">(dir_radn!C8-dir_radn!C31)</f>
        <v>1.54008013787734</v>
      </c>
      <c r="D11" s="8" t="n">
        <f aca="false">(dir_radn!D8-dir_radn!D31)</f>
        <v>3.82972510755642</v>
      </c>
      <c r="E11" s="8" t="n">
        <f aca="false">(dir_radn!E8-dir_radn!E31)</f>
        <v>7.17317958472188</v>
      </c>
      <c r="F11" s="8" t="n">
        <f aca="false">(dir_radn!F8-dir_radn!F31)</f>
        <v>8.77617406207591</v>
      </c>
      <c r="G11" s="8" t="n">
        <f aca="false">(dir_radn!G8-dir_radn!G31)</f>
        <v>10.7425114868359</v>
      </c>
      <c r="H11" s="8" t="n">
        <f aca="false">(dir_radn!H8-dir_radn!H31)</f>
        <v>12.3859440474983</v>
      </c>
      <c r="I11" s="8" t="n">
        <f aca="false">(dir_radn!I8-dir_radn!I31)</f>
        <v>12.0817333559085</v>
      </c>
      <c r="J11" s="8" t="n">
        <f aca="false">(dir_radn!J8-dir_radn!J31)</f>
        <v>8.72717317483826</v>
      </c>
      <c r="K11" s="8" t="n">
        <f aca="false">(dir_radn!K8-dir_radn!K31)</f>
        <v>3.4694419628188</v>
      </c>
      <c r="L11" s="8" t="n">
        <f aca="false">(dir_radn!L8-dir_radn!L31)</f>
        <v>1.07040856731224</v>
      </c>
      <c r="M11" s="8" t="n">
        <f aca="false">(dir_radn!M8-dir_radn!M31)</f>
        <v>0.46530892822845</v>
      </c>
      <c r="N11" s="2" t="s">
        <v>45</v>
      </c>
    </row>
    <row r="12" customFormat="false" ht="11.25" hidden="false" customHeight="false" outlineLevel="0" collapsed="false">
      <c r="A12" s="6" t="s">
        <v>53</v>
      </c>
      <c r="B12" s="8" t="n">
        <f aca="false">(dir_radn!B9-dir_radn!B14)</f>
        <v>-0.0094561017955329</v>
      </c>
      <c r="C12" s="8" t="n">
        <f aca="false">(dir_radn!C9-dir_radn!C14)</f>
        <v>0.0332417119280314</v>
      </c>
      <c r="D12" s="8" t="n">
        <f aca="false">(dir_radn!D9-dir_radn!D14)</f>
        <v>0.735357186100662</v>
      </c>
      <c r="E12" s="8" t="n">
        <f aca="false">(dir_radn!E9-dir_radn!E14)</f>
        <v>1.94026986697136</v>
      </c>
      <c r="F12" s="8" t="n">
        <f aca="false">(dir_radn!F9-dir_radn!F14)</f>
        <v>3.26082641968735</v>
      </c>
      <c r="G12" s="8" t="n">
        <f aca="false">(dir_radn!G9-dir_radn!G14)</f>
        <v>7.43945326200465</v>
      </c>
      <c r="H12" s="8" t="n">
        <f aca="false">(dir_radn!H9-dir_radn!H14)</f>
        <v>8.51188874916977</v>
      </c>
      <c r="I12" s="8" t="n">
        <f aca="false">(dir_radn!I9-dir_radn!I14)</f>
        <v>4.67611768280823</v>
      </c>
      <c r="J12" s="8" t="n">
        <f aca="false">(dir_radn!J9-dir_radn!J14)</f>
        <v>2.68108349241614</v>
      </c>
      <c r="K12" s="8" t="n">
        <f aca="false">(dir_radn!K9-dir_radn!K14)</f>
        <v>0.660902357886996</v>
      </c>
      <c r="L12" s="8" t="n">
        <f aca="false">(dir_radn!L9-dir_radn!L14)</f>
        <v>0.0105408871957407</v>
      </c>
      <c r="M12" s="8" t="n">
        <f aca="false">(dir_radn!M9-dir_radn!M14)</f>
        <v>-0.0131371060388626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(dir_radn!B10-dir_radn!B11)</f>
        <v>0.0157487307302526</v>
      </c>
      <c r="C13" s="8" t="n">
        <f aca="false">(dir_radn!C10-dir_radn!C11)</f>
        <v>0.238233398983721</v>
      </c>
      <c r="D13" s="8" t="n">
        <f aca="false">(dir_radn!D10-dir_radn!D11)</f>
        <v>0.583909201673419</v>
      </c>
      <c r="E13" s="8" t="n">
        <f aca="false">(dir_radn!E10-dir_radn!E11)</f>
        <v>0.27028942329769</v>
      </c>
      <c r="F13" s="8" t="n">
        <f aca="false">(dir_radn!F10-dir_radn!F11)</f>
        <v>0.156125356914967</v>
      </c>
      <c r="G13" s="8" t="n">
        <f aca="false">(dir_radn!G10-dir_radn!G11)</f>
        <v>0.361878772464397</v>
      </c>
      <c r="H13" s="8" t="n">
        <f aca="false">(dir_radn!H10-dir_radn!H11)</f>
        <v>0.637703644938917</v>
      </c>
      <c r="I13" s="8" t="n">
        <f aca="false">(dir_radn!I10-dir_radn!I11)</f>
        <v>0.389482408474196</v>
      </c>
      <c r="J13" s="8" t="n">
        <f aca="false">(dir_radn!J10-dir_radn!J11)</f>
        <v>0.44376055808608</v>
      </c>
      <c r="K13" s="8" t="n">
        <f aca="false">(dir_radn!K10-dir_radn!K11)</f>
        <v>0.564518668893201</v>
      </c>
      <c r="L13" s="8" t="n">
        <f aca="false">(dir_radn!L10-dir_radn!L11)</f>
        <v>0.159817105195073</v>
      </c>
      <c r="M13" s="8" t="n">
        <f aca="false">(dir_radn!M10-dir_radn!M11)</f>
        <v>0.0146212565025489</v>
      </c>
      <c r="N13" s="2" t="s">
        <v>45</v>
      </c>
    </row>
    <row r="14" customFormat="false" ht="11.25" hidden="false" customHeight="false" outlineLevel="0" collapsed="false">
      <c r="A14" s="6" t="s">
        <v>55</v>
      </c>
      <c r="B14" s="8" t="n">
        <f aca="false">(dir_radn!B23-dir_radn!B12)</f>
        <v>0.0978602150838725</v>
      </c>
      <c r="C14" s="8" t="n">
        <f aca="false">(dir_radn!C23-dir_radn!C12)</f>
        <v>0.325541860143785</v>
      </c>
      <c r="D14" s="8" t="n">
        <f aca="false">(dir_radn!D23-dir_radn!D12)</f>
        <v>1.30276773725031</v>
      </c>
      <c r="E14" s="8" t="n">
        <f aca="false">(dir_radn!E23-dir_radn!E12)</f>
        <v>2.11217794210188</v>
      </c>
      <c r="F14" s="8" t="n">
        <f aca="false">(dir_radn!F23-dir_radn!F12)</f>
        <v>0.823728818858028</v>
      </c>
      <c r="G14" s="8" t="n">
        <f aca="false">(dir_radn!G23-dir_radn!G12)</f>
        <v>0.861229473004288</v>
      </c>
      <c r="H14" s="8" t="n">
        <f aca="false">(dir_radn!H23-dir_radn!H12)</f>
        <v>0.91479614548128</v>
      </c>
      <c r="I14" s="8" t="n">
        <f aca="false">(dir_radn!I23-dir_radn!I12)</f>
        <v>1.18907557310538</v>
      </c>
      <c r="J14" s="8" t="n">
        <f aca="false">(dir_radn!J23-dir_radn!J12)</f>
        <v>2.79967502940887</v>
      </c>
      <c r="K14" s="8" t="n">
        <f aca="false">(dir_radn!K23-dir_radn!K12)</f>
        <v>1.254962094528</v>
      </c>
      <c r="L14" s="8" t="n">
        <f aca="false">(dir_radn!L23-dir_radn!L12)</f>
        <v>0.216934695097572</v>
      </c>
      <c r="M14" s="8" t="n">
        <f aca="false">(dir_radn!M23-dir_radn!M12)</f>
        <v>0.100444678594533</v>
      </c>
      <c r="N14" s="2" t="s">
        <v>45</v>
      </c>
    </row>
    <row r="15" customFormat="false" ht="11.25" hidden="false" customHeight="false" outlineLevel="0" collapsed="false">
      <c r="A15" s="6" t="s">
        <v>56</v>
      </c>
      <c r="B15" s="8" t="n">
        <f aca="false">(dir_radn!B13-dir_radn!B31)</f>
        <v>0.00428383173102203</v>
      </c>
      <c r="C15" s="8" t="n">
        <f aca="false">(dir_radn!C13-dir_radn!C31)</f>
        <v>0.0188439959312549</v>
      </c>
      <c r="D15" s="8" t="n">
        <f aca="false">(dir_radn!D13-dir_radn!D31)</f>
        <v>-0.00209999299731878</v>
      </c>
      <c r="E15" s="8" t="n">
        <f aca="false">(dir_radn!E13-dir_radn!E31)</f>
        <v>-0.194032611827053</v>
      </c>
      <c r="F15" s="8" t="n">
        <f aca="false">(dir_radn!F13-dir_radn!F31)</f>
        <v>-0.375518881733972</v>
      </c>
      <c r="G15" s="8" t="n">
        <f aca="false">(dir_radn!G13-dir_radn!G31)</f>
        <v>0.316096852949199</v>
      </c>
      <c r="H15" s="8" t="n">
        <f aca="false">(dir_radn!H13-dir_radn!H31)</f>
        <v>0.497533393162687</v>
      </c>
      <c r="I15" s="8" t="n">
        <f aca="false">(dir_radn!I13-dir_radn!I31)</f>
        <v>-0.55809883258504</v>
      </c>
      <c r="J15" s="8" t="n">
        <f aca="false">(dir_radn!J13-dir_radn!J31)</f>
        <v>-0.195006235255807</v>
      </c>
      <c r="K15" s="8" t="n">
        <f aca="false">(dir_radn!K13-dir_radn!K31)</f>
        <v>0.0123627730147708</v>
      </c>
      <c r="L15" s="8" t="n">
        <f aca="false">(dir_radn!L13-dir_radn!L31)</f>
        <v>0.0111498027251056</v>
      </c>
      <c r="M15" s="8" t="n">
        <f aca="false">(dir_radn!M13-dir_radn!M31)</f>
        <v>0.00447453930344019</v>
      </c>
      <c r="N15" s="2" t="s">
        <v>45</v>
      </c>
    </row>
    <row r="16" customFormat="false" ht="11.25" hidden="false" customHeight="false" outlineLevel="0" collapsed="false">
      <c r="A16" s="6" t="s">
        <v>57</v>
      </c>
      <c r="B16" s="8" t="n">
        <f aca="false">(dir_radn!B20-dir_radn!B15)</f>
        <v>0</v>
      </c>
      <c r="C16" s="8" t="n">
        <f aca="false">(dir_radn!C20-dir_radn!C15)</f>
        <v>-0.000283464445641083</v>
      </c>
      <c r="D16" s="8" t="n">
        <f aca="false">(dir_radn!D20-dir_radn!D15)</f>
        <v>-0.0891613118460425</v>
      </c>
      <c r="E16" s="8" t="n">
        <f aca="false">(dir_radn!E20-dir_radn!E15)</f>
        <v>0.14792376100149</v>
      </c>
      <c r="F16" s="8" t="n">
        <f aca="false">(dir_radn!F20-dir_radn!F15)</f>
        <v>0.514540946859879</v>
      </c>
      <c r="G16" s="8" t="n">
        <f aca="false">(dir_radn!G20-dir_radn!G15)</f>
        <v>0.912924128044827</v>
      </c>
      <c r="H16" s="8" t="n">
        <f aca="false">(dir_radn!H20-dir_radn!H15)</f>
        <v>0.994464491922323</v>
      </c>
      <c r="I16" s="8" t="n">
        <f aca="false">(dir_radn!I20-dir_radn!I15)</f>
        <v>0.686393792872974</v>
      </c>
      <c r="J16" s="8" t="n">
        <f aca="false">(dir_radn!J20-dir_radn!J15)</f>
        <v>0.226290371480365</v>
      </c>
      <c r="K16" s="8" t="n">
        <f aca="false">(dir_radn!K20-dir_radn!K15)</f>
        <v>-0.0877477009728173</v>
      </c>
      <c r="L16" s="8" t="n">
        <f aca="false">(dir_radn!L20-dir_radn!L15)</f>
        <v>-0.000194777440979027</v>
      </c>
      <c r="M16" s="8" t="n">
        <f aca="false">(dir_radn!M20-dir_radn!M15)</f>
        <v>0</v>
      </c>
      <c r="N16" s="2" t="s">
        <v>45</v>
      </c>
    </row>
    <row r="17" customFormat="false" ht="11.25" hidden="false" customHeight="false" outlineLevel="0" collapsed="false">
      <c r="A17" s="6" t="s">
        <v>58</v>
      </c>
      <c r="B17" s="8" t="n">
        <f aca="false">(dir_radn!B25-dir_radn!B15)</f>
        <v>0</v>
      </c>
      <c r="C17" s="8" t="n">
        <f aca="false">(dir_radn!C25-dir_radn!C15)</f>
        <v>0.192679326351459</v>
      </c>
      <c r="D17" s="8" t="n">
        <f aca="false">(dir_radn!D25-dir_radn!D15)</f>
        <v>0.695792464941666</v>
      </c>
      <c r="E17" s="8" t="n">
        <f aca="false">(dir_radn!E25-dir_radn!E15)</f>
        <v>1.31419877701867</v>
      </c>
      <c r="F17" s="8" t="n">
        <f aca="false">(dir_radn!F25-dir_radn!F15)</f>
        <v>0.716801323038769</v>
      </c>
      <c r="G17" s="8" t="n">
        <f aca="false">(dir_radn!G25-dir_radn!G15)</f>
        <v>1.03997249385592</v>
      </c>
      <c r="H17" s="8" t="n">
        <f aca="false">(dir_radn!H25-dir_radn!H15)</f>
        <v>1.2593511212753</v>
      </c>
      <c r="I17" s="8" t="n">
        <f aca="false">(dir_radn!I25-dir_radn!I15)</f>
        <v>0.999711203425811</v>
      </c>
      <c r="J17" s="8" t="n">
        <f aca="false">(dir_radn!J25-dir_radn!J15)</f>
        <v>1.40813696393462</v>
      </c>
      <c r="K17" s="8" t="n">
        <f aca="false">(dir_radn!K25-dir_radn!K15)</f>
        <v>0.576523668411765</v>
      </c>
      <c r="L17" s="8" t="n">
        <f aca="false">(dir_radn!L25-dir_radn!L15)</f>
        <v>0.149315048324992</v>
      </c>
      <c r="M17" s="8" t="n">
        <f aca="false">(dir_radn!M25-dir_radn!M15)</f>
        <v>0</v>
      </c>
      <c r="N17" s="2" t="s">
        <v>45</v>
      </c>
    </row>
    <row r="18" customFormat="false" ht="11.25" hidden="false" customHeight="false" outlineLevel="0" collapsed="false">
      <c r="A18" s="6" t="s">
        <v>59</v>
      </c>
      <c r="B18" s="8" t="n">
        <f aca="false">(dir_radn!B24-dir_radn!B16)</f>
        <v>0.201739875177609</v>
      </c>
      <c r="C18" s="8" t="n">
        <f aca="false">(dir_radn!C24-dir_radn!C16)</f>
        <v>0.768994498300267</v>
      </c>
      <c r="D18" s="8" t="n">
        <f aca="false">(dir_radn!D24-dir_radn!D16)</f>
        <v>2.59686714695558</v>
      </c>
      <c r="E18" s="8" t="n">
        <f aca="false">(dir_radn!E24-dir_radn!E16)</f>
        <v>4.14119349062776</v>
      </c>
      <c r="F18" s="8" t="n">
        <f aca="false">(dir_radn!F24-dir_radn!F16)</f>
        <v>4.51081239390144</v>
      </c>
      <c r="G18" s="8" t="n">
        <f aca="false">(dir_radn!G24-dir_radn!G16)</f>
        <v>4.86682555113847</v>
      </c>
      <c r="H18" s="8" t="n">
        <f aca="false">(dir_radn!H24-dir_radn!H16)</f>
        <v>5.76595754259982</v>
      </c>
      <c r="I18" s="8" t="n">
        <f aca="false">(dir_radn!I24-dir_radn!I16)</f>
        <v>6.81381943546012</v>
      </c>
      <c r="J18" s="8" t="n">
        <f aca="false">(dir_radn!J24-dir_radn!J16)</f>
        <v>5.89432873184632</v>
      </c>
      <c r="K18" s="8" t="n">
        <f aca="false">(dir_radn!K24-dir_radn!K16)</f>
        <v>2.52903255787959</v>
      </c>
      <c r="L18" s="8" t="n">
        <f aca="false">(dir_radn!L24-dir_radn!L16)</f>
        <v>0.494547593453846</v>
      </c>
      <c r="M18" s="8" t="n">
        <f aca="false">(dir_radn!M24-dir_radn!M16)</f>
        <v>0.161960328867509</v>
      </c>
      <c r="N18" s="2" t="s">
        <v>45</v>
      </c>
    </row>
    <row r="19" customFormat="false" ht="11.25" hidden="false" customHeight="false" outlineLevel="0" collapsed="false">
      <c r="A19" s="6" t="s">
        <v>60</v>
      </c>
      <c r="B19" s="8" t="n">
        <f aca="false">(dir_radn!B30-dir_radn!B18)</f>
        <v>-0.0198520667769004</v>
      </c>
      <c r="C19" s="8" t="n">
        <f aca="false">(dir_radn!C30-dir_radn!C18)</f>
        <v>-0.0754658620898436</v>
      </c>
      <c r="D19" s="8" t="n">
        <f aca="false">(dir_radn!D30-dir_radn!D18)</f>
        <v>-0.322826519626798</v>
      </c>
      <c r="E19" s="8" t="n">
        <f aca="false">(dir_radn!E30-dir_radn!E18)</f>
        <v>0.117079183340927</v>
      </c>
      <c r="F19" s="8" t="n">
        <f aca="false">(dir_radn!F30-dir_radn!F18)</f>
        <v>0.385538183416176</v>
      </c>
      <c r="G19" s="8" t="n">
        <f aca="false">(dir_radn!G30-dir_radn!G18)</f>
        <v>0.557156122934654</v>
      </c>
      <c r="H19" s="8" t="n">
        <f aca="false">(dir_radn!H30-dir_radn!H18)</f>
        <v>0.641359388067209</v>
      </c>
      <c r="I19" s="8" t="n">
        <f aca="false">(dir_radn!I30-dir_radn!I18)</f>
        <v>0.857970755093655</v>
      </c>
      <c r="J19" s="8" t="n">
        <f aca="false">(dir_radn!J30-dir_radn!J18)</f>
        <v>0.363828156617689</v>
      </c>
      <c r="K19" s="8" t="n">
        <f aca="false">(dir_radn!K30-dir_radn!K18)</f>
        <v>-0.315950832694445</v>
      </c>
      <c r="L19" s="8" t="n">
        <f aca="false">(dir_radn!L30-dir_radn!L18)</f>
        <v>-0.0510950520635518</v>
      </c>
      <c r="M19" s="8" t="n">
        <f aca="false">(dir_radn!M30-dir_radn!M18)</f>
        <v>-0.0184627103193693</v>
      </c>
      <c r="N19" s="2" t="s">
        <v>45</v>
      </c>
    </row>
    <row r="20" customFormat="false" ht="11.25" hidden="false" customHeight="false" outlineLevel="0" collapsed="false">
      <c r="A20" s="6" t="s">
        <v>61</v>
      </c>
      <c r="B20" s="8" t="n">
        <f aca="false">(dir_radn!B21-dir_radn!B19)</f>
        <v>-0.0323446934033974</v>
      </c>
      <c r="C20" s="8" t="n">
        <f aca="false">(dir_radn!C21-dir_radn!C19)</f>
        <v>-0.101498771588804</v>
      </c>
      <c r="D20" s="8" t="n">
        <f aca="false">(dir_radn!D21-dir_radn!D19)</f>
        <v>0.051546468096571</v>
      </c>
      <c r="E20" s="8" t="n">
        <f aca="false">(dir_radn!E21-dir_radn!E19)</f>
        <v>0.528994172482358</v>
      </c>
      <c r="F20" s="8" t="n">
        <f aca="false">(dir_radn!F21-dir_radn!F19)</f>
        <v>0.300099761544205</v>
      </c>
      <c r="G20" s="8" t="n">
        <f aca="false">(dir_radn!G21-dir_radn!G19)</f>
        <v>-0.44291970682285</v>
      </c>
      <c r="H20" s="8" t="n">
        <f aca="false">(dir_radn!H21-dir_radn!H19)</f>
        <v>-0.0349943567490343</v>
      </c>
      <c r="I20" s="8" t="n">
        <f aca="false">(dir_radn!I21-dir_radn!I19)</f>
        <v>0.749963658588925</v>
      </c>
      <c r="J20" s="8" t="n">
        <f aca="false">(dir_radn!J21-dir_radn!J19)</f>
        <v>0.724212504091109</v>
      </c>
      <c r="K20" s="8" t="n">
        <f aca="false">(dir_radn!K21-dir_radn!K19)</f>
        <v>-0.00609551175680667</v>
      </c>
      <c r="L20" s="8" t="n">
        <f aca="false">(dir_radn!L21-dir_radn!L19)</f>
        <v>-0.123204893679568</v>
      </c>
      <c r="M20" s="8" t="n">
        <f aca="false">(dir_radn!M21-dir_radn!M19)</f>
        <v>-0.0296158356015578</v>
      </c>
      <c r="N20" s="2" t="s">
        <v>45</v>
      </c>
    </row>
    <row r="21" customFormat="false" ht="11.25" hidden="false" customHeight="false" outlineLevel="0" collapsed="false">
      <c r="A21" s="6" t="s">
        <v>62</v>
      </c>
      <c r="B21" s="8" t="n">
        <f aca="false">(dir_radn!B25-dir_radn!B20)</f>
        <v>0</v>
      </c>
      <c r="C21" s="8" t="n">
        <f aca="false">(dir_radn!C25-dir_radn!C20)</f>
        <v>0.1929627907971</v>
      </c>
      <c r="D21" s="8" t="n">
        <f aca="false">(dir_radn!D25-dir_radn!D20)</f>
        <v>0.784953776787708</v>
      </c>
      <c r="E21" s="8" t="n">
        <f aca="false">(dir_radn!E25-dir_radn!E20)</f>
        <v>1.16627501601718</v>
      </c>
      <c r="F21" s="8" t="n">
        <f aca="false">(dir_radn!F25-dir_radn!F20)</f>
        <v>0.202260376178891</v>
      </c>
      <c r="G21" s="8" t="n">
        <f aca="false">(dir_radn!G25-dir_radn!G20)</f>
        <v>0.127048365811093</v>
      </c>
      <c r="H21" s="8" t="n">
        <f aca="false">(dir_radn!H25-dir_radn!H20)</f>
        <v>0.264886629352979</v>
      </c>
      <c r="I21" s="8" t="n">
        <f aca="false">(dir_radn!I25-dir_radn!I20)</f>
        <v>0.313317410552837</v>
      </c>
      <c r="J21" s="8" t="n">
        <f aca="false">(dir_radn!J25-dir_radn!J20)</f>
        <v>1.18184659245426</v>
      </c>
      <c r="K21" s="8" t="n">
        <f aca="false">(dir_radn!K25-dir_radn!K20)</f>
        <v>0.664271369384582</v>
      </c>
      <c r="L21" s="8" t="n">
        <f aca="false">(dir_radn!L25-dir_radn!L20)</f>
        <v>0.149509825765971</v>
      </c>
      <c r="M21" s="8" t="n">
        <f aca="false">(dir_radn!M25-dir_radn!M20)</f>
        <v>0</v>
      </c>
      <c r="N21" s="2" t="s">
        <v>45</v>
      </c>
    </row>
    <row r="22" customFormat="false" ht="11.25" hidden="false" customHeight="false" outlineLevel="0" collapsed="false">
      <c r="A22" s="6" t="s">
        <v>63</v>
      </c>
      <c r="B22" s="8" t="n">
        <f aca="false">(dir_radn!B29-dir_radn!B31)</f>
        <v>0.0340254587888379</v>
      </c>
      <c r="C22" s="8" t="n">
        <f aca="false">(dir_radn!C29-dir_radn!C31)</f>
        <v>0.0914739613634434</v>
      </c>
      <c r="D22" s="8" t="n">
        <f aca="false">(dir_radn!D29-dir_radn!D31)</f>
        <v>0.334818655466474</v>
      </c>
      <c r="E22" s="8" t="n">
        <f aca="false">(dir_radn!E29-dir_radn!E31)</f>
        <v>0.462493334940095</v>
      </c>
      <c r="F22" s="8" t="n">
        <f aca="false">(dir_radn!F29-dir_radn!F31)</f>
        <v>0.512560409939646</v>
      </c>
      <c r="G22" s="8" t="n">
        <f aca="false">(dir_radn!G29-dir_radn!G31)</f>
        <v>0.729561334422632</v>
      </c>
      <c r="H22" s="8" t="n">
        <f aca="false">(dir_radn!H29-dir_radn!H31)</f>
        <v>0.845295014785265</v>
      </c>
      <c r="I22" s="8" t="n">
        <f aca="false">(dir_radn!I29-dir_radn!I31)</f>
        <v>0.554784338709819</v>
      </c>
      <c r="J22" s="8" t="n">
        <f aca="false">(dir_radn!J29-dir_radn!J31)</f>
        <v>0.405497110033462</v>
      </c>
      <c r="K22" s="8" t="n">
        <f aca="false">(dir_radn!K29-dir_radn!K31)</f>
        <v>0.289272895540436</v>
      </c>
      <c r="L22" s="8" t="n">
        <f aca="false">(dir_radn!L29-dir_radn!L31)</f>
        <v>0.0743241616317957</v>
      </c>
      <c r="M22" s="8" t="n">
        <f aca="false">(dir_radn!M29-dir_radn!M31)</f>
        <v>0.0316138248903229</v>
      </c>
      <c r="N22" s="2" t="s">
        <v>45</v>
      </c>
    </row>
    <row r="23" customFormat="false" ht="11.25" hidden="false" customHeight="false" outlineLevel="0" collapsed="false">
      <c r="A23" s="6" t="s">
        <v>64</v>
      </c>
      <c r="B23" s="8" t="n">
        <f aca="false">(dir_radn!B4-dir_radn!B5)</f>
        <v>0.455327740855683</v>
      </c>
      <c r="C23" s="8" t="n">
        <f aca="false">(dir_radn!C4-dir_radn!C5)</f>
        <v>1.55057356263492</v>
      </c>
      <c r="D23" s="8" t="n">
        <f aca="false">(dir_radn!D4-dir_radn!D5)</f>
        <v>4.05633048669915</v>
      </c>
      <c r="E23" s="8" t="n">
        <f aca="false">(dir_radn!E4-dir_radn!E5)</f>
        <v>5.55068197279936</v>
      </c>
      <c r="F23" s="8" t="n">
        <f aca="false">(dir_radn!F4-dir_radn!F5)</f>
        <v>5.94305012498823</v>
      </c>
      <c r="G23" s="8" t="n">
        <f aca="false">(dir_radn!G4-dir_radn!G5)</f>
        <v>8.01014633275181</v>
      </c>
      <c r="H23" s="8" t="n">
        <f aca="false">(dir_radn!H4-dir_radn!H5)</f>
        <v>9.38330075902636</v>
      </c>
      <c r="I23" s="8" t="n">
        <f aca="false">(dir_radn!I4-dir_radn!I5)</f>
        <v>8.49662053280418</v>
      </c>
      <c r="J23" s="8" t="n">
        <f aca="false">(dir_radn!J4-dir_radn!J5)</f>
        <v>7.05540279492236</v>
      </c>
      <c r="K23" s="8" t="n">
        <f aca="false">(dir_radn!K4-dir_radn!K5)</f>
        <v>3.74543911027475</v>
      </c>
      <c r="L23" s="8" t="n">
        <f aca="false">(dir_radn!L4-dir_radn!L5)</f>
        <v>1.02532613734843</v>
      </c>
      <c r="M23" s="8" t="n">
        <f aca="false">(dir_radn!M4-dir_radn!M5)</f>
        <v>0.415387309166522</v>
      </c>
      <c r="N23" s="2" t="s">
        <v>65</v>
      </c>
    </row>
    <row r="24" customFormat="false" ht="11.25" hidden="false" customHeight="false" outlineLevel="0" collapsed="false">
      <c r="A24" s="6" t="s">
        <v>66</v>
      </c>
      <c r="B24" s="8" t="n">
        <f aca="false">(dir_radn!B4-dir_radn!B10)</f>
        <v>0.438490018863584</v>
      </c>
      <c r="C24" s="8" t="n">
        <f aca="false">(dir_radn!C4-dir_radn!C10)</f>
        <v>1.31369940631143</v>
      </c>
      <c r="D24" s="8" t="n">
        <f aca="false">(dir_radn!D4-dir_radn!D10)</f>
        <v>3.51392831419191</v>
      </c>
      <c r="E24" s="8" t="n">
        <f aca="false">(dir_radn!E4-dir_radn!E10)</f>
        <v>6.81828405069089</v>
      </c>
      <c r="F24" s="8" t="n">
        <f aca="false">(dir_radn!F4-dir_radn!F10)</f>
        <v>7.71653813309537</v>
      </c>
      <c r="G24" s="8" t="n">
        <f aca="false">(dir_radn!G4-dir_radn!G10)</f>
        <v>9.56571241836118</v>
      </c>
      <c r="H24" s="8" t="n">
        <f aca="false">(dir_radn!H4-dir_radn!H10)</f>
        <v>10.8905241543859</v>
      </c>
      <c r="I24" s="8" t="n">
        <f aca="false">(dir_radn!I4-dir_radn!I10)</f>
        <v>10.5325003122882</v>
      </c>
      <c r="J24" s="8" t="n">
        <f aca="false">(dir_radn!J4-dir_radn!J10)</f>
        <v>8.25975354459765</v>
      </c>
      <c r="K24" s="8" t="n">
        <f aca="false">(dir_radn!K4-dir_radn!K10)</f>
        <v>3.21006973052632</v>
      </c>
      <c r="L24" s="8" t="n">
        <f aca="false">(dir_radn!L4-dir_radn!L10)</f>
        <v>0.866806450734319</v>
      </c>
      <c r="M24" s="8" t="n">
        <f aca="false">(dir_radn!M4-dir_radn!M10)</f>
        <v>0.399664164569962</v>
      </c>
      <c r="N24" s="2" t="s">
        <v>65</v>
      </c>
    </row>
    <row r="25" customFormat="false" ht="11.25" hidden="false" customHeight="false" outlineLevel="0" collapsed="false">
      <c r="A25" s="6" t="s">
        <v>67</v>
      </c>
      <c r="B25" s="8" t="n">
        <f aca="false">(dir_radn!B4-dir_radn!B11)</f>
        <v>0.454238749593837</v>
      </c>
      <c r="C25" s="8" t="n">
        <f aca="false">(dir_radn!C4-dir_radn!C11)</f>
        <v>1.55193280529515</v>
      </c>
      <c r="D25" s="8" t="n">
        <f aca="false">(dir_radn!D4-dir_radn!D11)</f>
        <v>4.09783751586533</v>
      </c>
      <c r="E25" s="8" t="n">
        <f aca="false">(dir_radn!E4-dir_radn!E11)</f>
        <v>7.08857347398858</v>
      </c>
      <c r="F25" s="8" t="n">
        <f aca="false">(dir_radn!F4-dir_radn!F11)</f>
        <v>7.87266349001034</v>
      </c>
      <c r="G25" s="8" t="n">
        <f aca="false">(dir_radn!G4-dir_radn!G11)</f>
        <v>9.92759119082558</v>
      </c>
      <c r="H25" s="8" t="n">
        <f aca="false">(dir_radn!H4-dir_radn!H11)</f>
        <v>11.5282277993248</v>
      </c>
      <c r="I25" s="8" t="n">
        <f aca="false">(dir_radn!I4-dir_radn!I11)</f>
        <v>10.9219827207624</v>
      </c>
      <c r="J25" s="8" t="n">
        <f aca="false">(dir_radn!J4-dir_radn!J11)</f>
        <v>8.70351410268373</v>
      </c>
      <c r="K25" s="8" t="n">
        <f aca="false">(dir_radn!K4-dir_radn!K11)</f>
        <v>3.77458839941952</v>
      </c>
      <c r="L25" s="8" t="n">
        <f aca="false">(dir_radn!L4-dir_radn!L11)</f>
        <v>1.02662355592939</v>
      </c>
      <c r="M25" s="8" t="n">
        <f aca="false">(dir_radn!M4-dir_radn!M11)</f>
        <v>0.414285421072511</v>
      </c>
      <c r="N25" s="2" t="s">
        <v>65</v>
      </c>
    </row>
    <row r="26" customFormat="false" ht="11.25" hidden="false" customHeight="false" outlineLevel="0" collapsed="false">
      <c r="A26" s="6" t="s">
        <v>68</v>
      </c>
      <c r="B26" s="8" t="n">
        <f aca="false">(dir_radn!B5-dir_radn!B15)</f>
        <v>0</v>
      </c>
      <c r="C26" s="8" t="n">
        <f aca="false">(dir_radn!C5-dir_radn!C15)</f>
        <v>0.00358105171406239</v>
      </c>
      <c r="D26" s="8" t="n">
        <f aca="false">(dir_radn!D5-dir_radn!D15)</f>
        <v>-0.0519328678301298</v>
      </c>
      <c r="E26" s="8" t="n">
        <f aca="false">(dir_radn!E5-dir_radn!E15)</f>
        <v>1.6499167320753</v>
      </c>
      <c r="F26" s="8" t="n">
        <f aca="false">(dir_radn!F5-dir_radn!F15)</f>
        <v>3.18352470104505</v>
      </c>
      <c r="G26" s="8" t="n">
        <f aca="false">(dir_radn!G5-dir_radn!G15)</f>
        <v>4.5329602746505</v>
      </c>
      <c r="H26" s="8" t="n">
        <f aca="false">(dir_radn!H5-dir_radn!H15)</f>
        <v>5.02836565794902</v>
      </c>
      <c r="I26" s="8" t="n">
        <f aca="false">(dir_radn!I5-dir_radn!I15)</f>
        <v>4.09067766105927</v>
      </c>
      <c r="J26" s="8" t="n">
        <f aca="false">(dir_radn!J5-dir_radn!J15)</f>
        <v>1.7569888285303</v>
      </c>
      <c r="K26" s="8" t="n">
        <f aca="false">(dir_radn!K5-dir_radn!K15)</f>
        <v>-0.0669251923460806</v>
      </c>
      <c r="L26" s="8" t="n">
        <f aca="false">(dir_radn!L5-dir_radn!L15)</f>
        <v>0.00265955442431934</v>
      </c>
      <c r="M26" s="8" t="n">
        <f aca="false">(dir_radn!M5-dir_radn!M15)</f>
        <v>0</v>
      </c>
      <c r="N26" s="2" t="s">
        <v>65</v>
      </c>
    </row>
    <row r="27" customFormat="false" ht="11.25" hidden="false" customHeight="false" outlineLevel="0" collapsed="false">
      <c r="A27" s="6" t="s">
        <v>69</v>
      </c>
      <c r="B27" s="8" t="n">
        <f aca="false">(dir_radn!B5-dir_radn!B20)</f>
        <v>0</v>
      </c>
      <c r="C27" s="8" t="n">
        <f aca="false">(dir_radn!C5-dir_radn!C20)</f>
        <v>0.00386451615970347</v>
      </c>
      <c r="D27" s="8" t="n">
        <f aca="false">(dir_radn!D5-dir_radn!D20)</f>
        <v>0.0372284440159128</v>
      </c>
      <c r="E27" s="8" t="n">
        <f aca="false">(dir_radn!E5-dir_radn!E20)</f>
        <v>1.50199297107381</v>
      </c>
      <c r="F27" s="8" t="n">
        <f aca="false">(dir_radn!F5-dir_radn!F20)</f>
        <v>2.66898375418517</v>
      </c>
      <c r="G27" s="8" t="n">
        <f aca="false">(dir_radn!G5-dir_radn!G20)</f>
        <v>3.62003614660567</v>
      </c>
      <c r="H27" s="8" t="n">
        <f aca="false">(dir_radn!H5-dir_radn!H20)</f>
        <v>4.0339011660267</v>
      </c>
      <c r="I27" s="8" t="n">
        <f aca="false">(dir_radn!I5-dir_radn!I20)</f>
        <v>3.40428386818629</v>
      </c>
      <c r="J27" s="8" t="n">
        <f aca="false">(dir_radn!J5-dir_radn!J20)</f>
        <v>1.53069845704994</v>
      </c>
      <c r="K27" s="8" t="n">
        <f aca="false">(dir_radn!K5-dir_radn!K20)</f>
        <v>0.0208225086267367</v>
      </c>
      <c r="L27" s="8" t="n">
        <f aca="false">(dir_radn!L5-dir_radn!L20)</f>
        <v>0.00285433186529837</v>
      </c>
      <c r="M27" s="8" t="n">
        <f aca="false">(dir_radn!M5-dir_radn!M20)</f>
        <v>0</v>
      </c>
      <c r="N27" s="2" t="s">
        <v>65</v>
      </c>
    </row>
    <row r="28" customFormat="false" ht="11.25" hidden="false" customHeight="false" outlineLevel="0" collapsed="false">
      <c r="A28" s="6" t="s">
        <v>70</v>
      </c>
      <c r="B28" s="8" t="n">
        <f aca="false">(dir_radn!B5-dir_radn!B25)</f>
        <v>0</v>
      </c>
      <c r="C28" s="8" t="n">
        <f aca="false">(dir_radn!C5-dir_radn!C25)</f>
        <v>-0.189098274637397</v>
      </c>
      <c r="D28" s="8" t="n">
        <f aca="false">(dir_radn!D5-dir_radn!D25)</f>
        <v>-0.747725332771795</v>
      </c>
      <c r="E28" s="8" t="n">
        <f aca="false">(dir_radn!E5-dir_radn!E25)</f>
        <v>0.335717955056626</v>
      </c>
      <c r="F28" s="8" t="n">
        <f aca="false">(dir_radn!F5-dir_radn!F25)</f>
        <v>2.46672337800628</v>
      </c>
      <c r="G28" s="8" t="n">
        <f aca="false">(dir_radn!G5-dir_radn!G25)</f>
        <v>3.49298778079457</v>
      </c>
      <c r="H28" s="8" t="n">
        <f aca="false">(dir_radn!H5-dir_radn!H25)</f>
        <v>3.76901453667372</v>
      </c>
      <c r="I28" s="8" t="n">
        <f aca="false">(dir_radn!I5-dir_radn!I25)</f>
        <v>3.09096645763345</v>
      </c>
      <c r="J28" s="8" t="n">
        <f aca="false">(dir_radn!J5-dir_radn!J25)</f>
        <v>0.348851864595682</v>
      </c>
      <c r="K28" s="8" t="n">
        <f aca="false">(dir_radn!K5-dir_radn!K25)</f>
        <v>-0.643448860757845</v>
      </c>
      <c r="L28" s="8" t="n">
        <f aca="false">(dir_radn!L5-dir_radn!L25)</f>
        <v>-0.146655493900672</v>
      </c>
      <c r="M28" s="8" t="n">
        <f aca="false">(dir_radn!M5-dir_radn!M25)</f>
        <v>0</v>
      </c>
      <c r="N28" s="2" t="s">
        <v>65</v>
      </c>
    </row>
    <row r="29" customFormat="false" ht="11.25" hidden="false" customHeight="false" outlineLevel="0" collapsed="false">
      <c r="A29" s="6" t="s">
        <v>71</v>
      </c>
      <c r="B29" s="8" t="n">
        <f aca="false">(dir_radn!B6-dir_radn!B22)</f>
        <v>0.491285411629147</v>
      </c>
      <c r="C29" s="8" t="n">
        <f aca="false">(dir_radn!C6-dir_radn!C22)</f>
        <v>1.37790502864871</v>
      </c>
      <c r="D29" s="8" t="n">
        <f aca="false">(dir_radn!D6-dir_radn!D22)</f>
        <v>3.28164135125383</v>
      </c>
      <c r="E29" s="8" t="n">
        <f aca="false">(dir_radn!E6-dir_radn!E22)</f>
        <v>5.98051013304615</v>
      </c>
      <c r="F29" s="8" t="n">
        <f aca="false">(dir_radn!F6-dir_radn!F22)</f>
        <v>8.17355081721414</v>
      </c>
      <c r="G29" s="8" t="n">
        <f aca="false">(dir_radn!G6-dir_radn!G22)</f>
        <v>11.3317252634873</v>
      </c>
      <c r="H29" s="8" t="n">
        <f aca="false">(dir_radn!H6-dir_radn!H22)</f>
        <v>13.1373217168081</v>
      </c>
      <c r="I29" s="8" t="n">
        <f aca="false">(dir_radn!I6-dir_radn!I22)</f>
        <v>11.3582903531438</v>
      </c>
      <c r="J29" s="8" t="n">
        <f aca="false">(dir_radn!J6-dir_radn!J22)</f>
        <v>7.28612105828749</v>
      </c>
      <c r="K29" s="8" t="n">
        <f aca="false">(dir_radn!K6-dir_radn!K22)</f>
        <v>3.01128954094858</v>
      </c>
      <c r="L29" s="8" t="n">
        <f aca="false">(dir_radn!L6-dir_radn!L22)</f>
        <v>0.937736256367901</v>
      </c>
      <c r="M29" s="8" t="n">
        <f aca="false">([1]cld_topo_canopy_sloped!M6-[1]cld_topo_canopy_sloped!M22)/'[1]843'!M4</f>
        <v>0.608974411000065</v>
      </c>
      <c r="N29" s="2" t="s">
        <v>65</v>
      </c>
    </row>
    <row r="30" customFormat="false" ht="11.25" hidden="false" customHeight="false" outlineLevel="0" collapsed="false">
      <c r="A30" s="6" t="s">
        <v>72</v>
      </c>
      <c r="B30" s="8" t="n">
        <f aca="false">(dir_radn!B7-dir_radn!B13)</f>
        <v>0.72364065050677</v>
      </c>
      <c r="C30" s="8" t="n">
        <f aca="false">(dir_radn!C7-dir_radn!C13)</f>
        <v>1.87539779711747</v>
      </c>
      <c r="D30" s="8" t="n">
        <f aca="false">(dir_radn!D7-dir_radn!D13)</f>
        <v>4.44185023796142</v>
      </c>
      <c r="E30" s="8" t="n">
        <f aca="false">(dir_radn!E7-dir_radn!E13)</f>
        <v>7.81688865027108</v>
      </c>
      <c r="F30" s="8" t="n">
        <f aca="false">(dir_radn!F7-dir_radn!F13)</f>
        <v>9.68941222022461</v>
      </c>
      <c r="G30" s="8" t="n">
        <f aca="false">(dir_radn!G7-dir_radn!G13)</f>
        <v>11.7889344963238</v>
      </c>
      <c r="H30" s="8" t="n">
        <f aca="false">(dir_radn!H7-dir_radn!H13)</f>
        <v>13.6809381606653</v>
      </c>
      <c r="I30" s="8" t="n">
        <f aca="false">(dir_radn!I7-dir_radn!I13)</f>
        <v>14.0227789321614</v>
      </c>
      <c r="J30" s="8" t="n">
        <f aca="false">(dir_radn!J7-dir_radn!J13)</f>
        <v>10.1678928038606</v>
      </c>
      <c r="K30" s="8" t="n">
        <f aca="false">(dir_radn!K7-dir_radn!K13)</f>
        <v>4.27919160785027</v>
      </c>
      <c r="L30" s="8" t="n">
        <f aca="false">(dir_radn!L7-dir_radn!L13)</f>
        <v>1.30902638713406</v>
      </c>
      <c r="M30" s="8" t="n">
        <f aca="false">(dir_radn!M7-dir_radn!M13)</f>
        <v>0.66579598814796</v>
      </c>
      <c r="N30" s="2" t="s">
        <v>65</v>
      </c>
    </row>
    <row r="31" customFormat="false" ht="11.25" hidden="false" customHeight="false" outlineLevel="0" collapsed="false">
      <c r="A31" s="6" t="s">
        <v>73</v>
      </c>
      <c r="B31" s="8" t="n">
        <f aca="false">(dir_radn!B8-dir_radn!B29)</f>
        <v>0.483812489659259</v>
      </c>
      <c r="C31" s="8" t="n">
        <f aca="false">(dir_radn!C8-dir_radn!C29)</f>
        <v>1.4486061765139</v>
      </c>
      <c r="D31" s="8" t="n">
        <f aca="false">(dir_radn!D8-dir_radn!D29)</f>
        <v>3.49490645208995</v>
      </c>
      <c r="E31" s="8" t="n">
        <f aca="false">(dir_radn!E8-dir_radn!E29)</f>
        <v>6.71068624978178</v>
      </c>
      <c r="F31" s="8" t="n">
        <f aca="false">(dir_radn!F8-dir_radn!F29)</f>
        <v>8.26361365213626</v>
      </c>
      <c r="G31" s="8" t="n">
        <f aca="false">(dir_radn!G8-dir_radn!G29)</f>
        <v>10.0129501524132</v>
      </c>
      <c r="H31" s="8" t="n">
        <f aca="false">(dir_radn!H8-dir_radn!H29)</f>
        <v>11.540649032713</v>
      </c>
      <c r="I31" s="8" t="n">
        <f aca="false">(dir_radn!I8-dir_radn!I29)</f>
        <v>11.5269490171987</v>
      </c>
      <c r="J31" s="8" t="n">
        <f aca="false">(dir_radn!J8-dir_radn!J29)</f>
        <v>8.3216760648048</v>
      </c>
      <c r="K31" s="8" t="n">
        <f aca="false">(dir_radn!K8-dir_radn!K29)</f>
        <v>3.18016906727837</v>
      </c>
      <c r="L31" s="8" t="n">
        <f aca="false">(dir_radn!L8-dir_radn!L29)</f>
        <v>0.996084405680446</v>
      </c>
      <c r="M31" s="8" t="n">
        <f aca="false">(dir_radn!M8-dir_radn!M29)</f>
        <v>0.433695103338128</v>
      </c>
      <c r="N31" s="2" t="s">
        <v>65</v>
      </c>
    </row>
    <row r="32" customFormat="false" ht="11.25" hidden="false" customHeight="false" outlineLevel="0" collapsed="false">
      <c r="A32" s="6" t="s">
        <v>74</v>
      </c>
      <c r="B32" s="8" t="n">
        <f aca="false">(dir_radn!B9-dir_radn!B12)</f>
        <v>0.00770803139041296</v>
      </c>
      <c r="C32" s="8" t="n">
        <f aca="false">(dir_radn!C9-dir_radn!C12)</f>
        <v>0.0982477708959895</v>
      </c>
      <c r="D32" s="8" t="n">
        <f aca="false">(dir_radn!D9-dir_radn!D12)</f>
        <v>0.94202380918713</v>
      </c>
      <c r="E32" s="8" t="n">
        <f aca="false">(dir_radn!E9-dir_radn!E12)</f>
        <v>2.40305877148424</v>
      </c>
      <c r="F32" s="8" t="n">
        <f aca="false">(dir_radn!F9-dir_radn!F12)</f>
        <v>3.2072796067287</v>
      </c>
      <c r="G32" s="8" t="n">
        <f aca="false">(dir_radn!G9-dir_radn!G12)</f>
        <v>7.4654879592282</v>
      </c>
      <c r="H32" s="8" t="n">
        <f aca="false">(dir_radn!H9-dir_radn!H12)</f>
        <v>8.50426220219147</v>
      </c>
      <c r="I32" s="8" t="n">
        <f aca="false">(dir_radn!I9-dir_radn!I12)</f>
        <v>4.68793133547006</v>
      </c>
      <c r="J32" s="8" t="n">
        <f aca="false">(dir_radn!J9-dir_radn!J12)</f>
        <v>3.25802652492651</v>
      </c>
      <c r="K32" s="8" t="n">
        <f aca="false">(dir_radn!K9-dir_radn!K12)</f>
        <v>0.866662631910996</v>
      </c>
      <c r="L32" s="8" t="n">
        <f aca="false">(dir_radn!L9-dir_radn!L12)</f>
        <v>0.0659587949899056</v>
      </c>
      <c r="M32" s="8" t="n">
        <f aca="false">(dir_radn!M9-dir_radn!M12)</f>
        <v>0.00725217844991594</v>
      </c>
      <c r="N32" s="2" t="s">
        <v>65</v>
      </c>
    </row>
    <row r="33" customFormat="false" ht="11.25" hidden="false" customHeight="false" outlineLevel="0" collapsed="false">
      <c r="A33" s="6" t="s">
        <v>75</v>
      </c>
      <c r="B33" s="8" t="n">
        <f aca="false">(dir_radn!B9-dir_radn!B23)</f>
        <v>-0.0901521836934595</v>
      </c>
      <c r="C33" s="8" t="n">
        <f aca="false">(dir_radn!C9-dir_radn!C23)</f>
        <v>-0.227294089247795</v>
      </c>
      <c r="D33" s="8" t="n">
        <f aca="false">(dir_radn!D9-dir_radn!D23)</f>
        <v>-0.360743928063176</v>
      </c>
      <c r="E33" s="8" t="n">
        <f aca="false">(dir_radn!E9-dir_radn!E23)</f>
        <v>0.290880829382358</v>
      </c>
      <c r="F33" s="8" t="n">
        <f aca="false">(dir_radn!F9-dir_radn!F23)</f>
        <v>2.38355078787067</v>
      </c>
      <c r="G33" s="8" t="n">
        <f aca="false">(dir_radn!G9-dir_radn!G23)</f>
        <v>6.60425848622391</v>
      </c>
      <c r="H33" s="8" t="n">
        <f aca="false">(dir_radn!H9-dir_radn!H23)</f>
        <v>7.58946605671019</v>
      </c>
      <c r="I33" s="8" t="n">
        <f aca="false">(dir_radn!I9-dir_radn!I23)</f>
        <v>3.49885576236468</v>
      </c>
      <c r="J33" s="8" t="n">
        <f aca="false">(dir_radn!J9-dir_radn!J23)</f>
        <v>0.458351495517643</v>
      </c>
      <c r="K33" s="8" t="n">
        <f aca="false">(dir_radn!K9-dir_radn!K23)</f>
        <v>-0.388299462617001</v>
      </c>
      <c r="L33" s="8" t="n">
        <f aca="false">(dir_radn!L9-dir_radn!L23)</f>
        <v>-0.150975900107667</v>
      </c>
      <c r="M33" s="8" t="n">
        <f aca="false">(dir_radn!M9-dir_radn!M23)</f>
        <v>-0.0931925001446175</v>
      </c>
      <c r="N33" s="2" t="s">
        <v>65</v>
      </c>
    </row>
    <row r="34" customFormat="false" ht="11.25" hidden="false" customHeight="false" outlineLevel="0" collapsed="false">
      <c r="A34" s="6" t="s">
        <v>76</v>
      </c>
      <c r="B34" s="8" t="n">
        <f aca="false">(dir_radn!B10-dir_radn!B20)</f>
        <v>0.0168377219920984</v>
      </c>
      <c r="C34" s="8" t="n">
        <f aca="false">(dir_radn!C10-dir_radn!C20)</f>
        <v>0.240738672483191</v>
      </c>
      <c r="D34" s="8" t="n">
        <f aca="false">(dir_radn!D10-dir_radn!D20)</f>
        <v>0.57963061652315</v>
      </c>
      <c r="E34" s="8" t="n">
        <f aca="false">(dir_radn!E10-dir_radn!E20)</f>
        <v>0.234390893182272</v>
      </c>
      <c r="F34" s="8" t="n">
        <f aca="false">(dir_radn!F10-dir_radn!F20)</f>
        <v>0.895495746078029</v>
      </c>
      <c r="G34" s="8" t="n">
        <f aca="false">(dir_radn!G10-dir_radn!G20)</f>
        <v>2.0644700609963</v>
      </c>
      <c r="H34" s="8" t="n">
        <f aca="false">(dir_radn!H10-dir_radn!H20)</f>
        <v>2.52667777066716</v>
      </c>
      <c r="I34" s="8" t="n">
        <f aca="false">(dir_radn!I10-dir_radn!I20)</f>
        <v>1.3684040887023</v>
      </c>
      <c r="J34" s="8" t="n">
        <f aca="false">(dir_radn!J10-dir_radn!J20)</f>
        <v>0.326347707374654</v>
      </c>
      <c r="K34" s="8" t="n">
        <f aca="false">(dir_radn!K10-dir_radn!K20)</f>
        <v>0.556191888375163</v>
      </c>
      <c r="L34" s="8" t="n">
        <f aca="false">(dir_radn!L10-dir_radn!L20)</f>
        <v>0.161374018479409</v>
      </c>
      <c r="M34" s="8" t="n">
        <f aca="false">(dir_radn!M10-dir_radn!M20)</f>
        <v>0.0157231445965598</v>
      </c>
      <c r="N34" s="2" t="s">
        <v>65</v>
      </c>
    </row>
    <row r="35" customFormat="false" ht="11.25" hidden="false" customHeight="false" outlineLevel="0" collapsed="false">
      <c r="A35" s="6" t="s">
        <v>77</v>
      </c>
      <c r="B35" s="8" t="n">
        <f aca="false">(dir_radn!B10-dir_radn!B15)</f>
        <v>0.0168377219920984</v>
      </c>
      <c r="C35" s="8" t="n">
        <f aca="false">(dir_radn!C10-dir_radn!C15)</f>
        <v>0.240455208037549</v>
      </c>
      <c r="D35" s="8" t="n">
        <f aca="false">(dir_radn!D10-dir_radn!D15)</f>
        <v>0.490469304677108</v>
      </c>
      <c r="E35" s="8" t="n">
        <f aca="false">(dir_radn!E10-dir_radn!E15)</f>
        <v>0.382314654183762</v>
      </c>
      <c r="F35" s="8" t="n">
        <f aca="false">(dir_radn!F10-dir_radn!F15)</f>
        <v>1.41003669293791</v>
      </c>
      <c r="G35" s="8" t="n">
        <f aca="false">(dir_radn!G10-dir_radn!G15)</f>
        <v>2.97739418904112</v>
      </c>
      <c r="H35" s="8" t="n">
        <f aca="false">(dir_radn!H10-dir_radn!H15)</f>
        <v>3.52114226258948</v>
      </c>
      <c r="I35" s="8" t="n">
        <f aca="false">(dir_radn!I10-dir_radn!I15)</f>
        <v>2.05479788157527</v>
      </c>
      <c r="J35" s="8" t="n">
        <f aca="false">(dir_radn!J10-dir_radn!J15)</f>
        <v>0.552638078855019</v>
      </c>
      <c r="K35" s="8" t="n">
        <f aca="false">(dir_radn!K10-dir_radn!K15)</f>
        <v>0.468444187402346</v>
      </c>
      <c r="L35" s="8" t="n">
        <f aca="false">(dir_radn!L10-dir_radn!L15)</f>
        <v>0.16117924103843</v>
      </c>
      <c r="M35" s="8" t="n">
        <f aca="false">(dir_radn!M10-dir_radn!M15)</f>
        <v>0.0157231445965598</v>
      </c>
      <c r="N35" s="2" t="s">
        <v>65</v>
      </c>
    </row>
    <row r="36" customFormat="false" ht="11.25" hidden="false" customHeight="false" outlineLevel="0" collapsed="false">
      <c r="A36" s="6" t="s">
        <v>78</v>
      </c>
      <c r="B36" s="8" t="n">
        <f aca="false">(dir_radn!B10-dir_radn!B25)</f>
        <v>0.0168377219920984</v>
      </c>
      <c r="C36" s="8" t="n">
        <f aca="false">(dir_radn!C10-dir_radn!C25)</f>
        <v>0.0477758816860903</v>
      </c>
      <c r="D36" s="8" t="n">
        <f aca="false">(dir_radn!D10-dir_radn!D25)</f>
        <v>-0.205323160264558</v>
      </c>
      <c r="E36" s="8" t="n">
        <f aca="false">(dir_radn!E10-dir_radn!E25)</f>
        <v>-0.931884122834909</v>
      </c>
      <c r="F36" s="8" t="n">
        <f aca="false">(dir_radn!F10-dir_radn!F25)</f>
        <v>0.693235369899138</v>
      </c>
      <c r="G36" s="8" t="n">
        <f aca="false">(dir_radn!G10-dir_radn!G25)</f>
        <v>1.9374216951852</v>
      </c>
      <c r="H36" s="8" t="n">
        <f aca="false">(dir_radn!H10-dir_radn!H25)</f>
        <v>2.26179114131418</v>
      </c>
      <c r="I36" s="8" t="n">
        <f aca="false">(dir_radn!I10-dir_radn!I25)</f>
        <v>1.05508667814946</v>
      </c>
      <c r="J36" s="8" t="n">
        <f aca="false">(dir_radn!J10-dir_radn!J25)</f>
        <v>-0.855498885079602</v>
      </c>
      <c r="K36" s="8" t="n">
        <f aca="false">(dir_radn!K10-dir_radn!K25)</f>
        <v>-0.108079481009419</v>
      </c>
      <c r="L36" s="8" t="n">
        <f aca="false">(dir_radn!L10-dir_radn!L25)</f>
        <v>0.0118641927134383</v>
      </c>
      <c r="M36" s="8" t="n">
        <f aca="false">(dir_radn!M10-dir_radn!M25)</f>
        <v>0.0157231445965598</v>
      </c>
      <c r="N36" s="2" t="s">
        <v>65</v>
      </c>
    </row>
    <row r="37" customFormat="false" ht="11.25" hidden="false" customHeight="false" outlineLevel="0" collapsed="false">
      <c r="A37" s="6" t="s">
        <v>79</v>
      </c>
      <c r="B37" s="8" t="n">
        <f aca="false">(dir_radn!B11-dir_radn!B15)</f>
        <v>0.00108899126184579</v>
      </c>
      <c r="C37" s="8" t="n">
        <f aca="false">(dir_radn!C11-dir_radn!C15)</f>
        <v>0.00222180905382823</v>
      </c>
      <c r="D37" s="8" t="n">
        <f aca="false">(dir_radn!D11-dir_radn!D15)</f>
        <v>-0.0934398969963108</v>
      </c>
      <c r="E37" s="8" t="n">
        <f aca="false">(dir_radn!E11-dir_radn!E15)</f>
        <v>0.112025230886072</v>
      </c>
      <c r="F37" s="8" t="n">
        <f aca="false">(dir_radn!F11-dir_radn!F15)</f>
        <v>1.25391133602294</v>
      </c>
      <c r="G37" s="8" t="n">
        <f aca="false">(dir_radn!G11-dir_radn!G15)</f>
        <v>2.61551541657673</v>
      </c>
      <c r="H37" s="8" t="n">
        <f aca="false">(dir_radn!H11-dir_radn!H15)</f>
        <v>2.88343861765056</v>
      </c>
      <c r="I37" s="8" t="n">
        <f aca="false">(dir_radn!I11-dir_radn!I15)</f>
        <v>1.66531547310108</v>
      </c>
      <c r="J37" s="8" t="n">
        <f aca="false">(dir_radn!J11-dir_radn!J15)</f>
        <v>0.108877520768939</v>
      </c>
      <c r="K37" s="8" t="n">
        <f aca="false">(dir_radn!K11-dir_radn!K15)</f>
        <v>-0.0960744814908543</v>
      </c>
      <c r="L37" s="8" t="n">
        <f aca="false">(dir_radn!L11-dir_radn!L15)</f>
        <v>0.00136213584335697</v>
      </c>
      <c r="M37" s="8" t="n">
        <f aca="false">(dir_radn!M11-dir_radn!M15)</f>
        <v>0.00110188809401092</v>
      </c>
      <c r="N37" s="2" t="s">
        <v>65</v>
      </c>
    </row>
    <row r="38" customFormat="false" ht="11.25" hidden="false" customHeight="false" outlineLevel="0" collapsed="false">
      <c r="A38" s="6" t="s">
        <v>80</v>
      </c>
      <c r="B38" s="8" t="n">
        <f aca="false">(dir_radn!B11-dir_radn!B20)</f>
        <v>0.00108899126184579</v>
      </c>
      <c r="C38" s="8" t="n">
        <f aca="false">(dir_radn!C11-dir_radn!C20)</f>
        <v>0.00250527349946931</v>
      </c>
      <c r="D38" s="8" t="n">
        <f aca="false">(dir_radn!D11-dir_radn!D20)</f>
        <v>-0.00427858515026827</v>
      </c>
      <c r="E38" s="8" t="n">
        <f aca="false">(dir_radn!E11-dir_radn!E20)</f>
        <v>-0.0358985301154179</v>
      </c>
      <c r="F38" s="8" t="n">
        <f aca="false">(dir_radn!F11-dir_radn!F20)</f>
        <v>0.739370389163061</v>
      </c>
      <c r="G38" s="8" t="n">
        <f aca="false">(dir_radn!G11-dir_radn!G20)</f>
        <v>1.7025912885319</v>
      </c>
      <c r="H38" s="8" t="n">
        <f aca="false">(dir_radn!H11-dir_radn!H20)</f>
        <v>1.88897412572824</v>
      </c>
      <c r="I38" s="8" t="n">
        <f aca="false">(dir_radn!I11-dir_radn!I20)</f>
        <v>0.978921680228103</v>
      </c>
      <c r="J38" s="8" t="n">
        <f aca="false">(dir_radn!J11-dir_radn!J20)</f>
        <v>-0.117412850711426</v>
      </c>
      <c r="K38" s="8" t="n">
        <f aca="false">(dir_radn!K11-dir_radn!K20)</f>
        <v>-0.00832678051803705</v>
      </c>
      <c r="L38" s="8" t="n">
        <f aca="false">(dir_radn!L11-dir_radn!L20)</f>
        <v>0.00155691328433599</v>
      </c>
      <c r="M38" s="8" t="n">
        <f aca="false">(dir_radn!M11-dir_radn!M20)</f>
        <v>0.00110188809401092</v>
      </c>
      <c r="N38" s="2" t="s">
        <v>65</v>
      </c>
    </row>
    <row r="39" customFormat="false" ht="11.25" hidden="false" customHeight="false" outlineLevel="0" collapsed="false">
      <c r="A39" s="6" t="s">
        <v>81</v>
      </c>
      <c r="B39" s="8" t="n">
        <f aca="false">(dir_radn!B29-dir_radn!B13)</f>
        <v>0.0297416270578159</v>
      </c>
      <c r="C39" s="8" t="n">
        <f aca="false">(dir_radn!C29-dir_radn!C13)</f>
        <v>0.0726299654321885</v>
      </c>
      <c r="D39" s="8" t="n">
        <f aca="false">(dir_radn!D29-dir_radn!D13)</f>
        <v>0.336918648463792</v>
      </c>
      <c r="E39" s="8" t="n">
        <f aca="false">(dir_radn!E29-dir_radn!E13)</f>
        <v>0.656525946767148</v>
      </c>
      <c r="F39" s="8" t="n">
        <f aca="false">(dir_radn!F29-dir_radn!F13)</f>
        <v>0.888079291673618</v>
      </c>
      <c r="G39" s="8" t="n">
        <f aca="false">(dir_radn!G29-dir_radn!G13)</f>
        <v>0.413464481473433</v>
      </c>
      <c r="H39" s="8" t="n">
        <f aca="false">(dir_radn!H29-dir_radn!H13)</f>
        <v>0.347761621622578</v>
      </c>
      <c r="I39" s="8" t="n">
        <f aca="false">(dir_radn!I29-dir_radn!I13)</f>
        <v>1.11288317129486</v>
      </c>
      <c r="J39" s="8" t="n">
        <f aca="false">(dir_radn!J29-dir_radn!J13)</f>
        <v>0.600503345289269</v>
      </c>
      <c r="K39" s="8" t="n">
        <f aca="false">(dir_radn!K29-dir_radn!K13)</f>
        <v>0.276910122525665</v>
      </c>
      <c r="L39" s="8" t="n">
        <f aca="false">(dir_radn!L29-dir_radn!L13)</f>
        <v>0.0631743589066901</v>
      </c>
      <c r="M39" s="8" t="n">
        <f aca="false">(dir_radn!M29-dir_radn!M13)</f>
        <v>0.0271392855868827</v>
      </c>
      <c r="N39" s="2" t="s">
        <v>65</v>
      </c>
    </row>
    <row r="40" customFormat="false" ht="11.25" hidden="false" customHeight="false" outlineLevel="0" collapsed="false">
      <c r="A40" s="6" t="s">
        <v>82</v>
      </c>
      <c r="B40" s="8" t="n">
        <f aca="false">(dir_radn!B14-dir_radn!B12)</f>
        <v>0.0171641331859459</v>
      </c>
      <c r="C40" s="8" t="n">
        <f aca="false">(dir_radn!C14-dir_radn!C12)</f>
        <v>0.0650060589679581</v>
      </c>
      <c r="D40" s="8" t="n">
        <f aca="false">(dir_radn!D14-dir_radn!D12)</f>
        <v>0.206666623086468</v>
      </c>
      <c r="E40" s="8" t="n">
        <f aca="false">(dir_radn!E14-dir_radn!E12)</f>
        <v>0.462788904512879</v>
      </c>
      <c r="F40" s="8" t="n">
        <f aca="false">(dir_radn!F14-dir_radn!F12)</f>
        <v>-0.0535468129586538</v>
      </c>
      <c r="G40" s="8" t="n">
        <f aca="false">(dir_radn!G14-dir_radn!G12)</f>
        <v>0.0260346972235521</v>
      </c>
      <c r="H40" s="8" t="n">
        <f aca="false">(dir_radn!H14-dir_radn!H12)</f>
        <v>-0.00762654697830123</v>
      </c>
      <c r="I40" s="8" t="n">
        <f aca="false">(dir_radn!I14-dir_radn!I12)</f>
        <v>0.0118136526618269</v>
      </c>
      <c r="J40" s="8" t="n">
        <f aca="false">(dir_radn!J14-dir_radn!J12)</f>
        <v>0.576943032510372</v>
      </c>
      <c r="K40" s="8" t="n">
        <f aca="false">(dir_radn!K14-dir_radn!K12)</f>
        <v>0.205760274024</v>
      </c>
      <c r="L40" s="8" t="n">
        <f aca="false">(dir_radn!L14-dir_radn!L12)</f>
        <v>0.055417907794165</v>
      </c>
      <c r="M40" s="8" t="n">
        <f aca="false">(dir_radn!M14-dir_radn!M12)</f>
        <v>0.0203892844887785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(dir_radn!B17-dir_radn!B22)</f>
        <v>-0.000518190659206587</v>
      </c>
      <c r="C41" s="8" t="n">
        <f aca="false">(dir_radn!C17-dir_radn!C22)</f>
        <v>0.0109839526143776</v>
      </c>
      <c r="D41" s="8" t="n">
        <f aca="false">(dir_radn!D17-dir_radn!D22)</f>
        <v>-0.0244365559034153</v>
      </c>
      <c r="E41" s="8" t="n">
        <f aca="false">(dir_radn!E17-dir_radn!E22)</f>
        <v>0.144393323109363</v>
      </c>
      <c r="F41" s="8" t="n">
        <f aca="false">(dir_radn!F17-dir_radn!F22)</f>
        <v>0.698583477861174</v>
      </c>
      <c r="G41" s="8" t="n">
        <f aca="false">(dir_radn!G17-dir_radn!G22)</f>
        <v>1.18457228365315</v>
      </c>
      <c r="H41" s="8" t="n">
        <f aca="false">(dir_radn!H17-dir_radn!H22)</f>
        <v>1.15960197675515</v>
      </c>
      <c r="I41" s="8" t="n">
        <f aca="false">(dir_radn!I17-dir_radn!I22)</f>
        <v>0.561949599627079</v>
      </c>
      <c r="J41" s="8" t="n">
        <f aca="false">(dir_radn!J17-dir_radn!J22)</f>
        <v>-0.0506020148326296</v>
      </c>
      <c r="K41" s="8" t="n">
        <f aca="false">(dir_radn!K17-dir_radn!K22)</f>
        <v>-0.0620749735140138</v>
      </c>
      <c r="L41" s="8" t="n">
        <f aca="false">(dir_radn!L17-dir_radn!L22)</f>
        <v>0.00533746412894728</v>
      </c>
      <c r="M41" s="8" t="n">
        <f aca="false">(dir_radn!M17-dir_radn!M22)</f>
        <v>-0.000531219698941716</v>
      </c>
      <c r="N41" s="2" t="s">
        <v>65</v>
      </c>
    </row>
    <row r="42" customFormat="false" ht="11.25" hidden="false" customHeight="false" outlineLevel="0" collapsed="false">
      <c r="A42" s="6" t="s">
        <v>84</v>
      </c>
      <c r="B42" s="8" t="n">
        <f aca="false">(dir_radn!B17-dir_radn!B23)</f>
        <v>-0.071764299931468</v>
      </c>
      <c r="C42" s="8" t="n">
        <f aca="false">(dir_radn!C17-dir_radn!C23)</f>
        <v>-0.260930236692962</v>
      </c>
      <c r="D42" s="8" t="n">
        <f aca="false">(dir_radn!D17-dir_radn!D23)</f>
        <v>-0.884025229966857</v>
      </c>
      <c r="E42" s="8" t="n">
        <f aca="false">(dir_radn!E17-dir_radn!E23)</f>
        <v>-1.24733300638521</v>
      </c>
      <c r="F42" s="8" t="n">
        <f aca="false">(dir_radn!F17-dir_radn!F23)</f>
        <v>-0.167767273662553</v>
      </c>
      <c r="G42" s="8" t="n">
        <f aca="false">(dir_radn!G17-dir_radn!G23)</f>
        <v>0.637458444758972</v>
      </c>
      <c r="H42" s="8" t="n">
        <f aca="false">(dir_radn!H17-dir_radn!H23)</f>
        <v>0.573493566909959</v>
      </c>
      <c r="I42" s="8" t="n">
        <f aca="false">(dir_radn!I17-dir_radn!I23)</f>
        <v>-0.394489715838707</v>
      </c>
      <c r="J42" s="8" t="n">
        <f aca="false">(dir_radn!J17-dir_radn!J23)</f>
        <v>-1.70501553659957</v>
      </c>
      <c r="K42" s="8" t="n">
        <f aca="false">(dir_radn!K17-dir_radn!K23)</f>
        <v>-0.883454177749409</v>
      </c>
      <c r="L42" s="8" t="n">
        <f aca="false">(dir_radn!L17-dir_radn!L23)</f>
        <v>-0.173809704134379</v>
      </c>
      <c r="M42" s="8" t="n">
        <f aca="false">(dir_radn!M17-dir_radn!M23)</f>
        <v>-0.0750624814322524</v>
      </c>
      <c r="N42" s="2" t="s">
        <v>65</v>
      </c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85</v>
      </c>
    </row>
    <row r="2" s="6" customFormat="true" ht="11.25" hidden="false" customHeight="false" outlineLevel="0" collapsed="false">
      <c r="A2" s="9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44</v>
      </c>
      <c r="B4" s="8" t="n">
        <f aca="false">dir_radn_diffs!B4/[1]843_dir!B4</f>
        <v>-0.0311809666520341</v>
      </c>
      <c r="C4" s="8" t="n">
        <f aca="false">dir_radn_diffs!C4/[1]843_dir!C4</f>
        <v>-0.152822036337734</v>
      </c>
      <c r="D4" s="8" t="n">
        <f aca="false">dir_radn_diffs!D4/[1]843_dir!D4</f>
        <v>-0.146992458674048</v>
      </c>
      <c r="E4" s="8" t="n">
        <f aca="false">dir_radn_diffs!E4/[1]843_dir!E4</f>
        <v>0.186961958391082</v>
      </c>
      <c r="F4" s="8" t="n">
        <f aca="false">dir_radn_diffs!F4/[1]843_dir!F4</f>
        <v>0.201762003197627</v>
      </c>
      <c r="G4" s="8" t="n">
        <f aca="false">dir_radn_diffs!G4/[1]843_dir!G4</f>
        <v>0.123457625842014</v>
      </c>
      <c r="H4" s="8" t="n">
        <f aca="false">dir_radn_diffs!H4/[1]843_dir!H4</f>
        <v>0.0963082041763283</v>
      </c>
      <c r="I4" s="8" t="n">
        <f aca="false">dir_radn_diffs!I4/[1]843_dir!I4</f>
        <v>0.143069555831623</v>
      </c>
      <c r="J4" s="8" t="n">
        <f aca="false">dir_radn_diffs!J4/[1]843_dir!J4</f>
        <v>0.12301846268389</v>
      </c>
      <c r="K4" s="8" t="n">
        <f aca="false">dir_radn_diffs!K4/[1]843_dir!K4</f>
        <v>-0.152962679928122</v>
      </c>
      <c r="L4" s="8" t="n">
        <f aca="false">dir_radn_diffs!L4/[1]843_dir!L4</f>
        <v>-0.188713912635846</v>
      </c>
      <c r="M4" s="8" t="n">
        <f aca="false">dir_radn_diffs!M4/[1]843_dir!M4</f>
        <v>-0.0314462891931196</v>
      </c>
      <c r="N4" s="2" t="s">
        <v>45</v>
      </c>
    </row>
    <row r="5" customFormat="false" ht="11.25" hidden="false" customHeight="false" outlineLevel="0" collapsed="false">
      <c r="A5" s="6" t="s">
        <v>46</v>
      </c>
      <c r="B5" s="8" t="n">
        <f aca="false">dir_radn_diffs!B5/[1]843_dir!B5</f>
        <v>-0.0020166504848996</v>
      </c>
      <c r="C5" s="8" t="n">
        <f aca="false">dir_radn_diffs!C5/[1]843_dir!C5</f>
        <v>0.000876930748538168</v>
      </c>
      <c r="D5" s="8" t="n">
        <f aca="false">dir_radn_diffs!D5/[1]843_dir!D5</f>
        <v>0.011248517389209</v>
      </c>
      <c r="E5" s="8" t="n">
        <f aca="false">dir_radn_diffs!E5/[1]843_dir!E5</f>
        <v>0.226827655042658</v>
      </c>
      <c r="F5" s="8" t="n">
        <f aca="false">dir_radn_diffs!F5/[1]843_dir!F5</f>
        <v>0.219523704780673</v>
      </c>
      <c r="G5" s="8" t="n">
        <f aca="false">dir_radn_diffs!G5/[1]843_dir!G5</f>
        <v>0.152178163339188</v>
      </c>
      <c r="H5" s="8" t="n">
        <f aca="false">dir_radn_diffs!H5/[1]843_dir!H5</f>
        <v>0.137056040913639</v>
      </c>
      <c r="I5" s="8" t="n">
        <f aca="false">dir_radn_diffs!I5/[1]843_dir!I5</f>
        <v>0.170440069427842</v>
      </c>
      <c r="J5" s="8" t="n">
        <f aca="false">dir_radn_diffs!J5/[1]843_dir!J5</f>
        <v>0.168346405287167</v>
      </c>
      <c r="K5" s="8" t="n">
        <f aca="false">dir_radn_diffs!K5/[1]843_dir!K5</f>
        <v>0.00832836832707823</v>
      </c>
      <c r="L5" s="8" t="n">
        <f aca="false">dir_radn_diffs!L5/[1]843_dir!L5</f>
        <v>0.00154454592971711</v>
      </c>
      <c r="M5" s="8" t="n">
        <f aca="false">dir_radn_diffs!M5/[1]843_dir!M5</f>
        <v>-0.00220377618802185</v>
      </c>
      <c r="N5" s="2" t="s">
        <v>45</v>
      </c>
    </row>
    <row r="6" customFormat="false" ht="11.25" hidden="false" customHeight="false" outlineLevel="0" collapsed="false">
      <c r="A6" s="6" t="s">
        <v>47</v>
      </c>
      <c r="B6" s="8" t="n">
        <f aca="false">dir_radn_diffs!B6/[1]843_dir!B6</f>
        <v>0.910747411645098</v>
      </c>
      <c r="C6" s="8" t="n">
        <f aca="false">dir_radn_diffs!C6/[1]843_dir!C6</f>
        <v>0.881884565183441</v>
      </c>
      <c r="D6" s="8" t="n">
        <f aca="false">dir_radn_diffs!D6/[1]843_dir!D6</f>
        <v>0.895956072400337</v>
      </c>
      <c r="E6" s="8" t="n">
        <f aca="false">dir_radn_diffs!E6/[1]843_dir!E6</f>
        <v>0.860784190256163</v>
      </c>
      <c r="F6" s="8" t="n">
        <f aca="false">dir_radn_diffs!F6/[1]843_dir!F6</f>
        <v>0.850394464090212</v>
      </c>
      <c r="G6" s="8" t="n">
        <f aca="false">dir_radn_diffs!G6/[1]843_dir!G6</f>
        <v>0.805329601574138</v>
      </c>
      <c r="H6" s="8" t="n">
        <f aca="false">dir_radn_diffs!H6/[1]843_dir!H6</f>
        <v>0.765349504156737</v>
      </c>
      <c r="I6" s="8" t="n">
        <f aca="false">dir_radn_diffs!I6/[1]843_dir!I6</f>
        <v>0.758702793641375</v>
      </c>
      <c r="J6" s="8" t="n">
        <f aca="false">dir_radn_diffs!J6/[1]843_dir!J6</f>
        <v>0.749409915538316</v>
      </c>
      <c r="K6" s="8" t="n">
        <f aca="false">dir_radn_diffs!K6/[1]843_dir!K6</f>
        <v>0.878104146989313</v>
      </c>
      <c r="L6" s="8" t="n">
        <f aca="false">dir_radn_diffs!L6/[1]843_dir!L6</f>
        <v>1.10999856218923</v>
      </c>
      <c r="M6" s="8" t="n">
        <f aca="false">dir_radn_diffs!M6/[1]843_dir!M6</f>
        <v>0.888508234917641</v>
      </c>
      <c r="N6" s="2" t="s">
        <v>45</v>
      </c>
    </row>
    <row r="7" customFormat="false" ht="11.25" hidden="false" customHeight="false" outlineLevel="0" collapsed="false">
      <c r="A7" s="6" t="s">
        <v>48</v>
      </c>
      <c r="B7" s="8" t="n">
        <f aca="false">dir_radn_diffs!B7/[1]843_dir!B7</f>
        <v>1.28499819157214</v>
      </c>
      <c r="C7" s="8" t="n">
        <f aca="false">dir_radn_diffs!C7/[1]843_dir!C7</f>
        <v>1.16307602044212</v>
      </c>
      <c r="D7" s="8" t="n">
        <f aca="false">dir_radn_diffs!D7/[1]843_dir!D7</f>
        <v>1.11244758522971</v>
      </c>
      <c r="E7" s="8" t="n">
        <f aca="false">dir_radn_diffs!E7/[1]843_dir!E7</f>
        <v>1.05610069373214</v>
      </c>
      <c r="F7" s="8" t="n">
        <f aca="false">dir_radn_diffs!F7/[1]843_dir!F7</f>
        <v>1.00128929790114</v>
      </c>
      <c r="G7" s="8" t="n">
        <f aca="false">dir_radn_diffs!G7/[1]843_dir!G7</f>
        <v>0.902815080543683</v>
      </c>
      <c r="H7" s="8" t="n">
        <f aca="false">dir_radn_diffs!H7/[1]843_dir!H7</f>
        <v>0.851960162239155</v>
      </c>
      <c r="I7" s="8" t="n">
        <f aca="false">dir_radn_diffs!I7/[1]843_dir!I7</f>
        <v>0.907230903785422</v>
      </c>
      <c r="J7" s="8" t="n">
        <f aca="false">dir_radn_diffs!J7/[1]843_dir!J7</f>
        <v>0.977261436013412</v>
      </c>
      <c r="K7" s="8" t="n">
        <f aca="false">dir_radn_diffs!K7/[1]843_dir!K7</f>
        <v>1.14350899580703</v>
      </c>
      <c r="L7" s="8" t="n">
        <f aca="false">dir_radn_diffs!L7/[1]843_dir!L7</f>
        <v>1.48315717646115</v>
      </c>
      <c r="M7" s="8" t="n">
        <f aca="false">dir_radn_diffs!M7/[1]843_dir!M7</f>
        <v>1.27731340512215</v>
      </c>
      <c r="N7" s="2" t="s">
        <v>45</v>
      </c>
    </row>
    <row r="8" customFormat="false" ht="11.25" hidden="false" customHeight="false" outlineLevel="0" collapsed="false">
      <c r="A8" s="6" t="s">
        <v>49</v>
      </c>
      <c r="B8" s="8" t="n">
        <f aca="false">dir_radn_diffs!B8/[1]843_dir!B8</f>
        <v>1.34800830044036</v>
      </c>
      <c r="C8" s="8" t="n">
        <f aca="false">dir_radn_diffs!C8/[1]843_dir!C8</f>
        <v>1.22209147938627</v>
      </c>
      <c r="D8" s="8" t="n">
        <f aca="false">dir_radn_diffs!D8/[1]843_dir!D8</f>
        <v>1.20318434822875</v>
      </c>
      <c r="E8" s="8" t="n">
        <f aca="false">dir_radn_diffs!E8/[1]843_dir!E8</f>
        <v>1.124315049918</v>
      </c>
      <c r="F8" s="8" t="n">
        <f aca="false">dir_radn_diffs!F8/[1]843_dir!F8</f>
        <v>1.05960106239939</v>
      </c>
      <c r="G8" s="8" t="n">
        <f aca="false">dir_radn_diffs!G8/[1]843_dir!G8</f>
        <v>0.960716773751829</v>
      </c>
      <c r="H8" s="8" t="n">
        <f aca="false">dir_radn_diffs!H8/[1]843_dir!H8</f>
        <v>0.905972623247798</v>
      </c>
      <c r="I8" s="8" t="n">
        <f aca="false">dir_radn_diffs!I8/[1]843_dir!I8</f>
        <v>0.946217856611129</v>
      </c>
      <c r="J8" s="8" t="n">
        <f aca="false">dir_radn_diffs!J8/[1]843_dir!J8</f>
        <v>1.01868095695656</v>
      </c>
      <c r="K8" s="8" t="n">
        <f aca="false">dir_radn_diffs!K8/[1]843_dir!K8</f>
        <v>1.22615839453287</v>
      </c>
      <c r="L8" s="8" t="n">
        <f aca="false">dir_radn_diffs!L8/[1]843_dir!L8</f>
        <v>1.57163832126091</v>
      </c>
      <c r="M8" s="8" t="n">
        <f aca="false">dir_radn_diffs!M8/[1]843_dir!M8</f>
        <v>1.3405410549028</v>
      </c>
      <c r="N8" s="2" t="s">
        <v>45</v>
      </c>
    </row>
    <row r="9" customFormat="false" ht="11.25" hidden="false" customHeight="false" outlineLevel="0" collapsed="false">
      <c r="A9" s="6" t="s">
        <v>50</v>
      </c>
      <c r="B9" s="8" t="n">
        <f aca="false">dir_radn_diffs!B9/[1]843_dir!B9</f>
        <v>0.389049136647585</v>
      </c>
      <c r="C9" s="8" t="n">
        <f aca="false">dir_radn_diffs!C9/[1]843_dir!C9</f>
        <v>0.228491390433148</v>
      </c>
      <c r="D9" s="8" t="n">
        <f aca="false">dir_radn_diffs!D9/[1]843_dir!D9</f>
        <v>0.165318465422136</v>
      </c>
      <c r="E9" s="8" t="n">
        <f aca="false">dir_radn_diffs!E9/[1]843_dir!E9</f>
        <v>0.0663239607259808</v>
      </c>
      <c r="F9" s="8" t="n">
        <f aca="false">dir_radn_diffs!F9/[1]843_dir!F9</f>
        <v>0.061173979114303</v>
      </c>
      <c r="G9" s="8" t="n">
        <f aca="false">dir_radn_diffs!G9/[1]843_dir!G9</f>
        <v>0.108136497018823</v>
      </c>
      <c r="H9" s="8" t="n">
        <f aca="false">dir_radn_diffs!H9/[1]843_dir!H9</f>
        <v>0.114538498807011</v>
      </c>
      <c r="I9" s="8" t="n">
        <f aca="false">dir_radn_diffs!I9/[1]843_dir!I9</f>
        <v>0.0971852947061065</v>
      </c>
      <c r="J9" s="8" t="n">
        <f aca="false">dir_radn_diffs!J9/[1]843_dir!J9</f>
        <v>0.127243451865833</v>
      </c>
      <c r="K9" s="8" t="n">
        <f aca="false">dir_radn_diffs!K9/[1]843_dir!K9</f>
        <v>0.234889262298924</v>
      </c>
      <c r="L9" s="8" t="n">
        <f aca="false">dir_radn_diffs!L9/[1]843_dir!L9</f>
        <v>0.297342407793951</v>
      </c>
      <c r="M9" s="8" t="n">
        <f aca="false">dir_radn_diffs!M9/[1]843_dir!M9</f>
        <v>0.409923198445899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dir_radn_diffs!B10/[1]843_dir!B10</f>
        <v>0.951026142068656</v>
      </c>
      <c r="C10" s="8" t="n">
        <f aca="false">dir_radn_diffs!C10/[1]843_dir!C10</f>
        <v>0.981442672223283</v>
      </c>
      <c r="D10" s="8" t="n">
        <f aca="false">dir_radn_diffs!D10/[1]843_dir!D10</f>
        <v>1.03843498659993</v>
      </c>
      <c r="E10" s="8" t="n">
        <f aca="false">dir_radn_diffs!E10/[1]843_dir!E10</f>
        <v>1.08660946851754</v>
      </c>
      <c r="F10" s="8" t="n">
        <f aca="false">dir_radn_diffs!F10/[1]843_dir!F10</f>
        <v>1.04114823024003</v>
      </c>
      <c r="G10" s="8" t="n">
        <f aca="false">dir_radn_diffs!G10/[1]843_dir!G10</f>
        <v>0.827493224911641</v>
      </c>
      <c r="H10" s="8" t="n">
        <f aca="false">dir_radn_diffs!H10/[1]843_dir!H10</f>
        <v>0.75964285331218</v>
      </c>
      <c r="I10" s="8" t="n">
        <f aca="false">dir_radn_diffs!I10/[1]843_dir!I10</f>
        <v>0.888252437701582</v>
      </c>
      <c r="J10" s="8" t="n">
        <f aca="false">dir_radn_diffs!J10/[1]843_dir!J10</f>
        <v>0.91135642595445</v>
      </c>
      <c r="K10" s="8" t="n">
        <f aca="false">dir_radn_diffs!K10/[1]843_dir!K10</f>
        <v>0.98773691137258</v>
      </c>
      <c r="L10" s="8" t="n">
        <f aca="false">dir_radn_diffs!L10/[1]843_dir!L10</f>
        <v>1.26102233879421</v>
      </c>
      <c r="M10" s="8" t="n">
        <f aca="false">dir_radn_diffs!M10/[1]843_dir!M10</f>
        <v>0.921668777850021</v>
      </c>
      <c r="N10" s="2" t="s">
        <v>45</v>
      </c>
    </row>
    <row r="11" customFormat="false" ht="11.25" hidden="false" customHeight="false" outlineLevel="0" collapsed="false">
      <c r="A11" s="6" t="s">
        <v>52</v>
      </c>
      <c r="B11" s="8" t="n">
        <f aca="false">dir_radn_diffs!B11/[1]843_dir!B11</f>
        <v>0.958959163792772</v>
      </c>
      <c r="C11" s="8" t="n">
        <f aca="false">dir_radn_diffs!C11/[1]843_dir!C11</f>
        <v>0.993600088953125</v>
      </c>
      <c r="D11" s="8" t="n">
        <f aca="false">dir_radn_diffs!D11/[1]843_dir!D11</f>
        <v>1.03786588280662</v>
      </c>
      <c r="E11" s="8" t="n">
        <f aca="false">dir_radn_diffs!E11/[1]843_dir!E11</f>
        <v>1.05799108919202</v>
      </c>
      <c r="F11" s="8" t="n">
        <f aca="false">dir_radn_diffs!F11/[1]843_dir!F11</f>
        <v>0.998427083285087</v>
      </c>
      <c r="G11" s="8" t="n">
        <f aca="false">dir_radn_diffs!G11/[1]843_dir!G11</f>
        <v>0.852580276733006</v>
      </c>
      <c r="H11" s="8" t="n">
        <f aca="false">dir_radn_diffs!H11/[1]843_dir!H11</f>
        <v>0.791434124440787</v>
      </c>
      <c r="I11" s="8" t="n">
        <f aca="false">dir_radn_diffs!I11/[1]843_dir!I11</f>
        <v>0.849032561905023</v>
      </c>
      <c r="J11" s="8" t="n">
        <f aca="false">dir_radn_diffs!J11/[1]843_dir!J11</f>
        <v>0.891437505090731</v>
      </c>
      <c r="K11" s="8" t="n">
        <f aca="false">dir_radn_diffs!K11/[1]843_dir!K11</f>
        <v>0.991269132233943</v>
      </c>
      <c r="L11" s="8" t="n">
        <f aca="false">dir_radn_diffs!L11/[1]843_dir!L11</f>
        <v>1.27429591346696</v>
      </c>
      <c r="M11" s="8" t="n">
        <f aca="false">dir_radn_diffs!M11/[1]843_dir!M11</f>
        <v>0.930617856456901</v>
      </c>
      <c r="N11" s="2" t="s">
        <v>45</v>
      </c>
    </row>
    <row r="12" customFormat="false" ht="11.25" hidden="false" customHeight="false" outlineLevel="0" collapsed="false">
      <c r="A12" s="6" t="s">
        <v>53</v>
      </c>
      <c r="B12" s="8" t="n">
        <f aca="false">dir_radn_diffs!B12/[1]843_dir!B12</f>
        <v>-0.0175112996213572</v>
      </c>
      <c r="C12" s="8" t="n">
        <f aca="false">dir_radn_diffs!C12/[1]843_dir!C12</f>
        <v>0.0214462657600202</v>
      </c>
      <c r="D12" s="8" t="n">
        <f aca="false">dir_radn_diffs!D12/[1]843_dir!D12</f>
        <v>0.199283790271182</v>
      </c>
      <c r="E12" s="8" t="n">
        <f aca="false">dir_radn_diffs!E12/[1]843_dir!E12</f>
        <v>0.286175496603445</v>
      </c>
      <c r="F12" s="8" t="n">
        <f aca="false">dir_radn_diffs!F12/[1]843_dir!F12</f>
        <v>0.370970013616309</v>
      </c>
      <c r="G12" s="8" t="n">
        <f aca="false">dir_radn_diffs!G12/[1]843_dir!G12</f>
        <v>0.590432798571798</v>
      </c>
      <c r="H12" s="8" t="n">
        <f aca="false">dir_radn_diffs!H12/[1]843_dir!H12</f>
        <v>0.543890654899027</v>
      </c>
      <c r="I12" s="8" t="n">
        <f aca="false">dir_radn_diffs!I12/[1]843_dir!I12</f>
        <v>0.328609816079285</v>
      </c>
      <c r="J12" s="8" t="n">
        <f aca="false">dir_radn_diffs!J12/[1]843_dir!J12</f>
        <v>0.273859396569575</v>
      </c>
      <c r="K12" s="8" t="n">
        <f aca="false">dir_radn_diffs!K12/[1]843_dir!K12</f>
        <v>0.18882924511057</v>
      </c>
      <c r="L12" s="8" t="n">
        <f aca="false">dir_radn_diffs!L12/[1]843_dir!L12</f>
        <v>0.0125486752330246</v>
      </c>
      <c r="M12" s="8" t="n">
        <f aca="false">dir_radn_diffs!M12/[1]843_dir!M12</f>
        <v>-0.0262742120777252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dir_radn_diffs!B13/[1]843_dir!B13</f>
        <v>0.0291643161671345</v>
      </c>
      <c r="C13" s="8" t="n">
        <f aca="false">dir_radn_diffs!C13/[1]843_dir!C13</f>
        <v>0.153698967086272</v>
      </c>
      <c r="D13" s="8" t="n">
        <f aca="false">dir_radn_diffs!D13/[1]843_dir!D13</f>
        <v>0.158240976063257</v>
      </c>
      <c r="E13" s="8" t="n">
        <f aca="false">dir_radn_diffs!E13/[1]843_dir!E13</f>
        <v>0.0398656966515767</v>
      </c>
      <c r="F13" s="8" t="n">
        <f aca="false">dir_radn_diffs!F13/[1]843_dir!F13</f>
        <v>0.0177617015830452</v>
      </c>
      <c r="G13" s="8" t="n">
        <f aca="false">dir_radn_diffs!G13/[1]843_dir!G13</f>
        <v>0.0287205374971744</v>
      </c>
      <c r="H13" s="8" t="n">
        <f aca="false">dir_radn_diffs!H13/[1]843_dir!H13</f>
        <v>0.040747836737311</v>
      </c>
      <c r="I13" s="8" t="n">
        <f aca="false">dir_radn_diffs!I13/[1]843_dir!I13</f>
        <v>0.027370513596219</v>
      </c>
      <c r="J13" s="8" t="n">
        <f aca="false">dir_radn_diffs!J13/[1]843_dir!J13</f>
        <v>0.0453279426032768</v>
      </c>
      <c r="K13" s="8" t="n">
        <f aca="false">dir_radn_diffs!K13/[1]843_dir!K13</f>
        <v>0.1612910482552</v>
      </c>
      <c r="L13" s="8" t="n">
        <f aca="false">dir_radn_diffs!L13/[1]843_dir!L13</f>
        <v>0.190258458565563</v>
      </c>
      <c r="M13" s="8" t="n">
        <f aca="false">dir_radn_diffs!M13/[1]843_dir!M13</f>
        <v>0.0292425130050977</v>
      </c>
      <c r="N13" s="2" t="s">
        <v>45</v>
      </c>
    </row>
    <row r="14" customFormat="false" ht="11.25" hidden="false" customHeight="false" outlineLevel="0" collapsed="false">
      <c r="A14" s="6" t="s">
        <v>55</v>
      </c>
      <c r="B14" s="8" t="n">
        <f aca="false">dir_radn_diffs!B14/[1]843_dir!B14</f>
        <v>0.18122262052569</v>
      </c>
      <c r="C14" s="8" t="n">
        <f aca="false">dir_radn_diffs!C14/[1]843_dir!C14</f>
        <v>0.210027006544377</v>
      </c>
      <c r="D14" s="8" t="n">
        <f aca="false">dir_radn_diffs!D14/[1]843_dir!D14</f>
        <v>0.353053587330706</v>
      </c>
      <c r="E14" s="8" t="n">
        <f aca="false">dir_radn_diffs!E14/[1]843_dir!E14</f>
        <v>0.311530669926531</v>
      </c>
      <c r="F14" s="8" t="n">
        <f aca="false">dir_radn_diffs!F14/[1]843_dir!F14</f>
        <v>0.0937120385504014</v>
      </c>
      <c r="G14" s="8" t="n">
        <f aca="false">dir_radn_diffs!G14/[1]843_dir!G14</f>
        <v>0.0683515454765308</v>
      </c>
      <c r="H14" s="8" t="n">
        <f aca="false">dir_radn_diffs!H14/[1]843_dir!H14</f>
        <v>0.0584534278262799</v>
      </c>
      <c r="I14" s="8" t="n">
        <f aca="false">dir_radn_diffs!I14/[1]843_dir!I14</f>
        <v>0.0835611787143627</v>
      </c>
      <c r="J14" s="8" t="n">
        <f aca="false">dir_radn_diffs!J14/[1]843_dir!J14</f>
        <v>0.285972934566789</v>
      </c>
      <c r="K14" s="8" t="n">
        <f aca="false">dir_radn_diffs!K14/[1]843_dir!K14</f>
        <v>0.358560598436571</v>
      </c>
      <c r="L14" s="8" t="n">
        <f aca="false">dir_radn_diffs!L14/[1]843_dir!L14</f>
        <v>0.258255589401872</v>
      </c>
      <c r="M14" s="8" t="n">
        <f aca="false">dir_radn_diffs!M14/[1]843_dir!M14</f>
        <v>0.200889357189067</v>
      </c>
      <c r="N14" s="2" t="s">
        <v>45</v>
      </c>
    </row>
    <row r="15" customFormat="false" ht="11.25" hidden="false" customHeight="false" outlineLevel="0" collapsed="false">
      <c r="A15" s="6" t="s">
        <v>56</v>
      </c>
      <c r="B15" s="8" t="n">
        <f aca="false">dir_radn_diffs!B15/[1]843_dir!B15</f>
        <v>0.00793302172411486</v>
      </c>
      <c r="C15" s="8" t="n">
        <f aca="false">dir_radn_diffs!C15/[1]843_dir!C15</f>
        <v>0.0121574167298418</v>
      </c>
      <c r="D15" s="8" t="n">
        <f aca="false">dir_radn_diffs!D15/[1]843_dir!D15</f>
        <v>-0.000569103793311322</v>
      </c>
      <c r="E15" s="8" t="n">
        <f aca="false">dir_radn_diffs!E15/[1]843_dir!E15</f>
        <v>-0.028618379325524</v>
      </c>
      <c r="F15" s="8" t="n">
        <f aca="false">dir_radn_diffs!F15/[1]843_dir!F15</f>
        <v>-0.0427211469549457</v>
      </c>
      <c r="G15" s="8" t="n">
        <f aca="false">dir_radn_diffs!G15/[1]843_dir!G15</f>
        <v>0.025087051821365</v>
      </c>
      <c r="H15" s="8" t="n">
        <f aca="false">dir_radn_diffs!H15/[1]843_dir!H15</f>
        <v>0.0317912711286062</v>
      </c>
      <c r="I15" s="8" t="n">
        <f aca="false">dir_radn_diffs!I15/[1]843_dir!I15</f>
        <v>-0.0392198757965594</v>
      </c>
      <c r="J15" s="8" t="n">
        <f aca="false">dir_radn_diffs!J15/[1]843_dir!J15</f>
        <v>-0.0199189208637188</v>
      </c>
      <c r="K15" s="8" t="n">
        <f aca="false">dir_radn_diffs!K15/[1]843_dir!K15</f>
        <v>0.00353222086136308</v>
      </c>
      <c r="L15" s="8" t="n">
        <f aca="false">dir_radn_diffs!L15/[1]843_dir!L15</f>
        <v>0.0132735746727448</v>
      </c>
      <c r="M15" s="8" t="n">
        <f aca="false">dir_radn_diffs!M15/[1]843_dir!M15</f>
        <v>0.00894907860688038</v>
      </c>
      <c r="N15" s="2" t="s">
        <v>45</v>
      </c>
    </row>
    <row r="16" customFormat="false" ht="11.25" hidden="false" customHeight="false" outlineLevel="0" collapsed="false">
      <c r="A16" s="6" t="s">
        <v>57</v>
      </c>
      <c r="B16" s="8" t="n">
        <f aca="false">dir_radn_diffs!B16/[1]843_dir!B16</f>
        <v>0</v>
      </c>
      <c r="C16" s="8" t="n">
        <f aca="false">dir_radn_diffs!C16/[1]843_dir!C16</f>
        <v>-0.000182880287510376</v>
      </c>
      <c r="D16" s="8" t="n">
        <f aca="false">dir_radn_diffs!D16/[1]843_dir!D16</f>
        <v>-0.0241629571398489</v>
      </c>
      <c r="E16" s="8" t="n">
        <f aca="false">dir_radn_diffs!E16/[1]843_dir!E16</f>
        <v>0.0218176638645266</v>
      </c>
      <c r="F16" s="8" t="n">
        <f aca="false">dir_radn_diffs!F16/[1]843_dir!F16</f>
        <v>0.0585370815540249</v>
      </c>
      <c r="G16" s="8" t="n">
        <f aca="false">dir_radn_diffs!G16/[1]843_dir!G16</f>
        <v>0.0724542958765736</v>
      </c>
      <c r="H16" s="8" t="n">
        <f aca="false">dir_radn_diffs!H16/[1]843_dir!H16</f>
        <v>0.0635440569918417</v>
      </c>
      <c r="I16" s="8" t="n">
        <f aca="false">dir_radn_diffs!I16/[1]843_dir!I16</f>
        <v>0.0482356846713264</v>
      </c>
      <c r="J16" s="8" t="n">
        <f aca="false">dir_radn_diffs!J16/[1]843_dir!J16</f>
        <v>0.0231144403963601</v>
      </c>
      <c r="K16" s="8" t="n">
        <f aca="false">dir_radn_diffs!K16/[1]843_dir!K16</f>
        <v>-0.0250707717065192</v>
      </c>
      <c r="L16" s="8" t="n">
        <f aca="false">dir_radn_diffs!L16/[1]843_dir!L16</f>
        <v>-0.000231877905927413</v>
      </c>
      <c r="M16" s="8" t="n">
        <f aca="false">dir_radn_diffs!M16/[1]843_dir!M16</f>
        <v>0</v>
      </c>
      <c r="N16" s="2" t="s">
        <v>45</v>
      </c>
    </row>
    <row r="17" customFormat="false" ht="11.25" hidden="false" customHeight="false" outlineLevel="0" collapsed="false">
      <c r="A17" s="6" t="s">
        <v>58</v>
      </c>
      <c r="B17" s="8" t="n">
        <f aca="false">dir_radn_diffs!B17/[1]843_dir!B17</f>
        <v>0</v>
      </c>
      <c r="C17" s="8" t="n">
        <f aca="false">dir_radn_diffs!C17/[1]843_dir!C17</f>
        <v>0.124309242807393</v>
      </c>
      <c r="D17" s="8" t="n">
        <f aca="false">dir_radn_diffs!D17/[1]843_dir!D17</f>
        <v>0.188561643615628</v>
      </c>
      <c r="E17" s="8" t="n">
        <f aca="false">dir_radn_diffs!E17/[1]843_dir!E17</f>
        <v>0.19383462787886</v>
      </c>
      <c r="F17" s="8" t="n">
        <f aca="false">dir_radn_diffs!F17/[1]843_dir!F17</f>
        <v>0.081547363258108</v>
      </c>
      <c r="G17" s="8" t="n">
        <f aca="false">dir_radn_diffs!G17/[1]843_dir!G17</f>
        <v>0.0825374995123746</v>
      </c>
      <c r="H17" s="8" t="n">
        <f aca="false">dir_radn_diffs!H17/[1]843_dir!H17</f>
        <v>0.0804697202092844</v>
      </c>
      <c r="I17" s="8" t="n">
        <f aca="false">dir_radn_diffs!I17/[1]843_dir!I17</f>
        <v>0.0702537739582439</v>
      </c>
      <c r="J17" s="8" t="n">
        <f aca="false">dir_radn_diffs!J17/[1]843_dir!J17</f>
        <v>0.143834214906499</v>
      </c>
      <c r="K17" s="8" t="n">
        <f aca="false">dir_radn_diffs!K17/[1]843_dir!K17</f>
        <v>0.164721048117647</v>
      </c>
      <c r="L17" s="8" t="n">
        <f aca="false">dir_radn_diffs!L17/[1]843_dir!L17</f>
        <v>0.177756009910704</v>
      </c>
      <c r="M17" s="8" t="n">
        <f aca="false">dir_radn_diffs!M17/[1]843_dir!M17</f>
        <v>0</v>
      </c>
      <c r="N17" s="2" t="s">
        <v>45</v>
      </c>
    </row>
    <row r="18" customFormat="false" ht="11.25" hidden="false" customHeight="false" outlineLevel="0" collapsed="false">
      <c r="A18" s="6" t="s">
        <v>59</v>
      </c>
      <c r="B18" s="8" t="n">
        <f aca="false">dir_radn_diffs!B18/[1]843_dir!B18</f>
        <v>0.373592361440016</v>
      </c>
      <c r="C18" s="8" t="n">
        <f aca="false">dir_radn_diffs!C18/[1]843_dir!C18</f>
        <v>0.496125482774366</v>
      </c>
      <c r="D18" s="8" t="n">
        <f aca="false">dir_radn_diffs!D18/[1]843_dir!D18</f>
        <v>0.703758034405306</v>
      </c>
      <c r="E18" s="8" t="n">
        <f aca="false">dir_radn_diffs!E18/[1]843_dir!E18</f>
        <v>0.610795500092591</v>
      </c>
      <c r="F18" s="8" t="n">
        <f aca="false">dir_radn_diffs!F18/[1]843_dir!F18</f>
        <v>0.513175471433611</v>
      </c>
      <c r="G18" s="8" t="n">
        <f aca="false">dir_radn_diffs!G18/[1]843_dir!G18</f>
        <v>0.386255996122101</v>
      </c>
      <c r="H18" s="8" t="n">
        <f aca="false">dir_radn_diffs!H18/[1]843_dir!H18</f>
        <v>0.368431791859413</v>
      </c>
      <c r="I18" s="8" t="n">
        <f aca="false">dir_radn_diffs!I18/[1]843_dir!I18</f>
        <v>0.478834816265645</v>
      </c>
      <c r="J18" s="8" t="n">
        <f aca="false">dir_radn_diffs!J18/[1]843_dir!J18</f>
        <v>0.602076479248858</v>
      </c>
      <c r="K18" s="8" t="n">
        <f aca="false">dir_radn_diffs!K18/[1]843_dir!K18</f>
        <v>0.722580730822739</v>
      </c>
      <c r="L18" s="8" t="n">
        <f aca="false">dir_radn_diffs!L18/[1]843_dir!L18</f>
        <v>0.588747135064103</v>
      </c>
      <c r="M18" s="8" t="n">
        <f aca="false">dir_radn_diffs!M18/[1]843_dir!M18</f>
        <v>0.323920657735017</v>
      </c>
      <c r="N18" s="2" t="s">
        <v>45</v>
      </c>
    </row>
    <row r="19" customFormat="false" ht="11.25" hidden="false" customHeight="false" outlineLevel="0" collapsed="false">
      <c r="A19" s="6" t="s">
        <v>60</v>
      </c>
      <c r="B19" s="8" t="n">
        <f aca="false">dir_radn_diffs!B19/[1]843_dir!B19</f>
        <v>-0.0367630866238896</v>
      </c>
      <c r="C19" s="8" t="n">
        <f aca="false">dir_radn_diffs!C19/[1]843_dir!C19</f>
        <v>-0.0486876529611894</v>
      </c>
      <c r="D19" s="8" t="n">
        <f aca="false">dir_radn_diffs!D19/[1]843_dir!D19</f>
        <v>-0.0874868616874791</v>
      </c>
      <c r="E19" s="8" t="n">
        <f aca="false">dir_radn_diffs!E19/[1]843_dir!E19</f>
        <v>0.0172683161269804</v>
      </c>
      <c r="F19" s="8" t="n">
        <f aca="false">dir_radn_diffs!F19/[1]843_dir!F19</f>
        <v>0.043860999250987</v>
      </c>
      <c r="G19" s="8" t="n">
        <f aca="false">dir_radn_diffs!G19/[1]843_dir!G19</f>
        <v>0.0442187399154488</v>
      </c>
      <c r="H19" s="8" t="n">
        <f aca="false">dir_radn_diffs!H19/[1]843_dir!H19</f>
        <v>0.0409814305474255</v>
      </c>
      <c r="I19" s="8" t="n">
        <f aca="false">dir_radn_diffs!I19/[1]843_dir!I19</f>
        <v>0.0602930959306855</v>
      </c>
      <c r="J19" s="8" t="n">
        <f aca="false">dir_radn_diffs!J19/[1]843_dir!J19</f>
        <v>0.0371632437811735</v>
      </c>
      <c r="K19" s="8" t="n">
        <f aca="false">dir_radn_diffs!K19/[1]843_dir!K19</f>
        <v>-0.0902716664841272</v>
      </c>
      <c r="L19" s="8" t="n">
        <f aca="false">dir_radn_diffs!L19/[1]843_dir!L19</f>
        <v>-0.0608274429327997</v>
      </c>
      <c r="M19" s="8" t="n">
        <f aca="false">dir_radn_diffs!M19/[1]843_dir!M19</f>
        <v>-0.0369254206387387</v>
      </c>
      <c r="N19" s="2" t="s">
        <v>45</v>
      </c>
    </row>
    <row r="20" customFormat="false" ht="11.25" hidden="false" customHeight="false" outlineLevel="0" collapsed="false">
      <c r="A20" s="6" t="s">
        <v>61</v>
      </c>
      <c r="B20" s="8" t="n">
        <f aca="false">dir_radn_diffs!B20/[1]843_dir!B20</f>
        <v>-0.0598975803766618</v>
      </c>
      <c r="C20" s="8" t="n">
        <f aca="false">dir_radn_diffs!C20/[1]843_dir!C20</f>
        <v>-0.0654830784443896</v>
      </c>
      <c r="D20" s="8" t="n">
        <f aca="false">dir_radn_diffs!D20/[1]843_dir!D20</f>
        <v>0.0139692325464962</v>
      </c>
      <c r="E20" s="8" t="n">
        <f aca="false">dir_radn_diffs!E20/[1]843_dir!E20</f>
        <v>0.0780227393041826</v>
      </c>
      <c r="F20" s="8" t="n">
        <f aca="false">dir_radn_diffs!F20/[1]843_dir!F20</f>
        <v>0.0341410422689653</v>
      </c>
      <c r="G20" s="8" t="n">
        <f aca="false">dir_radn_diffs!G20/[1]843_dir!G20</f>
        <v>-0.0351523576843531</v>
      </c>
      <c r="H20" s="8" t="n">
        <f aca="false">dir_radn_diffs!H20/[1]843_dir!H20</f>
        <v>-0.0022360611341236</v>
      </c>
      <c r="I20" s="8" t="n">
        <f aca="false">dir_radn_diffs!I20/[1]843_dir!I20</f>
        <v>0.052702997792616</v>
      </c>
      <c r="J20" s="8" t="n">
        <f aca="false">dir_radn_diffs!J20/[1]843_dir!J20</f>
        <v>0.0739747195190102</v>
      </c>
      <c r="K20" s="8" t="n">
        <f aca="false">dir_radn_diffs!K20/[1]843_dir!K20</f>
        <v>-0.00174157478765905</v>
      </c>
      <c r="L20" s="8" t="n">
        <f aca="false">dir_radn_diffs!L20/[1]843_dir!L20</f>
        <v>-0.146672492475676</v>
      </c>
      <c r="M20" s="8" t="n">
        <f aca="false">dir_radn_diffs!M20/[1]843_dir!M20</f>
        <v>-0.0592316712031157</v>
      </c>
      <c r="N20" s="2" t="s">
        <v>45</v>
      </c>
    </row>
    <row r="21" customFormat="false" ht="11.25" hidden="false" customHeight="false" outlineLevel="0" collapsed="false">
      <c r="A21" s="6" t="s">
        <v>62</v>
      </c>
      <c r="B21" s="8" t="n">
        <f aca="false">dir_radn_diffs!B21/[1]843_dir!B21</f>
        <v>0</v>
      </c>
      <c r="C21" s="8" t="n">
        <f aca="false">dir_radn_diffs!C21/[1]843_dir!C21</f>
        <v>0.124492123094903</v>
      </c>
      <c r="D21" s="8" t="n">
        <f aca="false">dir_radn_diffs!D21/[1]843_dir!D21</f>
        <v>0.212724600755476</v>
      </c>
      <c r="E21" s="8" t="n">
        <f aca="false">dir_radn_diffs!E21/[1]843_dir!E21</f>
        <v>0.172016964014333</v>
      </c>
      <c r="F21" s="8" t="n">
        <f aca="false">dir_radn_diffs!F21/[1]843_dir!F21</f>
        <v>0.0230102817040831</v>
      </c>
      <c r="G21" s="8" t="n">
        <f aca="false">dir_radn_diffs!G21/[1]843_dir!G21</f>
        <v>0.010083203635801</v>
      </c>
      <c r="H21" s="8" t="n">
        <f aca="false">dir_radn_diffs!H21/[1]843_dir!H21</f>
        <v>0.0169256632174427</v>
      </c>
      <c r="I21" s="8" t="n">
        <f aca="false">dir_radn_diffs!I21/[1]843_dir!I21</f>
        <v>0.0220180892869175</v>
      </c>
      <c r="J21" s="8" t="n">
        <f aca="false">dir_radn_diffs!J21/[1]843_dir!J21</f>
        <v>0.120719774510139</v>
      </c>
      <c r="K21" s="8" t="n">
        <f aca="false">dir_radn_diffs!K21/[1]843_dir!K21</f>
        <v>0.189791819824166</v>
      </c>
      <c r="L21" s="8" t="n">
        <f aca="false">dir_radn_diffs!L21/[1]843_dir!L21</f>
        <v>0.177987887816632</v>
      </c>
      <c r="M21" s="8" t="n">
        <f aca="false">dir_radn_diffs!M21/[1]843_dir!M21</f>
        <v>0</v>
      </c>
      <c r="N21" s="2" t="s">
        <v>45</v>
      </c>
    </row>
    <row r="22" customFormat="false" ht="11.25" hidden="false" customHeight="false" outlineLevel="0" collapsed="false">
      <c r="A22" s="6" t="s">
        <v>63</v>
      </c>
      <c r="B22" s="8" t="n">
        <f aca="false">dir_radn_diffs!B22/[1]843_dir!B22</f>
        <v>0.0630101088682183</v>
      </c>
      <c r="C22" s="8" t="n">
        <f aca="false">dir_radn_diffs!C22/[1]843_dir!C22</f>
        <v>0.059015458944157</v>
      </c>
      <c r="D22" s="8" t="n">
        <f aca="false">dir_radn_diffs!D22/[1]843_dir!D22</f>
        <v>0.0907367629990443</v>
      </c>
      <c r="E22" s="8" t="n">
        <f aca="false">dir_radn_diffs!E22/[1]843_dir!E22</f>
        <v>0.0682143561858547</v>
      </c>
      <c r="F22" s="8" t="n">
        <f aca="false">dir_radn_diffs!F22/[1]843_dir!F22</f>
        <v>0.0583117644982532</v>
      </c>
      <c r="G22" s="8" t="n">
        <f aca="false">dir_radn_diffs!G22/[1]843_dir!G22</f>
        <v>0.0579016932081454</v>
      </c>
      <c r="H22" s="8" t="n">
        <f aca="false">dir_radn_diffs!H22/[1]843_dir!H22</f>
        <v>0.0540124610086431</v>
      </c>
      <c r="I22" s="8" t="n">
        <f aca="false">dir_radn_diffs!I22/[1]843_dir!I22</f>
        <v>0.0389869528257076</v>
      </c>
      <c r="J22" s="8" t="n">
        <f aca="false">dir_radn_diffs!J22/[1]843_dir!J22</f>
        <v>0.0414195209431524</v>
      </c>
      <c r="K22" s="8" t="n">
        <f aca="false">dir_radn_diffs!K22/[1]843_dir!K22</f>
        <v>0.0826493987258388</v>
      </c>
      <c r="L22" s="8" t="n">
        <f aca="false">dir_radn_diffs!L22/[1]843_dir!L22</f>
        <v>0.0884811447997568</v>
      </c>
      <c r="M22" s="8" t="n">
        <f aca="false">dir_radn_diffs!M22/[1]843_dir!M22</f>
        <v>0.0632276497806457</v>
      </c>
      <c r="N22" s="2" t="s">
        <v>45</v>
      </c>
    </row>
    <row r="23" customFormat="false" ht="11.25" hidden="false" customHeight="false" outlineLevel="0" collapsed="false">
      <c r="A23" s="6" t="s">
        <v>64</v>
      </c>
      <c r="B23" s="8" t="n">
        <f aca="false">dir_radn_diffs!B23/[1]843_dir!B23</f>
        <v>0.843199520103116</v>
      </c>
      <c r="C23" s="8" t="n">
        <f aca="false">dir_radn_diffs!C23/[1]843_dir!C23</f>
        <v>1.00037004040963</v>
      </c>
      <c r="D23" s="8" t="n">
        <f aca="false">dir_radn_diffs!D23/[1]843_dir!D23</f>
        <v>1.09927655466102</v>
      </c>
      <c r="E23" s="8" t="n">
        <f aca="false">dir_radn_diffs!E23/[1]843_dir!E23</f>
        <v>0.818684656755067</v>
      </c>
      <c r="F23" s="8" t="n">
        <f aca="false">dir_radn_diffs!F23/[1]843_dir!F23</f>
        <v>0.67611491751857</v>
      </c>
      <c r="G23" s="8" t="n">
        <f aca="false">dir_radn_diffs!G23/[1]843_dir!G23</f>
        <v>0.635725899424747</v>
      </c>
      <c r="H23" s="8" t="n">
        <f aca="false">dir_radn_diffs!H23/[1]843_dir!H23</f>
        <v>0.599571933484112</v>
      </c>
      <c r="I23" s="8" t="n">
        <f aca="false">dir_radn_diffs!I23/[1]843_dir!I23</f>
        <v>0.597092096472536</v>
      </c>
      <c r="J23" s="8" t="n">
        <f aca="false">dir_radn_diffs!J23/[1]843_dir!J23</f>
        <v>0.720674442790844</v>
      </c>
      <c r="K23" s="8" t="n">
        <f aca="false">dir_radn_diffs!K23/[1]843_dir!K23</f>
        <v>1.0701254600785</v>
      </c>
      <c r="L23" s="8" t="n">
        <f aca="false">dir_radn_diffs!L23/[1]843_dir!L23</f>
        <v>1.22062635398623</v>
      </c>
      <c r="M23" s="8" t="n">
        <f aca="false">dir_radn_diffs!M23/[1]843_dir!M23</f>
        <v>0.830774618333044</v>
      </c>
      <c r="N23" s="2" t="s">
        <v>65</v>
      </c>
    </row>
    <row r="24" customFormat="false" ht="11.25" hidden="false" customHeight="false" outlineLevel="0" collapsed="false">
      <c r="A24" s="6" t="s">
        <v>66</v>
      </c>
      <c r="B24" s="8" t="n">
        <f aca="false">dir_radn_diffs!B24/[1]843_dir!B24</f>
        <v>0.812018553451082</v>
      </c>
      <c r="C24" s="8" t="n">
        <f aca="false">dir_radn_diffs!C24/[1]843_dir!C24</f>
        <v>0.847548004071891</v>
      </c>
      <c r="D24" s="8" t="n">
        <f aca="false">dir_radn_diffs!D24/[1]843_dir!D24</f>
        <v>0.952284095986968</v>
      </c>
      <c r="E24" s="8" t="n">
        <f aca="false">dir_radn_diffs!E24/[1]843_dir!E24</f>
        <v>1.00564661514615</v>
      </c>
      <c r="F24" s="8" t="n">
        <f aca="false">dir_radn_diffs!F24/[1]843_dir!F24</f>
        <v>0.877876920716197</v>
      </c>
      <c r="G24" s="8" t="n">
        <f aca="false">dir_radn_diffs!G24/[1]843_dir!G24</f>
        <v>0.759183525266761</v>
      </c>
      <c r="H24" s="8" t="n">
        <f aca="false">dir_radn_diffs!H24/[1]843_dir!H24</f>
        <v>0.695880137660441</v>
      </c>
      <c r="I24" s="8" t="n">
        <f aca="false">dir_radn_diffs!I24/[1]843_dir!I24</f>
        <v>0.740161652304158</v>
      </c>
      <c r="J24" s="8" t="n">
        <f aca="false">dir_radn_diffs!J24/[1]843_dir!J24</f>
        <v>0.843692905474734</v>
      </c>
      <c r="K24" s="8" t="n">
        <f aca="false">dir_radn_diffs!K24/[1]843_dir!K24</f>
        <v>0.917162780150377</v>
      </c>
      <c r="L24" s="8" t="n">
        <f aca="false">dir_radn_diffs!L24/[1]843_dir!L24</f>
        <v>1.03191244135038</v>
      </c>
      <c r="M24" s="8" t="n">
        <f aca="false">dir_radn_diffs!M24/[1]843_dir!M24</f>
        <v>0.799328329139925</v>
      </c>
      <c r="N24" s="2" t="s">
        <v>65</v>
      </c>
    </row>
    <row r="25" customFormat="false" ht="11.25" hidden="false" customHeight="false" outlineLevel="0" collapsed="false">
      <c r="A25" s="6" t="s">
        <v>67</v>
      </c>
      <c r="B25" s="8" t="n">
        <f aca="false">dir_radn_diffs!B25/[1]843_dir!B25</f>
        <v>0.841182869618216</v>
      </c>
      <c r="C25" s="8" t="n">
        <f aca="false">dir_radn_diffs!C25/[1]843_dir!C25</f>
        <v>1.00124697115816</v>
      </c>
      <c r="D25" s="8" t="n">
        <f aca="false">dir_radn_diffs!D25/[1]843_dir!D25</f>
        <v>1.11052507205022</v>
      </c>
      <c r="E25" s="8" t="n">
        <f aca="false">dir_radn_diffs!E25/[1]843_dir!E25</f>
        <v>1.04551231179773</v>
      </c>
      <c r="F25" s="8" t="n">
        <f aca="false">dir_radn_diffs!F25/[1]843_dir!F25</f>
        <v>0.895638622299242</v>
      </c>
      <c r="G25" s="8" t="n">
        <f aca="false">dir_radn_diffs!G25/[1]843_dir!G25</f>
        <v>0.787904062763935</v>
      </c>
      <c r="H25" s="8" t="n">
        <f aca="false">dir_radn_diffs!H25/[1]843_dir!H25</f>
        <v>0.736627974397752</v>
      </c>
      <c r="I25" s="8" t="n">
        <f aca="false">dir_radn_diffs!I25/[1]843_dir!I25</f>
        <v>0.767532165900377</v>
      </c>
      <c r="J25" s="8" t="n">
        <f aca="false">dir_radn_diffs!J25/[1]843_dir!J25</f>
        <v>0.889020848078011</v>
      </c>
      <c r="K25" s="8" t="n">
        <f aca="false">dir_radn_diffs!K25/[1]843_dir!K25</f>
        <v>1.07845382840558</v>
      </c>
      <c r="L25" s="8" t="n">
        <f aca="false">dir_radn_diffs!L25/[1]843_dir!L25</f>
        <v>1.22217089991594</v>
      </c>
      <c r="M25" s="8" t="n">
        <f aca="false">dir_radn_diffs!M25/[1]843_dir!M25</f>
        <v>0.828570842145022</v>
      </c>
      <c r="N25" s="2" t="s">
        <v>65</v>
      </c>
    </row>
    <row r="26" customFormat="false" ht="11.25" hidden="false" customHeight="false" outlineLevel="0" collapsed="false">
      <c r="A26" s="6" t="s">
        <v>68</v>
      </c>
      <c r="B26" s="8" t="n">
        <f aca="false">dir_radn_diffs!B26/[1]843_dir!B26</f>
        <v>0</v>
      </c>
      <c r="C26" s="8" t="n">
        <f aca="false">dir_radn_diffs!C26/[1]843_dir!C26</f>
        <v>0.00231035594455638</v>
      </c>
      <c r="D26" s="8" t="n">
        <f aca="false">dir_radn_diffs!D26/[1]843_dir!D26</f>
        <v>-0.0140739479214444</v>
      </c>
      <c r="E26" s="8" t="n">
        <f aca="false">dir_radn_diffs!E26/[1]843_dir!E26</f>
        <v>0.243350550453583</v>
      </c>
      <c r="F26" s="8" t="n">
        <f aca="false">dir_radn_diffs!F26/[1]843_dir!F26</f>
        <v>0.362175733907287</v>
      </c>
      <c r="G26" s="8" t="n">
        <f aca="false">dir_radn_diffs!G26/[1]843_dir!G26</f>
        <v>0.359758751956389</v>
      </c>
      <c r="H26" s="8" t="n">
        <f aca="false">dir_radn_diffs!H26/[1]843_dir!H26</f>
        <v>0.321301319996742</v>
      </c>
      <c r="I26" s="8" t="n">
        <f aca="false">dir_radn_diffs!I26/[1]843_dir!I26</f>
        <v>0.287468563672471</v>
      </c>
      <c r="J26" s="8" t="n">
        <f aca="false">dir_radn_diffs!J26/[1]843_dir!J26</f>
        <v>0.179467704650695</v>
      </c>
      <c r="K26" s="8" t="n">
        <f aca="false">dir_radn_diffs!K26/[1]843_dir!K26</f>
        <v>-0.0191214835274516</v>
      </c>
      <c r="L26" s="8" t="n">
        <f aca="false">dir_radn_diffs!L26/[1]843_dir!L26</f>
        <v>0.00316613621942778</v>
      </c>
      <c r="M26" s="8" t="n">
        <f aca="false">dir_radn_diffs!M26/[1]843_dir!M26</f>
        <v>0</v>
      </c>
      <c r="N26" s="2" t="s">
        <v>65</v>
      </c>
    </row>
    <row r="27" customFormat="false" ht="11.25" hidden="false" customHeight="false" outlineLevel="0" collapsed="false">
      <c r="A27" s="6" t="s">
        <v>69</v>
      </c>
      <c r="B27" s="8" t="n">
        <f aca="false">dir_radn_diffs!B27/[1]843_dir!B27</f>
        <v>0</v>
      </c>
      <c r="C27" s="8" t="n">
        <f aca="false">dir_radn_diffs!C27/[1]843_dir!C27</f>
        <v>0.00249323623206676</v>
      </c>
      <c r="D27" s="8" t="n">
        <f aca="false">dir_radn_diffs!D27/[1]843_dir!D27</f>
        <v>0.0100890092184045</v>
      </c>
      <c r="E27" s="8" t="n">
        <f aca="false">dir_radn_diffs!E27/[1]843_dir!E27</f>
        <v>0.221532886589057</v>
      </c>
      <c r="F27" s="8" t="n">
        <f aca="false">dir_radn_diffs!F27/[1]843_dir!F27</f>
        <v>0.303638652353262</v>
      </c>
      <c r="G27" s="8" t="n">
        <f aca="false">dir_radn_diffs!G27/[1]843_dir!G27</f>
        <v>0.287304456079815</v>
      </c>
      <c r="H27" s="8" t="n">
        <f aca="false">dir_radn_diffs!H27/[1]843_dir!H27</f>
        <v>0.257757263004901</v>
      </c>
      <c r="I27" s="8" t="n">
        <f aca="false">dir_radn_diffs!I27/[1]843_dir!I27</f>
        <v>0.239232879001145</v>
      </c>
      <c r="J27" s="8" t="n">
        <f aca="false">dir_radn_diffs!J27/[1]843_dir!J27</f>
        <v>0.156353264254335</v>
      </c>
      <c r="K27" s="8" t="n">
        <f aca="false">dir_radn_diffs!K27/[1]843_dir!K27</f>
        <v>0.00594928817906764</v>
      </c>
      <c r="L27" s="8" t="n">
        <f aca="false">dir_radn_diffs!L27/[1]843_dir!L27</f>
        <v>0.0033980141253552</v>
      </c>
      <c r="M27" s="8" t="n">
        <f aca="false">dir_radn_diffs!M27/[1]843_dir!M27</f>
        <v>0</v>
      </c>
      <c r="N27" s="2" t="s">
        <v>65</v>
      </c>
    </row>
    <row r="28" customFormat="false" ht="11.25" hidden="false" customHeight="false" outlineLevel="0" collapsed="false">
      <c r="A28" s="6" t="s">
        <v>70</v>
      </c>
      <c r="B28" s="8" t="n">
        <f aca="false">dir_radn_diffs!B28/[1]843_dir!B28</f>
        <v>0</v>
      </c>
      <c r="C28" s="8" t="n">
        <f aca="false">dir_radn_diffs!C28/[1]843_dir!C28</f>
        <v>-0.121998886862837</v>
      </c>
      <c r="D28" s="8" t="n">
        <f aca="false">dir_radn_diffs!D28/[1]843_dir!D28</f>
        <v>-0.202635591537072</v>
      </c>
      <c r="E28" s="8" t="n">
        <f aca="false">dir_radn_diffs!E28/[1]843_dir!E28</f>
        <v>0.0495159225747235</v>
      </c>
      <c r="F28" s="8" t="n">
        <f aca="false">dir_radn_diffs!F28/[1]843_dir!F28</f>
        <v>0.280628370649179</v>
      </c>
      <c r="G28" s="8" t="n">
        <f aca="false">dir_radn_diffs!G28/[1]843_dir!G28</f>
        <v>0.277221252444014</v>
      </c>
      <c r="H28" s="8" t="n">
        <f aca="false">dir_radn_diffs!H28/[1]843_dir!H28</f>
        <v>0.240831599787458</v>
      </c>
      <c r="I28" s="8" t="n">
        <f aca="false">dir_radn_diffs!I28/[1]843_dir!I28</f>
        <v>0.217214789714227</v>
      </c>
      <c r="J28" s="8" t="n">
        <f aca="false">dir_radn_diffs!J28/[1]843_dir!J28</f>
        <v>0.0356334897441963</v>
      </c>
      <c r="K28" s="8" t="n">
        <f aca="false">dir_radn_diffs!K28/[1]843_dir!K28</f>
        <v>-0.183842531645099</v>
      </c>
      <c r="L28" s="8" t="n">
        <f aca="false">dir_radn_diffs!L28/[1]843_dir!L28</f>
        <v>-0.174589873691277</v>
      </c>
      <c r="M28" s="8" t="n">
        <f aca="false">dir_radn_diffs!M28/[1]843_dir!M28</f>
        <v>0</v>
      </c>
      <c r="N28" s="2" t="s">
        <v>65</v>
      </c>
    </row>
    <row r="29" customFormat="false" ht="11.25" hidden="false" customHeight="false" outlineLevel="0" collapsed="false">
      <c r="A29" s="6" t="s">
        <v>71</v>
      </c>
      <c r="B29" s="8" t="n">
        <f aca="false">dir_radn_diffs!B29/[1]843_dir!B29</f>
        <v>0.909787799313234</v>
      </c>
      <c r="C29" s="8" t="n">
        <f aca="false">dir_radn_diffs!C29/[1]843_dir!C29</f>
        <v>0.888970986224975</v>
      </c>
      <c r="D29" s="8" t="n">
        <f aca="false">dir_radn_diffs!D29/[1]843_dir!D29</f>
        <v>0.889333699526783</v>
      </c>
      <c r="E29" s="8" t="n">
        <f aca="false">dir_radn_diffs!E29/[1]843_dir!E29</f>
        <v>0.882081140567278</v>
      </c>
      <c r="F29" s="8" t="n">
        <f aca="false">dir_radn_diffs!F29/[1]843_dir!F29</f>
        <v>0.929869262481699</v>
      </c>
      <c r="G29" s="8" t="n">
        <f aca="false">dir_radn_diffs!G29/[1]843_dir!G29</f>
        <v>0.899343274879943</v>
      </c>
      <c r="H29" s="8" t="n">
        <f aca="false">dir_radn_diffs!H29/[1]843_dir!H29</f>
        <v>0.839445477112338</v>
      </c>
      <c r="I29" s="8" t="n">
        <f aca="false">dir_radn_diffs!I29/[1]843_dir!I29</f>
        <v>0.798193278506243</v>
      </c>
      <c r="J29" s="8" t="n">
        <f aca="false">dir_radn_diffs!J29/[1]843_dir!J29</f>
        <v>0.744241170407302</v>
      </c>
      <c r="K29" s="8" t="n">
        <f aca="false">dir_radn_diffs!K29/[1]843_dir!K29</f>
        <v>0.860368440271023</v>
      </c>
      <c r="L29" s="8" t="n">
        <f aca="false">dir_radn_diffs!L29/[1]843_dir!L29</f>
        <v>1.11635268615226</v>
      </c>
      <c r="M29" s="8" t="n">
        <f aca="false">dir_radn_diffs!M29/[1]843_dir!M29</f>
        <v>1.21794882200013</v>
      </c>
      <c r="N29" s="2" t="s">
        <v>65</v>
      </c>
    </row>
    <row r="30" customFormat="false" ht="11.25" hidden="false" customHeight="false" outlineLevel="0" collapsed="false">
      <c r="A30" s="6" t="s">
        <v>72</v>
      </c>
      <c r="B30" s="8" t="n">
        <f aca="false">dir_radn_diffs!B30/[1]843_dir!B30</f>
        <v>1.34007527871624</v>
      </c>
      <c r="C30" s="8" t="n">
        <f aca="false">dir_radn_diffs!C30/[1]843_dir!C30</f>
        <v>1.20993406265643</v>
      </c>
      <c r="D30" s="8" t="n">
        <f aca="false">dir_radn_diffs!D30/[1]843_dir!D30</f>
        <v>1.20375345202207</v>
      </c>
      <c r="E30" s="8" t="n">
        <f aca="false">dir_radn_diffs!E30/[1]843_dir!E30</f>
        <v>1.15293342924352</v>
      </c>
      <c r="F30" s="8" t="n">
        <f aca="false">dir_radn_diffs!F30/[1]843_dir!F30</f>
        <v>1.10232220935434</v>
      </c>
      <c r="G30" s="8" t="n">
        <f aca="false">dir_radn_diffs!G30/[1]843_dir!G30</f>
        <v>0.935629721930464</v>
      </c>
      <c r="H30" s="8" t="n">
        <f aca="false">dir_radn_diffs!H30/[1]843_dir!H30</f>
        <v>0.874181352119191</v>
      </c>
      <c r="I30" s="8" t="n">
        <f aca="false">dir_radn_diffs!I30/[1]843_dir!I30</f>
        <v>0.985437732407689</v>
      </c>
      <c r="J30" s="8" t="n">
        <f aca="false">dir_radn_diffs!J30/[1]843_dir!J30</f>
        <v>1.03859987782028</v>
      </c>
      <c r="K30" s="8" t="n">
        <f aca="false">dir_radn_diffs!K30/[1]843_dir!K30</f>
        <v>1.2226261736715</v>
      </c>
      <c r="L30" s="8" t="n">
        <f aca="false">dir_radn_diffs!L30/[1]843_dir!L30</f>
        <v>1.55836474658816</v>
      </c>
      <c r="M30" s="8" t="n">
        <f aca="false">dir_radn_diffs!M30/[1]843_dir!M30</f>
        <v>1.33159197629592</v>
      </c>
      <c r="N30" s="2" t="s">
        <v>65</v>
      </c>
    </row>
    <row r="31" customFormat="false" ht="11.25" hidden="false" customHeight="false" outlineLevel="0" collapsed="false">
      <c r="A31" s="6" t="s">
        <v>73</v>
      </c>
      <c r="B31" s="8" t="n">
        <f aca="false">dir_radn_diffs!B31/[1]843_dir!B31</f>
        <v>0.895949054924553</v>
      </c>
      <c r="C31" s="8" t="n">
        <f aca="false">dir_radn_diffs!C31/[1]843_dir!C31</f>
        <v>0.934584630008968</v>
      </c>
      <c r="D31" s="8" t="n">
        <f aca="false">dir_radn_diffs!D31/[1]843_dir!D31</f>
        <v>0.947129119807574</v>
      </c>
      <c r="E31" s="8" t="n">
        <f aca="false">dir_radn_diffs!E31/[1]843_dir!E31</f>
        <v>0.989776733006162</v>
      </c>
      <c r="F31" s="8" t="n">
        <f aca="false">dir_radn_diffs!F31/[1]843_dir!F31</f>
        <v>0.940115318786833</v>
      </c>
      <c r="G31" s="8" t="n">
        <f aca="false">dir_radn_diffs!G31/[1]843_dir!G31</f>
        <v>0.79467858352486</v>
      </c>
      <c r="H31" s="8" t="n">
        <f aca="false">dir_radn_diffs!H31/[1]843_dir!H31</f>
        <v>0.737421663432143</v>
      </c>
      <c r="I31" s="8" t="n">
        <f aca="false">dir_radn_diffs!I31/[1]843_dir!I31</f>
        <v>0.810045609079315</v>
      </c>
      <c r="J31" s="8" t="n">
        <f aca="false">dir_radn_diffs!J31/[1]843_dir!J31</f>
        <v>0.850017984147579</v>
      </c>
      <c r="K31" s="8" t="n">
        <f aca="false">dir_radn_diffs!K31/[1]843_dir!K31</f>
        <v>0.908619733508105</v>
      </c>
      <c r="L31" s="8" t="n">
        <f aca="false">dir_radn_diffs!L31/[1]843_dir!L31</f>
        <v>1.1858147686672</v>
      </c>
      <c r="M31" s="8" t="n">
        <f aca="false">dir_radn_diffs!M31/[1]843_dir!M31</f>
        <v>0.867390206676255</v>
      </c>
      <c r="N31" s="2" t="s">
        <v>65</v>
      </c>
    </row>
    <row r="32" customFormat="false" ht="11.25" hidden="false" customHeight="false" outlineLevel="0" collapsed="false">
      <c r="A32" s="6" t="s">
        <v>74</v>
      </c>
      <c r="B32" s="8" t="n">
        <f aca="false">dir_radn_diffs!B32/[1]843_dir!B32</f>
        <v>0.0142741322044685</v>
      </c>
      <c r="C32" s="8" t="n">
        <f aca="false">dir_radn_diffs!C32/[1]843_dir!C32</f>
        <v>0.0633856586425738</v>
      </c>
      <c r="D32" s="8" t="n">
        <f aca="false">dir_radn_diffs!D32/[1]843_dir!D32</f>
        <v>0.255291005199764</v>
      </c>
      <c r="E32" s="8" t="n">
        <f aca="false">dir_radn_diffs!E32/[1]843_dir!E32</f>
        <v>0.354433447121569</v>
      </c>
      <c r="F32" s="8" t="n">
        <f aca="false">dir_radn_diffs!F32/[1]843_dir!F32</f>
        <v>0.364878226021468</v>
      </c>
      <c r="G32" s="8" t="n">
        <f aca="false">dir_radn_diffs!G32/[1]843_dir!G32</f>
        <v>0.592499044383191</v>
      </c>
      <c r="H32" s="8" t="n">
        <f aca="false">dir_radn_diffs!H32/[1]843_dir!H32</f>
        <v>0.543403335603289</v>
      </c>
      <c r="I32" s="8" t="n">
        <f aca="false">dir_radn_diffs!I32/[1]843_dir!I32</f>
        <v>0.329440009520032</v>
      </c>
      <c r="J32" s="8" t="n">
        <f aca="false">dir_radn_diffs!J32/[1]843_dir!J32</f>
        <v>0.332791269144689</v>
      </c>
      <c r="K32" s="8" t="n">
        <f aca="false">dir_radn_diffs!K32/[1]843_dir!K32</f>
        <v>0.247617894831713</v>
      </c>
      <c r="L32" s="8" t="n">
        <f aca="false">dir_radn_diffs!L32/[1]843_dir!L32</f>
        <v>0.0785223749879829</v>
      </c>
      <c r="M32" s="8" t="n">
        <f aca="false">dir_radn_diffs!M32/[1]843_dir!M32</f>
        <v>0.0145043568998319</v>
      </c>
      <c r="N32" s="2" t="s">
        <v>65</v>
      </c>
    </row>
    <row r="33" customFormat="false" ht="11.25" hidden="false" customHeight="false" outlineLevel="0" collapsed="false">
      <c r="A33" s="6" t="s">
        <v>75</v>
      </c>
      <c r="B33" s="8" t="n">
        <f aca="false">dir_radn_diffs!B33/[1]843_dir!B33</f>
        <v>-0.166948488321221</v>
      </c>
      <c r="C33" s="8" t="n">
        <f aca="false">dir_radn_diffs!C33/[1]843_dir!C33</f>
        <v>-0.146641347901803</v>
      </c>
      <c r="D33" s="8" t="n">
        <f aca="false">dir_radn_diffs!D33/[1]843_dir!D33</f>
        <v>-0.097762582130942</v>
      </c>
      <c r="E33" s="8" t="n">
        <f aca="false">dir_radn_diffs!E33/[1]843_dir!E33</f>
        <v>0.0429027771950381</v>
      </c>
      <c r="F33" s="8" t="n">
        <f aca="false">dir_radn_diffs!F33/[1]843_dir!F33</f>
        <v>0.271166187471066</v>
      </c>
      <c r="G33" s="8" t="n">
        <f aca="false">dir_radn_diffs!G33/[1]843_dir!G33</f>
        <v>0.52414749890666</v>
      </c>
      <c r="H33" s="8" t="n">
        <f aca="false">dir_radn_diffs!H33/[1]843_dir!H33</f>
        <v>0.484949907777009</v>
      </c>
      <c r="I33" s="8" t="n">
        <f aca="false">dir_radn_diffs!I33/[1]843_dir!I33</f>
        <v>0.24587883080567</v>
      </c>
      <c r="J33" s="8" t="n">
        <f aca="false">dir_radn_diffs!J33/[1]843_dir!J33</f>
        <v>0.0468183345779002</v>
      </c>
      <c r="K33" s="8" t="n">
        <f aca="false">dir_radn_diffs!K33/[1]843_dir!K33</f>
        <v>-0.110942703604858</v>
      </c>
      <c r="L33" s="8" t="n">
        <f aca="false">dir_radn_diffs!L33/[1]843_dir!L33</f>
        <v>-0.179733214413889</v>
      </c>
      <c r="M33" s="8" t="n">
        <f aca="false">dir_radn_diffs!M33/[1]843_dir!M33</f>
        <v>-0.186385000289235</v>
      </c>
      <c r="N33" s="2" t="s">
        <v>65</v>
      </c>
    </row>
    <row r="34" customFormat="false" ht="11.25" hidden="false" customHeight="false" outlineLevel="0" collapsed="false">
      <c r="A34" s="6" t="s">
        <v>76</v>
      </c>
      <c r="B34" s="8" t="n">
        <f aca="false">dir_radn_diffs!B34/[1]843_dir!B34</f>
        <v>0.0311809666520341</v>
      </c>
      <c r="C34" s="8" t="n">
        <f aca="false">dir_radn_diffs!C34/[1]843_dir!C34</f>
        <v>0.1553152725698</v>
      </c>
      <c r="D34" s="8" t="n">
        <f aca="false">dir_radn_diffs!D34/[1]843_dir!D34</f>
        <v>0.157081467892453</v>
      </c>
      <c r="E34" s="8" t="n">
        <f aca="false">dir_radn_diffs!E34/[1]843_dir!E34</f>
        <v>0.0345709281979752</v>
      </c>
      <c r="F34" s="8" t="n">
        <f aca="false">dir_radn_diffs!F34/[1]843_dir!F34</f>
        <v>0.101876649155635</v>
      </c>
      <c r="G34" s="8" t="n">
        <f aca="false">dir_radn_diffs!G34/[1]843_dir!G34</f>
        <v>0.163846830237801</v>
      </c>
      <c r="H34" s="8" t="n">
        <f aca="false">dir_radn_diffs!H34/[1]843_dir!H34</f>
        <v>0.161449058828572</v>
      </c>
      <c r="I34" s="8" t="n">
        <f aca="false">dir_radn_diffs!I34/[1]843_dir!I34</f>
        <v>0.0961633231695221</v>
      </c>
      <c r="J34" s="8" t="n">
        <f aca="false">dir_radn_diffs!J34/[1]843_dir!J34</f>
        <v>0.0333348015704448</v>
      </c>
      <c r="K34" s="8" t="n">
        <f aca="false">dir_radn_diffs!K34/[1]843_dir!K34</f>
        <v>0.15891196810719</v>
      </c>
      <c r="L34" s="8" t="n">
        <f aca="false">dir_radn_diffs!L34/[1]843_dir!L34</f>
        <v>0.192111926761201</v>
      </c>
      <c r="M34" s="8" t="n">
        <f aca="false">dir_radn_diffs!M34/[1]843_dir!M34</f>
        <v>0.0314462891931196</v>
      </c>
      <c r="N34" s="2" t="s">
        <v>65</v>
      </c>
    </row>
    <row r="35" customFormat="false" ht="11.25" hidden="false" customHeight="false" outlineLevel="0" collapsed="false">
      <c r="A35" s="6" t="s">
        <v>77</v>
      </c>
      <c r="B35" s="8" t="n">
        <f aca="false">dir_radn_diffs!B35/[1]843_dir!B35</f>
        <v>0.0311809666520341</v>
      </c>
      <c r="C35" s="8" t="n">
        <f aca="false">dir_radn_diffs!C35/[1]843_dir!C35</f>
        <v>0.15513239228229</v>
      </c>
      <c r="D35" s="8" t="n">
        <f aca="false">dir_radn_diffs!D35/[1]843_dir!D35</f>
        <v>0.132918510752604</v>
      </c>
      <c r="E35" s="8" t="n">
        <f aca="false">dir_radn_diffs!E35/[1]843_dir!E35</f>
        <v>0.0563885920625018</v>
      </c>
      <c r="F35" s="8" t="n">
        <f aca="false">dir_radn_diffs!F35/[1]843_dir!F35</f>
        <v>0.16041373070966</v>
      </c>
      <c r="G35" s="8" t="n">
        <f aca="false">dir_radn_diffs!G35/[1]843_dir!G35</f>
        <v>0.236301126114375</v>
      </c>
      <c r="H35" s="8" t="n">
        <f aca="false">dir_radn_diffs!H35/[1]843_dir!H35</f>
        <v>0.224993115820414</v>
      </c>
      <c r="I35" s="8" t="n">
        <f aca="false">dir_radn_diffs!I35/[1]843_dir!I35</f>
        <v>0.144399007840848</v>
      </c>
      <c r="J35" s="8" t="n">
        <f aca="false">dir_radn_diffs!J35/[1]843_dir!J35</f>
        <v>0.0564492419668048</v>
      </c>
      <c r="K35" s="8" t="n">
        <f aca="false">dir_radn_diffs!K35/[1]843_dir!K35</f>
        <v>0.13384119640067</v>
      </c>
      <c r="L35" s="8" t="n">
        <f aca="false">dir_radn_diffs!L35/[1]843_dir!L35</f>
        <v>0.191880048855274</v>
      </c>
      <c r="M35" s="8" t="n">
        <f aca="false">dir_radn_diffs!M35/[1]843_dir!M35</f>
        <v>0.0314462891931196</v>
      </c>
      <c r="N35" s="2" t="s">
        <v>65</v>
      </c>
    </row>
    <row r="36" customFormat="false" ht="11.25" hidden="false" customHeight="false" outlineLevel="0" collapsed="false">
      <c r="A36" s="6" t="s">
        <v>78</v>
      </c>
      <c r="B36" s="8" t="n">
        <f aca="false">dir_radn_diffs!B36/[1]843_dir!B36</f>
        <v>0.0311809666520341</v>
      </c>
      <c r="C36" s="8" t="n">
        <f aca="false">dir_radn_diffs!C36/[1]843_dir!C36</f>
        <v>0.0308231494748969</v>
      </c>
      <c r="D36" s="8" t="n">
        <f aca="false">dir_radn_diffs!D36/[1]843_dir!D36</f>
        <v>-0.0556431328630238</v>
      </c>
      <c r="E36" s="8" t="n">
        <f aca="false">dir_radn_diffs!E36/[1]843_dir!E36</f>
        <v>-0.137446035816358</v>
      </c>
      <c r="F36" s="8" t="n">
        <f aca="false">dir_radn_diffs!F36/[1]843_dir!F36</f>
        <v>0.0788663674515516</v>
      </c>
      <c r="G36" s="8" t="n">
        <f aca="false">dir_radn_diffs!G36/[1]843_dir!G36</f>
        <v>0.153763626602</v>
      </c>
      <c r="H36" s="8" t="n">
        <f aca="false">dir_radn_diffs!H36/[1]843_dir!H36</f>
        <v>0.14452339561113</v>
      </c>
      <c r="I36" s="8" t="n">
        <f aca="false">dir_radn_diffs!I36/[1]843_dir!I36</f>
        <v>0.0741452338826045</v>
      </c>
      <c r="J36" s="8" t="n">
        <f aca="false">dir_radn_diffs!J36/[1]843_dir!J36</f>
        <v>-0.0873849729396938</v>
      </c>
      <c r="K36" s="8" t="n">
        <f aca="false">dir_radn_diffs!K36/[1]843_dir!K36</f>
        <v>-0.0308798517169767</v>
      </c>
      <c r="L36" s="8" t="n">
        <f aca="false">dir_radn_diffs!L36/[1]843_dir!L36</f>
        <v>0.0141240389445694</v>
      </c>
      <c r="M36" s="8" t="n">
        <f aca="false">dir_radn_diffs!M36/[1]843_dir!M36</f>
        <v>0.0314462891931196</v>
      </c>
      <c r="N36" s="2" t="s">
        <v>65</v>
      </c>
    </row>
    <row r="37" customFormat="false" ht="11.25" hidden="false" customHeight="false" outlineLevel="0" collapsed="false">
      <c r="A37" s="6" t="s">
        <v>79</v>
      </c>
      <c r="B37" s="8" t="n">
        <f aca="false">dir_radn_diffs!B37/[1]843_dir!B37</f>
        <v>0.0020166504848996</v>
      </c>
      <c r="C37" s="8" t="n">
        <f aca="false">dir_radn_diffs!C37/[1]843_dir!C37</f>
        <v>0.00143342519601821</v>
      </c>
      <c r="D37" s="8" t="n">
        <f aca="false">dir_radn_diffs!D37/[1]843_dir!D37</f>
        <v>-0.0253224653106533</v>
      </c>
      <c r="E37" s="8" t="n">
        <f aca="false">dir_radn_diffs!E37/[1]843_dir!E37</f>
        <v>0.0165228954109251</v>
      </c>
      <c r="F37" s="8" t="n">
        <f aca="false">dir_radn_diffs!F37/[1]843_dir!F37</f>
        <v>0.142652029126614</v>
      </c>
      <c r="G37" s="8" t="n">
        <f aca="false">dir_radn_diffs!G37/[1]843_dir!G37</f>
        <v>0.2075805886172</v>
      </c>
      <c r="H37" s="8" t="n">
        <f aca="false">dir_radn_diffs!H37/[1]843_dir!H37</f>
        <v>0.184245279083103</v>
      </c>
      <c r="I37" s="8" t="n">
        <f aca="false">dir_radn_diffs!I37/[1]843_dir!I37</f>
        <v>0.117028494244629</v>
      </c>
      <c r="J37" s="8" t="n">
        <f aca="false">dir_radn_diffs!J37/[1]843_dir!J37</f>
        <v>0.011121299363528</v>
      </c>
      <c r="K37" s="8" t="n">
        <f aca="false">dir_radn_diffs!K37/[1]843_dir!K37</f>
        <v>-0.0274498518545298</v>
      </c>
      <c r="L37" s="8" t="n">
        <f aca="false">dir_radn_diffs!L37/[1]843_dir!L37</f>
        <v>0.00162159028971067</v>
      </c>
      <c r="M37" s="8" t="n">
        <f aca="false">dir_radn_diffs!M37/[1]843_dir!M37</f>
        <v>0.00220377618802185</v>
      </c>
      <c r="N37" s="2" t="s">
        <v>65</v>
      </c>
    </row>
    <row r="38" customFormat="false" ht="11.25" hidden="false" customHeight="false" outlineLevel="0" collapsed="false">
      <c r="A38" s="6" t="s">
        <v>80</v>
      </c>
      <c r="B38" s="8" t="n">
        <f aca="false">dir_radn_diffs!B38/[1]843_dir!B38</f>
        <v>0.0020166504848996</v>
      </c>
      <c r="C38" s="8" t="n">
        <f aca="false">dir_radn_diffs!C38/[1]843_dir!C38</f>
        <v>0.00161630548352859</v>
      </c>
      <c r="D38" s="8" t="n">
        <f aca="false">dir_radn_diffs!D38/[1]843_dir!D38</f>
        <v>-0.00115950817080441</v>
      </c>
      <c r="E38" s="8" t="n">
        <f aca="false">dir_radn_diffs!E38/[1]843_dir!E38</f>
        <v>-0.00529476845360146</v>
      </c>
      <c r="F38" s="8" t="n">
        <f aca="false">dir_radn_diffs!F38/[1]843_dir!F38</f>
        <v>0.0841149475725895</v>
      </c>
      <c r="G38" s="8" t="n">
        <f aca="false">dir_radn_diffs!G38/[1]843_dir!G38</f>
        <v>0.135126292740627</v>
      </c>
      <c r="H38" s="8" t="n">
        <f aca="false">dir_radn_diffs!H38/[1]843_dir!H38</f>
        <v>0.120701222091261</v>
      </c>
      <c r="I38" s="8" t="n">
        <f aca="false">dir_radn_diffs!I38/[1]843_dir!I38</f>
        <v>0.0687928095733031</v>
      </c>
      <c r="J38" s="8" t="n">
        <f aca="false">dir_radn_diffs!J38/[1]843_dir!J38</f>
        <v>-0.011993141032832</v>
      </c>
      <c r="K38" s="8" t="n">
        <f aca="false">dir_radn_diffs!K38/[1]843_dir!K38</f>
        <v>-0.00237908014801059</v>
      </c>
      <c r="L38" s="8" t="n">
        <f aca="false">dir_radn_diffs!L38/[1]843_dir!L38</f>
        <v>0.00185346819563809</v>
      </c>
      <c r="M38" s="8" t="n">
        <f aca="false">dir_radn_diffs!M38/[1]843_dir!M38</f>
        <v>0.00220377618802185</v>
      </c>
      <c r="N38" s="2" t="s">
        <v>65</v>
      </c>
    </row>
    <row r="39" customFormat="false" ht="11.25" hidden="false" customHeight="false" outlineLevel="0" collapsed="false">
      <c r="A39" s="6" t="s">
        <v>81</v>
      </c>
      <c r="B39" s="8" t="n">
        <f aca="false">dir_radn_diffs!B39/[1]843_dir!B39</f>
        <v>0.0550770871441034</v>
      </c>
      <c r="C39" s="8" t="n">
        <f aca="false">dir_radn_diffs!C39/[1]843_dir!C39</f>
        <v>0.0468580422143152</v>
      </c>
      <c r="D39" s="8" t="n">
        <f aca="false">dir_radn_diffs!D39/[1]843_dir!D39</f>
        <v>0.0913058667923556</v>
      </c>
      <c r="E39" s="8" t="n">
        <f aca="false">dir_radn_diffs!E39/[1]843_dir!E39</f>
        <v>0.0968327355113787</v>
      </c>
      <c r="F39" s="8" t="n">
        <f aca="false">dir_radn_diffs!F39/[1]843_dir!F39</f>
        <v>0.101032911453199</v>
      </c>
      <c r="G39" s="8" t="n">
        <f aca="false">dir_radn_diffs!G39/[1]843_dir!G39</f>
        <v>0.0328146413867804</v>
      </c>
      <c r="H39" s="8" t="n">
        <f aca="false">dir_radn_diffs!H39/[1]843_dir!H39</f>
        <v>0.0222211898800369</v>
      </c>
      <c r="I39" s="8" t="n">
        <f aca="false">dir_radn_diffs!I39/[1]843_dir!I39</f>
        <v>0.078206828622267</v>
      </c>
      <c r="J39" s="8" t="n">
        <f aca="false">dir_radn_diffs!J39/[1]843_dir!J39</f>
        <v>0.0613384418068712</v>
      </c>
      <c r="K39" s="8" t="n">
        <f aca="false">dir_radn_diffs!K39/[1]843_dir!K39</f>
        <v>0.0791171778644757</v>
      </c>
      <c r="L39" s="8" t="n">
        <f aca="false">dir_radn_diffs!L39/[1]843_dir!L39</f>
        <v>0.075207570127012</v>
      </c>
      <c r="M39" s="8" t="n">
        <f aca="false">dir_radn_diffs!M39/[1]843_dir!M39</f>
        <v>0.0542785711737654</v>
      </c>
      <c r="N39" s="2" t="s">
        <v>65</v>
      </c>
    </row>
    <row r="40" customFormat="false" ht="11.25" hidden="false" customHeight="false" outlineLevel="0" collapsed="false">
      <c r="A40" s="6" t="s">
        <v>82</v>
      </c>
      <c r="B40" s="8" t="n">
        <f aca="false">dir_radn_diffs!B40/[1]843_dir!B40</f>
        <v>0.0317854318258257</v>
      </c>
      <c r="C40" s="8" t="n">
        <f aca="false">dir_radn_diffs!C40/[1]843_dir!C40</f>
        <v>0.0419393928825536</v>
      </c>
      <c r="D40" s="8" t="n">
        <f aca="false">dir_radn_diffs!D40/[1]843_dir!D40</f>
        <v>0.0560072149285822</v>
      </c>
      <c r="E40" s="8" t="n">
        <f aca="false">dir_radn_diffs!E40/[1]843_dir!E40</f>
        <v>0.0682579505181237</v>
      </c>
      <c r="F40" s="8" t="n">
        <f aca="false">dir_radn_diffs!F40/[1]843_dir!F40</f>
        <v>-0.00609178759484116</v>
      </c>
      <c r="G40" s="8" t="n">
        <f aca="false">dir_radn_diffs!G40/[1]843_dir!G40</f>
        <v>0.00206624581139303</v>
      </c>
      <c r="H40" s="8" t="n">
        <f aca="false">dir_radn_diffs!H40/[1]843_dir!H40</f>
        <v>-0.000487319295738098</v>
      </c>
      <c r="I40" s="8" t="n">
        <f aca="false">dir_radn_diffs!I40/[1]843_dir!I40</f>
        <v>0.000830193440746794</v>
      </c>
      <c r="J40" s="8" t="n">
        <f aca="false">dir_radn_diffs!J40/[1]843_dir!J40</f>
        <v>0.0589318725751146</v>
      </c>
      <c r="K40" s="8" t="n">
        <f aca="false">dir_radn_diffs!K40/[1]843_dir!K40</f>
        <v>0.058788649721143</v>
      </c>
      <c r="L40" s="8" t="n">
        <f aca="false">dir_radn_diffs!L40/[1]843_dir!L40</f>
        <v>0.0659736997549583</v>
      </c>
      <c r="M40" s="8" t="n">
        <f aca="false">dir_radn_diffs!M40/[1]843_dir!M40</f>
        <v>0.0407785689775571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dir_radn_diffs!B41/[1]843_dir!B41</f>
        <v>-0.00095961233186405</v>
      </c>
      <c r="C41" s="8" t="n">
        <f aca="false">dir_radn_diffs!C41/[1]843_dir!C41</f>
        <v>0.00708642104153394</v>
      </c>
      <c r="D41" s="8" t="n">
        <f aca="false">dir_radn_diffs!D41/[1]843_dir!D41</f>
        <v>-0.00662237287355427</v>
      </c>
      <c r="E41" s="8" t="n">
        <f aca="false">dir_radn_diffs!E41/[1]843_dir!E41</f>
        <v>0.0212969503111154</v>
      </c>
      <c r="F41" s="8" t="n">
        <f aca="false">dir_radn_diffs!F41/[1]843_dir!F41</f>
        <v>0.0794747983914873</v>
      </c>
      <c r="G41" s="8" t="n">
        <f aca="false">dir_radn_diffs!G41/[1]843_dir!G41</f>
        <v>0.0940136733058055</v>
      </c>
      <c r="H41" s="8" t="n">
        <f aca="false">dir_radn_diffs!H41/[1]843_dir!H41</f>
        <v>0.0740959729556004</v>
      </c>
      <c r="I41" s="8" t="n">
        <f aca="false">dir_radn_diffs!I41/[1]843_dir!I41</f>
        <v>0.0394904848648685</v>
      </c>
      <c r="J41" s="8" t="n">
        <f aca="false">dir_radn_diffs!J41/[1]843_dir!J41</f>
        <v>-0.00516874513101426</v>
      </c>
      <c r="K41" s="8" t="n">
        <f aca="false">dir_radn_diffs!K41/[1]843_dir!K41</f>
        <v>-0.0177357067182897</v>
      </c>
      <c r="L41" s="8" t="n">
        <f aca="false">dir_radn_diffs!L41/[1]843_dir!L41</f>
        <v>0.00635412396303247</v>
      </c>
      <c r="M41" s="8" t="n">
        <f aca="false">dir_radn_diffs!M41/[1]843_dir!M41</f>
        <v>-0.00106243939788343</v>
      </c>
      <c r="N41" s="2" t="s">
        <v>65</v>
      </c>
    </row>
    <row r="42" customFormat="false" ht="11.25" hidden="false" customHeight="false" outlineLevel="0" collapsed="false">
      <c r="A42" s="6" t="s">
        <v>84</v>
      </c>
      <c r="B42" s="8" t="n">
        <f aca="false">dir_radn_diffs!B42/[1]843_dir!B42</f>
        <v>-0.132896851724941</v>
      </c>
      <c r="C42" s="8" t="n">
        <f aca="false">dir_radn_diffs!C42/[1]843_dir!C42</f>
        <v>-0.168342088189008</v>
      </c>
      <c r="D42" s="8" t="n">
        <f aca="false">dir_radn_diffs!D42/[1]843_dir!D42</f>
        <v>-0.239573233053349</v>
      </c>
      <c r="E42" s="8" t="n">
        <f aca="false">dir_radn_diffs!E42/[1]843_dir!E42</f>
        <v>-0.183972419820828</v>
      </c>
      <c r="F42" s="8" t="n">
        <f aca="false">dir_radn_diffs!F42/[1]843_dir!F42</f>
        <v>-0.0190861517249776</v>
      </c>
      <c r="G42" s="8" t="n">
        <f aca="false">dir_radn_diffs!G42/[1]843_dir!G42</f>
        <v>0.0505919400602359</v>
      </c>
      <c r="H42" s="8" t="n">
        <f aca="false">dir_radn_diffs!H42/[1]843_dir!H42</f>
        <v>0.036644956352074</v>
      </c>
      <c r="I42" s="8" t="n">
        <f aca="false">dir_radn_diffs!I42/[1]843_dir!I42</f>
        <v>-0.0277223974587988</v>
      </c>
      <c r="J42" s="8" t="n">
        <f aca="false">dir_radn_diffs!J42/[1]843_dir!J42</f>
        <v>-0.174158890357464</v>
      </c>
      <c r="K42" s="8" t="n">
        <f aca="false">dir_radn_diffs!K42/[1]843_dir!K42</f>
        <v>-0.252415479356974</v>
      </c>
      <c r="L42" s="8" t="n">
        <f aca="false">dir_radn_diffs!L42/[1]843_dir!L42</f>
        <v>-0.20691631444569</v>
      </c>
      <c r="M42" s="8" t="n">
        <f aca="false">dir_radn_diffs!M42/[1]843_dir!M42</f>
        <v>-0.150124962864505</v>
      </c>
      <c r="N42" s="2" t="s">
        <v>65</v>
      </c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86</v>
      </c>
    </row>
    <row r="2" s="6" customFormat="true" ht="11.25" hidden="false" customHeight="false" outlineLevel="0" collapsed="false">
      <c r="A2" s="9" t="s">
        <v>87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44</v>
      </c>
      <c r="B4" s="8" t="n">
        <f aca="false">(tmax!B5-tmax!B10)</f>
        <v>-2.4</v>
      </c>
      <c r="C4" s="8" t="n">
        <f aca="false">(tmax!C5-tmax!C10)</f>
        <v>-3.2</v>
      </c>
      <c r="D4" s="8" t="n">
        <f aca="false">(tmax!D5-tmax!D10)</f>
        <v>-2.7</v>
      </c>
      <c r="E4" s="8" t="n">
        <f aca="false">(tmax!E5-tmax!E10)</f>
        <v>-0.699999999999999</v>
      </c>
      <c r="F4" s="8" t="n">
        <f aca="false">(tmax!F5-tmax!F10)</f>
        <v>0.600000000000001</v>
      </c>
      <c r="G4" s="8" t="n">
        <f aca="false">(tmax!G5-tmax!G10)</f>
        <v>1.4</v>
      </c>
      <c r="H4" s="8" t="n">
        <f aca="false">(tmax!H5-tmax!H10)</f>
        <v>2</v>
      </c>
      <c r="I4" s="8" t="n">
        <f aca="false">(tmax!I5-tmax!I10)</f>
        <v>0.300000000000001</v>
      </c>
      <c r="J4" s="8" t="n">
        <f aca="false">(tmax!J5-tmax!J10)</f>
        <v>-4.1</v>
      </c>
      <c r="K4" s="8" t="n">
        <f aca="false">(tmax!K5-tmax!K10)</f>
        <v>-4.6</v>
      </c>
      <c r="L4" s="8" t="n">
        <f aca="false">(tmax!L5-tmax!L10)</f>
        <v>-1.7</v>
      </c>
      <c r="M4" s="8" t="n">
        <f aca="false">(tmax!M5-tmax!M10)</f>
        <v>-2</v>
      </c>
      <c r="N4" s="2" t="s">
        <v>45</v>
      </c>
    </row>
    <row r="5" customFormat="false" ht="11.25" hidden="false" customHeight="false" outlineLevel="0" collapsed="false">
      <c r="A5" s="6" t="s">
        <v>46</v>
      </c>
      <c r="B5" s="8" t="n">
        <f aca="false">(tmax!B5-tmax!B11)</f>
        <v>-0.7</v>
      </c>
      <c r="C5" s="8" t="n">
        <f aca="false">(tmax!C5-tmax!C11)</f>
        <v>-1</v>
      </c>
      <c r="D5" s="8" t="n">
        <f aca="false">(tmax!D5-tmax!D11)</f>
        <v>-1.4</v>
      </c>
      <c r="E5" s="8" t="n">
        <f aca="false">(tmax!E5-tmax!E11)</f>
        <v>0.200000000000001</v>
      </c>
      <c r="F5" s="8" t="n">
        <f aca="false">(tmax!F5-tmax!F11)</f>
        <v>1.1</v>
      </c>
      <c r="G5" s="8" t="n">
        <f aca="false">(tmax!G5-tmax!G11)</f>
        <v>1.6</v>
      </c>
      <c r="H5" s="8" t="n">
        <f aca="false">(tmax!H5-tmax!H11)</f>
        <v>1.7</v>
      </c>
      <c r="I5" s="8" t="n">
        <f aca="false">(tmax!I5-tmax!I11)</f>
        <v>0.699999999999999</v>
      </c>
      <c r="J5" s="8" t="n">
        <f aca="false">(tmax!J5-tmax!J11)</f>
        <v>-2.2</v>
      </c>
      <c r="K5" s="8" t="n">
        <f aca="false">(tmax!K5-tmax!K11)</f>
        <v>-2</v>
      </c>
      <c r="L5" s="8" t="n">
        <f aca="false">(tmax!L5-tmax!L11)</f>
        <v>-0.699999999999999</v>
      </c>
      <c r="M5" s="8" t="n">
        <f aca="false">(tmax!M5-tmax!M11)</f>
        <v>-0.7</v>
      </c>
      <c r="N5" s="2" t="s">
        <v>45</v>
      </c>
    </row>
    <row r="6" customFormat="false" ht="11.25" hidden="false" customHeight="false" outlineLevel="0" collapsed="false">
      <c r="A6" s="6" t="s">
        <v>47</v>
      </c>
      <c r="B6" s="8" t="n">
        <f aca="false">(tmax!B6-tmax!B17)</f>
        <v>5.3</v>
      </c>
      <c r="C6" s="8" t="n">
        <f aca="false">(tmax!C6-tmax!C17)</f>
        <v>5.7</v>
      </c>
      <c r="D6" s="8" t="n">
        <f aca="false">(tmax!D6-tmax!D17)</f>
        <v>6.4</v>
      </c>
      <c r="E6" s="8" t="n">
        <f aca="false">(tmax!E6-tmax!E17)</f>
        <v>6.7</v>
      </c>
      <c r="F6" s="8" t="n">
        <f aca="false">(tmax!F6-tmax!F17)</f>
        <v>4.4</v>
      </c>
      <c r="G6" s="8" t="n">
        <f aca="false">(tmax!G6-tmax!G17)</f>
        <v>4.2</v>
      </c>
      <c r="H6" s="8" t="n">
        <f aca="false">(tmax!H6-tmax!H17)</f>
        <v>3.2</v>
      </c>
      <c r="I6" s="8" t="n">
        <f aca="false">(tmax!I6-tmax!I17)</f>
        <v>5.3</v>
      </c>
      <c r="J6" s="8" t="n">
        <f aca="false">(tmax!J6-tmax!J17)</f>
        <v>6.2</v>
      </c>
      <c r="K6" s="8" t="n">
        <f aca="false">(tmax!K6-tmax!K17)</f>
        <v>6.3</v>
      </c>
      <c r="L6" s="8" t="n">
        <f aca="false">(tmax!L6-tmax!L17)</f>
        <v>4</v>
      </c>
      <c r="M6" s="8" t="n">
        <f aca="false">(tmax!M6-tmax!M17)</f>
        <v>4.8</v>
      </c>
      <c r="N6" s="2" t="s">
        <v>45</v>
      </c>
    </row>
    <row r="7" customFormat="false" ht="11.25" hidden="false" customHeight="false" outlineLevel="0" collapsed="false">
      <c r="A7" s="6" t="s">
        <v>48</v>
      </c>
      <c r="B7" s="8" t="n">
        <f aca="false">(tmax!B7-tmax!B29)</f>
        <v>2.6</v>
      </c>
      <c r="C7" s="8" t="n">
        <f aca="false">(tmax!C7-tmax!C29)</f>
        <v>4.2</v>
      </c>
      <c r="D7" s="8" t="n">
        <f aca="false">(tmax!D7-tmax!D29)</f>
        <v>4.3</v>
      </c>
      <c r="E7" s="8" t="n">
        <f aca="false">(tmax!E7-tmax!E29)</f>
        <v>4.4</v>
      </c>
      <c r="F7" s="8" t="n">
        <f aca="false">(tmax!F7-tmax!F29)</f>
        <v>4.8</v>
      </c>
      <c r="G7" s="8" t="n">
        <f aca="false">(tmax!G7-tmax!G29)</f>
        <v>4.8</v>
      </c>
      <c r="H7" s="8" t="n">
        <f aca="false">(tmax!H7-tmax!H29)</f>
        <v>5.5</v>
      </c>
      <c r="I7" s="8" t="n">
        <f aca="false">(tmax!I7-tmax!I29)</f>
        <v>6.3</v>
      </c>
      <c r="J7" s="8" t="n">
        <f aca="false">(tmax!J7-tmax!J29)</f>
        <v>6.1</v>
      </c>
      <c r="K7" s="8" t="n">
        <f aca="false">(tmax!K7-tmax!K29)</f>
        <v>5.2</v>
      </c>
      <c r="L7" s="8" t="n">
        <f aca="false">(tmax!L7-tmax!L29)</f>
        <v>4.3</v>
      </c>
      <c r="M7" s="8" t="n">
        <f aca="false">(tmax!M7-tmax!M29)</f>
        <v>4.1</v>
      </c>
      <c r="N7" s="2" t="s">
        <v>45</v>
      </c>
    </row>
    <row r="8" customFormat="false" ht="11.25" hidden="false" customHeight="false" outlineLevel="0" collapsed="false">
      <c r="A8" s="6" t="s">
        <v>49</v>
      </c>
      <c r="B8" s="8" t="n">
        <f aca="false">(tmax!B7-tmax!B31)</f>
        <v>2.7</v>
      </c>
      <c r="C8" s="8" t="n">
        <f aca="false">(tmax!C7-tmax!C31)</f>
        <v>2.9</v>
      </c>
      <c r="D8" s="8" t="n">
        <f aca="false">(tmax!D7-tmax!D31)</f>
        <v>3</v>
      </c>
      <c r="E8" s="8" t="n">
        <f aca="false">(tmax!E7-tmax!E31)</f>
        <v>4.5</v>
      </c>
      <c r="F8" s="8" t="n">
        <f aca="false">(tmax!F7-tmax!F31)</f>
        <v>3</v>
      </c>
      <c r="G8" s="8" t="n">
        <f aca="false">(tmax!G7-tmax!G31)</f>
        <v>2.9</v>
      </c>
      <c r="H8" s="8" t="n">
        <f aca="false">(tmax!H7-tmax!H31)</f>
        <v>2.9</v>
      </c>
      <c r="I8" s="8" t="n">
        <f aca="false">(tmax!I7-tmax!I31)</f>
        <v>5.1</v>
      </c>
      <c r="J8" s="8" t="n">
        <f aca="false">(tmax!J7-tmax!J31)</f>
        <v>3.4</v>
      </c>
      <c r="K8" s="8" t="n">
        <f aca="false">(tmax!K7-tmax!K31)</f>
        <v>2.8</v>
      </c>
      <c r="L8" s="8" t="n">
        <f aca="false">(tmax!L7-tmax!L31)</f>
        <v>2.2</v>
      </c>
      <c r="M8" s="8" t="n">
        <f aca="false">(tmax!M7-tmax!M31)</f>
        <v>2.8</v>
      </c>
      <c r="N8" s="2" t="s">
        <v>45</v>
      </c>
    </row>
    <row r="9" customFormat="false" ht="11.25" hidden="false" customHeight="false" outlineLevel="0" collapsed="false">
      <c r="A9" s="6" t="s">
        <v>50</v>
      </c>
      <c r="B9" s="8" t="n">
        <f aca="false">(tmax!B7-tmax!B8)</f>
        <v>0.8</v>
      </c>
      <c r="C9" s="8" t="n">
        <f aca="false">(tmax!C7-tmax!C8)</f>
        <v>0.399999999999999</v>
      </c>
      <c r="D9" s="8" t="n">
        <f aca="false">(tmax!D7-tmax!D8)</f>
        <v>1.1</v>
      </c>
      <c r="E9" s="8" t="n">
        <f aca="false">(tmax!E7-tmax!E8)</f>
        <v>0.300000000000001</v>
      </c>
      <c r="F9" s="8" t="n">
        <f aca="false">(tmax!F7-tmax!F8)</f>
        <v>1.5</v>
      </c>
      <c r="G9" s="8" t="n">
        <f aca="false">(tmax!G7-tmax!G8)</f>
        <v>1</v>
      </c>
      <c r="H9" s="8" t="n">
        <f aca="false">(tmax!H7-tmax!H8)</f>
        <v>2.2</v>
      </c>
      <c r="I9" s="8" t="n">
        <f aca="false">(tmax!I7-tmax!I8)</f>
        <v>2</v>
      </c>
      <c r="J9" s="8" t="n">
        <f aca="false">(tmax!J7-tmax!J8)</f>
        <v>2.4</v>
      </c>
      <c r="K9" s="8" t="n">
        <f aca="false">(tmax!K7-tmax!K8)</f>
        <v>2</v>
      </c>
      <c r="L9" s="8" t="n">
        <f aca="false">(tmax!L7-tmax!L8)</f>
        <v>0.8</v>
      </c>
      <c r="M9" s="8" t="n">
        <f aca="false">(tmax!M7-tmax!M8)</f>
        <v>0.8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(tmax!B8-tmax!B13)</f>
        <v>2.6</v>
      </c>
      <c r="C10" s="8" t="n">
        <f aca="false">(tmax!C8-tmax!C13)</f>
        <v>3.5</v>
      </c>
      <c r="D10" s="8" t="n">
        <f aca="false">(tmax!D8-tmax!D13)</f>
        <v>3.2</v>
      </c>
      <c r="E10" s="8" t="n">
        <f aca="false">(tmax!E8-tmax!E13)</f>
        <v>4.3</v>
      </c>
      <c r="F10" s="8" t="n">
        <f aca="false">(tmax!F8-tmax!F13)</f>
        <v>2.6</v>
      </c>
      <c r="G10" s="8" t="n">
        <f aca="false">(tmax!G8-tmax!G13)</f>
        <v>3.2</v>
      </c>
      <c r="H10" s="8" t="n">
        <f aca="false">(tmax!H8-tmax!H13)</f>
        <v>2.2</v>
      </c>
      <c r="I10" s="8" t="n">
        <f aca="false">(tmax!I8-tmax!I13)</f>
        <v>3.2</v>
      </c>
      <c r="J10" s="8" t="n">
        <f aca="false">(tmax!J8-tmax!J13)</f>
        <v>3.2</v>
      </c>
      <c r="K10" s="8" t="n">
        <f aca="false">(tmax!K8-tmax!K13)</f>
        <v>2.7</v>
      </c>
      <c r="L10" s="8" t="n">
        <f aca="false">(tmax!L8-tmax!L13)</f>
        <v>2.1</v>
      </c>
      <c r="M10" s="8" t="n">
        <f aca="false">(tmax!M8-tmax!M13)</f>
        <v>2.8</v>
      </c>
      <c r="N10" s="2" t="s">
        <v>45</v>
      </c>
    </row>
    <row r="11" customFormat="false" ht="11.25" hidden="false" customHeight="false" outlineLevel="0" collapsed="false">
      <c r="A11" s="6" t="s">
        <v>52</v>
      </c>
      <c r="B11" s="8" t="n">
        <f aca="false">(tmax!B8-tmax!B31)</f>
        <v>1.9</v>
      </c>
      <c r="C11" s="8" t="n">
        <f aca="false">(tmax!C8-tmax!C31)</f>
        <v>2.5</v>
      </c>
      <c r="D11" s="8" t="n">
        <f aca="false">(tmax!D8-tmax!D31)</f>
        <v>1.9</v>
      </c>
      <c r="E11" s="8" t="n">
        <f aca="false">(tmax!E8-tmax!E31)</f>
        <v>4.2</v>
      </c>
      <c r="F11" s="8" t="n">
        <f aca="false">(tmax!F8-tmax!F31)</f>
        <v>1.5</v>
      </c>
      <c r="G11" s="8" t="n">
        <f aca="false">(tmax!G8-tmax!G31)</f>
        <v>1.9</v>
      </c>
      <c r="H11" s="8" t="n">
        <f aca="false">(tmax!H8-tmax!H31)</f>
        <v>0.699999999999999</v>
      </c>
      <c r="I11" s="8" t="n">
        <f aca="false">(tmax!I8-tmax!I31)</f>
        <v>3.1</v>
      </c>
      <c r="J11" s="8" t="n">
        <f aca="false">(tmax!J8-tmax!J31)</f>
        <v>1</v>
      </c>
      <c r="K11" s="8" t="n">
        <f aca="false">(tmax!K8-tmax!K31)</f>
        <v>0.799999999999999</v>
      </c>
      <c r="L11" s="8" t="n">
        <f aca="false">(tmax!L8-tmax!L31)</f>
        <v>1.4</v>
      </c>
      <c r="M11" s="8" t="n">
        <f aca="false">(tmax!M8-tmax!M31)</f>
        <v>2</v>
      </c>
      <c r="N11" s="2" t="s">
        <v>45</v>
      </c>
    </row>
    <row r="12" customFormat="false" ht="11.25" hidden="false" customHeight="false" outlineLevel="0" collapsed="false">
      <c r="A12" s="6" t="s">
        <v>53</v>
      </c>
      <c r="B12" s="8" t="n">
        <f aca="false">(tmax!B9-tmax!B14)</f>
        <v>0.7</v>
      </c>
      <c r="C12" s="8" t="n">
        <f aca="false">(tmax!C9-tmax!C14)</f>
        <v>0.600000000000001</v>
      </c>
      <c r="D12" s="8" t="n">
        <f aca="false">(tmax!D9-tmax!D14)</f>
        <v>1.3</v>
      </c>
      <c r="E12" s="8" t="n">
        <f aca="false">(tmax!E9-tmax!E14)</f>
        <v>1.2</v>
      </c>
      <c r="F12" s="8" t="n">
        <f aca="false">(tmax!F9-tmax!F14)</f>
        <v>1.6</v>
      </c>
      <c r="G12" s="8" t="n">
        <f aca="false">(tmax!G9-tmax!G14)</f>
        <v>2.2</v>
      </c>
      <c r="H12" s="8" t="n">
        <f aca="false">(tmax!H9-tmax!H14)</f>
        <v>2.7</v>
      </c>
      <c r="I12" s="8" t="n">
        <f aca="false">(tmax!I9-tmax!I14)</f>
        <v>2</v>
      </c>
      <c r="J12" s="8" t="n">
        <f aca="false">(tmax!J9-tmax!J14)</f>
        <v>2</v>
      </c>
      <c r="K12" s="8" t="n">
        <f aca="false">(tmax!K9-tmax!K14)</f>
        <v>1</v>
      </c>
      <c r="L12" s="8" t="n">
        <f aca="false">(tmax!L9-tmax!L14)</f>
        <v>0.8</v>
      </c>
      <c r="M12" s="8" t="n">
        <f aca="false">(tmax!M9-tmax!M14)</f>
        <v>0.5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(tmax!B10-tmax!B11)</f>
        <v>1.7</v>
      </c>
      <c r="C13" s="8" t="n">
        <f aca="false">(tmax!C10-tmax!C11)</f>
        <v>2.2</v>
      </c>
      <c r="D13" s="8" t="n">
        <f aca="false">(tmax!D10-tmax!D11)</f>
        <v>1.3</v>
      </c>
      <c r="E13" s="8" t="n">
        <f aca="false">(tmax!E10-tmax!E11)</f>
        <v>0.9</v>
      </c>
      <c r="F13" s="8" t="n">
        <f aca="false">(tmax!F10-tmax!F11)</f>
        <v>0.5</v>
      </c>
      <c r="G13" s="8" t="n">
        <f aca="false">(tmax!G10-tmax!G11)</f>
        <v>0.199999999999999</v>
      </c>
      <c r="H13" s="8" t="n">
        <f aca="false">(tmax!H10-tmax!H11)</f>
        <v>-0.300000000000001</v>
      </c>
      <c r="I13" s="8" t="n">
        <f aca="false">(tmax!I10-tmax!I11)</f>
        <v>0.399999999999999</v>
      </c>
      <c r="J13" s="8" t="n">
        <f aca="false">(tmax!J10-tmax!J11)</f>
        <v>1.9</v>
      </c>
      <c r="K13" s="8" t="n">
        <f aca="false">(tmax!K10-tmax!K11)</f>
        <v>2.6</v>
      </c>
      <c r="L13" s="8" t="n">
        <f aca="false">(tmax!L10-tmax!L11)</f>
        <v>1</v>
      </c>
      <c r="M13" s="8" t="n">
        <f aca="false">(tmax!M10-tmax!M11)</f>
        <v>1.3</v>
      </c>
      <c r="N13" s="2" t="s">
        <v>45</v>
      </c>
    </row>
    <row r="14" customFormat="false" ht="11.25" hidden="false" customHeight="false" outlineLevel="0" collapsed="false">
      <c r="A14" s="6" t="s">
        <v>55</v>
      </c>
      <c r="B14" s="8" t="n">
        <f aca="false">(tmax!B23-tmax!B12)</f>
        <v>3.8</v>
      </c>
      <c r="C14" s="8" t="n">
        <f aca="false">(tmax!C23-tmax!C12)</f>
        <v>3.3</v>
      </c>
      <c r="D14" s="8" t="n">
        <f aca="false">(tmax!D23-tmax!D12)</f>
        <v>4.3</v>
      </c>
      <c r="E14" s="8" t="n">
        <f aca="false">(tmax!E23-tmax!E12)</f>
        <v>3.4</v>
      </c>
      <c r="F14" s="8" t="n">
        <f aca="false">(tmax!F23-tmax!F12)</f>
        <v>1.8</v>
      </c>
      <c r="G14" s="8" t="n">
        <f aca="false">(tmax!G23-tmax!G12)</f>
        <v>1.7</v>
      </c>
      <c r="H14" s="8" t="n">
        <f aca="false">(tmax!H23-tmax!H12)</f>
        <v>1.5</v>
      </c>
      <c r="I14" s="8" t="n">
        <f aca="false">(tmax!I23-tmax!I12)</f>
        <v>1.7</v>
      </c>
      <c r="J14" s="8" t="n">
        <f aca="false">(tmax!J23-tmax!J12)</f>
        <v>3.2</v>
      </c>
      <c r="K14" s="8" t="n">
        <f aca="false">(tmax!K23-tmax!K12)</f>
        <v>3.8</v>
      </c>
      <c r="L14" s="8" t="n">
        <f aca="false">(tmax!L23-tmax!L12)</f>
        <v>2.5</v>
      </c>
      <c r="M14" s="8" t="n">
        <f aca="false">(tmax!M23-tmax!M12)</f>
        <v>3.1</v>
      </c>
      <c r="N14" s="2" t="s">
        <v>45</v>
      </c>
    </row>
    <row r="15" customFormat="false" ht="11.25" hidden="false" customHeight="false" outlineLevel="0" collapsed="false">
      <c r="A15" s="6" t="s">
        <v>56</v>
      </c>
      <c r="B15" s="8" t="n">
        <f aca="false">(tmax!B13-tmax!B31)</f>
        <v>-0.7</v>
      </c>
      <c r="C15" s="8" t="n">
        <f aca="false">(tmax!C13-tmax!C31)</f>
        <v>-1</v>
      </c>
      <c r="D15" s="8" t="n">
        <f aca="false">(tmax!D13-tmax!D31)</f>
        <v>-1.3</v>
      </c>
      <c r="E15" s="8" t="n">
        <f aca="false">(tmax!E13-tmax!E31)</f>
        <v>-0.0999999999999996</v>
      </c>
      <c r="F15" s="8" t="n">
        <f aca="false">(tmax!F13-tmax!F31)</f>
        <v>-1.1</v>
      </c>
      <c r="G15" s="8" t="n">
        <f aca="false">(tmax!G13-tmax!G31)</f>
        <v>-1.3</v>
      </c>
      <c r="H15" s="8" t="n">
        <f aca="false">(tmax!H13-tmax!H31)</f>
        <v>-1.5</v>
      </c>
      <c r="I15" s="8" t="n">
        <f aca="false">(tmax!I13-tmax!I31)</f>
        <v>-0.0999999999999979</v>
      </c>
      <c r="J15" s="8" t="n">
        <f aca="false">(tmax!J13-tmax!J31)</f>
        <v>-2.2</v>
      </c>
      <c r="K15" s="8" t="n">
        <f aca="false">(tmax!K13-tmax!K31)</f>
        <v>-1.9</v>
      </c>
      <c r="L15" s="8" t="n">
        <f aca="false">(tmax!L13-tmax!L31)</f>
        <v>-0.7</v>
      </c>
      <c r="M15" s="8" t="n">
        <f aca="false">(tmax!M13-tmax!M31)</f>
        <v>-0.8</v>
      </c>
      <c r="N15" s="2" t="s">
        <v>45</v>
      </c>
    </row>
    <row r="16" customFormat="false" ht="11.25" hidden="false" customHeight="false" outlineLevel="0" collapsed="false">
      <c r="A16" s="6" t="s">
        <v>57</v>
      </c>
      <c r="B16" s="8" t="n">
        <f aca="false">(tmax!B20-tmax!B15)</f>
        <v>-0.5</v>
      </c>
      <c r="C16" s="8" t="n">
        <f aca="false">(tmax!C20-tmax!C15)</f>
        <v>-0.3</v>
      </c>
      <c r="D16" s="8" t="n">
        <f aca="false">(tmax!D20-tmax!D15)</f>
        <v>0</v>
      </c>
      <c r="E16" s="8" t="n">
        <f aca="false">(tmax!E20-tmax!E15)</f>
        <v>-0.199999999999999</v>
      </c>
      <c r="F16" s="8" t="n">
        <f aca="false">(tmax!F20-tmax!F15)</f>
        <v>0.399999999999999</v>
      </c>
      <c r="G16" s="8" t="n">
        <f aca="false">(tmax!G20-tmax!G15)</f>
        <v>0.699999999999999</v>
      </c>
      <c r="H16" s="8" t="n">
        <f aca="false">(tmax!H20-tmax!H15)</f>
        <v>0.5</v>
      </c>
      <c r="I16" s="8" t="n">
        <f aca="false">(tmax!I20-tmax!I15)</f>
        <v>0.0999999999999979</v>
      </c>
      <c r="J16" s="8" t="n">
        <f aca="false">(tmax!J20-tmax!J15)</f>
        <v>0</v>
      </c>
      <c r="K16" s="8" t="n">
        <f aca="false">(tmax!K20-tmax!K15)</f>
        <v>-0.299999999999999</v>
      </c>
      <c r="L16" s="8" t="n">
        <f aca="false">(tmax!L20-tmax!L15)</f>
        <v>-0.3</v>
      </c>
      <c r="M16" s="8" t="n">
        <f aca="false">(tmax!M20-tmax!M15)</f>
        <v>-0.4</v>
      </c>
      <c r="N16" s="2" t="s">
        <v>45</v>
      </c>
    </row>
    <row r="17" customFormat="false" ht="11.25" hidden="false" customHeight="false" outlineLevel="0" collapsed="false">
      <c r="A17" s="6" t="s">
        <v>58</v>
      </c>
      <c r="B17" s="8" t="n">
        <f aca="false">(tmax!B25-tmax!B15)</f>
        <v>0.7</v>
      </c>
      <c r="C17" s="8" t="n">
        <f aca="false">(tmax!C25-tmax!C15)</f>
        <v>1.1</v>
      </c>
      <c r="D17" s="8" t="n">
        <f aca="false">(tmax!D25-tmax!D15)</f>
        <v>2.2</v>
      </c>
      <c r="E17" s="8" t="n">
        <f aca="false">(tmax!E25-tmax!E15)</f>
        <v>2.5</v>
      </c>
      <c r="F17" s="8" t="n">
        <f aca="false">(tmax!F25-tmax!F15)</f>
        <v>3.8</v>
      </c>
      <c r="G17" s="8" t="n">
        <f aca="false">(tmax!G25-tmax!G15)</f>
        <v>4.4</v>
      </c>
      <c r="H17" s="8" t="n">
        <f aca="false">(tmax!H25-tmax!H15)</f>
        <v>4.8</v>
      </c>
      <c r="I17" s="8" t="n">
        <f aca="false">(tmax!I25-tmax!I15)</f>
        <v>4.9</v>
      </c>
      <c r="J17" s="8" t="n">
        <f aca="false">(tmax!J25-tmax!J15)</f>
        <v>3.8</v>
      </c>
      <c r="K17" s="8" t="n">
        <f aca="false">(tmax!K25-tmax!K15)</f>
        <v>2.1</v>
      </c>
      <c r="L17" s="8" t="n">
        <f aca="false">(tmax!L25-tmax!L15)</f>
        <v>0.7</v>
      </c>
      <c r="M17" s="8" t="n">
        <f aca="false">(tmax!M25-tmax!M15)</f>
        <v>0.1</v>
      </c>
      <c r="N17" s="2" t="s">
        <v>45</v>
      </c>
    </row>
    <row r="18" customFormat="false" ht="11.25" hidden="false" customHeight="false" outlineLevel="0" collapsed="false">
      <c r="A18" s="6" t="s">
        <v>59</v>
      </c>
      <c r="B18" s="8" t="n">
        <f aca="false">(tmax!B24-tmax!B16)</f>
        <v>2.4</v>
      </c>
      <c r="C18" s="8" t="n">
        <f aca="false">(tmax!C24-tmax!C16)</f>
        <v>2.2</v>
      </c>
      <c r="D18" s="8" t="n">
        <f aca="false">(tmax!D24-tmax!D16)</f>
        <v>2.7</v>
      </c>
      <c r="E18" s="8" t="n">
        <f aca="false">(tmax!E24-tmax!E16)</f>
        <v>2.7</v>
      </c>
      <c r="F18" s="8" t="n">
        <f aca="false">(tmax!F24-tmax!F16)</f>
        <v>2.9</v>
      </c>
      <c r="G18" s="8" t="n">
        <f aca="false">(tmax!G24-tmax!G16)</f>
        <v>3.3</v>
      </c>
      <c r="H18" s="8" t="n">
        <f aca="false">(tmax!H24-tmax!H16)</f>
        <v>3</v>
      </c>
      <c r="I18" s="8" t="n">
        <f aca="false">(tmax!I24-tmax!I16)</f>
        <v>3.3</v>
      </c>
      <c r="J18" s="8" t="n">
        <f aca="false">(tmax!J24-tmax!J16)</f>
        <v>3.6</v>
      </c>
      <c r="K18" s="8" t="n">
        <f aca="false">(tmax!K24-tmax!K16)</f>
        <v>2.7</v>
      </c>
      <c r="L18" s="8" t="n">
        <f aca="false">(tmax!L24-tmax!L16)</f>
        <v>1.9</v>
      </c>
      <c r="M18" s="8" t="n">
        <f aca="false">(tmax!M24-tmax!M16)</f>
        <v>2</v>
      </c>
      <c r="N18" s="2" t="s">
        <v>45</v>
      </c>
    </row>
    <row r="19" customFormat="false" ht="11.25" hidden="false" customHeight="false" outlineLevel="0" collapsed="false">
      <c r="A19" s="6" t="s">
        <v>60</v>
      </c>
      <c r="B19" s="8" t="n">
        <f aca="false">(tmax!B30-tmax!B18)</f>
        <v>1.2</v>
      </c>
      <c r="C19" s="8" t="n">
        <f aca="false">(tmax!C30-tmax!C18)</f>
        <v>1.5</v>
      </c>
      <c r="D19" s="8" t="n">
        <f aca="false">(tmax!D30-tmax!D18)</f>
        <v>1.9</v>
      </c>
      <c r="E19" s="8" t="n">
        <f aca="false">(tmax!E30-tmax!E18)</f>
        <v>1.3</v>
      </c>
      <c r="F19" s="8" t="n">
        <f aca="false">(tmax!F30-tmax!F18)</f>
        <v>1.7</v>
      </c>
      <c r="G19" s="8" t="n">
        <f aca="false">(tmax!G30-tmax!G18)</f>
        <v>1.4</v>
      </c>
      <c r="H19" s="8" t="n">
        <f aca="false">(tmax!H30-tmax!H18)</f>
        <v>0.300000000000001</v>
      </c>
      <c r="I19" s="8" t="n">
        <f aca="false">(tmax!I30-tmax!I18)</f>
        <v>0</v>
      </c>
      <c r="J19" s="8" t="n">
        <f aca="false">(tmax!J30-tmax!J18)</f>
        <v>1.3</v>
      </c>
      <c r="K19" s="8" t="n">
        <f aca="false">(tmax!K30-tmax!K18)</f>
        <v>1.2</v>
      </c>
      <c r="L19" s="8" t="n">
        <f aca="false">(tmax!L30-tmax!L18)</f>
        <v>0.199999999999999</v>
      </c>
      <c r="M19" s="8" t="n">
        <f aca="false">(tmax!M30-tmax!M18)</f>
        <v>1.7</v>
      </c>
      <c r="N19" s="2" t="s">
        <v>45</v>
      </c>
    </row>
    <row r="20" customFormat="false" ht="11.25" hidden="false" customHeight="false" outlineLevel="0" collapsed="false">
      <c r="A20" s="6" t="s">
        <v>61</v>
      </c>
      <c r="B20" s="8" t="n">
        <f aca="false">(tmax!B21-tmax!B19)</f>
        <v>1.1</v>
      </c>
      <c r="C20" s="8" t="n">
        <f aca="false">(tmax!C21-tmax!C19)</f>
        <v>0.7</v>
      </c>
      <c r="D20" s="8" t="n">
        <f aca="false">(tmax!D21-tmax!D19)</f>
        <v>0.699999999999999</v>
      </c>
      <c r="E20" s="8" t="n">
        <f aca="false">(tmax!E21-tmax!E19)</f>
        <v>-0.300000000000001</v>
      </c>
      <c r="F20" s="8" t="n">
        <f aca="false">(tmax!F21-tmax!F19)</f>
        <v>0</v>
      </c>
      <c r="G20" s="8" t="n">
        <f aca="false">(tmax!G21-tmax!G19)</f>
        <v>0.0999999999999979</v>
      </c>
      <c r="H20" s="8" t="n">
        <f aca="false">(tmax!H21-tmax!H19)</f>
        <v>0.600000000000001</v>
      </c>
      <c r="I20" s="8" t="n">
        <f aca="false">(tmax!I21-tmax!I19)</f>
        <v>0.599999999999998</v>
      </c>
      <c r="J20" s="8" t="n">
        <f aca="false">(tmax!J21-tmax!J19)</f>
        <v>0.600000000000001</v>
      </c>
      <c r="K20" s="8" t="n">
        <f aca="false">(tmax!K21-tmax!K19)</f>
        <v>0.700000000000001</v>
      </c>
      <c r="L20" s="8" t="n">
        <f aca="false">(tmax!L21-tmax!L19)</f>
        <v>0.9</v>
      </c>
      <c r="M20" s="8" t="n">
        <f aca="false">(tmax!M21-tmax!M19)</f>
        <v>0.8</v>
      </c>
      <c r="N20" s="2" t="s">
        <v>45</v>
      </c>
    </row>
    <row r="21" customFormat="false" ht="11.25" hidden="false" customHeight="false" outlineLevel="0" collapsed="false">
      <c r="A21" s="6" t="s">
        <v>62</v>
      </c>
      <c r="B21" s="8" t="n">
        <f aca="false">(tmax!B25-tmax!B20)</f>
        <v>1.2</v>
      </c>
      <c r="C21" s="8" t="n">
        <f aca="false">(tmax!C25-tmax!C20)</f>
        <v>1.4</v>
      </c>
      <c r="D21" s="8" t="n">
        <f aca="false">(tmax!D25-tmax!D20)</f>
        <v>2.2</v>
      </c>
      <c r="E21" s="8" t="n">
        <f aca="false">(tmax!E25-tmax!E20)</f>
        <v>2.7</v>
      </c>
      <c r="F21" s="8" t="n">
        <f aca="false">(tmax!F25-tmax!F20)</f>
        <v>3.4</v>
      </c>
      <c r="G21" s="8" t="n">
        <f aca="false">(tmax!G25-tmax!G20)</f>
        <v>3.7</v>
      </c>
      <c r="H21" s="8" t="n">
        <f aca="false">(tmax!H25-tmax!H20)</f>
        <v>4.3</v>
      </c>
      <c r="I21" s="8" t="n">
        <f aca="false">(tmax!I25-tmax!I20)</f>
        <v>4.8</v>
      </c>
      <c r="J21" s="8" t="n">
        <f aca="false">(tmax!J25-tmax!J20)</f>
        <v>3.8</v>
      </c>
      <c r="K21" s="8" t="n">
        <f aca="false">(tmax!K25-tmax!K20)</f>
        <v>2.4</v>
      </c>
      <c r="L21" s="8" t="n">
        <f aca="false">(tmax!L25-tmax!L20)</f>
        <v>1</v>
      </c>
      <c r="M21" s="8" t="n">
        <f aca="false">(tmax!M25-tmax!M20)</f>
        <v>0.5</v>
      </c>
      <c r="N21" s="2" t="s">
        <v>45</v>
      </c>
    </row>
    <row r="22" customFormat="false" ht="11.25" hidden="false" customHeight="false" outlineLevel="0" collapsed="false">
      <c r="A22" s="6" t="s">
        <v>63</v>
      </c>
      <c r="B22" s="8" t="n">
        <f aca="false">(tmax!B29-tmax!B31)</f>
        <v>0.1</v>
      </c>
      <c r="C22" s="8" t="n">
        <f aca="false">(tmax!C29-tmax!C31)</f>
        <v>-1.3</v>
      </c>
      <c r="D22" s="8" t="n">
        <f aca="false">(tmax!D29-tmax!D31)</f>
        <v>-1.3</v>
      </c>
      <c r="E22" s="8" t="n">
        <f aca="false">(tmax!E29-tmax!E31)</f>
        <v>0.100000000000001</v>
      </c>
      <c r="F22" s="8" t="n">
        <f aca="false">(tmax!F29-tmax!F31)</f>
        <v>-1.8</v>
      </c>
      <c r="G22" s="8" t="n">
        <f aca="false">(tmax!G29-tmax!G31)</f>
        <v>-1.9</v>
      </c>
      <c r="H22" s="8" t="n">
        <f aca="false">(tmax!H29-tmax!H31)</f>
        <v>-2.6</v>
      </c>
      <c r="I22" s="8" t="n">
        <f aca="false">(tmax!I29-tmax!I31)</f>
        <v>-1.2</v>
      </c>
      <c r="J22" s="8" t="n">
        <f aca="false">(tmax!J29-tmax!J31)</f>
        <v>-2.7</v>
      </c>
      <c r="K22" s="8" t="n">
        <f aca="false">(tmax!K29-tmax!K31)</f>
        <v>-2.4</v>
      </c>
      <c r="L22" s="8" t="n">
        <f aca="false">(tmax!L29-tmax!L31)</f>
        <v>-2.1</v>
      </c>
      <c r="M22" s="8" t="n">
        <f aca="false">(tmax!M29-tmax!M31)</f>
        <v>-1.3</v>
      </c>
      <c r="N22" s="2" t="s">
        <v>45</v>
      </c>
    </row>
    <row r="23" customFormat="false" ht="11.25" hidden="false" customHeight="false" outlineLevel="0" collapsed="false">
      <c r="A23" s="6" t="s">
        <v>64</v>
      </c>
      <c r="B23" s="8" t="n">
        <f aca="false">(tmax!B4-tmax!B5)</f>
        <v>1.4</v>
      </c>
      <c r="C23" s="8" t="n">
        <f aca="false">(tmax!C4-tmax!C5)</f>
        <v>2.5</v>
      </c>
      <c r="D23" s="8" t="n">
        <f aca="false">(tmax!D4-tmax!D5)</f>
        <v>3.6</v>
      </c>
      <c r="E23" s="8" t="n">
        <f aca="false">(tmax!E4-tmax!E5)</f>
        <v>2.6</v>
      </c>
      <c r="F23" s="8" t="n">
        <f aca="false">(tmax!F4-tmax!F5)</f>
        <v>1.1</v>
      </c>
      <c r="G23" s="8" t="n">
        <f aca="false">(tmax!G4-tmax!G5)</f>
        <v>0.599999999999998</v>
      </c>
      <c r="H23" s="8" t="n">
        <f aca="false">(tmax!H4-tmax!H5)</f>
        <v>0.300000000000001</v>
      </c>
      <c r="I23" s="8" t="n">
        <f aca="false">(tmax!I4-tmax!I5)</f>
        <v>1.7</v>
      </c>
      <c r="J23" s="8" t="n">
        <f aca="false">(tmax!J4-tmax!J5)</f>
        <v>5.4</v>
      </c>
      <c r="K23" s="8" t="n">
        <f aca="false">(tmax!K4-tmax!K5)</f>
        <v>4.4</v>
      </c>
      <c r="L23" s="8" t="n">
        <f aca="false">(tmax!L4-tmax!L5)</f>
        <v>1.6</v>
      </c>
      <c r="M23" s="8" t="n">
        <f aca="false">(tmax!M4-tmax!M5)</f>
        <v>0.8</v>
      </c>
      <c r="N23" s="2" t="s">
        <v>65</v>
      </c>
    </row>
    <row r="24" customFormat="false" ht="11.25" hidden="false" customHeight="false" outlineLevel="0" collapsed="false">
      <c r="A24" s="6" t="s">
        <v>66</v>
      </c>
      <c r="B24" s="8" t="n">
        <f aca="false">(tmax!B4-tmax!B10)</f>
        <v>-1</v>
      </c>
      <c r="C24" s="8" t="n">
        <f aca="false">(tmax!C4-tmax!C10)</f>
        <v>-0.7</v>
      </c>
      <c r="D24" s="8" t="n">
        <f aca="false">(tmax!D4-tmax!D10)</f>
        <v>0.9</v>
      </c>
      <c r="E24" s="8" t="n">
        <f aca="false">(tmax!E4-tmax!E10)</f>
        <v>1.9</v>
      </c>
      <c r="F24" s="8" t="n">
        <f aca="false">(tmax!F4-tmax!F10)</f>
        <v>1.7</v>
      </c>
      <c r="G24" s="8" t="n">
        <f aca="false">(tmax!G4-tmax!G10)</f>
        <v>2</v>
      </c>
      <c r="H24" s="8" t="n">
        <f aca="false">(tmax!H4-tmax!H10)</f>
        <v>2.3</v>
      </c>
      <c r="I24" s="8" t="n">
        <f aca="false">(tmax!I4-tmax!I10)</f>
        <v>2</v>
      </c>
      <c r="J24" s="8" t="n">
        <f aca="false">(tmax!J4-tmax!J10)</f>
        <v>1.3</v>
      </c>
      <c r="K24" s="8" t="n">
        <f aca="false">(tmax!K4-tmax!K10)</f>
        <v>-0.200000000000003</v>
      </c>
      <c r="L24" s="8" t="n">
        <f aca="false">(tmax!L4-tmax!L10)</f>
        <v>-0.0999999999999996</v>
      </c>
      <c r="M24" s="8" t="n">
        <f aca="false">(tmax!M4-tmax!M10)</f>
        <v>-1.2</v>
      </c>
      <c r="N24" s="2" t="s">
        <v>65</v>
      </c>
    </row>
    <row r="25" customFormat="false" ht="11.25" hidden="false" customHeight="false" outlineLevel="0" collapsed="false">
      <c r="A25" s="6" t="s">
        <v>67</v>
      </c>
      <c r="B25" s="8" t="n">
        <f aca="false">(tmax!B4-tmax!B11)</f>
        <v>0.7</v>
      </c>
      <c r="C25" s="8" t="n">
        <f aca="false">(tmax!C4-tmax!C11)</f>
        <v>1.5</v>
      </c>
      <c r="D25" s="8" t="n">
        <f aca="false">(tmax!D4-tmax!D11)</f>
        <v>2.2</v>
      </c>
      <c r="E25" s="8" t="n">
        <f aca="false">(tmax!E4-tmax!E11)</f>
        <v>2.8</v>
      </c>
      <c r="F25" s="8" t="n">
        <f aca="false">(tmax!F4-tmax!F11)</f>
        <v>2.2</v>
      </c>
      <c r="G25" s="8" t="n">
        <f aca="false">(tmax!G4-tmax!G11)</f>
        <v>2.2</v>
      </c>
      <c r="H25" s="8" t="n">
        <f aca="false">(tmax!H4-tmax!H11)</f>
        <v>2</v>
      </c>
      <c r="I25" s="8" t="n">
        <f aca="false">(tmax!I4-tmax!I11)</f>
        <v>2.4</v>
      </c>
      <c r="J25" s="8" t="n">
        <f aca="false">(tmax!J4-tmax!J11)</f>
        <v>3.2</v>
      </c>
      <c r="K25" s="8" t="n">
        <f aca="false">(tmax!K4-tmax!K11)</f>
        <v>2.4</v>
      </c>
      <c r="L25" s="8" t="n">
        <f aca="false">(tmax!L4-tmax!L11)</f>
        <v>0.9</v>
      </c>
      <c r="M25" s="8" t="n">
        <f aca="false">(tmax!M4-tmax!M11)</f>
        <v>0.100000000000001</v>
      </c>
      <c r="N25" s="2" t="s">
        <v>65</v>
      </c>
    </row>
    <row r="26" customFormat="false" ht="11.25" hidden="false" customHeight="false" outlineLevel="0" collapsed="false">
      <c r="A26" s="6" t="s">
        <v>68</v>
      </c>
      <c r="B26" s="8" t="n">
        <f aca="false">(tmax!B5-tmax!B15)</f>
        <v>-0.4</v>
      </c>
      <c r="C26" s="8" t="n">
        <f aca="false">(tmax!C5-tmax!C15)</f>
        <v>-0.8</v>
      </c>
      <c r="D26" s="8" t="n">
        <f aca="false">(tmax!D5-tmax!D15)</f>
        <v>-0.4</v>
      </c>
      <c r="E26" s="8" t="n">
        <f aca="false">(tmax!E5-tmax!E15)</f>
        <v>1.3</v>
      </c>
      <c r="F26" s="8" t="n">
        <f aca="false">(tmax!F5-tmax!F15)</f>
        <v>2.3</v>
      </c>
      <c r="G26" s="8" t="n">
        <f aca="false">(tmax!G5-tmax!G15)</f>
        <v>3</v>
      </c>
      <c r="H26" s="8" t="n">
        <f aca="false">(tmax!H5-tmax!H15)</f>
        <v>3.4</v>
      </c>
      <c r="I26" s="8" t="n">
        <f aca="false">(tmax!I5-tmax!I15)</f>
        <v>2.4</v>
      </c>
      <c r="J26" s="8" t="n">
        <f aca="false">(tmax!J5-tmax!J15)</f>
        <v>-0.5</v>
      </c>
      <c r="K26" s="8" t="n">
        <f aca="false">(tmax!K5-tmax!K15)</f>
        <v>-1.2</v>
      </c>
      <c r="L26" s="8" t="n">
        <f aca="false">(tmax!L5-tmax!L15)</f>
        <v>-0.199999999999999</v>
      </c>
      <c r="M26" s="8" t="n">
        <f aca="false">(tmax!M5-tmax!M15)</f>
        <v>-0.4</v>
      </c>
      <c r="N26" s="2" t="s">
        <v>65</v>
      </c>
    </row>
    <row r="27" customFormat="false" ht="11.25" hidden="false" customHeight="false" outlineLevel="0" collapsed="false">
      <c r="A27" s="6" t="s">
        <v>69</v>
      </c>
      <c r="B27" s="8" t="n">
        <f aca="false">(tmax!B5-tmax!B20)</f>
        <v>0.1</v>
      </c>
      <c r="C27" s="8" t="n">
        <f aca="false">(tmax!C5-tmax!C20)</f>
        <v>-0.5</v>
      </c>
      <c r="D27" s="8" t="n">
        <f aca="false">(tmax!D5-tmax!D20)</f>
        <v>-0.4</v>
      </c>
      <c r="E27" s="8" t="n">
        <f aca="false">(tmax!E5-tmax!E20)</f>
        <v>1.5</v>
      </c>
      <c r="F27" s="8" t="n">
        <f aca="false">(tmax!F5-tmax!F20)</f>
        <v>1.9</v>
      </c>
      <c r="G27" s="8" t="n">
        <f aca="false">(tmax!G5-tmax!G20)</f>
        <v>2.3</v>
      </c>
      <c r="H27" s="8" t="n">
        <f aca="false">(tmax!H5-tmax!H20)</f>
        <v>2.9</v>
      </c>
      <c r="I27" s="8" t="n">
        <f aca="false">(tmax!I5-tmax!I20)</f>
        <v>2.3</v>
      </c>
      <c r="J27" s="8" t="n">
        <f aca="false">(tmax!J5-tmax!J20)</f>
        <v>-0.5</v>
      </c>
      <c r="K27" s="8" t="n">
        <f aca="false">(tmax!K5-tmax!K20)</f>
        <v>-0.9</v>
      </c>
      <c r="L27" s="8" t="n">
        <f aca="false">(tmax!L5-tmax!L20)</f>
        <v>0.100000000000001</v>
      </c>
      <c r="M27" s="8" t="n">
        <f aca="false">(tmax!M5-tmax!M20)</f>
        <v>0</v>
      </c>
      <c r="N27" s="2" t="s">
        <v>65</v>
      </c>
    </row>
    <row r="28" customFormat="false" ht="11.25" hidden="false" customHeight="false" outlineLevel="0" collapsed="false">
      <c r="A28" s="6" t="s">
        <v>70</v>
      </c>
      <c r="B28" s="8" t="n">
        <f aca="false">(tmax!B5-tmax!B25)</f>
        <v>-1.1</v>
      </c>
      <c r="C28" s="8" t="n">
        <f aca="false">(tmax!C5-tmax!C25)</f>
        <v>-1.9</v>
      </c>
      <c r="D28" s="8" t="n">
        <f aca="false">(tmax!D5-tmax!D25)</f>
        <v>-2.6</v>
      </c>
      <c r="E28" s="8" t="n">
        <f aca="false">(tmax!E5-tmax!E25)</f>
        <v>-1.2</v>
      </c>
      <c r="F28" s="8" t="n">
        <f aca="false">(tmax!F5-tmax!F25)</f>
        <v>-1.5</v>
      </c>
      <c r="G28" s="8" t="n">
        <f aca="false">(tmax!G5-tmax!G25)</f>
        <v>-1.4</v>
      </c>
      <c r="H28" s="8" t="n">
        <f aca="false">(tmax!H5-tmax!H25)</f>
        <v>-1.4</v>
      </c>
      <c r="I28" s="8" t="n">
        <f aca="false">(tmax!I5-tmax!I25)</f>
        <v>-2.5</v>
      </c>
      <c r="J28" s="8" t="n">
        <f aca="false">(tmax!J5-tmax!J25)</f>
        <v>-4.3</v>
      </c>
      <c r="K28" s="8" t="n">
        <f aca="false">(tmax!K5-tmax!K25)</f>
        <v>-3.3</v>
      </c>
      <c r="L28" s="8" t="n">
        <f aca="false">(tmax!L5-tmax!L25)</f>
        <v>-0.9</v>
      </c>
      <c r="M28" s="8" t="n">
        <f aca="false">(tmax!M5-tmax!M25)</f>
        <v>-0.5</v>
      </c>
      <c r="N28" s="2" t="s">
        <v>65</v>
      </c>
    </row>
    <row r="29" customFormat="false" ht="11.25" hidden="false" customHeight="false" outlineLevel="0" collapsed="false">
      <c r="A29" s="6" t="s">
        <v>71</v>
      </c>
      <c r="B29" s="8" t="n">
        <f aca="false">(tmax!B6-tmax!B22)</f>
        <v>3.5</v>
      </c>
      <c r="C29" s="8" t="n">
        <f aca="false">(tmax!C6-tmax!C22)</f>
        <v>3.8</v>
      </c>
      <c r="D29" s="8" t="n">
        <f aca="false">(tmax!D6-tmax!D22)</f>
        <v>4.7</v>
      </c>
      <c r="E29" s="8" t="n">
        <f aca="false">(tmax!E6-tmax!E22)</f>
        <v>5.4</v>
      </c>
      <c r="F29" s="8" t="n">
        <f aca="false">(tmax!F6-tmax!F22)</f>
        <v>4.9</v>
      </c>
      <c r="G29" s="8" t="n">
        <f aca="false">(tmax!G6-tmax!G22)</f>
        <v>5.1</v>
      </c>
      <c r="H29" s="8" t="n">
        <f aca="false">(tmax!H6-tmax!H22)</f>
        <v>4.5</v>
      </c>
      <c r="I29" s="8" t="n">
        <f aca="false">(tmax!I6-tmax!I22)</f>
        <v>5.3</v>
      </c>
      <c r="J29" s="8" t="n">
        <f aca="false">(tmax!J6-tmax!J22)</f>
        <v>4.4</v>
      </c>
      <c r="K29" s="8" t="n">
        <f aca="false">(tmax!K6-tmax!K22)</f>
        <v>4.8</v>
      </c>
      <c r="L29" s="8" t="n">
        <f aca="false">(tmax!L6-tmax!L22)</f>
        <v>2.9</v>
      </c>
      <c r="M29" s="8" t="n">
        <f aca="false">(tmax!M6-tmax!M22)</f>
        <v>3.1</v>
      </c>
      <c r="N29" s="2" t="s">
        <v>65</v>
      </c>
    </row>
    <row r="30" customFormat="false" ht="11.25" hidden="false" customHeight="false" outlineLevel="0" collapsed="false">
      <c r="A30" s="6" t="s">
        <v>72</v>
      </c>
      <c r="B30" s="8" t="n">
        <f aca="false">(tmax!B7-tmax!B13)</f>
        <v>3.4</v>
      </c>
      <c r="C30" s="8" t="n">
        <f aca="false">(tmax!C7-tmax!C13)</f>
        <v>3.9</v>
      </c>
      <c r="D30" s="8" t="n">
        <f aca="false">(tmax!D7-tmax!D13)</f>
        <v>4.3</v>
      </c>
      <c r="E30" s="8" t="n">
        <f aca="false">(tmax!E7-tmax!E13)</f>
        <v>4.6</v>
      </c>
      <c r="F30" s="8" t="n">
        <f aca="false">(tmax!F7-tmax!F13)</f>
        <v>4.1</v>
      </c>
      <c r="G30" s="8" t="n">
        <f aca="false">(tmax!G7-tmax!G13)</f>
        <v>4.2</v>
      </c>
      <c r="H30" s="8" t="n">
        <f aca="false">(tmax!H7-tmax!H13)</f>
        <v>4.4</v>
      </c>
      <c r="I30" s="8" t="n">
        <f aca="false">(tmax!I7-tmax!I13)</f>
        <v>5.2</v>
      </c>
      <c r="J30" s="8" t="n">
        <f aca="false">(tmax!J7-tmax!J13)</f>
        <v>5.6</v>
      </c>
      <c r="K30" s="8" t="n">
        <f aca="false">(tmax!K7-tmax!K13)</f>
        <v>4.7</v>
      </c>
      <c r="L30" s="8" t="n">
        <f aca="false">(tmax!L7-tmax!L13)</f>
        <v>2.9</v>
      </c>
      <c r="M30" s="8" t="n">
        <f aca="false">(tmax!M7-tmax!M13)</f>
        <v>3.6</v>
      </c>
      <c r="N30" s="2" t="s">
        <v>65</v>
      </c>
    </row>
    <row r="31" customFormat="false" ht="11.25" hidden="false" customHeight="false" outlineLevel="0" collapsed="false">
      <c r="A31" s="6" t="s">
        <v>73</v>
      </c>
      <c r="B31" s="8" t="n">
        <f aca="false">(tmax!B8-tmax!B29)</f>
        <v>1.8</v>
      </c>
      <c r="C31" s="8" t="n">
        <f aca="false">(tmax!C8-tmax!C29)</f>
        <v>3.8</v>
      </c>
      <c r="D31" s="8" t="n">
        <f aca="false">(tmax!D8-tmax!D29)</f>
        <v>3.2</v>
      </c>
      <c r="E31" s="8" t="n">
        <f aca="false">(tmax!E8-tmax!E29)</f>
        <v>4.1</v>
      </c>
      <c r="F31" s="8" t="n">
        <f aca="false">(tmax!F8-tmax!F29)</f>
        <v>3.3</v>
      </c>
      <c r="G31" s="8" t="n">
        <f aca="false">(tmax!G8-tmax!G29)</f>
        <v>3.8</v>
      </c>
      <c r="H31" s="8" t="n">
        <f aca="false">(tmax!H8-tmax!H29)</f>
        <v>3.3</v>
      </c>
      <c r="I31" s="8" t="n">
        <f aca="false">(tmax!I8-tmax!I29)</f>
        <v>4.3</v>
      </c>
      <c r="J31" s="8" t="n">
        <f aca="false">(tmax!J8-tmax!J29)</f>
        <v>3.7</v>
      </c>
      <c r="K31" s="8" t="n">
        <f aca="false">(tmax!K8-tmax!K29)</f>
        <v>3.2</v>
      </c>
      <c r="L31" s="8" t="n">
        <f aca="false">(tmax!L8-tmax!L29)</f>
        <v>3.5</v>
      </c>
      <c r="M31" s="8" t="n">
        <f aca="false">(tmax!M8-tmax!M29)</f>
        <v>3.3</v>
      </c>
      <c r="N31" s="2" t="s">
        <v>65</v>
      </c>
    </row>
    <row r="32" customFormat="false" ht="11.25" hidden="false" customHeight="false" outlineLevel="0" collapsed="false">
      <c r="A32" s="6" t="s">
        <v>74</v>
      </c>
      <c r="B32" s="8" t="n">
        <f aca="false">(tmax!B9-tmax!B12)</f>
        <v>0.8</v>
      </c>
      <c r="C32" s="8" t="n">
        <f aca="false">(tmax!C9-tmax!C12)</f>
        <v>0.5</v>
      </c>
      <c r="D32" s="8" t="n">
        <f aca="false">(tmax!D9-tmax!D12)</f>
        <v>1.8</v>
      </c>
      <c r="E32" s="8" t="n">
        <f aca="false">(tmax!E9-tmax!E12)</f>
        <v>1.5</v>
      </c>
      <c r="F32" s="8" t="n">
        <f aca="false">(tmax!F9-tmax!F12)</f>
        <v>0.399999999999999</v>
      </c>
      <c r="G32" s="8" t="n">
        <f aca="false">(tmax!G9-tmax!G12)</f>
        <v>0.800000000000001</v>
      </c>
      <c r="H32" s="8" t="n">
        <f aca="false">(tmax!H9-tmax!H12)</f>
        <v>1.1</v>
      </c>
      <c r="I32" s="8" t="n">
        <f aca="false">(tmax!I9-tmax!I12)</f>
        <v>-0.100000000000001</v>
      </c>
      <c r="J32" s="8" t="n">
        <f aca="false">(tmax!J9-tmax!J12)</f>
        <v>0.699999999999999</v>
      </c>
      <c r="K32" s="8" t="n">
        <f aca="false">(tmax!K9-tmax!K12)</f>
        <v>1.1</v>
      </c>
      <c r="L32" s="8" t="n">
        <f aca="false">(tmax!L9-tmax!L12)</f>
        <v>0.9</v>
      </c>
      <c r="M32" s="8" t="n">
        <f aca="false">(tmax!M9-tmax!M12)</f>
        <v>0.7</v>
      </c>
      <c r="N32" s="2" t="s">
        <v>65</v>
      </c>
    </row>
    <row r="33" customFormat="false" ht="11.25" hidden="false" customHeight="false" outlineLevel="0" collapsed="false">
      <c r="A33" s="6" t="s">
        <v>75</v>
      </c>
      <c r="B33" s="8" t="n">
        <f aca="false">(tmax!B9-tmax!B23)</f>
        <v>-3</v>
      </c>
      <c r="C33" s="8" t="n">
        <f aca="false">(tmax!C9-tmax!C23)</f>
        <v>-2.8</v>
      </c>
      <c r="D33" s="8" t="n">
        <f aca="false">(tmax!D9-tmax!D23)</f>
        <v>-2.5</v>
      </c>
      <c r="E33" s="8" t="n">
        <f aca="false">(tmax!E9-tmax!E23)</f>
        <v>-1.9</v>
      </c>
      <c r="F33" s="8" t="n">
        <f aca="false">(tmax!F9-tmax!F23)</f>
        <v>-1.4</v>
      </c>
      <c r="G33" s="8" t="n">
        <f aca="false">(tmax!G9-tmax!G23)</f>
        <v>-0.899999999999999</v>
      </c>
      <c r="H33" s="8" t="n">
        <f aca="false">(tmax!H9-tmax!H23)</f>
        <v>-0.399999999999999</v>
      </c>
      <c r="I33" s="8" t="n">
        <f aca="false">(tmax!I9-tmax!I23)</f>
        <v>-1.8</v>
      </c>
      <c r="J33" s="8" t="n">
        <f aca="false">(tmax!J9-tmax!J23)</f>
        <v>-2.5</v>
      </c>
      <c r="K33" s="8" t="n">
        <f aca="false">(tmax!K9-tmax!K23)</f>
        <v>-2.7</v>
      </c>
      <c r="L33" s="8" t="n">
        <f aca="false">(tmax!L9-tmax!L23)</f>
        <v>-1.6</v>
      </c>
      <c r="M33" s="8" t="n">
        <f aca="false">(tmax!M9-tmax!M23)</f>
        <v>-2.4</v>
      </c>
      <c r="N33" s="2" t="s">
        <v>65</v>
      </c>
    </row>
    <row r="34" customFormat="false" ht="11.25" hidden="false" customHeight="false" outlineLevel="0" collapsed="false">
      <c r="A34" s="6" t="s">
        <v>76</v>
      </c>
      <c r="B34" s="8" t="n">
        <f aca="false">(tmax!B10-tmax!B20)</f>
        <v>2.5</v>
      </c>
      <c r="C34" s="8" t="n">
        <f aca="false">(tmax!C10-tmax!C20)</f>
        <v>2.7</v>
      </c>
      <c r="D34" s="8" t="n">
        <f aca="false">(tmax!D10-tmax!D20)</f>
        <v>2.3</v>
      </c>
      <c r="E34" s="8" t="n">
        <f aca="false">(tmax!E10-tmax!E20)</f>
        <v>2.2</v>
      </c>
      <c r="F34" s="8" t="n">
        <f aca="false">(tmax!F10-tmax!F20)</f>
        <v>1.3</v>
      </c>
      <c r="G34" s="8" t="n">
        <f aca="false">(tmax!G10-tmax!G20)</f>
        <v>0.899999999999999</v>
      </c>
      <c r="H34" s="8" t="n">
        <f aca="false">(tmax!H10-tmax!H20)</f>
        <v>0.899999999999999</v>
      </c>
      <c r="I34" s="8" t="n">
        <f aca="false">(tmax!I10-tmax!I20)</f>
        <v>2</v>
      </c>
      <c r="J34" s="8" t="n">
        <f aca="false">(tmax!J10-tmax!J20)</f>
        <v>3.6</v>
      </c>
      <c r="K34" s="8" t="n">
        <f aca="false">(tmax!K10-tmax!K20)</f>
        <v>3.7</v>
      </c>
      <c r="L34" s="8" t="n">
        <f aca="false">(tmax!L10-tmax!L20)</f>
        <v>1.8</v>
      </c>
      <c r="M34" s="8" t="n">
        <f aca="false">(tmax!M10-tmax!M20)</f>
        <v>2</v>
      </c>
      <c r="N34" s="2" t="s">
        <v>65</v>
      </c>
    </row>
    <row r="35" customFormat="false" ht="11.25" hidden="false" customHeight="false" outlineLevel="0" collapsed="false">
      <c r="A35" s="6" t="s">
        <v>77</v>
      </c>
      <c r="B35" s="8" t="n">
        <f aca="false">(tmax!B10-tmax!B15)</f>
        <v>2</v>
      </c>
      <c r="C35" s="8" t="n">
        <f aca="false">(tmax!C10-tmax!C15)</f>
        <v>2.4</v>
      </c>
      <c r="D35" s="8" t="n">
        <f aca="false">(tmax!D10-tmax!D15)</f>
        <v>2.3</v>
      </c>
      <c r="E35" s="8" t="n">
        <f aca="false">(tmax!E10-tmax!E15)</f>
        <v>2</v>
      </c>
      <c r="F35" s="8" t="n">
        <f aca="false">(tmax!F10-tmax!F15)</f>
        <v>1.7</v>
      </c>
      <c r="G35" s="8" t="n">
        <f aca="false">(tmax!G10-tmax!G15)</f>
        <v>1.6</v>
      </c>
      <c r="H35" s="8" t="n">
        <f aca="false">(tmax!H10-tmax!H15)</f>
        <v>1.4</v>
      </c>
      <c r="I35" s="8" t="n">
        <f aca="false">(tmax!I10-tmax!I15)</f>
        <v>2.1</v>
      </c>
      <c r="J35" s="8" t="n">
        <f aca="false">(tmax!J10-tmax!J15)</f>
        <v>3.6</v>
      </c>
      <c r="K35" s="8" t="n">
        <f aca="false">(tmax!K10-tmax!K15)</f>
        <v>3.4</v>
      </c>
      <c r="L35" s="8" t="n">
        <f aca="false">(tmax!L10-tmax!L15)</f>
        <v>1.5</v>
      </c>
      <c r="M35" s="8" t="n">
        <f aca="false">(tmax!M10-tmax!M15)</f>
        <v>1.6</v>
      </c>
      <c r="N35" s="2" t="s">
        <v>65</v>
      </c>
    </row>
    <row r="36" customFormat="false" ht="11.25" hidden="false" customHeight="false" outlineLevel="0" collapsed="false">
      <c r="A36" s="6" t="s">
        <v>78</v>
      </c>
      <c r="B36" s="8" t="n">
        <f aca="false">(tmax!B10-tmax!B25)</f>
        <v>1.3</v>
      </c>
      <c r="C36" s="8" t="n">
        <f aca="false">(tmax!C10-tmax!C25)</f>
        <v>1.3</v>
      </c>
      <c r="D36" s="8" t="n">
        <f aca="false">(tmax!D10-tmax!D25)</f>
        <v>0.0999999999999996</v>
      </c>
      <c r="E36" s="8" t="n">
        <f aca="false">(tmax!E10-tmax!E25)</f>
        <v>-0.5</v>
      </c>
      <c r="F36" s="8" t="n">
        <f aca="false">(tmax!F10-tmax!F25)</f>
        <v>-2.1</v>
      </c>
      <c r="G36" s="8" t="n">
        <f aca="false">(tmax!G10-tmax!G25)</f>
        <v>-2.8</v>
      </c>
      <c r="H36" s="8" t="n">
        <f aca="false">(tmax!H10-tmax!H25)</f>
        <v>-3.4</v>
      </c>
      <c r="I36" s="8" t="n">
        <f aca="false">(tmax!I10-tmax!I25)</f>
        <v>-2.8</v>
      </c>
      <c r="J36" s="8" t="n">
        <f aca="false">(tmax!J10-tmax!J25)</f>
        <v>-0.199999999999999</v>
      </c>
      <c r="K36" s="8" t="n">
        <f aca="false">(tmax!K10-tmax!K25)</f>
        <v>1.3</v>
      </c>
      <c r="L36" s="8" t="n">
        <f aca="false">(tmax!L10-tmax!L25)</f>
        <v>0.8</v>
      </c>
      <c r="M36" s="8" t="n">
        <f aca="false">(tmax!M10-tmax!M25)</f>
        <v>1.5</v>
      </c>
      <c r="N36" s="2" t="s">
        <v>65</v>
      </c>
    </row>
    <row r="37" customFormat="false" ht="11.25" hidden="false" customHeight="false" outlineLevel="0" collapsed="false">
      <c r="A37" s="6" t="s">
        <v>79</v>
      </c>
      <c r="B37" s="8" t="n">
        <f aca="false">(tmax!B11-tmax!B15)</f>
        <v>0.3</v>
      </c>
      <c r="C37" s="8" t="n">
        <f aca="false">(tmax!C11-tmax!C15)</f>
        <v>0.2</v>
      </c>
      <c r="D37" s="8" t="n">
        <f aca="false">(tmax!D11-tmax!D15)</f>
        <v>1</v>
      </c>
      <c r="E37" s="8" t="n">
        <f aca="false">(tmax!E11-tmax!E15)</f>
        <v>1.1</v>
      </c>
      <c r="F37" s="8" t="n">
        <f aca="false">(tmax!F11-tmax!F15)</f>
        <v>1.2</v>
      </c>
      <c r="G37" s="8" t="n">
        <f aca="false">(tmax!G11-tmax!G15)</f>
        <v>1.4</v>
      </c>
      <c r="H37" s="8" t="n">
        <f aca="false">(tmax!H11-tmax!H15)</f>
        <v>1.7</v>
      </c>
      <c r="I37" s="8" t="n">
        <f aca="false">(tmax!I11-tmax!I15)</f>
        <v>1.7</v>
      </c>
      <c r="J37" s="8" t="n">
        <f aca="false">(tmax!J11-tmax!J15)</f>
        <v>1.7</v>
      </c>
      <c r="K37" s="8" t="n">
        <f aca="false">(tmax!K11-tmax!K15)</f>
        <v>0.800000000000001</v>
      </c>
      <c r="L37" s="8" t="n">
        <f aca="false">(tmax!L11-tmax!L15)</f>
        <v>0.5</v>
      </c>
      <c r="M37" s="8" t="n">
        <f aca="false">(tmax!M11-tmax!M15)</f>
        <v>0.3</v>
      </c>
      <c r="N37" s="2" t="s">
        <v>65</v>
      </c>
    </row>
    <row r="38" customFormat="false" ht="11.25" hidden="false" customHeight="false" outlineLevel="0" collapsed="false">
      <c r="A38" s="6" t="s">
        <v>80</v>
      </c>
      <c r="B38" s="8" t="n">
        <f aca="false">(tmax!B11-tmax!B20)</f>
        <v>0.8</v>
      </c>
      <c r="C38" s="8" t="n">
        <f aca="false">(tmax!C11-tmax!C20)</f>
        <v>0.5</v>
      </c>
      <c r="D38" s="8" t="n">
        <f aca="false">(tmax!D11-tmax!D20)</f>
        <v>1</v>
      </c>
      <c r="E38" s="8" t="n">
        <f aca="false">(tmax!E11-tmax!E20)</f>
        <v>1.3</v>
      </c>
      <c r="F38" s="8" t="n">
        <f aca="false">(tmax!F11-tmax!F20)</f>
        <v>0.800000000000001</v>
      </c>
      <c r="G38" s="8" t="n">
        <f aca="false">(tmax!G11-tmax!G20)</f>
        <v>0.699999999999999</v>
      </c>
      <c r="H38" s="8" t="n">
        <f aca="false">(tmax!H11-tmax!H20)</f>
        <v>1.2</v>
      </c>
      <c r="I38" s="8" t="n">
        <f aca="false">(tmax!I11-tmax!I20)</f>
        <v>1.6</v>
      </c>
      <c r="J38" s="8" t="n">
        <f aca="false">(tmax!J11-tmax!J20)</f>
        <v>1.7</v>
      </c>
      <c r="K38" s="8" t="n">
        <f aca="false">(tmax!K11-tmax!K20)</f>
        <v>1.1</v>
      </c>
      <c r="L38" s="8" t="n">
        <f aca="false">(tmax!L11-tmax!L20)</f>
        <v>0.8</v>
      </c>
      <c r="M38" s="8" t="n">
        <f aca="false">(tmax!M11-tmax!M20)</f>
        <v>0.7</v>
      </c>
      <c r="N38" s="2" t="s">
        <v>65</v>
      </c>
    </row>
    <row r="39" customFormat="false" ht="11.25" hidden="false" customHeight="false" outlineLevel="0" collapsed="false">
      <c r="A39" s="6" t="s">
        <v>81</v>
      </c>
      <c r="B39" s="8" t="n">
        <f aca="false">(tmax!B29-tmax!B13)</f>
        <v>0.8</v>
      </c>
      <c r="C39" s="8" t="n">
        <f aca="false">(tmax!C29-tmax!C13)</f>
        <v>-0.3</v>
      </c>
      <c r="D39" s="8" t="n">
        <f aca="false">(tmax!D29-tmax!D13)</f>
        <v>0</v>
      </c>
      <c r="E39" s="8" t="n">
        <f aca="false">(tmax!E29-tmax!E13)</f>
        <v>0.2</v>
      </c>
      <c r="F39" s="8" t="n">
        <f aca="false">(tmax!F29-tmax!F13)</f>
        <v>-0.699999999999999</v>
      </c>
      <c r="G39" s="8" t="n">
        <f aca="false">(tmax!G29-tmax!G13)</f>
        <v>-0.6</v>
      </c>
      <c r="H39" s="8" t="n">
        <f aca="false">(tmax!H29-tmax!H13)</f>
        <v>-1.1</v>
      </c>
      <c r="I39" s="8" t="n">
        <f aca="false">(tmax!I29-tmax!I13)</f>
        <v>-1.1</v>
      </c>
      <c r="J39" s="8" t="n">
        <f aca="false">(tmax!J29-tmax!J13)</f>
        <v>-0.5</v>
      </c>
      <c r="K39" s="8" t="n">
        <f aca="false">(tmax!K29-tmax!K13)</f>
        <v>-0.5</v>
      </c>
      <c r="L39" s="8" t="n">
        <f aca="false">(tmax!L29-tmax!L13)</f>
        <v>-1.4</v>
      </c>
      <c r="M39" s="8" t="n">
        <f aca="false">(tmax!M29-tmax!M13)</f>
        <v>-0.5</v>
      </c>
      <c r="N39" s="2" t="s">
        <v>65</v>
      </c>
    </row>
    <row r="40" customFormat="false" ht="11.25" hidden="false" customHeight="false" outlineLevel="0" collapsed="false">
      <c r="A40" s="6" t="s">
        <v>82</v>
      </c>
      <c r="B40" s="8" t="n">
        <f aca="false">(tmax!B14-tmax!B12)</f>
        <v>0.1</v>
      </c>
      <c r="C40" s="8" t="n">
        <f aca="false">(tmax!C14-tmax!C12)</f>
        <v>-0.100000000000001</v>
      </c>
      <c r="D40" s="8" t="n">
        <f aca="false">(tmax!D14-tmax!D12)</f>
        <v>0.5</v>
      </c>
      <c r="E40" s="8" t="n">
        <f aca="false">(tmax!E14-tmax!E12)</f>
        <v>0.300000000000001</v>
      </c>
      <c r="F40" s="8" t="n">
        <f aca="false">(tmax!F14-tmax!F12)</f>
        <v>-1.2</v>
      </c>
      <c r="G40" s="8" t="n">
        <f aca="false">(tmax!G14-tmax!G12)</f>
        <v>-1.4</v>
      </c>
      <c r="H40" s="8" t="n">
        <f aca="false">(tmax!H14-tmax!H12)</f>
        <v>-1.6</v>
      </c>
      <c r="I40" s="8" t="n">
        <f aca="false">(tmax!I14-tmax!I12)</f>
        <v>-2.1</v>
      </c>
      <c r="J40" s="8" t="n">
        <f aca="false">(tmax!J14-tmax!J12)</f>
        <v>-1.3</v>
      </c>
      <c r="K40" s="8" t="n">
        <f aca="false">(tmax!K14-tmax!K12)</f>
        <v>0.0999999999999996</v>
      </c>
      <c r="L40" s="8" t="n">
        <f aca="false">(tmax!L14-tmax!L12)</f>
        <v>0.0999999999999996</v>
      </c>
      <c r="M40" s="8" t="n">
        <f aca="false">(tmax!M14-tmax!M12)</f>
        <v>0.2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(tmax!B17-tmax!B22)</f>
        <v>-1.8</v>
      </c>
      <c r="C41" s="8" t="n">
        <f aca="false">(tmax!C17-tmax!C22)</f>
        <v>-1.9</v>
      </c>
      <c r="D41" s="8" t="n">
        <f aca="false">(tmax!D17-tmax!D22)</f>
        <v>-1.7</v>
      </c>
      <c r="E41" s="8" t="n">
        <f aca="false">(tmax!E17-tmax!E22)</f>
        <v>-1.3</v>
      </c>
      <c r="F41" s="8" t="n">
        <f aca="false">(tmax!F17-tmax!F22)</f>
        <v>0.5</v>
      </c>
      <c r="G41" s="8" t="n">
        <f aca="false">(tmax!G17-tmax!G22)</f>
        <v>0.899999999999999</v>
      </c>
      <c r="H41" s="8" t="n">
        <f aca="false">(tmax!H17-tmax!H22)</f>
        <v>1.3</v>
      </c>
      <c r="I41" s="8" t="n">
        <f aca="false">(tmax!I17-tmax!I22)</f>
        <v>0</v>
      </c>
      <c r="J41" s="8" t="n">
        <f aca="false">(tmax!J17-tmax!J22)</f>
        <v>-1.8</v>
      </c>
      <c r="K41" s="8" t="n">
        <f aca="false">(tmax!K17-tmax!K22)</f>
        <v>-1.5</v>
      </c>
      <c r="L41" s="8" t="n">
        <f aca="false">(tmax!L17-tmax!L22)</f>
        <v>-1.1</v>
      </c>
      <c r="M41" s="8" t="n">
        <f aca="false">(tmax!M17-tmax!M22)</f>
        <v>-1.7</v>
      </c>
      <c r="N41" s="2" t="s">
        <v>65</v>
      </c>
    </row>
    <row r="42" customFormat="false" ht="11.25" hidden="false" customHeight="false" outlineLevel="0" collapsed="false">
      <c r="A42" s="6" t="s">
        <v>84</v>
      </c>
      <c r="B42" s="8" t="n">
        <f aca="false">(tmax!B17-tmax!B23)</f>
        <v>-4.5</v>
      </c>
      <c r="C42" s="8" t="n">
        <f aca="false">(tmax!C17-tmax!C23)</f>
        <v>-4.9</v>
      </c>
      <c r="D42" s="8" t="n">
        <f aca="false">(tmax!D17-tmax!D23)</f>
        <v>-5.4</v>
      </c>
      <c r="E42" s="8" t="n">
        <f aca="false">(tmax!E17-tmax!E23)</f>
        <v>-4.8</v>
      </c>
      <c r="F42" s="8" t="n">
        <f aca="false">(tmax!F17-tmax!F23)</f>
        <v>-3.1</v>
      </c>
      <c r="G42" s="8" t="n">
        <f aca="false">(tmax!G17-tmax!G23)</f>
        <v>-2.5</v>
      </c>
      <c r="H42" s="8" t="n">
        <f aca="false">(tmax!H17-tmax!H23)</f>
        <v>-1.9</v>
      </c>
      <c r="I42" s="8" t="n">
        <f aca="false">(tmax!I17-tmax!I23)</f>
        <v>-3.5</v>
      </c>
      <c r="J42" s="8" t="n">
        <f aca="false">(tmax!J17-tmax!J23)</f>
        <v>-5.6</v>
      </c>
      <c r="K42" s="8" t="n">
        <f aca="false">(tmax!K17-tmax!K23)</f>
        <v>-5.1</v>
      </c>
      <c r="L42" s="8" t="n">
        <f aca="false">(tmax!L17-tmax!L23)</f>
        <v>-3.5</v>
      </c>
      <c r="M42" s="8" t="n">
        <f aca="false">(tmax!M17-tmax!M23)</f>
        <v>-4</v>
      </c>
      <c r="N42" s="2" t="s">
        <v>65</v>
      </c>
    </row>
    <row r="45" customFormat="false" ht="11.25" hidden="false" customHeight="false" outlineLevel="0" collapsed="false">
      <c r="B45" s="8"/>
    </row>
    <row r="46" customFormat="false" ht="11.25" hidden="false" customHeight="false" outlineLevel="0" collapsed="false">
      <c r="B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7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6" customFormat="true" ht="11.25" hidden="false" customHeight="false" outlineLevel="0" collapsed="false">
      <c r="A2" s="9"/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O3" s="6" t="s">
        <v>88</v>
      </c>
    </row>
    <row r="4" customFormat="false" ht="11.25" hidden="false" customHeight="false" outlineLevel="0" collapsed="false">
      <c r="A4" s="2" t="s">
        <v>89</v>
      </c>
      <c r="B4" s="2" t="n">
        <v>0.86</v>
      </c>
      <c r="C4" s="2" t="n">
        <v>0.77</v>
      </c>
      <c r="D4" s="2" t="n">
        <v>0.67</v>
      </c>
      <c r="E4" s="2" t="n">
        <v>0.59</v>
      </c>
      <c r="F4" s="2" t="n">
        <v>0.56</v>
      </c>
      <c r="G4" s="2" t="n">
        <v>0.47</v>
      </c>
      <c r="H4" s="2" t="n">
        <v>0.38</v>
      </c>
      <c r="I4" s="2" t="n">
        <v>0.37</v>
      </c>
      <c r="J4" s="2" t="n">
        <v>0.42</v>
      </c>
      <c r="K4" s="2" t="n">
        <v>0.63</v>
      </c>
      <c r="L4" s="2" t="n">
        <v>0.82</v>
      </c>
      <c r="M4" s="2" t="n">
        <v>0.85</v>
      </c>
    </row>
    <row r="5" customFormat="false" ht="11.25" hidden="false" customHeight="false" outlineLevel="0" collapsed="false">
      <c r="A5" s="2" t="s">
        <v>90</v>
      </c>
      <c r="B5" s="2" t="n">
        <f aca="false">1-B4</f>
        <v>0.14</v>
      </c>
      <c r="C5" s="2" t="n">
        <f aca="false">1-C4</f>
        <v>0.23</v>
      </c>
      <c r="D5" s="2" t="n">
        <f aca="false">1-D4</f>
        <v>0.33</v>
      </c>
      <c r="E5" s="2" t="n">
        <f aca="false">1-E4</f>
        <v>0.41</v>
      </c>
      <c r="F5" s="2" t="n">
        <f aca="false">1-F4</f>
        <v>0.44</v>
      </c>
      <c r="G5" s="2" t="n">
        <f aca="false">1-G4</f>
        <v>0.53</v>
      </c>
      <c r="H5" s="2" t="n">
        <f aca="false">1-H4</f>
        <v>0.62</v>
      </c>
      <c r="I5" s="2" t="n">
        <f aca="false">1-I4</f>
        <v>0.63</v>
      </c>
      <c r="J5" s="2" t="n">
        <f aca="false">1-J4</f>
        <v>0.58</v>
      </c>
      <c r="K5" s="2" t="n">
        <f aca="false">1-K4</f>
        <v>0.37</v>
      </c>
      <c r="L5" s="2" t="n">
        <f aca="false">1-L4</f>
        <v>0.18</v>
      </c>
      <c r="M5" s="2" t="n">
        <f aca="false">1-M4</f>
        <v>0.15</v>
      </c>
    </row>
    <row r="6" customFormat="false" ht="11.25" hidden="false" customHeight="false" outlineLevel="0" collapsed="false">
      <c r="A6" s="2" t="s">
        <v>91</v>
      </c>
      <c r="O6" s="2" t="e">
        <f aca="false">AVERAGE(B6:M6)</f>
        <v>#DIV/0!</v>
      </c>
    </row>
    <row r="7" customFormat="false" ht="11.25" hidden="false" customHeight="false" outlineLevel="0" collapsed="false">
      <c r="A7" s="2" t="s">
        <v>92</v>
      </c>
    </row>
    <row r="9" customFormat="false" ht="11.25" hidden="false" customHeight="false" outlineLevel="0" collapsed="false">
      <c r="A9" s="2" t="s">
        <v>93</v>
      </c>
      <c r="O9" s="2" t="e">
        <f aca="false">AVERAGE(B9:M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Chris Daly</cp:lastModifiedBy>
  <cp:lastPrinted>2001-12-02T20:39:27Z</cp:lastPrinted>
  <dcterms:modified xsi:type="dcterms:W3CDTF">2001-12-05T02:32:25Z</dcterms:modified>
  <cp:revision>0</cp:revision>
  <dc:subject/>
  <dc:title/>
</cp:coreProperties>
</file>