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6"/>
  </bookViews>
  <sheets>
    <sheet name="DifMonth" sheetId="1" state="visible" r:id="rId2"/>
    <sheet name="DirAb" sheetId="2" state="visible" r:id="rId3"/>
    <sheet name="DirBe" sheetId="3" state="visible" r:id="rId4"/>
    <sheet name="DifAb" sheetId="4" state="visible" r:id="rId5"/>
    <sheet name="DifBe" sheetId="5" state="visible" r:id="rId6"/>
    <sheet name="TotAb" sheetId="6" state="visible" r:id="rId7"/>
    <sheet name="TotBe" sheetId="7" state="visible" r:id="rId8"/>
    <sheet name="TR cld topo corr" sheetId="8" state="visible" r:id="rId9"/>
    <sheet name="ER cld corr" sheetId="9" state="visible" r:id="rId10"/>
    <sheet name="Pct blk canopy_topo" sheetId="10" state="visible" r:id="rId11"/>
    <sheet name="Pct blk topo" sheetId="11" state="visible" r:id="rId12"/>
    <sheet name="Pct blk canopy" sheetId="12" state="visible" r:id="rId13"/>
    <sheet name="Pct canopy blk diffs" sheetId="13" state="visible" r:id="rId14"/>
    <sheet name="Pct canopy_topo diffs" sheetId="14" state="visible" r:id="rId15"/>
    <sheet name="charts" sheetId="15" state="visible" r:id="rId16"/>
    <sheet name="30yr tmax" sheetId="16" state="visible" r:id="rId17"/>
    <sheet name="30yr tmin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Hv2SequenceNo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1">
  <si>
    <t xml:space="preserve">Monthly Fractions of Diffuse Radiation</t>
  </si>
  <si>
    <t xml:space="preserve">SeqNo</t>
  </si>
  <si>
    <t xml:space="preserve">Label</t>
  </si>
  <si>
    <t xml:space="preserve">actual month diff %</t>
  </si>
  <si>
    <t xml:space="preserve">hemiview month %</t>
  </si>
  <si>
    <t xml:space="preserve">Direct Radiation Above Canopy</t>
  </si>
  <si>
    <t xml:space="preserve">MJ.m-2.mo-1</t>
  </si>
  <si>
    <t xml:space="preserve">Actual Month</t>
  </si>
  <si>
    <t xml:space="preserve"> 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3</t>
  </si>
  <si>
    <t xml:space="preserve">RS13O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rect Radiation Below Canopy</t>
  </si>
  <si>
    <t xml:space="preserve">Diffuse Radiation Above Canopy</t>
  </si>
  <si>
    <t xml:space="preserve">Diffuse Radiation Below Canopy</t>
  </si>
  <si>
    <t xml:space="preserve">Total Radiation Above Canopy</t>
  </si>
  <si>
    <t xml:space="preserve">Total Radiation Below Canopy</t>
  </si>
  <si>
    <t xml:space="preserve">Toporad Cloud-corrected, Topo-corrected Radiation on a Horizontal Surface</t>
  </si>
  <si>
    <t xml:space="preserve">GR2V</t>
  </si>
  <si>
    <t xml:space="preserve">Elevrad Cloud-corrected Radiation on a Horizontal Surface</t>
  </si>
  <si>
    <t xml:space="preserve">Percent Radiation Blocked by Canopy and Topography</t>
  </si>
  <si>
    <t xml:space="preserve">Percent Radiation Blocked by Topography</t>
  </si>
  <si>
    <t xml:space="preserve">Percent Radiation Blocked by Canopy</t>
  </si>
  <si>
    <t xml:space="preserve">Differences in Percent Radiation Blocked by Canopy and 30-yr Monthly Temps for Open/Closed Site Pairs</t>
  </si>
  <si>
    <t xml:space="preserve">RS13-RS13O CANOPY</t>
  </si>
  <si>
    <t xml:space="preserve">RS13O-RS13 TMAX</t>
  </si>
  <si>
    <t xml:space="preserve">RS13O-RS13 TMIN</t>
  </si>
  <si>
    <t xml:space="preserve">TMAX CHANGE PER % CANOPY</t>
  </si>
  <si>
    <t xml:space="preserve">TMIN CHANGE PER % CANOPY</t>
  </si>
  <si>
    <t xml:space="preserve">GRT1-VANMET CANOPY</t>
  </si>
  <si>
    <t xml:space="preserve">VANMET-GRT1 TMAX</t>
  </si>
  <si>
    <t xml:space="preserve">VANMET-GRT1 TMIN</t>
  </si>
  <si>
    <t xml:space="preserve">GR4C-UPLMET CANOPY</t>
  </si>
  <si>
    <t xml:space="preserve">UPLMET-GR4C TMAX</t>
  </si>
  <si>
    <t xml:space="preserve">UPLMET-GR4C TMIN</t>
  </si>
  <si>
    <t xml:space="preserve">RS17-RS02 CANOPY*</t>
  </si>
  <si>
    <t xml:space="preserve">RS02-RS17 TMAX</t>
  </si>
  <si>
    <t xml:space="preserve">RS02-RS17 TMIN</t>
  </si>
  <si>
    <t xml:space="preserve">RS07-CS2MET CANOPY*</t>
  </si>
  <si>
    <t xml:space="preserve">CS2MET-RS07 TMAX</t>
  </si>
  <si>
    <t xml:space="preserve">CS2MET-RS07 TMIN</t>
  </si>
  <si>
    <t xml:space="preserve">TSMACK-GSMACK CANOPY*</t>
  </si>
  <si>
    <t xml:space="preserve">GSMACK-TSMACK TMAX</t>
  </si>
  <si>
    <t xml:space="preserve">GSMACK-TSMACK TMIN</t>
  </si>
  <si>
    <t xml:space="preserve">AVE TMAX CHANGE PER </t>
  </si>
  <si>
    <t xml:space="preserve">% CANOPY FOR 1,2,3</t>
  </si>
  <si>
    <t xml:space="preserve">AVE TMIN CHANGE PER </t>
  </si>
  <si>
    <t xml:space="preserve">Differences in Percent Radiation Blocked by Canopy/Topo and Tmax for Open/Closed Site Pairs</t>
  </si>
  <si>
    <t xml:space="preserve">RS13-RS13O CANOPY/TOPO</t>
  </si>
  <si>
    <t xml:space="preserve">TMAX CHANGE PER %</t>
  </si>
  <si>
    <t xml:space="preserve">GRT1-VANMET CANOPY/TOPO</t>
  </si>
  <si>
    <t xml:space="preserve">GR4C-UPLMET CANOPY/TOPO</t>
  </si>
  <si>
    <t xml:space="preserve">RS17-RS02 CANOPY/TOPO*</t>
  </si>
  <si>
    <t xml:space="preserve">RS07-CS2MET CANOPY/TOPO*</t>
  </si>
  <si>
    <t xml:space="preserve">TSMACK-GSMACK CANOPY/TOPO*</t>
  </si>
  <si>
    <t xml:space="preserve">% FOR 2,3</t>
  </si>
  <si>
    <t xml:space="preserve">30-yr Corrected Tmax</t>
  </si>
  <si>
    <t xml:space="preserve">ANN</t>
  </si>
  <si>
    <t xml:space="preserve">30-yr Corrected T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;;;"/>
    <numFmt numFmtId="167" formatCode="#0.000"/>
    <numFmt numFmtId="168" formatCode="#0.0"/>
    <numFmt numFmtId="169" formatCode="hh:mm"/>
    <numFmt numFmtId="170" formatCode="#0.00;\-0;0"/>
    <numFmt numFmtId="171" formatCode="0.000"/>
    <numFmt numFmtId="172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AX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8:$N$8</c:f>
              <c:numCache>
                <c:formatCode>General</c:formatCode>
                <c:ptCount val="12"/>
                <c:pt idx="0">
                  <c:v>0.0669644966828518</c:v>
                </c:pt>
                <c:pt idx="1">
                  <c:v>0.106891913700247</c:v>
                </c:pt>
                <c:pt idx="2">
                  <c:v>0.100027709652143</c:v>
                </c:pt>
                <c:pt idx="3">
                  <c:v>0.110809682493697</c:v>
                </c:pt>
                <c:pt idx="4">
                  <c:v>0.103373731908106</c:v>
                </c:pt>
                <c:pt idx="5">
                  <c:v>0.0944796715178284</c:v>
                </c:pt>
                <c:pt idx="6">
                  <c:v>0.104363001742471</c:v>
                </c:pt>
                <c:pt idx="7">
                  <c:v>0.0669249132907454</c:v>
                </c:pt>
                <c:pt idx="8">
                  <c:v>0.0589547115651173</c:v>
                </c:pt>
                <c:pt idx="9">
                  <c:v>0.0529517258064371</c:v>
                </c:pt>
                <c:pt idx="10">
                  <c:v>0.069055825751748</c:v>
                </c:pt>
                <c:pt idx="11">
                  <c:v>0.05923855209845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14:$N$14</c:f>
              <c:numCache>
                <c:formatCode>General</c:formatCode>
                <c:ptCount val="12"/>
                <c:pt idx="0">
                  <c:v>0.0305900582037083</c:v>
                </c:pt>
                <c:pt idx="1">
                  <c:v>0.0324303808478322</c:v>
                </c:pt>
                <c:pt idx="2">
                  <c:v>0.0332249858893714</c:v>
                </c:pt>
                <c:pt idx="3">
                  <c:v>0.0509157977512428</c:v>
                </c:pt>
                <c:pt idx="4">
                  <c:v>0.0343301315549139</c:v>
                </c:pt>
                <c:pt idx="5">
                  <c:v>0.0334512657585201</c:v>
                </c:pt>
                <c:pt idx="6">
                  <c:v>0.0333071780694446</c:v>
                </c:pt>
                <c:pt idx="7">
                  <c:v>0.0580778973750373</c:v>
                </c:pt>
                <c:pt idx="8">
                  <c:v>0.0381251030214317</c:v>
                </c:pt>
                <c:pt idx="9">
                  <c:v>0.0309730176907923</c:v>
                </c:pt>
                <c:pt idx="10">
                  <c:v>0.024371125666272</c:v>
                </c:pt>
                <c:pt idx="11">
                  <c:v>0.03119496537048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20:$N$20</c:f>
              <c:numCache>
                <c:formatCode>General</c:formatCode>
                <c:ptCount val="12"/>
                <c:pt idx="0">
                  <c:v>0.0257162150614165</c:v>
                </c:pt>
                <c:pt idx="1">
                  <c:v>0.0494303078955288</c:v>
                </c:pt>
                <c:pt idx="2">
                  <c:v>0.0395684139826421</c:v>
                </c:pt>
                <c:pt idx="3">
                  <c:v>0.0496011624611381</c:v>
                </c:pt>
                <c:pt idx="4">
                  <c:v>0.0423577823822378</c:v>
                </c:pt>
                <c:pt idx="5">
                  <c:v>0.0522089326326156</c:v>
                </c:pt>
                <c:pt idx="6">
                  <c:v>0.0456973465390634</c:v>
                </c:pt>
                <c:pt idx="7">
                  <c:v>0.0549054485008013</c:v>
                </c:pt>
                <c:pt idx="8">
                  <c:v>0.0441795060155289</c:v>
                </c:pt>
                <c:pt idx="9">
                  <c:v>0.0401205971505787</c:v>
                </c:pt>
                <c:pt idx="10">
                  <c:v>0.0467382672005699</c:v>
                </c:pt>
                <c:pt idx="11">
                  <c:v>0.0469209616779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"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42:$N$42</c:f>
              <c:numCache>
                <c:formatCode>General</c:formatCode>
                <c:ptCount val="12"/>
                <c:pt idx="0">
                  <c:v>0.0410902566493255</c:v>
                </c:pt>
                <c:pt idx="1">
                  <c:v>0.0629175341478693</c:v>
                </c:pt>
                <c:pt idx="2">
                  <c:v>0.0576070365080523</c:v>
                </c:pt>
                <c:pt idx="3">
                  <c:v>0.0704422142353592</c:v>
                </c:pt>
                <c:pt idx="4">
                  <c:v>0.060020548615086</c:v>
                </c:pt>
                <c:pt idx="5">
                  <c:v>0.060046623302988</c:v>
                </c:pt>
                <c:pt idx="6">
                  <c:v>0.0611225087836595</c:v>
                </c:pt>
                <c:pt idx="7">
                  <c:v>0.0599694197221947</c:v>
                </c:pt>
                <c:pt idx="8">
                  <c:v>0.0470864402006926</c:v>
                </c:pt>
                <c:pt idx="9">
                  <c:v>0.0413484468826027</c:v>
                </c:pt>
                <c:pt idx="10">
                  <c:v>0.04672173953953</c:v>
                </c:pt>
                <c:pt idx="11">
                  <c:v>0.045784826382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57439"/>
        <c:axId val="93613500"/>
      </c:lineChart>
      <c:catAx>
        <c:axId val="1485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3500"/>
        <c:crossesAt val="0"/>
        <c:auto val="1"/>
        <c:lblAlgn val="ctr"/>
        <c:lblOffset val="100"/>
        <c:noMultiLvlLbl val="0"/>
      </c:catAx>
      <c:valAx>
        <c:axId val="9361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4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IN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9:$N$9</c:f>
              <c:numCache>
                <c:formatCode>General</c:formatCode>
                <c:ptCount val="12"/>
                <c:pt idx="0">
                  <c:v>-0.00515111512945014</c:v>
                </c:pt>
                <c:pt idx="1">
                  <c:v>-0.00237537586000549</c:v>
                </c:pt>
                <c:pt idx="2">
                  <c:v>-0.00577082940300827</c:v>
                </c:pt>
                <c:pt idx="3">
                  <c:v>-0.00184682804156161</c:v>
                </c:pt>
                <c:pt idx="4">
                  <c:v>-0.00843867199249848</c:v>
                </c:pt>
                <c:pt idx="5">
                  <c:v>-0.00659160498961593</c:v>
                </c:pt>
                <c:pt idx="6">
                  <c:v>-0.0130453752178088</c:v>
                </c:pt>
                <c:pt idx="7">
                  <c:v>-0.0182522490792942</c:v>
                </c:pt>
                <c:pt idx="8">
                  <c:v>-0.0121377347339947</c:v>
                </c:pt>
                <c:pt idx="9">
                  <c:v>-0.0132379314516093</c:v>
                </c:pt>
                <c:pt idx="10">
                  <c:v>-0.00952494148299973</c:v>
                </c:pt>
                <c:pt idx="11">
                  <c:v>-0.01030235688668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15:$N$15</c:f>
              <c:numCache>
                <c:formatCode>General</c:formatCode>
                <c:ptCount val="12"/>
                <c:pt idx="0">
                  <c:v>-0.00793075583059104</c:v>
                </c:pt>
                <c:pt idx="1">
                  <c:v>-0.006709733968517</c:v>
                </c:pt>
                <c:pt idx="2">
                  <c:v>-0.0132899943557486</c:v>
                </c:pt>
                <c:pt idx="3">
                  <c:v>-0.00226292434449968</c:v>
                </c:pt>
                <c:pt idx="4">
                  <c:v>-0.00572168859248565</c:v>
                </c:pt>
                <c:pt idx="5">
                  <c:v>-0.00807444345895314</c:v>
                </c:pt>
                <c:pt idx="6">
                  <c:v>-0.0183763741072797</c:v>
                </c:pt>
                <c:pt idx="7">
                  <c:v>-0.0136653876176558</c:v>
                </c:pt>
                <c:pt idx="8">
                  <c:v>-0.0257905108674391</c:v>
                </c:pt>
                <c:pt idx="9">
                  <c:v>-0.0165926880486388</c:v>
                </c:pt>
                <c:pt idx="10">
                  <c:v>-0.007754449075632</c:v>
                </c:pt>
                <c:pt idx="11">
                  <c:v>-0.01225516496697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21:$N$21</c:f>
              <c:numCache>
                <c:formatCode>General</c:formatCode>
                <c:ptCount val="12"/>
                <c:pt idx="0">
                  <c:v>-0.0257162150614165</c:v>
                </c:pt>
                <c:pt idx="1">
                  <c:v>-0.00520319030479251</c:v>
                </c:pt>
                <c:pt idx="2">
                  <c:v>-0.00865559055870297</c:v>
                </c:pt>
                <c:pt idx="3">
                  <c:v>-0.00725870670162997</c:v>
                </c:pt>
                <c:pt idx="4">
                  <c:v>-0.00641784581549058</c:v>
                </c:pt>
                <c:pt idx="5">
                  <c:v>-0.00824351567883404</c:v>
                </c:pt>
                <c:pt idx="6">
                  <c:v>-0.0207715211541197</c:v>
                </c:pt>
                <c:pt idx="7">
                  <c:v>-0.0153224507444097</c:v>
                </c:pt>
                <c:pt idx="8">
                  <c:v>-0.0107463663281016</c:v>
                </c:pt>
                <c:pt idx="9">
                  <c:v>-0.0175527612533782</c:v>
                </c:pt>
                <c:pt idx="10">
                  <c:v>-0.00400613718862027</c:v>
                </c:pt>
                <c:pt idx="11">
                  <c:v>-0.007109236617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"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45:$N$45</c:f>
              <c:numCache>
                <c:formatCode>General</c:formatCode>
                <c:ptCount val="12"/>
                <c:pt idx="0">
                  <c:v>-0.0129326953404859</c:v>
                </c:pt>
                <c:pt idx="1">
                  <c:v>-0.004762766711105</c:v>
                </c:pt>
                <c:pt idx="2">
                  <c:v>-0.0092388047724866</c:v>
                </c:pt>
                <c:pt idx="3">
                  <c:v>-0.00378948636256375</c:v>
                </c:pt>
                <c:pt idx="4">
                  <c:v>-0.00685940213349157</c:v>
                </c:pt>
                <c:pt idx="5">
                  <c:v>-0.00763652137580103</c:v>
                </c:pt>
                <c:pt idx="6">
                  <c:v>-0.0173977568264028</c:v>
                </c:pt>
                <c:pt idx="7">
                  <c:v>-0.0157466958137866</c:v>
                </c:pt>
                <c:pt idx="8">
                  <c:v>-0.0162248706431785</c:v>
                </c:pt>
                <c:pt idx="9">
                  <c:v>-0.0157944602512087</c:v>
                </c:pt>
                <c:pt idx="10">
                  <c:v>-0.00709517591575067</c:v>
                </c:pt>
                <c:pt idx="11">
                  <c:v>-0.0098889194905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398"/>
        <c:axId val="10434525"/>
      </c:lineChart>
      <c:catAx>
        <c:axId val="169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4525"/>
        <c:crossesAt val="-0.03"/>
        <c:auto val="1"/>
        <c:lblAlgn val="ctr"/>
        <c:lblOffset val="100"/>
        <c:noMultiLvlLbl val="0"/>
      </c:catAx>
      <c:valAx>
        <c:axId val="1043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AX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14:$N$14</c:f>
              <c:numCache>
                <c:formatCode>General</c:formatCode>
                <c:ptCount val="12"/>
                <c:pt idx="0">
                  <c:v>0.0305900582037083</c:v>
                </c:pt>
                <c:pt idx="1">
                  <c:v>0.0324303808478322</c:v>
                </c:pt>
                <c:pt idx="2">
                  <c:v>0.0332249858893714</c:v>
                </c:pt>
                <c:pt idx="3">
                  <c:v>0.0509157977512428</c:v>
                </c:pt>
                <c:pt idx="4">
                  <c:v>0.0343301315549139</c:v>
                </c:pt>
                <c:pt idx="5">
                  <c:v>0.0334512657585201</c:v>
                </c:pt>
                <c:pt idx="6">
                  <c:v>0.0333071780694446</c:v>
                </c:pt>
                <c:pt idx="7">
                  <c:v>0.0580778973750373</c:v>
                </c:pt>
                <c:pt idx="8">
                  <c:v>0.0381251030214317</c:v>
                </c:pt>
                <c:pt idx="9">
                  <c:v>0.0309730176907923</c:v>
                </c:pt>
                <c:pt idx="10">
                  <c:v>0.024371125666272</c:v>
                </c:pt>
                <c:pt idx="11">
                  <c:v>0.03119496537048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20:$N$20</c:f>
              <c:numCache>
                <c:formatCode>General</c:formatCode>
                <c:ptCount val="12"/>
                <c:pt idx="0">
                  <c:v>0.0257162150614165</c:v>
                </c:pt>
                <c:pt idx="1">
                  <c:v>0.0494303078955288</c:v>
                </c:pt>
                <c:pt idx="2">
                  <c:v>0.0395684139826421</c:v>
                </c:pt>
                <c:pt idx="3">
                  <c:v>0.0496011624611381</c:v>
                </c:pt>
                <c:pt idx="4">
                  <c:v>0.0423577823822378</c:v>
                </c:pt>
                <c:pt idx="5">
                  <c:v>0.0522089326326156</c:v>
                </c:pt>
                <c:pt idx="6">
                  <c:v>0.0456973465390634</c:v>
                </c:pt>
                <c:pt idx="7">
                  <c:v>0.0549054485008013</c:v>
                </c:pt>
                <c:pt idx="8">
                  <c:v>0.0441795060155289</c:v>
                </c:pt>
                <c:pt idx="9">
                  <c:v>0.0401205971505787</c:v>
                </c:pt>
                <c:pt idx="10">
                  <c:v>0.0467382672005699</c:v>
                </c:pt>
                <c:pt idx="11">
                  <c:v>0.04692096167795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676530"/>
        <c:axId val="19352050"/>
      </c:lineChart>
      <c:catAx>
        <c:axId val="967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2050"/>
        <c:crossesAt val="0"/>
        <c:auto val="1"/>
        <c:lblAlgn val="ctr"/>
        <c:lblOffset val="100"/>
        <c:noMultiLvlLbl val="0"/>
      </c:catAx>
      <c:valAx>
        <c:axId val="1935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IN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15:$N$15</c:f>
              <c:numCache>
                <c:formatCode>General</c:formatCode>
                <c:ptCount val="12"/>
                <c:pt idx="0">
                  <c:v>-0.00793075583059104</c:v>
                </c:pt>
                <c:pt idx="1">
                  <c:v>-0.006709733968517</c:v>
                </c:pt>
                <c:pt idx="2">
                  <c:v>-0.0132899943557486</c:v>
                </c:pt>
                <c:pt idx="3">
                  <c:v>-0.00226292434449968</c:v>
                </c:pt>
                <c:pt idx="4">
                  <c:v>-0.00572168859248565</c:v>
                </c:pt>
                <c:pt idx="5">
                  <c:v>-0.00807444345895314</c:v>
                </c:pt>
                <c:pt idx="6">
                  <c:v>-0.0183763741072797</c:v>
                </c:pt>
                <c:pt idx="7">
                  <c:v>-0.0136653876176558</c:v>
                </c:pt>
                <c:pt idx="8">
                  <c:v>-0.0257905108674391</c:v>
                </c:pt>
                <c:pt idx="9">
                  <c:v>-0.0165926880486388</c:v>
                </c:pt>
                <c:pt idx="10">
                  <c:v>-0.007754449075632</c:v>
                </c:pt>
                <c:pt idx="11">
                  <c:v>-0.01225516496697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21:$N$21</c:f>
              <c:numCache>
                <c:formatCode>General</c:formatCode>
                <c:ptCount val="12"/>
                <c:pt idx="0">
                  <c:v>-0.0257162150614165</c:v>
                </c:pt>
                <c:pt idx="1">
                  <c:v>-0.00520319030479251</c:v>
                </c:pt>
                <c:pt idx="2">
                  <c:v>-0.00865559055870297</c:v>
                </c:pt>
                <c:pt idx="3">
                  <c:v>-0.00725870670162997</c:v>
                </c:pt>
                <c:pt idx="4">
                  <c:v>-0.00641784581549058</c:v>
                </c:pt>
                <c:pt idx="5">
                  <c:v>-0.00824351567883404</c:v>
                </c:pt>
                <c:pt idx="6">
                  <c:v>-0.0207715211541197</c:v>
                </c:pt>
                <c:pt idx="7">
                  <c:v>-0.0153224507444097</c:v>
                </c:pt>
                <c:pt idx="8">
                  <c:v>-0.0107463663281016</c:v>
                </c:pt>
                <c:pt idx="9">
                  <c:v>-0.0175527612533782</c:v>
                </c:pt>
                <c:pt idx="10">
                  <c:v>-0.00400613718862027</c:v>
                </c:pt>
                <c:pt idx="11">
                  <c:v>-0.0071092366178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901635"/>
        <c:axId val="19415798"/>
      </c:lineChart>
      <c:catAx>
        <c:axId val="1390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798"/>
        <c:crossesAt val="-0.03"/>
        <c:auto val="1"/>
        <c:lblAlgn val="ctr"/>
        <c:lblOffset val="100"/>
        <c:noMultiLvlLbl val="0"/>
      </c:catAx>
      <c:valAx>
        <c:axId val="1941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16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280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4458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27180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0" y="3286080"/>
        <a:ext cx="44679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271800</xdr:colOff>
      <xdr:row>21</xdr:row>
      <xdr:rowOff>105120</xdr:rowOff>
    </xdr:to>
    <xdr:graphicFrame>
      <xdr:nvGraphicFramePr>
        <xdr:cNvPr id="2" name="Chart 4"/>
        <xdr:cNvGraphicFramePr/>
      </xdr:nvGraphicFramePr>
      <xdr:xfrm>
        <a:off x="4720680" y="0"/>
        <a:ext cx="44679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7</xdr:col>
      <xdr:colOff>281520</xdr:colOff>
      <xdr:row>44</xdr:row>
      <xdr:rowOff>114120</xdr:rowOff>
    </xdr:to>
    <xdr:graphicFrame>
      <xdr:nvGraphicFramePr>
        <xdr:cNvPr id="3" name="Chart 5"/>
        <xdr:cNvGraphicFramePr/>
      </xdr:nvGraphicFramePr>
      <xdr:xfrm>
        <a:off x="4720680" y="3286080"/>
        <a:ext cx="4477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m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s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s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s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s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s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s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s13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rs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rs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r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2m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rs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rs2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rs3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rs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rs8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gsloo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gsm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gsws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gr4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gr8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nm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grt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grv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slom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sl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smac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smc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anm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plm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15m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s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s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s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202.07451914539</v>
          </cell>
          <cell r="D7">
            <v>202.07451914539</v>
          </cell>
          <cell r="E7">
            <v>202.07451914539</v>
          </cell>
        </row>
        <row r="8">
          <cell r="B8">
            <v>309.596124974531</v>
          </cell>
          <cell r="C8">
            <v>309.596124974532</v>
          </cell>
          <cell r="D8">
            <v>309.596124974532</v>
          </cell>
          <cell r="E8">
            <v>309.596124974531</v>
          </cell>
        </row>
        <row r="9">
          <cell r="B9">
            <v>379.775868979568</v>
          </cell>
          <cell r="C9">
            <v>379.775868979568</v>
          </cell>
          <cell r="D9">
            <v>379.775868979568</v>
          </cell>
          <cell r="E9">
            <v>379.775868979568</v>
          </cell>
        </row>
        <row r="10">
          <cell r="B10">
            <v>404.149038290781</v>
          </cell>
          <cell r="C10">
            <v>404.149038290781</v>
          </cell>
          <cell r="D10">
            <v>404.149038290781</v>
          </cell>
          <cell r="E10">
            <v>404.149038290781</v>
          </cell>
        </row>
        <row r="11">
          <cell r="B11">
            <v>379.775868979569</v>
          </cell>
          <cell r="C11">
            <v>379.775868979569</v>
          </cell>
          <cell r="D11">
            <v>379.775868979569</v>
          </cell>
          <cell r="E11">
            <v>379.775868979569</v>
          </cell>
        </row>
        <row r="12">
          <cell r="B12">
            <v>309.596124974532</v>
          </cell>
          <cell r="C12">
            <v>309.596124974532</v>
          </cell>
          <cell r="D12">
            <v>309.596124974532</v>
          </cell>
          <cell r="E12">
            <v>309.596124974532</v>
          </cell>
        </row>
        <row r="13">
          <cell r="B13">
            <v>202.074519145391</v>
          </cell>
          <cell r="C13">
            <v>202.074519145391</v>
          </cell>
          <cell r="D13">
            <v>202.074519145391</v>
          </cell>
          <cell r="E13">
            <v>202.074519145391</v>
          </cell>
        </row>
        <row r="14">
          <cell r="B14">
            <v>70.1797440050377</v>
          </cell>
          <cell r="C14">
            <v>70.1797440050377</v>
          </cell>
          <cell r="D14">
            <v>70.1797440050377</v>
          </cell>
          <cell r="E14">
            <v>70.1797440050377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80.927185746451</v>
          </cell>
          <cell r="D20">
            <v>180.927185746451</v>
          </cell>
          <cell r="E20">
            <v>180.927185746451</v>
          </cell>
        </row>
        <row r="21">
          <cell r="B21">
            <v>277.196530500448</v>
          </cell>
          <cell r="C21">
            <v>277.196530500448</v>
          </cell>
          <cell r="D21">
            <v>277.196530500448</v>
          </cell>
          <cell r="E21">
            <v>277.196530500448</v>
          </cell>
        </row>
        <row r="22">
          <cell r="B22">
            <v>340.031882691003</v>
          </cell>
          <cell r="C22">
            <v>340.031882691003</v>
          </cell>
          <cell r="D22">
            <v>340.031882691003</v>
          </cell>
          <cell r="E22">
            <v>340.031882691003</v>
          </cell>
        </row>
        <row r="23">
          <cell r="B23">
            <v>361.854371492902</v>
          </cell>
          <cell r="C23">
            <v>361.854371492902</v>
          </cell>
          <cell r="D23">
            <v>361.854371492902</v>
          </cell>
          <cell r="E23">
            <v>361.854371492902</v>
          </cell>
        </row>
        <row r="24">
          <cell r="B24">
            <v>340.031882691003</v>
          </cell>
          <cell r="C24">
            <v>340.031882691003</v>
          </cell>
          <cell r="D24">
            <v>340.031882691003</v>
          </cell>
          <cell r="E24">
            <v>340.031882691003</v>
          </cell>
        </row>
        <row r="25">
          <cell r="B25">
            <v>277.196530500448</v>
          </cell>
          <cell r="C25">
            <v>277.196530500449</v>
          </cell>
          <cell r="D25">
            <v>277.196530500449</v>
          </cell>
          <cell r="E25">
            <v>277.196530500448</v>
          </cell>
        </row>
        <row r="26">
          <cell r="B26">
            <v>180.927185746452</v>
          </cell>
          <cell r="C26">
            <v>180.927185746452</v>
          </cell>
          <cell r="D26">
            <v>180.927185746452</v>
          </cell>
          <cell r="E26">
            <v>180.927185746452</v>
          </cell>
        </row>
        <row r="27">
          <cell r="B27">
            <v>62.8353521905559</v>
          </cell>
          <cell r="C27">
            <v>62.8353521905559</v>
          </cell>
          <cell r="D27">
            <v>62.8353521905559</v>
          </cell>
          <cell r="E27">
            <v>62.8353521905559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57.43014863652</v>
          </cell>
          <cell r="D33">
            <v>157.43014863652</v>
          </cell>
          <cell r="E33">
            <v>157.43014863652</v>
          </cell>
        </row>
        <row r="34">
          <cell r="B34">
            <v>241.196981084802</v>
          </cell>
          <cell r="C34">
            <v>241.196981084802</v>
          </cell>
          <cell r="D34">
            <v>241.196981084802</v>
          </cell>
          <cell r="E34">
            <v>241.196981084802</v>
          </cell>
        </row>
        <row r="35">
          <cell r="B35">
            <v>295.871897925934</v>
          </cell>
          <cell r="C35">
            <v>295.871897925934</v>
          </cell>
          <cell r="D35">
            <v>295.871897925934</v>
          </cell>
          <cell r="E35">
            <v>295.871897925934</v>
          </cell>
        </row>
        <row r="36">
          <cell r="B36">
            <v>314.860297273041</v>
          </cell>
          <cell r="C36">
            <v>314.860297273041</v>
          </cell>
          <cell r="D36">
            <v>314.860297273041</v>
          </cell>
          <cell r="E36">
            <v>314.860297273041</v>
          </cell>
        </row>
        <row r="37">
          <cell r="B37">
            <v>295.871897925934</v>
          </cell>
          <cell r="C37">
            <v>295.871897925934</v>
          </cell>
          <cell r="D37">
            <v>295.871897925934</v>
          </cell>
          <cell r="E37">
            <v>295.871897925934</v>
          </cell>
        </row>
        <row r="38">
          <cell r="B38">
            <v>241.196981084803</v>
          </cell>
          <cell r="C38">
            <v>241.196981084803</v>
          </cell>
          <cell r="D38">
            <v>241.196981084803</v>
          </cell>
          <cell r="E38">
            <v>241.196981084803</v>
          </cell>
        </row>
        <row r="39">
          <cell r="B39">
            <v>157.430148636521</v>
          </cell>
          <cell r="C39">
            <v>157.430148636521</v>
          </cell>
          <cell r="D39">
            <v>157.430148636521</v>
          </cell>
          <cell r="E39">
            <v>157.430148636521</v>
          </cell>
        </row>
        <row r="40">
          <cell r="B40">
            <v>54.6749168411324</v>
          </cell>
          <cell r="C40">
            <v>54.6749168411324</v>
          </cell>
          <cell r="D40">
            <v>54.6749168411324</v>
          </cell>
          <cell r="E40">
            <v>54.6749168411324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38.632518948589</v>
          </cell>
          <cell r="D46">
            <v>138.632518948589</v>
          </cell>
          <cell r="E46">
            <v>138.632518948589</v>
          </cell>
        </row>
        <row r="47">
          <cell r="B47">
            <v>212.397341552307</v>
          </cell>
          <cell r="C47">
            <v>212.397341552307</v>
          </cell>
          <cell r="D47">
            <v>212.397341552307</v>
          </cell>
          <cell r="E47">
            <v>212.397341552307</v>
          </cell>
        </row>
        <row r="48">
          <cell r="B48">
            <v>260.543910113904</v>
          </cell>
          <cell r="C48">
            <v>260.543910113904</v>
          </cell>
          <cell r="D48">
            <v>260.543910113904</v>
          </cell>
          <cell r="E48">
            <v>260.543910113904</v>
          </cell>
        </row>
        <row r="49">
          <cell r="B49">
            <v>277.265037897179</v>
          </cell>
          <cell r="C49">
            <v>277.265037897179</v>
          </cell>
          <cell r="D49">
            <v>277.265037897179</v>
          </cell>
          <cell r="E49">
            <v>277.265037897179</v>
          </cell>
        </row>
        <row r="50">
          <cell r="B50">
            <v>260.543910113905</v>
          </cell>
          <cell r="C50">
            <v>260.543910113905</v>
          </cell>
          <cell r="D50">
            <v>260.543910113905</v>
          </cell>
          <cell r="E50">
            <v>260.543910113905</v>
          </cell>
        </row>
        <row r="51">
          <cell r="B51">
            <v>212.397341552307</v>
          </cell>
          <cell r="C51">
            <v>212.397341552307</v>
          </cell>
          <cell r="D51">
            <v>212.397341552307</v>
          </cell>
          <cell r="E51">
            <v>212.397341552307</v>
          </cell>
        </row>
        <row r="52">
          <cell r="B52">
            <v>138.63251894859</v>
          </cell>
          <cell r="C52">
            <v>138.63251894859</v>
          </cell>
          <cell r="D52">
            <v>138.63251894859</v>
          </cell>
          <cell r="E52">
            <v>138.63251894859</v>
          </cell>
        </row>
        <row r="53">
          <cell r="B53">
            <v>48.1465685615983</v>
          </cell>
          <cell r="C53">
            <v>48.1465685615983</v>
          </cell>
          <cell r="D53">
            <v>48.1465685615983</v>
          </cell>
          <cell r="E53">
            <v>48.1465685615983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31.583407815606</v>
          </cell>
          <cell r="D59">
            <v>131.583407815606</v>
          </cell>
          <cell r="E59">
            <v>131.583407815606</v>
          </cell>
        </row>
        <row r="60">
          <cell r="B60">
            <v>201.597476727607</v>
          </cell>
          <cell r="C60">
            <v>201.597476727607</v>
          </cell>
          <cell r="D60">
            <v>201.597476727607</v>
          </cell>
          <cell r="E60">
            <v>201.597476727607</v>
          </cell>
        </row>
        <row r="61">
          <cell r="B61">
            <v>247.295914684376</v>
          </cell>
          <cell r="C61">
            <v>247.295914684376</v>
          </cell>
          <cell r="D61">
            <v>247.295914684376</v>
          </cell>
          <cell r="E61">
            <v>247.295914684376</v>
          </cell>
        </row>
        <row r="62">
          <cell r="B62">
            <v>263.166815631212</v>
          </cell>
          <cell r="C62">
            <v>263.166815631212</v>
          </cell>
          <cell r="D62">
            <v>263.166815631212</v>
          </cell>
          <cell r="E62">
            <v>263.166815631212</v>
          </cell>
        </row>
        <row r="63">
          <cell r="B63">
            <v>247.295914684376</v>
          </cell>
          <cell r="C63">
            <v>247.295914684376</v>
          </cell>
          <cell r="D63">
            <v>247.295914684376</v>
          </cell>
          <cell r="E63">
            <v>247.295914684376</v>
          </cell>
        </row>
        <row r="64">
          <cell r="B64">
            <v>201.597476727607</v>
          </cell>
          <cell r="C64">
            <v>201.597476727607</v>
          </cell>
          <cell r="D64">
            <v>201.597476727607</v>
          </cell>
          <cell r="E64">
            <v>201.597476727607</v>
          </cell>
        </row>
        <row r="65">
          <cell r="B65">
            <v>131.583407815607</v>
          </cell>
          <cell r="C65">
            <v>131.583407815607</v>
          </cell>
          <cell r="D65">
            <v>131.583407815607</v>
          </cell>
          <cell r="E65">
            <v>131.583407815607</v>
          </cell>
        </row>
        <row r="66">
          <cell r="B66">
            <v>45.6984379567698</v>
          </cell>
          <cell r="C66">
            <v>45.6984379567698</v>
          </cell>
          <cell r="D66">
            <v>45.6984379567698</v>
          </cell>
          <cell r="E66">
            <v>45.6984379567698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110.436074416672</v>
          </cell>
          <cell r="D72">
            <v>110.436074416672</v>
          </cell>
          <cell r="E72">
            <v>110.436074416672</v>
          </cell>
        </row>
        <row r="73">
          <cell r="B73">
            <v>169.197882253531</v>
          </cell>
          <cell r="C73">
            <v>169.197882253531</v>
          </cell>
          <cell r="D73">
            <v>169.197882253531</v>
          </cell>
          <cell r="E73">
            <v>169.197882253531</v>
          </cell>
        </row>
        <row r="74">
          <cell r="B74">
            <v>207.55192839582</v>
          </cell>
          <cell r="C74">
            <v>207.55192839582</v>
          </cell>
          <cell r="D74">
            <v>207.55192839582</v>
          </cell>
          <cell r="E74">
            <v>207.55192839582</v>
          </cell>
        </row>
        <row r="75">
          <cell r="B75">
            <v>220.872148833344</v>
          </cell>
          <cell r="C75">
            <v>220.872148833344</v>
          </cell>
          <cell r="D75">
            <v>220.872148833344</v>
          </cell>
          <cell r="E75">
            <v>220.872148833344</v>
          </cell>
        </row>
        <row r="76">
          <cell r="B76">
            <v>207.551928395821</v>
          </cell>
          <cell r="C76">
            <v>207.551928395821</v>
          </cell>
          <cell r="D76">
            <v>207.551928395821</v>
          </cell>
          <cell r="E76">
            <v>207.551928395821</v>
          </cell>
        </row>
        <row r="77">
          <cell r="B77">
            <v>169.197882253532</v>
          </cell>
          <cell r="C77">
            <v>169.197882253532</v>
          </cell>
          <cell r="D77">
            <v>169.197882253532</v>
          </cell>
          <cell r="E77">
            <v>169.197882253532</v>
          </cell>
        </row>
        <row r="78">
          <cell r="B78">
            <v>110.436074416673</v>
          </cell>
          <cell r="C78">
            <v>110.436074416673</v>
          </cell>
          <cell r="D78">
            <v>110.436074416673</v>
          </cell>
          <cell r="E78">
            <v>110.436074416673</v>
          </cell>
        </row>
        <row r="79">
          <cell r="B79">
            <v>38.3540461422899</v>
          </cell>
          <cell r="C79">
            <v>38.3540461422899</v>
          </cell>
          <cell r="D79">
            <v>38.3540461422899</v>
          </cell>
          <cell r="E79">
            <v>38.3540461422899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89.28874101773</v>
          </cell>
          <cell r="D85">
            <v>89.28874101773</v>
          </cell>
          <cell r="E85">
            <v>89.28874101773</v>
          </cell>
        </row>
        <row r="86">
          <cell r="B86">
            <v>136.798287779443</v>
          </cell>
          <cell r="C86">
            <v>136.798287779443</v>
          </cell>
          <cell r="D86">
            <v>136.798287779443</v>
          </cell>
          <cell r="E86">
            <v>136.798287779443</v>
          </cell>
        </row>
        <row r="87">
          <cell r="B87">
            <v>167.80794210725</v>
          </cell>
          <cell r="C87">
            <v>167.80794210725</v>
          </cell>
          <cell r="D87">
            <v>167.80794210725</v>
          </cell>
          <cell r="E87">
            <v>167.80794210725</v>
          </cell>
        </row>
        <row r="88">
          <cell r="B88">
            <v>178.57748203546</v>
          </cell>
          <cell r="C88">
            <v>178.57748203546</v>
          </cell>
          <cell r="D88">
            <v>178.57748203546</v>
          </cell>
          <cell r="E88">
            <v>178.57748203546</v>
          </cell>
        </row>
        <row r="89">
          <cell r="B89">
            <v>167.80794210725</v>
          </cell>
          <cell r="C89">
            <v>167.80794210725</v>
          </cell>
          <cell r="D89">
            <v>167.80794210725</v>
          </cell>
          <cell r="E89">
            <v>167.80794210725</v>
          </cell>
        </row>
        <row r="90">
          <cell r="B90">
            <v>136.798287779444</v>
          </cell>
          <cell r="C90">
            <v>136.798287779444</v>
          </cell>
          <cell r="D90">
            <v>136.798287779444</v>
          </cell>
          <cell r="E90">
            <v>136.798287779444</v>
          </cell>
        </row>
        <row r="91">
          <cell r="B91">
            <v>89.2887410177305</v>
          </cell>
          <cell r="C91">
            <v>89.2887410177305</v>
          </cell>
          <cell r="D91">
            <v>89.2887410177305</v>
          </cell>
          <cell r="E91">
            <v>89.2887410177305</v>
          </cell>
        </row>
        <row r="92">
          <cell r="B92">
            <v>31.0096543278072</v>
          </cell>
          <cell r="C92">
            <v>31.0096543278072</v>
          </cell>
          <cell r="D92">
            <v>31.0096543278072</v>
          </cell>
          <cell r="E92">
            <v>31.0096543278071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86.9390373067337</v>
          </cell>
          <cell r="D98">
            <v>86.9390373067337</v>
          </cell>
          <cell r="E98">
            <v>86.9390373067337</v>
          </cell>
        </row>
        <row r="99">
          <cell r="B99">
            <v>133.198332837874</v>
          </cell>
          <cell r="C99">
            <v>133.198332837874</v>
          </cell>
          <cell r="D99">
            <v>133.198332837874</v>
          </cell>
          <cell r="E99">
            <v>133.198332837874</v>
          </cell>
        </row>
        <row r="100">
          <cell r="B100">
            <v>163.391943630737</v>
          </cell>
          <cell r="C100">
            <v>163.391943630737</v>
          </cell>
          <cell r="D100">
            <v>163.391943630737</v>
          </cell>
          <cell r="E100">
            <v>163.391943630737</v>
          </cell>
        </row>
        <row r="101">
          <cell r="B101">
            <v>173.878074613468</v>
          </cell>
          <cell r="C101">
            <v>173.878074613468</v>
          </cell>
          <cell r="D101">
            <v>173.878074613468</v>
          </cell>
          <cell r="E101">
            <v>173.878074613468</v>
          </cell>
        </row>
        <row r="102">
          <cell r="B102">
            <v>163.391943630737</v>
          </cell>
          <cell r="C102">
            <v>163.391943630737</v>
          </cell>
          <cell r="D102">
            <v>163.391943630737</v>
          </cell>
          <cell r="E102">
            <v>163.391943630737</v>
          </cell>
        </row>
        <row r="103">
          <cell r="B103">
            <v>133.198332837874</v>
          </cell>
          <cell r="C103">
            <v>133.198332837874</v>
          </cell>
          <cell r="D103">
            <v>133.198332837874</v>
          </cell>
          <cell r="E103">
            <v>133.198332837874</v>
          </cell>
        </row>
        <row r="104">
          <cell r="B104">
            <v>86.9390373067342</v>
          </cell>
          <cell r="C104">
            <v>86.9390373067342</v>
          </cell>
          <cell r="D104">
            <v>86.9390373067342</v>
          </cell>
          <cell r="E104">
            <v>86.9390373067342</v>
          </cell>
        </row>
        <row r="105">
          <cell r="B105">
            <v>30.1936107928637</v>
          </cell>
          <cell r="C105">
            <v>30.1936107928637</v>
          </cell>
          <cell r="D105">
            <v>30.1936107928637</v>
          </cell>
          <cell r="E105">
            <v>30.1936107928637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98.6875558617094</v>
          </cell>
          <cell r="D111">
            <v>98.6875558617094</v>
          </cell>
          <cell r="E111">
            <v>98.6875558617093</v>
          </cell>
        </row>
        <row r="112">
          <cell r="B112">
            <v>151.198107545712</v>
          </cell>
          <cell r="C112">
            <v>151.198107545712</v>
          </cell>
          <cell r="D112">
            <v>151.198107545712</v>
          </cell>
          <cell r="E112">
            <v>151.198107545712</v>
          </cell>
        </row>
        <row r="113">
          <cell r="B113">
            <v>185.471936013291</v>
          </cell>
          <cell r="C113">
            <v>185.471936013291</v>
          </cell>
          <cell r="D113">
            <v>185.471936013291</v>
          </cell>
          <cell r="E113">
            <v>185.471936013291</v>
          </cell>
        </row>
        <row r="114">
          <cell r="B114">
            <v>197.375111723419</v>
          </cell>
          <cell r="C114">
            <v>197.375111723419</v>
          </cell>
          <cell r="D114">
            <v>197.375111723419</v>
          </cell>
          <cell r="E114">
            <v>197.375111723419</v>
          </cell>
        </row>
        <row r="115">
          <cell r="B115">
            <v>185.471936013291</v>
          </cell>
          <cell r="C115">
            <v>185.471936013291</v>
          </cell>
          <cell r="D115">
            <v>185.471936013291</v>
          </cell>
          <cell r="E115">
            <v>185.471936013291</v>
          </cell>
        </row>
        <row r="116">
          <cell r="B116">
            <v>151.198107545713</v>
          </cell>
          <cell r="C116">
            <v>151.198107545713</v>
          </cell>
          <cell r="D116">
            <v>151.198107545713</v>
          </cell>
          <cell r="E116">
            <v>151.198107545713</v>
          </cell>
        </row>
        <row r="117">
          <cell r="B117">
            <v>98.6875558617099</v>
          </cell>
          <cell r="C117">
            <v>98.6875558617099</v>
          </cell>
          <cell r="D117">
            <v>98.6875558617099</v>
          </cell>
          <cell r="E117">
            <v>98.6875558617099</v>
          </cell>
        </row>
        <row r="118">
          <cell r="B118">
            <v>34.273828467579</v>
          </cell>
          <cell r="C118">
            <v>34.273828467579</v>
          </cell>
          <cell r="D118">
            <v>34.273828467579</v>
          </cell>
          <cell r="E118">
            <v>34.273828467579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48.031333792557</v>
          </cell>
          <cell r="D124">
            <v>148.031333792557</v>
          </cell>
          <cell r="E124">
            <v>148.031333792557</v>
          </cell>
        </row>
        <row r="125">
          <cell r="B125">
            <v>226.797161318558</v>
          </cell>
          <cell r="C125">
            <v>226.797161318558</v>
          </cell>
          <cell r="D125">
            <v>226.797161318558</v>
          </cell>
          <cell r="E125">
            <v>226.797161318558</v>
          </cell>
        </row>
        <row r="126">
          <cell r="B126">
            <v>278.207904019924</v>
          </cell>
          <cell r="C126">
            <v>278.207904019924</v>
          </cell>
          <cell r="D126">
            <v>278.207904019924</v>
          </cell>
          <cell r="E126">
            <v>278.207904019924</v>
          </cell>
        </row>
        <row r="127">
          <cell r="B127">
            <v>296.062667585115</v>
          </cell>
          <cell r="C127">
            <v>296.062667585115</v>
          </cell>
          <cell r="D127">
            <v>296.062667585115</v>
          </cell>
          <cell r="E127">
            <v>296.062667585115</v>
          </cell>
        </row>
        <row r="128">
          <cell r="B128">
            <v>278.207904019924</v>
          </cell>
          <cell r="C128">
            <v>278.207904019924</v>
          </cell>
          <cell r="D128">
            <v>278.207904019924</v>
          </cell>
          <cell r="E128">
            <v>278.207904019924</v>
          </cell>
        </row>
        <row r="129">
          <cell r="B129">
            <v>226.797161318559</v>
          </cell>
          <cell r="C129">
            <v>226.797161318559</v>
          </cell>
          <cell r="D129">
            <v>226.797161318559</v>
          </cell>
          <cell r="E129">
            <v>226.797161318559</v>
          </cell>
        </row>
        <row r="130">
          <cell r="B130">
            <v>148.031333792558</v>
          </cell>
          <cell r="C130">
            <v>148.031333792558</v>
          </cell>
          <cell r="D130">
            <v>148.031333792558</v>
          </cell>
          <cell r="E130">
            <v>148.031333792558</v>
          </cell>
        </row>
        <row r="131">
          <cell r="B131">
            <v>51.4107427013662</v>
          </cell>
          <cell r="C131">
            <v>51.4107427013662</v>
          </cell>
          <cell r="D131">
            <v>51.4107427013662</v>
          </cell>
          <cell r="E131">
            <v>51.4107427013662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92.675704301422</v>
          </cell>
          <cell r="D137">
            <v>192.675704301422</v>
          </cell>
          <cell r="E137">
            <v>192.675704301422</v>
          </cell>
        </row>
        <row r="138">
          <cell r="B138">
            <v>295.196305208279</v>
          </cell>
          <cell r="C138">
            <v>295.196305208279</v>
          </cell>
          <cell r="D138">
            <v>295.196305208279</v>
          </cell>
          <cell r="E138">
            <v>295.196305208279</v>
          </cell>
        </row>
        <row r="139">
          <cell r="B139">
            <v>362.111875073548</v>
          </cell>
          <cell r="C139">
            <v>362.111875073548</v>
          </cell>
          <cell r="D139">
            <v>362.111875073548</v>
          </cell>
          <cell r="E139">
            <v>362.111875073547</v>
          </cell>
        </row>
        <row r="140">
          <cell r="B140">
            <v>385.351408602844</v>
          </cell>
          <cell r="C140">
            <v>385.351408602844</v>
          </cell>
          <cell r="D140">
            <v>385.351408602844</v>
          </cell>
          <cell r="E140">
            <v>385.351408602844</v>
          </cell>
        </row>
        <row r="141">
          <cell r="B141">
            <v>362.111875073548</v>
          </cell>
          <cell r="C141">
            <v>362.111875073548</v>
          </cell>
          <cell r="D141">
            <v>362.111875073548</v>
          </cell>
          <cell r="E141">
            <v>362.111875073548</v>
          </cell>
        </row>
        <row r="142">
          <cell r="B142">
            <v>295.19630520828</v>
          </cell>
          <cell r="C142">
            <v>295.19630520828</v>
          </cell>
          <cell r="D142">
            <v>295.19630520828</v>
          </cell>
          <cell r="E142">
            <v>295.19630520828</v>
          </cell>
        </row>
        <row r="143">
          <cell r="B143">
            <v>192.675704301423</v>
          </cell>
          <cell r="C143">
            <v>192.675704301423</v>
          </cell>
          <cell r="D143">
            <v>192.675704301423</v>
          </cell>
          <cell r="E143">
            <v>192.675704301423</v>
          </cell>
        </row>
        <row r="144">
          <cell r="B144">
            <v>66.9155698652696</v>
          </cell>
          <cell r="C144">
            <v>66.9155698652696</v>
          </cell>
          <cell r="D144">
            <v>66.9155698652696</v>
          </cell>
          <cell r="E144">
            <v>66.9155698652696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99.724815434407</v>
          </cell>
          <cell r="D150">
            <v>199.724815434407</v>
          </cell>
          <cell r="E150">
            <v>199.724815434407</v>
          </cell>
        </row>
        <row r="151">
          <cell r="B151">
            <v>305.996170032982</v>
          </cell>
          <cell r="C151">
            <v>305.996170032982</v>
          </cell>
          <cell r="D151">
            <v>305.996170032982</v>
          </cell>
          <cell r="E151">
            <v>305.996170032982</v>
          </cell>
        </row>
        <row r="152">
          <cell r="B152">
            <v>375.35987050308</v>
          </cell>
          <cell r="C152">
            <v>375.35987050308</v>
          </cell>
          <cell r="D152">
            <v>375.35987050308</v>
          </cell>
          <cell r="E152">
            <v>375.35987050308</v>
          </cell>
        </row>
        <row r="153">
          <cell r="B153">
            <v>399.449630868815</v>
          </cell>
          <cell r="C153">
            <v>399.449630868815</v>
          </cell>
          <cell r="D153">
            <v>399.449630868815</v>
          </cell>
          <cell r="E153">
            <v>399.449630868815</v>
          </cell>
        </row>
        <row r="154">
          <cell r="B154">
            <v>375.359870503081</v>
          </cell>
          <cell r="C154">
            <v>375.359870503081</v>
          </cell>
          <cell r="D154">
            <v>375.359870503081</v>
          </cell>
          <cell r="E154">
            <v>375.359870503081</v>
          </cell>
        </row>
        <row r="155">
          <cell r="B155">
            <v>305.996170032983</v>
          </cell>
          <cell r="C155">
            <v>305.996170032983</v>
          </cell>
          <cell r="D155">
            <v>305.996170032983</v>
          </cell>
          <cell r="E155">
            <v>305.996170032983</v>
          </cell>
        </row>
        <row r="156">
          <cell r="B156">
            <v>199.724815434408</v>
          </cell>
          <cell r="C156">
            <v>199.724815434408</v>
          </cell>
          <cell r="D156">
            <v>199.724815434408</v>
          </cell>
          <cell r="E156">
            <v>199.724815434408</v>
          </cell>
        </row>
        <row r="157">
          <cell r="B157">
            <v>69.3637004700988</v>
          </cell>
          <cell r="C157">
            <v>69.3637004700988</v>
          </cell>
          <cell r="D157">
            <v>69.3637004700988</v>
          </cell>
          <cell r="E157">
            <v>69.3637004700988</v>
          </cell>
        </row>
      </sheetData>
      <sheetData sheetId="1">
        <row r="6">
          <cell r="B6">
            <v>68.7603328289739</v>
          </cell>
          <cell r="C6">
            <v>70.1797440050365</v>
          </cell>
          <cell r="D6">
            <v>70.0740516194867</v>
          </cell>
          <cell r="E6">
            <v>70.1583085303862</v>
          </cell>
        </row>
        <row r="7">
          <cell r="B7">
            <v>174.130770377066</v>
          </cell>
          <cell r="C7">
            <v>202.07451914539</v>
          </cell>
          <cell r="D7">
            <v>200.893148096086</v>
          </cell>
          <cell r="E7">
            <v>202.07451914539</v>
          </cell>
        </row>
        <row r="8">
          <cell r="B8">
            <v>265.220921400706</v>
          </cell>
          <cell r="C8">
            <v>309.596124974532</v>
          </cell>
          <cell r="D8">
            <v>307.900257403402</v>
          </cell>
          <cell r="E8">
            <v>309.596124974531</v>
          </cell>
        </row>
        <row r="9">
          <cell r="B9">
            <v>331.00516159107</v>
          </cell>
          <cell r="C9">
            <v>379.775868979568</v>
          </cell>
          <cell r="D9">
            <v>378.379753534059</v>
          </cell>
          <cell r="E9">
            <v>374.543408673572</v>
          </cell>
        </row>
        <row r="10">
          <cell r="B10">
            <v>343.820473497189</v>
          </cell>
          <cell r="C10">
            <v>404.149038290781</v>
          </cell>
          <cell r="D10">
            <v>403.186715902</v>
          </cell>
          <cell r="E10">
            <v>393.88573451349</v>
          </cell>
        </row>
        <row r="11">
          <cell r="B11">
            <v>220.571524320027</v>
          </cell>
          <cell r="C11">
            <v>379.775868979569</v>
          </cell>
          <cell r="D11">
            <v>379.572361293166</v>
          </cell>
          <cell r="E11">
            <v>262.056847780184</v>
          </cell>
        </row>
        <row r="12">
          <cell r="B12">
            <v>35.1799267603562</v>
          </cell>
          <cell r="C12">
            <v>266.123128163187</v>
          </cell>
          <cell r="D12">
            <v>242.608905015104</v>
          </cell>
          <cell r="E12">
            <v>93.2454129708327</v>
          </cell>
        </row>
        <row r="13">
          <cell r="B13">
            <v>4.70096397193565</v>
          </cell>
          <cell r="C13">
            <v>31.3216096840904</v>
          </cell>
          <cell r="D13">
            <v>63.2430350205681</v>
          </cell>
          <cell r="E13">
            <v>23.293240751533</v>
          </cell>
        </row>
        <row r="14">
          <cell r="B14">
            <v>0.0245225095672511</v>
          </cell>
          <cell r="C14">
            <v>0.0895791525304287</v>
          </cell>
          <cell r="D14">
            <v>1.66092990286077</v>
          </cell>
          <cell r="E14">
            <v>0</v>
          </cell>
        </row>
        <row r="19">
          <cell r="B19">
            <v>61.5644840445453</v>
          </cell>
          <cell r="C19">
            <v>62.8353521905548</v>
          </cell>
          <cell r="D19">
            <v>62.740720636051</v>
          </cell>
          <cell r="E19">
            <v>62.8161599632517</v>
          </cell>
        </row>
        <row r="20">
          <cell r="B20">
            <v>155.907782779463</v>
          </cell>
          <cell r="C20">
            <v>180.927185746451</v>
          </cell>
          <cell r="D20">
            <v>179.869446551144</v>
          </cell>
          <cell r="E20">
            <v>180.927185746451</v>
          </cell>
        </row>
        <row r="21">
          <cell r="B21">
            <v>237.465243579698</v>
          </cell>
          <cell r="C21">
            <v>277.196530500448</v>
          </cell>
          <cell r="D21">
            <v>275.678137442576</v>
          </cell>
          <cell r="E21">
            <v>277.196530500448</v>
          </cell>
        </row>
        <row r="22">
          <cell r="B22">
            <v>296.365086540837</v>
          </cell>
          <cell r="C22">
            <v>340.031882691003</v>
          </cell>
          <cell r="D22">
            <v>338.781872350256</v>
          </cell>
          <cell r="E22">
            <v>335.347005440286</v>
          </cell>
        </row>
        <row r="23">
          <cell r="B23">
            <v>307.839261154454</v>
          </cell>
          <cell r="C23">
            <v>361.854371492902</v>
          </cell>
          <cell r="D23">
            <v>360.992757261087</v>
          </cell>
          <cell r="E23">
            <v>352.665134389979</v>
          </cell>
        </row>
        <row r="24">
          <cell r="B24">
            <v>197.488457821416</v>
          </cell>
          <cell r="C24">
            <v>340.031882691003</v>
          </cell>
          <cell r="D24">
            <v>339.84967232062</v>
          </cell>
          <cell r="E24">
            <v>234.632293942719</v>
          </cell>
        </row>
        <row r="25">
          <cell r="B25">
            <v>31.4983065179928</v>
          </cell>
          <cell r="C25">
            <v>238.273033355407</v>
          </cell>
          <cell r="D25">
            <v>217.219601001892</v>
          </cell>
          <cell r="E25">
            <v>83.4871720785349</v>
          </cell>
        </row>
        <row r="26">
          <cell r="B26">
            <v>4.20900262603534</v>
          </cell>
          <cell r="C26">
            <v>28.0437668101735</v>
          </cell>
          <cell r="D26">
            <v>56.6245778672518</v>
          </cell>
          <cell r="E26">
            <v>20.855576021721</v>
          </cell>
        </row>
        <row r="27">
          <cell r="B27">
            <v>0.0219562004264919</v>
          </cell>
          <cell r="C27">
            <v>0.0802045900563127</v>
          </cell>
          <cell r="D27">
            <v>1.48711165721253</v>
          </cell>
          <cell r="E27">
            <v>0</v>
          </cell>
        </row>
        <row r="32">
          <cell r="B32">
            <v>53.569096506292</v>
          </cell>
          <cell r="C32">
            <v>54.6749168411314</v>
          </cell>
          <cell r="D32">
            <v>54.5925750989008</v>
          </cell>
          <cell r="E32">
            <v>54.6582171108806</v>
          </cell>
        </row>
        <row r="33">
          <cell r="B33">
            <v>135.660018782129</v>
          </cell>
          <cell r="C33">
            <v>157.43014863652</v>
          </cell>
          <cell r="D33">
            <v>156.509778167876</v>
          </cell>
          <cell r="E33">
            <v>157.43014863652</v>
          </cell>
        </row>
        <row r="34">
          <cell r="B34">
            <v>206.625601556358</v>
          </cell>
          <cell r="C34">
            <v>241.196981084802</v>
          </cell>
          <cell r="D34">
            <v>239.875781930551</v>
          </cell>
          <cell r="E34">
            <v>241.196981084802</v>
          </cell>
        </row>
        <row r="35">
          <cell r="B35">
            <v>257.876114262803</v>
          </cell>
          <cell r="C35">
            <v>295.871897925934</v>
          </cell>
          <cell r="D35">
            <v>294.784226590479</v>
          </cell>
          <cell r="E35">
            <v>291.795446292193</v>
          </cell>
        </row>
        <row r="36">
          <cell r="B36">
            <v>267.860136329197</v>
          </cell>
          <cell r="C36">
            <v>314.860297273041</v>
          </cell>
          <cell r="D36">
            <v>314.11058099341</v>
          </cell>
          <cell r="E36">
            <v>306.864467586082</v>
          </cell>
        </row>
        <row r="37">
          <cell r="B37">
            <v>171.840606156295</v>
          </cell>
          <cell r="C37">
            <v>295.871897925934</v>
          </cell>
          <cell r="D37">
            <v>295.713351240016</v>
          </cell>
          <cell r="E37">
            <v>204.160567456649</v>
          </cell>
        </row>
        <row r="38">
          <cell r="B38">
            <v>27.4076173598116</v>
          </cell>
          <cell r="C38">
            <v>207.328483568988</v>
          </cell>
          <cell r="D38">
            <v>189.009263209436</v>
          </cell>
          <cell r="E38">
            <v>72.6446821982048</v>
          </cell>
        </row>
        <row r="39">
          <cell r="B39">
            <v>3.66237890836836</v>
          </cell>
          <cell r="C39">
            <v>24.4017191724883</v>
          </cell>
          <cell r="D39">
            <v>49.2707365857899</v>
          </cell>
          <cell r="E39">
            <v>18.1470596552635</v>
          </cell>
        </row>
        <row r="40">
          <cell r="B40">
            <v>0.0191047458256486</v>
          </cell>
          <cell r="C40">
            <v>0.069788409529518</v>
          </cell>
          <cell r="D40">
            <v>1.29398027315894</v>
          </cell>
          <cell r="E40">
            <v>0</v>
          </cell>
        </row>
        <row r="45">
          <cell r="B45">
            <v>47.172786475694</v>
          </cell>
          <cell r="C45">
            <v>48.1465685615975</v>
          </cell>
          <cell r="D45">
            <v>48.0740586691855</v>
          </cell>
          <cell r="E45">
            <v>48.1318628289886</v>
          </cell>
        </row>
        <row r="46">
          <cell r="B46">
            <v>119.461807584273</v>
          </cell>
          <cell r="C46">
            <v>138.632518948589</v>
          </cell>
          <cell r="D46">
            <v>137.822043461276</v>
          </cell>
          <cell r="E46">
            <v>138.632518948589</v>
          </cell>
        </row>
        <row r="47">
          <cell r="B47">
            <v>181.953887937704</v>
          </cell>
          <cell r="C47">
            <v>212.397341552307</v>
          </cell>
          <cell r="D47">
            <v>211.233897520951</v>
          </cell>
          <cell r="E47">
            <v>212.397341552307</v>
          </cell>
        </row>
        <row r="48">
          <cell r="B48">
            <v>227.084936440398</v>
          </cell>
          <cell r="C48">
            <v>260.543910113904</v>
          </cell>
          <cell r="D48">
            <v>259.586109982683</v>
          </cell>
          <cell r="E48">
            <v>256.954198973744</v>
          </cell>
        </row>
        <row r="49">
          <cell r="B49">
            <v>235.876836469015</v>
          </cell>
          <cell r="C49">
            <v>277.265037897179</v>
          </cell>
          <cell r="D49">
            <v>276.604839979295</v>
          </cell>
          <cell r="E49">
            <v>270.223934142991</v>
          </cell>
        </row>
        <row r="50">
          <cell r="B50">
            <v>151.322324824213</v>
          </cell>
          <cell r="C50">
            <v>260.543910113905</v>
          </cell>
          <cell r="D50">
            <v>260.404294375559</v>
          </cell>
          <cell r="E50">
            <v>179.783186267811</v>
          </cell>
        </row>
        <row r="51">
          <cell r="B51">
            <v>24.135066033269</v>
          </cell>
          <cell r="C51">
            <v>182.572843739871</v>
          </cell>
          <cell r="D51">
            <v>166.440992975488</v>
          </cell>
          <cell r="E51">
            <v>63.970690293947</v>
          </cell>
        </row>
        <row r="52">
          <cell r="B52">
            <v>3.2250799342351</v>
          </cell>
          <cell r="C52">
            <v>21.4880810623423</v>
          </cell>
          <cell r="D52">
            <v>43.3876635606247</v>
          </cell>
          <cell r="E52">
            <v>15.9802465620991</v>
          </cell>
        </row>
        <row r="53">
          <cell r="B53">
            <v>0.0168235821449756</v>
          </cell>
          <cell r="C53">
            <v>0.0614554651080883</v>
          </cell>
          <cell r="D53">
            <v>1.13947516591618</v>
          </cell>
          <cell r="E53">
            <v>0</v>
          </cell>
        </row>
        <row r="58">
          <cell r="B58">
            <v>44.7741702142166</v>
          </cell>
          <cell r="C58">
            <v>45.6984379567691</v>
          </cell>
          <cell r="D58">
            <v>45.629615008039</v>
          </cell>
          <cell r="E58">
            <v>45.6844799732758</v>
          </cell>
        </row>
        <row r="59">
          <cell r="B59">
            <v>113.387478385069</v>
          </cell>
          <cell r="C59">
            <v>131.583407815606</v>
          </cell>
          <cell r="D59">
            <v>130.814142946292</v>
          </cell>
          <cell r="E59">
            <v>131.583407815606</v>
          </cell>
        </row>
        <row r="60">
          <cell r="B60">
            <v>172.701995330697</v>
          </cell>
          <cell r="C60">
            <v>201.597476727607</v>
          </cell>
          <cell r="D60">
            <v>200.493190867337</v>
          </cell>
          <cell r="E60">
            <v>201.597476727607</v>
          </cell>
        </row>
        <row r="61">
          <cell r="B61">
            <v>215.538244756981</v>
          </cell>
          <cell r="C61">
            <v>247.295914684376</v>
          </cell>
          <cell r="D61">
            <v>246.386816254742</v>
          </cell>
          <cell r="E61">
            <v>243.888731229309</v>
          </cell>
        </row>
        <row r="62">
          <cell r="B62">
            <v>223.883099021431</v>
          </cell>
          <cell r="C62">
            <v>263.166815631212</v>
          </cell>
          <cell r="D62">
            <v>262.540187098983</v>
          </cell>
          <cell r="E62">
            <v>256.483734101814</v>
          </cell>
        </row>
        <row r="63">
          <cell r="B63">
            <v>143.627969324672</v>
          </cell>
          <cell r="C63">
            <v>247.295914684376</v>
          </cell>
          <cell r="D63">
            <v>247.16339805137</v>
          </cell>
          <cell r="E63">
            <v>170.641668321984</v>
          </cell>
        </row>
        <row r="64">
          <cell r="B64">
            <v>22.9078592858139</v>
          </cell>
          <cell r="C64">
            <v>173.28947880394</v>
          </cell>
          <cell r="D64">
            <v>157.977891637746</v>
          </cell>
          <cell r="E64">
            <v>60.7179433298461</v>
          </cell>
        </row>
        <row r="65">
          <cell r="B65">
            <v>3.06109281893492</v>
          </cell>
          <cell r="C65">
            <v>20.3954667710361</v>
          </cell>
          <cell r="D65">
            <v>41.1815111761849</v>
          </cell>
          <cell r="E65">
            <v>15.1676916521614</v>
          </cell>
        </row>
        <row r="66">
          <cell r="B66">
            <v>0.0159681457647221</v>
          </cell>
          <cell r="C66">
            <v>0.058330610950048</v>
          </cell>
          <cell r="D66">
            <v>1.08153575070006</v>
          </cell>
          <cell r="E66">
            <v>0</v>
          </cell>
        </row>
        <row r="71">
          <cell r="B71">
            <v>37.5783214297899</v>
          </cell>
          <cell r="C71">
            <v>38.3540461422892</v>
          </cell>
          <cell r="D71">
            <v>38.2962840246051</v>
          </cell>
          <cell r="E71">
            <v>38.3423314061431</v>
          </cell>
        </row>
        <row r="72">
          <cell r="B72">
            <v>95.1644907874709</v>
          </cell>
          <cell r="C72">
            <v>110.436074416672</v>
          </cell>
          <cell r="D72">
            <v>109.790441401355</v>
          </cell>
          <cell r="E72">
            <v>110.436074416672</v>
          </cell>
        </row>
        <row r="73">
          <cell r="B73">
            <v>144.946317509695</v>
          </cell>
          <cell r="C73">
            <v>169.197882253531</v>
          </cell>
          <cell r="D73">
            <v>168.271070906519</v>
          </cell>
          <cell r="E73">
            <v>169.197882253531</v>
          </cell>
        </row>
        <row r="74">
          <cell r="B74">
            <v>180.898169706756</v>
          </cell>
          <cell r="C74">
            <v>207.55192839582</v>
          </cell>
          <cell r="D74">
            <v>206.788935070949</v>
          </cell>
          <cell r="E74">
            <v>204.692327996032</v>
          </cell>
        </row>
        <row r="75">
          <cell r="B75">
            <v>187.901886678705</v>
          </cell>
          <cell r="C75">
            <v>220.872148833344</v>
          </cell>
          <cell r="D75">
            <v>220.346228458081</v>
          </cell>
          <cell r="E75">
            <v>215.263133978313</v>
          </cell>
        </row>
        <row r="76">
          <cell r="B76">
            <v>120.544902826067</v>
          </cell>
          <cell r="C76">
            <v>207.551928395821</v>
          </cell>
          <cell r="D76">
            <v>207.440709078834</v>
          </cell>
          <cell r="E76">
            <v>143.217114484526</v>
          </cell>
        </row>
        <row r="77">
          <cell r="B77">
            <v>19.2262390434514</v>
          </cell>
          <cell r="C77">
            <v>145.439383996167</v>
          </cell>
          <cell r="D77">
            <v>132.58858762454</v>
          </cell>
          <cell r="E77">
            <v>50.9597024375506</v>
          </cell>
        </row>
        <row r="78">
          <cell r="B78">
            <v>2.56913147303472</v>
          </cell>
          <cell r="C78">
            <v>17.11762389712</v>
          </cell>
          <cell r="D78">
            <v>34.5630540228703</v>
          </cell>
          <cell r="E78">
            <v>12.73002692235</v>
          </cell>
        </row>
        <row r="79">
          <cell r="B79">
            <v>0.0134018366239635</v>
          </cell>
          <cell r="C79">
            <v>0.0489560484759343</v>
          </cell>
          <cell r="D79">
            <v>0.907717505051862</v>
          </cell>
          <cell r="E79">
            <v>0</v>
          </cell>
        </row>
        <row r="84">
          <cell r="B84">
            <v>30.3824726453604</v>
          </cell>
          <cell r="C84">
            <v>31.0096543278066</v>
          </cell>
          <cell r="D84">
            <v>30.9629530411684</v>
          </cell>
          <cell r="E84">
            <v>31.0001828390077</v>
          </cell>
        </row>
        <row r="85">
          <cell r="B85">
            <v>76.9415031898659</v>
          </cell>
          <cell r="C85">
            <v>89.28874101773</v>
          </cell>
          <cell r="D85">
            <v>88.7667398564095</v>
          </cell>
          <cell r="E85">
            <v>89.28874101773</v>
          </cell>
        </row>
        <row r="86">
          <cell r="B86">
            <v>117.190639688684</v>
          </cell>
          <cell r="C86">
            <v>136.798287779443</v>
          </cell>
          <cell r="D86">
            <v>136.048950945689</v>
          </cell>
          <cell r="E86">
            <v>136.798287779443</v>
          </cell>
        </row>
        <row r="87">
          <cell r="B87">
            <v>146.258094656519</v>
          </cell>
          <cell r="C87">
            <v>167.80794210725</v>
          </cell>
          <cell r="D87">
            <v>167.191053887141</v>
          </cell>
          <cell r="E87">
            <v>165.49592476274</v>
          </cell>
        </row>
        <row r="88">
          <cell r="B88">
            <v>151.920674335966</v>
          </cell>
          <cell r="C88">
            <v>178.57748203546</v>
          </cell>
          <cell r="D88">
            <v>178.152269817162</v>
          </cell>
          <cell r="E88">
            <v>174.042533854797</v>
          </cell>
        </row>
        <row r="89">
          <cell r="B89">
            <v>97.4618363274533</v>
          </cell>
          <cell r="C89">
            <v>167.80794210725</v>
          </cell>
          <cell r="D89">
            <v>167.718020106282</v>
          </cell>
          <cell r="E89">
            <v>115.792560647057</v>
          </cell>
        </row>
        <row r="90">
          <cell r="B90">
            <v>15.5446188010875</v>
          </cell>
          <cell r="C90">
            <v>117.589289188384</v>
          </cell>
          <cell r="D90">
            <v>107.199283611324</v>
          </cell>
          <cell r="E90">
            <v>41.2014615452514</v>
          </cell>
        </row>
        <row r="91">
          <cell r="B91">
            <v>2.07717012713434</v>
          </cell>
          <cell r="C91">
            <v>13.8397810232026</v>
          </cell>
          <cell r="D91">
            <v>27.9445968695532</v>
          </cell>
          <cell r="E91">
            <v>10.2923621925378</v>
          </cell>
        </row>
        <row r="92">
          <cell r="B92">
            <v>0.0108355274832039</v>
          </cell>
          <cell r="C92">
            <v>0.0395814860018171</v>
          </cell>
          <cell r="D92">
            <v>0.733899259403593</v>
          </cell>
          <cell r="E92">
            <v>0</v>
          </cell>
        </row>
        <row r="97">
          <cell r="B97">
            <v>29.5829338915339</v>
          </cell>
          <cell r="C97">
            <v>30.1936107928632</v>
          </cell>
          <cell r="D97">
            <v>30.1481384874522</v>
          </cell>
          <cell r="E97">
            <v>30.1843885537694</v>
          </cell>
        </row>
        <row r="98">
          <cell r="B98">
            <v>74.9167267901296</v>
          </cell>
          <cell r="C98">
            <v>86.9390373067337</v>
          </cell>
          <cell r="D98">
            <v>86.4307730180796</v>
          </cell>
          <cell r="E98">
            <v>86.9390373067337</v>
          </cell>
        </row>
        <row r="99">
          <cell r="B99">
            <v>114.106675486345</v>
          </cell>
          <cell r="C99">
            <v>133.198332837874</v>
          </cell>
          <cell r="D99">
            <v>132.468715394481</v>
          </cell>
          <cell r="E99">
            <v>133.198332837874</v>
          </cell>
        </row>
        <row r="100">
          <cell r="B100">
            <v>142.40919742871</v>
          </cell>
          <cell r="C100">
            <v>163.391943630737</v>
          </cell>
          <cell r="D100">
            <v>162.791289311157</v>
          </cell>
          <cell r="E100">
            <v>161.140768847925</v>
          </cell>
        </row>
        <row r="101">
          <cell r="B101">
            <v>147.922761853435</v>
          </cell>
          <cell r="C101">
            <v>173.878074613468</v>
          </cell>
          <cell r="D101">
            <v>173.464052190388</v>
          </cell>
          <cell r="E101">
            <v>169.462467174401</v>
          </cell>
        </row>
        <row r="102">
          <cell r="B102">
            <v>94.8970511609377</v>
          </cell>
          <cell r="C102">
            <v>163.391943630737</v>
          </cell>
          <cell r="D102">
            <v>163.304387998215</v>
          </cell>
          <cell r="E102">
            <v>112.745387998446</v>
          </cell>
        </row>
        <row r="103">
          <cell r="B103">
            <v>15.1355498852688</v>
          </cell>
          <cell r="C103">
            <v>114.494834209738</v>
          </cell>
          <cell r="D103">
            <v>104.378249832075</v>
          </cell>
          <cell r="E103">
            <v>40.1172125572169</v>
          </cell>
        </row>
        <row r="104">
          <cell r="B104">
            <v>2.02250775536757</v>
          </cell>
          <cell r="C104">
            <v>13.4755762594336</v>
          </cell>
          <cell r="D104">
            <v>27.209212741406</v>
          </cell>
          <cell r="E104">
            <v>10.0215105558916</v>
          </cell>
        </row>
        <row r="105">
          <cell r="B105">
            <v>0.0105503820231192</v>
          </cell>
          <cell r="C105">
            <v>0.0385398679491362</v>
          </cell>
          <cell r="D105">
            <v>0.714586120998208</v>
          </cell>
          <cell r="E105">
            <v>0</v>
          </cell>
        </row>
        <row r="110">
          <cell r="B110">
            <v>33.5806276606641</v>
          </cell>
          <cell r="C110">
            <v>34.2738284675784</v>
          </cell>
          <cell r="D110">
            <v>34.2222112560309</v>
          </cell>
          <cell r="E110">
            <v>34.2633599799585</v>
          </cell>
        </row>
        <row r="111">
          <cell r="B111">
            <v>85.0406087888058</v>
          </cell>
          <cell r="C111">
            <v>98.6875558617094</v>
          </cell>
          <cell r="D111">
            <v>98.1106072097235</v>
          </cell>
          <cell r="E111">
            <v>98.6875558617093</v>
          </cell>
        </row>
        <row r="112">
          <cell r="B112">
            <v>129.526496498029</v>
          </cell>
          <cell r="C112">
            <v>151.198107545712</v>
          </cell>
          <cell r="D112">
            <v>150.36989315051</v>
          </cell>
          <cell r="E112">
            <v>151.198107545712</v>
          </cell>
        </row>
        <row r="113">
          <cell r="B113">
            <v>161.653683567744</v>
          </cell>
          <cell r="C113">
            <v>185.471936013291</v>
          </cell>
          <cell r="D113">
            <v>184.790112191065</v>
          </cell>
          <cell r="E113">
            <v>182.916548421991</v>
          </cell>
        </row>
        <row r="114">
          <cell r="B114">
            <v>167.912324266081</v>
          </cell>
          <cell r="C114">
            <v>197.375111723419</v>
          </cell>
          <cell r="D114">
            <v>196.905140324247</v>
          </cell>
          <cell r="E114">
            <v>192.36280057637</v>
          </cell>
        </row>
        <row r="115">
          <cell r="B115">
            <v>107.72097699351</v>
          </cell>
          <cell r="C115">
            <v>185.471936013291</v>
          </cell>
          <cell r="D115">
            <v>185.372548538537</v>
          </cell>
          <cell r="E115">
            <v>127.981251241495</v>
          </cell>
        </row>
        <row r="116">
          <cell r="B116">
            <v>17.1808944643613</v>
          </cell>
          <cell r="C116">
            <v>129.967109102961</v>
          </cell>
          <cell r="D116">
            <v>118.483418728315</v>
          </cell>
          <cell r="E116">
            <v>45.5384574973868</v>
          </cell>
        </row>
        <row r="117">
          <cell r="B117">
            <v>2.2958196142013</v>
          </cell>
          <cell r="C117">
            <v>15.2966000782778</v>
          </cell>
          <cell r="D117">
            <v>30.8861333821401</v>
          </cell>
          <cell r="E117">
            <v>11.3757687391216</v>
          </cell>
        </row>
        <row r="118">
          <cell r="B118">
            <v>0.0119761093235421</v>
          </cell>
          <cell r="C118">
            <v>0.0437479582125382</v>
          </cell>
          <cell r="D118">
            <v>0.811151813025088</v>
          </cell>
          <cell r="E118">
            <v>0</v>
          </cell>
        </row>
        <row r="123">
          <cell r="B123">
            <v>50.3709414909939</v>
          </cell>
          <cell r="C123">
            <v>51.4107427013654</v>
          </cell>
          <cell r="D123">
            <v>51.333316884044</v>
          </cell>
          <cell r="E123">
            <v>51.3950399699355</v>
          </cell>
        </row>
        <row r="124">
          <cell r="B124">
            <v>127.560913183203</v>
          </cell>
          <cell r="C124">
            <v>148.031333792557</v>
          </cell>
          <cell r="D124">
            <v>147.165910814579</v>
          </cell>
          <cell r="E124">
            <v>148.031333792557</v>
          </cell>
        </row>
        <row r="125">
          <cell r="B125">
            <v>194.289744747035</v>
          </cell>
          <cell r="C125">
            <v>226.797161318558</v>
          </cell>
          <cell r="D125">
            <v>225.554839725754</v>
          </cell>
          <cell r="E125">
            <v>226.797161318558</v>
          </cell>
        </row>
        <row r="126">
          <cell r="B126">
            <v>242.480525351605</v>
          </cell>
          <cell r="C126">
            <v>278.207904019924</v>
          </cell>
          <cell r="D126">
            <v>277.185168286586</v>
          </cell>
          <cell r="E126">
            <v>274.374822632973</v>
          </cell>
        </row>
        <row r="127">
          <cell r="B127">
            <v>251.86848639911</v>
          </cell>
          <cell r="C127">
            <v>296.062667585115</v>
          </cell>
          <cell r="D127">
            <v>295.357710486357</v>
          </cell>
          <cell r="E127">
            <v>288.544200864541</v>
          </cell>
        </row>
        <row r="128">
          <cell r="B128">
            <v>161.581465490257</v>
          </cell>
          <cell r="C128">
            <v>278.207904019924</v>
          </cell>
          <cell r="D128">
            <v>278.058822807792</v>
          </cell>
          <cell r="E128">
            <v>191.971876862233</v>
          </cell>
        </row>
        <row r="129">
          <cell r="B129">
            <v>25.7713416965407</v>
          </cell>
          <cell r="C129">
            <v>194.950663654433</v>
          </cell>
          <cell r="D129">
            <v>177.725128092465</v>
          </cell>
          <cell r="E129">
            <v>68.307686246077</v>
          </cell>
        </row>
        <row r="130">
          <cell r="B130">
            <v>3.44372942130179</v>
          </cell>
          <cell r="C130">
            <v>22.9449001174157</v>
          </cell>
          <cell r="D130">
            <v>46.3292000732081</v>
          </cell>
          <cell r="E130">
            <v>17.0636531086816</v>
          </cell>
        </row>
        <row r="131">
          <cell r="B131">
            <v>0.0179641639853124</v>
          </cell>
          <cell r="C131">
            <v>0.0656219373188043</v>
          </cell>
          <cell r="D131">
            <v>1.21672771953758</v>
          </cell>
          <cell r="E131">
            <v>0</v>
          </cell>
        </row>
        <row r="136">
          <cell r="B136">
            <v>65.5621778136738</v>
          </cell>
          <cell r="C136">
            <v>66.9155698652684</v>
          </cell>
          <cell r="D136">
            <v>66.814793404628</v>
          </cell>
          <cell r="E136">
            <v>66.8951313894391</v>
          </cell>
        </row>
        <row r="137">
          <cell r="B137">
            <v>166.031664778135</v>
          </cell>
          <cell r="C137">
            <v>192.675704301422</v>
          </cell>
          <cell r="D137">
            <v>191.549280742783</v>
          </cell>
          <cell r="E137">
            <v>192.675704301422</v>
          </cell>
        </row>
        <row r="138">
          <cell r="B138">
            <v>252.885064591375</v>
          </cell>
          <cell r="C138">
            <v>295.196305208279</v>
          </cell>
          <cell r="D138">
            <v>293.579315198598</v>
          </cell>
          <cell r="E138">
            <v>295.196305208279</v>
          </cell>
        </row>
        <row r="139">
          <cell r="B139">
            <v>315.609572679863</v>
          </cell>
          <cell r="C139">
            <v>362.111875073548</v>
          </cell>
          <cell r="D139">
            <v>360.780695230155</v>
          </cell>
          <cell r="E139">
            <v>357.122785014342</v>
          </cell>
        </row>
        <row r="140">
          <cell r="B140">
            <v>327.828823567092</v>
          </cell>
          <cell r="C140">
            <v>385.351408602844</v>
          </cell>
          <cell r="D140">
            <v>384.433845394937</v>
          </cell>
          <cell r="E140">
            <v>375.565467791938</v>
          </cell>
        </row>
        <row r="141">
          <cell r="B141">
            <v>210.312383653983</v>
          </cell>
          <cell r="C141">
            <v>362.111875073548</v>
          </cell>
          <cell r="D141">
            <v>361.917832860932</v>
          </cell>
          <cell r="E141">
            <v>249.868157185761</v>
          </cell>
        </row>
        <row r="142">
          <cell r="B142">
            <v>33.5436510970844</v>
          </cell>
          <cell r="C142">
            <v>253.745308248624</v>
          </cell>
          <cell r="D142">
            <v>231.324769898126</v>
          </cell>
          <cell r="E142">
            <v>88.9084170187024</v>
          </cell>
        </row>
        <row r="143">
          <cell r="B143">
            <v>4.48231448486895</v>
          </cell>
          <cell r="C143">
            <v>29.8647906290169</v>
          </cell>
          <cell r="D143">
            <v>60.3014985079845</v>
          </cell>
          <cell r="E143">
            <v>22.2098342049504</v>
          </cell>
        </row>
        <row r="144">
          <cell r="B144">
            <v>0.0233819277269143</v>
          </cell>
          <cell r="C144">
            <v>0.0854126803197125</v>
          </cell>
          <cell r="D144">
            <v>1.58367734923937</v>
          </cell>
          <cell r="E144">
            <v>0</v>
          </cell>
        </row>
        <row r="149">
          <cell r="B149">
            <v>67.960794075152</v>
          </cell>
          <cell r="C149">
            <v>69.3637004700976</v>
          </cell>
          <cell r="D149">
            <v>69.2592370657752</v>
          </cell>
          <cell r="E149">
            <v>69.3425142451526</v>
          </cell>
        </row>
        <row r="150">
          <cell r="B150">
            <v>172.105993977341</v>
          </cell>
          <cell r="C150">
            <v>199.724815434407</v>
          </cell>
          <cell r="D150">
            <v>198.557181257769</v>
          </cell>
          <cell r="E150">
            <v>199.724815434407</v>
          </cell>
        </row>
        <row r="151">
          <cell r="B151">
            <v>262.136957198386</v>
          </cell>
          <cell r="C151">
            <v>305.996170032982</v>
          </cell>
          <cell r="D151">
            <v>304.320021852215</v>
          </cell>
          <cell r="E151">
            <v>305.996170032982</v>
          </cell>
        </row>
        <row r="152">
          <cell r="B152">
            <v>327.156264363283</v>
          </cell>
          <cell r="C152">
            <v>375.35987050308</v>
          </cell>
          <cell r="D152">
            <v>373.9799889581</v>
          </cell>
          <cell r="E152">
            <v>370.188252758782</v>
          </cell>
        </row>
        <row r="153">
          <cell r="B153">
            <v>339.82256101468</v>
          </cell>
          <cell r="C153">
            <v>399.449630868815</v>
          </cell>
          <cell r="D153">
            <v>398.498498275253</v>
          </cell>
          <cell r="E153">
            <v>389.30566783312</v>
          </cell>
        </row>
        <row r="154">
          <cell r="B154">
            <v>218.006739153526</v>
          </cell>
          <cell r="C154">
            <v>375.359870503081</v>
          </cell>
          <cell r="D154">
            <v>375.158729185125</v>
          </cell>
          <cell r="E154">
            <v>259.00967513159</v>
          </cell>
        </row>
        <row r="155">
          <cell r="B155">
            <v>34.7708578445398</v>
          </cell>
          <cell r="C155">
            <v>263.028673184558</v>
          </cell>
          <cell r="D155">
            <v>239.787871235871</v>
          </cell>
          <cell r="E155">
            <v>92.1611639828044</v>
          </cell>
        </row>
        <row r="156">
          <cell r="B156">
            <v>4.64630160016919</v>
          </cell>
          <cell r="C156">
            <v>30.9574049203234</v>
          </cell>
          <cell r="D156">
            <v>62.507650892425</v>
          </cell>
          <cell r="E156">
            <v>23.0223891148884</v>
          </cell>
        </row>
        <row r="157">
          <cell r="B157">
            <v>0.024237364107168</v>
          </cell>
          <cell r="C157">
            <v>0.0885375344777538</v>
          </cell>
          <cell r="D157">
            <v>1.6416167644555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10.0778193500442</v>
          </cell>
          <cell r="C6">
            <v>29.5190721708355</v>
          </cell>
          <cell r="D6">
            <v>16.4245967144317</v>
          </cell>
          <cell r="E6">
            <v>21.585522972838</v>
          </cell>
        </row>
        <row r="7">
          <cell r="B7">
            <v>90.5756090987388</v>
          </cell>
          <cell r="C7">
            <v>164.70443875303</v>
          </cell>
          <cell r="D7">
            <v>67.3181265722158</v>
          </cell>
          <cell r="E7">
            <v>23.0467470804939</v>
          </cell>
        </row>
        <row r="8">
          <cell r="B8">
            <v>103.951851630577</v>
          </cell>
          <cell r="C8">
            <v>141.656879914095</v>
          </cell>
          <cell r="D8">
            <v>64.935316352592</v>
          </cell>
          <cell r="E8">
            <v>36.0815065142834</v>
          </cell>
        </row>
        <row r="9">
          <cell r="B9">
            <v>29.3140507194509</v>
          </cell>
          <cell r="C9">
            <v>21.5266077029283</v>
          </cell>
          <cell r="D9">
            <v>15.6494801101267</v>
          </cell>
          <cell r="E9">
            <v>22.473579513018</v>
          </cell>
        </row>
        <row r="10">
          <cell r="B10">
            <v>18.4519037655021</v>
          </cell>
          <cell r="C10">
            <v>12.9221475617954</v>
          </cell>
          <cell r="D10">
            <v>12.417913564809</v>
          </cell>
          <cell r="E10">
            <v>34.431728801233</v>
          </cell>
        </row>
        <row r="11">
          <cell r="B11">
            <v>20.2498530475123</v>
          </cell>
          <cell r="C11">
            <v>17.7894959022395</v>
          </cell>
          <cell r="D11">
            <v>5.31155061509886</v>
          </cell>
          <cell r="E11">
            <v>37.1401527684116</v>
          </cell>
        </row>
        <row r="12">
          <cell r="B12">
            <v>22.091206277828</v>
          </cell>
          <cell r="C12">
            <v>5.8810565203338</v>
          </cell>
          <cell r="D12">
            <v>2.67635689137657</v>
          </cell>
          <cell r="E12">
            <v>21.1190183423252</v>
          </cell>
        </row>
        <row r="13">
          <cell r="B13">
            <v>9.88226094602888</v>
          </cell>
          <cell r="C13">
            <v>0.228970678305677</v>
          </cell>
          <cell r="D13">
            <v>0.308734305395188</v>
          </cell>
          <cell r="E13">
            <v>14.8276618585325</v>
          </cell>
        </row>
        <row r="14">
          <cell r="B14">
            <v>3.8671997587555</v>
          </cell>
          <cell r="C14">
            <v>0.0171795634989863</v>
          </cell>
          <cell r="D14">
            <v>0</v>
          </cell>
          <cell r="E14">
            <v>1.24852967809792</v>
          </cell>
        </row>
        <row r="19">
          <cell r="B19">
            <v>9.02316383666736</v>
          </cell>
          <cell r="C19">
            <v>26.4298669436546</v>
          </cell>
          <cell r="D19">
            <v>14.7057435698979</v>
          </cell>
          <cell r="E19">
            <v>19.3265728942849</v>
          </cell>
        </row>
        <row r="20">
          <cell r="B20">
            <v>81.0967662860788</v>
          </cell>
          <cell r="C20">
            <v>147.467927720734</v>
          </cell>
          <cell r="D20">
            <v>60.273206349541</v>
          </cell>
          <cell r="E20">
            <v>20.6348781999767</v>
          </cell>
        </row>
        <row r="21">
          <cell r="B21">
            <v>93.0731694831898</v>
          </cell>
          <cell r="C21">
            <v>126.832322713781</v>
          </cell>
          <cell r="D21">
            <v>58.1397599901104</v>
          </cell>
          <cell r="E21">
            <v>32.3055349023229</v>
          </cell>
        </row>
        <row r="22">
          <cell r="B22">
            <v>26.2463012255545</v>
          </cell>
          <cell r="C22">
            <v>19.2738231758773</v>
          </cell>
          <cell r="D22">
            <v>14.0117438195318</v>
          </cell>
          <cell r="E22">
            <v>20.1216932849111</v>
          </cell>
        </row>
        <row r="23">
          <cell r="B23">
            <v>16.5208905807399</v>
          </cell>
          <cell r="C23">
            <v>11.5698297937003</v>
          </cell>
          <cell r="D23">
            <v>11.1183644708172</v>
          </cell>
          <cell r="E23">
            <v>30.8284083452895</v>
          </cell>
        </row>
        <row r="24">
          <cell r="B24">
            <v>18.130682379749</v>
          </cell>
          <cell r="C24">
            <v>15.9278044706095</v>
          </cell>
          <cell r="D24">
            <v>4.75569066700704</v>
          </cell>
          <cell r="E24">
            <v>33.2533925949726</v>
          </cell>
        </row>
        <row r="25">
          <cell r="B25">
            <v>19.7793358534038</v>
          </cell>
          <cell r="C25">
            <v>5.26559711704296</v>
          </cell>
          <cell r="D25">
            <v>2.39627303065108</v>
          </cell>
          <cell r="E25">
            <v>18.9088885158025</v>
          </cell>
        </row>
        <row r="26">
          <cell r="B26">
            <v>8.8480708470257</v>
          </cell>
          <cell r="C26">
            <v>0.20500863057601</v>
          </cell>
          <cell r="D26">
            <v>0.276424901342198</v>
          </cell>
          <cell r="E26">
            <v>13.2759298035696</v>
          </cell>
        </row>
        <row r="27">
          <cell r="B27">
            <v>3.46249280725778</v>
          </cell>
          <cell r="C27">
            <v>0.0153817022025805</v>
          </cell>
          <cell r="D27">
            <v>0</v>
          </cell>
          <cell r="E27">
            <v>1.11786959550626</v>
          </cell>
        </row>
        <row r="32">
          <cell r="B32">
            <v>7.85132437735982</v>
          </cell>
          <cell r="C32">
            <v>22.9974166912316</v>
          </cell>
          <cell r="D32">
            <v>12.7959067426383</v>
          </cell>
          <cell r="E32">
            <v>16.8166283625594</v>
          </cell>
        </row>
        <row r="33">
          <cell r="B33">
            <v>70.5647187164573</v>
          </cell>
          <cell r="C33">
            <v>128.316248795961</v>
          </cell>
          <cell r="D33">
            <v>52.4455172132363</v>
          </cell>
          <cell r="E33">
            <v>17.9550238882912</v>
          </cell>
        </row>
        <row r="34">
          <cell r="B34">
            <v>80.9857448749823</v>
          </cell>
          <cell r="C34">
            <v>110.36059249121</v>
          </cell>
          <cell r="D34">
            <v>50.589141809576</v>
          </cell>
          <cell r="E34">
            <v>28.1100108890339</v>
          </cell>
        </row>
        <row r="35">
          <cell r="B35">
            <v>22.8376906767809</v>
          </cell>
          <cell r="C35">
            <v>16.770729256932</v>
          </cell>
          <cell r="D35">
            <v>12.1920368299821</v>
          </cell>
          <cell r="E35">
            <v>17.5084863647925</v>
          </cell>
        </row>
        <row r="36">
          <cell r="B36">
            <v>14.3753203754489</v>
          </cell>
          <cell r="C36">
            <v>10.067254495817</v>
          </cell>
          <cell r="D36">
            <v>9.67442103304861</v>
          </cell>
          <cell r="E36">
            <v>26.824718949797</v>
          </cell>
        </row>
        <row r="37">
          <cell r="B37">
            <v>15.7760483044568</v>
          </cell>
          <cell r="C37">
            <v>13.8592584354653</v>
          </cell>
          <cell r="D37">
            <v>4.13806850246062</v>
          </cell>
          <cell r="E37">
            <v>28.9347701800407</v>
          </cell>
        </row>
        <row r="38">
          <cell r="B38">
            <v>17.2105909373771</v>
          </cell>
          <cell r="C38">
            <v>4.58175333560875</v>
          </cell>
          <cell r="D38">
            <v>2.08506874095611</v>
          </cell>
          <cell r="E38">
            <v>16.4531887085552</v>
          </cell>
        </row>
        <row r="39">
          <cell r="B39">
            <v>7.69897073702227</v>
          </cell>
          <cell r="C39">
            <v>0.178384133098604</v>
          </cell>
          <cell r="D39">
            <v>0.240525563505546</v>
          </cell>
          <cell r="E39">
            <v>11.5517830758331</v>
          </cell>
        </row>
        <row r="40">
          <cell r="B40">
            <v>3.01281841670478</v>
          </cell>
          <cell r="C40">
            <v>0.0133840785399076</v>
          </cell>
          <cell r="D40">
            <v>0</v>
          </cell>
          <cell r="E40">
            <v>0.972691725959979</v>
          </cell>
        </row>
        <row r="45">
          <cell r="B45">
            <v>6.91385280991446</v>
          </cell>
          <cell r="C45">
            <v>20.2514564892953</v>
          </cell>
          <cell r="D45">
            <v>11.2680372808317</v>
          </cell>
          <cell r="E45">
            <v>14.8086727371804</v>
          </cell>
        </row>
        <row r="46">
          <cell r="B46">
            <v>62.1390806607662</v>
          </cell>
          <cell r="C46">
            <v>112.994905656155</v>
          </cell>
          <cell r="D46">
            <v>46.1833659041971</v>
          </cell>
          <cell r="E46">
            <v>15.8111404389443</v>
          </cell>
        </row>
        <row r="47">
          <cell r="B47">
            <v>71.3158051884234</v>
          </cell>
          <cell r="C47">
            <v>97.1832083131638</v>
          </cell>
          <cell r="D47">
            <v>44.5486472651528</v>
          </cell>
          <cell r="E47">
            <v>24.7535916784051</v>
          </cell>
        </row>
        <row r="48">
          <cell r="B48">
            <v>20.110802237764</v>
          </cell>
          <cell r="C48">
            <v>14.7682541217772</v>
          </cell>
          <cell r="D48">
            <v>10.7362712383433</v>
          </cell>
          <cell r="E48">
            <v>15.4179208286992</v>
          </cell>
        </row>
        <row r="49">
          <cell r="B49">
            <v>12.6588642112173</v>
          </cell>
          <cell r="C49">
            <v>8.86519425751129</v>
          </cell>
          <cell r="D49">
            <v>8.51926628283458</v>
          </cell>
          <cell r="E49">
            <v>23.6217674334054</v>
          </cell>
        </row>
        <row r="50">
          <cell r="B50">
            <v>13.8923410442243</v>
          </cell>
          <cell r="C50">
            <v>12.2044216073511</v>
          </cell>
          <cell r="D50">
            <v>3.64397077082384</v>
          </cell>
          <cell r="E50">
            <v>25.4798722480977</v>
          </cell>
        </row>
        <row r="51">
          <cell r="B51">
            <v>15.1555950045573</v>
          </cell>
          <cell r="C51">
            <v>4.03467831046178</v>
          </cell>
          <cell r="D51">
            <v>1.83610530920031</v>
          </cell>
          <cell r="E51">
            <v>14.4886288627588</v>
          </cell>
        </row>
        <row r="52">
          <cell r="B52">
            <v>6.77969064902019</v>
          </cell>
          <cell r="C52">
            <v>0.157084535116694</v>
          </cell>
          <cell r="D52">
            <v>0.211806093236245</v>
          </cell>
          <cell r="E52">
            <v>10.172465693645</v>
          </cell>
        </row>
        <row r="53">
          <cell r="B53">
            <v>2.65307890426265</v>
          </cell>
          <cell r="C53">
            <v>0.0117859796097704</v>
          </cell>
          <cell r="D53">
            <v>0</v>
          </cell>
          <cell r="E53">
            <v>0.85654943032304</v>
          </cell>
        </row>
        <row r="58">
          <cell r="B58">
            <v>6.56230097212199</v>
          </cell>
          <cell r="C58">
            <v>19.2217214135678</v>
          </cell>
          <cell r="D58">
            <v>10.6950862326535</v>
          </cell>
          <cell r="E58">
            <v>14.0556893776623</v>
          </cell>
        </row>
        <row r="59">
          <cell r="B59">
            <v>58.9794663898779</v>
          </cell>
          <cell r="C59">
            <v>107.24940197872</v>
          </cell>
          <cell r="D59">
            <v>43.8350591633044</v>
          </cell>
          <cell r="E59">
            <v>15.0071841454382</v>
          </cell>
        </row>
        <row r="60">
          <cell r="B60">
            <v>67.6895778059591</v>
          </cell>
          <cell r="C60">
            <v>92.2416892463898</v>
          </cell>
          <cell r="D60">
            <v>42.2834618109912</v>
          </cell>
          <cell r="E60">
            <v>23.4949344744176</v>
          </cell>
        </row>
        <row r="61">
          <cell r="B61">
            <v>19.0882190731313</v>
          </cell>
          <cell r="C61">
            <v>14.0173259460932</v>
          </cell>
          <cell r="D61">
            <v>10.1903591414781</v>
          </cell>
          <cell r="E61">
            <v>14.6339587526632</v>
          </cell>
        </row>
        <row r="62">
          <cell r="B62">
            <v>12.0151931496296</v>
          </cell>
          <cell r="C62">
            <v>8.41442166814604</v>
          </cell>
          <cell r="D62">
            <v>8.08608325150376</v>
          </cell>
          <cell r="E62">
            <v>22.4206606147569</v>
          </cell>
        </row>
        <row r="63">
          <cell r="B63">
            <v>13.1859508216362</v>
          </cell>
          <cell r="C63">
            <v>11.5838577968074</v>
          </cell>
          <cell r="D63">
            <v>3.45868412145981</v>
          </cell>
          <cell r="E63">
            <v>24.1842855236174</v>
          </cell>
        </row>
        <row r="64">
          <cell r="B64">
            <v>14.3849715297488</v>
          </cell>
          <cell r="C64">
            <v>3.8295251760314</v>
          </cell>
          <cell r="D64">
            <v>1.74274402229177</v>
          </cell>
          <cell r="E64">
            <v>13.7519189205842</v>
          </cell>
        </row>
        <row r="65">
          <cell r="B65">
            <v>6.43496061601896</v>
          </cell>
          <cell r="C65">
            <v>0.149097185873468</v>
          </cell>
          <cell r="D65">
            <v>0.201036291885243</v>
          </cell>
          <cell r="E65">
            <v>9.65522167532372</v>
          </cell>
        </row>
        <row r="66">
          <cell r="B66">
            <v>2.51817658709667</v>
          </cell>
          <cell r="C66">
            <v>0.0111866925109681</v>
          </cell>
          <cell r="D66">
            <v>0</v>
          </cell>
          <cell r="E66">
            <v>0.812996069459131</v>
          </cell>
        </row>
        <row r="71">
          <cell r="B71">
            <v>5.50764545874537</v>
          </cell>
          <cell r="C71">
            <v>16.1325161863876</v>
          </cell>
          <cell r="D71">
            <v>8.9762330881201</v>
          </cell>
          <cell r="E71">
            <v>11.7967392991097</v>
          </cell>
        </row>
        <row r="72">
          <cell r="B72">
            <v>49.5006235772201</v>
          </cell>
          <cell r="C72">
            <v>90.0128909464278</v>
          </cell>
          <cell r="D72">
            <v>36.7901389406313</v>
          </cell>
          <cell r="E72">
            <v>12.5953152649217</v>
          </cell>
        </row>
        <row r="73">
          <cell r="B73">
            <v>56.8108956585741</v>
          </cell>
          <cell r="C73">
            <v>77.417132046079</v>
          </cell>
          <cell r="D73">
            <v>35.4879054485113</v>
          </cell>
          <cell r="E73">
            <v>19.7189628624581</v>
          </cell>
        </row>
        <row r="74">
          <cell r="B74">
            <v>16.0204695792356</v>
          </cell>
          <cell r="C74">
            <v>11.7645414190428</v>
          </cell>
          <cell r="D74">
            <v>8.5526228508836</v>
          </cell>
          <cell r="E74">
            <v>12.2820725245569</v>
          </cell>
        </row>
        <row r="75">
          <cell r="B75">
            <v>10.0841799648679</v>
          </cell>
          <cell r="C75">
            <v>7.06210390005131</v>
          </cell>
          <cell r="D75">
            <v>6.78653415751224</v>
          </cell>
          <cell r="E75">
            <v>18.8173401588143</v>
          </cell>
        </row>
        <row r="76">
          <cell r="B76">
            <v>11.0667801538735</v>
          </cell>
          <cell r="C76">
            <v>9.72216636517788</v>
          </cell>
          <cell r="D76">
            <v>2.90282417336812</v>
          </cell>
          <cell r="E76">
            <v>20.2975253501794</v>
          </cell>
        </row>
        <row r="77">
          <cell r="B77">
            <v>12.0731011053252</v>
          </cell>
          <cell r="C77">
            <v>3.21406577274072</v>
          </cell>
          <cell r="D77">
            <v>1.46266016156634</v>
          </cell>
          <cell r="E77">
            <v>11.541789094062</v>
          </cell>
        </row>
        <row r="78">
          <cell r="B78">
            <v>5.40077051701604</v>
          </cell>
          <cell r="C78">
            <v>0.125135138143806</v>
          </cell>
          <cell r="D78">
            <v>0.168726887832262</v>
          </cell>
          <cell r="E78">
            <v>8.10348962036117</v>
          </cell>
        </row>
        <row r="79">
          <cell r="B79">
            <v>2.11346963559904</v>
          </cell>
          <cell r="C79">
            <v>0.00938883121456275</v>
          </cell>
          <cell r="D79">
            <v>0</v>
          </cell>
          <cell r="E79">
            <v>0.682335986867501</v>
          </cell>
        </row>
        <row r="84">
          <cell r="B84">
            <v>4.45298994536836</v>
          </cell>
          <cell r="C84">
            <v>13.0433109592063</v>
          </cell>
          <cell r="D84">
            <v>7.25737994358607</v>
          </cell>
          <cell r="E84">
            <v>9.53778922055628</v>
          </cell>
        </row>
        <row r="85">
          <cell r="B85">
            <v>40.0217807645588</v>
          </cell>
          <cell r="C85">
            <v>72.7763799141291</v>
          </cell>
          <cell r="D85">
            <v>29.7452187179556</v>
          </cell>
          <cell r="E85">
            <v>10.1834463844042</v>
          </cell>
        </row>
        <row r="86">
          <cell r="B86">
            <v>45.9322135111851</v>
          </cell>
          <cell r="C86">
            <v>62.5925748457626</v>
          </cell>
          <cell r="D86">
            <v>28.6923490860288</v>
          </cell>
          <cell r="E86">
            <v>15.9429912504972</v>
          </cell>
        </row>
        <row r="87">
          <cell r="B87">
            <v>12.9527200853387</v>
          </cell>
          <cell r="C87">
            <v>9.5117568919915</v>
          </cell>
          <cell r="D87">
            <v>6.91488656028849</v>
          </cell>
          <cell r="E87">
            <v>9.93018629644973</v>
          </cell>
        </row>
        <row r="88">
          <cell r="B88">
            <v>8.15316678010552</v>
          </cell>
          <cell r="C88">
            <v>5.70978613195607</v>
          </cell>
          <cell r="D88">
            <v>5.48698506352024</v>
          </cell>
          <cell r="E88">
            <v>15.2140197028703</v>
          </cell>
        </row>
        <row r="89">
          <cell r="B89">
            <v>8.94760948611001</v>
          </cell>
          <cell r="C89">
            <v>7.86047493354765</v>
          </cell>
          <cell r="D89">
            <v>2.34696422527623</v>
          </cell>
          <cell r="E89">
            <v>16.4107651767399</v>
          </cell>
        </row>
        <row r="90">
          <cell r="B90">
            <v>9.7612306809007</v>
          </cell>
          <cell r="C90">
            <v>2.5986063694498</v>
          </cell>
          <cell r="D90">
            <v>1.1825763008408</v>
          </cell>
          <cell r="E90">
            <v>9.33165926753901</v>
          </cell>
        </row>
        <row r="91">
          <cell r="B91">
            <v>4.36658041801273</v>
          </cell>
          <cell r="C91">
            <v>0.101173090414136</v>
          </cell>
          <cell r="D91">
            <v>0.136417483779268</v>
          </cell>
          <cell r="E91">
            <v>6.55175756539804</v>
          </cell>
        </row>
        <row r="92">
          <cell r="B92">
            <v>1.70876268410126</v>
          </cell>
          <cell r="C92">
            <v>0.00759096991815671</v>
          </cell>
          <cell r="D92">
            <v>0</v>
          </cell>
          <cell r="E92">
            <v>0.551675904275822</v>
          </cell>
        </row>
        <row r="97">
          <cell r="B97">
            <v>4.33580599943744</v>
          </cell>
          <cell r="C97">
            <v>12.7000659339635</v>
          </cell>
          <cell r="D97">
            <v>7.06639626085984</v>
          </cell>
          <cell r="E97">
            <v>9.28679476738338</v>
          </cell>
        </row>
        <row r="98">
          <cell r="B98">
            <v>38.9685760075952</v>
          </cell>
          <cell r="C98">
            <v>70.8612120216493</v>
          </cell>
          <cell r="D98">
            <v>28.9624498043241</v>
          </cell>
          <cell r="E98">
            <v>9.91546095323528</v>
          </cell>
        </row>
        <row r="99">
          <cell r="B99">
            <v>44.7234710503627</v>
          </cell>
          <cell r="C99">
            <v>60.9454018235033</v>
          </cell>
          <cell r="D99">
            <v>27.9372872679744</v>
          </cell>
          <cell r="E99">
            <v>15.5234388491677</v>
          </cell>
        </row>
        <row r="100">
          <cell r="B100">
            <v>12.6118590304609</v>
          </cell>
          <cell r="C100">
            <v>9.26144750009663</v>
          </cell>
          <cell r="D100">
            <v>6.73291586133327</v>
          </cell>
          <cell r="E100">
            <v>9.66886560443752</v>
          </cell>
        </row>
        <row r="101">
          <cell r="B101">
            <v>7.93860975957612</v>
          </cell>
          <cell r="C101">
            <v>5.55952860216753</v>
          </cell>
          <cell r="D101">
            <v>5.34259071974318</v>
          </cell>
          <cell r="E101">
            <v>14.8136507633205</v>
          </cell>
        </row>
        <row r="102">
          <cell r="B102">
            <v>8.71214607858046</v>
          </cell>
          <cell r="C102">
            <v>7.65362033003294</v>
          </cell>
          <cell r="D102">
            <v>2.2852020088215</v>
          </cell>
          <cell r="E102">
            <v>15.9789029352461</v>
          </cell>
        </row>
        <row r="103">
          <cell r="B103">
            <v>9.50435618929768</v>
          </cell>
          <cell r="C103">
            <v>2.53022199130629</v>
          </cell>
          <cell r="D103">
            <v>1.15145587187126</v>
          </cell>
          <cell r="E103">
            <v>9.08608928681394</v>
          </cell>
        </row>
        <row r="104">
          <cell r="B104">
            <v>4.25167040701223</v>
          </cell>
          <cell r="C104">
            <v>0.0985106406663915</v>
          </cell>
          <cell r="D104">
            <v>0.132827549995598</v>
          </cell>
          <cell r="E104">
            <v>6.37934289262415</v>
          </cell>
        </row>
        <row r="105">
          <cell r="B105">
            <v>1.6637952450459</v>
          </cell>
          <cell r="C105">
            <v>0.00739120755188914</v>
          </cell>
          <cell r="D105">
            <v>0</v>
          </cell>
          <cell r="E105">
            <v>0.537158117321174</v>
          </cell>
        </row>
        <row r="110">
          <cell r="B110">
            <v>4.92172572909173</v>
          </cell>
          <cell r="C110">
            <v>14.4162910601765</v>
          </cell>
          <cell r="D110">
            <v>8.0213146744905</v>
          </cell>
          <cell r="E110">
            <v>10.5417670332472</v>
          </cell>
        </row>
        <row r="111">
          <cell r="B111">
            <v>44.2345997924106</v>
          </cell>
          <cell r="C111">
            <v>80.4370514840438</v>
          </cell>
          <cell r="D111">
            <v>32.8762943724799</v>
          </cell>
          <cell r="E111">
            <v>11.2553881090792</v>
          </cell>
        </row>
        <row r="112">
          <cell r="B112">
            <v>50.7671833544718</v>
          </cell>
          <cell r="C112">
            <v>69.1812669347957</v>
          </cell>
          <cell r="D112">
            <v>31.7125963582449</v>
          </cell>
          <cell r="E112">
            <v>17.6212008558141</v>
          </cell>
        </row>
        <row r="113">
          <cell r="B113">
            <v>14.3161643048492</v>
          </cell>
          <cell r="C113">
            <v>10.5129944595704</v>
          </cell>
          <cell r="D113">
            <v>7.64276935610894</v>
          </cell>
          <cell r="E113">
            <v>10.9754690644979</v>
          </cell>
        </row>
        <row r="114">
          <cell r="B114">
            <v>9.0113948622226</v>
          </cell>
          <cell r="C114">
            <v>6.31081625110984</v>
          </cell>
          <cell r="D114">
            <v>6.06456243862811</v>
          </cell>
          <cell r="E114">
            <v>16.8154954610685</v>
          </cell>
        </row>
        <row r="115">
          <cell r="B115">
            <v>9.88946311622764</v>
          </cell>
          <cell r="C115">
            <v>8.68789334760598</v>
          </cell>
          <cell r="D115">
            <v>2.59401309109498</v>
          </cell>
          <cell r="E115">
            <v>18.138214142714</v>
          </cell>
        </row>
        <row r="116">
          <cell r="B116">
            <v>10.7887286473122</v>
          </cell>
          <cell r="C116">
            <v>2.87214388202369</v>
          </cell>
          <cell r="D116">
            <v>1.30705801671889</v>
          </cell>
          <cell r="E116">
            <v>10.3139391904387</v>
          </cell>
        </row>
        <row r="117">
          <cell r="B117">
            <v>4.82622046201445</v>
          </cell>
          <cell r="C117">
            <v>0.111822889405106</v>
          </cell>
          <cell r="D117">
            <v>0.15077721891394</v>
          </cell>
          <cell r="E117">
            <v>7.24141625649314</v>
          </cell>
        </row>
        <row r="118">
          <cell r="B118">
            <v>1.88863244032259</v>
          </cell>
          <cell r="C118">
            <v>0.00839001938322649</v>
          </cell>
          <cell r="D118">
            <v>0</v>
          </cell>
          <cell r="E118">
            <v>0.609747052094378</v>
          </cell>
        </row>
        <row r="123">
          <cell r="B123">
            <v>7.38258859363727</v>
          </cell>
          <cell r="C123">
            <v>21.6244365902638</v>
          </cell>
          <cell r="D123">
            <v>12.0319720117352</v>
          </cell>
          <cell r="E123">
            <v>15.8126505498702</v>
          </cell>
        </row>
        <row r="124">
          <cell r="B124">
            <v>66.3518996886128</v>
          </cell>
          <cell r="C124">
            <v>120.65557722606</v>
          </cell>
          <cell r="D124">
            <v>49.3144415587176</v>
          </cell>
          <cell r="E124">
            <v>16.8830821636181</v>
          </cell>
        </row>
        <row r="125">
          <cell r="B125">
            <v>76.1507750317042</v>
          </cell>
          <cell r="C125">
            <v>103.771900402189</v>
          </cell>
          <cell r="D125">
            <v>47.5688945373652</v>
          </cell>
          <cell r="E125">
            <v>26.4318012837199</v>
          </cell>
        </row>
        <row r="126">
          <cell r="B126">
            <v>21.4742464572728</v>
          </cell>
          <cell r="C126">
            <v>15.7694916893549</v>
          </cell>
          <cell r="D126">
            <v>11.4641540341629</v>
          </cell>
          <cell r="E126">
            <v>16.4632035967462</v>
          </cell>
        </row>
        <row r="127">
          <cell r="B127">
            <v>13.5170922933333</v>
          </cell>
          <cell r="C127">
            <v>9.46622437666433</v>
          </cell>
          <cell r="D127">
            <v>9.09684365794175</v>
          </cell>
          <cell r="E127">
            <v>25.2232431916016</v>
          </cell>
        </row>
        <row r="128">
          <cell r="B128">
            <v>14.8341946743408</v>
          </cell>
          <cell r="C128">
            <v>13.0318400214084</v>
          </cell>
          <cell r="D128">
            <v>3.8910196366423</v>
          </cell>
          <cell r="E128">
            <v>27.2073212140697</v>
          </cell>
        </row>
        <row r="129">
          <cell r="B129">
            <v>16.1830929709675</v>
          </cell>
          <cell r="C129">
            <v>4.30821582303534</v>
          </cell>
          <cell r="D129">
            <v>1.96058702507824</v>
          </cell>
          <cell r="E129">
            <v>15.4709087856573</v>
          </cell>
        </row>
        <row r="130">
          <cell r="B130">
            <v>7.23933069302135</v>
          </cell>
          <cell r="C130">
            <v>0.167734334107652</v>
          </cell>
          <cell r="D130">
            <v>0.2261658283709</v>
          </cell>
          <cell r="E130">
            <v>10.8621243847392</v>
          </cell>
        </row>
        <row r="131">
          <cell r="B131">
            <v>2.83294866048376</v>
          </cell>
          <cell r="C131">
            <v>0.0125850290748392</v>
          </cell>
          <cell r="D131">
            <v>0</v>
          </cell>
          <cell r="E131">
            <v>0.914620578141526</v>
          </cell>
        </row>
        <row r="136">
          <cell r="B136">
            <v>9.60908356632141</v>
          </cell>
          <cell r="C136">
            <v>28.1460920698669</v>
          </cell>
          <cell r="D136">
            <v>15.6606619835282</v>
          </cell>
          <cell r="E136">
            <v>20.5815451601482</v>
          </cell>
        </row>
        <row r="137">
          <cell r="B137">
            <v>86.3627900708919</v>
          </cell>
          <cell r="C137">
            <v>157.043767183124</v>
          </cell>
          <cell r="D137">
            <v>64.1870509176952</v>
          </cell>
          <cell r="E137">
            <v>21.9748053558201</v>
          </cell>
        </row>
        <row r="138">
          <cell r="B138">
            <v>99.1168817872964</v>
          </cell>
          <cell r="C138">
            <v>135.06818782507</v>
          </cell>
          <cell r="D138">
            <v>61.9150690803794</v>
          </cell>
          <cell r="E138">
            <v>34.4032969089684</v>
          </cell>
        </row>
        <row r="139">
          <cell r="B139">
            <v>27.950606499942</v>
          </cell>
          <cell r="C139">
            <v>20.5253701353505</v>
          </cell>
          <cell r="D139">
            <v>14.9215973143071</v>
          </cell>
          <cell r="E139">
            <v>21.428296744971</v>
          </cell>
        </row>
        <row r="140">
          <cell r="B140">
            <v>17.593675683386</v>
          </cell>
          <cell r="C140">
            <v>12.3211174426423</v>
          </cell>
          <cell r="D140">
            <v>11.8403361897018</v>
          </cell>
          <cell r="E140">
            <v>32.8302530430367</v>
          </cell>
        </row>
        <row r="141">
          <cell r="B141">
            <v>19.3079994173957</v>
          </cell>
          <cell r="C141">
            <v>16.9620774881821</v>
          </cell>
          <cell r="D141">
            <v>5.06450174928039</v>
          </cell>
          <cell r="E141">
            <v>35.4127038024395</v>
          </cell>
        </row>
        <row r="142">
          <cell r="B142">
            <v>21.0637083114178</v>
          </cell>
          <cell r="C142">
            <v>5.60751900776022</v>
          </cell>
          <cell r="D142">
            <v>2.55187517549864</v>
          </cell>
          <cell r="E142">
            <v>20.1367384194267</v>
          </cell>
        </row>
        <row r="143">
          <cell r="B143">
            <v>9.42262090202769</v>
          </cell>
          <cell r="C143">
            <v>0.218320879314719</v>
          </cell>
          <cell r="D143">
            <v>0.294374570260533</v>
          </cell>
          <cell r="E143">
            <v>14.1380031674382</v>
          </cell>
        </row>
        <row r="144">
          <cell r="B144">
            <v>3.68733000253438</v>
          </cell>
          <cell r="C144">
            <v>0.0163805140339175</v>
          </cell>
          <cell r="D144">
            <v>0</v>
          </cell>
          <cell r="E144">
            <v>1.19045853027943</v>
          </cell>
        </row>
        <row r="149">
          <cell r="B149">
            <v>9.96063540411399</v>
          </cell>
          <cell r="C149">
            <v>29.1758271455947</v>
          </cell>
          <cell r="D149">
            <v>16.2336130317066</v>
          </cell>
          <cell r="E149">
            <v>21.3345285196666</v>
          </cell>
        </row>
        <row r="150">
          <cell r="B150">
            <v>89.5224043417812</v>
          </cell>
          <cell r="C150">
            <v>162.789270860561</v>
          </cell>
          <cell r="D150">
            <v>66.5353576585887</v>
          </cell>
          <cell r="E150">
            <v>22.7787616493265</v>
          </cell>
        </row>
        <row r="151">
          <cell r="B151">
            <v>102.743109169762</v>
          </cell>
          <cell r="C151">
            <v>140.009706891845</v>
          </cell>
          <cell r="D151">
            <v>64.1802545345418</v>
          </cell>
          <cell r="E151">
            <v>35.6619541129562</v>
          </cell>
        </row>
        <row r="152">
          <cell r="B152">
            <v>28.973189664575</v>
          </cell>
          <cell r="C152">
            <v>21.2762983110348</v>
          </cell>
          <cell r="D152">
            <v>15.4675094111725</v>
          </cell>
          <cell r="E152">
            <v>22.2122588210072</v>
          </cell>
        </row>
        <row r="153">
          <cell r="B153">
            <v>18.2373467449739</v>
          </cell>
          <cell r="C153">
            <v>12.7718900320077</v>
          </cell>
          <cell r="D153">
            <v>12.2735192210328</v>
          </cell>
          <cell r="E153">
            <v>34.0313598616855</v>
          </cell>
        </row>
        <row r="154">
          <cell r="B154">
            <v>20.014389639984</v>
          </cell>
          <cell r="C154">
            <v>17.582641298726</v>
          </cell>
          <cell r="D154">
            <v>5.24978839864449</v>
          </cell>
          <cell r="E154">
            <v>36.7082905269202</v>
          </cell>
        </row>
        <row r="155">
          <cell r="B155">
            <v>21.8343317862265</v>
          </cell>
          <cell r="C155">
            <v>5.81267214219067</v>
          </cell>
          <cell r="D155">
            <v>2.64523646240721</v>
          </cell>
          <cell r="E155">
            <v>20.8734483616016</v>
          </cell>
        </row>
        <row r="156">
          <cell r="B156">
            <v>9.76735093502903</v>
          </cell>
          <cell r="C156">
            <v>0.226308228557948</v>
          </cell>
          <cell r="D156">
            <v>0.305144371611538</v>
          </cell>
          <cell r="E156">
            <v>14.6552471857596</v>
          </cell>
        </row>
        <row r="157">
          <cell r="B157">
            <v>3.8222323197004</v>
          </cell>
          <cell r="C157">
            <v>0.0169798011327199</v>
          </cell>
          <cell r="D157">
            <v>0</v>
          </cell>
          <cell r="E157">
            <v>1.23401189114336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182495722636616</v>
          </cell>
          <cell r="C6">
            <v>0.411129138869575</v>
          </cell>
          <cell r="D6">
            <v>0.887816038617931</v>
          </cell>
          <cell r="E6">
            <v>0</v>
          </cell>
        </row>
        <row r="7">
          <cell r="B7">
            <v>58.4117034945492</v>
          </cell>
          <cell r="C7">
            <v>17.3144752424761</v>
          </cell>
          <cell r="D7">
            <v>1.74202171677061</v>
          </cell>
          <cell r="E7">
            <v>31.2362514731281</v>
          </cell>
        </row>
        <row r="8">
          <cell r="B8">
            <v>75.3745820378209</v>
          </cell>
          <cell r="C8">
            <v>20.1823947232579</v>
          </cell>
          <cell r="D8">
            <v>12.782829756576</v>
          </cell>
          <cell r="E8">
            <v>54.9987336138772</v>
          </cell>
        </row>
        <row r="9">
          <cell r="B9">
            <v>10.4220565573832</v>
          </cell>
          <cell r="C9">
            <v>42.1488717964312</v>
          </cell>
          <cell r="D9">
            <v>65.2278123262334</v>
          </cell>
          <cell r="E9">
            <v>32.6135025904751</v>
          </cell>
        </row>
        <row r="10">
          <cell r="B10">
            <v>8.89879046846909</v>
          </cell>
          <cell r="C10">
            <v>32.4828348170869</v>
          </cell>
          <cell r="D10">
            <v>44.5832098473293</v>
          </cell>
          <cell r="E10">
            <v>62.8246620896344</v>
          </cell>
        </row>
        <row r="11">
          <cell r="B11">
            <v>20.0271046639896</v>
          </cell>
          <cell r="C11">
            <v>33.7261302506317</v>
          </cell>
          <cell r="D11">
            <v>8.55749821321483</v>
          </cell>
          <cell r="E11">
            <v>39.5822450052386</v>
          </cell>
        </row>
        <row r="12">
          <cell r="B12">
            <v>32.4061112001023</v>
          </cell>
          <cell r="C12">
            <v>13.5214640865576</v>
          </cell>
          <cell r="D12">
            <v>9.23912565161381</v>
          </cell>
          <cell r="E12">
            <v>32.8138438011862</v>
          </cell>
        </row>
        <row r="13">
          <cell r="B13">
            <v>11.7012269050191</v>
          </cell>
          <cell r="C13">
            <v>3.05952199460172</v>
          </cell>
          <cell r="D13">
            <v>0.94995170890827</v>
          </cell>
          <cell r="E13">
            <v>7.75912177019031</v>
          </cell>
        </row>
        <row r="14">
          <cell r="B14">
            <v>1.07285979356724</v>
          </cell>
          <cell r="C14">
            <v>0.0233151218914815</v>
          </cell>
          <cell r="D14">
            <v>0.0145482911199484</v>
          </cell>
          <cell r="E14">
            <v>0.0169867983414683</v>
          </cell>
        </row>
        <row r="19">
          <cell r="B19">
            <v>0.163397333058363</v>
          </cell>
          <cell r="C19">
            <v>0.36810399642973</v>
          </cell>
          <cell r="D19">
            <v>0.79490505783232</v>
          </cell>
          <cell r="E19">
            <v>0</v>
          </cell>
        </row>
        <row r="20">
          <cell r="B20">
            <v>52.2988508032583</v>
          </cell>
          <cell r="C20">
            <v>15.50249527524</v>
          </cell>
          <cell r="D20">
            <v>1.55971711850389</v>
          </cell>
          <cell r="E20">
            <v>27.9673414352421</v>
          </cell>
        </row>
        <row r="21">
          <cell r="B21">
            <v>67.486544382699</v>
          </cell>
          <cell r="C21">
            <v>18.0702836475678</v>
          </cell>
          <cell r="D21">
            <v>11.4450917587946</v>
          </cell>
          <cell r="E21">
            <v>49.2430521891683</v>
          </cell>
        </row>
        <row r="22">
          <cell r="B22">
            <v>9.33137621998249</v>
          </cell>
          <cell r="C22">
            <v>37.737943352618</v>
          </cell>
          <cell r="D22">
            <v>58.4016459199987</v>
          </cell>
          <cell r="E22">
            <v>29.2004616217039</v>
          </cell>
        </row>
        <row r="23">
          <cell r="B23">
            <v>7.96752169851288</v>
          </cell>
          <cell r="C23">
            <v>29.0834683827401</v>
          </cell>
          <cell r="D23">
            <v>39.9175250958639</v>
          </cell>
          <cell r="E23">
            <v>56.2499881500206</v>
          </cell>
        </row>
        <row r="24">
          <cell r="B24">
            <v>17.9312448735718</v>
          </cell>
          <cell r="C24">
            <v>30.196651503472</v>
          </cell>
          <cell r="D24">
            <v>7.66194607462245</v>
          </cell>
          <cell r="E24">
            <v>35.4399170395735</v>
          </cell>
        </row>
        <row r="25">
          <cell r="B25">
            <v>29.0147739814864</v>
          </cell>
          <cell r="C25">
            <v>12.1064271472664</v>
          </cell>
          <cell r="D25">
            <v>8.27224040900292</v>
          </cell>
          <cell r="E25">
            <v>29.3798368917592</v>
          </cell>
        </row>
        <row r="26">
          <cell r="B26">
            <v>10.4766799033308</v>
          </cell>
          <cell r="C26">
            <v>2.73933946028289</v>
          </cell>
          <cell r="D26">
            <v>0.850538157975995</v>
          </cell>
          <cell r="E26">
            <v>6.94712065470516</v>
          </cell>
        </row>
        <row r="27">
          <cell r="B27">
            <v>0.960583768659022</v>
          </cell>
          <cell r="C27">
            <v>0.0208751672749307</v>
          </cell>
          <cell r="D27">
            <v>0.013025795537628</v>
          </cell>
          <cell r="E27">
            <v>0.0152091101429423</v>
          </cell>
        </row>
        <row r="32">
          <cell r="B32">
            <v>0.142176900193639</v>
          </cell>
          <cell r="C32">
            <v>0.320298282607683</v>
          </cell>
          <cell r="D32">
            <v>0.691670634737205</v>
          </cell>
          <cell r="E32">
            <v>0</v>
          </cell>
        </row>
        <row r="33">
          <cell r="B33">
            <v>45.50679225738</v>
          </cell>
          <cell r="C33">
            <v>13.4891842005333</v>
          </cell>
          <cell r="D33">
            <v>1.35715645376311</v>
          </cell>
          <cell r="E33">
            <v>24.3352191709247</v>
          </cell>
        </row>
        <row r="34">
          <cell r="B34">
            <v>58.7220580992308</v>
          </cell>
          <cell r="C34">
            <v>15.7234935634679</v>
          </cell>
          <cell r="D34">
            <v>9.95871620570423</v>
          </cell>
          <cell r="E34">
            <v>42.8478506061589</v>
          </cell>
        </row>
        <row r="35">
          <cell r="B35">
            <v>8.11950917842622</v>
          </cell>
          <cell r="C35">
            <v>32.8369117483815</v>
          </cell>
          <cell r="D35">
            <v>50.8170165797385</v>
          </cell>
          <cell r="E35">
            <v>25.4081938786252</v>
          </cell>
        </row>
        <row r="36">
          <cell r="B36">
            <v>6.93277862078385</v>
          </cell>
          <cell r="C36">
            <v>25.3063945667995</v>
          </cell>
          <cell r="D36">
            <v>34.7334309275694</v>
          </cell>
          <cell r="E36">
            <v>48.9447948837835</v>
          </cell>
        </row>
        <row r="37">
          <cell r="B37">
            <v>15.6025117731077</v>
          </cell>
          <cell r="C37">
            <v>26.2750084510727</v>
          </cell>
          <cell r="D37">
            <v>6.66688814285322</v>
          </cell>
          <cell r="E37">
            <v>30.8373304110571</v>
          </cell>
        </row>
        <row r="38">
          <cell r="B38">
            <v>25.246621516358</v>
          </cell>
          <cell r="C38">
            <v>10.5341638813876</v>
          </cell>
          <cell r="D38">
            <v>7.19792347276869</v>
          </cell>
          <cell r="E38">
            <v>25.5642736590629</v>
          </cell>
        </row>
        <row r="39">
          <cell r="B39">
            <v>9.11607212367736</v>
          </cell>
          <cell r="C39">
            <v>2.38358108881755</v>
          </cell>
          <cell r="D39">
            <v>0.740078656940142</v>
          </cell>
          <cell r="E39">
            <v>6.04489719305507</v>
          </cell>
        </row>
        <row r="40">
          <cell r="B40">
            <v>0.835832629872125</v>
          </cell>
          <cell r="C40">
            <v>0.0181641065898745</v>
          </cell>
          <cell r="D40">
            <v>0.0113341337794943</v>
          </cell>
          <cell r="E40">
            <v>0.0132339010334691</v>
          </cell>
        </row>
        <row r="45">
          <cell r="B45">
            <v>0.125200553901872</v>
          </cell>
          <cell r="C45">
            <v>0.282053711550073</v>
          </cell>
          <cell r="D45">
            <v>0.609083096261173</v>
          </cell>
          <cell r="E45">
            <v>0</v>
          </cell>
        </row>
        <row r="46">
          <cell r="B46">
            <v>40.0731454206813</v>
          </cell>
          <cell r="C46">
            <v>11.8785353407692</v>
          </cell>
          <cell r="D46">
            <v>1.1951079219706</v>
          </cell>
          <cell r="E46">
            <v>21.4295213594728</v>
          </cell>
        </row>
        <row r="47">
          <cell r="B47">
            <v>51.7104690724614</v>
          </cell>
          <cell r="C47">
            <v>13.8460614961893</v>
          </cell>
          <cell r="D47">
            <v>8.76961576323284</v>
          </cell>
          <cell r="E47">
            <v>37.7316893397551</v>
          </cell>
        </row>
        <row r="48">
          <cell r="B48">
            <v>7.15001554518191</v>
          </cell>
          <cell r="C48">
            <v>28.9160864649951</v>
          </cell>
          <cell r="D48">
            <v>44.7493131075347</v>
          </cell>
          <cell r="E48">
            <v>22.3743796841644</v>
          </cell>
        </row>
        <row r="49">
          <cell r="B49">
            <v>6.10498415860123</v>
          </cell>
          <cell r="C49">
            <v>22.2847355140492</v>
          </cell>
          <cell r="D49">
            <v>30.5861555929369</v>
          </cell>
          <cell r="E49">
            <v>43.1006402707981</v>
          </cell>
        </row>
        <row r="50">
          <cell r="B50">
            <v>13.7395252927378</v>
          </cell>
          <cell r="C50">
            <v>23.1376940091556</v>
          </cell>
          <cell r="D50">
            <v>5.87084179743841</v>
          </cell>
          <cell r="E50">
            <v>27.1552611082466</v>
          </cell>
        </row>
        <row r="51">
          <cell r="B51">
            <v>22.2320995442575</v>
          </cell>
          <cell r="C51">
            <v>9.27635326868536</v>
          </cell>
          <cell r="D51">
            <v>6.33846992378193</v>
          </cell>
          <cell r="E51">
            <v>22.5118230729081</v>
          </cell>
        </row>
        <row r="52">
          <cell r="B52">
            <v>8.02758589995538</v>
          </cell>
          <cell r="C52">
            <v>2.09897439164548</v>
          </cell>
          <cell r="D52">
            <v>0.651711056111524</v>
          </cell>
          <cell r="E52">
            <v>5.32311842373551</v>
          </cell>
        </row>
        <row r="53">
          <cell r="B53">
            <v>0.736031718842681</v>
          </cell>
          <cell r="C53">
            <v>0.0159952580418312</v>
          </cell>
          <cell r="D53">
            <v>0.0099808043729884</v>
          </cell>
          <cell r="E53">
            <v>0.0116537337458917</v>
          </cell>
        </row>
        <row r="58">
          <cell r="B58">
            <v>0.118834424042451</v>
          </cell>
          <cell r="C58">
            <v>0.267711997403451</v>
          </cell>
          <cell r="D58">
            <v>0.578112769332621</v>
          </cell>
          <cell r="E58">
            <v>0</v>
          </cell>
        </row>
        <row r="59">
          <cell r="B59">
            <v>38.0355278569167</v>
          </cell>
          <cell r="C59">
            <v>11.2745420183568</v>
          </cell>
          <cell r="D59">
            <v>1.13433972254833</v>
          </cell>
          <cell r="E59">
            <v>20.3398846801769</v>
          </cell>
        </row>
        <row r="60">
          <cell r="B60">
            <v>49.0811231874195</v>
          </cell>
          <cell r="C60">
            <v>13.1420244709589</v>
          </cell>
          <cell r="D60">
            <v>8.32370309730548</v>
          </cell>
          <cell r="E60">
            <v>35.8131288648512</v>
          </cell>
        </row>
        <row r="61">
          <cell r="B61">
            <v>6.78645543271482</v>
          </cell>
          <cell r="C61">
            <v>27.4457769837233</v>
          </cell>
          <cell r="D61">
            <v>42.4739243054553</v>
          </cell>
          <cell r="E61">
            <v>21.2366993612401</v>
          </cell>
        </row>
        <row r="62">
          <cell r="B62">
            <v>5.79456123528234</v>
          </cell>
          <cell r="C62">
            <v>21.1516133692664</v>
          </cell>
          <cell r="D62">
            <v>29.0309273424477</v>
          </cell>
          <cell r="E62">
            <v>40.9090822909257</v>
          </cell>
        </row>
        <row r="63">
          <cell r="B63">
            <v>13.0409053625982</v>
          </cell>
          <cell r="C63">
            <v>21.9612010934351</v>
          </cell>
          <cell r="D63">
            <v>5.57232441790747</v>
          </cell>
          <cell r="E63">
            <v>25.7744851196909</v>
          </cell>
        </row>
        <row r="64">
          <cell r="B64">
            <v>21.1016538047183</v>
          </cell>
          <cell r="C64">
            <v>8.80467428892142</v>
          </cell>
          <cell r="D64">
            <v>6.01617484291147</v>
          </cell>
          <cell r="E64">
            <v>21.3671541030985</v>
          </cell>
        </row>
        <row r="65">
          <cell r="B65">
            <v>7.6194035660591</v>
          </cell>
          <cell r="C65">
            <v>1.99224688020582</v>
          </cell>
          <cell r="D65">
            <v>0.618573205800749</v>
          </cell>
          <cell r="E65">
            <v>5.05245138524033</v>
          </cell>
        </row>
        <row r="66">
          <cell r="B66">
            <v>0.69860637720659</v>
          </cell>
          <cell r="C66">
            <v>0.0151819398363139</v>
          </cell>
          <cell r="D66">
            <v>0.00947330584554802</v>
          </cell>
          <cell r="E66">
            <v>0.0110611710130494</v>
          </cell>
        </row>
        <row r="71">
          <cell r="B71">
            <v>0.099736034464202</v>
          </cell>
          <cell r="C71">
            <v>0.224686854963616</v>
          </cell>
          <cell r="D71">
            <v>0.485201788547032</v>
          </cell>
          <cell r="E71">
            <v>0</v>
          </cell>
        </row>
        <row r="72">
          <cell r="B72">
            <v>31.9226751656273</v>
          </cell>
          <cell r="C72">
            <v>9.46256205112112</v>
          </cell>
          <cell r="D72">
            <v>0.952035124281656</v>
          </cell>
          <cell r="E72">
            <v>17.0709746422918</v>
          </cell>
        </row>
        <row r="73">
          <cell r="B73">
            <v>41.1930855322995</v>
          </cell>
          <cell r="C73">
            <v>11.0299133952694</v>
          </cell>
          <cell r="D73">
            <v>6.98596509952441</v>
          </cell>
          <cell r="E73">
            <v>30.0574474401437</v>
          </cell>
        </row>
        <row r="74">
          <cell r="B74">
            <v>5.69577509531436</v>
          </cell>
          <cell r="C74">
            <v>23.0348485399112</v>
          </cell>
          <cell r="D74">
            <v>35.6477578992223</v>
          </cell>
          <cell r="E74">
            <v>17.8236583924698</v>
          </cell>
        </row>
        <row r="75">
          <cell r="B75">
            <v>4.86329246532636</v>
          </cell>
          <cell r="C75">
            <v>17.7522469349204</v>
          </cell>
          <cell r="D75">
            <v>24.3652425909834</v>
          </cell>
          <cell r="E75">
            <v>34.3344083513135</v>
          </cell>
        </row>
        <row r="76">
          <cell r="B76">
            <v>10.9450455721809</v>
          </cell>
          <cell r="C76">
            <v>18.4317223462763</v>
          </cell>
          <cell r="D76">
            <v>4.67677227931531</v>
          </cell>
          <cell r="E76">
            <v>21.6321571540268</v>
          </cell>
        </row>
        <row r="77">
          <cell r="B77">
            <v>17.7103165861033</v>
          </cell>
          <cell r="C77">
            <v>7.38963734963065</v>
          </cell>
          <cell r="D77">
            <v>5.04928960030082</v>
          </cell>
          <cell r="E77">
            <v>17.9331471936724</v>
          </cell>
        </row>
        <row r="78">
          <cell r="B78">
            <v>6.39485656437119</v>
          </cell>
          <cell r="C78">
            <v>1.67206434588707</v>
          </cell>
          <cell r="D78">
            <v>0.519159654868498</v>
          </cell>
          <cell r="E78">
            <v>4.24045026975538</v>
          </cell>
        </row>
        <row r="79">
          <cell r="B79">
            <v>0.586330352298402</v>
          </cell>
          <cell r="C79">
            <v>0.0127419852197637</v>
          </cell>
          <cell r="D79">
            <v>0.00795081026322799</v>
          </cell>
          <cell r="E79">
            <v>0.00928348281452383</v>
          </cell>
        </row>
        <row r="84">
          <cell r="B84">
            <v>0.0806376448859461</v>
          </cell>
          <cell r="C84">
            <v>0.181661712523765</v>
          </cell>
          <cell r="D84">
            <v>0.392290807761409</v>
          </cell>
          <cell r="E84">
            <v>0</v>
          </cell>
        </row>
        <row r="85">
          <cell r="B85">
            <v>25.8098224743355</v>
          </cell>
          <cell r="C85">
            <v>7.65058208388474</v>
          </cell>
          <cell r="D85">
            <v>0.769730526014914</v>
          </cell>
          <cell r="E85">
            <v>13.8020646044053</v>
          </cell>
        </row>
        <row r="86">
          <cell r="B86">
            <v>33.3050478771765</v>
          </cell>
          <cell r="C86">
            <v>8.91780231957901</v>
          </cell>
          <cell r="D86">
            <v>5.64822710174283</v>
          </cell>
          <cell r="E86">
            <v>24.301766015434</v>
          </cell>
        </row>
        <row r="87">
          <cell r="B87">
            <v>4.60509475791349</v>
          </cell>
          <cell r="C87">
            <v>18.6239200960974</v>
          </cell>
          <cell r="D87">
            <v>28.8215914929867</v>
          </cell>
          <cell r="E87">
            <v>14.4106174236982</v>
          </cell>
        </row>
        <row r="88">
          <cell r="B88">
            <v>3.93202369537004</v>
          </cell>
          <cell r="C88">
            <v>14.3528805005732</v>
          </cell>
          <cell r="D88">
            <v>19.6995578395175</v>
          </cell>
          <cell r="E88">
            <v>27.7597344116988</v>
          </cell>
        </row>
        <row r="89">
          <cell r="B89">
            <v>8.8491857817628</v>
          </cell>
          <cell r="C89">
            <v>14.9022435991162</v>
          </cell>
          <cell r="D89">
            <v>3.78122014072281</v>
          </cell>
          <cell r="E89">
            <v>17.4898291883612</v>
          </cell>
        </row>
        <row r="90">
          <cell r="B90">
            <v>14.318979367487</v>
          </cell>
          <cell r="C90">
            <v>5.97460041033935</v>
          </cell>
          <cell r="D90">
            <v>4.0824043576898</v>
          </cell>
          <cell r="E90">
            <v>14.499140284245</v>
          </cell>
        </row>
        <row r="91">
          <cell r="B91">
            <v>5.17030956268281</v>
          </cell>
          <cell r="C91">
            <v>1.35188181156819</v>
          </cell>
          <cell r="D91">
            <v>0.41974610393621</v>
          </cell>
          <cell r="E91">
            <v>3.42844915427012</v>
          </cell>
        </row>
        <row r="92">
          <cell r="B92">
            <v>0.474054327390172</v>
          </cell>
          <cell r="C92">
            <v>0.0103020306032127</v>
          </cell>
          <cell r="D92">
            <v>0.00642831468090739</v>
          </cell>
          <cell r="E92">
            <v>0.00750579461599758</v>
          </cell>
        </row>
        <row r="97">
          <cell r="B97">
            <v>0.0785156015994708</v>
          </cell>
          <cell r="C97">
            <v>0.176881141141553</v>
          </cell>
          <cell r="D97">
            <v>0.381967365451883</v>
          </cell>
          <cell r="E97">
            <v>0</v>
          </cell>
        </row>
        <row r="98">
          <cell r="B98">
            <v>25.1306166197468</v>
          </cell>
          <cell r="C98">
            <v>7.4492509764138</v>
          </cell>
          <cell r="D98">
            <v>0.749474459540808</v>
          </cell>
          <cell r="E98">
            <v>13.4388523779731</v>
          </cell>
        </row>
        <row r="99">
          <cell r="B99">
            <v>32.4285992488285</v>
          </cell>
          <cell r="C99">
            <v>8.68312331116869</v>
          </cell>
          <cell r="D99">
            <v>5.49958954643359</v>
          </cell>
          <cell r="E99">
            <v>23.6622458571322</v>
          </cell>
        </row>
        <row r="100">
          <cell r="B100">
            <v>4.48390805375769</v>
          </cell>
          <cell r="C100">
            <v>18.1338169356731</v>
          </cell>
          <cell r="D100">
            <v>28.0631285589596</v>
          </cell>
          <cell r="E100">
            <v>14.0313906493898</v>
          </cell>
        </row>
        <row r="101">
          <cell r="B101">
            <v>3.82854938759699</v>
          </cell>
          <cell r="C101">
            <v>13.9751731189786</v>
          </cell>
          <cell r="D101">
            <v>19.1811484226873</v>
          </cell>
          <cell r="E101">
            <v>27.0292150850741</v>
          </cell>
        </row>
        <row r="102">
          <cell r="B102">
            <v>8.61631247171608</v>
          </cell>
          <cell r="C102">
            <v>14.5100792938758</v>
          </cell>
          <cell r="D102">
            <v>3.68171434754575</v>
          </cell>
          <cell r="E102">
            <v>17.0295705255089</v>
          </cell>
        </row>
        <row r="103">
          <cell r="B103">
            <v>13.9421641209736</v>
          </cell>
          <cell r="C103">
            <v>5.81737408375124</v>
          </cell>
          <cell r="D103">
            <v>3.97497266406623</v>
          </cell>
          <cell r="E103">
            <v>14.1175839609748</v>
          </cell>
        </row>
        <row r="104">
          <cell r="B104">
            <v>5.03424878471727</v>
          </cell>
          <cell r="C104">
            <v>1.31630597442161</v>
          </cell>
          <cell r="D104">
            <v>0.408700153832609</v>
          </cell>
          <cell r="E104">
            <v>3.33822680810498</v>
          </cell>
        </row>
        <row r="105">
          <cell r="B105">
            <v>0.461579213511465</v>
          </cell>
          <cell r="C105">
            <v>0.0100309245347067</v>
          </cell>
          <cell r="D105">
            <v>0.00625914850509379</v>
          </cell>
          <cell r="E105">
            <v>0.00730827370504999</v>
          </cell>
        </row>
        <row r="110">
          <cell r="B110">
            <v>0.0891258180318422</v>
          </cell>
          <cell r="C110">
            <v>0.200783998052598</v>
          </cell>
          <cell r="D110">
            <v>0.433584576999486</v>
          </cell>
          <cell r="E110">
            <v>0</v>
          </cell>
        </row>
        <row r="111">
          <cell r="B111">
            <v>28.5266458926889</v>
          </cell>
          <cell r="C111">
            <v>8.45590651376801</v>
          </cell>
          <cell r="D111">
            <v>0.850754791911288</v>
          </cell>
          <cell r="E111">
            <v>15.2549135101334</v>
          </cell>
        </row>
        <row r="112">
          <cell r="B112">
            <v>36.8108423905664</v>
          </cell>
          <cell r="C112">
            <v>9.85651835321968</v>
          </cell>
          <cell r="D112">
            <v>6.24277732297941</v>
          </cell>
          <cell r="E112">
            <v>26.8598466486397</v>
          </cell>
        </row>
        <row r="113">
          <cell r="B113">
            <v>5.08984157453636</v>
          </cell>
          <cell r="C113">
            <v>20.5843327377935</v>
          </cell>
          <cell r="D113">
            <v>31.855443229093</v>
          </cell>
          <cell r="E113">
            <v>15.9275245209308</v>
          </cell>
        </row>
        <row r="114">
          <cell r="B114">
            <v>4.34592092646196</v>
          </cell>
          <cell r="C114">
            <v>15.8637100269506</v>
          </cell>
          <cell r="D114">
            <v>21.7731955068368</v>
          </cell>
          <cell r="E114">
            <v>30.6818117181958</v>
          </cell>
        </row>
        <row r="115">
          <cell r="B115">
            <v>9.78067902194913</v>
          </cell>
          <cell r="C115">
            <v>16.4709008200771</v>
          </cell>
          <cell r="D115">
            <v>4.1792433134308</v>
          </cell>
          <cell r="E115">
            <v>19.3308638397691</v>
          </cell>
        </row>
        <row r="116">
          <cell r="B116">
            <v>15.8262403535395</v>
          </cell>
          <cell r="C116">
            <v>6.60350571669138</v>
          </cell>
          <cell r="D116">
            <v>4.51213113218382</v>
          </cell>
          <cell r="E116">
            <v>16.0253655773247</v>
          </cell>
        </row>
        <row r="117">
          <cell r="B117">
            <v>5.7145526745446</v>
          </cell>
          <cell r="C117">
            <v>1.49418516015444</v>
          </cell>
          <cell r="D117">
            <v>0.463929904350584</v>
          </cell>
          <cell r="E117">
            <v>3.78933853893043</v>
          </cell>
        </row>
        <row r="118">
          <cell r="B118">
            <v>0.523954782904968</v>
          </cell>
          <cell r="C118">
            <v>0.011386454877236</v>
          </cell>
          <cell r="D118">
            <v>0.00710497938416136</v>
          </cell>
          <cell r="E118">
            <v>0.00829587825978745</v>
          </cell>
        </row>
        <row r="123">
          <cell r="B123">
            <v>0.133688727047757</v>
          </cell>
          <cell r="C123">
            <v>0.301175997078883</v>
          </cell>
          <cell r="D123">
            <v>0.6503768654992</v>
          </cell>
          <cell r="E123">
            <v>0</v>
          </cell>
        </row>
        <row r="124">
          <cell r="B124">
            <v>42.7899688390314</v>
          </cell>
          <cell r="C124">
            <v>12.6838597706514</v>
          </cell>
          <cell r="D124">
            <v>1.27613218786687</v>
          </cell>
          <cell r="E124">
            <v>22.8823702651991</v>
          </cell>
        </row>
        <row r="125">
          <cell r="B125">
            <v>55.2162635858471</v>
          </cell>
          <cell r="C125">
            <v>14.7847775298289</v>
          </cell>
          <cell r="D125">
            <v>9.36416598446869</v>
          </cell>
          <cell r="E125">
            <v>40.2897699729577</v>
          </cell>
        </row>
        <row r="126">
          <cell r="B126">
            <v>7.6347623618042</v>
          </cell>
          <cell r="C126">
            <v>30.8764991066888</v>
          </cell>
          <cell r="D126">
            <v>47.7831648436374</v>
          </cell>
          <cell r="E126">
            <v>23.8912867813952</v>
          </cell>
        </row>
        <row r="127">
          <cell r="B127">
            <v>6.51888138969265</v>
          </cell>
          <cell r="C127">
            <v>23.7955650404248</v>
          </cell>
          <cell r="D127">
            <v>32.6597932602537</v>
          </cell>
          <cell r="E127">
            <v>46.0227175772916</v>
          </cell>
        </row>
        <row r="128">
          <cell r="B128">
            <v>14.671018532923</v>
          </cell>
          <cell r="C128">
            <v>24.7063512301146</v>
          </cell>
          <cell r="D128">
            <v>6.26886497014592</v>
          </cell>
          <cell r="E128">
            <v>28.9962957596524</v>
          </cell>
        </row>
        <row r="129">
          <cell r="B129">
            <v>23.7393605303081</v>
          </cell>
          <cell r="C129">
            <v>9.90525857503662</v>
          </cell>
          <cell r="D129">
            <v>6.76819669827542</v>
          </cell>
          <cell r="E129">
            <v>24.0380483659859</v>
          </cell>
        </row>
        <row r="130">
          <cell r="B130">
            <v>8.57182901181652</v>
          </cell>
          <cell r="C130">
            <v>2.24127774023155</v>
          </cell>
          <cell r="D130">
            <v>0.695894856525845</v>
          </cell>
          <cell r="E130">
            <v>5.68400780839539</v>
          </cell>
        </row>
        <row r="131">
          <cell r="B131">
            <v>0.785932174357417</v>
          </cell>
          <cell r="C131">
            <v>0.0170796823158532</v>
          </cell>
          <cell r="D131">
            <v>0.0106574690762416</v>
          </cell>
          <cell r="E131">
            <v>0.0124438173896806</v>
          </cell>
        </row>
        <row r="136">
          <cell r="B136">
            <v>0.17400754949073</v>
          </cell>
          <cell r="C136">
            <v>0.392006853340764</v>
          </cell>
          <cell r="D136">
            <v>0.846522269379902</v>
          </cell>
          <cell r="E136">
            <v>0</v>
          </cell>
        </row>
        <row r="137">
          <cell r="B137">
            <v>55.694880076199</v>
          </cell>
          <cell r="C137">
            <v>16.5091508125938</v>
          </cell>
          <cell r="D137">
            <v>1.66099745087433</v>
          </cell>
          <cell r="E137">
            <v>29.7834025674017</v>
          </cell>
        </row>
        <row r="138">
          <cell r="B138">
            <v>71.8687875244351</v>
          </cell>
          <cell r="C138">
            <v>19.2436786896183</v>
          </cell>
          <cell r="D138">
            <v>12.1882795353401</v>
          </cell>
          <cell r="E138">
            <v>52.4406529806745</v>
          </cell>
        </row>
        <row r="139">
          <cell r="B139">
            <v>9.9373097407609</v>
          </cell>
          <cell r="C139">
            <v>40.1884591547374</v>
          </cell>
          <cell r="D139">
            <v>62.1939605901305</v>
          </cell>
          <cell r="E139">
            <v>31.0965954932442</v>
          </cell>
        </row>
        <row r="140">
          <cell r="B140">
            <v>8.48489323737764</v>
          </cell>
          <cell r="C140">
            <v>30.9720052907113</v>
          </cell>
          <cell r="D140">
            <v>42.5095721800123</v>
          </cell>
          <cell r="E140">
            <v>59.9025847831408</v>
          </cell>
        </row>
        <row r="141">
          <cell r="B141">
            <v>19.0956114238044</v>
          </cell>
          <cell r="C141">
            <v>32.1574730296726</v>
          </cell>
          <cell r="D141">
            <v>8.1594750405073</v>
          </cell>
          <cell r="E141">
            <v>37.7412103538328</v>
          </cell>
        </row>
        <row r="142">
          <cell r="B142">
            <v>30.8988502140515</v>
          </cell>
          <cell r="C142">
            <v>12.8925587802063</v>
          </cell>
          <cell r="D142">
            <v>8.80939887712029</v>
          </cell>
          <cell r="E142">
            <v>31.2876185081083</v>
          </cell>
        </row>
        <row r="143">
          <cell r="B143">
            <v>11.1569837931579</v>
          </cell>
          <cell r="C143">
            <v>2.91721864601564</v>
          </cell>
          <cell r="D143">
            <v>0.905767908493947</v>
          </cell>
          <cell r="E143">
            <v>7.39823238553042</v>
          </cell>
        </row>
        <row r="144">
          <cell r="B144">
            <v>1.0229593380525</v>
          </cell>
          <cell r="C144">
            <v>0.0222306976174594</v>
          </cell>
          <cell r="D144">
            <v>0.0138716264166952</v>
          </cell>
          <cell r="E144">
            <v>0.0161967146976794</v>
          </cell>
        </row>
        <row r="149">
          <cell r="B149">
            <v>0.180373679350153</v>
          </cell>
          <cell r="C149">
            <v>0.406348567487391</v>
          </cell>
          <cell r="D149">
            <v>0.877492596308464</v>
          </cell>
          <cell r="E149">
            <v>0</v>
          </cell>
        </row>
        <row r="150">
          <cell r="B150">
            <v>57.7324976399643</v>
          </cell>
          <cell r="C150">
            <v>17.1131441350063</v>
          </cell>
          <cell r="D150">
            <v>1.72176565029661</v>
          </cell>
          <cell r="E150">
            <v>30.8730392466979</v>
          </cell>
        </row>
        <row r="151">
          <cell r="B151">
            <v>74.4981334094778</v>
          </cell>
          <cell r="C151">
            <v>19.9477157148489</v>
          </cell>
          <cell r="D151">
            <v>12.6341922012676</v>
          </cell>
          <cell r="E151">
            <v>54.359213455579</v>
          </cell>
        </row>
        <row r="152">
          <cell r="B152">
            <v>10.3008698532281</v>
          </cell>
          <cell r="C152">
            <v>41.6587686360097</v>
          </cell>
          <cell r="D152">
            <v>64.4693493922107</v>
          </cell>
          <cell r="E152">
            <v>32.2342758161688</v>
          </cell>
        </row>
        <row r="153">
          <cell r="B153">
            <v>8.79531616069663</v>
          </cell>
          <cell r="C153">
            <v>32.1051274354945</v>
          </cell>
          <cell r="D153">
            <v>44.064800430502</v>
          </cell>
          <cell r="E153">
            <v>62.0941427630139</v>
          </cell>
        </row>
        <row r="154">
          <cell r="B154">
            <v>19.7942313539442</v>
          </cell>
          <cell r="C154">
            <v>33.3339659453934</v>
          </cell>
          <cell r="D154">
            <v>8.45799242003834</v>
          </cell>
          <cell r="E154">
            <v>39.121986342389</v>
          </cell>
        </row>
        <row r="155">
          <cell r="B155">
            <v>32.029295953591</v>
          </cell>
          <cell r="C155">
            <v>13.3642377599703</v>
          </cell>
          <cell r="D155">
            <v>9.13169395799085</v>
          </cell>
          <cell r="E155">
            <v>32.4322874779182</v>
          </cell>
        </row>
        <row r="156">
          <cell r="B156">
            <v>11.5651661270543</v>
          </cell>
          <cell r="C156">
            <v>3.02394615745534</v>
          </cell>
          <cell r="D156">
            <v>0.938905758804732</v>
          </cell>
          <cell r="E156">
            <v>7.66889942402569</v>
          </cell>
        </row>
        <row r="157">
          <cell r="B157">
            <v>1.0603846796886</v>
          </cell>
          <cell r="C157">
            <v>0.023044015822977</v>
          </cell>
          <cell r="D157">
            <v>0.0143791249441357</v>
          </cell>
          <cell r="E157">
            <v>0.0167892774305218</v>
          </cell>
        </row>
      </sheetData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459343799691474</v>
          </cell>
          <cell r="C6">
            <v>0.74402593930841</v>
          </cell>
          <cell r="D6">
            <v>2.88043511014515</v>
          </cell>
          <cell r="E6">
            <v>0.0207080979654873</v>
          </cell>
        </row>
        <row r="7">
          <cell r="B7">
            <v>4.14422035220182</v>
          </cell>
          <cell r="C7">
            <v>18.8774497715439</v>
          </cell>
          <cell r="D7">
            <v>60.7388195184493</v>
          </cell>
          <cell r="E7">
            <v>26.3945372113924</v>
          </cell>
        </row>
        <row r="8">
          <cell r="B8">
            <v>31.520695166517</v>
          </cell>
          <cell r="C8">
            <v>64.2978315606017</v>
          </cell>
          <cell r="D8">
            <v>18.8674539999656</v>
          </cell>
          <cell r="E8">
            <v>34.6176332732572</v>
          </cell>
        </row>
        <row r="9">
          <cell r="B9">
            <v>150.725769085965</v>
          </cell>
          <cell r="C9">
            <v>67.3946197935461</v>
          </cell>
          <cell r="D9">
            <v>19.4071609347019</v>
          </cell>
          <cell r="E9">
            <v>22.4454951466101</v>
          </cell>
        </row>
        <row r="10">
          <cell r="B10">
            <v>236.549827353756</v>
          </cell>
          <cell r="C10">
            <v>22.3160214484676</v>
          </cell>
          <cell r="D10">
            <v>14.230507319816</v>
          </cell>
          <cell r="E10">
            <v>47.8602736939097</v>
          </cell>
        </row>
        <row r="11">
          <cell r="B11">
            <v>189.757812559029</v>
          </cell>
          <cell r="C11">
            <v>30.9531096853619</v>
          </cell>
          <cell r="D11">
            <v>6.81984783286918</v>
          </cell>
          <cell r="E11">
            <v>48.7358809499872</v>
          </cell>
        </row>
        <row r="12">
          <cell r="B12">
            <v>69.1372295690911</v>
          </cell>
          <cell r="C12">
            <v>10.3928150558039</v>
          </cell>
          <cell r="D12">
            <v>0.0279047409787992</v>
          </cell>
          <cell r="E12">
            <v>13.9732990451337</v>
          </cell>
        </row>
        <row r="13">
          <cell r="B13">
            <v>2.52308221423123</v>
          </cell>
          <cell r="C13">
            <v>0.259382283706014</v>
          </cell>
          <cell r="D13">
            <v>0</v>
          </cell>
          <cell r="E13">
            <v>2.86982793815659</v>
          </cell>
        </row>
        <row r="14">
          <cell r="B14">
            <v>0.00121858873791109</v>
          </cell>
          <cell r="C14">
            <v>0.00609294368955546</v>
          </cell>
          <cell r="D14">
            <v>0</v>
          </cell>
          <cell r="E14">
            <v>0.079664667612612</v>
          </cell>
        </row>
        <row r="19">
          <cell r="B19">
            <v>0.411272936933057</v>
          </cell>
          <cell r="C19">
            <v>0.666162759613332</v>
          </cell>
          <cell r="D19">
            <v>2.57899422652526</v>
          </cell>
          <cell r="E19">
            <v>0.0185409714342151</v>
          </cell>
        </row>
        <row r="20">
          <cell r="B20">
            <v>3.71052287348296</v>
          </cell>
          <cell r="C20">
            <v>16.9019027024285</v>
          </cell>
          <cell r="D20">
            <v>54.3824314293083</v>
          </cell>
          <cell r="E20">
            <v>23.6323182008974</v>
          </cell>
        </row>
        <row r="21">
          <cell r="B21">
            <v>28.2220177653694</v>
          </cell>
          <cell r="C21">
            <v>57.5689887228633</v>
          </cell>
          <cell r="D21">
            <v>16.8929529999689</v>
          </cell>
          <cell r="E21">
            <v>30.9948576981483</v>
          </cell>
        </row>
        <row r="22">
          <cell r="B22">
            <v>134.952142088594</v>
          </cell>
          <cell r="C22">
            <v>60.3416944663135</v>
          </cell>
          <cell r="D22">
            <v>17.3761789764188</v>
          </cell>
          <cell r="E22">
            <v>20.0965479801041</v>
          </cell>
        </row>
        <row r="23">
          <cell r="B23">
            <v>211.794612863243</v>
          </cell>
          <cell r="C23">
            <v>19.9806238550229</v>
          </cell>
          <cell r="D23">
            <v>12.7412681816955</v>
          </cell>
          <cell r="E23">
            <v>42.8516404003603</v>
          </cell>
        </row>
        <row r="24">
          <cell r="B24">
            <v>169.899436826104</v>
          </cell>
          <cell r="C24">
            <v>27.7138307648003</v>
          </cell>
          <cell r="D24">
            <v>6.10614282710369</v>
          </cell>
          <cell r="E24">
            <v>43.6356143389413</v>
          </cell>
        </row>
        <row r="25">
          <cell r="B25">
            <v>61.9019381025572</v>
          </cell>
          <cell r="C25">
            <v>9.30519487554518</v>
          </cell>
          <cell r="D25">
            <v>0.0249844773879942</v>
          </cell>
          <cell r="E25">
            <v>12.5109770520381</v>
          </cell>
        </row>
        <row r="26">
          <cell r="B26">
            <v>2.25903872669536</v>
          </cell>
          <cell r="C26">
            <v>0.232237626108869</v>
          </cell>
          <cell r="D26">
            <v>0</v>
          </cell>
          <cell r="E26">
            <v>2.56949710741923</v>
          </cell>
        </row>
        <row r="27">
          <cell r="B27">
            <v>0.00109106200952503</v>
          </cell>
          <cell r="C27">
            <v>0.00545531004762514</v>
          </cell>
          <cell r="D27">
            <v>0</v>
          </cell>
          <cell r="E27">
            <v>0.0713276675136165</v>
          </cell>
        </row>
        <row r="32">
          <cell r="B32">
            <v>0.357860867201486</v>
          </cell>
          <cell r="C32">
            <v>0.579648115507697</v>
          </cell>
          <cell r="D32">
            <v>2.24405991139208</v>
          </cell>
          <cell r="E32">
            <v>0.016133053066135</v>
          </cell>
        </row>
        <row r="33">
          <cell r="B33">
            <v>3.2286367860176</v>
          </cell>
          <cell r="C33">
            <v>14.7068504034117</v>
          </cell>
          <cell r="D33">
            <v>47.31977799693</v>
          </cell>
          <cell r="E33">
            <v>20.5631859670144</v>
          </cell>
        </row>
        <row r="34">
          <cell r="B34">
            <v>24.5568206529834</v>
          </cell>
          <cell r="C34">
            <v>50.0924966809324</v>
          </cell>
          <cell r="D34">
            <v>14.6990629999728</v>
          </cell>
          <cell r="E34">
            <v>26.9695515035833</v>
          </cell>
        </row>
        <row r="35">
          <cell r="B35">
            <v>117.425889869294</v>
          </cell>
          <cell r="C35">
            <v>52.505110769389</v>
          </cell>
          <cell r="D35">
            <v>15.1195323561045</v>
          </cell>
          <cell r="E35">
            <v>17.4866066839864</v>
          </cell>
        </row>
        <row r="36">
          <cell r="B36">
            <v>184.288818984897</v>
          </cell>
          <cell r="C36">
            <v>17.3857376400847</v>
          </cell>
          <cell r="D36">
            <v>11.0865580282284</v>
          </cell>
          <cell r="E36">
            <v>37.2864922964169</v>
          </cell>
        </row>
        <row r="37">
          <cell r="B37">
            <v>147.834574900634</v>
          </cell>
          <cell r="C37">
            <v>24.1146319641766</v>
          </cell>
          <cell r="D37">
            <v>5.31313726514211</v>
          </cell>
          <cell r="E37">
            <v>37.9686514377796</v>
          </cell>
        </row>
        <row r="38">
          <cell r="B38">
            <v>53.8627253619647</v>
          </cell>
          <cell r="C38">
            <v>8.09672800859116</v>
          </cell>
          <cell r="D38">
            <v>0.0217397400648778</v>
          </cell>
          <cell r="E38">
            <v>10.8861748374875</v>
          </cell>
        </row>
        <row r="39">
          <cell r="B39">
            <v>1.96565707387776</v>
          </cell>
          <cell r="C39">
            <v>0.202076895445377</v>
          </cell>
          <cell r="D39">
            <v>0</v>
          </cell>
          <cell r="E39">
            <v>2.23579618437774</v>
          </cell>
        </row>
        <row r="40">
          <cell r="B40">
            <v>0.000949365644651636</v>
          </cell>
          <cell r="C40">
            <v>0.00474682822325818</v>
          </cell>
          <cell r="D40">
            <v>0</v>
          </cell>
          <cell r="E40">
            <v>0.0620643340702889</v>
          </cell>
        </row>
        <row r="45">
          <cell r="B45">
            <v>0.315131211416261</v>
          </cell>
          <cell r="C45">
            <v>0.51043640022324</v>
          </cell>
          <cell r="D45">
            <v>1.97611245928574</v>
          </cell>
          <cell r="E45">
            <v>0.0142067183716723</v>
          </cell>
        </row>
        <row r="46">
          <cell r="B46">
            <v>2.84312791604559</v>
          </cell>
          <cell r="C46">
            <v>12.9508085641994</v>
          </cell>
          <cell r="D46">
            <v>41.6696552510315</v>
          </cell>
          <cell r="E46">
            <v>18.1078801799097</v>
          </cell>
        </row>
        <row r="47">
          <cell r="B47">
            <v>21.6246629630768</v>
          </cell>
          <cell r="C47">
            <v>44.111303047392</v>
          </cell>
          <cell r="D47">
            <v>12.9439509999771</v>
          </cell>
          <cell r="E47">
            <v>23.7493065479336</v>
          </cell>
        </row>
        <row r="48">
          <cell r="B48">
            <v>103.404888093865</v>
          </cell>
          <cell r="C48">
            <v>46.235843811854</v>
          </cell>
          <cell r="D48">
            <v>13.3142150598544</v>
          </cell>
          <cell r="E48">
            <v>15.3986536470939</v>
          </cell>
        </row>
        <row r="49">
          <cell r="B49">
            <v>162.284183882237</v>
          </cell>
          <cell r="C49">
            <v>15.3098286681356</v>
          </cell>
          <cell r="D49">
            <v>9.76278990545569</v>
          </cell>
          <cell r="E49">
            <v>32.8343738132655</v>
          </cell>
        </row>
        <row r="50">
          <cell r="B50">
            <v>130.182685360271</v>
          </cell>
          <cell r="C50">
            <v>21.2352729236797</v>
          </cell>
          <cell r="D50">
            <v>4.6787328155733</v>
          </cell>
          <cell r="E50">
            <v>33.4350811168536</v>
          </cell>
        </row>
        <row r="51">
          <cell r="B51">
            <v>47.4313551694954</v>
          </cell>
          <cell r="C51">
            <v>7.12995451502865</v>
          </cell>
          <cell r="D51">
            <v>0.0191439502063866</v>
          </cell>
          <cell r="E51">
            <v>9.58633306584807</v>
          </cell>
        </row>
        <row r="52">
          <cell r="B52">
            <v>1.73095175162385</v>
          </cell>
          <cell r="C52">
            <v>0.177948310914601</v>
          </cell>
          <cell r="D52">
            <v>0</v>
          </cell>
          <cell r="E52">
            <v>1.96883544594475</v>
          </cell>
        </row>
        <row r="53">
          <cell r="B53">
            <v>0.000836008552753005</v>
          </cell>
          <cell r="C53">
            <v>0.00418004276376503</v>
          </cell>
          <cell r="D53">
            <v>0</v>
          </cell>
          <cell r="E53">
            <v>0.0546536673156322</v>
          </cell>
        </row>
        <row r="58">
          <cell r="B58">
            <v>0.299107590496781</v>
          </cell>
          <cell r="C58">
            <v>0.484482006991534</v>
          </cell>
          <cell r="D58">
            <v>1.87563216474572</v>
          </cell>
          <cell r="E58">
            <v>0.0134843428612479</v>
          </cell>
        </row>
        <row r="59">
          <cell r="B59">
            <v>2.6985620898059</v>
          </cell>
          <cell r="C59">
            <v>12.292292874494</v>
          </cell>
          <cell r="D59">
            <v>39.5508592213168</v>
          </cell>
          <cell r="E59">
            <v>17.1871405097443</v>
          </cell>
        </row>
        <row r="60">
          <cell r="B60">
            <v>20.5251038293604</v>
          </cell>
          <cell r="C60">
            <v>41.8683554348114</v>
          </cell>
          <cell r="D60">
            <v>12.2857839999779</v>
          </cell>
          <cell r="E60">
            <v>22.5417146895634</v>
          </cell>
        </row>
        <row r="61">
          <cell r="B61">
            <v>98.1470124280723</v>
          </cell>
          <cell r="C61">
            <v>43.8848687027753</v>
          </cell>
          <cell r="D61">
            <v>12.6372210737597</v>
          </cell>
          <cell r="E61">
            <v>14.6156712582581</v>
          </cell>
        </row>
        <row r="62">
          <cell r="B62">
            <v>154.032445718729</v>
          </cell>
          <cell r="C62">
            <v>14.5313628036536</v>
          </cell>
          <cell r="D62">
            <v>9.26637685941527</v>
          </cell>
          <cell r="E62">
            <v>31.1648293820815</v>
          </cell>
        </row>
        <row r="63">
          <cell r="B63">
            <v>123.563226782626</v>
          </cell>
          <cell r="C63">
            <v>20.155513283492</v>
          </cell>
          <cell r="D63">
            <v>4.44083114698469</v>
          </cell>
          <cell r="E63">
            <v>31.7349922465041</v>
          </cell>
        </row>
        <row r="64">
          <cell r="B64">
            <v>45.0195913473162</v>
          </cell>
          <cell r="C64">
            <v>6.76741445494223</v>
          </cell>
          <cell r="D64">
            <v>0.0181705290094511</v>
          </cell>
          <cell r="E64">
            <v>9.09889240148262</v>
          </cell>
        </row>
        <row r="65">
          <cell r="B65">
            <v>1.64293725577851</v>
          </cell>
          <cell r="C65">
            <v>0.168900091715548</v>
          </cell>
          <cell r="D65">
            <v>0</v>
          </cell>
          <cell r="E65">
            <v>1.86872516903224</v>
          </cell>
        </row>
        <row r="66">
          <cell r="B66">
            <v>0.000793499643290963</v>
          </cell>
          <cell r="C66">
            <v>0.00396749821645481</v>
          </cell>
          <cell r="D66">
            <v>0</v>
          </cell>
          <cell r="E66">
            <v>0.0518746672826323</v>
          </cell>
        </row>
        <row r="71">
          <cell r="B71">
            <v>0.251036727738376</v>
          </cell>
          <cell r="C71">
            <v>0.406618827296476</v>
          </cell>
          <cell r="D71">
            <v>1.57419128112591</v>
          </cell>
          <cell r="E71">
            <v>0.0113172163299762</v>
          </cell>
        </row>
        <row r="72">
          <cell r="B72">
            <v>2.26486461108715</v>
          </cell>
          <cell r="C72">
            <v>10.3167458053791</v>
          </cell>
          <cell r="D72">
            <v>33.1944711321774</v>
          </cell>
          <cell r="E72">
            <v>14.42492149925</v>
          </cell>
        </row>
        <row r="73">
          <cell r="B73">
            <v>17.2264264282136</v>
          </cell>
          <cell r="C73">
            <v>35.1395125970747</v>
          </cell>
          <cell r="D73">
            <v>10.3112829999817</v>
          </cell>
          <cell r="E73">
            <v>18.9189391144554</v>
          </cell>
        </row>
        <row r="74">
          <cell r="B74">
            <v>82.3733854307055</v>
          </cell>
          <cell r="C74">
            <v>36.8319433755444</v>
          </cell>
          <cell r="D74">
            <v>10.6062391154771</v>
          </cell>
          <cell r="E74">
            <v>12.2667240917526</v>
          </cell>
        </row>
        <row r="75">
          <cell r="B75">
            <v>129.277231228222</v>
          </cell>
          <cell r="C75">
            <v>12.1959652102096</v>
          </cell>
          <cell r="D75">
            <v>7.77713772129515</v>
          </cell>
          <cell r="E75">
            <v>26.1561960885333</v>
          </cell>
        </row>
        <row r="76">
          <cell r="B76">
            <v>103.704851049707</v>
          </cell>
          <cell r="C76">
            <v>16.9162343629312</v>
          </cell>
          <cell r="D76">
            <v>3.72712614121938</v>
          </cell>
          <cell r="E76">
            <v>26.6347256354594</v>
          </cell>
        </row>
        <row r="77">
          <cell r="B77">
            <v>37.7842998807842</v>
          </cell>
          <cell r="C77">
            <v>5.67979427468379</v>
          </cell>
          <cell r="D77">
            <v>0.0152502654186468</v>
          </cell>
          <cell r="E77">
            <v>7.63657040838738</v>
          </cell>
        </row>
        <row r="78">
          <cell r="B78">
            <v>1.37889376824271</v>
          </cell>
          <cell r="C78">
            <v>0.14175543411841</v>
          </cell>
          <cell r="D78">
            <v>0</v>
          </cell>
          <cell r="E78">
            <v>1.56839433829495</v>
          </cell>
        </row>
        <row r="79">
          <cell r="B79">
            <v>0.000665972914904931</v>
          </cell>
          <cell r="C79">
            <v>0.00332986457452465</v>
          </cell>
          <cell r="D79">
            <v>0</v>
          </cell>
          <cell r="E79">
            <v>0.0435376671836389</v>
          </cell>
        </row>
        <row r="84">
          <cell r="B84">
            <v>0.202965864979952</v>
          </cell>
          <cell r="C84">
            <v>0.328755647601388</v>
          </cell>
          <cell r="D84">
            <v>1.27275039750599</v>
          </cell>
          <cell r="E84">
            <v>0.00915008979870364</v>
          </cell>
        </row>
        <row r="85">
          <cell r="B85">
            <v>1.83116713236823</v>
          </cell>
          <cell r="C85">
            <v>8.34119873626353</v>
          </cell>
          <cell r="D85">
            <v>26.8380830430356</v>
          </cell>
          <cell r="E85">
            <v>11.6627024887547</v>
          </cell>
        </row>
        <row r="86">
          <cell r="B86">
            <v>13.9277490270656</v>
          </cell>
          <cell r="C86">
            <v>28.4106697593354</v>
          </cell>
          <cell r="D86">
            <v>8.33678199998476</v>
          </cell>
          <cell r="E86">
            <v>15.2961635393461</v>
          </cell>
        </row>
        <row r="87">
          <cell r="B87">
            <v>66.5997584333328</v>
          </cell>
          <cell r="C87">
            <v>29.7790180483109</v>
          </cell>
          <cell r="D87">
            <v>8.57525715719381</v>
          </cell>
          <cell r="E87">
            <v>9.91777692524628</v>
          </cell>
        </row>
        <row r="88">
          <cell r="B88">
            <v>104.522016737706</v>
          </cell>
          <cell r="C88">
            <v>9.86056761676467</v>
          </cell>
          <cell r="D88">
            <v>6.28789858317446</v>
          </cell>
          <cell r="E88">
            <v>21.1475627949832</v>
          </cell>
        </row>
        <row r="89">
          <cell r="B89">
            <v>83.8464753167796</v>
          </cell>
          <cell r="C89">
            <v>13.6769554423691</v>
          </cell>
          <cell r="D89">
            <v>3.0134211354538</v>
          </cell>
          <cell r="E89">
            <v>21.5344590244128</v>
          </cell>
        </row>
        <row r="90">
          <cell r="B90">
            <v>30.5490084142494</v>
          </cell>
          <cell r="C90">
            <v>4.59217409442494</v>
          </cell>
          <cell r="D90">
            <v>0.0123300018278414</v>
          </cell>
          <cell r="E90">
            <v>6.17424841529159</v>
          </cell>
        </row>
        <row r="91">
          <cell r="B91">
            <v>1.11485028070681</v>
          </cell>
          <cell r="C91">
            <v>0.114610776521261</v>
          </cell>
          <cell r="D91">
            <v>0</v>
          </cell>
          <cell r="E91">
            <v>1.26806350755755</v>
          </cell>
        </row>
        <row r="92">
          <cell r="B92">
            <v>0.000538446186518851</v>
          </cell>
          <cell r="C92">
            <v>0.00269223093259426</v>
          </cell>
          <cell r="D92">
            <v>0</v>
          </cell>
          <cell r="E92">
            <v>0.0352006670846423</v>
          </cell>
        </row>
        <row r="97">
          <cell r="B97">
            <v>0.197624658006788</v>
          </cell>
          <cell r="C97">
            <v>0.320104183190813</v>
          </cell>
          <cell r="D97">
            <v>1.23925696599262</v>
          </cell>
          <cell r="E97">
            <v>0.00890929796189529</v>
          </cell>
        </row>
        <row r="98">
          <cell r="B98">
            <v>1.78297852362163</v>
          </cell>
          <cell r="C98">
            <v>8.12169350636154</v>
          </cell>
          <cell r="D98">
            <v>26.1318176997968</v>
          </cell>
          <cell r="E98">
            <v>11.355789265366</v>
          </cell>
        </row>
        <row r="99">
          <cell r="B99">
            <v>13.5612293158265</v>
          </cell>
          <cell r="C99">
            <v>27.6630205551413</v>
          </cell>
          <cell r="D99">
            <v>8.11739299998484</v>
          </cell>
          <cell r="E99">
            <v>14.893632919889</v>
          </cell>
        </row>
        <row r="100">
          <cell r="B100">
            <v>64.8471332114004</v>
          </cell>
          <cell r="C100">
            <v>28.9953596786174</v>
          </cell>
          <cell r="D100">
            <v>8.34959249516206</v>
          </cell>
          <cell r="E100">
            <v>9.65678279563416</v>
          </cell>
        </row>
        <row r="101">
          <cell r="B101">
            <v>101.771437349867</v>
          </cell>
          <cell r="C101">
            <v>9.60107899527049</v>
          </cell>
          <cell r="D101">
            <v>6.12242756782752</v>
          </cell>
          <cell r="E101">
            <v>20.5910479845881</v>
          </cell>
        </row>
        <row r="102">
          <cell r="B102">
            <v>81.6399891242295</v>
          </cell>
          <cell r="C102">
            <v>13.3170355623063</v>
          </cell>
          <cell r="D102">
            <v>2.93412057925754</v>
          </cell>
          <cell r="E102">
            <v>20.9677627342959</v>
          </cell>
        </row>
        <row r="103">
          <cell r="B103">
            <v>29.745087140189</v>
          </cell>
          <cell r="C103">
            <v>4.47132740772938</v>
          </cell>
          <cell r="D103">
            <v>0.0120055280955293</v>
          </cell>
          <cell r="E103">
            <v>6.01176819383631</v>
          </cell>
        </row>
        <row r="104">
          <cell r="B104">
            <v>1.08551211542501</v>
          </cell>
          <cell r="C104">
            <v>0.111594703454908</v>
          </cell>
          <cell r="D104">
            <v>0</v>
          </cell>
          <cell r="E104">
            <v>1.23469341525336</v>
          </cell>
        </row>
        <row r="105">
          <cell r="B105">
            <v>0.000524276550031492</v>
          </cell>
          <cell r="C105">
            <v>0.00262138275015746</v>
          </cell>
          <cell r="D105">
            <v>0</v>
          </cell>
          <cell r="E105">
            <v>0.0342743337403083</v>
          </cell>
        </row>
        <row r="110">
          <cell r="B110">
            <v>0.224330692872596</v>
          </cell>
          <cell r="C110">
            <v>0.363361505243668</v>
          </cell>
          <cell r="D110">
            <v>1.40672412355936</v>
          </cell>
          <cell r="E110">
            <v>0.0101132571459364</v>
          </cell>
        </row>
        <row r="111">
          <cell r="B111">
            <v>2.02392156735452</v>
          </cell>
          <cell r="C111">
            <v>9.21921965587094</v>
          </cell>
          <cell r="D111">
            <v>29.663144415989</v>
          </cell>
          <cell r="E111">
            <v>12.8903553823088</v>
          </cell>
        </row>
        <row r="112">
          <cell r="B112">
            <v>15.3938278720211</v>
          </cell>
          <cell r="C112">
            <v>31.4012665761101</v>
          </cell>
          <cell r="D112">
            <v>9.21433799998388</v>
          </cell>
          <cell r="E112">
            <v>16.9062860171733</v>
          </cell>
        </row>
        <row r="113">
          <cell r="B113">
            <v>73.6102593210578</v>
          </cell>
          <cell r="C113">
            <v>32.9136515270831</v>
          </cell>
          <cell r="D113">
            <v>9.47791580532022</v>
          </cell>
          <cell r="E113">
            <v>10.9617534436941</v>
          </cell>
        </row>
        <row r="114">
          <cell r="B114">
            <v>115.524334289052</v>
          </cell>
          <cell r="C114">
            <v>10.8985221027408</v>
          </cell>
          <cell r="D114">
            <v>6.94978264456179</v>
          </cell>
          <cell r="E114">
            <v>23.3736220365622</v>
          </cell>
        </row>
        <row r="115">
          <cell r="B115">
            <v>92.6724200869742</v>
          </cell>
          <cell r="C115">
            <v>15.1166349626197</v>
          </cell>
          <cell r="D115">
            <v>3.33062336023868</v>
          </cell>
          <cell r="E115">
            <v>23.8012441848792</v>
          </cell>
        </row>
        <row r="116">
          <cell r="B116">
            <v>33.7646935104888</v>
          </cell>
          <cell r="C116">
            <v>5.07556084120692</v>
          </cell>
          <cell r="D116">
            <v>0.013627896757089</v>
          </cell>
          <cell r="E116">
            <v>6.8241693011123</v>
          </cell>
        </row>
        <row r="117">
          <cell r="B117">
            <v>1.23220294183394</v>
          </cell>
          <cell r="C117">
            <v>0.126675068786667</v>
          </cell>
          <cell r="D117">
            <v>0</v>
          </cell>
          <cell r="E117">
            <v>1.40154387677425</v>
          </cell>
        </row>
        <row r="118">
          <cell r="B118">
            <v>0.000595124732468251</v>
          </cell>
          <cell r="C118">
            <v>0.00297562366234125</v>
          </cell>
          <cell r="D118">
            <v>0</v>
          </cell>
          <cell r="E118">
            <v>0.0389060004619761</v>
          </cell>
        </row>
        <row r="123">
          <cell r="B123">
            <v>0.33649603930888</v>
          </cell>
          <cell r="C123">
            <v>0.545042257865478</v>
          </cell>
          <cell r="D123">
            <v>2.11008618533895</v>
          </cell>
          <cell r="E123">
            <v>0.0151698857189039</v>
          </cell>
        </row>
        <row r="124">
          <cell r="B124">
            <v>3.03588235103165</v>
          </cell>
          <cell r="C124">
            <v>13.8288294838058</v>
          </cell>
          <cell r="D124">
            <v>44.4947166239815</v>
          </cell>
          <cell r="E124">
            <v>19.3355330734624</v>
          </cell>
        </row>
        <row r="125">
          <cell r="B125">
            <v>23.0907418080305</v>
          </cell>
          <cell r="C125">
            <v>47.101899864163</v>
          </cell>
          <cell r="D125">
            <v>13.8215069999752</v>
          </cell>
          <cell r="E125">
            <v>25.3594290257589</v>
          </cell>
        </row>
        <row r="126">
          <cell r="B126">
            <v>110.415388981582</v>
          </cell>
          <cell r="C126">
            <v>49.3704772906224</v>
          </cell>
          <cell r="D126">
            <v>14.2168737079797</v>
          </cell>
          <cell r="E126">
            <v>16.4426301655404</v>
          </cell>
        </row>
        <row r="127">
          <cell r="B127">
            <v>173.28650143357</v>
          </cell>
          <cell r="C127">
            <v>16.3477831541104</v>
          </cell>
          <cell r="D127">
            <v>10.4246739668422</v>
          </cell>
          <cell r="E127">
            <v>35.0604330548418</v>
          </cell>
        </row>
        <row r="128">
          <cell r="B128">
            <v>139.008630130455</v>
          </cell>
          <cell r="C128">
            <v>22.6749524439285</v>
          </cell>
          <cell r="D128">
            <v>4.99593504035779</v>
          </cell>
          <cell r="E128">
            <v>35.7018662773172</v>
          </cell>
        </row>
        <row r="129">
          <cell r="B129">
            <v>50.6470402657309</v>
          </cell>
          <cell r="C129">
            <v>7.61334126181003</v>
          </cell>
          <cell r="D129">
            <v>0.0204418451356325</v>
          </cell>
          <cell r="E129">
            <v>10.236253951668</v>
          </cell>
        </row>
        <row r="130">
          <cell r="B130">
            <v>1.84830441275083</v>
          </cell>
          <cell r="C130">
            <v>0.190012603179992</v>
          </cell>
          <cell r="D130">
            <v>0</v>
          </cell>
          <cell r="E130">
            <v>2.10231581516128</v>
          </cell>
        </row>
        <row r="131">
          <cell r="B131">
            <v>0.000892687098702336</v>
          </cell>
          <cell r="C131">
            <v>0.00446343549351168</v>
          </cell>
          <cell r="D131">
            <v>0</v>
          </cell>
          <cell r="E131">
            <v>0.0583590006929615</v>
          </cell>
        </row>
        <row r="136">
          <cell r="B136">
            <v>0.437978971798854</v>
          </cell>
          <cell r="C136">
            <v>0.70942008166617</v>
          </cell>
          <cell r="D136">
            <v>2.74646138409193</v>
          </cell>
          <cell r="E136">
            <v>0.0197449306182557</v>
          </cell>
        </row>
        <row r="137">
          <cell r="B137">
            <v>3.95146591721575</v>
          </cell>
          <cell r="C137">
            <v>17.9994288519375</v>
          </cell>
          <cell r="D137">
            <v>57.9137581454991</v>
          </cell>
          <cell r="E137">
            <v>25.1668843178397</v>
          </cell>
        </row>
        <row r="138">
          <cell r="B138">
            <v>30.0546163215632</v>
          </cell>
          <cell r="C138">
            <v>61.3072347438305</v>
          </cell>
          <cell r="D138">
            <v>17.9898979999675</v>
          </cell>
          <cell r="E138">
            <v>33.0075107954318</v>
          </cell>
        </row>
        <row r="139">
          <cell r="B139">
            <v>143.715268198248</v>
          </cell>
          <cell r="C139">
            <v>64.2599863147776</v>
          </cell>
          <cell r="D139">
            <v>18.5045022865765</v>
          </cell>
          <cell r="E139">
            <v>21.4015186281635</v>
          </cell>
        </row>
        <row r="140">
          <cell r="B140">
            <v>225.547509802422</v>
          </cell>
          <cell r="C140">
            <v>21.2780669624927</v>
          </cell>
          <cell r="D140">
            <v>13.5686232584294</v>
          </cell>
          <cell r="E140">
            <v>45.6342144523332</v>
          </cell>
        </row>
        <row r="141">
          <cell r="B141">
            <v>180.931867788844</v>
          </cell>
          <cell r="C141">
            <v>29.513430165113</v>
          </cell>
          <cell r="D141">
            <v>6.50264560808467</v>
          </cell>
          <cell r="E141">
            <v>46.4690957895235</v>
          </cell>
        </row>
        <row r="142">
          <cell r="B142">
            <v>65.9215444728554</v>
          </cell>
          <cell r="C142">
            <v>9.90942830902247</v>
          </cell>
          <cell r="D142">
            <v>0.0266068460495531</v>
          </cell>
          <cell r="E142">
            <v>13.3233781593137</v>
          </cell>
        </row>
        <row r="143">
          <cell r="B143">
            <v>2.40572955310423</v>
          </cell>
          <cell r="C143">
            <v>0.247317991440622</v>
          </cell>
          <cell r="D143">
            <v>0</v>
          </cell>
          <cell r="E143">
            <v>2.73634756894005</v>
          </cell>
        </row>
        <row r="144">
          <cell r="B144">
            <v>0.00116191019196176</v>
          </cell>
          <cell r="C144">
            <v>0.00580955095980879</v>
          </cell>
          <cell r="D144">
            <v>0</v>
          </cell>
          <cell r="E144">
            <v>0.0759593342352824</v>
          </cell>
        </row>
        <row r="149">
          <cell r="B149">
            <v>0.45400259271834</v>
          </cell>
          <cell r="C149">
            <v>0.735374474897883</v>
          </cell>
          <cell r="D149">
            <v>2.84694167863198</v>
          </cell>
          <cell r="E149">
            <v>0.0204673061286803</v>
          </cell>
        </row>
        <row r="150">
          <cell r="B150">
            <v>4.09603174345549</v>
          </cell>
          <cell r="C150">
            <v>18.6579445416431</v>
          </cell>
          <cell r="D150">
            <v>60.0325541752145</v>
          </cell>
          <cell r="E150">
            <v>26.0876239880054</v>
          </cell>
        </row>
        <row r="151">
          <cell r="B151">
            <v>31.15417545528</v>
          </cell>
          <cell r="C151">
            <v>63.5501823564118</v>
          </cell>
          <cell r="D151">
            <v>18.6480649999669</v>
          </cell>
          <cell r="E151">
            <v>34.2151026538024</v>
          </cell>
        </row>
        <row r="152">
          <cell r="B152">
            <v>148.973143864042</v>
          </cell>
          <cell r="C152">
            <v>66.6109614238571</v>
          </cell>
          <cell r="D152">
            <v>19.1814962726714</v>
          </cell>
          <cell r="E152">
            <v>22.1845010169995</v>
          </cell>
        </row>
        <row r="153">
          <cell r="B153">
            <v>233.799247965933</v>
          </cell>
          <cell r="C153">
            <v>22.0565328269748</v>
          </cell>
          <cell r="D153">
            <v>14.06503630447</v>
          </cell>
          <cell r="E153">
            <v>47.3037588835177</v>
          </cell>
        </row>
        <row r="154">
          <cell r="B154">
            <v>187.551326366491</v>
          </cell>
          <cell r="C154">
            <v>30.5931898053011</v>
          </cell>
          <cell r="D154">
            <v>6.74054727667336</v>
          </cell>
          <cell r="E154">
            <v>48.1691846598735</v>
          </cell>
        </row>
        <row r="155">
          <cell r="B155">
            <v>68.3333082950353</v>
          </cell>
          <cell r="C155">
            <v>10.271968369109</v>
          </cell>
          <cell r="D155">
            <v>0.0275802672464889</v>
          </cell>
          <cell r="E155">
            <v>13.8108188236793</v>
          </cell>
        </row>
        <row r="156">
          <cell r="B156">
            <v>2.49374404894959</v>
          </cell>
          <cell r="C156">
            <v>0.256366210639678</v>
          </cell>
          <cell r="D156">
            <v>0</v>
          </cell>
          <cell r="E156">
            <v>2.83645784585258</v>
          </cell>
        </row>
        <row r="157">
          <cell r="B157">
            <v>0.00120441910142381</v>
          </cell>
          <cell r="C157">
            <v>0.00602209550711907</v>
          </cell>
          <cell r="D157">
            <v>0</v>
          </cell>
          <cell r="E157">
            <v>0.0787383342682832</v>
          </cell>
        </row>
      </sheetData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5.06932562879489</v>
          </cell>
          <cell r="C6">
            <v>15.7256895617612</v>
          </cell>
          <cell r="D6">
            <v>1.05692385549754</v>
          </cell>
          <cell r="E6">
            <v>0.493015916956579</v>
          </cell>
        </row>
        <row r="7">
          <cell r="B7">
            <v>32.5780331441578</v>
          </cell>
          <cell r="C7">
            <v>33.406288224094</v>
          </cell>
          <cell r="D7">
            <v>8.65003886948163</v>
          </cell>
          <cell r="E7">
            <v>5.96692496089242</v>
          </cell>
        </row>
        <row r="8">
          <cell r="B8">
            <v>51.9307372169447</v>
          </cell>
          <cell r="C8">
            <v>8.07295788930315</v>
          </cell>
          <cell r="D8">
            <v>19.6757108521333</v>
          </cell>
          <cell r="E8">
            <v>7.21264932851312</v>
          </cell>
        </row>
        <row r="9">
          <cell r="B9">
            <v>28.6525889255613</v>
          </cell>
          <cell r="C9">
            <v>9.68939581527154</v>
          </cell>
          <cell r="D9">
            <v>35.941855771598</v>
          </cell>
          <cell r="E9">
            <v>21.4335874025095</v>
          </cell>
        </row>
        <row r="10">
          <cell r="B10">
            <v>40.7119663932461</v>
          </cell>
          <cell r="C10">
            <v>16.9447082473594</v>
          </cell>
          <cell r="D10">
            <v>33.3253561484472</v>
          </cell>
          <cell r="E10">
            <v>35.0409055415625</v>
          </cell>
        </row>
        <row r="11">
          <cell r="B11">
            <v>15.0861405203966</v>
          </cell>
          <cell r="C11">
            <v>31.7821443580705</v>
          </cell>
          <cell r="D11">
            <v>47.0815032491618</v>
          </cell>
          <cell r="E11">
            <v>37.4555896823351</v>
          </cell>
        </row>
        <row r="12">
          <cell r="B12">
            <v>2.76672140281083</v>
          </cell>
          <cell r="C12">
            <v>30.9730913965951</v>
          </cell>
          <cell r="D12">
            <v>36.7429634927816</v>
          </cell>
          <cell r="E12">
            <v>33.8815393695545</v>
          </cell>
        </row>
        <row r="13">
          <cell r="B13">
            <v>0.472458690646799</v>
          </cell>
          <cell r="C13">
            <v>7.66262218260895</v>
          </cell>
          <cell r="D13">
            <v>22.7236365035099</v>
          </cell>
          <cell r="E13">
            <v>21.820793602305</v>
          </cell>
        </row>
        <row r="14">
          <cell r="B14">
            <v>0.011035129305263</v>
          </cell>
          <cell r="C14">
            <v>0.170568523311364</v>
          </cell>
          <cell r="D14">
            <v>0.710441549690813</v>
          </cell>
          <cell r="E14">
            <v>4.01616446501858</v>
          </cell>
        </row>
        <row r="19">
          <cell r="B19">
            <v>4.53881480717674</v>
          </cell>
          <cell r="C19">
            <v>14.0799778634372</v>
          </cell>
          <cell r="D19">
            <v>0.946315545038477</v>
          </cell>
          <cell r="E19">
            <v>0.441421227972743</v>
          </cell>
        </row>
        <row r="20">
          <cell r="B20">
            <v>29.1687040941873</v>
          </cell>
          <cell r="C20">
            <v>29.9102813169208</v>
          </cell>
          <cell r="D20">
            <v>7.74480224360551</v>
          </cell>
          <cell r="E20">
            <v>5.34247932545009</v>
          </cell>
        </row>
        <row r="21">
          <cell r="B21">
            <v>46.4961251826125</v>
          </cell>
          <cell r="C21">
            <v>7.22811345902711</v>
          </cell>
          <cell r="D21">
            <v>17.6166248327237</v>
          </cell>
          <cell r="E21">
            <v>6.45783718948256</v>
          </cell>
        </row>
        <row r="22">
          <cell r="B22">
            <v>25.654062177537</v>
          </cell>
          <cell r="C22">
            <v>8.6753892764639</v>
          </cell>
          <cell r="D22">
            <v>32.1804987722442</v>
          </cell>
          <cell r="E22">
            <v>19.1905375580605</v>
          </cell>
        </row>
        <row r="23">
          <cell r="B23">
            <v>36.4514117706964</v>
          </cell>
          <cell r="C23">
            <v>15.1714248261238</v>
          </cell>
          <cell r="D23">
            <v>29.8378188770975</v>
          </cell>
          <cell r="E23">
            <v>31.3738340313985</v>
          </cell>
        </row>
        <row r="24">
          <cell r="B24">
            <v>13.507358372913</v>
          </cell>
          <cell r="C24">
            <v>28.4561059950161</v>
          </cell>
          <cell r="D24">
            <v>42.1543691882022</v>
          </cell>
          <cell r="E24">
            <v>33.5358186690669</v>
          </cell>
        </row>
        <row r="25">
          <cell r="B25">
            <v>2.47718079088873</v>
          </cell>
          <cell r="C25">
            <v>27.7317213667184</v>
          </cell>
          <cell r="D25">
            <v>32.8977696388853</v>
          </cell>
          <cell r="E25">
            <v>30.3357968773913</v>
          </cell>
        </row>
        <row r="26">
          <cell r="B26">
            <v>0.423015339300034</v>
          </cell>
          <cell r="C26">
            <v>6.86071986117301</v>
          </cell>
          <cell r="D26">
            <v>20.3455815205841</v>
          </cell>
          <cell r="E26">
            <v>19.5372221788077</v>
          </cell>
        </row>
        <row r="27">
          <cell r="B27">
            <v>0.00988029019192137</v>
          </cell>
          <cell r="C27">
            <v>0.152718329011335</v>
          </cell>
          <cell r="D27">
            <v>0.636093015420833</v>
          </cell>
          <cell r="E27">
            <v>3.59586818379564</v>
          </cell>
        </row>
        <row r="32">
          <cell r="B32">
            <v>3.94935833871218</v>
          </cell>
          <cell r="C32">
            <v>12.2514093097439</v>
          </cell>
          <cell r="D32">
            <v>0.823417422306196</v>
          </cell>
          <cell r="E32">
            <v>0.384093795768486</v>
          </cell>
        </row>
        <row r="33">
          <cell r="B33">
            <v>25.3805607053315</v>
          </cell>
          <cell r="C33">
            <v>26.0258291978399</v>
          </cell>
          <cell r="D33">
            <v>6.7389837704099</v>
          </cell>
          <cell r="E33">
            <v>4.64865084162535</v>
          </cell>
        </row>
        <row r="34">
          <cell r="B34">
            <v>40.4576673666883</v>
          </cell>
          <cell r="C34">
            <v>6.28939742538715</v>
          </cell>
          <cell r="D34">
            <v>15.3287514778243</v>
          </cell>
          <cell r="E34">
            <v>5.61915703500424</v>
          </cell>
        </row>
        <row r="35">
          <cell r="B35">
            <v>22.3223657908436</v>
          </cell>
          <cell r="C35">
            <v>7.54871534445551</v>
          </cell>
          <cell r="D35">
            <v>28.0012132174069</v>
          </cell>
          <cell r="E35">
            <v>16.6982599531174</v>
          </cell>
        </row>
        <row r="36">
          <cell r="B36">
            <v>31.7174621900861</v>
          </cell>
          <cell r="C36">
            <v>13.20110991364</v>
          </cell>
          <cell r="D36">
            <v>25.9627774644871</v>
          </cell>
          <cell r="E36">
            <v>27.2993101312165</v>
          </cell>
        </row>
        <row r="37">
          <cell r="B37">
            <v>11.7531559868203</v>
          </cell>
          <cell r="C37">
            <v>24.7605078138449</v>
          </cell>
          <cell r="D37">
            <v>36.6797757871366</v>
          </cell>
          <cell r="E37">
            <v>29.1805175432137</v>
          </cell>
        </row>
        <row r="38">
          <cell r="B38">
            <v>2.15546899986419</v>
          </cell>
          <cell r="C38">
            <v>24.1301991113001</v>
          </cell>
          <cell r="D38">
            <v>28.6253320234453</v>
          </cell>
          <cell r="E38">
            <v>26.3960829972103</v>
          </cell>
        </row>
        <row r="39">
          <cell r="B39">
            <v>0.368078282248077</v>
          </cell>
          <cell r="C39">
            <v>5.96971728179982</v>
          </cell>
          <cell r="D39">
            <v>17.7032982062223</v>
          </cell>
          <cell r="E39">
            <v>16.9999205971441</v>
          </cell>
        </row>
        <row r="40">
          <cell r="B40">
            <v>0.00859713562154186</v>
          </cell>
          <cell r="C40">
            <v>0.132884779789082</v>
          </cell>
          <cell r="D40">
            <v>0.55348353289864</v>
          </cell>
          <cell r="E40">
            <v>3.1288723157702</v>
          </cell>
        </row>
        <row r="45">
          <cell r="B45">
            <v>3.47779316394088</v>
          </cell>
          <cell r="C45">
            <v>10.7885544667903</v>
          </cell>
          <cell r="D45">
            <v>0.725098924120444</v>
          </cell>
          <cell r="E45">
            <v>0.338231850005114</v>
          </cell>
        </row>
        <row r="46">
          <cell r="B46">
            <v>22.350045994249</v>
          </cell>
          <cell r="C46">
            <v>22.9182675025774</v>
          </cell>
          <cell r="D46">
            <v>5.93432899185401</v>
          </cell>
          <cell r="E46">
            <v>4.09358805456596</v>
          </cell>
        </row>
        <row r="47">
          <cell r="B47">
            <v>35.6269011139524</v>
          </cell>
          <cell r="C47">
            <v>5.53842459847573</v>
          </cell>
          <cell r="D47">
            <v>13.4984527939062</v>
          </cell>
          <cell r="E47">
            <v>4.94821291142207</v>
          </cell>
        </row>
        <row r="48">
          <cell r="B48">
            <v>19.6570086814908</v>
          </cell>
          <cell r="C48">
            <v>6.64737619884945</v>
          </cell>
          <cell r="D48">
            <v>24.6577847735395</v>
          </cell>
          <cell r="E48">
            <v>14.7044378691643</v>
          </cell>
        </row>
        <row r="49">
          <cell r="B49">
            <v>27.9303025256006</v>
          </cell>
          <cell r="C49">
            <v>11.6248579836542</v>
          </cell>
          <cell r="D49">
            <v>22.8627443344011</v>
          </cell>
          <cell r="E49">
            <v>24.0396910110733</v>
          </cell>
        </row>
        <row r="50">
          <cell r="B50">
            <v>10.3497940779471</v>
          </cell>
          <cell r="C50">
            <v>21.80402926891</v>
          </cell>
          <cell r="D50">
            <v>32.3001010662872</v>
          </cell>
          <cell r="E50">
            <v>25.6962766425336</v>
          </cell>
        </row>
        <row r="51">
          <cell r="B51">
            <v>1.89809956704475</v>
          </cell>
          <cell r="C51">
            <v>21.2489813069676</v>
          </cell>
          <cell r="D51">
            <v>25.2073819310958</v>
          </cell>
          <cell r="E51">
            <v>23.2443118930678</v>
          </cell>
        </row>
        <row r="52">
          <cell r="B52">
            <v>0.324128636606543</v>
          </cell>
          <cell r="C52">
            <v>5.25691521830179</v>
          </cell>
          <cell r="D52">
            <v>15.5894715547344</v>
          </cell>
          <cell r="E52">
            <v>14.9700793318148</v>
          </cell>
        </row>
        <row r="53">
          <cell r="B53">
            <v>0.007570611965239</v>
          </cell>
          <cell r="C53">
            <v>0.117017940411291</v>
          </cell>
          <cell r="D53">
            <v>0.487395946880934</v>
          </cell>
          <cell r="E53">
            <v>2.75527562135011</v>
          </cell>
        </row>
        <row r="58">
          <cell r="B58">
            <v>3.3009562234014</v>
          </cell>
          <cell r="C58">
            <v>10.239983900682</v>
          </cell>
          <cell r="D58">
            <v>0.688229487300739</v>
          </cell>
          <cell r="E58">
            <v>0.321033620343826</v>
          </cell>
        </row>
        <row r="59">
          <cell r="B59">
            <v>21.2136029775916</v>
          </cell>
          <cell r="C59">
            <v>21.7529318668524</v>
          </cell>
          <cell r="D59">
            <v>5.63258344989515</v>
          </cell>
          <cell r="E59">
            <v>3.88543950941841</v>
          </cell>
        </row>
        <row r="60">
          <cell r="B60">
            <v>33.8153637691741</v>
          </cell>
          <cell r="C60">
            <v>5.25680978838357</v>
          </cell>
          <cell r="D60">
            <v>12.812090787436</v>
          </cell>
          <cell r="E60">
            <v>4.69660886507842</v>
          </cell>
        </row>
        <row r="61">
          <cell r="B61">
            <v>18.6574997654822</v>
          </cell>
          <cell r="C61">
            <v>6.30937401924674</v>
          </cell>
          <cell r="D61">
            <v>23.4039991070876</v>
          </cell>
          <cell r="E61">
            <v>13.956754587681</v>
          </cell>
        </row>
        <row r="62">
          <cell r="B62">
            <v>26.5101176514167</v>
          </cell>
          <cell r="C62">
            <v>11.0337635099087</v>
          </cell>
          <cell r="D62">
            <v>21.7002319106173</v>
          </cell>
          <cell r="E62">
            <v>22.817333841018</v>
          </cell>
        </row>
        <row r="63">
          <cell r="B63">
            <v>9.82353336211897</v>
          </cell>
          <cell r="C63">
            <v>20.695349814558</v>
          </cell>
          <cell r="D63">
            <v>30.6577230459665</v>
          </cell>
          <cell r="E63">
            <v>24.3896863047769</v>
          </cell>
        </row>
        <row r="64">
          <cell r="B64">
            <v>1.80158602973733</v>
          </cell>
          <cell r="C64">
            <v>20.1685246303415</v>
          </cell>
          <cell r="D64">
            <v>23.925650646463</v>
          </cell>
          <cell r="E64">
            <v>22.0623977290128</v>
          </cell>
        </row>
        <row r="65">
          <cell r="B65">
            <v>0.307647519490946</v>
          </cell>
          <cell r="C65">
            <v>4.98961444448967</v>
          </cell>
          <cell r="D65">
            <v>14.7967865604254</v>
          </cell>
          <cell r="E65">
            <v>14.2088888573153</v>
          </cell>
        </row>
        <row r="66">
          <cell r="B66">
            <v>0.00718566559412493</v>
          </cell>
          <cell r="C66">
            <v>0.111067875644612</v>
          </cell>
          <cell r="D66">
            <v>0.462613102124261</v>
          </cell>
          <cell r="E66">
            <v>2.61517686094239</v>
          </cell>
        </row>
        <row r="71">
          <cell r="B71">
            <v>2.77044540178339</v>
          </cell>
          <cell r="C71">
            <v>8.5942722023583</v>
          </cell>
          <cell r="D71">
            <v>0.577621176841705</v>
          </cell>
          <cell r="E71">
            <v>0.269438931360004</v>
          </cell>
        </row>
        <row r="72">
          <cell r="B72">
            <v>17.804273927622</v>
          </cell>
          <cell r="C72">
            <v>18.2569249596802</v>
          </cell>
          <cell r="D72">
            <v>4.72734682401926</v>
          </cell>
          <cell r="E72">
            <v>3.26099387397625</v>
          </cell>
        </row>
        <row r="73">
          <cell r="B73">
            <v>28.3807517348432</v>
          </cell>
          <cell r="C73">
            <v>4.41196535810775</v>
          </cell>
          <cell r="D73">
            <v>10.7530047680269</v>
          </cell>
          <cell r="E73">
            <v>3.94179672604806</v>
          </cell>
        </row>
        <row r="74">
          <cell r="B74">
            <v>15.6589730174587</v>
          </cell>
          <cell r="C74">
            <v>5.29536748043935</v>
          </cell>
          <cell r="D74">
            <v>19.6426421077347</v>
          </cell>
          <cell r="E74">
            <v>11.7137047432325</v>
          </cell>
        </row>
        <row r="75">
          <cell r="B75">
            <v>22.2495630288681</v>
          </cell>
          <cell r="C75">
            <v>9.26048008867359</v>
          </cell>
          <cell r="D75">
            <v>18.2126946392685</v>
          </cell>
          <cell r="E75">
            <v>19.1502623308549</v>
          </cell>
        </row>
        <row r="76">
          <cell r="B76">
            <v>8.24475121463576</v>
          </cell>
          <cell r="C76">
            <v>17.3693114515045</v>
          </cell>
          <cell r="D76">
            <v>25.7305889850082</v>
          </cell>
          <cell r="E76">
            <v>20.4699152915097</v>
          </cell>
        </row>
        <row r="77">
          <cell r="B77">
            <v>1.5120454178153</v>
          </cell>
          <cell r="C77">
            <v>16.9271546004656</v>
          </cell>
          <cell r="D77">
            <v>20.0804567925677</v>
          </cell>
          <cell r="E77">
            <v>18.5166552368504</v>
          </cell>
        </row>
        <row r="78">
          <cell r="B78">
            <v>0.258204168144193</v>
          </cell>
          <cell r="C78">
            <v>4.18771212305393</v>
          </cell>
          <cell r="D78">
            <v>12.4187315775002</v>
          </cell>
          <cell r="E78">
            <v>11.9253174338184</v>
          </cell>
        </row>
        <row r="79">
          <cell r="B79">
            <v>0.00603082648078357</v>
          </cell>
          <cell r="C79">
            <v>0.0932176813445873</v>
          </cell>
          <cell r="D79">
            <v>0.3882645678543</v>
          </cell>
          <cell r="E79">
            <v>2.19488057971956</v>
          </cell>
        </row>
        <row r="84">
          <cell r="B84">
            <v>2.23993458016517</v>
          </cell>
          <cell r="C84">
            <v>6.948560504034</v>
          </cell>
          <cell r="D84">
            <v>0.46701286638263</v>
          </cell>
          <cell r="E84">
            <v>0.217844242376161</v>
          </cell>
        </row>
        <row r="85">
          <cell r="B85">
            <v>14.394944877651</v>
          </cell>
          <cell r="C85">
            <v>14.7609180525066</v>
          </cell>
          <cell r="D85">
            <v>3.82211019814302</v>
          </cell>
          <cell r="E85">
            <v>2.63654823853384</v>
          </cell>
        </row>
        <row r="86">
          <cell r="B86">
            <v>22.9461397005103</v>
          </cell>
          <cell r="C86">
            <v>3.5671209278316</v>
          </cell>
          <cell r="D86">
            <v>8.693918748617</v>
          </cell>
          <cell r="E86">
            <v>3.1869845870174</v>
          </cell>
        </row>
        <row r="87">
          <cell r="B87">
            <v>12.660446269434</v>
          </cell>
          <cell r="C87">
            <v>4.28136094163158</v>
          </cell>
          <cell r="D87">
            <v>15.8812851083804</v>
          </cell>
          <cell r="E87">
            <v>9.47065489878322</v>
          </cell>
        </row>
        <row r="88">
          <cell r="B88">
            <v>17.9890084063179</v>
          </cell>
          <cell r="C88">
            <v>7.48719666743781</v>
          </cell>
          <cell r="D88">
            <v>14.7251573679184</v>
          </cell>
          <cell r="E88">
            <v>15.4831908206903</v>
          </cell>
        </row>
        <row r="89">
          <cell r="B89">
            <v>6.66596906715196</v>
          </cell>
          <cell r="C89">
            <v>14.0432730884497</v>
          </cell>
          <cell r="D89">
            <v>20.8034549240481</v>
          </cell>
          <cell r="E89">
            <v>16.550144278241</v>
          </cell>
        </row>
        <row r="90">
          <cell r="B90">
            <v>1.22250480589315</v>
          </cell>
          <cell r="C90">
            <v>13.6857845705885</v>
          </cell>
          <cell r="D90">
            <v>16.2352629386708</v>
          </cell>
          <cell r="E90">
            <v>14.9709127446868</v>
          </cell>
        </row>
        <row r="91">
          <cell r="B91">
            <v>0.208760816797421</v>
          </cell>
          <cell r="C91">
            <v>3.38580980161789</v>
          </cell>
          <cell r="D91">
            <v>10.0406765945741</v>
          </cell>
          <cell r="E91">
            <v>9.64174601032077</v>
          </cell>
        </row>
        <row r="92">
          <cell r="B92">
            <v>0.00487598736744177</v>
          </cell>
          <cell r="C92">
            <v>0.0753674870445559</v>
          </cell>
          <cell r="D92">
            <v>0.313916033584311</v>
          </cell>
          <cell r="E92">
            <v>1.77458429849657</v>
          </cell>
        </row>
        <row r="97">
          <cell r="B97">
            <v>2.18098893331863</v>
          </cell>
          <cell r="C97">
            <v>6.76570364866442</v>
          </cell>
          <cell r="D97">
            <v>0.454723054109385</v>
          </cell>
          <cell r="E97">
            <v>0.212111499155728</v>
          </cell>
        </row>
        <row r="98">
          <cell r="B98">
            <v>14.0161305387649</v>
          </cell>
          <cell r="C98">
            <v>14.3724728405979</v>
          </cell>
          <cell r="D98">
            <v>3.72152835082332</v>
          </cell>
          <cell r="E98">
            <v>2.56716539015127</v>
          </cell>
        </row>
        <row r="99">
          <cell r="B99">
            <v>22.3422939189171</v>
          </cell>
          <cell r="C99">
            <v>3.47324932446748</v>
          </cell>
          <cell r="D99">
            <v>8.46513141312674</v>
          </cell>
          <cell r="E99">
            <v>3.10311657156946</v>
          </cell>
        </row>
        <row r="100">
          <cell r="B100">
            <v>12.3272766307642</v>
          </cell>
          <cell r="C100">
            <v>4.16869354843059</v>
          </cell>
          <cell r="D100">
            <v>15.4633565528961</v>
          </cell>
          <cell r="E100">
            <v>9.22142713828857</v>
          </cell>
        </row>
        <row r="101">
          <cell r="B101">
            <v>17.5156134482562</v>
          </cell>
          <cell r="C101">
            <v>7.29016517618917</v>
          </cell>
          <cell r="D101">
            <v>14.3376532266569</v>
          </cell>
          <cell r="E101">
            <v>15.0757384306716</v>
          </cell>
        </row>
        <row r="102">
          <cell r="B102">
            <v>6.49054882854244</v>
          </cell>
          <cell r="C102">
            <v>13.673713270332</v>
          </cell>
          <cell r="D102">
            <v>20.2559955839408</v>
          </cell>
          <cell r="E102">
            <v>16.1146141656551</v>
          </cell>
        </row>
        <row r="103">
          <cell r="B103">
            <v>1.19033362679065</v>
          </cell>
          <cell r="C103">
            <v>13.3256323450461</v>
          </cell>
          <cell r="D103">
            <v>15.8080191771262</v>
          </cell>
          <cell r="E103">
            <v>14.5769413566681</v>
          </cell>
        </row>
        <row r="104">
          <cell r="B104">
            <v>0.203267111092218</v>
          </cell>
          <cell r="C104">
            <v>3.29670954368045</v>
          </cell>
          <cell r="D104">
            <v>9.77644826313754</v>
          </cell>
          <cell r="E104">
            <v>9.38801585215407</v>
          </cell>
        </row>
        <row r="105">
          <cell r="B105">
            <v>0.00474767191040364</v>
          </cell>
          <cell r="C105">
            <v>0.0733841321223279</v>
          </cell>
          <cell r="D105">
            <v>0.30565508533208</v>
          </cell>
          <cell r="E105">
            <v>1.72788471169396</v>
          </cell>
        </row>
        <row r="110">
          <cell r="B110">
            <v>2.47571716755117</v>
          </cell>
          <cell r="C110">
            <v>7.67998792551187</v>
          </cell>
          <cell r="D110">
            <v>0.516172115475579</v>
          </cell>
          <cell r="E110">
            <v>0.240775215257881</v>
          </cell>
        </row>
        <row r="111">
          <cell r="B111">
            <v>15.9102022331945</v>
          </cell>
          <cell r="C111">
            <v>16.3146989001401</v>
          </cell>
          <cell r="D111">
            <v>4.22443758742157</v>
          </cell>
          <cell r="E111">
            <v>2.91407963206395</v>
          </cell>
        </row>
        <row r="112">
          <cell r="B112">
            <v>25.3615228268818</v>
          </cell>
          <cell r="C112">
            <v>3.94260734128787</v>
          </cell>
          <cell r="D112">
            <v>9.60906809057744</v>
          </cell>
          <cell r="E112">
            <v>3.52245664880899</v>
          </cell>
        </row>
        <row r="113">
          <cell r="B113">
            <v>13.9931248241123</v>
          </cell>
          <cell r="C113">
            <v>4.73203051443528</v>
          </cell>
          <cell r="D113">
            <v>17.5529993303166</v>
          </cell>
          <cell r="E113">
            <v>10.4675659407612</v>
          </cell>
        </row>
        <row r="114">
          <cell r="B114">
            <v>19.8825882385635</v>
          </cell>
          <cell r="C114">
            <v>8.27532263243192</v>
          </cell>
          <cell r="D114">
            <v>16.2751739329638</v>
          </cell>
          <cell r="E114">
            <v>17.1130003807643</v>
          </cell>
        </row>
        <row r="115">
          <cell r="B115">
            <v>7.36765002158959</v>
          </cell>
          <cell r="C115">
            <v>15.5215123609193</v>
          </cell>
          <cell r="D115">
            <v>22.993292284476</v>
          </cell>
          <cell r="E115">
            <v>18.2922647285836</v>
          </cell>
        </row>
        <row r="116">
          <cell r="B116">
            <v>1.35118952230306</v>
          </cell>
          <cell r="C116">
            <v>15.1263934727569</v>
          </cell>
          <cell r="D116">
            <v>17.9442379848481</v>
          </cell>
          <cell r="E116">
            <v>16.5467982967604</v>
          </cell>
        </row>
        <row r="117">
          <cell r="B117">
            <v>0.230735639618221</v>
          </cell>
          <cell r="C117">
            <v>3.74221083336743</v>
          </cell>
          <cell r="D117">
            <v>11.0975899203196</v>
          </cell>
          <cell r="E117">
            <v>10.656666642987</v>
          </cell>
        </row>
        <row r="118">
          <cell r="B118">
            <v>0.00538924919559396</v>
          </cell>
          <cell r="C118">
            <v>0.0833009067334631</v>
          </cell>
          <cell r="D118">
            <v>0.346959826593213</v>
          </cell>
          <cell r="E118">
            <v>1.96138264570689</v>
          </cell>
        </row>
        <row r="123">
          <cell r="B123">
            <v>3.71357575132659</v>
          </cell>
          <cell r="C123">
            <v>11.5199818882673</v>
          </cell>
          <cell r="D123">
            <v>0.774258173213334</v>
          </cell>
          <cell r="E123">
            <v>0.361162822886806</v>
          </cell>
        </row>
        <row r="124">
          <cell r="B124">
            <v>23.8653033497906</v>
          </cell>
          <cell r="C124">
            <v>24.4720483502091</v>
          </cell>
          <cell r="D124">
            <v>6.33665638113206</v>
          </cell>
          <cell r="E124">
            <v>4.37111944809573</v>
          </cell>
        </row>
        <row r="125">
          <cell r="B125">
            <v>38.042284240321</v>
          </cell>
          <cell r="C125">
            <v>5.91391101193154</v>
          </cell>
          <cell r="D125">
            <v>14.4136021358655</v>
          </cell>
          <cell r="E125">
            <v>5.28368497321324</v>
          </cell>
        </row>
        <row r="126">
          <cell r="B126">
            <v>20.9896872361676</v>
          </cell>
          <cell r="C126">
            <v>7.0980457716526</v>
          </cell>
          <cell r="D126">
            <v>26.3294989954737</v>
          </cell>
          <cell r="E126">
            <v>15.7013489111411</v>
          </cell>
        </row>
        <row r="127">
          <cell r="B127">
            <v>29.8238823578439</v>
          </cell>
          <cell r="C127">
            <v>12.4129839486473</v>
          </cell>
          <cell r="D127">
            <v>24.4127608994445</v>
          </cell>
          <cell r="E127">
            <v>25.6695005711454</v>
          </cell>
        </row>
        <row r="128">
          <cell r="B128">
            <v>11.0514750323839</v>
          </cell>
          <cell r="C128">
            <v>23.2822685413779</v>
          </cell>
          <cell r="D128">
            <v>34.4899384267125</v>
          </cell>
          <cell r="E128">
            <v>27.4383970928741</v>
          </cell>
        </row>
        <row r="129">
          <cell r="B129">
            <v>2.0267842834545</v>
          </cell>
          <cell r="C129">
            <v>22.6895902091343</v>
          </cell>
          <cell r="D129">
            <v>26.916356977271</v>
          </cell>
          <cell r="E129">
            <v>24.8201974451394</v>
          </cell>
        </row>
        <row r="130">
          <cell r="B130">
            <v>0.346103459427316</v>
          </cell>
          <cell r="C130">
            <v>5.6133162500509</v>
          </cell>
          <cell r="D130">
            <v>16.6463848804786</v>
          </cell>
          <cell r="E130">
            <v>15.9849999644797</v>
          </cell>
        </row>
        <row r="131">
          <cell r="B131">
            <v>0.00808387379339057</v>
          </cell>
          <cell r="C131">
            <v>0.124951360100189</v>
          </cell>
          <cell r="D131">
            <v>0.520439739889796</v>
          </cell>
          <cell r="E131">
            <v>2.9420739685602</v>
          </cell>
        </row>
        <row r="136">
          <cell r="B136">
            <v>4.83354304140916</v>
          </cell>
          <cell r="C136">
            <v>14.9942621402842</v>
          </cell>
          <cell r="D136">
            <v>1.00776460640465</v>
          </cell>
          <cell r="E136">
            <v>0.470084944074885</v>
          </cell>
        </row>
        <row r="137">
          <cell r="B137">
            <v>31.062775788616</v>
          </cell>
          <cell r="C137">
            <v>31.8525073764622</v>
          </cell>
          <cell r="D137">
            <v>8.24771148020355</v>
          </cell>
          <cell r="E137">
            <v>5.68939356736263</v>
          </cell>
        </row>
        <row r="138">
          <cell r="B138">
            <v>49.515354090576</v>
          </cell>
          <cell r="C138">
            <v>7.69747147584732</v>
          </cell>
          <cell r="D138">
            <v>18.7605615101739</v>
          </cell>
          <cell r="E138">
            <v>6.87717726672192</v>
          </cell>
        </row>
        <row r="139">
          <cell r="B139">
            <v>27.3199103708845</v>
          </cell>
          <cell r="C139">
            <v>9.23872624246836</v>
          </cell>
          <cell r="D139">
            <v>34.2701415496638</v>
          </cell>
          <cell r="E139">
            <v>20.4366763605327</v>
          </cell>
        </row>
        <row r="140">
          <cell r="B140">
            <v>38.8183865610027</v>
          </cell>
          <cell r="C140">
            <v>16.1565822823662</v>
          </cell>
          <cell r="D140">
            <v>31.7753395834036</v>
          </cell>
          <cell r="E140">
            <v>33.4110959814904</v>
          </cell>
        </row>
        <row r="141">
          <cell r="B141">
            <v>14.3844595659598</v>
          </cell>
          <cell r="C141">
            <v>30.3039050856026</v>
          </cell>
          <cell r="D141">
            <v>44.8916658887364</v>
          </cell>
          <cell r="E141">
            <v>35.7134692319945</v>
          </cell>
        </row>
        <row r="142">
          <cell r="B142">
            <v>2.63803668640107</v>
          </cell>
          <cell r="C142">
            <v>29.5324824944284</v>
          </cell>
          <cell r="D142">
            <v>35.0339884466063</v>
          </cell>
          <cell r="E142">
            <v>32.3056538174827</v>
          </cell>
        </row>
        <row r="143">
          <cell r="B143">
            <v>0.450483867826025</v>
          </cell>
          <cell r="C143">
            <v>7.30622115085982</v>
          </cell>
          <cell r="D143">
            <v>21.6667231777656</v>
          </cell>
          <cell r="E143">
            <v>20.80587296964</v>
          </cell>
        </row>
        <row r="144">
          <cell r="B144">
            <v>0.0105218674771114</v>
          </cell>
          <cell r="C144">
            <v>0.162635103622466</v>
          </cell>
          <cell r="D144">
            <v>0.677397756681949</v>
          </cell>
          <cell r="E144">
            <v>3.82936611780848</v>
          </cell>
        </row>
        <row r="149">
          <cell r="B149">
            <v>5.01037998194869</v>
          </cell>
          <cell r="C149">
            <v>15.5428327063927</v>
          </cell>
          <cell r="D149">
            <v>1.04463404322436</v>
          </cell>
          <cell r="E149">
            <v>0.487283173736177</v>
          </cell>
        </row>
        <row r="150">
          <cell r="B150">
            <v>32.1992188052738</v>
          </cell>
          <cell r="C150">
            <v>33.0178430121876</v>
          </cell>
          <cell r="D150">
            <v>8.5494570221625</v>
          </cell>
          <cell r="E150">
            <v>5.89754211251024</v>
          </cell>
        </row>
        <row r="151">
          <cell r="B151">
            <v>51.3268914353549</v>
          </cell>
          <cell r="C151">
            <v>7.97908628593956</v>
          </cell>
          <cell r="D151">
            <v>19.4469235166444</v>
          </cell>
          <cell r="E151">
            <v>7.12878131306565</v>
          </cell>
        </row>
        <row r="152">
          <cell r="B152">
            <v>28.3194192868934</v>
          </cell>
          <cell r="C152">
            <v>9.57672842207118</v>
          </cell>
          <cell r="D152">
            <v>35.5239272161161</v>
          </cell>
          <cell r="E152">
            <v>21.1843596420163</v>
          </cell>
        </row>
        <row r="153">
          <cell r="B153">
            <v>40.2385714351871</v>
          </cell>
          <cell r="C153">
            <v>16.7476767561118</v>
          </cell>
          <cell r="D153">
            <v>32.9378520071878</v>
          </cell>
          <cell r="E153">
            <v>34.6334531515461</v>
          </cell>
        </row>
        <row r="154">
          <cell r="B154">
            <v>14.9107202817881</v>
          </cell>
          <cell r="C154">
            <v>31.412584539955</v>
          </cell>
          <cell r="D154">
            <v>46.5340439090575</v>
          </cell>
          <cell r="E154">
            <v>37.0200595697516</v>
          </cell>
        </row>
        <row r="155">
          <cell r="B155">
            <v>2.73455022370852</v>
          </cell>
          <cell r="C155">
            <v>30.6129391710548</v>
          </cell>
          <cell r="D155">
            <v>36.3157197312394</v>
          </cell>
          <cell r="E155">
            <v>33.4875679815381</v>
          </cell>
        </row>
        <row r="156">
          <cell r="B156">
            <v>0.466964984941627</v>
          </cell>
          <cell r="C156">
            <v>7.57352192467202</v>
          </cell>
          <cell r="D156">
            <v>22.4594081720749</v>
          </cell>
          <cell r="E156">
            <v>21.5670634441398</v>
          </cell>
        </row>
        <row r="157">
          <cell r="B157">
            <v>0.0109068138482256</v>
          </cell>
          <cell r="C157">
            <v>0.168585168389148</v>
          </cell>
          <cell r="D157">
            <v>0.702180601438629</v>
          </cell>
          <cell r="E157">
            <v>3.96946487821624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0608319075455387</v>
          </cell>
          <cell r="C6">
            <v>0.555024337473927</v>
          </cell>
          <cell r="D6">
            <v>0.232523248209458</v>
          </cell>
          <cell r="E6">
            <v>0</v>
          </cell>
        </row>
        <row r="7">
          <cell r="B7">
            <v>11.1814435791389</v>
          </cell>
          <cell r="C7">
            <v>2.28756164934764</v>
          </cell>
          <cell r="D7">
            <v>4.02467086288381</v>
          </cell>
          <cell r="E7">
            <v>0.280325333733201</v>
          </cell>
        </row>
        <row r="8">
          <cell r="B8">
            <v>32.0116030669019</v>
          </cell>
          <cell r="C8">
            <v>4.18128536419064</v>
          </cell>
          <cell r="D8">
            <v>3.15467838500377</v>
          </cell>
          <cell r="E8">
            <v>9.11167598715961</v>
          </cell>
        </row>
        <row r="9">
          <cell r="B9">
            <v>110.383453507145</v>
          </cell>
          <cell r="C9">
            <v>18.4582990280923</v>
          </cell>
          <cell r="D9">
            <v>5.86043809103292</v>
          </cell>
          <cell r="E9">
            <v>92.1205511636289</v>
          </cell>
        </row>
        <row r="10">
          <cell r="B10">
            <v>92.3903833932232</v>
          </cell>
          <cell r="C10">
            <v>53.7655987057407</v>
          </cell>
          <cell r="D10">
            <v>30.1088265201952</v>
          </cell>
          <cell r="E10">
            <v>57.9644911396142</v>
          </cell>
        </row>
        <row r="11">
          <cell r="B11">
            <v>34.9714962130537</v>
          </cell>
          <cell r="C11">
            <v>18.6906143628538</v>
          </cell>
          <cell r="D11">
            <v>9.59538741386633</v>
          </cell>
          <cell r="E11">
            <v>19.9030517301406</v>
          </cell>
        </row>
        <row r="12">
          <cell r="B12">
            <v>13.0532496953126</v>
          </cell>
          <cell r="C12">
            <v>0.858393050615669</v>
          </cell>
          <cell r="D12">
            <v>1.92185202306297</v>
          </cell>
          <cell r="E12">
            <v>5.16052858044685</v>
          </cell>
        </row>
        <row r="13">
          <cell r="B13">
            <v>1.90164622985337</v>
          </cell>
          <cell r="C13">
            <v>0</v>
          </cell>
          <cell r="D13">
            <v>0.00395813212045112</v>
          </cell>
          <cell r="E13">
            <v>0.0992215060126639</v>
          </cell>
        </row>
        <row r="14">
          <cell r="B14">
            <v>0.0134873802619881</v>
          </cell>
          <cell r="C14">
            <v>0</v>
          </cell>
          <cell r="D14">
            <v>0</v>
          </cell>
          <cell r="E14">
            <v>0.00121334273867631</v>
          </cell>
        </row>
        <row r="19">
          <cell r="B19">
            <v>0.0544657776861209</v>
          </cell>
          <cell r="C19">
            <v>0.496940395180135</v>
          </cell>
          <cell r="D19">
            <v>0.208189419908465</v>
          </cell>
          <cell r="E19">
            <v>0</v>
          </cell>
        </row>
        <row r="20">
          <cell r="B20">
            <v>10.0112925069033</v>
          </cell>
          <cell r="C20">
            <v>2.04816566278797</v>
          </cell>
          <cell r="D20">
            <v>3.60348437723312</v>
          </cell>
          <cell r="E20">
            <v>0.250988961598327</v>
          </cell>
        </row>
        <row r="21">
          <cell r="B21">
            <v>28.6615515831558</v>
          </cell>
          <cell r="C21">
            <v>3.7437089888683</v>
          </cell>
          <cell r="D21">
            <v>2.82453762378239</v>
          </cell>
          <cell r="E21">
            <v>8.15812850013114</v>
          </cell>
        </row>
        <row r="22">
          <cell r="B22">
            <v>98.8316967447681</v>
          </cell>
          <cell r="C22">
            <v>16.5266165716637</v>
          </cell>
          <cell r="D22">
            <v>5.24713643034334</v>
          </cell>
          <cell r="E22">
            <v>82.4800283674338</v>
          </cell>
        </row>
        <row r="23">
          <cell r="B23">
            <v>82.7216223404426</v>
          </cell>
          <cell r="C23">
            <v>48.1389662830461</v>
          </cell>
          <cell r="D23">
            <v>26.9579028145929</v>
          </cell>
          <cell r="E23">
            <v>51.8984397412816</v>
          </cell>
        </row>
        <row r="24">
          <cell r="B24">
            <v>31.3116884698266</v>
          </cell>
          <cell r="C24">
            <v>16.7346198365084</v>
          </cell>
          <cell r="D24">
            <v>8.59121896357785</v>
          </cell>
          <cell r="E24">
            <v>17.8201742234976</v>
          </cell>
        </row>
        <row r="25">
          <cell r="B25">
            <v>11.6872119365007</v>
          </cell>
          <cell r="C25">
            <v>0.768561219737272</v>
          </cell>
          <cell r="D25">
            <v>1.72072797413774</v>
          </cell>
          <cell r="E25">
            <v>4.62047326388838</v>
          </cell>
        </row>
        <row r="26">
          <cell r="B26">
            <v>1.70263674068264</v>
          </cell>
          <cell r="C26">
            <v>0</v>
          </cell>
          <cell r="D26">
            <v>0.00354390899156664</v>
          </cell>
          <cell r="E26">
            <v>0.0888378600345929</v>
          </cell>
        </row>
        <row r="27">
          <cell r="B27">
            <v>0.0120759102345706</v>
          </cell>
          <cell r="C27">
            <v>0</v>
          </cell>
          <cell r="D27">
            <v>0</v>
          </cell>
          <cell r="E27">
            <v>0.00108636501021016</v>
          </cell>
        </row>
        <row r="32">
          <cell r="B32">
            <v>0.0473923000645462</v>
          </cell>
          <cell r="C32">
            <v>0.432402681520372</v>
          </cell>
          <cell r="D32">
            <v>0.181151832907363</v>
          </cell>
          <cell r="E32">
            <v>0</v>
          </cell>
        </row>
        <row r="33">
          <cell r="B33">
            <v>8.71112464886376</v>
          </cell>
          <cell r="C33">
            <v>1.78217012216613</v>
          </cell>
          <cell r="D33">
            <v>3.13549939317683</v>
          </cell>
          <cell r="E33">
            <v>0.21839299255958</v>
          </cell>
        </row>
        <row r="34">
          <cell r="B34">
            <v>24.9392721567716</v>
          </cell>
          <cell r="C34">
            <v>3.25751301628796</v>
          </cell>
          <cell r="D34">
            <v>2.45771455575868</v>
          </cell>
          <cell r="E34">
            <v>7.09863129232181</v>
          </cell>
        </row>
        <row r="35">
          <cell r="B35">
            <v>85.9964114532387</v>
          </cell>
          <cell r="C35">
            <v>14.3803027311877</v>
          </cell>
          <cell r="D35">
            <v>4.5656901406883</v>
          </cell>
          <cell r="E35">
            <v>71.7683363716622</v>
          </cell>
        </row>
        <row r="36">
          <cell r="B36">
            <v>71.9785545040206</v>
          </cell>
          <cell r="C36">
            <v>41.8871524800526</v>
          </cell>
          <cell r="D36">
            <v>23.4568764750351</v>
          </cell>
          <cell r="E36">
            <v>45.1583826320237</v>
          </cell>
        </row>
        <row r="37">
          <cell r="B37">
            <v>27.2452354217968</v>
          </cell>
          <cell r="C37">
            <v>14.5612925850136</v>
          </cell>
          <cell r="D37">
            <v>7.47547624103518</v>
          </cell>
          <cell r="E37">
            <v>15.5058658827835</v>
          </cell>
        </row>
        <row r="38">
          <cell r="B38">
            <v>10.1693922044875</v>
          </cell>
          <cell r="C38">
            <v>0.668748074316838</v>
          </cell>
          <cell r="D38">
            <v>1.49725680866529</v>
          </cell>
          <cell r="E38">
            <v>4.02041180104568</v>
          </cell>
        </row>
        <row r="39">
          <cell r="B39">
            <v>1.48151508604851</v>
          </cell>
          <cell r="C39">
            <v>0</v>
          </cell>
          <cell r="D39">
            <v>0.00308366107058392</v>
          </cell>
          <cell r="E39">
            <v>0.0773004756145149</v>
          </cell>
        </row>
        <row r="40">
          <cell r="B40">
            <v>0.0105076102041067</v>
          </cell>
          <cell r="C40">
            <v>0</v>
          </cell>
          <cell r="D40">
            <v>0</v>
          </cell>
          <cell r="E40">
            <v>0.000945278645247793</v>
          </cell>
        </row>
        <row r="45">
          <cell r="B45">
            <v>0.0417335179672905</v>
          </cell>
          <cell r="C45">
            <v>0.380772510592599</v>
          </cell>
          <cell r="D45">
            <v>0.159521763306498</v>
          </cell>
          <cell r="E45">
            <v>0</v>
          </cell>
        </row>
        <row r="46">
          <cell r="B46">
            <v>7.67099036243292</v>
          </cell>
          <cell r="C46">
            <v>1.56937368966882</v>
          </cell>
          <cell r="D46">
            <v>2.76111140593207</v>
          </cell>
          <cell r="E46">
            <v>0.192316217328602</v>
          </cell>
        </row>
        <row r="47">
          <cell r="B47">
            <v>21.9614486156665</v>
          </cell>
          <cell r="C47">
            <v>2.86855623822398</v>
          </cell>
          <cell r="D47">
            <v>2.16425610133992</v>
          </cell>
          <cell r="E47">
            <v>6.25103352607497</v>
          </cell>
        </row>
        <row r="48">
          <cell r="B48">
            <v>75.7281832200226</v>
          </cell>
          <cell r="C48">
            <v>12.6632516588082</v>
          </cell>
          <cell r="D48">
            <v>4.02053310896467</v>
          </cell>
          <cell r="E48">
            <v>63.1989827750513</v>
          </cell>
        </row>
        <row r="49">
          <cell r="B49">
            <v>63.3841002348892</v>
          </cell>
          <cell r="C49">
            <v>36.8857014376614</v>
          </cell>
          <cell r="D49">
            <v>20.6560554033909</v>
          </cell>
          <cell r="E49">
            <v>39.7663369446213</v>
          </cell>
        </row>
        <row r="50">
          <cell r="B50">
            <v>23.9920729833754</v>
          </cell>
          <cell r="C50">
            <v>12.822630783819</v>
          </cell>
          <cell r="D50">
            <v>6.58288206300169</v>
          </cell>
          <cell r="E50">
            <v>13.6544192102135</v>
          </cell>
        </row>
        <row r="51">
          <cell r="B51">
            <v>8.95513641887778</v>
          </cell>
          <cell r="C51">
            <v>0.58889755798055</v>
          </cell>
          <cell r="D51">
            <v>1.31847987628746</v>
          </cell>
          <cell r="E51">
            <v>3.54036263077188</v>
          </cell>
        </row>
        <row r="52">
          <cell r="B52">
            <v>1.30461776234134</v>
          </cell>
          <cell r="C52">
            <v>0</v>
          </cell>
          <cell r="D52">
            <v>0.00271546273379802</v>
          </cell>
          <cell r="E52">
            <v>0.0680705680784593</v>
          </cell>
        </row>
        <row r="53">
          <cell r="B53">
            <v>0.00925297017973656</v>
          </cell>
          <cell r="C53">
            <v>0</v>
          </cell>
          <cell r="D53">
            <v>0</v>
          </cell>
          <cell r="E53">
            <v>0.000832409553277979</v>
          </cell>
        </row>
        <row r="58">
          <cell r="B58">
            <v>0.0396114746808169</v>
          </cell>
          <cell r="C58">
            <v>0.361411196494659</v>
          </cell>
          <cell r="D58">
            <v>0.151410487206163</v>
          </cell>
          <cell r="E58">
            <v>0</v>
          </cell>
        </row>
        <row r="59">
          <cell r="B59">
            <v>7.28094000502085</v>
          </cell>
          <cell r="C59">
            <v>1.48957502748222</v>
          </cell>
          <cell r="D59">
            <v>2.6207159107151</v>
          </cell>
          <cell r="E59">
            <v>0.182537426616972</v>
          </cell>
        </row>
        <row r="60">
          <cell r="B60">
            <v>20.8447647877506</v>
          </cell>
          <cell r="C60">
            <v>2.72269744644979</v>
          </cell>
          <cell r="D60">
            <v>2.05420918093274</v>
          </cell>
          <cell r="E60">
            <v>5.93318436373198</v>
          </cell>
        </row>
        <row r="61">
          <cell r="B61">
            <v>71.8775976325616</v>
          </cell>
          <cell r="C61">
            <v>12.019357506665</v>
          </cell>
          <cell r="D61">
            <v>3.81609922206804</v>
          </cell>
          <cell r="E61">
            <v>59.9854751763179</v>
          </cell>
        </row>
        <row r="62">
          <cell r="B62">
            <v>60.1611798839607</v>
          </cell>
          <cell r="C62">
            <v>35.0101572967623</v>
          </cell>
          <cell r="D62">
            <v>19.6057475015229</v>
          </cell>
          <cell r="E62">
            <v>37.7443198118427</v>
          </cell>
        </row>
        <row r="63">
          <cell r="B63">
            <v>22.7721370689657</v>
          </cell>
          <cell r="C63">
            <v>12.1706326083702</v>
          </cell>
          <cell r="D63">
            <v>6.2481592462387</v>
          </cell>
          <cell r="E63">
            <v>12.9601267079988</v>
          </cell>
        </row>
        <row r="64">
          <cell r="B64">
            <v>8.49979049927356</v>
          </cell>
          <cell r="C64">
            <v>0.558953614354402</v>
          </cell>
          <cell r="D64">
            <v>1.25143852664568</v>
          </cell>
          <cell r="E64">
            <v>3.36034419191896</v>
          </cell>
        </row>
        <row r="65">
          <cell r="B65">
            <v>1.23828126595106</v>
          </cell>
          <cell r="C65">
            <v>0</v>
          </cell>
          <cell r="D65">
            <v>0.00257738835750312</v>
          </cell>
          <cell r="E65">
            <v>0.0646093527524339</v>
          </cell>
        </row>
        <row r="66">
          <cell r="B66">
            <v>0.00878248017059713</v>
          </cell>
          <cell r="C66">
            <v>0</v>
          </cell>
          <cell r="D66">
            <v>0</v>
          </cell>
          <cell r="E66">
            <v>0.000790083643789243</v>
          </cell>
        </row>
        <row r="71">
          <cell r="B71">
            <v>0.0332453448214006</v>
          </cell>
          <cell r="C71">
            <v>0.303327254200881</v>
          </cell>
          <cell r="D71">
            <v>0.127076658905175</v>
          </cell>
          <cell r="E71">
            <v>0</v>
          </cell>
        </row>
        <row r="72">
          <cell r="B72">
            <v>6.1107889327855</v>
          </cell>
          <cell r="C72">
            <v>1.25017904092261</v>
          </cell>
          <cell r="D72">
            <v>2.19952942506451</v>
          </cell>
          <cell r="E72">
            <v>0.153201054482105</v>
          </cell>
        </row>
        <row r="73">
          <cell r="B73">
            <v>17.4947133040054</v>
          </cell>
          <cell r="C73">
            <v>2.28512107112756</v>
          </cell>
          <cell r="D73">
            <v>1.72406841971144</v>
          </cell>
          <cell r="E73">
            <v>4.97963687670375</v>
          </cell>
        </row>
        <row r="74">
          <cell r="B74">
            <v>60.3258408701871</v>
          </cell>
          <cell r="C74">
            <v>10.087675050237</v>
          </cell>
          <cell r="D74">
            <v>3.20279756137861</v>
          </cell>
          <cell r="E74">
            <v>50.3449523801252</v>
          </cell>
        </row>
        <row r="75">
          <cell r="B75">
            <v>50.4924188311826</v>
          </cell>
          <cell r="C75">
            <v>29.383524874069</v>
          </cell>
          <cell r="D75">
            <v>16.4548237959214</v>
          </cell>
          <cell r="E75">
            <v>31.6782684135116</v>
          </cell>
        </row>
        <row r="76">
          <cell r="B76">
            <v>19.1123293257395</v>
          </cell>
          <cell r="C76">
            <v>10.2146380820253</v>
          </cell>
          <cell r="D76">
            <v>5.24399079595046</v>
          </cell>
          <cell r="E76">
            <v>10.8772492013564</v>
          </cell>
        </row>
        <row r="77">
          <cell r="B77">
            <v>7.13375274046191</v>
          </cell>
          <cell r="C77">
            <v>0.469121783476028</v>
          </cell>
          <cell r="D77">
            <v>1.05031447772051</v>
          </cell>
          <cell r="E77">
            <v>2.82028887536062</v>
          </cell>
        </row>
        <row r="78">
          <cell r="B78">
            <v>1.03927177678038</v>
          </cell>
          <cell r="C78">
            <v>0</v>
          </cell>
          <cell r="D78">
            <v>0.00216316522861874</v>
          </cell>
          <cell r="E78">
            <v>0.0542257067743654</v>
          </cell>
        </row>
        <row r="79">
          <cell r="B79">
            <v>0.00737101014317991</v>
          </cell>
          <cell r="C79">
            <v>0</v>
          </cell>
          <cell r="D79">
            <v>0</v>
          </cell>
          <cell r="E79">
            <v>0.000663105915323131</v>
          </cell>
        </row>
        <row r="84">
          <cell r="B84">
            <v>0.026879214961982</v>
          </cell>
          <cell r="C84">
            <v>0.245243311907082</v>
          </cell>
          <cell r="D84">
            <v>0.102742830604179</v>
          </cell>
          <cell r="E84">
            <v>0</v>
          </cell>
        </row>
        <row r="85">
          <cell r="B85">
            <v>4.94063786054971</v>
          </cell>
          <cell r="C85">
            <v>1.0107830543629</v>
          </cell>
          <cell r="D85">
            <v>1.77834293941377</v>
          </cell>
          <cell r="E85">
            <v>0.123864682347227</v>
          </cell>
        </row>
        <row r="86">
          <cell r="B86">
            <v>14.1446618202589</v>
          </cell>
          <cell r="C86">
            <v>1.84754469580516</v>
          </cell>
          <cell r="D86">
            <v>1.39392765849003</v>
          </cell>
          <cell r="E86">
            <v>4.02608938967515</v>
          </cell>
        </row>
        <row r="87">
          <cell r="B87">
            <v>48.7740841078082</v>
          </cell>
          <cell r="C87">
            <v>8.15599259380817</v>
          </cell>
          <cell r="D87">
            <v>2.58949590068895</v>
          </cell>
          <cell r="E87">
            <v>40.7044295839288</v>
          </cell>
        </row>
        <row r="88">
          <cell r="B88">
            <v>40.8236577784007</v>
          </cell>
          <cell r="C88">
            <v>23.7568924513737</v>
          </cell>
          <cell r="D88">
            <v>13.3039000903187</v>
          </cell>
          <cell r="E88">
            <v>25.6122170151782</v>
          </cell>
        </row>
        <row r="89">
          <cell r="B89">
            <v>15.452521582512</v>
          </cell>
          <cell r="C89">
            <v>8.25864355567954</v>
          </cell>
          <cell r="D89">
            <v>4.23982234566184</v>
          </cell>
          <cell r="E89">
            <v>8.79437169471322</v>
          </cell>
        </row>
        <row r="90">
          <cell r="B90">
            <v>5.76771498164974</v>
          </cell>
          <cell r="C90">
            <v>0.379289952597619</v>
          </cell>
          <cell r="D90">
            <v>0.849190428795259</v>
          </cell>
          <cell r="E90">
            <v>2.28023355880208</v>
          </cell>
        </row>
        <row r="91">
          <cell r="B91">
            <v>0.840262287609621</v>
          </cell>
          <cell r="C91">
            <v>0</v>
          </cell>
          <cell r="D91">
            <v>0.00174894209973421</v>
          </cell>
          <cell r="E91">
            <v>0.0438420607962931</v>
          </cell>
        </row>
        <row r="92">
          <cell r="B92">
            <v>0.00595954011576216</v>
          </cell>
          <cell r="C92">
            <v>0</v>
          </cell>
          <cell r="D92">
            <v>0</v>
          </cell>
          <cell r="E92">
            <v>0.00053612818685697</v>
          </cell>
        </row>
        <row r="97">
          <cell r="B97">
            <v>0.0261718671998236</v>
          </cell>
          <cell r="C97">
            <v>0.238789540541097</v>
          </cell>
          <cell r="D97">
            <v>0.100039071904065</v>
          </cell>
          <cell r="E97">
            <v>0</v>
          </cell>
        </row>
        <row r="98">
          <cell r="B98">
            <v>4.81062107474558</v>
          </cell>
          <cell r="C98">
            <v>0.984183500300684</v>
          </cell>
          <cell r="D98">
            <v>1.73154444100807</v>
          </cell>
          <cell r="E98">
            <v>0.120605085443348</v>
          </cell>
        </row>
        <row r="99">
          <cell r="B99">
            <v>13.77243387762</v>
          </cell>
          <cell r="C99">
            <v>1.79892509854706</v>
          </cell>
          <cell r="D99">
            <v>1.35724535168761</v>
          </cell>
          <cell r="E99">
            <v>3.92013966889407</v>
          </cell>
        </row>
        <row r="100">
          <cell r="B100">
            <v>47.4905555786535</v>
          </cell>
          <cell r="C100">
            <v>7.94136120976027</v>
          </cell>
          <cell r="D100">
            <v>2.52135127172335</v>
          </cell>
          <cell r="E100">
            <v>39.6332603843502</v>
          </cell>
        </row>
        <row r="101">
          <cell r="B101">
            <v>39.749350994757</v>
          </cell>
          <cell r="C101">
            <v>23.1317110710735</v>
          </cell>
          <cell r="D101">
            <v>12.9537974563624</v>
          </cell>
          <cell r="E101">
            <v>24.9382113042515</v>
          </cell>
        </row>
        <row r="102">
          <cell r="B102">
            <v>15.0458762777085</v>
          </cell>
          <cell r="C102">
            <v>8.04131083052977</v>
          </cell>
          <cell r="D102">
            <v>4.12824807340742</v>
          </cell>
          <cell r="E102">
            <v>8.56294086064148</v>
          </cell>
        </row>
        <row r="103">
          <cell r="B103">
            <v>5.61593300844821</v>
          </cell>
          <cell r="C103">
            <v>0.369308638055562</v>
          </cell>
          <cell r="D103">
            <v>0.826843312247983</v>
          </cell>
          <cell r="E103">
            <v>2.22022741251773</v>
          </cell>
        </row>
        <row r="104">
          <cell r="B104">
            <v>0.818150122146178</v>
          </cell>
          <cell r="C104">
            <v>0</v>
          </cell>
          <cell r="D104">
            <v>0.00170291730763587</v>
          </cell>
          <cell r="E104">
            <v>0.0426883223542837</v>
          </cell>
        </row>
        <row r="105">
          <cell r="B105">
            <v>0.00580271011271556</v>
          </cell>
          <cell r="C105">
            <v>0</v>
          </cell>
          <cell r="D105">
            <v>0</v>
          </cell>
          <cell r="E105">
            <v>0.000522019550360714</v>
          </cell>
        </row>
        <row r="110">
          <cell r="B110">
            <v>0.0297086060106141</v>
          </cell>
          <cell r="C110">
            <v>0.271058397371007</v>
          </cell>
          <cell r="D110">
            <v>0.113557865404627</v>
          </cell>
          <cell r="E110">
            <v>0</v>
          </cell>
        </row>
        <row r="111">
          <cell r="B111">
            <v>5.4607050037659</v>
          </cell>
          <cell r="C111">
            <v>1.11718127061172</v>
          </cell>
          <cell r="D111">
            <v>1.96553693303642</v>
          </cell>
          <cell r="E111">
            <v>0.136903069962736</v>
          </cell>
        </row>
        <row r="112">
          <cell r="B112">
            <v>15.6335735908137</v>
          </cell>
          <cell r="C112">
            <v>2.04202308483744</v>
          </cell>
          <cell r="D112">
            <v>1.54065688569963</v>
          </cell>
          <cell r="E112">
            <v>4.4498882727992</v>
          </cell>
        </row>
        <row r="113">
          <cell r="B113">
            <v>53.9081982244238</v>
          </cell>
          <cell r="C113">
            <v>9.01451812999921</v>
          </cell>
          <cell r="D113">
            <v>2.86207441655117</v>
          </cell>
          <cell r="E113">
            <v>44.9891063822406</v>
          </cell>
        </row>
        <row r="114">
          <cell r="B114">
            <v>45.1208849129728</v>
          </cell>
          <cell r="C114">
            <v>26.257617972573</v>
          </cell>
          <cell r="D114">
            <v>14.7043106261429</v>
          </cell>
          <cell r="E114">
            <v>28.3082398588834</v>
          </cell>
        </row>
        <row r="115">
          <cell r="B115">
            <v>17.0791028017251</v>
          </cell>
          <cell r="C115">
            <v>9.12797445627811</v>
          </cell>
          <cell r="D115">
            <v>4.68611943467925</v>
          </cell>
          <cell r="E115">
            <v>9.72009503099959</v>
          </cell>
        </row>
        <row r="116">
          <cell r="B116">
            <v>6.37484287445548</v>
          </cell>
          <cell r="C116">
            <v>0.419215210765822</v>
          </cell>
          <cell r="D116">
            <v>0.938578894984307</v>
          </cell>
          <cell r="E116">
            <v>2.52025814393934</v>
          </cell>
        </row>
        <row r="117">
          <cell r="B117">
            <v>0.928710949463339</v>
          </cell>
          <cell r="C117">
            <v>0</v>
          </cell>
          <cell r="D117">
            <v>0.00193304126812743</v>
          </cell>
          <cell r="E117">
            <v>0.0484570145643277</v>
          </cell>
        </row>
        <row r="118">
          <cell r="B118">
            <v>0.00658686012794817</v>
          </cell>
          <cell r="C118">
            <v>0</v>
          </cell>
          <cell r="D118">
            <v>0</v>
          </cell>
          <cell r="E118">
            <v>0.000592562732841961</v>
          </cell>
        </row>
        <row r="123">
          <cell r="B123">
            <v>0.0445629090159191</v>
          </cell>
          <cell r="C123">
            <v>0.406587596056492</v>
          </cell>
          <cell r="D123">
            <v>0.170336798106933</v>
          </cell>
          <cell r="E123">
            <v>0</v>
          </cell>
        </row>
        <row r="124">
          <cell r="B124">
            <v>8.19105750564848</v>
          </cell>
          <cell r="C124">
            <v>1.6757719059175</v>
          </cell>
          <cell r="D124">
            <v>2.9483053995545</v>
          </cell>
          <cell r="E124">
            <v>0.205354604944095</v>
          </cell>
        </row>
        <row r="125">
          <cell r="B125">
            <v>23.4503603862195</v>
          </cell>
          <cell r="C125">
            <v>3.06303462725602</v>
          </cell>
          <cell r="D125">
            <v>2.31098532854934</v>
          </cell>
          <cell r="E125">
            <v>6.6748324091985</v>
          </cell>
        </row>
        <row r="126">
          <cell r="B126">
            <v>80.862297336632</v>
          </cell>
          <cell r="C126">
            <v>13.5217771949982</v>
          </cell>
          <cell r="D126">
            <v>4.29311162482656</v>
          </cell>
          <cell r="E126">
            <v>67.4836595733579</v>
          </cell>
        </row>
        <row r="127">
          <cell r="B127">
            <v>67.6813273694561</v>
          </cell>
          <cell r="C127">
            <v>39.3864269588577</v>
          </cell>
          <cell r="D127">
            <v>22.0564659392133</v>
          </cell>
          <cell r="E127">
            <v>42.4623597883232</v>
          </cell>
        </row>
        <row r="128">
          <cell r="B128">
            <v>25.6186542025865</v>
          </cell>
          <cell r="C128">
            <v>13.6919616844165</v>
          </cell>
          <cell r="D128">
            <v>7.02917915201856</v>
          </cell>
          <cell r="E128">
            <v>14.5801425464987</v>
          </cell>
        </row>
        <row r="129">
          <cell r="B129">
            <v>9.56226431168278</v>
          </cell>
          <cell r="C129">
            <v>0.628822816148705</v>
          </cell>
          <cell r="D129">
            <v>1.4078683424764</v>
          </cell>
          <cell r="E129">
            <v>3.78038721590884</v>
          </cell>
        </row>
        <row r="130">
          <cell r="B130">
            <v>1.39306642419495</v>
          </cell>
          <cell r="C130">
            <v>0</v>
          </cell>
          <cell r="D130">
            <v>0.00289956190219102</v>
          </cell>
          <cell r="E130">
            <v>0.0726855218464883</v>
          </cell>
        </row>
        <row r="131">
          <cell r="B131">
            <v>0.00988029019192181</v>
          </cell>
          <cell r="C131">
            <v>0</v>
          </cell>
          <cell r="D131">
            <v>0</v>
          </cell>
          <cell r="E131">
            <v>0.000888844099262901</v>
          </cell>
        </row>
        <row r="136">
          <cell r="B136">
            <v>0.0580025164969099</v>
          </cell>
          <cell r="C136">
            <v>0.529209252010031</v>
          </cell>
          <cell r="D136">
            <v>0.221708213409022</v>
          </cell>
          <cell r="E136">
            <v>0</v>
          </cell>
        </row>
        <row r="137">
          <cell r="B137">
            <v>10.6613764359233</v>
          </cell>
          <cell r="C137">
            <v>2.18116343309895</v>
          </cell>
          <cell r="D137">
            <v>3.83747686926137</v>
          </cell>
          <cell r="E137">
            <v>0.267286946117707</v>
          </cell>
        </row>
        <row r="138">
          <cell r="B138">
            <v>30.5226912963488</v>
          </cell>
          <cell r="C138">
            <v>3.98680697515859</v>
          </cell>
          <cell r="D138">
            <v>3.00794915779434</v>
          </cell>
          <cell r="E138">
            <v>8.68787710403605</v>
          </cell>
        </row>
        <row r="139">
          <cell r="B139">
            <v>105.249339390536</v>
          </cell>
          <cell r="C139">
            <v>17.5997734919022</v>
          </cell>
          <cell r="D139">
            <v>5.58785957517101</v>
          </cell>
          <cell r="E139">
            <v>87.835874365322</v>
          </cell>
        </row>
        <row r="140">
          <cell r="B140">
            <v>88.0931562586561</v>
          </cell>
          <cell r="C140">
            <v>51.2648731845443</v>
          </cell>
          <cell r="D140">
            <v>28.7084159843726</v>
          </cell>
          <cell r="E140">
            <v>55.2684682959121</v>
          </cell>
        </row>
        <row r="141">
          <cell r="B141">
            <v>33.3449149938424</v>
          </cell>
          <cell r="C141">
            <v>17.8212834622563</v>
          </cell>
          <cell r="D141">
            <v>9.14909032484944</v>
          </cell>
          <cell r="E141">
            <v>18.9773283938553</v>
          </cell>
        </row>
        <row r="142">
          <cell r="B142">
            <v>12.4461218025076</v>
          </cell>
          <cell r="C142">
            <v>0.818467792447511</v>
          </cell>
          <cell r="D142">
            <v>1.83246355687402</v>
          </cell>
          <cell r="E142">
            <v>4.92050399530987</v>
          </cell>
        </row>
        <row r="143">
          <cell r="B143">
            <v>1.81319756799975</v>
          </cell>
          <cell r="C143">
            <v>0</v>
          </cell>
          <cell r="D143">
            <v>0.00377403295205811</v>
          </cell>
          <cell r="E143">
            <v>0.0946065522446345</v>
          </cell>
        </row>
        <row r="144">
          <cell r="B144">
            <v>0.0128600602498028</v>
          </cell>
          <cell r="C144">
            <v>0</v>
          </cell>
          <cell r="D144">
            <v>0</v>
          </cell>
          <cell r="E144">
            <v>0.00115690819269138</v>
          </cell>
        </row>
        <row r="149">
          <cell r="B149">
            <v>0.0601245597833843</v>
          </cell>
          <cell r="C149">
            <v>0.548570566107978</v>
          </cell>
          <cell r="D149">
            <v>0.22981948950936</v>
          </cell>
          <cell r="E149">
            <v>0</v>
          </cell>
        </row>
        <row r="150">
          <cell r="B150">
            <v>11.0514267933355</v>
          </cell>
          <cell r="C150">
            <v>2.26096209528557</v>
          </cell>
          <cell r="D150">
            <v>3.97787236447838</v>
          </cell>
          <cell r="E150">
            <v>0.27706573682934</v>
          </cell>
        </row>
        <row r="151">
          <cell r="B151">
            <v>31.6393751242651</v>
          </cell>
          <cell r="C151">
            <v>4.13266576693282</v>
          </cell>
          <cell r="D151">
            <v>3.11799607820155</v>
          </cell>
          <cell r="E151">
            <v>9.00572626637913</v>
          </cell>
        </row>
        <row r="152">
          <cell r="B152">
            <v>109.099924977998</v>
          </cell>
          <cell r="C152">
            <v>18.2436676440456</v>
          </cell>
          <cell r="D152">
            <v>5.79229346206771</v>
          </cell>
          <cell r="E152">
            <v>91.0493819640563</v>
          </cell>
        </row>
        <row r="153">
          <cell r="B153">
            <v>91.3160766095856</v>
          </cell>
          <cell r="C153">
            <v>53.1404173254441</v>
          </cell>
          <cell r="D153">
            <v>29.7587238862409</v>
          </cell>
          <cell r="E153">
            <v>57.2904854286913</v>
          </cell>
        </row>
        <row r="154">
          <cell r="B154">
            <v>34.5648509082524</v>
          </cell>
          <cell r="C154">
            <v>18.4732816377053</v>
          </cell>
          <cell r="D154">
            <v>9.48381314161255</v>
          </cell>
          <cell r="E154">
            <v>19.6716208960701</v>
          </cell>
        </row>
        <row r="155">
          <cell r="B155">
            <v>12.901467722112</v>
          </cell>
          <cell r="C155">
            <v>0.848411736073668</v>
          </cell>
          <cell r="D155">
            <v>1.89950490651582</v>
          </cell>
          <cell r="E155">
            <v>5.10052243416284</v>
          </cell>
        </row>
        <row r="156">
          <cell r="B156">
            <v>1.87953406439005</v>
          </cell>
          <cell r="C156">
            <v>0</v>
          </cell>
          <cell r="D156">
            <v>0.00391210732835305</v>
          </cell>
          <cell r="E156">
            <v>0.098067767570661</v>
          </cell>
        </row>
        <row r="157">
          <cell r="B157">
            <v>0.0133305502589424</v>
          </cell>
          <cell r="C157">
            <v>0</v>
          </cell>
          <cell r="D157">
            <v>0</v>
          </cell>
          <cell r="E157">
            <v>0.00119923410218013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62.5554782593289</v>
          </cell>
          <cell r="C6">
            <v>40.7223412050314</v>
          </cell>
          <cell r="D6">
            <v>69.1439586266489</v>
          </cell>
          <cell r="E6">
            <v>53.5886866257151</v>
          </cell>
        </row>
        <row r="7">
          <cell r="B7">
            <v>86.8090205209337</v>
          </cell>
          <cell r="C7">
            <v>90.1220408406786</v>
          </cell>
          <cell r="D7">
            <v>102.398839765114</v>
          </cell>
          <cell r="E7">
            <v>57.987297606525</v>
          </cell>
        </row>
        <row r="8">
          <cell r="B8">
            <v>106.880431775605</v>
          </cell>
          <cell r="C8">
            <v>137.755989397718</v>
          </cell>
          <cell r="D8">
            <v>119.143998190775</v>
          </cell>
          <cell r="E8">
            <v>85.2602698665521</v>
          </cell>
        </row>
        <row r="9">
          <cell r="B9">
            <v>159.394400355785</v>
          </cell>
          <cell r="C9">
            <v>125.5877642781</v>
          </cell>
          <cell r="D9">
            <v>109.205592704462</v>
          </cell>
          <cell r="E9">
            <v>62.475271769034</v>
          </cell>
        </row>
        <row r="10">
          <cell r="B10">
            <v>101.243607490658</v>
          </cell>
          <cell r="C10">
            <v>78.0722704590046</v>
          </cell>
          <cell r="D10">
            <v>53.4806505194158</v>
          </cell>
          <cell r="E10">
            <v>65.4204383459459</v>
          </cell>
        </row>
        <row r="11">
          <cell r="B11">
            <v>8.07775317036345</v>
          </cell>
          <cell r="C11">
            <v>46.0441881127854</v>
          </cell>
          <cell r="D11">
            <v>51.2982130241962</v>
          </cell>
          <cell r="E11">
            <v>34.6669400220634</v>
          </cell>
        </row>
        <row r="12">
          <cell r="B12">
            <v>0.198727482159668</v>
          </cell>
          <cell r="C12">
            <v>22.2312398174483</v>
          </cell>
          <cell r="D12">
            <v>22.5181574616769</v>
          </cell>
          <cell r="E12">
            <v>21.6563721518694</v>
          </cell>
        </row>
        <row r="13">
          <cell r="B13">
            <v>0</v>
          </cell>
          <cell r="C13">
            <v>2.00097319885532</v>
          </cell>
          <cell r="D13">
            <v>10.9004832813949</v>
          </cell>
          <cell r="E13">
            <v>12.0100180626824</v>
          </cell>
        </row>
        <row r="14">
          <cell r="B14">
            <v>0</v>
          </cell>
          <cell r="C14">
            <v>0.00122736920906343</v>
          </cell>
          <cell r="D14">
            <v>0.945713805312629</v>
          </cell>
          <cell r="E14">
            <v>1.4331575532951</v>
          </cell>
        </row>
        <row r="19">
          <cell r="B19">
            <v>56.008974720561</v>
          </cell>
          <cell r="C19">
            <v>36.4607008463647</v>
          </cell>
          <cell r="D19">
            <v>61.9079629564171</v>
          </cell>
          <cell r="E19">
            <v>47.9805682579069</v>
          </cell>
        </row>
        <row r="20">
          <cell r="B20">
            <v>77.7243555826951</v>
          </cell>
          <cell r="C20">
            <v>80.6906644736294</v>
          </cell>
          <cell r="D20">
            <v>91.6826821152745</v>
          </cell>
          <cell r="E20">
            <v>51.918859484911</v>
          </cell>
        </row>
        <row r="21">
          <cell r="B21">
            <v>95.6952703107147</v>
          </cell>
          <cell r="C21">
            <v>123.339664925862</v>
          </cell>
          <cell r="D21">
            <v>106.675440240575</v>
          </cell>
          <cell r="E21">
            <v>76.3376834851675</v>
          </cell>
        </row>
        <row r="22">
          <cell r="B22">
            <v>142.713591016224</v>
          </cell>
          <cell r="C22">
            <v>112.444858714111</v>
          </cell>
          <cell r="D22">
            <v>97.7771004446913</v>
          </cell>
          <cell r="E22">
            <v>55.9371619327387</v>
          </cell>
        </row>
        <row r="23">
          <cell r="B23">
            <v>90.6483462416338</v>
          </cell>
          <cell r="C23">
            <v>69.9019165737587</v>
          </cell>
          <cell r="D23">
            <v>47.8838382557552</v>
          </cell>
          <cell r="E23">
            <v>58.5741134027645</v>
          </cell>
        </row>
        <row r="24">
          <cell r="B24">
            <v>7.23240690834854</v>
          </cell>
          <cell r="C24">
            <v>41.2256102870281</v>
          </cell>
          <cell r="D24">
            <v>45.9297953821284</v>
          </cell>
          <cell r="E24">
            <v>31.0390044383586</v>
          </cell>
        </row>
        <row r="25">
          <cell r="B25">
            <v>0.177930420073189</v>
          </cell>
          <cell r="C25">
            <v>19.9047147202732</v>
          </cell>
          <cell r="D25">
            <v>20.1616060994081</v>
          </cell>
          <cell r="E25">
            <v>19.3900076243479</v>
          </cell>
        </row>
        <row r="26">
          <cell r="B26">
            <v>0</v>
          </cell>
          <cell r="C26">
            <v>1.79156902688206</v>
          </cell>
          <cell r="D26">
            <v>9.75973503101617</v>
          </cell>
          <cell r="E26">
            <v>10.7531557072852</v>
          </cell>
        </row>
        <row r="27">
          <cell r="B27">
            <v>0</v>
          </cell>
          <cell r="C27">
            <v>0.00109892359416142</v>
          </cell>
          <cell r="D27">
            <v>0.846743755919432</v>
          </cell>
          <cell r="E27">
            <v>1.28317594888048</v>
          </cell>
        </row>
        <row r="32">
          <cell r="B32">
            <v>48.7350818997083</v>
          </cell>
          <cell r="C32">
            <v>31.725544892291</v>
          </cell>
          <cell r="D32">
            <v>53.8679677672714</v>
          </cell>
          <cell r="E32">
            <v>41.7493256270093</v>
          </cell>
        </row>
        <row r="33">
          <cell r="B33">
            <v>67.6302834290975</v>
          </cell>
          <cell r="C33">
            <v>70.2113573991312</v>
          </cell>
          <cell r="D33">
            <v>79.7758402821209</v>
          </cell>
          <cell r="E33">
            <v>45.176150460896</v>
          </cell>
        </row>
        <row r="34">
          <cell r="B34">
            <v>83.267313127504</v>
          </cell>
          <cell r="C34">
            <v>107.3215266238</v>
          </cell>
          <cell r="D34">
            <v>92.8214869625775</v>
          </cell>
          <cell r="E34">
            <v>66.4236986169631</v>
          </cell>
        </row>
        <row r="35">
          <cell r="B35">
            <v>124.179358416713</v>
          </cell>
          <cell r="C35">
            <v>97.8416303096798</v>
          </cell>
          <cell r="D35">
            <v>85.0787757116134</v>
          </cell>
          <cell r="E35">
            <v>48.6725954479669</v>
          </cell>
        </row>
        <row r="36">
          <cell r="B36">
            <v>78.8758337427194</v>
          </cell>
          <cell r="C36">
            <v>60.8237455901529</v>
          </cell>
          <cell r="D36">
            <v>41.6651579627994</v>
          </cell>
          <cell r="E36">
            <v>50.9670856881191</v>
          </cell>
        </row>
        <row r="37">
          <cell r="B37">
            <v>6.29313328388761</v>
          </cell>
          <cell r="C37">
            <v>35.8716349250759</v>
          </cell>
          <cell r="D37">
            <v>39.9648868909424</v>
          </cell>
          <cell r="E37">
            <v>27.0079649009091</v>
          </cell>
        </row>
        <row r="38">
          <cell r="B38">
            <v>0.154822573310435</v>
          </cell>
          <cell r="C38">
            <v>17.3196868345232</v>
          </cell>
          <cell r="D38">
            <v>17.5432156968873</v>
          </cell>
          <cell r="E38">
            <v>16.8718248159908</v>
          </cell>
        </row>
        <row r="39">
          <cell r="B39">
            <v>0</v>
          </cell>
          <cell r="C39">
            <v>1.55889772468957</v>
          </cell>
          <cell r="D39">
            <v>8.49223697503994</v>
          </cell>
          <cell r="E39">
            <v>9.35664197906625</v>
          </cell>
        </row>
        <row r="40">
          <cell r="B40">
            <v>0</v>
          </cell>
          <cell r="C40">
            <v>0.000956206244270316</v>
          </cell>
          <cell r="D40">
            <v>0.736777034371445</v>
          </cell>
          <cell r="E40">
            <v>1.11652972175313</v>
          </cell>
        </row>
        <row r="45">
          <cell r="B45">
            <v>42.9159676430304</v>
          </cell>
          <cell r="C45">
            <v>27.9374201290348</v>
          </cell>
          <cell r="D45">
            <v>47.4359716159595</v>
          </cell>
          <cell r="E45">
            <v>36.764331522295</v>
          </cell>
        </row>
        <row r="46">
          <cell r="B46">
            <v>59.5550257062253</v>
          </cell>
          <cell r="C46">
            <v>61.8279117395388</v>
          </cell>
          <cell r="D46">
            <v>70.2503668156051</v>
          </cell>
          <cell r="E46">
            <v>39.781983241688</v>
          </cell>
        </row>
        <row r="47">
          <cell r="B47">
            <v>73.3249473809426</v>
          </cell>
          <cell r="C47">
            <v>94.5070159821607</v>
          </cell>
          <cell r="D47">
            <v>81.7383243401872</v>
          </cell>
          <cell r="E47">
            <v>58.4925107224053</v>
          </cell>
        </row>
        <row r="48">
          <cell r="B48">
            <v>109.351972337115</v>
          </cell>
          <cell r="C48">
            <v>86.1590475861434</v>
          </cell>
          <cell r="D48">
            <v>74.9201159251586</v>
          </cell>
          <cell r="E48">
            <v>42.8609422601536</v>
          </cell>
        </row>
        <row r="49">
          <cell r="B49">
            <v>69.4578237435946</v>
          </cell>
          <cell r="C49">
            <v>53.5612088032736</v>
          </cell>
          <cell r="D49">
            <v>36.6902137284385</v>
          </cell>
          <cell r="E49">
            <v>44.8814635164073</v>
          </cell>
        </row>
        <row r="50">
          <cell r="B50">
            <v>5.54171438431942</v>
          </cell>
          <cell r="C50">
            <v>31.5884546355173</v>
          </cell>
          <cell r="D50">
            <v>35.1929600979971</v>
          </cell>
          <cell r="E50">
            <v>23.7831332709518</v>
          </cell>
        </row>
        <row r="51">
          <cell r="B51">
            <v>0.136336295900245</v>
          </cell>
          <cell r="C51">
            <v>15.2516645259247</v>
          </cell>
          <cell r="D51">
            <v>15.4485033748722</v>
          </cell>
          <cell r="E51">
            <v>14.8572785693066</v>
          </cell>
        </row>
        <row r="52">
          <cell r="B52">
            <v>0</v>
          </cell>
          <cell r="C52">
            <v>1.37276068293571</v>
          </cell>
          <cell r="D52">
            <v>7.47823853025969</v>
          </cell>
          <cell r="E52">
            <v>8.23943099649189</v>
          </cell>
        </row>
        <row r="53">
          <cell r="B53">
            <v>0</v>
          </cell>
          <cell r="C53">
            <v>0.000842032364357514</v>
          </cell>
          <cell r="D53">
            <v>0.648803657133119</v>
          </cell>
          <cell r="E53">
            <v>0.983212740051346</v>
          </cell>
        </row>
        <row r="58">
          <cell r="B58">
            <v>40.7337997967733</v>
          </cell>
          <cell r="C58">
            <v>26.5168733428118</v>
          </cell>
          <cell r="D58">
            <v>45.0239730592143</v>
          </cell>
          <cell r="E58">
            <v>34.8949587330246</v>
          </cell>
        </row>
        <row r="59">
          <cell r="B59">
            <v>56.5268040601442</v>
          </cell>
          <cell r="C59">
            <v>58.6841196171875</v>
          </cell>
          <cell r="D59">
            <v>66.6783142656569</v>
          </cell>
          <cell r="E59">
            <v>37.7591705344823</v>
          </cell>
        </row>
        <row r="60">
          <cell r="B60">
            <v>69.5965602259772</v>
          </cell>
          <cell r="C60">
            <v>89.7015744915395</v>
          </cell>
          <cell r="D60">
            <v>77.5821383567854</v>
          </cell>
          <cell r="E60">
            <v>55.5183152619423</v>
          </cell>
        </row>
        <row r="61">
          <cell r="B61">
            <v>103.791702557258</v>
          </cell>
          <cell r="C61">
            <v>81.7780790648114</v>
          </cell>
          <cell r="D61">
            <v>71.110618505233</v>
          </cell>
          <cell r="E61">
            <v>40.6815723147208</v>
          </cell>
        </row>
        <row r="62">
          <cell r="B62">
            <v>65.9260699939183</v>
          </cell>
          <cell r="C62">
            <v>50.8377575081903</v>
          </cell>
          <cell r="D62">
            <v>34.8246096405507</v>
          </cell>
          <cell r="E62">
            <v>42.5993552020123</v>
          </cell>
        </row>
        <row r="63">
          <cell r="B63">
            <v>5.25993229698098</v>
          </cell>
          <cell r="C63">
            <v>29.9822620269307</v>
          </cell>
          <cell r="D63">
            <v>33.4034875506402</v>
          </cell>
          <cell r="E63">
            <v>22.5738214097163</v>
          </cell>
        </row>
        <row r="64">
          <cell r="B64">
            <v>0.129403941871415</v>
          </cell>
          <cell r="C64">
            <v>14.4761561601993</v>
          </cell>
          <cell r="D64">
            <v>14.6629862541156</v>
          </cell>
          <cell r="E64">
            <v>14.1018237267991</v>
          </cell>
        </row>
        <row r="65">
          <cell r="B65">
            <v>0</v>
          </cell>
          <cell r="C65">
            <v>1.30295929227792</v>
          </cell>
          <cell r="D65">
            <v>7.0979891134666</v>
          </cell>
          <cell r="E65">
            <v>7.82047687802595</v>
          </cell>
        </row>
        <row r="66">
          <cell r="B66">
            <v>0</v>
          </cell>
          <cell r="C66">
            <v>0.000799217159390158</v>
          </cell>
          <cell r="D66">
            <v>0.615813640668703</v>
          </cell>
          <cell r="E66">
            <v>0.933218871913112</v>
          </cell>
        </row>
        <row r="71">
          <cell r="B71">
            <v>34.187296258007</v>
          </cell>
          <cell r="C71">
            <v>22.2552329841462</v>
          </cell>
          <cell r="D71">
            <v>37.7879773889844</v>
          </cell>
          <cell r="E71">
            <v>29.2868403652178</v>
          </cell>
        </row>
        <row r="72">
          <cell r="B72">
            <v>47.4421391219079</v>
          </cell>
          <cell r="C72">
            <v>49.2527432501407</v>
          </cell>
          <cell r="D72">
            <v>55.9621566158206</v>
          </cell>
          <cell r="E72">
            <v>31.6907324128698</v>
          </cell>
        </row>
        <row r="73">
          <cell r="B73">
            <v>58.4113987610894</v>
          </cell>
          <cell r="C73">
            <v>75.2852500196867</v>
          </cell>
          <cell r="D73">
            <v>65.1135804065893</v>
          </cell>
          <cell r="E73">
            <v>46.5957288805598</v>
          </cell>
        </row>
        <row r="74">
          <cell r="B74">
            <v>87.1108932177007</v>
          </cell>
          <cell r="C74">
            <v>68.6351735008255</v>
          </cell>
          <cell r="D74">
            <v>59.6821262454648</v>
          </cell>
          <cell r="E74">
            <v>34.1434624784272</v>
          </cell>
        </row>
        <row r="75">
          <cell r="B75">
            <v>55.330808744897</v>
          </cell>
          <cell r="C75">
            <v>42.6674036229464</v>
          </cell>
          <cell r="D75">
            <v>29.2277973768914</v>
          </cell>
          <cell r="E75">
            <v>35.7530302588326</v>
          </cell>
        </row>
        <row r="76">
          <cell r="B76">
            <v>4.41458603496628</v>
          </cell>
          <cell r="C76">
            <v>25.1636842011746</v>
          </cell>
          <cell r="D76">
            <v>28.0350699085737</v>
          </cell>
          <cell r="E76">
            <v>18.9458858260123</v>
          </cell>
        </row>
        <row r="77">
          <cell r="B77">
            <v>0.10860687978494</v>
          </cell>
          <cell r="C77">
            <v>12.1496310630247</v>
          </cell>
          <cell r="D77">
            <v>12.3064348918473</v>
          </cell>
          <cell r="E77">
            <v>11.8354591992781</v>
          </cell>
        </row>
        <row r="78">
          <cell r="B78">
            <v>0</v>
          </cell>
          <cell r="C78">
            <v>1.09355512030471</v>
          </cell>
          <cell r="D78">
            <v>5.95724086308818</v>
          </cell>
          <cell r="E78">
            <v>6.56361452262908</v>
          </cell>
        </row>
        <row r="79">
          <cell r="B79">
            <v>0</v>
          </cell>
          <cell r="C79">
            <v>0.000670771544488184</v>
          </cell>
          <cell r="D79">
            <v>0.516843591275531</v>
          </cell>
          <cell r="E79">
            <v>0.783237267498524</v>
          </cell>
        </row>
        <row r="84">
          <cell r="B84">
            <v>27.6407927192382</v>
          </cell>
          <cell r="C84">
            <v>17.9935926254789</v>
          </cell>
          <cell r="D84">
            <v>30.5519817187516</v>
          </cell>
          <cell r="E84">
            <v>23.6787219974088</v>
          </cell>
        </row>
        <row r="85">
          <cell r="B85">
            <v>38.3574741836681</v>
          </cell>
          <cell r="C85">
            <v>39.8213668830903</v>
          </cell>
          <cell r="D85">
            <v>45.2459989659801</v>
          </cell>
          <cell r="E85">
            <v>25.6222942912551</v>
          </cell>
        </row>
        <row r="86">
          <cell r="B86">
            <v>47.2262372961974</v>
          </cell>
          <cell r="C86">
            <v>60.8689255478285</v>
          </cell>
          <cell r="D86">
            <v>52.6450224563885</v>
          </cell>
          <cell r="E86">
            <v>37.673142499174</v>
          </cell>
        </row>
        <row r="87">
          <cell r="B87">
            <v>70.4300838781372</v>
          </cell>
          <cell r="C87">
            <v>55.4922679368346</v>
          </cell>
          <cell r="D87">
            <v>48.2536339856923</v>
          </cell>
          <cell r="E87">
            <v>27.6053526421311</v>
          </cell>
        </row>
        <row r="88">
          <cell r="B88">
            <v>44.7355474958717</v>
          </cell>
          <cell r="C88">
            <v>34.4970497376995</v>
          </cell>
          <cell r="D88">
            <v>23.6309851132301</v>
          </cell>
          <cell r="E88">
            <v>28.9067053156503</v>
          </cell>
        </row>
        <row r="89">
          <cell r="B89">
            <v>3.56923977295127</v>
          </cell>
          <cell r="C89">
            <v>20.3451063754167</v>
          </cell>
          <cell r="D89">
            <v>22.6666522665052</v>
          </cell>
          <cell r="E89">
            <v>15.317950242307</v>
          </cell>
        </row>
        <row r="90">
          <cell r="B90">
            <v>0.0878098176984576</v>
          </cell>
          <cell r="C90">
            <v>9.82310596584921</v>
          </cell>
          <cell r="D90">
            <v>9.94988352957812</v>
          </cell>
          <cell r="E90">
            <v>9.56909467175621</v>
          </cell>
        </row>
        <row r="91">
          <cell r="B91">
            <v>0</v>
          </cell>
          <cell r="C91">
            <v>0.884150948331416</v>
          </cell>
          <cell r="D91">
            <v>4.81649261270933</v>
          </cell>
          <cell r="E91">
            <v>5.30675216723173</v>
          </cell>
        </row>
        <row r="92">
          <cell r="B92">
            <v>0</v>
          </cell>
          <cell r="C92">
            <v>0.000542325929586162</v>
          </cell>
          <cell r="D92">
            <v>0.417873541882322</v>
          </cell>
          <cell r="E92">
            <v>0.633255663083878</v>
          </cell>
        </row>
        <row r="97">
          <cell r="B97">
            <v>26.9134034371519</v>
          </cell>
          <cell r="C97">
            <v>17.5200770300709</v>
          </cell>
          <cell r="D97">
            <v>29.747982199836</v>
          </cell>
          <cell r="E97">
            <v>23.0555977343182</v>
          </cell>
        </row>
        <row r="98">
          <cell r="B98">
            <v>37.348066968307</v>
          </cell>
          <cell r="C98">
            <v>38.773436175639</v>
          </cell>
          <cell r="D98">
            <v>44.0553147826631</v>
          </cell>
          <cell r="E98">
            <v>24.9480233888526</v>
          </cell>
        </row>
        <row r="99">
          <cell r="B99">
            <v>45.9834415778746</v>
          </cell>
          <cell r="C99">
            <v>59.2671117176202</v>
          </cell>
          <cell r="D99">
            <v>51.2596271285868</v>
          </cell>
          <cell r="E99">
            <v>36.6817440123522</v>
          </cell>
        </row>
        <row r="100">
          <cell r="B100">
            <v>68.5766606181835</v>
          </cell>
          <cell r="C100">
            <v>54.0319450963895</v>
          </cell>
          <cell r="D100">
            <v>46.9838015123828</v>
          </cell>
          <cell r="E100">
            <v>26.8788959936529</v>
          </cell>
        </row>
        <row r="101">
          <cell r="B101">
            <v>43.5582962459787</v>
          </cell>
          <cell r="C101">
            <v>33.5892326393377</v>
          </cell>
          <cell r="D101">
            <v>23.0091170839337</v>
          </cell>
          <cell r="E101">
            <v>28.1460025441848</v>
          </cell>
        </row>
        <row r="102">
          <cell r="B102">
            <v>3.47531241050505</v>
          </cell>
          <cell r="C102">
            <v>19.8097088392207</v>
          </cell>
          <cell r="D102">
            <v>22.0701614173857</v>
          </cell>
          <cell r="E102">
            <v>14.9148462885615</v>
          </cell>
        </row>
        <row r="103">
          <cell r="B103">
            <v>0.0854990330221791</v>
          </cell>
          <cell r="C103">
            <v>9.56460317727385</v>
          </cell>
          <cell r="D103">
            <v>9.68804448932568</v>
          </cell>
          <cell r="E103">
            <v>9.31727639092016</v>
          </cell>
        </row>
        <row r="104">
          <cell r="B104">
            <v>0</v>
          </cell>
          <cell r="C104">
            <v>0.860883818112135</v>
          </cell>
          <cell r="D104">
            <v>4.68974280711153</v>
          </cell>
          <cell r="E104">
            <v>5.16710079440964</v>
          </cell>
        </row>
        <row r="105">
          <cell r="B105">
            <v>0</v>
          </cell>
          <cell r="C105">
            <v>0.000528054194597032</v>
          </cell>
          <cell r="D105">
            <v>0.406876869727508</v>
          </cell>
          <cell r="E105">
            <v>0.616591040371121</v>
          </cell>
        </row>
        <row r="110">
          <cell r="B110">
            <v>30.5503498475815</v>
          </cell>
          <cell r="C110">
            <v>19.8876550071098</v>
          </cell>
          <cell r="D110">
            <v>33.7679797944124</v>
          </cell>
          <cell r="E110">
            <v>26.1712190497697</v>
          </cell>
        </row>
        <row r="111">
          <cell r="B111">
            <v>42.3951030451102</v>
          </cell>
          <cell r="C111">
            <v>44.0130897128927</v>
          </cell>
          <cell r="D111">
            <v>50.0087356992451</v>
          </cell>
          <cell r="E111">
            <v>28.3193779008631</v>
          </cell>
        </row>
        <row r="112">
          <cell r="B112">
            <v>52.1974201694855</v>
          </cell>
          <cell r="C112">
            <v>67.2761808686579</v>
          </cell>
          <cell r="D112">
            <v>58.1866037675918</v>
          </cell>
          <cell r="E112">
            <v>41.6387364464587</v>
          </cell>
        </row>
        <row r="113">
          <cell r="B113">
            <v>77.8437769179472</v>
          </cell>
          <cell r="C113">
            <v>61.3335592986116</v>
          </cell>
          <cell r="D113">
            <v>53.3329638789273</v>
          </cell>
          <cell r="E113">
            <v>30.5111792360421</v>
          </cell>
        </row>
        <row r="114">
          <cell r="B114">
            <v>49.4445524954411</v>
          </cell>
          <cell r="C114">
            <v>38.1283181311446</v>
          </cell>
          <cell r="D114">
            <v>26.1184572304143</v>
          </cell>
          <cell r="E114">
            <v>31.9495164015108</v>
          </cell>
        </row>
        <row r="115">
          <cell r="B115">
            <v>3.94494922273592</v>
          </cell>
          <cell r="C115">
            <v>22.4866965201991</v>
          </cell>
          <cell r="D115">
            <v>25.0526156629814</v>
          </cell>
          <cell r="E115">
            <v>16.930366057288</v>
          </cell>
        </row>
        <row r="116">
          <cell r="B116">
            <v>0.0970529564035661</v>
          </cell>
          <cell r="C116">
            <v>10.85711712015</v>
          </cell>
          <cell r="D116">
            <v>10.9972396905872</v>
          </cell>
          <cell r="E116">
            <v>10.5763677950998</v>
          </cell>
        </row>
        <row r="117">
          <cell r="B117">
            <v>0</v>
          </cell>
          <cell r="C117">
            <v>0.977219469208484</v>
          </cell>
          <cell r="D117">
            <v>5.32349183510021</v>
          </cell>
          <cell r="E117">
            <v>5.86535765851975</v>
          </cell>
        </row>
        <row r="118">
          <cell r="B118">
            <v>0</v>
          </cell>
          <cell r="C118">
            <v>0.000599412869542647</v>
          </cell>
          <cell r="D118">
            <v>0.46186023050155</v>
          </cell>
          <cell r="E118">
            <v>0.699914153934868</v>
          </cell>
        </row>
        <row r="123">
          <cell r="B123">
            <v>45.8255247713701</v>
          </cell>
          <cell r="C123">
            <v>29.8314825106634</v>
          </cell>
          <cell r="D123">
            <v>50.6519696916163</v>
          </cell>
          <cell r="E123">
            <v>39.2568285746528</v>
          </cell>
        </row>
        <row r="124">
          <cell r="B124">
            <v>63.5926545676625</v>
          </cell>
          <cell r="C124">
            <v>66.0196345693361</v>
          </cell>
          <cell r="D124">
            <v>75.0131035488643</v>
          </cell>
          <cell r="E124">
            <v>42.4790668512927</v>
          </cell>
        </row>
        <row r="125">
          <cell r="B125">
            <v>78.2961302542246</v>
          </cell>
          <cell r="C125">
            <v>100.914271302982</v>
          </cell>
          <cell r="D125">
            <v>87.2799056513838</v>
          </cell>
          <cell r="E125">
            <v>62.4581046696853</v>
          </cell>
        </row>
        <row r="126">
          <cell r="B126">
            <v>116.765665376916</v>
          </cell>
          <cell r="C126">
            <v>92.0003389479132</v>
          </cell>
          <cell r="D126">
            <v>79.9994458183874</v>
          </cell>
          <cell r="E126">
            <v>45.766768854061</v>
          </cell>
        </row>
        <row r="127">
          <cell r="B127">
            <v>74.1668287431583</v>
          </cell>
          <cell r="C127">
            <v>57.1924771967143</v>
          </cell>
          <cell r="D127">
            <v>39.1776858456196</v>
          </cell>
          <cell r="E127">
            <v>47.924274602264</v>
          </cell>
        </row>
        <row r="128">
          <cell r="B128">
            <v>5.91742383410362</v>
          </cell>
          <cell r="C128">
            <v>33.7300447802972</v>
          </cell>
          <cell r="D128">
            <v>37.5789234944704</v>
          </cell>
          <cell r="E128">
            <v>25.3955490859309</v>
          </cell>
        </row>
        <row r="129">
          <cell r="B129">
            <v>0.145579434605343</v>
          </cell>
          <cell r="C129">
            <v>16.2856756802242</v>
          </cell>
          <cell r="D129">
            <v>16.4958595358801</v>
          </cell>
          <cell r="E129">
            <v>15.864551692649</v>
          </cell>
        </row>
        <row r="130">
          <cell r="B130">
            <v>0</v>
          </cell>
          <cell r="C130">
            <v>1.46582920381266</v>
          </cell>
          <cell r="D130">
            <v>7.98523775264995</v>
          </cell>
          <cell r="E130">
            <v>8.79803648777922</v>
          </cell>
        </row>
        <row r="131">
          <cell r="B131">
            <v>0</v>
          </cell>
          <cell r="C131">
            <v>0.00089911930431393</v>
          </cell>
          <cell r="D131">
            <v>0.692790345752294</v>
          </cell>
          <cell r="E131">
            <v>1.04987123090225</v>
          </cell>
        </row>
        <row r="136">
          <cell r="B136">
            <v>59.645921130989</v>
          </cell>
          <cell r="C136">
            <v>38.8282788234027</v>
          </cell>
          <cell r="D136">
            <v>65.9279605509919</v>
          </cell>
          <cell r="E136">
            <v>51.0961895733571</v>
          </cell>
        </row>
        <row r="137">
          <cell r="B137">
            <v>82.7713916594963</v>
          </cell>
          <cell r="C137">
            <v>85.930318010881</v>
          </cell>
          <cell r="D137">
            <v>97.636103031854</v>
          </cell>
          <cell r="E137">
            <v>55.29021399692</v>
          </cell>
        </row>
        <row r="138">
          <cell r="B138">
            <v>101.909248902323</v>
          </cell>
          <cell r="C138">
            <v>131.348734076896</v>
          </cell>
          <cell r="D138">
            <v>113.602416879578</v>
          </cell>
          <cell r="E138">
            <v>81.294675919272</v>
          </cell>
        </row>
        <row r="139">
          <cell r="B139">
            <v>151.980707315984</v>
          </cell>
          <cell r="C139">
            <v>119.74647291633</v>
          </cell>
          <cell r="D139">
            <v>104.126262811233</v>
          </cell>
          <cell r="E139">
            <v>59.5694451751264</v>
          </cell>
        </row>
        <row r="140">
          <cell r="B140">
            <v>96.5346024910938</v>
          </cell>
          <cell r="C140">
            <v>74.4410020655637</v>
          </cell>
          <cell r="D140">
            <v>50.9931784022345</v>
          </cell>
          <cell r="E140">
            <v>62.377627260089</v>
          </cell>
        </row>
        <row r="141">
          <cell r="B141">
            <v>7.70204372057922</v>
          </cell>
          <cell r="C141">
            <v>43.9025979680054</v>
          </cell>
          <cell r="D141">
            <v>48.9122496277228</v>
          </cell>
          <cell r="E141">
            <v>33.0545242070843</v>
          </cell>
        </row>
        <row r="142">
          <cell r="B142">
            <v>0.189484343454571</v>
          </cell>
          <cell r="C142">
            <v>21.1972286631488</v>
          </cell>
          <cell r="D142">
            <v>21.4708013006691</v>
          </cell>
          <cell r="E142">
            <v>20.649099028527</v>
          </cell>
        </row>
        <row r="143">
          <cell r="B143">
            <v>0</v>
          </cell>
          <cell r="C143">
            <v>1.90790467797836</v>
          </cell>
          <cell r="D143">
            <v>10.3934840590046</v>
          </cell>
          <cell r="E143">
            <v>11.451412571395</v>
          </cell>
        </row>
        <row r="144">
          <cell r="B144">
            <v>0</v>
          </cell>
          <cell r="C144">
            <v>0.00117028226910701</v>
          </cell>
          <cell r="D144">
            <v>0.901727116693451</v>
          </cell>
          <cell r="E144">
            <v>1.36649906244419</v>
          </cell>
        </row>
        <row r="149">
          <cell r="B149">
            <v>61.8280889772468</v>
          </cell>
          <cell r="C149">
            <v>40.2488256096261</v>
          </cell>
          <cell r="D149">
            <v>68.3399591077378</v>
          </cell>
          <cell r="E149">
            <v>52.965562362628</v>
          </cell>
        </row>
        <row r="150">
          <cell r="B150">
            <v>85.7996133055783</v>
          </cell>
          <cell r="C150">
            <v>89.0741101332333</v>
          </cell>
          <cell r="D150">
            <v>101.208155581803</v>
          </cell>
          <cell r="E150">
            <v>57.3130267041264</v>
          </cell>
        </row>
        <row r="151">
          <cell r="B151">
            <v>105.63763605729</v>
          </cell>
          <cell r="C151">
            <v>136.154175567519</v>
          </cell>
          <cell r="D151">
            <v>117.758602862981</v>
          </cell>
          <cell r="E151">
            <v>84.268871379736</v>
          </cell>
        </row>
        <row r="152">
          <cell r="B152">
            <v>157.540977095842</v>
          </cell>
          <cell r="C152">
            <v>124.127441437663</v>
          </cell>
          <cell r="D152">
            <v>107.93576023116</v>
          </cell>
          <cell r="E152">
            <v>61.7488151205599</v>
          </cell>
        </row>
        <row r="153">
          <cell r="B153">
            <v>100.066356240771</v>
          </cell>
          <cell r="C153">
            <v>77.1644533606479</v>
          </cell>
          <cell r="D153">
            <v>52.8587824901229</v>
          </cell>
          <cell r="E153">
            <v>64.6597355744846</v>
          </cell>
        </row>
        <row r="154">
          <cell r="B154">
            <v>7.98382580791776</v>
          </cell>
          <cell r="C154">
            <v>45.5087905765924</v>
          </cell>
          <cell r="D154">
            <v>50.7017221750802</v>
          </cell>
          <cell r="E154">
            <v>34.2638360683202</v>
          </cell>
        </row>
        <row r="155">
          <cell r="B155">
            <v>0.196416697483403</v>
          </cell>
          <cell r="C155">
            <v>21.9727370288745</v>
          </cell>
          <cell r="D155">
            <v>22.256318421426</v>
          </cell>
          <cell r="E155">
            <v>21.4045538710348</v>
          </cell>
        </row>
        <row r="156">
          <cell r="B156">
            <v>0</v>
          </cell>
          <cell r="C156">
            <v>1.97770606863617</v>
          </cell>
          <cell r="D156">
            <v>10.7737334757978</v>
          </cell>
          <cell r="E156">
            <v>11.8703666898611</v>
          </cell>
        </row>
        <row r="157">
          <cell r="B157">
            <v>0</v>
          </cell>
          <cell r="C157">
            <v>0.00121309747407438</v>
          </cell>
          <cell r="D157">
            <v>0.934717133157877</v>
          </cell>
          <cell r="E157">
            <v>1.41649293058244</v>
          </cell>
        </row>
      </sheetData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196.769742561989</v>
          </cell>
          <cell r="C7">
            <v>198.722058107553</v>
          </cell>
          <cell r="D7">
            <v>202.07451914539</v>
          </cell>
          <cell r="E7">
            <v>202.07451914539</v>
          </cell>
        </row>
        <row r="8">
          <cell r="B8">
            <v>140.482314531881</v>
          </cell>
          <cell r="C8">
            <v>305.921662078728</v>
          </cell>
          <cell r="D8">
            <v>309.596124974532</v>
          </cell>
          <cell r="E8">
            <v>309.596124974531</v>
          </cell>
        </row>
        <row r="9">
          <cell r="B9">
            <v>68.0703573973834</v>
          </cell>
          <cell r="C9">
            <v>376.134225943409</v>
          </cell>
          <cell r="D9">
            <v>379.775868979568</v>
          </cell>
          <cell r="E9">
            <v>359.314357869086</v>
          </cell>
        </row>
        <row r="10">
          <cell r="B10">
            <v>18.5598339442381</v>
          </cell>
          <cell r="C10">
            <v>369.599889252165</v>
          </cell>
          <cell r="D10">
            <v>393.094472065001</v>
          </cell>
          <cell r="E10">
            <v>272.500636509702</v>
          </cell>
        </row>
        <row r="11">
          <cell r="B11">
            <v>17.9413698000959</v>
          </cell>
          <cell r="C11">
            <v>302.127807468883</v>
          </cell>
          <cell r="D11">
            <v>303.287505045281</v>
          </cell>
          <cell r="E11">
            <v>126.846340934526</v>
          </cell>
        </row>
        <row r="12">
          <cell r="B12">
            <v>2.12816808918712</v>
          </cell>
          <cell r="C12">
            <v>115.381598435404</v>
          </cell>
          <cell r="D12">
            <v>184.640297685564</v>
          </cell>
          <cell r="E12">
            <v>73.3086322020833</v>
          </cell>
        </row>
        <row r="13">
          <cell r="B13">
            <v>0.153226649168243</v>
          </cell>
          <cell r="C13">
            <v>10.4281530068011</v>
          </cell>
          <cell r="D13">
            <v>61.4834238666372</v>
          </cell>
          <cell r="E13">
            <v>27.2337199851766</v>
          </cell>
        </row>
        <row r="14">
          <cell r="B14">
            <v>0</v>
          </cell>
          <cell r="C14">
            <v>0.0183706989176058</v>
          </cell>
          <cell r="D14">
            <v>0.97765957752574</v>
          </cell>
          <cell r="E14">
            <v>1.6384234675573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6.177560200848</v>
          </cell>
          <cell r="C20">
            <v>177.925563654434</v>
          </cell>
          <cell r="D20">
            <v>180.927185746451</v>
          </cell>
          <cell r="E20">
            <v>180.927185746451</v>
          </cell>
        </row>
        <row r="21">
          <cell r="B21">
            <v>125.780676964589</v>
          </cell>
          <cell r="C21">
            <v>273.906604419321</v>
          </cell>
          <cell r="D21">
            <v>277.196530500448</v>
          </cell>
          <cell r="E21">
            <v>277.196530500448</v>
          </cell>
        </row>
        <row r="22">
          <cell r="B22">
            <v>60.9467153441678</v>
          </cell>
          <cell r="C22">
            <v>336.771341833047</v>
          </cell>
          <cell r="D22">
            <v>340.031882691003</v>
          </cell>
          <cell r="E22">
            <v>321.711692510687</v>
          </cell>
        </row>
        <row r="23">
          <cell r="B23">
            <v>16.6175257407711</v>
          </cell>
          <cell r="C23">
            <v>330.920831074607</v>
          </cell>
          <cell r="D23">
            <v>351.956678476797</v>
          </cell>
          <cell r="E23">
            <v>243.983128037752</v>
          </cell>
        </row>
        <row r="24">
          <cell r="B24">
            <v>16.0637845884576</v>
          </cell>
          <cell r="C24">
            <v>270.509781105856</v>
          </cell>
          <cell r="D24">
            <v>271.548114982398</v>
          </cell>
          <cell r="E24">
            <v>113.57172385998</v>
          </cell>
        </row>
        <row r="25">
          <cell r="B25">
            <v>1.90545282403959</v>
          </cell>
          <cell r="C25">
            <v>103.306779994488</v>
          </cell>
          <cell r="D25">
            <v>165.317475834747</v>
          </cell>
          <cell r="E25">
            <v>65.6367985995386</v>
          </cell>
        </row>
        <row r="26">
          <cell r="B26">
            <v>0.137191302162262</v>
          </cell>
          <cell r="C26">
            <v>9.33683466887993</v>
          </cell>
          <cell r="D26">
            <v>55.0491120666394</v>
          </cell>
          <cell r="E26">
            <v>24.3836795216112</v>
          </cell>
        </row>
        <row r="27">
          <cell r="B27">
            <v>0</v>
          </cell>
          <cell r="C27">
            <v>0.0164481839146003</v>
          </cell>
          <cell r="D27">
            <v>0.875346365924194</v>
          </cell>
          <cell r="E27">
            <v>1.46696054653384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3.297357577359</v>
          </cell>
          <cell r="C33">
            <v>154.818347595415</v>
          </cell>
          <cell r="D33">
            <v>157.43014863652</v>
          </cell>
          <cell r="E33">
            <v>157.43014863652</v>
          </cell>
        </row>
        <row r="34">
          <cell r="B34">
            <v>109.445524112044</v>
          </cell>
          <cell r="C34">
            <v>238.334318131095</v>
          </cell>
          <cell r="D34">
            <v>241.196981084802</v>
          </cell>
          <cell r="E34">
            <v>241.196981084802</v>
          </cell>
        </row>
        <row r="35">
          <cell r="B35">
            <v>53.0315575072622</v>
          </cell>
          <cell r="C35">
            <v>293.034803932648</v>
          </cell>
          <cell r="D35">
            <v>295.871897925934</v>
          </cell>
          <cell r="E35">
            <v>279.930953223582</v>
          </cell>
        </row>
        <row r="36">
          <cell r="B36">
            <v>14.4594055146967</v>
          </cell>
          <cell r="C36">
            <v>287.944099766213</v>
          </cell>
          <cell r="D36">
            <v>306.248018934352</v>
          </cell>
          <cell r="E36">
            <v>212.297007513366</v>
          </cell>
        </row>
        <row r="37">
          <cell r="B37">
            <v>13.9775787977487</v>
          </cell>
          <cell r="C37">
            <v>235.378640702495</v>
          </cell>
          <cell r="D37">
            <v>236.282126023642</v>
          </cell>
          <cell r="E37">
            <v>98.8221493327089</v>
          </cell>
        </row>
        <row r="38">
          <cell r="B38">
            <v>1.65799141832015</v>
          </cell>
          <cell r="C38">
            <v>89.8903150601375</v>
          </cell>
          <cell r="D38">
            <v>143.847673778284</v>
          </cell>
          <cell r="E38">
            <v>57.1125390411562</v>
          </cell>
        </row>
        <row r="39">
          <cell r="B39">
            <v>0.119374249933395</v>
          </cell>
          <cell r="C39">
            <v>8.12425873785646</v>
          </cell>
          <cell r="D39">
            <v>47.899876733309</v>
          </cell>
          <cell r="E39">
            <v>21.2169678954277</v>
          </cell>
        </row>
        <row r="40">
          <cell r="B40">
            <v>0</v>
          </cell>
          <cell r="C40">
            <v>0.0143120561334832</v>
          </cell>
          <cell r="D40">
            <v>0.761665019700263</v>
          </cell>
          <cell r="E40">
            <v>1.27644618984112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4.993195478582</v>
          </cell>
          <cell r="C46">
            <v>136.332574748213</v>
          </cell>
          <cell r="D46">
            <v>138.632518948589</v>
          </cell>
          <cell r="E46">
            <v>138.632518948589</v>
          </cell>
        </row>
        <row r="47">
          <cell r="B47">
            <v>96.3774018300168</v>
          </cell>
          <cell r="C47">
            <v>209.876489100534</v>
          </cell>
          <cell r="D47">
            <v>212.397341552307</v>
          </cell>
          <cell r="E47">
            <v>212.397341552307</v>
          </cell>
        </row>
        <row r="48">
          <cell r="B48">
            <v>46.6994312377424</v>
          </cell>
          <cell r="C48">
            <v>258.045573612353</v>
          </cell>
          <cell r="D48">
            <v>260.543910113904</v>
          </cell>
          <cell r="E48">
            <v>246.506361793921</v>
          </cell>
        </row>
        <row r="49">
          <cell r="B49">
            <v>12.7329093338385</v>
          </cell>
          <cell r="C49">
            <v>253.562714719523</v>
          </cell>
          <cell r="D49">
            <v>269.681091300423</v>
          </cell>
          <cell r="E49">
            <v>186.948111093876</v>
          </cell>
        </row>
        <row r="50">
          <cell r="B50">
            <v>12.3086141651827</v>
          </cell>
          <cell r="C50">
            <v>207.273728379827</v>
          </cell>
          <cell r="D50">
            <v>208.069334856658</v>
          </cell>
          <cell r="E50">
            <v>87.0224897109004</v>
          </cell>
        </row>
        <row r="51">
          <cell r="B51">
            <v>1.46002229374473</v>
          </cell>
          <cell r="C51">
            <v>79.1571431126652</v>
          </cell>
          <cell r="D51">
            <v>126.671832133127</v>
          </cell>
          <cell r="E51">
            <v>50.2931313944553</v>
          </cell>
        </row>
        <row r="52">
          <cell r="B52">
            <v>0.105120608150312</v>
          </cell>
          <cell r="C52">
            <v>7.15419799303839</v>
          </cell>
          <cell r="D52">
            <v>42.1804884666488</v>
          </cell>
          <cell r="E52">
            <v>18.6835985944827</v>
          </cell>
        </row>
        <row r="53">
          <cell r="B53">
            <v>0</v>
          </cell>
          <cell r="C53">
            <v>0.0126031539085907</v>
          </cell>
          <cell r="D53">
            <v>0.670719942721185</v>
          </cell>
          <cell r="E53">
            <v>1.12403470448705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28.129134691531</v>
          </cell>
          <cell r="C59">
            <v>129.400409930503</v>
          </cell>
          <cell r="D59">
            <v>131.583407815606</v>
          </cell>
          <cell r="E59">
            <v>131.583407815606</v>
          </cell>
        </row>
        <row r="60">
          <cell r="B60">
            <v>91.4768559742503</v>
          </cell>
          <cell r="C60">
            <v>199.20480321406</v>
          </cell>
          <cell r="D60">
            <v>201.597476727607</v>
          </cell>
          <cell r="E60">
            <v>201.597476727607</v>
          </cell>
        </row>
        <row r="61">
          <cell r="B61">
            <v>44.3248838866693</v>
          </cell>
          <cell r="C61">
            <v>244.924612242226</v>
          </cell>
          <cell r="D61">
            <v>247.295914684376</v>
          </cell>
          <cell r="E61">
            <v>233.972140007782</v>
          </cell>
        </row>
        <row r="62">
          <cell r="B62">
            <v>12.0854732660158</v>
          </cell>
          <cell r="C62">
            <v>240.669695326997</v>
          </cell>
          <cell r="D62">
            <v>255.968493437682</v>
          </cell>
          <cell r="E62">
            <v>177.442274936554</v>
          </cell>
        </row>
        <row r="63">
          <cell r="B63">
            <v>11.6827524279697</v>
          </cell>
          <cell r="C63">
            <v>196.734386258812</v>
          </cell>
          <cell r="D63">
            <v>197.489538169025</v>
          </cell>
          <cell r="E63">
            <v>82.5976173527164</v>
          </cell>
        </row>
        <row r="64">
          <cell r="B64">
            <v>1.38578387202885</v>
          </cell>
          <cell r="C64">
            <v>75.1322036323578</v>
          </cell>
          <cell r="D64">
            <v>120.230891516184</v>
          </cell>
          <cell r="E64">
            <v>47.7358535269391</v>
          </cell>
        </row>
        <row r="65">
          <cell r="B65">
            <v>0.0997754924816492</v>
          </cell>
          <cell r="C65">
            <v>6.79042521373114</v>
          </cell>
          <cell r="D65">
            <v>40.0357178666485</v>
          </cell>
          <cell r="E65">
            <v>17.7335851066271</v>
          </cell>
        </row>
        <row r="66">
          <cell r="B66">
            <v>0</v>
          </cell>
          <cell r="C66">
            <v>0.0119623155742552</v>
          </cell>
          <cell r="D66">
            <v>0.636615538853986</v>
          </cell>
          <cell r="E66">
            <v>1.0668803974792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7.536952330395</v>
          </cell>
          <cell r="C72">
            <v>108.603915477389</v>
          </cell>
          <cell r="D72">
            <v>110.436074416672</v>
          </cell>
          <cell r="E72">
            <v>110.436074416672</v>
          </cell>
        </row>
        <row r="73">
          <cell r="B73">
            <v>76.775218406962</v>
          </cell>
          <cell r="C73">
            <v>167.189745554662</v>
          </cell>
          <cell r="D73">
            <v>169.197882253531</v>
          </cell>
          <cell r="E73">
            <v>169.197882253531</v>
          </cell>
        </row>
        <row r="74">
          <cell r="B74">
            <v>37.2012418334555</v>
          </cell>
          <cell r="C74">
            <v>205.561728131873</v>
          </cell>
          <cell r="D74">
            <v>207.55192839582</v>
          </cell>
          <cell r="E74">
            <v>196.369474649394</v>
          </cell>
        </row>
        <row r="75">
          <cell r="B75">
            <v>10.1431650625492</v>
          </cell>
          <cell r="C75">
            <v>201.990637149449</v>
          </cell>
          <cell r="D75">
            <v>214.830699849488</v>
          </cell>
          <cell r="E75">
            <v>148.924766464612</v>
          </cell>
        </row>
        <row r="76">
          <cell r="B76">
            <v>9.80516721633193</v>
          </cell>
          <cell r="C76">
            <v>165.116359895793</v>
          </cell>
          <cell r="D76">
            <v>165.75014810615</v>
          </cell>
          <cell r="E76">
            <v>69.3230002781744</v>
          </cell>
        </row>
        <row r="77">
          <cell r="B77">
            <v>1.16306860688139</v>
          </cell>
          <cell r="C77">
            <v>63.0573851914446</v>
          </cell>
          <cell r="D77">
            <v>100.908069665371</v>
          </cell>
          <cell r="E77">
            <v>40.0640199243963</v>
          </cell>
        </row>
        <row r="78">
          <cell r="B78">
            <v>0.0837401454756719</v>
          </cell>
          <cell r="C78">
            <v>5.6991068758102</v>
          </cell>
          <cell r="D78">
            <v>33.6014060666522</v>
          </cell>
          <cell r="E78">
            <v>14.8835446430623</v>
          </cell>
        </row>
        <row r="79">
          <cell r="B79">
            <v>0</v>
          </cell>
          <cell r="C79">
            <v>0.0100398005712502</v>
          </cell>
          <cell r="D79">
            <v>0.534302327252465</v>
          </cell>
          <cell r="E79">
            <v>0.895417476455779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6.9447699692505</v>
          </cell>
          <cell r="C85">
            <v>87.8074210242671</v>
          </cell>
          <cell r="D85">
            <v>89.28874101773</v>
          </cell>
          <cell r="E85">
            <v>89.28874101773</v>
          </cell>
        </row>
        <row r="86">
          <cell r="B86">
            <v>62.073580839668</v>
          </cell>
          <cell r="C86">
            <v>135.174687895251</v>
          </cell>
          <cell r="D86">
            <v>136.798287779443</v>
          </cell>
          <cell r="E86">
            <v>136.798287779443</v>
          </cell>
        </row>
        <row r="87">
          <cell r="B87">
            <v>30.077599780239</v>
          </cell>
          <cell r="C87">
            <v>166.198844021505</v>
          </cell>
          <cell r="D87">
            <v>167.80794210725</v>
          </cell>
          <cell r="E87">
            <v>158.76680929099</v>
          </cell>
        </row>
        <row r="88">
          <cell r="B88">
            <v>8.20085685908191</v>
          </cell>
          <cell r="C88">
            <v>163.311578971886</v>
          </cell>
          <cell r="D88">
            <v>173.692906261279</v>
          </cell>
          <cell r="E88">
            <v>120.407257992658</v>
          </cell>
        </row>
        <row r="89">
          <cell r="B89">
            <v>7.92758200469347</v>
          </cell>
          <cell r="C89">
            <v>133.498333532761</v>
          </cell>
          <cell r="D89">
            <v>134.010758043263</v>
          </cell>
          <cell r="E89">
            <v>56.0483832036273</v>
          </cell>
        </row>
        <row r="90">
          <cell r="B90">
            <v>0.940353341733836</v>
          </cell>
          <cell r="C90">
            <v>50.9825667505269</v>
          </cell>
          <cell r="D90">
            <v>81.5852478145512</v>
          </cell>
          <cell r="E90">
            <v>32.3921863218506</v>
          </cell>
        </row>
        <row r="91">
          <cell r="B91">
            <v>0.0677047984696885</v>
          </cell>
          <cell r="C91">
            <v>4.60778853788885</v>
          </cell>
          <cell r="D91">
            <v>27.1670942666535</v>
          </cell>
          <cell r="E91">
            <v>12.0335041794966</v>
          </cell>
        </row>
        <row r="92">
          <cell r="B92">
            <v>0</v>
          </cell>
          <cell r="C92">
            <v>0.00811728556824437</v>
          </cell>
          <cell r="D92">
            <v>0.431989115650906</v>
          </cell>
          <cell r="E92">
            <v>0.723954555432293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4.6567497068985</v>
          </cell>
          <cell r="C98">
            <v>85.496699418362</v>
          </cell>
          <cell r="D98">
            <v>86.9390373067337</v>
          </cell>
          <cell r="E98">
            <v>86.9390373067337</v>
          </cell>
        </row>
        <row r="99">
          <cell r="B99">
            <v>60.4400655544112</v>
          </cell>
          <cell r="C99">
            <v>131.617459266423</v>
          </cell>
          <cell r="D99">
            <v>133.198332837874</v>
          </cell>
          <cell r="E99">
            <v>133.198332837874</v>
          </cell>
        </row>
        <row r="100">
          <cell r="B100">
            <v>29.2860839965473</v>
          </cell>
          <cell r="C100">
            <v>161.82519023146</v>
          </cell>
          <cell r="D100">
            <v>163.391943630737</v>
          </cell>
          <cell r="E100">
            <v>154.588735362274</v>
          </cell>
        </row>
        <row r="101">
          <cell r="B101">
            <v>7.98504483647418</v>
          </cell>
          <cell r="C101">
            <v>159.01390584104</v>
          </cell>
          <cell r="D101">
            <v>169.122040307028</v>
          </cell>
          <cell r="E101">
            <v>117.238645940215</v>
          </cell>
        </row>
        <row r="102">
          <cell r="B102">
            <v>7.71896142562229</v>
          </cell>
          <cell r="C102">
            <v>129.98521949242</v>
          </cell>
          <cell r="D102">
            <v>130.484159147382</v>
          </cell>
          <cell r="E102">
            <v>54.5734257508981</v>
          </cell>
        </row>
        <row r="103">
          <cell r="B103">
            <v>0.915607201161857</v>
          </cell>
          <cell r="C103">
            <v>49.6409202570901</v>
          </cell>
          <cell r="D103">
            <v>79.438267608902</v>
          </cell>
          <cell r="E103">
            <v>31.5397603660112</v>
          </cell>
        </row>
        <row r="104">
          <cell r="B104">
            <v>0.0659230932467994</v>
          </cell>
          <cell r="C104">
            <v>4.48653094478633</v>
          </cell>
          <cell r="D104">
            <v>26.4521707333195</v>
          </cell>
          <cell r="E104">
            <v>11.7168330168778</v>
          </cell>
        </row>
        <row r="105">
          <cell r="B105">
            <v>0</v>
          </cell>
          <cell r="C105">
            <v>0.00790367279013237</v>
          </cell>
          <cell r="D105">
            <v>0.420620981028497</v>
          </cell>
          <cell r="E105">
            <v>0.704903119762994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6.0968510186529</v>
          </cell>
          <cell r="C111">
            <v>97.0503074478819</v>
          </cell>
          <cell r="D111">
            <v>98.6875558617094</v>
          </cell>
          <cell r="E111">
            <v>98.6875558617093</v>
          </cell>
        </row>
        <row r="112">
          <cell r="B112">
            <v>68.6076419806911</v>
          </cell>
          <cell r="C112">
            <v>149.403602410552</v>
          </cell>
          <cell r="D112">
            <v>151.198107545712</v>
          </cell>
          <cell r="E112">
            <v>151.198107545712</v>
          </cell>
        </row>
        <row r="113">
          <cell r="B113">
            <v>33.2436629150036</v>
          </cell>
          <cell r="C113">
            <v>183.693459181678</v>
          </cell>
          <cell r="D113">
            <v>185.471936013291</v>
          </cell>
          <cell r="E113">
            <v>175.479105005845</v>
          </cell>
        </row>
        <row r="114">
          <cell r="B114">
            <v>9.0641049495123</v>
          </cell>
          <cell r="C114">
            <v>180.502271495256</v>
          </cell>
          <cell r="D114">
            <v>191.97637007827</v>
          </cell>
          <cell r="E114">
            <v>133.081706202422</v>
          </cell>
        </row>
        <row r="115">
          <cell r="B115">
            <v>8.76206432097768</v>
          </cell>
          <cell r="C115">
            <v>147.550789694116</v>
          </cell>
          <cell r="D115">
            <v>148.117153626776</v>
          </cell>
          <cell r="E115">
            <v>61.9482130145403</v>
          </cell>
        </row>
        <row r="116">
          <cell r="B116">
            <v>1.03933790402169</v>
          </cell>
          <cell r="C116">
            <v>56.349152724271</v>
          </cell>
          <cell r="D116">
            <v>90.1731686371426</v>
          </cell>
          <cell r="E116">
            <v>35.8018901452061</v>
          </cell>
        </row>
        <row r="117">
          <cell r="B117">
            <v>0.0748316193612405</v>
          </cell>
          <cell r="C117">
            <v>5.0928189102986</v>
          </cell>
          <cell r="D117">
            <v>30.0267883999878</v>
          </cell>
          <cell r="E117">
            <v>13.3001888299709</v>
          </cell>
        </row>
        <row r="118">
          <cell r="B118">
            <v>0</v>
          </cell>
          <cell r="C118">
            <v>0.00897173668069186</v>
          </cell>
          <cell r="D118">
            <v>0.477461654140512</v>
          </cell>
          <cell r="E118">
            <v>0.800160298109439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4.145276527973</v>
          </cell>
          <cell r="C124">
            <v>145.575461171816</v>
          </cell>
          <cell r="D124">
            <v>148.031333792557</v>
          </cell>
          <cell r="E124">
            <v>148.031333792557</v>
          </cell>
        </row>
        <row r="125">
          <cell r="B125">
            <v>102.911462971032</v>
          </cell>
          <cell r="C125">
            <v>224.105403615818</v>
          </cell>
          <cell r="D125">
            <v>226.797161318558</v>
          </cell>
          <cell r="E125">
            <v>226.797161318558</v>
          </cell>
        </row>
        <row r="126">
          <cell r="B126">
            <v>49.8654943725031</v>
          </cell>
          <cell r="C126">
            <v>275.540188772505</v>
          </cell>
          <cell r="D126">
            <v>278.207904019924</v>
          </cell>
          <cell r="E126">
            <v>263.218657508756</v>
          </cell>
        </row>
        <row r="127">
          <cell r="B127">
            <v>13.5961574242678</v>
          </cell>
          <cell r="C127">
            <v>270.753407242872</v>
          </cell>
          <cell r="D127">
            <v>287.964555117393</v>
          </cell>
          <cell r="E127">
            <v>199.622559303624</v>
          </cell>
        </row>
        <row r="128">
          <cell r="B128">
            <v>13.1430964814659</v>
          </cell>
          <cell r="C128">
            <v>221.326184541165</v>
          </cell>
          <cell r="D128">
            <v>222.175730440154</v>
          </cell>
          <cell r="E128">
            <v>92.9223195218062</v>
          </cell>
        </row>
        <row r="129">
          <cell r="B129">
            <v>1.55900685603246</v>
          </cell>
          <cell r="C129">
            <v>84.5237290864028</v>
          </cell>
          <cell r="D129">
            <v>135.259752955708</v>
          </cell>
          <cell r="E129">
            <v>53.7028352178067</v>
          </cell>
        </row>
        <row r="130">
          <cell r="B130">
            <v>0.112247429041856</v>
          </cell>
          <cell r="C130">
            <v>7.63922836544755</v>
          </cell>
          <cell r="D130">
            <v>45.0401825999797</v>
          </cell>
          <cell r="E130">
            <v>19.9502832449555</v>
          </cell>
        </row>
        <row r="131">
          <cell r="B131">
            <v>0</v>
          </cell>
          <cell r="C131">
            <v>0.0134576050210372</v>
          </cell>
          <cell r="D131">
            <v>0.716192481210736</v>
          </cell>
          <cell r="E131">
            <v>1.2002404471641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87.617661512597</v>
          </cell>
          <cell r="C137">
            <v>189.479171683949</v>
          </cell>
          <cell r="D137">
            <v>192.675704301422</v>
          </cell>
          <cell r="E137">
            <v>192.675704301422</v>
          </cell>
        </row>
        <row r="138">
          <cell r="B138">
            <v>133.948253390866</v>
          </cell>
          <cell r="C138">
            <v>291.692747563443</v>
          </cell>
          <cell r="D138">
            <v>295.196305208279</v>
          </cell>
          <cell r="E138">
            <v>295.196305208279</v>
          </cell>
        </row>
        <row r="139">
          <cell r="B139">
            <v>64.9042942626224</v>
          </cell>
          <cell r="C139">
            <v>358.639610783257</v>
          </cell>
          <cell r="D139">
            <v>362.111875073548</v>
          </cell>
          <cell r="E139">
            <v>342.60206215425</v>
          </cell>
        </row>
        <row r="140">
          <cell r="B140">
            <v>17.6965858538087</v>
          </cell>
          <cell r="C140">
            <v>352.409196728814</v>
          </cell>
          <cell r="D140">
            <v>374.811008248031</v>
          </cell>
          <cell r="E140">
            <v>259.826188299953</v>
          </cell>
        </row>
        <row r="141">
          <cell r="B141">
            <v>17.1068874838126</v>
          </cell>
          <cell r="C141">
            <v>288.075351307544</v>
          </cell>
          <cell r="D141">
            <v>289.181109461784</v>
          </cell>
          <cell r="E141">
            <v>120.946511123619</v>
          </cell>
        </row>
        <row r="142">
          <cell r="B142">
            <v>2.02918352689938</v>
          </cell>
          <cell r="C142">
            <v>110.015012461666</v>
          </cell>
          <cell r="D142">
            <v>176.052376862983</v>
          </cell>
          <cell r="E142">
            <v>69.8989283787317</v>
          </cell>
        </row>
        <row r="143">
          <cell r="B143">
            <v>0.1460998282767</v>
          </cell>
          <cell r="C143">
            <v>9.94312263439194</v>
          </cell>
          <cell r="D143">
            <v>58.6237297333062</v>
          </cell>
          <cell r="E143">
            <v>25.9670353347037</v>
          </cell>
        </row>
        <row r="144">
          <cell r="B144">
            <v>0</v>
          </cell>
          <cell r="C144">
            <v>0.0175162478051593</v>
          </cell>
          <cell r="D144">
            <v>0.932187039036186</v>
          </cell>
          <cell r="E144">
            <v>1.56221772488025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4.48172229965</v>
          </cell>
          <cell r="C150">
            <v>196.411336501661</v>
          </cell>
          <cell r="D150">
            <v>199.724815434407</v>
          </cell>
          <cell r="E150">
            <v>199.724815434407</v>
          </cell>
        </row>
        <row r="151">
          <cell r="B151">
            <v>138.848799246634</v>
          </cell>
          <cell r="C151">
            <v>302.36443344992</v>
          </cell>
          <cell r="D151">
            <v>305.996170032982</v>
          </cell>
          <cell r="E151">
            <v>305.996170032982</v>
          </cell>
        </row>
        <row r="152">
          <cell r="B152">
            <v>67.2788416136962</v>
          </cell>
          <cell r="C152">
            <v>371.760572153388</v>
          </cell>
          <cell r="D152">
            <v>375.35987050308</v>
          </cell>
          <cell r="E152">
            <v>355.136283940393</v>
          </cell>
        </row>
        <row r="153">
          <cell r="B153">
            <v>18.3440219216316</v>
          </cell>
          <cell r="C153">
            <v>365.302216121344</v>
          </cell>
          <cell r="D153">
            <v>388.523606110777</v>
          </cell>
          <cell r="E153">
            <v>269.332024457277</v>
          </cell>
        </row>
        <row r="154">
          <cell r="B154">
            <v>17.7327492210259</v>
          </cell>
          <cell r="C154">
            <v>298.614693428562</v>
          </cell>
          <cell r="D154">
            <v>299.760906149421</v>
          </cell>
          <cell r="E154">
            <v>125.371383481805</v>
          </cell>
        </row>
        <row r="155">
          <cell r="B155">
            <v>2.10342194861528</v>
          </cell>
          <cell r="C155">
            <v>114.039951941975</v>
          </cell>
          <cell r="D155">
            <v>182.493317479927</v>
          </cell>
          <cell r="E155">
            <v>72.4562062462487</v>
          </cell>
        </row>
        <row r="156">
          <cell r="B156">
            <v>0.151444943945364</v>
          </cell>
          <cell r="C156">
            <v>10.3068954136993</v>
          </cell>
          <cell r="D156">
            <v>60.7685003333073</v>
          </cell>
          <cell r="E156">
            <v>26.9170488225596</v>
          </cell>
        </row>
        <row r="157">
          <cell r="B157">
            <v>0</v>
          </cell>
          <cell r="C157">
            <v>0.018157086139495</v>
          </cell>
          <cell r="D157">
            <v>0.966291442903396</v>
          </cell>
          <cell r="E157">
            <v>1.61937203188811</v>
          </cell>
        </row>
      </sheetData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2.8793769571555</v>
          </cell>
          <cell r="C6">
            <v>1.66507301242178</v>
          </cell>
          <cell r="D6">
            <v>3.21304852071251</v>
          </cell>
          <cell r="E6">
            <v>4.99446559351664</v>
          </cell>
        </row>
        <row r="7">
          <cell r="B7">
            <v>68.9226548661207</v>
          </cell>
          <cell r="C7">
            <v>14.928311797898</v>
          </cell>
          <cell r="D7">
            <v>26.1503489896829</v>
          </cell>
          <cell r="E7">
            <v>13.5757554479364</v>
          </cell>
        </row>
        <row r="8">
          <cell r="B8">
            <v>158.08779244671</v>
          </cell>
          <cell r="C8">
            <v>16.5984358396659</v>
          </cell>
          <cell r="D8">
            <v>67.4517650065256</v>
          </cell>
          <cell r="E8">
            <v>41.4499087993032</v>
          </cell>
        </row>
        <row r="9">
          <cell r="B9">
            <v>86.2965642808712</v>
          </cell>
          <cell r="C9">
            <v>13.3713662250747</v>
          </cell>
          <cell r="D9">
            <v>52.9874513272339</v>
          </cell>
          <cell r="E9">
            <v>24.7323123780284</v>
          </cell>
        </row>
        <row r="10">
          <cell r="B10">
            <v>41.8112287452334</v>
          </cell>
          <cell r="C10">
            <v>36.150463677454</v>
          </cell>
          <cell r="D10">
            <v>13.0374909932018</v>
          </cell>
          <cell r="E10">
            <v>12.8059545195355</v>
          </cell>
        </row>
        <row r="11">
          <cell r="B11">
            <v>62.0860494436726</v>
          </cell>
          <cell r="C11">
            <v>12.2612860202687</v>
          </cell>
          <cell r="D11">
            <v>0.366313835524059</v>
          </cell>
          <cell r="E11">
            <v>10.1550335514725</v>
          </cell>
        </row>
        <row r="12">
          <cell r="B12">
            <v>49.9286800845709</v>
          </cell>
          <cell r="C12">
            <v>1.63165621191408</v>
          </cell>
          <cell r="D12">
            <v>0</v>
          </cell>
          <cell r="E12">
            <v>21.0051308150326</v>
          </cell>
        </row>
        <row r="13">
          <cell r="B13">
            <v>14.154074940627</v>
          </cell>
          <cell r="C13">
            <v>0</v>
          </cell>
          <cell r="D13">
            <v>0</v>
          </cell>
          <cell r="E13">
            <v>5.750878488494</v>
          </cell>
        </row>
        <row r="14">
          <cell r="B14">
            <v>1.01891027251928</v>
          </cell>
          <cell r="C14">
            <v>0</v>
          </cell>
          <cell r="D14">
            <v>0</v>
          </cell>
          <cell r="E14">
            <v>0.367642849818921</v>
          </cell>
        </row>
        <row r="19">
          <cell r="B19">
            <v>2.57804681047639</v>
          </cell>
          <cell r="C19">
            <v>1.4908211855404</v>
          </cell>
          <cell r="D19">
            <v>2.87679925691697</v>
          </cell>
          <cell r="E19">
            <v>4.47178896163692</v>
          </cell>
        </row>
        <row r="20">
          <cell r="B20">
            <v>61.7098188917582</v>
          </cell>
          <cell r="C20">
            <v>13.3660466097456</v>
          </cell>
          <cell r="D20">
            <v>23.4136845605296</v>
          </cell>
          <cell r="E20">
            <v>12.1550368545475</v>
          </cell>
        </row>
        <row r="21">
          <cell r="B21">
            <v>141.543721144145</v>
          </cell>
          <cell r="C21">
            <v>14.8613902285378</v>
          </cell>
          <cell r="D21">
            <v>60.3928593663068</v>
          </cell>
          <cell r="E21">
            <v>37.1121276458871</v>
          </cell>
        </row>
        <row r="22">
          <cell r="B22">
            <v>77.2655284840346</v>
          </cell>
          <cell r="C22">
            <v>11.9720372015202</v>
          </cell>
          <cell r="D22">
            <v>47.4422529325226</v>
          </cell>
          <cell r="E22">
            <v>22.1440471291646</v>
          </cell>
        </row>
        <row r="23">
          <cell r="B23">
            <v>37.4356350393363</v>
          </cell>
          <cell r="C23">
            <v>32.367275618185</v>
          </cell>
          <cell r="D23">
            <v>11.6731024008898</v>
          </cell>
          <cell r="E23">
            <v>11.4657964884211</v>
          </cell>
        </row>
        <row r="24">
          <cell r="B24">
            <v>55.5886721763105</v>
          </cell>
          <cell r="C24">
            <v>10.978128180938</v>
          </cell>
          <cell r="D24">
            <v>0.327978666690141</v>
          </cell>
          <cell r="E24">
            <v>9.09229748213223</v>
          </cell>
        </row>
        <row r="25">
          <cell r="B25">
            <v>44.703585657115</v>
          </cell>
          <cell r="C25">
            <v>1.46090149206258</v>
          </cell>
          <cell r="D25">
            <v>0</v>
          </cell>
          <cell r="E25">
            <v>18.8069194506684</v>
          </cell>
        </row>
        <row r="26">
          <cell r="B26">
            <v>12.6728345398635</v>
          </cell>
          <cell r="C26">
            <v>0</v>
          </cell>
          <cell r="D26">
            <v>0</v>
          </cell>
          <cell r="E26">
            <v>5.149042367605</v>
          </cell>
        </row>
        <row r="27">
          <cell r="B27">
            <v>0.912280127720739</v>
          </cell>
          <cell r="C27">
            <v>0</v>
          </cell>
          <cell r="D27">
            <v>0</v>
          </cell>
          <cell r="E27">
            <v>0.32916859809368</v>
          </cell>
        </row>
        <row r="32">
          <cell r="B32">
            <v>2.24323553638852</v>
          </cell>
          <cell r="C32">
            <v>1.29720804456112</v>
          </cell>
          <cell r="D32">
            <v>2.50318896381084</v>
          </cell>
          <cell r="E32">
            <v>3.89103714843727</v>
          </cell>
        </row>
        <row r="33">
          <cell r="B33">
            <v>53.6955566980227</v>
          </cell>
          <cell r="C33">
            <v>11.6301964006876</v>
          </cell>
          <cell r="D33">
            <v>20.3729463059151</v>
          </cell>
          <cell r="E33">
            <v>10.5764606396711</v>
          </cell>
        </row>
        <row r="34">
          <cell r="B34">
            <v>123.161419696852</v>
          </cell>
          <cell r="C34">
            <v>12.9313395495068</v>
          </cell>
          <cell r="D34">
            <v>52.5496308771754</v>
          </cell>
          <cell r="E34">
            <v>32.2923708087585</v>
          </cell>
        </row>
        <row r="35">
          <cell r="B35">
            <v>67.2310442653279</v>
          </cell>
          <cell r="C35">
            <v>10.4172271753486</v>
          </cell>
          <cell r="D35">
            <v>41.2809213828438</v>
          </cell>
          <cell r="E35">
            <v>19.2681968526495</v>
          </cell>
        </row>
        <row r="36">
          <cell r="B36">
            <v>32.5738642550065</v>
          </cell>
          <cell r="C36">
            <v>28.1637333301087</v>
          </cell>
          <cell r="D36">
            <v>10.1571150760988</v>
          </cell>
          <cell r="E36">
            <v>9.97673200940528</v>
          </cell>
        </row>
        <row r="37">
          <cell r="B37">
            <v>48.3693641014644</v>
          </cell>
          <cell r="C37">
            <v>9.55239724834856</v>
          </cell>
          <cell r="D37">
            <v>0.285384034652456</v>
          </cell>
          <cell r="E37">
            <v>7.91147962730976</v>
          </cell>
        </row>
        <row r="38">
          <cell r="B38">
            <v>38.8979251821645</v>
          </cell>
          <cell r="C38">
            <v>1.27117402556093</v>
          </cell>
          <cell r="D38">
            <v>0</v>
          </cell>
          <cell r="E38">
            <v>16.3644623791528</v>
          </cell>
        </row>
        <row r="39">
          <cell r="B39">
            <v>11.0270118723486</v>
          </cell>
          <cell r="C39">
            <v>0</v>
          </cell>
          <cell r="D39">
            <v>0</v>
          </cell>
          <cell r="E39">
            <v>4.48033556661728</v>
          </cell>
        </row>
        <row r="40">
          <cell r="B40">
            <v>0.793802189055698</v>
          </cell>
          <cell r="C40">
            <v>0</v>
          </cell>
          <cell r="D40">
            <v>0</v>
          </cell>
          <cell r="E40">
            <v>0.286419429510081</v>
          </cell>
        </row>
        <row r="45">
          <cell r="B45">
            <v>1.97538651711842</v>
          </cell>
          <cell r="C45">
            <v>1.1423175317778</v>
          </cell>
          <cell r="D45">
            <v>2.20430072932615</v>
          </cell>
          <cell r="E45">
            <v>3.42643569787789</v>
          </cell>
        </row>
        <row r="46">
          <cell r="B46">
            <v>47.2841469430389</v>
          </cell>
          <cell r="C46">
            <v>10.2415162334422</v>
          </cell>
          <cell r="D46">
            <v>17.9403557022253</v>
          </cell>
          <cell r="E46">
            <v>9.31359966777087</v>
          </cell>
        </row>
        <row r="47">
          <cell r="B47">
            <v>108.455578539028</v>
          </cell>
          <cell r="C47">
            <v>11.3872990062831</v>
          </cell>
          <cell r="D47">
            <v>46.2750480858748</v>
          </cell>
          <cell r="E47">
            <v>28.4365653390585</v>
          </cell>
        </row>
        <row r="48">
          <cell r="B48">
            <v>59.2034568903685</v>
          </cell>
          <cell r="C48">
            <v>9.17337915441224</v>
          </cell>
          <cell r="D48">
            <v>36.3518561431044</v>
          </cell>
          <cell r="E48">
            <v>16.9675166314391</v>
          </cell>
        </row>
        <row r="49">
          <cell r="B49">
            <v>28.6844476275455</v>
          </cell>
          <cell r="C49">
            <v>24.8008994996501</v>
          </cell>
          <cell r="D49">
            <v>8.94432521626688</v>
          </cell>
          <cell r="E49">
            <v>8.78548042619346</v>
          </cell>
        </row>
        <row r="50">
          <cell r="B50">
            <v>42.5939176415917</v>
          </cell>
          <cell r="C50">
            <v>8.41181250227782</v>
          </cell>
          <cell r="D50">
            <v>0.251308329022334</v>
          </cell>
          <cell r="E50">
            <v>6.96682534345248</v>
          </cell>
        </row>
        <row r="51">
          <cell r="B51">
            <v>34.2533968022075</v>
          </cell>
          <cell r="C51">
            <v>1.11939205235972</v>
          </cell>
          <cell r="D51">
            <v>0</v>
          </cell>
          <cell r="E51">
            <v>14.4104967219418</v>
          </cell>
        </row>
        <row r="52">
          <cell r="B52">
            <v>9.71035373833768</v>
          </cell>
          <cell r="C52">
            <v>0</v>
          </cell>
          <cell r="D52">
            <v>0</v>
          </cell>
          <cell r="E52">
            <v>3.9453701258275</v>
          </cell>
        </row>
        <row r="53">
          <cell r="B53">
            <v>0.699019838123735</v>
          </cell>
          <cell r="C53">
            <v>0</v>
          </cell>
          <cell r="D53">
            <v>0</v>
          </cell>
          <cell r="E53">
            <v>0.252220094643228</v>
          </cell>
        </row>
        <row r="58">
          <cell r="B58">
            <v>1.874943134892</v>
          </cell>
          <cell r="C58">
            <v>1.08423358948398</v>
          </cell>
          <cell r="D58">
            <v>2.09221764139425</v>
          </cell>
          <cell r="E58">
            <v>3.25221015391789</v>
          </cell>
        </row>
        <row r="59">
          <cell r="B59">
            <v>44.8798682849169</v>
          </cell>
          <cell r="C59">
            <v>9.72076117072449</v>
          </cell>
          <cell r="D59">
            <v>17.0281342258404</v>
          </cell>
          <cell r="E59">
            <v>8.84002680330766</v>
          </cell>
        </row>
        <row r="60">
          <cell r="B60">
            <v>102.940888104837</v>
          </cell>
          <cell r="C60">
            <v>10.8082838025734</v>
          </cell>
          <cell r="D60">
            <v>43.922079539134</v>
          </cell>
          <cell r="E60">
            <v>26.990638287919</v>
          </cell>
        </row>
        <row r="61">
          <cell r="B61">
            <v>56.1931116247547</v>
          </cell>
          <cell r="C61">
            <v>8.7069361465605</v>
          </cell>
          <cell r="D61">
            <v>34.5034566781997</v>
          </cell>
          <cell r="E61">
            <v>16.104761548484</v>
          </cell>
        </row>
        <row r="62">
          <cell r="B62">
            <v>27.2259163922457</v>
          </cell>
          <cell r="C62">
            <v>23.5398368132265</v>
          </cell>
          <cell r="D62">
            <v>8.48952901882931</v>
          </cell>
          <cell r="E62">
            <v>8.33876108248844</v>
          </cell>
        </row>
        <row r="63">
          <cell r="B63">
            <v>40.4281252191366</v>
          </cell>
          <cell r="C63">
            <v>7.98409322250072</v>
          </cell>
          <cell r="D63">
            <v>0.238529939411021</v>
          </cell>
          <cell r="E63">
            <v>6.61257998700553</v>
          </cell>
        </row>
        <row r="64">
          <cell r="B64">
            <v>32.5116986597214</v>
          </cell>
          <cell r="C64">
            <v>1.06247381240919</v>
          </cell>
          <cell r="D64">
            <v>0</v>
          </cell>
          <cell r="E64">
            <v>13.6777596004867</v>
          </cell>
        </row>
        <row r="65">
          <cell r="B65">
            <v>9.21660693808293</v>
          </cell>
          <cell r="C65">
            <v>0</v>
          </cell>
          <cell r="D65">
            <v>0</v>
          </cell>
          <cell r="E65">
            <v>3.74475808553107</v>
          </cell>
        </row>
        <row r="66">
          <cell r="B66">
            <v>0.663476456524202</v>
          </cell>
          <cell r="C66">
            <v>0</v>
          </cell>
          <cell r="D66">
            <v>0</v>
          </cell>
          <cell r="E66">
            <v>0.239395344068141</v>
          </cell>
        </row>
        <row r="71">
          <cell r="B71">
            <v>1.57361298821296</v>
          </cell>
          <cell r="C71">
            <v>0.909981762602644</v>
          </cell>
          <cell r="D71">
            <v>1.75596837759878</v>
          </cell>
          <cell r="E71">
            <v>2.7295335220383</v>
          </cell>
        </row>
        <row r="72">
          <cell r="B72">
            <v>37.6670323105561</v>
          </cell>
          <cell r="C72">
            <v>8.15849598257253</v>
          </cell>
          <cell r="D72">
            <v>14.2914697966878</v>
          </cell>
          <cell r="E72">
            <v>7.41930820991911</v>
          </cell>
        </row>
        <row r="73">
          <cell r="B73">
            <v>86.396816802276</v>
          </cell>
          <cell r="C73">
            <v>9.07123819144575</v>
          </cell>
          <cell r="D73">
            <v>36.863173898917</v>
          </cell>
          <cell r="E73">
            <v>22.652857134504</v>
          </cell>
        </row>
        <row r="74">
          <cell r="B74">
            <v>47.1620758279203</v>
          </cell>
          <cell r="C74">
            <v>7.30760712300631</v>
          </cell>
          <cell r="D74">
            <v>28.9582582834897</v>
          </cell>
          <cell r="E74">
            <v>13.5164962996208</v>
          </cell>
        </row>
        <row r="75">
          <cell r="B75">
            <v>22.8503226863496</v>
          </cell>
          <cell r="C75">
            <v>19.7566487539584</v>
          </cell>
          <cell r="D75">
            <v>7.12514042651763</v>
          </cell>
          <cell r="E75">
            <v>6.9986030513744</v>
          </cell>
        </row>
        <row r="76">
          <cell r="B76">
            <v>33.9307479517762</v>
          </cell>
          <cell r="C76">
            <v>6.70093538317041</v>
          </cell>
          <cell r="D76">
            <v>0.200194770577112</v>
          </cell>
          <cell r="E76">
            <v>5.54984391766549</v>
          </cell>
        </row>
        <row r="77">
          <cell r="B77">
            <v>27.2866042322668</v>
          </cell>
          <cell r="C77">
            <v>0.891719092557738</v>
          </cell>
          <cell r="D77">
            <v>0</v>
          </cell>
          <cell r="E77">
            <v>11.479548236123</v>
          </cell>
        </row>
        <row r="78">
          <cell r="B78">
            <v>7.73536653731979</v>
          </cell>
          <cell r="C78">
            <v>0</v>
          </cell>
          <cell r="D78">
            <v>0</v>
          </cell>
          <cell r="E78">
            <v>3.14292196464222</v>
          </cell>
        </row>
        <row r="79">
          <cell r="B79">
            <v>0.556846311725682</v>
          </cell>
          <cell r="C79">
            <v>0</v>
          </cell>
          <cell r="D79">
            <v>0</v>
          </cell>
          <cell r="E79">
            <v>0.200921092342909</v>
          </cell>
        </row>
        <row r="84">
          <cell r="B84">
            <v>1.27228284153382</v>
          </cell>
          <cell r="C84">
            <v>0.735729935721247</v>
          </cell>
          <cell r="D84">
            <v>1.41971911380319</v>
          </cell>
          <cell r="E84">
            <v>2.2068568901585</v>
          </cell>
        </row>
        <row r="85">
          <cell r="B85">
            <v>30.4541963361927</v>
          </cell>
          <cell r="C85">
            <v>6.59623079441999</v>
          </cell>
          <cell r="D85">
            <v>11.5548053675342</v>
          </cell>
          <cell r="E85">
            <v>5.99858961653002</v>
          </cell>
        </row>
        <row r="86">
          <cell r="B86">
            <v>69.8527454997087</v>
          </cell>
          <cell r="C86">
            <v>7.33419258031744</v>
          </cell>
          <cell r="D86">
            <v>29.8042682586972</v>
          </cell>
          <cell r="E86">
            <v>18.3150759810874</v>
          </cell>
        </row>
        <row r="87">
          <cell r="B87">
            <v>38.1310400310824</v>
          </cell>
          <cell r="C87">
            <v>5.90827809945159</v>
          </cell>
          <cell r="D87">
            <v>23.4130598887776</v>
          </cell>
          <cell r="E87">
            <v>10.9282310507567</v>
          </cell>
        </row>
        <row r="88">
          <cell r="B88">
            <v>18.4747289804519</v>
          </cell>
          <cell r="C88">
            <v>15.9734606946889</v>
          </cell>
          <cell r="D88">
            <v>5.76075183420543</v>
          </cell>
          <cell r="E88">
            <v>5.65844502025984</v>
          </cell>
        </row>
        <row r="89">
          <cell r="B89">
            <v>27.4333706844133</v>
          </cell>
          <cell r="C89">
            <v>5.41777754383961</v>
          </cell>
          <cell r="D89">
            <v>0.161859601743188</v>
          </cell>
          <cell r="E89">
            <v>4.48710784832505</v>
          </cell>
        </row>
        <row r="90">
          <cell r="B90">
            <v>22.0615098048102</v>
          </cell>
          <cell r="C90">
            <v>0.720964372706217</v>
          </cell>
          <cell r="D90">
            <v>0</v>
          </cell>
          <cell r="E90">
            <v>9.28133687175855</v>
          </cell>
        </row>
        <row r="91">
          <cell r="B91">
            <v>6.25412613655609</v>
          </cell>
          <cell r="C91">
            <v>0</v>
          </cell>
          <cell r="D91">
            <v>0</v>
          </cell>
          <cell r="E91">
            <v>2.54108584375315</v>
          </cell>
        </row>
        <row r="92">
          <cell r="B92">
            <v>0.450216166927123</v>
          </cell>
          <cell r="C92">
            <v>0</v>
          </cell>
          <cell r="D92">
            <v>0</v>
          </cell>
          <cell r="E92">
            <v>0.162446840617662</v>
          </cell>
        </row>
        <row r="97">
          <cell r="B97">
            <v>1.23880171412498</v>
          </cell>
          <cell r="C97">
            <v>0.716368621623291</v>
          </cell>
          <cell r="D97">
            <v>1.38235808449253</v>
          </cell>
          <cell r="E97">
            <v>2.14878170883846</v>
          </cell>
        </row>
        <row r="98">
          <cell r="B98">
            <v>29.652770116818</v>
          </cell>
          <cell r="C98">
            <v>6.42264577351395</v>
          </cell>
          <cell r="D98">
            <v>11.2507315420724</v>
          </cell>
          <cell r="E98">
            <v>5.84073199504215</v>
          </cell>
        </row>
        <row r="99">
          <cell r="B99">
            <v>68.0145153549769</v>
          </cell>
          <cell r="C99">
            <v>7.14118751241407</v>
          </cell>
          <cell r="D99">
            <v>29.019945409783</v>
          </cell>
          <cell r="E99">
            <v>17.8331002973738</v>
          </cell>
        </row>
        <row r="100">
          <cell r="B100">
            <v>37.1275916092104</v>
          </cell>
          <cell r="C100">
            <v>5.75279709683422</v>
          </cell>
          <cell r="D100">
            <v>22.7969267338089</v>
          </cell>
          <cell r="E100">
            <v>10.6406460231048</v>
          </cell>
        </row>
        <row r="101">
          <cell r="B101">
            <v>17.9885519020182</v>
          </cell>
          <cell r="C101">
            <v>15.5531064658807</v>
          </cell>
          <cell r="D101">
            <v>5.60915310172612</v>
          </cell>
          <cell r="E101">
            <v>5.50953857235805</v>
          </cell>
        </row>
        <row r="102">
          <cell r="B102">
            <v>26.7114398769277</v>
          </cell>
          <cell r="C102">
            <v>5.27520445058047</v>
          </cell>
          <cell r="D102">
            <v>0.157600138539414</v>
          </cell>
          <cell r="E102">
            <v>4.36902606284264</v>
          </cell>
        </row>
        <row r="103">
          <cell r="B103">
            <v>21.4809437573144</v>
          </cell>
          <cell r="C103">
            <v>0.701991626056026</v>
          </cell>
          <cell r="D103">
            <v>0</v>
          </cell>
          <cell r="E103">
            <v>9.03709116460665</v>
          </cell>
        </row>
        <row r="104">
          <cell r="B104">
            <v>6.08954386980437</v>
          </cell>
          <cell r="C104">
            <v>0</v>
          </cell>
          <cell r="D104">
            <v>0</v>
          </cell>
          <cell r="E104">
            <v>2.47421516365428</v>
          </cell>
        </row>
        <row r="105">
          <cell r="B105">
            <v>0.438368373060603</v>
          </cell>
          <cell r="C105">
            <v>0</v>
          </cell>
          <cell r="D105">
            <v>0</v>
          </cell>
          <cell r="E105">
            <v>0.158171923759296</v>
          </cell>
        </row>
        <row r="110">
          <cell r="B110">
            <v>1.40620735116907</v>
          </cell>
          <cell r="C110">
            <v>0.813175192113021</v>
          </cell>
          <cell r="D110">
            <v>1.56916323104576</v>
          </cell>
          <cell r="E110">
            <v>2.43915761543854</v>
          </cell>
        </row>
        <row r="111">
          <cell r="B111">
            <v>33.6599012136893</v>
          </cell>
          <cell r="C111">
            <v>7.29057087804372</v>
          </cell>
          <cell r="D111">
            <v>12.7711006693809</v>
          </cell>
          <cell r="E111">
            <v>6.63002010248107</v>
          </cell>
        </row>
        <row r="112">
          <cell r="B112">
            <v>77.2056660786315</v>
          </cell>
          <cell r="C112">
            <v>8.10621285193045</v>
          </cell>
          <cell r="D112">
            <v>32.9415596543521</v>
          </cell>
          <cell r="E112">
            <v>20.2429787159403</v>
          </cell>
        </row>
        <row r="113">
          <cell r="B113">
            <v>42.1448337185681</v>
          </cell>
          <cell r="C113">
            <v>6.53020210992069</v>
          </cell>
          <cell r="D113">
            <v>25.877592508651</v>
          </cell>
          <cell r="E113">
            <v>12.0785711613636</v>
          </cell>
        </row>
        <row r="114">
          <cell r="B114">
            <v>20.4194372941853</v>
          </cell>
          <cell r="C114">
            <v>17.6548776099207</v>
          </cell>
          <cell r="D114">
            <v>6.36714676412229</v>
          </cell>
          <cell r="E114">
            <v>6.25407081186664</v>
          </cell>
        </row>
        <row r="115">
          <cell r="B115">
            <v>30.3210939143539</v>
          </cell>
          <cell r="C115">
            <v>5.98806991687583</v>
          </cell>
          <cell r="D115">
            <v>0.178897454558275</v>
          </cell>
          <cell r="E115">
            <v>4.95943499025439</v>
          </cell>
        </row>
        <row r="116">
          <cell r="B116">
            <v>24.3837739947922</v>
          </cell>
          <cell r="C116">
            <v>0.796855359306935</v>
          </cell>
          <cell r="D116">
            <v>0</v>
          </cell>
          <cell r="E116">
            <v>10.2583197003655</v>
          </cell>
        </row>
        <row r="117">
          <cell r="B117">
            <v>6.91245520356253</v>
          </cell>
          <cell r="C117">
            <v>0</v>
          </cell>
          <cell r="D117">
            <v>0</v>
          </cell>
          <cell r="E117">
            <v>2.80856856414844</v>
          </cell>
        </row>
        <row r="118">
          <cell r="B118">
            <v>0.497607342393175</v>
          </cell>
          <cell r="C118">
            <v>0</v>
          </cell>
          <cell r="D118">
            <v>0</v>
          </cell>
          <cell r="E118">
            <v>0.179546508051114</v>
          </cell>
        </row>
        <row r="123">
          <cell r="B123">
            <v>2.1093110267535</v>
          </cell>
          <cell r="C123">
            <v>1.21976278816948</v>
          </cell>
          <cell r="D123">
            <v>2.35374484656853</v>
          </cell>
          <cell r="E123">
            <v>3.65873642315764</v>
          </cell>
        </row>
        <row r="124">
          <cell r="B124">
            <v>50.4898518205317</v>
          </cell>
          <cell r="C124">
            <v>10.9358563170651</v>
          </cell>
          <cell r="D124">
            <v>19.1566510040705</v>
          </cell>
          <cell r="E124">
            <v>9.94503015372115</v>
          </cell>
        </row>
        <row r="125">
          <cell r="B125">
            <v>115.808499117942</v>
          </cell>
          <cell r="C125">
            <v>12.1593192778951</v>
          </cell>
          <cell r="D125">
            <v>49.412339481526</v>
          </cell>
          <cell r="E125">
            <v>30.364468073909</v>
          </cell>
        </row>
        <row r="126">
          <cell r="B126">
            <v>63.2172505778493</v>
          </cell>
          <cell r="C126">
            <v>9.79530316488059</v>
          </cell>
          <cell r="D126">
            <v>38.8163887629747</v>
          </cell>
          <cell r="E126">
            <v>18.1178567420446</v>
          </cell>
        </row>
        <row r="127">
          <cell r="B127">
            <v>30.6291559412765</v>
          </cell>
          <cell r="C127">
            <v>26.4823164148799</v>
          </cell>
          <cell r="D127">
            <v>9.55072014618301</v>
          </cell>
          <cell r="E127">
            <v>9.38110621779953</v>
          </cell>
        </row>
        <row r="128">
          <cell r="B128">
            <v>45.4816408715288</v>
          </cell>
          <cell r="C128">
            <v>8.98210487531335</v>
          </cell>
          <cell r="D128">
            <v>0.2683461818374</v>
          </cell>
          <cell r="E128">
            <v>7.43915248538125</v>
          </cell>
        </row>
        <row r="129">
          <cell r="B129">
            <v>36.5756609921866</v>
          </cell>
          <cell r="C129">
            <v>1.19528303896035</v>
          </cell>
          <cell r="D129">
            <v>0</v>
          </cell>
          <cell r="E129">
            <v>15.3874795505476</v>
          </cell>
        </row>
        <row r="130">
          <cell r="B130">
            <v>10.3686828053433</v>
          </cell>
          <cell r="C130">
            <v>0</v>
          </cell>
          <cell r="D130">
            <v>0</v>
          </cell>
          <cell r="E130">
            <v>4.21285284622246</v>
          </cell>
        </row>
        <row r="131">
          <cell r="B131">
            <v>0.746411013589729</v>
          </cell>
          <cell r="C131">
            <v>0</v>
          </cell>
          <cell r="D131">
            <v>0</v>
          </cell>
          <cell r="E131">
            <v>0.269319762076659</v>
          </cell>
        </row>
        <row r="136">
          <cell r="B136">
            <v>2.7454524475204</v>
          </cell>
          <cell r="C136">
            <v>1.58762775603009</v>
          </cell>
          <cell r="D136">
            <v>3.06360440347012</v>
          </cell>
          <cell r="E136">
            <v>4.76216486823688</v>
          </cell>
        </row>
        <row r="137">
          <cell r="B137">
            <v>65.7169499886278</v>
          </cell>
          <cell r="C137">
            <v>14.233971714275</v>
          </cell>
          <cell r="D137">
            <v>24.9340536878376</v>
          </cell>
          <cell r="E137">
            <v>12.9443249619861</v>
          </cell>
        </row>
        <row r="138">
          <cell r="B138">
            <v>150.734871867796</v>
          </cell>
          <cell r="C138">
            <v>15.8264155680538</v>
          </cell>
          <cell r="D138">
            <v>64.3144736108743</v>
          </cell>
          <cell r="E138">
            <v>39.5220060644526</v>
          </cell>
        </row>
        <row r="139">
          <cell r="B139">
            <v>82.2827705933902</v>
          </cell>
          <cell r="C139">
            <v>12.7494422146063</v>
          </cell>
          <cell r="D139">
            <v>50.5229187073634</v>
          </cell>
          <cell r="E139">
            <v>23.5819722674228</v>
          </cell>
        </row>
        <row r="140">
          <cell r="B140">
            <v>39.8665204315023</v>
          </cell>
          <cell r="C140">
            <v>34.4690467622242</v>
          </cell>
          <cell r="D140">
            <v>12.4310960632857</v>
          </cell>
          <cell r="E140">
            <v>12.2103287279294</v>
          </cell>
        </row>
        <row r="141">
          <cell r="B141">
            <v>59.1983262137353</v>
          </cell>
          <cell r="C141">
            <v>11.6909936472331</v>
          </cell>
          <cell r="D141">
            <v>0.349275982708993</v>
          </cell>
          <cell r="E141">
            <v>9.68270640954374</v>
          </cell>
        </row>
        <row r="142">
          <cell r="B142">
            <v>47.6064158945916</v>
          </cell>
          <cell r="C142">
            <v>1.55576522531345</v>
          </cell>
          <cell r="D142">
            <v>0</v>
          </cell>
          <cell r="E142">
            <v>20.0281479864268</v>
          </cell>
        </row>
        <row r="143">
          <cell r="B143">
            <v>13.4957458736213</v>
          </cell>
          <cell r="C143">
            <v>0</v>
          </cell>
          <cell r="D143">
            <v>0</v>
          </cell>
          <cell r="E143">
            <v>5.48339576809902</v>
          </cell>
        </row>
        <row r="144">
          <cell r="B144">
            <v>0.971519097053287</v>
          </cell>
          <cell r="C144">
            <v>0</v>
          </cell>
          <cell r="D144">
            <v>0</v>
          </cell>
          <cell r="E144">
            <v>0.350543182385489</v>
          </cell>
        </row>
        <row r="149">
          <cell r="B149">
            <v>2.84589582974685</v>
          </cell>
          <cell r="C149">
            <v>1.64571169832393</v>
          </cell>
          <cell r="D149">
            <v>3.17568749140206</v>
          </cell>
          <cell r="E149">
            <v>4.93639041219693</v>
          </cell>
        </row>
        <row r="150">
          <cell r="B150">
            <v>68.1212286467506</v>
          </cell>
          <cell r="C150">
            <v>14.7547267769929</v>
          </cell>
          <cell r="D150">
            <v>25.8462751642227</v>
          </cell>
          <cell r="E150">
            <v>13.4178978264495</v>
          </cell>
        </row>
        <row r="151">
          <cell r="B151">
            <v>156.249562301989</v>
          </cell>
          <cell r="C151">
            <v>16.4054307717636</v>
          </cell>
          <cell r="D151">
            <v>66.6674421576159</v>
          </cell>
          <cell r="E151">
            <v>40.9679331155924</v>
          </cell>
        </row>
        <row r="152">
          <cell r="B152">
            <v>85.2931158590049</v>
          </cell>
          <cell r="C152">
            <v>13.2158852224582</v>
          </cell>
          <cell r="D152">
            <v>52.3713181722687</v>
          </cell>
          <cell r="E152">
            <v>24.4447273503781</v>
          </cell>
        </row>
        <row r="153">
          <cell r="B153">
            <v>41.3250516668025</v>
          </cell>
          <cell r="C153">
            <v>35.7301094486482</v>
          </cell>
          <cell r="D153">
            <v>12.8858922607234</v>
          </cell>
          <cell r="E153">
            <v>12.6570480716346</v>
          </cell>
        </row>
        <row r="154">
          <cell r="B154">
            <v>61.3641186361911</v>
          </cell>
          <cell r="C154">
            <v>12.1187129270103</v>
          </cell>
          <cell r="D154">
            <v>0.362054372320309</v>
          </cell>
          <cell r="E154">
            <v>10.0369517659908</v>
          </cell>
        </row>
        <row r="155">
          <cell r="B155">
            <v>49.3481140370783</v>
          </cell>
          <cell r="C155">
            <v>1.612683465264</v>
          </cell>
          <cell r="D155">
            <v>0</v>
          </cell>
          <cell r="E155">
            <v>20.7608851078821</v>
          </cell>
        </row>
        <row r="156">
          <cell r="B156">
            <v>13.9894926738762</v>
          </cell>
          <cell r="C156">
            <v>0</v>
          </cell>
          <cell r="D156">
            <v>0</v>
          </cell>
          <cell r="E156">
            <v>5.68400780839551</v>
          </cell>
        </row>
        <row r="157">
          <cell r="B157">
            <v>1.00706247865283</v>
          </cell>
          <cell r="C157">
            <v>0</v>
          </cell>
          <cell r="D157">
            <v>0</v>
          </cell>
          <cell r="E157">
            <v>0.36336793296058</v>
          </cell>
        </row>
      </sheetData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.729982890546464</v>
          </cell>
          <cell r="C6">
            <v>2.19954089295223</v>
          </cell>
          <cell r="D6">
            <v>6.82772810651409</v>
          </cell>
          <cell r="E6">
            <v>1.97206366782631</v>
          </cell>
        </row>
        <row r="7">
          <cell r="B7">
            <v>11.5561304010148</v>
          </cell>
          <cell r="C7">
            <v>49.1431347428821</v>
          </cell>
          <cell r="D7">
            <v>4.42513562535981</v>
          </cell>
          <cell r="E7">
            <v>4.50522857785501</v>
          </cell>
        </row>
        <row r="8">
          <cell r="B8">
            <v>2.3498071138889</v>
          </cell>
          <cell r="C8">
            <v>51.0442628875222</v>
          </cell>
          <cell r="D8">
            <v>12.0351892144652</v>
          </cell>
          <cell r="E8">
            <v>0.0912993585887736</v>
          </cell>
        </row>
        <row r="9">
          <cell r="B9">
            <v>0.0630281087012809</v>
          </cell>
          <cell r="C9">
            <v>55.1313089213231</v>
          </cell>
          <cell r="D9">
            <v>45.7136148321784</v>
          </cell>
          <cell r="E9">
            <v>4.50440759809212</v>
          </cell>
        </row>
        <row r="10">
          <cell r="B10">
            <v>0</v>
          </cell>
          <cell r="C10">
            <v>28.9494127333641</v>
          </cell>
          <cell r="D10">
            <v>59.7041354702857</v>
          </cell>
          <cell r="E10">
            <v>4.58434560121934</v>
          </cell>
        </row>
        <row r="11">
          <cell r="B11">
            <v>0</v>
          </cell>
          <cell r="C11">
            <v>13.2296902862362</v>
          </cell>
          <cell r="D11">
            <v>65.7612219374268</v>
          </cell>
          <cell r="E11">
            <v>10.3137744330052</v>
          </cell>
        </row>
        <row r="12">
          <cell r="B12">
            <v>0</v>
          </cell>
          <cell r="C12">
            <v>4.47592107943874</v>
          </cell>
          <cell r="D12">
            <v>19.2190986017773</v>
          </cell>
          <cell r="E12">
            <v>0.160781947128212</v>
          </cell>
        </row>
        <row r="13">
          <cell r="B13">
            <v>0</v>
          </cell>
          <cell r="C13">
            <v>0</v>
          </cell>
          <cell r="D13">
            <v>0.00395364049119351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0.653589332233451</v>
          </cell>
          <cell r="C19">
            <v>1.96935638089905</v>
          </cell>
          <cell r="D19">
            <v>6.11319842094856</v>
          </cell>
          <cell r="E19">
            <v>1.76568491189097</v>
          </cell>
        </row>
        <row r="20">
          <cell r="B20">
            <v>10.3467679171875</v>
          </cell>
          <cell r="C20">
            <v>44.0002485488588</v>
          </cell>
          <cell r="D20">
            <v>3.9620400366593</v>
          </cell>
          <cell r="E20">
            <v>4.03375116854453</v>
          </cell>
        </row>
        <row r="21">
          <cell r="B21">
            <v>2.10389706708654</v>
          </cell>
          <cell r="C21">
            <v>45.7024214225481</v>
          </cell>
          <cell r="D21">
            <v>10.7756926687652</v>
          </cell>
          <cell r="E21">
            <v>0.0817447745504122</v>
          </cell>
        </row>
        <row r="22">
          <cell r="B22">
            <v>0.0564321438371924</v>
          </cell>
          <cell r="C22">
            <v>49.3617533365326</v>
          </cell>
          <cell r="D22">
            <v>40.9296318846241</v>
          </cell>
          <cell r="E22">
            <v>4.03301610526845</v>
          </cell>
        </row>
        <row r="23">
          <cell r="B23">
            <v>0</v>
          </cell>
          <cell r="C23">
            <v>25.9198230287093</v>
          </cell>
          <cell r="D23">
            <v>53.456028269906</v>
          </cell>
          <cell r="E23">
            <v>4.10458850341725</v>
          </cell>
        </row>
        <row r="24">
          <cell r="B24">
            <v>0</v>
          </cell>
          <cell r="C24">
            <v>11.8451878144206</v>
          </cell>
          <cell r="D24">
            <v>58.8792335951369</v>
          </cell>
          <cell r="E24">
            <v>9.2344259458301</v>
          </cell>
        </row>
        <row r="25">
          <cell r="B25">
            <v>0</v>
          </cell>
          <cell r="C25">
            <v>4.00751073391601</v>
          </cell>
          <cell r="D25">
            <v>17.2077975853119</v>
          </cell>
          <cell r="E25">
            <v>0.143955929405489</v>
          </cell>
        </row>
        <row r="26">
          <cell r="B26">
            <v>0</v>
          </cell>
          <cell r="C26">
            <v>0</v>
          </cell>
          <cell r="D26">
            <v>0.00353988741653366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0.568707600774554</v>
          </cell>
          <cell r="C32">
            <v>1.7135958119511</v>
          </cell>
          <cell r="D32">
            <v>5.31927654809803</v>
          </cell>
          <cell r="E32">
            <v>1.53637518307394</v>
          </cell>
        </row>
        <row r="33">
          <cell r="B33">
            <v>9.00303182404614</v>
          </cell>
          <cell r="C33">
            <v>38.2859305555</v>
          </cell>
          <cell r="D33">
            <v>3.44748938254766</v>
          </cell>
          <cell r="E33">
            <v>3.50988738042182</v>
          </cell>
        </row>
        <row r="34">
          <cell r="B34">
            <v>1.8306636817506</v>
          </cell>
          <cell r="C34">
            <v>39.7670420170219</v>
          </cell>
          <cell r="D34">
            <v>9.37625206243194</v>
          </cell>
          <cell r="E34">
            <v>0.0711285700633448</v>
          </cell>
        </row>
        <row r="35">
          <cell r="B35">
            <v>0.0491032939882057</v>
          </cell>
          <cell r="C35">
            <v>42.9511360200993</v>
          </cell>
          <cell r="D35">
            <v>35.6140952762309</v>
          </cell>
          <cell r="E35">
            <v>3.50924777990887</v>
          </cell>
        </row>
        <row r="36">
          <cell r="B36">
            <v>0</v>
          </cell>
          <cell r="C36">
            <v>22.5536122457598</v>
          </cell>
          <cell r="D36">
            <v>46.5136869361514</v>
          </cell>
          <cell r="E36">
            <v>3.57152506141496</v>
          </cell>
        </row>
        <row r="37">
          <cell r="B37">
            <v>0</v>
          </cell>
          <cell r="C37">
            <v>10.3068517346256</v>
          </cell>
          <cell r="D37">
            <v>51.2325798814821</v>
          </cell>
          <cell r="E37">
            <v>8.03514984896895</v>
          </cell>
        </row>
        <row r="38">
          <cell r="B38">
            <v>0</v>
          </cell>
          <cell r="C38">
            <v>3.48705479444636</v>
          </cell>
          <cell r="D38">
            <v>14.9730186781283</v>
          </cell>
          <cell r="E38">
            <v>0.125260354158022</v>
          </cell>
        </row>
        <row r="39">
          <cell r="B39">
            <v>0</v>
          </cell>
          <cell r="C39">
            <v>0</v>
          </cell>
          <cell r="D39">
            <v>0.00308016177802276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500802215607486</v>
          </cell>
          <cell r="C45">
            <v>1.50898735679289</v>
          </cell>
          <cell r="D45">
            <v>4.68413904981807</v>
          </cell>
          <cell r="E45">
            <v>1.35292740002045</v>
          </cell>
        </row>
        <row r="46">
          <cell r="B46">
            <v>7.92804294953385</v>
          </cell>
          <cell r="C46">
            <v>33.7144761608163</v>
          </cell>
          <cell r="D46">
            <v>3.03584885925865</v>
          </cell>
          <cell r="E46">
            <v>3.09079634992396</v>
          </cell>
        </row>
        <row r="47">
          <cell r="B47">
            <v>1.61207697348201</v>
          </cell>
          <cell r="C47">
            <v>35.0187384926044</v>
          </cell>
          <cell r="D47">
            <v>8.25669957736615</v>
          </cell>
          <cell r="E47">
            <v>0.0626356064736971</v>
          </cell>
        </row>
        <row r="48">
          <cell r="B48">
            <v>0.0432402141090207</v>
          </cell>
          <cell r="C48">
            <v>37.8226421669563</v>
          </cell>
          <cell r="D48">
            <v>31.3616659895195</v>
          </cell>
          <cell r="E48">
            <v>3.09023311962151</v>
          </cell>
        </row>
        <row r="49">
          <cell r="B49">
            <v>0</v>
          </cell>
          <cell r="C49">
            <v>19.8606436194021</v>
          </cell>
          <cell r="D49">
            <v>40.9598138691518</v>
          </cell>
          <cell r="E49">
            <v>3.14507430781345</v>
          </cell>
        </row>
        <row r="50">
          <cell r="B50">
            <v>0</v>
          </cell>
          <cell r="C50">
            <v>9.07618287079048</v>
          </cell>
          <cell r="D50">
            <v>45.1152569105628</v>
          </cell>
          <cell r="E50">
            <v>7.07572897148072</v>
          </cell>
        </row>
        <row r="51">
          <cell r="B51">
            <v>0</v>
          </cell>
          <cell r="C51">
            <v>3.07069004287094</v>
          </cell>
          <cell r="D51">
            <v>13.1851955523828</v>
          </cell>
          <cell r="E51">
            <v>0.110303893960058</v>
          </cell>
        </row>
        <row r="52">
          <cell r="B52">
            <v>0</v>
          </cell>
          <cell r="C52">
            <v>0</v>
          </cell>
          <cell r="D52">
            <v>0.0027123812672143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475337696169802</v>
          </cell>
          <cell r="C58">
            <v>1.43225918610846</v>
          </cell>
          <cell r="D58">
            <v>4.44596248796277</v>
          </cell>
          <cell r="E58">
            <v>1.28413448137531</v>
          </cell>
        </row>
        <row r="59">
          <cell r="B59">
            <v>7.52492212159121</v>
          </cell>
          <cell r="C59">
            <v>32.0001807628077</v>
          </cell>
          <cell r="D59">
            <v>2.88148366302507</v>
          </cell>
          <cell r="E59">
            <v>2.93363721348706</v>
          </cell>
        </row>
        <row r="60">
          <cell r="B60">
            <v>1.53010695788118</v>
          </cell>
          <cell r="C60">
            <v>33.2381246709455</v>
          </cell>
          <cell r="D60">
            <v>7.83686739546593</v>
          </cell>
          <cell r="E60">
            <v>0.059450745127575</v>
          </cell>
        </row>
        <row r="61">
          <cell r="B61">
            <v>0.0410415591543234</v>
          </cell>
          <cell r="C61">
            <v>35.8994569720252</v>
          </cell>
          <cell r="D61">
            <v>29.7670050070006</v>
          </cell>
          <cell r="E61">
            <v>2.93310262201354</v>
          </cell>
        </row>
        <row r="62">
          <cell r="B62">
            <v>0</v>
          </cell>
          <cell r="C62">
            <v>18.8507803845166</v>
          </cell>
          <cell r="D62">
            <v>38.8771114690242</v>
          </cell>
          <cell r="E62">
            <v>2.98515527521267</v>
          </cell>
        </row>
        <row r="63">
          <cell r="B63">
            <v>0</v>
          </cell>
          <cell r="C63">
            <v>8.61468204685171</v>
          </cell>
          <cell r="D63">
            <v>42.821260796465</v>
          </cell>
          <cell r="E63">
            <v>6.71594614242217</v>
          </cell>
        </row>
        <row r="64">
          <cell r="B64">
            <v>0</v>
          </cell>
          <cell r="C64">
            <v>2.91455326102995</v>
          </cell>
          <cell r="D64">
            <v>12.5147618802274</v>
          </cell>
          <cell r="E64">
            <v>0.104695221385815</v>
          </cell>
        </row>
        <row r="65">
          <cell r="B65">
            <v>0</v>
          </cell>
          <cell r="C65">
            <v>0</v>
          </cell>
          <cell r="D65">
            <v>0.00257446357566095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398944137856808</v>
          </cell>
          <cell r="C71">
            <v>1.20207467405535</v>
          </cell>
          <cell r="D71">
            <v>3.73143280239742</v>
          </cell>
          <cell r="E71">
            <v>1.07775572544001</v>
          </cell>
        </row>
        <row r="72">
          <cell r="B72">
            <v>6.31555963776421</v>
          </cell>
          <cell r="C72">
            <v>26.8572945687857</v>
          </cell>
          <cell r="D72">
            <v>2.41838807432467</v>
          </cell>
          <cell r="E72">
            <v>2.46215980417669</v>
          </cell>
        </row>
        <row r="73">
          <cell r="B73">
            <v>1.28419691107888</v>
          </cell>
          <cell r="C73">
            <v>27.8962832059728</v>
          </cell>
          <cell r="D73">
            <v>6.5773708497662</v>
          </cell>
          <cell r="E73">
            <v>0.0498961610892159</v>
          </cell>
        </row>
        <row r="74">
          <cell r="B74">
            <v>0.0344455942902366</v>
          </cell>
          <cell r="C74">
            <v>30.1299013872362</v>
          </cell>
          <cell r="D74">
            <v>24.9830220594475</v>
          </cell>
          <cell r="E74">
            <v>2.46171112919</v>
          </cell>
        </row>
        <row r="75">
          <cell r="B75">
            <v>0</v>
          </cell>
          <cell r="C75">
            <v>15.8211906798626</v>
          </cell>
          <cell r="D75">
            <v>32.6290042686461</v>
          </cell>
          <cell r="E75">
            <v>2.50539817741069</v>
          </cell>
        </row>
        <row r="76">
          <cell r="B76">
            <v>0</v>
          </cell>
          <cell r="C76">
            <v>7.23017957503643</v>
          </cell>
          <cell r="D76">
            <v>35.9392724541768</v>
          </cell>
          <cell r="E76">
            <v>5.63659765524731</v>
          </cell>
        </row>
        <row r="77">
          <cell r="B77">
            <v>0</v>
          </cell>
          <cell r="C77">
            <v>2.44614291550734</v>
          </cell>
          <cell r="D77">
            <v>10.5034608637625</v>
          </cell>
          <cell r="E77">
            <v>0.0878692036630967</v>
          </cell>
        </row>
        <row r="78">
          <cell r="B78">
            <v>0</v>
          </cell>
          <cell r="C78">
            <v>0</v>
          </cell>
          <cell r="D78">
            <v>0.00216071050100121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322550579543785</v>
          </cell>
          <cell r="C84">
            <v>0.971890162002141</v>
          </cell>
          <cell r="D84">
            <v>3.01690311683179</v>
          </cell>
          <cell r="E84">
            <v>0.871376969504645</v>
          </cell>
        </row>
        <row r="85">
          <cell r="B85">
            <v>5.10619715393674</v>
          </cell>
          <cell r="C85">
            <v>21.7144083747617</v>
          </cell>
          <cell r="D85">
            <v>1.95529248562409</v>
          </cell>
          <cell r="E85">
            <v>1.99068239486616</v>
          </cell>
        </row>
        <row r="86">
          <cell r="B86">
            <v>1.03828686427648</v>
          </cell>
          <cell r="C86">
            <v>22.554441740998</v>
          </cell>
          <cell r="D86">
            <v>5.317874304066</v>
          </cell>
          <cell r="E86">
            <v>0.0403415770508532</v>
          </cell>
        </row>
        <row r="87">
          <cell r="B87">
            <v>0.0278496294261472</v>
          </cell>
          <cell r="C87">
            <v>24.3603458024449</v>
          </cell>
          <cell r="D87">
            <v>20.1990391118926</v>
          </cell>
          <cell r="E87">
            <v>1.99031963636627</v>
          </cell>
        </row>
        <row r="88">
          <cell r="B88">
            <v>0</v>
          </cell>
          <cell r="C88">
            <v>12.7916009752073</v>
          </cell>
          <cell r="D88">
            <v>26.3808970682656</v>
          </cell>
          <cell r="E88">
            <v>2.02564107960853</v>
          </cell>
        </row>
        <row r="89">
          <cell r="B89">
            <v>0</v>
          </cell>
          <cell r="C89">
            <v>5.84567710322063</v>
          </cell>
          <cell r="D89">
            <v>29.0572841118861</v>
          </cell>
          <cell r="E89">
            <v>4.55724916807205</v>
          </cell>
        </row>
        <row r="90">
          <cell r="B90">
            <v>0</v>
          </cell>
          <cell r="C90">
            <v>1.97773256998455</v>
          </cell>
          <cell r="D90">
            <v>8.49215984729687</v>
          </cell>
          <cell r="E90">
            <v>0.0710431859403722</v>
          </cell>
        </row>
        <row r="91">
          <cell r="B91">
            <v>0</v>
          </cell>
          <cell r="C91">
            <v>0</v>
          </cell>
          <cell r="D91">
            <v>0.00174695742634131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314062406397883</v>
          </cell>
          <cell r="C97">
            <v>0.946314105107311</v>
          </cell>
          <cell r="D97">
            <v>2.93751092954663</v>
          </cell>
          <cell r="E97">
            <v>0.848445996622911</v>
          </cell>
        </row>
        <row r="98">
          <cell r="B98">
            <v>4.97182354462242</v>
          </cell>
          <cell r="C98">
            <v>21.142976575425</v>
          </cell>
          <cell r="D98">
            <v>1.90383742021286</v>
          </cell>
          <cell r="E98">
            <v>1.93829601605381</v>
          </cell>
        </row>
        <row r="99">
          <cell r="B99">
            <v>1.01096352574285</v>
          </cell>
          <cell r="C99">
            <v>21.9609038004446</v>
          </cell>
          <cell r="D99">
            <v>5.17793024343249</v>
          </cell>
          <cell r="E99">
            <v>0.039279956602145</v>
          </cell>
        </row>
        <row r="100">
          <cell r="B100">
            <v>0.0271167444412475</v>
          </cell>
          <cell r="C100">
            <v>23.7192840708007</v>
          </cell>
          <cell r="D100">
            <v>19.6674854510526</v>
          </cell>
          <cell r="E100">
            <v>1.93794280383024</v>
          </cell>
        </row>
        <row r="101">
          <cell r="B101">
            <v>0</v>
          </cell>
          <cell r="C101">
            <v>12.4549798969119</v>
          </cell>
          <cell r="D101">
            <v>25.6866629348892</v>
          </cell>
          <cell r="E101">
            <v>1.97233473540823</v>
          </cell>
        </row>
        <row r="102">
          <cell r="B102">
            <v>0</v>
          </cell>
          <cell r="C102">
            <v>5.69184349524091</v>
          </cell>
          <cell r="D102">
            <v>28.2926187405195</v>
          </cell>
          <cell r="E102">
            <v>4.43732155838577</v>
          </cell>
        </row>
        <row r="103">
          <cell r="B103">
            <v>0</v>
          </cell>
          <cell r="C103">
            <v>1.92568697603751</v>
          </cell>
          <cell r="D103">
            <v>8.26868195657821</v>
          </cell>
          <cell r="E103">
            <v>0.0691736284156228</v>
          </cell>
        </row>
        <row r="104">
          <cell r="B104">
            <v>0</v>
          </cell>
          <cell r="C104">
            <v>0</v>
          </cell>
          <cell r="D104">
            <v>0.00170098486249015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356503272127369</v>
          </cell>
          <cell r="C110">
            <v>1.0741943895814</v>
          </cell>
          <cell r="D110">
            <v>3.33447186597224</v>
          </cell>
          <cell r="E110">
            <v>0.963100861031526</v>
          </cell>
        </row>
        <row r="111">
          <cell r="B111">
            <v>5.64369159119368</v>
          </cell>
          <cell r="C111">
            <v>24.0001355721069</v>
          </cell>
          <cell r="D111">
            <v>2.1611127472689</v>
          </cell>
          <cell r="E111">
            <v>2.2002279101154</v>
          </cell>
        </row>
        <row r="112">
          <cell r="B112">
            <v>1.14758021841094</v>
          </cell>
          <cell r="C112">
            <v>24.9285935032103</v>
          </cell>
          <cell r="D112">
            <v>5.87765054659973</v>
          </cell>
          <cell r="E112">
            <v>0.0445880588456834</v>
          </cell>
        </row>
        <row r="113">
          <cell r="B113">
            <v>0.0307811693657441</v>
          </cell>
          <cell r="C113">
            <v>26.9245927290202</v>
          </cell>
          <cell r="D113">
            <v>22.3252537552515</v>
          </cell>
          <cell r="E113">
            <v>2.19982696651026</v>
          </cell>
        </row>
        <row r="114">
          <cell r="B114">
            <v>0</v>
          </cell>
          <cell r="C114">
            <v>14.1380852883882</v>
          </cell>
          <cell r="D114">
            <v>29.1578336017695</v>
          </cell>
          <cell r="E114">
            <v>2.23886645640961</v>
          </cell>
        </row>
        <row r="115">
          <cell r="B115">
            <v>0</v>
          </cell>
          <cell r="C115">
            <v>6.4610115351391</v>
          </cell>
          <cell r="D115">
            <v>32.1159455973503</v>
          </cell>
          <cell r="E115">
            <v>5.03695960681687</v>
          </cell>
        </row>
        <row r="116">
          <cell r="B116">
            <v>0</v>
          </cell>
          <cell r="C116">
            <v>2.18591494577257</v>
          </cell>
          <cell r="D116">
            <v>9.38607141017097</v>
          </cell>
          <cell r="E116">
            <v>0.0785214160393649</v>
          </cell>
        </row>
        <row r="117">
          <cell r="B117">
            <v>0</v>
          </cell>
          <cell r="C117">
            <v>0</v>
          </cell>
          <cell r="D117">
            <v>0.00193084768174581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0.534754908191029</v>
          </cell>
          <cell r="C123">
            <v>1.61129158437202</v>
          </cell>
          <cell r="D123">
            <v>5.00170779895814</v>
          </cell>
          <cell r="E123">
            <v>1.44465129154722</v>
          </cell>
        </row>
        <row r="124">
          <cell r="B124">
            <v>8.46553738679014</v>
          </cell>
          <cell r="C124">
            <v>36.0002033581588</v>
          </cell>
          <cell r="D124">
            <v>3.24166912090321</v>
          </cell>
          <cell r="E124">
            <v>3.30034186517295</v>
          </cell>
        </row>
        <row r="125">
          <cell r="B125">
            <v>1.72137032761634</v>
          </cell>
          <cell r="C125">
            <v>37.3928902548138</v>
          </cell>
          <cell r="D125">
            <v>8.8164758198992</v>
          </cell>
          <cell r="E125">
            <v>0.0668820882685221</v>
          </cell>
        </row>
        <row r="126">
          <cell r="B126">
            <v>0.046171754048614</v>
          </cell>
          <cell r="C126">
            <v>40.3868890935285</v>
          </cell>
          <cell r="D126">
            <v>33.4878806328758</v>
          </cell>
          <cell r="E126">
            <v>3.29974044976525</v>
          </cell>
        </row>
        <row r="127">
          <cell r="B127">
            <v>0</v>
          </cell>
          <cell r="C127">
            <v>21.2071279325813</v>
          </cell>
          <cell r="D127">
            <v>43.7367504026523</v>
          </cell>
          <cell r="E127">
            <v>3.35829968461426</v>
          </cell>
        </row>
        <row r="128">
          <cell r="B128">
            <v>0</v>
          </cell>
          <cell r="C128">
            <v>9.69151730270821</v>
          </cell>
          <cell r="D128">
            <v>48.1739183960233</v>
          </cell>
          <cell r="E128">
            <v>7.55543941022497</v>
          </cell>
        </row>
        <row r="129">
          <cell r="B129">
            <v>0</v>
          </cell>
          <cell r="C129">
            <v>3.2788724186587</v>
          </cell>
          <cell r="D129">
            <v>14.0791071152558</v>
          </cell>
          <cell r="E129">
            <v>0.117782124059042</v>
          </cell>
        </row>
        <row r="130">
          <cell r="B130">
            <v>0</v>
          </cell>
          <cell r="C130">
            <v>0</v>
          </cell>
          <cell r="D130">
            <v>0.00289627152261858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0.696030197962919</v>
          </cell>
          <cell r="C136">
            <v>2.09723666537309</v>
          </cell>
          <cell r="D136">
            <v>6.51015935737401</v>
          </cell>
          <cell r="E136">
            <v>1.88033977629954</v>
          </cell>
        </row>
        <row r="137">
          <cell r="B137">
            <v>11.0186359637585</v>
          </cell>
          <cell r="C137">
            <v>46.8574075455395</v>
          </cell>
          <cell r="D137">
            <v>4.21931536371524</v>
          </cell>
          <cell r="E137">
            <v>4.29568306260601</v>
          </cell>
        </row>
        <row r="138">
          <cell r="B138">
            <v>2.24051375975457</v>
          </cell>
          <cell r="C138">
            <v>48.6701111253126</v>
          </cell>
          <cell r="D138">
            <v>11.4754129719322</v>
          </cell>
          <cell r="E138">
            <v>0.0870528767939484</v>
          </cell>
        </row>
        <row r="139">
          <cell r="B139">
            <v>0.0600965687616874</v>
          </cell>
          <cell r="C139">
            <v>52.5670619947508</v>
          </cell>
          <cell r="D139">
            <v>43.5874001888219</v>
          </cell>
          <cell r="E139">
            <v>4.29490026794837</v>
          </cell>
        </row>
        <row r="140">
          <cell r="B140">
            <v>0</v>
          </cell>
          <cell r="C140">
            <v>27.6029284201848</v>
          </cell>
          <cell r="D140">
            <v>56.9271989367849</v>
          </cell>
          <cell r="E140">
            <v>4.37112022441851</v>
          </cell>
        </row>
        <row r="141">
          <cell r="B141">
            <v>0</v>
          </cell>
          <cell r="C141">
            <v>12.6143558543185</v>
          </cell>
          <cell r="D141">
            <v>62.7025604519661</v>
          </cell>
          <cell r="E141">
            <v>9.83406399426096</v>
          </cell>
        </row>
        <row r="142">
          <cell r="B142">
            <v>0</v>
          </cell>
          <cell r="C142">
            <v>4.26773870365096</v>
          </cell>
          <cell r="D142">
            <v>18.3251870389042</v>
          </cell>
          <cell r="E142">
            <v>0.153303717029228</v>
          </cell>
        </row>
        <row r="143">
          <cell r="B143">
            <v>0</v>
          </cell>
          <cell r="C143">
            <v>0</v>
          </cell>
          <cell r="D143">
            <v>0.00376975023578922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0.721494717400611</v>
          </cell>
          <cell r="C149">
            <v>2.17396483605754</v>
          </cell>
          <cell r="D149">
            <v>6.74833591922938</v>
          </cell>
          <cell r="E149">
            <v>1.94913269494471</v>
          </cell>
        </row>
        <row r="150">
          <cell r="B150">
            <v>11.4217567917012</v>
          </cell>
          <cell r="C150">
            <v>48.5717029435486</v>
          </cell>
          <cell r="D150">
            <v>4.37368055994887</v>
          </cell>
          <cell r="E150">
            <v>4.45284219904297</v>
          </cell>
        </row>
        <row r="151">
          <cell r="B151">
            <v>2.32248377535543</v>
          </cell>
          <cell r="C151">
            <v>50.4507249469721</v>
          </cell>
          <cell r="D151">
            <v>11.8952451538325</v>
          </cell>
          <cell r="E151">
            <v>0.0902377381400715</v>
          </cell>
        </row>
        <row r="152">
          <cell r="B152">
            <v>0.0622952237163854</v>
          </cell>
          <cell r="C152">
            <v>54.4902471896825</v>
          </cell>
          <cell r="D152">
            <v>45.1820611713413</v>
          </cell>
          <cell r="E152">
            <v>4.45203076555638</v>
          </cell>
        </row>
        <row r="153">
          <cell r="B153">
            <v>0</v>
          </cell>
          <cell r="C153">
            <v>28.6127916550706</v>
          </cell>
          <cell r="D153">
            <v>59.0099013369132</v>
          </cell>
          <cell r="E153">
            <v>4.53103925701934</v>
          </cell>
        </row>
        <row r="154">
          <cell r="B154">
            <v>0</v>
          </cell>
          <cell r="C154">
            <v>13.0758566782574</v>
          </cell>
          <cell r="D154">
            <v>64.9965565660646</v>
          </cell>
          <cell r="E154">
            <v>10.1938468233196</v>
          </cell>
        </row>
        <row r="155">
          <cell r="B155">
            <v>0</v>
          </cell>
          <cell r="C155">
            <v>4.423875485492</v>
          </cell>
          <cell r="D155">
            <v>18.9956207110599</v>
          </cell>
          <cell r="E155">
            <v>0.158912389603473</v>
          </cell>
        </row>
        <row r="156">
          <cell r="B156">
            <v>0</v>
          </cell>
          <cell r="C156">
            <v>0</v>
          </cell>
          <cell r="D156">
            <v>0.00390766792734261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8.63813087146649</v>
          </cell>
          <cell r="C6">
            <v>14.0195036354525</v>
          </cell>
          <cell r="D6">
            <v>32.2784545468948</v>
          </cell>
          <cell r="E6">
            <v>63.1703437943929</v>
          </cell>
        </row>
        <row r="7">
          <cell r="B7">
            <v>20.5288937669904</v>
          </cell>
          <cell r="C7">
            <v>26.5436032760511</v>
          </cell>
          <cell r="D7">
            <v>14.0563131629076</v>
          </cell>
          <cell r="E7">
            <v>146.349847446855</v>
          </cell>
        </row>
        <row r="8">
          <cell r="B8">
            <v>28.6314959107694</v>
          </cell>
          <cell r="C8">
            <v>45.614022154807</v>
          </cell>
          <cell r="D8">
            <v>23.6145000495947</v>
          </cell>
          <cell r="E8">
            <v>84.1049691319783</v>
          </cell>
        </row>
        <row r="9">
          <cell r="B9">
            <v>31.6558675952183</v>
          </cell>
          <cell r="C9">
            <v>51.5846652687165</v>
          </cell>
          <cell r="D9">
            <v>32.1235102836692</v>
          </cell>
          <cell r="E9">
            <v>108.057863124444</v>
          </cell>
        </row>
        <row r="10">
          <cell r="B10">
            <v>35.1092411125939</v>
          </cell>
          <cell r="C10">
            <v>14.6277176747826</v>
          </cell>
          <cell r="D10">
            <v>22.8201664442363</v>
          </cell>
          <cell r="E10">
            <v>116.384818965881</v>
          </cell>
        </row>
        <row r="11">
          <cell r="B11">
            <v>27.0841784510476</v>
          </cell>
          <cell r="C11">
            <v>6.38882863649012</v>
          </cell>
          <cell r="D11">
            <v>11.4981842817274</v>
          </cell>
          <cell r="E11">
            <v>98.3247386852496</v>
          </cell>
        </row>
        <row r="12">
          <cell r="B12">
            <v>31.6713277272797</v>
          </cell>
          <cell r="C12">
            <v>0.774513632458262</v>
          </cell>
          <cell r="D12">
            <v>8.59736418146866</v>
          </cell>
          <cell r="E12">
            <v>25.063977011122</v>
          </cell>
        </row>
        <row r="13">
          <cell r="B13">
            <v>2.08231087331202</v>
          </cell>
          <cell r="C13">
            <v>0.0275772841131877</v>
          </cell>
          <cell r="D13">
            <v>2.18031928397686</v>
          </cell>
          <cell r="E13">
            <v>0.400029918339563</v>
          </cell>
        </row>
        <row r="14">
          <cell r="B14">
            <v>0</v>
          </cell>
          <cell r="C14">
            <v>0.00244942652234744</v>
          </cell>
          <cell r="D14">
            <v>0</v>
          </cell>
          <cell r="E14">
            <v>0</v>
          </cell>
        </row>
        <row r="19">
          <cell r="B19">
            <v>7.73414043142917</v>
          </cell>
          <cell r="C19">
            <v>12.5523462782538</v>
          </cell>
          <cell r="D19">
            <v>28.9004767454751</v>
          </cell>
          <cell r="E19">
            <v>56.5594938624206</v>
          </cell>
        </row>
        <row r="20">
          <cell r="B20">
            <v>18.3805211634679</v>
          </cell>
          <cell r="C20">
            <v>23.7657843285569</v>
          </cell>
          <cell r="D20">
            <v>12.585303645859</v>
          </cell>
          <cell r="E20">
            <v>131.034165737298</v>
          </cell>
        </row>
        <row r="21">
          <cell r="B21">
            <v>25.6351765712698</v>
          </cell>
          <cell r="C21">
            <v>40.8404616967451</v>
          </cell>
          <cell r="D21">
            <v>21.1432151606832</v>
          </cell>
          <cell r="E21">
            <v>75.3032863158397</v>
          </cell>
        </row>
        <row r="22">
          <cell r="B22">
            <v>28.3430442422299</v>
          </cell>
          <cell r="C22">
            <v>46.1862700661756</v>
          </cell>
          <cell r="D22">
            <v>28.7617475795637</v>
          </cell>
          <cell r="E22">
            <v>96.7494820997911</v>
          </cell>
        </row>
        <row r="23">
          <cell r="B23">
            <v>31.4350182054615</v>
          </cell>
          <cell r="C23">
            <v>13.0969100111424</v>
          </cell>
          <cell r="D23">
            <v>20.4320094907693</v>
          </cell>
          <cell r="E23">
            <v>104.205012329915</v>
          </cell>
        </row>
        <row r="24">
          <cell r="B24">
            <v>24.2497876829143</v>
          </cell>
          <cell r="C24">
            <v>5.72023029081082</v>
          </cell>
          <cell r="D24">
            <v>10.2948859266627</v>
          </cell>
          <cell r="E24">
            <v>88.0349404507452</v>
          </cell>
        </row>
        <row r="25">
          <cell r="B25">
            <v>28.3568864534942</v>
          </cell>
          <cell r="C25">
            <v>0.693459880224246</v>
          </cell>
          <cell r="D25">
            <v>7.69764002294274</v>
          </cell>
          <cell r="E25">
            <v>22.4410026727484</v>
          </cell>
        </row>
        <row r="26">
          <cell r="B26">
            <v>1.86439461912818</v>
          </cell>
          <cell r="C26">
            <v>0.0246912892641328</v>
          </cell>
          <cell r="D26">
            <v>1.95214633565366</v>
          </cell>
          <cell r="E26">
            <v>0.358166322234254</v>
          </cell>
        </row>
        <row r="27">
          <cell r="B27">
            <v>0</v>
          </cell>
          <cell r="C27">
            <v>0.00219309118861337</v>
          </cell>
          <cell r="D27">
            <v>0</v>
          </cell>
          <cell r="E27">
            <v>0</v>
          </cell>
        </row>
        <row r="32">
          <cell r="B32">
            <v>6.72970660916556</v>
          </cell>
          <cell r="C32">
            <v>10.922171436922</v>
          </cell>
          <cell r="D32">
            <v>25.1471680772312</v>
          </cell>
          <cell r="E32">
            <v>49.2141050491186</v>
          </cell>
        </row>
        <row r="33">
          <cell r="B33">
            <v>15.9934404928874</v>
          </cell>
          <cell r="C33">
            <v>20.6793188313415</v>
          </cell>
          <cell r="D33">
            <v>10.9508486269161</v>
          </cell>
          <cell r="E33">
            <v>114.016741615569</v>
          </cell>
        </row>
        <row r="34">
          <cell r="B34">
            <v>22.305932860715</v>
          </cell>
          <cell r="C34">
            <v>35.5365056322323</v>
          </cell>
          <cell r="D34">
            <v>18.397343061893</v>
          </cell>
          <cell r="E34">
            <v>65.5236387423532</v>
          </cell>
        </row>
        <row r="35">
          <cell r="B35">
            <v>24.6621294055763</v>
          </cell>
          <cell r="C35">
            <v>40.1880531744639</v>
          </cell>
          <cell r="D35">
            <v>25.0264556861136</v>
          </cell>
          <cell r="E35">
            <v>84.1846142946224</v>
          </cell>
        </row>
        <row r="36">
          <cell r="B36">
            <v>27.3525483086479</v>
          </cell>
          <cell r="C36">
            <v>11.3960126070978</v>
          </cell>
          <cell r="D36">
            <v>17.7785017646952</v>
          </cell>
          <cell r="E36">
            <v>90.6718938455094</v>
          </cell>
        </row>
        <row r="37">
          <cell r="B37">
            <v>21.1004646072109</v>
          </cell>
          <cell r="C37">
            <v>4.97734324005611</v>
          </cell>
          <cell r="D37">
            <v>8.95788775436877</v>
          </cell>
          <cell r="E37">
            <v>76.6018313012968</v>
          </cell>
        </row>
        <row r="38">
          <cell r="B38">
            <v>24.674173927066</v>
          </cell>
          <cell r="C38">
            <v>0.603400155519791</v>
          </cell>
          <cell r="D38">
            <v>6.69794651346957</v>
          </cell>
          <cell r="E38">
            <v>19.5265867412224</v>
          </cell>
        </row>
        <row r="39">
          <cell r="B39">
            <v>1.62226544781281</v>
          </cell>
          <cell r="C39">
            <v>0.0214846283207387</v>
          </cell>
          <cell r="D39">
            <v>1.6986208375168</v>
          </cell>
          <cell r="E39">
            <v>0.311651215450581</v>
          </cell>
        </row>
        <row r="40">
          <cell r="B40">
            <v>0</v>
          </cell>
          <cell r="C40">
            <v>0.00190827415113109</v>
          </cell>
          <cell r="D40">
            <v>0</v>
          </cell>
          <cell r="E40">
            <v>0</v>
          </cell>
        </row>
        <row r="45">
          <cell r="B45">
            <v>5.92615955135525</v>
          </cell>
          <cell r="C45">
            <v>9.6180315638575</v>
          </cell>
          <cell r="D45">
            <v>22.1445211426384</v>
          </cell>
          <cell r="E45">
            <v>43.3377939984813</v>
          </cell>
        </row>
        <row r="46">
          <cell r="B46">
            <v>14.0837759564245</v>
          </cell>
          <cell r="C46">
            <v>18.2101464335709</v>
          </cell>
          <cell r="D46">
            <v>9.64328461176276</v>
          </cell>
          <cell r="E46">
            <v>100.402802318197</v>
          </cell>
        </row>
        <row r="47">
          <cell r="B47">
            <v>19.6425378922731</v>
          </cell>
          <cell r="C47">
            <v>31.2933407806252</v>
          </cell>
          <cell r="D47">
            <v>16.2006453828624</v>
          </cell>
          <cell r="E47">
            <v>57.6999206835697</v>
          </cell>
        </row>
        <row r="48">
          <cell r="B48">
            <v>21.7173975362556</v>
          </cell>
          <cell r="C48">
            <v>35.3894796610982</v>
          </cell>
          <cell r="D48">
            <v>22.0382221713557</v>
          </cell>
          <cell r="E48">
            <v>74.1327200504947</v>
          </cell>
        </row>
        <row r="49">
          <cell r="B49">
            <v>24.0865723911995</v>
          </cell>
          <cell r="C49">
            <v>10.0352946838631</v>
          </cell>
          <cell r="D49">
            <v>15.6556955838374</v>
          </cell>
          <cell r="E49">
            <v>79.8453990579928</v>
          </cell>
        </row>
        <row r="50">
          <cell r="B50">
            <v>18.58100614665</v>
          </cell>
          <cell r="C50">
            <v>4.38303359945277</v>
          </cell>
          <cell r="D50">
            <v>7.88828921653437</v>
          </cell>
          <cell r="E50">
            <v>67.4553439817448</v>
          </cell>
        </row>
        <row r="51">
          <cell r="B51">
            <v>21.7280039059257</v>
          </cell>
          <cell r="C51">
            <v>0.531352375756279</v>
          </cell>
          <cell r="D51">
            <v>5.89819170589162</v>
          </cell>
          <cell r="E51">
            <v>17.1950539960033</v>
          </cell>
        </row>
        <row r="52">
          <cell r="B52">
            <v>1.42856211076066</v>
          </cell>
          <cell r="C52">
            <v>0.0189192995660252</v>
          </cell>
          <cell r="D52">
            <v>1.49580043900746</v>
          </cell>
          <cell r="E52">
            <v>0.274439130023669</v>
          </cell>
        </row>
        <row r="53">
          <cell r="B53">
            <v>0</v>
          </cell>
          <cell r="C53">
            <v>0.00168042052114543</v>
          </cell>
          <cell r="D53">
            <v>0</v>
          </cell>
          <cell r="E53">
            <v>0</v>
          </cell>
        </row>
        <row r="58">
          <cell r="B58">
            <v>5.62482940467599</v>
          </cell>
          <cell r="C58">
            <v>9.12897911145767</v>
          </cell>
          <cell r="D58">
            <v>21.0185285421646</v>
          </cell>
          <cell r="E58">
            <v>41.1341773544894</v>
          </cell>
        </row>
        <row r="59">
          <cell r="B59">
            <v>13.3676517552499</v>
          </cell>
          <cell r="C59">
            <v>17.2842067844058</v>
          </cell>
          <cell r="D59">
            <v>9.15294810607962</v>
          </cell>
          <cell r="E59">
            <v>95.2975750816751</v>
          </cell>
        </row>
        <row r="60">
          <cell r="B60">
            <v>18.6437647791061</v>
          </cell>
          <cell r="C60">
            <v>29.7021539612704</v>
          </cell>
          <cell r="D60">
            <v>15.3768837532248</v>
          </cell>
          <cell r="E60">
            <v>54.7660264115221</v>
          </cell>
        </row>
        <row r="61">
          <cell r="B61">
            <v>20.6131230852589</v>
          </cell>
          <cell r="C61">
            <v>33.5900145935836</v>
          </cell>
          <cell r="D61">
            <v>20.91763460332</v>
          </cell>
          <cell r="E61">
            <v>70.3632597089419</v>
          </cell>
        </row>
        <row r="62">
          <cell r="B62">
            <v>22.8618314221547</v>
          </cell>
          <cell r="C62">
            <v>9.52502546264938</v>
          </cell>
          <cell r="D62">
            <v>14.8596432660147</v>
          </cell>
          <cell r="E62">
            <v>75.7854635126687</v>
          </cell>
        </row>
        <row r="63">
          <cell r="B63">
            <v>17.6362092239384</v>
          </cell>
          <cell r="C63">
            <v>4.16016748422622</v>
          </cell>
          <cell r="D63">
            <v>7.48718976484594</v>
          </cell>
          <cell r="E63">
            <v>64.0254112369083</v>
          </cell>
        </row>
        <row r="64">
          <cell r="B64">
            <v>20.6231901479966</v>
          </cell>
          <cell r="C64">
            <v>0.504334458344927</v>
          </cell>
          <cell r="D64">
            <v>5.5982836530495</v>
          </cell>
          <cell r="E64">
            <v>16.3207292165449</v>
          </cell>
        </row>
        <row r="65">
          <cell r="B65">
            <v>1.355923359366</v>
          </cell>
          <cell r="C65">
            <v>0.0179573012830064</v>
          </cell>
          <cell r="D65">
            <v>1.41974278956636</v>
          </cell>
          <cell r="E65">
            <v>0.260484597988559</v>
          </cell>
        </row>
        <row r="66">
          <cell r="B66">
            <v>0</v>
          </cell>
          <cell r="C66">
            <v>0.0015949754099007</v>
          </cell>
          <cell r="D66">
            <v>0</v>
          </cell>
          <cell r="E66">
            <v>0</v>
          </cell>
        </row>
        <row r="71">
          <cell r="B71">
            <v>4.72083896463889</v>
          </cell>
          <cell r="C71">
            <v>7.6618217542593</v>
          </cell>
          <cell r="D71">
            <v>17.6405507407457</v>
          </cell>
          <cell r="E71">
            <v>34.5233274225187</v>
          </cell>
        </row>
        <row r="72">
          <cell r="B72">
            <v>11.2192791517279</v>
          </cell>
          <cell r="C72">
            <v>14.5063878369123</v>
          </cell>
          <cell r="D72">
            <v>7.68193858903129</v>
          </cell>
          <cell r="E72">
            <v>79.9818933721221</v>
          </cell>
        </row>
        <row r="73">
          <cell r="B73">
            <v>15.6474454396073</v>
          </cell>
          <cell r="C73">
            <v>24.9285935032097</v>
          </cell>
          <cell r="D73">
            <v>12.905598864314</v>
          </cell>
          <cell r="E73">
            <v>45.9643435953857</v>
          </cell>
        </row>
        <row r="74">
          <cell r="B74">
            <v>17.3002997322713</v>
          </cell>
          <cell r="C74">
            <v>28.1916193910441</v>
          </cell>
          <cell r="D74">
            <v>17.5558718992154</v>
          </cell>
          <cell r="E74">
            <v>59.0548786842919</v>
          </cell>
        </row>
        <row r="75">
          <cell r="B75">
            <v>19.1876085150232</v>
          </cell>
          <cell r="C75">
            <v>7.99421779900949</v>
          </cell>
          <cell r="D75">
            <v>12.4714863125483</v>
          </cell>
          <cell r="E75">
            <v>63.6056568767056</v>
          </cell>
        </row>
        <row r="76">
          <cell r="B76">
            <v>14.8018184558058</v>
          </cell>
          <cell r="C76">
            <v>3.49156913854709</v>
          </cell>
          <cell r="D76">
            <v>6.28389140978157</v>
          </cell>
          <cell r="E76">
            <v>53.7356130024064</v>
          </cell>
        </row>
        <row r="77">
          <cell r="B77">
            <v>17.3087488742118</v>
          </cell>
          <cell r="C77">
            <v>0.423280706110931</v>
          </cell>
          <cell r="D77">
            <v>4.6985594945238</v>
          </cell>
          <cell r="E77">
            <v>13.697754878172</v>
          </cell>
        </row>
        <row r="78">
          <cell r="B78">
            <v>1.13800710518221</v>
          </cell>
          <cell r="C78">
            <v>0.0150713064339522</v>
          </cell>
          <cell r="D78">
            <v>1.19156984124322</v>
          </cell>
          <cell r="E78">
            <v>0.21862100188326</v>
          </cell>
        </row>
        <row r="79">
          <cell r="B79">
            <v>0</v>
          </cell>
          <cell r="C79">
            <v>0.00133864007616669</v>
          </cell>
          <cell r="D79">
            <v>0</v>
          </cell>
          <cell r="E79">
            <v>0</v>
          </cell>
        </row>
        <row r="84">
          <cell r="B84">
            <v>3.81684852460145</v>
          </cell>
          <cell r="C84">
            <v>6.19466439706037</v>
          </cell>
          <cell r="D84">
            <v>14.2625729393255</v>
          </cell>
          <cell r="E84">
            <v>27.9124774905455</v>
          </cell>
        </row>
        <row r="85">
          <cell r="B85">
            <v>9.07090654820503</v>
          </cell>
          <cell r="C85">
            <v>11.7285688894178</v>
          </cell>
          <cell r="D85">
            <v>6.21092907198241</v>
          </cell>
          <cell r="E85">
            <v>64.6662116625633</v>
          </cell>
        </row>
        <row r="86">
          <cell r="B86">
            <v>12.6511261001073</v>
          </cell>
          <cell r="C86">
            <v>20.1550330451472</v>
          </cell>
          <cell r="D86">
            <v>10.4343139754022</v>
          </cell>
          <cell r="E86">
            <v>37.162660779246</v>
          </cell>
        </row>
        <row r="87">
          <cell r="B87">
            <v>13.9874763792824</v>
          </cell>
          <cell r="C87">
            <v>22.7932241885025</v>
          </cell>
          <cell r="D87">
            <v>14.1941091951095</v>
          </cell>
          <cell r="E87">
            <v>47.7464976596377</v>
          </cell>
        </row>
        <row r="88">
          <cell r="B88">
            <v>15.5133856078902</v>
          </cell>
          <cell r="C88">
            <v>6.46341013536903</v>
          </cell>
          <cell r="D88">
            <v>10.0833293590811</v>
          </cell>
          <cell r="E88">
            <v>51.4258502407379</v>
          </cell>
        </row>
        <row r="89">
          <cell r="B89">
            <v>11.9674276876721</v>
          </cell>
          <cell r="C89">
            <v>2.82297079286771</v>
          </cell>
          <cell r="D89">
            <v>5.08059305471674</v>
          </cell>
          <cell r="E89">
            <v>43.4458147679007</v>
          </cell>
        </row>
        <row r="90">
          <cell r="B90">
            <v>13.9943076004258</v>
          </cell>
          <cell r="C90">
            <v>0.342226953876904</v>
          </cell>
          <cell r="D90">
            <v>3.79883533599776</v>
          </cell>
          <cell r="E90">
            <v>11.074780539798</v>
          </cell>
        </row>
        <row r="91">
          <cell r="B91">
            <v>0.920090850998331</v>
          </cell>
          <cell r="C91">
            <v>0.0121853115848968</v>
          </cell>
          <cell r="D91">
            <v>0.963396892920001</v>
          </cell>
          <cell r="E91">
            <v>0.176757405777945</v>
          </cell>
        </row>
        <row r="92">
          <cell r="B92">
            <v>0</v>
          </cell>
          <cell r="C92">
            <v>0.00108230474243258</v>
          </cell>
          <cell r="D92">
            <v>0</v>
          </cell>
          <cell r="E92">
            <v>0</v>
          </cell>
        </row>
        <row r="97">
          <cell r="B97">
            <v>3.71640514237495</v>
          </cell>
          <cell r="C97">
            <v>6.03164691292697</v>
          </cell>
          <cell r="D97">
            <v>13.8872420725006</v>
          </cell>
          <cell r="E97">
            <v>27.1779386092143</v>
          </cell>
        </row>
        <row r="98">
          <cell r="B98">
            <v>8.83219848114665</v>
          </cell>
          <cell r="C98">
            <v>11.4199223396959</v>
          </cell>
          <cell r="D98">
            <v>6.0474835700879</v>
          </cell>
          <cell r="E98">
            <v>62.9644692503881</v>
          </cell>
        </row>
        <row r="99">
          <cell r="B99">
            <v>12.3182017290514</v>
          </cell>
          <cell r="C99">
            <v>19.6246374386952</v>
          </cell>
          <cell r="D99">
            <v>10.1597267655228</v>
          </cell>
          <cell r="E99">
            <v>36.184696021896</v>
          </cell>
        </row>
        <row r="100">
          <cell r="B100">
            <v>13.6193848956166</v>
          </cell>
          <cell r="C100">
            <v>22.1934024993305</v>
          </cell>
          <cell r="D100">
            <v>13.820580005764</v>
          </cell>
          <cell r="E100">
            <v>46.4900108791191</v>
          </cell>
        </row>
        <row r="101">
          <cell r="B101">
            <v>15.1051386182083</v>
          </cell>
          <cell r="C101">
            <v>6.29332039496433</v>
          </cell>
          <cell r="D101">
            <v>9.81797858647331</v>
          </cell>
          <cell r="E101">
            <v>50.0725383922955</v>
          </cell>
        </row>
        <row r="102">
          <cell r="B102">
            <v>11.6524953801014</v>
          </cell>
          <cell r="C102">
            <v>2.74868208779214</v>
          </cell>
          <cell r="D102">
            <v>4.94689323748716</v>
          </cell>
          <cell r="E102">
            <v>42.3025038529543</v>
          </cell>
        </row>
        <row r="103">
          <cell r="B103">
            <v>13.6260363477825</v>
          </cell>
          <cell r="C103">
            <v>0.333220981406446</v>
          </cell>
          <cell r="D103">
            <v>3.6988659850503</v>
          </cell>
          <cell r="E103">
            <v>10.783338946645</v>
          </cell>
        </row>
        <row r="104">
          <cell r="B104">
            <v>0.895877933866761</v>
          </cell>
          <cell r="C104">
            <v>0.011864645490557</v>
          </cell>
          <cell r="D104">
            <v>0.93804434310628</v>
          </cell>
          <cell r="E104">
            <v>0.172105895099572</v>
          </cell>
        </row>
        <row r="105">
          <cell r="B105">
            <v>0</v>
          </cell>
          <cell r="C105">
            <v>0.00105382303868432</v>
          </cell>
          <cell r="D105">
            <v>0</v>
          </cell>
          <cell r="E105">
            <v>0</v>
          </cell>
        </row>
        <row r="110">
          <cell r="B110">
            <v>4.2186220535072</v>
          </cell>
          <cell r="C110">
            <v>6.84673433359358</v>
          </cell>
          <cell r="D110">
            <v>15.7638964066242</v>
          </cell>
          <cell r="E110">
            <v>30.8506330158686</v>
          </cell>
        </row>
        <row r="111">
          <cell r="B111">
            <v>10.0257388164379</v>
          </cell>
          <cell r="C111">
            <v>12.9631550883049</v>
          </cell>
          <cell r="D111">
            <v>6.86471107956005</v>
          </cell>
          <cell r="E111">
            <v>71.4731813112598</v>
          </cell>
        </row>
        <row r="112">
          <cell r="B112">
            <v>13.9828235843302</v>
          </cell>
          <cell r="C112">
            <v>22.2766154709539</v>
          </cell>
          <cell r="D112">
            <v>11.5326628149192</v>
          </cell>
          <cell r="E112">
            <v>41.0745198086435</v>
          </cell>
        </row>
        <row r="113">
          <cell r="B113">
            <v>15.459842313945</v>
          </cell>
          <cell r="C113">
            <v>25.1925109451889</v>
          </cell>
          <cell r="D113">
            <v>15.6882259524907</v>
          </cell>
          <cell r="E113">
            <v>52.772444781709</v>
          </cell>
        </row>
        <row r="114">
          <cell r="B114">
            <v>17.1463735666169</v>
          </cell>
          <cell r="C114">
            <v>7.14376909698738</v>
          </cell>
          <cell r="D114">
            <v>11.1447324495116</v>
          </cell>
          <cell r="E114">
            <v>56.8390976345043</v>
          </cell>
        </row>
        <row r="115">
          <cell r="B115">
            <v>13.2271569179545</v>
          </cell>
          <cell r="C115">
            <v>3.12012561316982</v>
          </cell>
          <cell r="D115">
            <v>5.61539232363473</v>
          </cell>
          <cell r="E115">
            <v>48.0190584276835</v>
          </cell>
        </row>
        <row r="116">
          <cell r="B116">
            <v>15.4673926109982</v>
          </cell>
          <cell r="C116">
            <v>0.378250843758714</v>
          </cell>
          <cell r="D116">
            <v>4.19871273978733</v>
          </cell>
          <cell r="E116">
            <v>12.2405469124093</v>
          </cell>
        </row>
        <row r="117">
          <cell r="B117">
            <v>1.01694251952455</v>
          </cell>
          <cell r="C117">
            <v>0.0134679759622555</v>
          </cell>
          <cell r="D117">
            <v>1.06480709217482</v>
          </cell>
          <cell r="E117">
            <v>0.195363448491429</v>
          </cell>
        </row>
        <row r="118">
          <cell r="B118">
            <v>0</v>
          </cell>
          <cell r="C118">
            <v>0.00119623155742558</v>
          </cell>
          <cell r="D118">
            <v>0</v>
          </cell>
          <cell r="E118">
            <v>0</v>
          </cell>
        </row>
        <row r="123">
          <cell r="B123">
            <v>6.32793308026051</v>
          </cell>
          <cell r="C123">
            <v>10.2701015003899</v>
          </cell>
          <cell r="D123">
            <v>23.6458446099352</v>
          </cell>
          <cell r="E123">
            <v>46.2759495238007</v>
          </cell>
        </row>
        <row r="124">
          <cell r="B124">
            <v>15.0386082246562</v>
          </cell>
          <cell r="C124">
            <v>19.4447326324565</v>
          </cell>
          <cell r="D124">
            <v>10.2970666193396</v>
          </cell>
          <cell r="E124">
            <v>107.209771966885</v>
          </cell>
        </row>
        <row r="125">
          <cell r="B125">
            <v>20.9742353764944</v>
          </cell>
          <cell r="C125">
            <v>33.4149232064293</v>
          </cell>
          <cell r="D125">
            <v>17.298994222378</v>
          </cell>
          <cell r="E125">
            <v>61.6117797129625</v>
          </cell>
        </row>
        <row r="126">
          <cell r="B126">
            <v>23.1897634709164</v>
          </cell>
          <cell r="C126">
            <v>37.7887664177817</v>
          </cell>
          <cell r="D126">
            <v>23.532338928735</v>
          </cell>
          <cell r="E126">
            <v>79.1586671725599</v>
          </cell>
        </row>
        <row r="127">
          <cell r="B127">
            <v>25.7195603499242</v>
          </cell>
          <cell r="C127">
            <v>10.7156536454806</v>
          </cell>
          <cell r="D127">
            <v>16.7170986742666</v>
          </cell>
          <cell r="E127">
            <v>85.2586464517526</v>
          </cell>
        </row>
        <row r="128">
          <cell r="B128">
            <v>19.8407353769308</v>
          </cell>
          <cell r="C128">
            <v>4.68018841975452</v>
          </cell>
          <cell r="D128">
            <v>8.42308848545172</v>
          </cell>
          <cell r="E128">
            <v>72.0285876415221</v>
          </cell>
        </row>
        <row r="129">
          <cell r="B129">
            <v>23.2010889164963</v>
          </cell>
          <cell r="C129">
            <v>0.567376265638045</v>
          </cell>
          <cell r="D129">
            <v>6.2980691096807</v>
          </cell>
          <cell r="E129">
            <v>18.3608203686131</v>
          </cell>
        </row>
        <row r="130">
          <cell r="B130">
            <v>1.52541377928676</v>
          </cell>
          <cell r="C130">
            <v>0.0202019639433823</v>
          </cell>
          <cell r="D130">
            <v>1.59721063826216</v>
          </cell>
          <cell r="E130">
            <v>0.29304517273713</v>
          </cell>
        </row>
        <row r="131">
          <cell r="B131">
            <v>0</v>
          </cell>
          <cell r="C131">
            <v>0.00179434733613829</v>
          </cell>
          <cell r="D131">
            <v>0</v>
          </cell>
          <cell r="E131">
            <v>0</v>
          </cell>
        </row>
        <row r="136">
          <cell r="B136">
            <v>8.23635734256121</v>
          </cell>
          <cell r="C136">
            <v>13.3674336989201</v>
          </cell>
          <cell r="D136">
            <v>30.7771310795979</v>
          </cell>
          <cell r="E136">
            <v>60.2321882690733</v>
          </cell>
        </row>
        <row r="137">
          <cell r="B137">
            <v>19.5740614987587</v>
          </cell>
          <cell r="C137">
            <v>25.3090170771654</v>
          </cell>
          <cell r="D137">
            <v>13.4025311553308</v>
          </cell>
          <cell r="E137">
            <v>139.542877798166</v>
          </cell>
        </row>
        <row r="138">
          <cell r="B138">
            <v>27.299798426548</v>
          </cell>
          <cell r="C138">
            <v>43.4924397290028</v>
          </cell>
          <cell r="D138">
            <v>22.516151210079</v>
          </cell>
          <cell r="E138">
            <v>80.1931101025852</v>
          </cell>
        </row>
        <row r="139">
          <cell r="B139">
            <v>30.1835016605575</v>
          </cell>
          <cell r="C139">
            <v>49.1853785120328</v>
          </cell>
          <cell r="D139">
            <v>30.6293935262897</v>
          </cell>
          <cell r="E139">
            <v>103.031916002378</v>
          </cell>
        </row>
        <row r="140">
          <cell r="B140">
            <v>33.4762531538692</v>
          </cell>
          <cell r="C140">
            <v>13.9473587131651</v>
          </cell>
          <cell r="D140">
            <v>21.758763353807</v>
          </cell>
          <cell r="E140">
            <v>110.971571572121</v>
          </cell>
        </row>
        <row r="141">
          <cell r="B141">
            <v>25.8244492207668</v>
          </cell>
          <cell r="C141">
            <v>6.09167381618835</v>
          </cell>
          <cell r="D141">
            <v>10.96338501281</v>
          </cell>
          <cell r="E141">
            <v>93.7514950254721</v>
          </cell>
        </row>
        <row r="142">
          <cell r="B142">
            <v>30.1982427167091</v>
          </cell>
          <cell r="C142">
            <v>0.738489742576494</v>
          </cell>
          <cell r="D142">
            <v>8.19748677767955</v>
          </cell>
          <cell r="E142">
            <v>23.898210638512</v>
          </cell>
        </row>
        <row r="143">
          <cell r="B143">
            <v>1.98545920478592</v>
          </cell>
          <cell r="C143">
            <v>0.0262946197358306</v>
          </cell>
          <cell r="D143">
            <v>2.07890908472215</v>
          </cell>
          <cell r="E143">
            <v>0.381423875626101</v>
          </cell>
        </row>
        <row r="144">
          <cell r="B144">
            <v>0</v>
          </cell>
          <cell r="C144">
            <v>0.00233549970735457</v>
          </cell>
          <cell r="D144">
            <v>0</v>
          </cell>
          <cell r="E144">
            <v>0</v>
          </cell>
        </row>
        <row r="149">
          <cell r="B149">
            <v>8.53768748924056</v>
          </cell>
          <cell r="C149">
            <v>13.85648615132</v>
          </cell>
          <cell r="D149">
            <v>31.903123680072</v>
          </cell>
          <cell r="E149">
            <v>62.4358049130659</v>
          </cell>
        </row>
        <row r="150">
          <cell r="B150">
            <v>20.2901856999334</v>
          </cell>
          <cell r="C150">
            <v>26.2349567263308</v>
          </cell>
          <cell r="D150">
            <v>13.8928676610141</v>
          </cell>
          <cell r="E150">
            <v>144.648105034689</v>
          </cell>
        </row>
        <row r="151">
          <cell r="B151">
            <v>28.2985715397153</v>
          </cell>
          <cell r="C151">
            <v>45.083626548358</v>
          </cell>
          <cell r="D151">
            <v>23.3399128397168</v>
          </cell>
          <cell r="E151">
            <v>83.1270043746338</v>
          </cell>
        </row>
        <row r="152">
          <cell r="B152">
            <v>31.2877761115546</v>
          </cell>
          <cell r="C152">
            <v>50.9848435795479</v>
          </cell>
          <cell r="D152">
            <v>31.7499810943257</v>
          </cell>
          <cell r="E152">
            <v>106.801376343932</v>
          </cell>
        </row>
        <row r="153">
          <cell r="B153">
            <v>34.7009941229143</v>
          </cell>
          <cell r="C153">
            <v>14.4576279343789</v>
          </cell>
          <cell r="D153">
            <v>22.55481567163</v>
          </cell>
          <cell r="E153">
            <v>115.031507117446</v>
          </cell>
        </row>
        <row r="154">
          <cell r="B154">
            <v>26.7692461434786</v>
          </cell>
          <cell r="C154">
            <v>6.31453993141497</v>
          </cell>
          <cell r="D154">
            <v>11.3644844644986</v>
          </cell>
          <cell r="E154">
            <v>97.1814277703097</v>
          </cell>
        </row>
        <row r="155">
          <cell r="B155">
            <v>31.3030564746385</v>
          </cell>
          <cell r="C155">
            <v>0.765507659987855</v>
          </cell>
          <cell r="D155">
            <v>8.49739483052177</v>
          </cell>
          <cell r="E155">
            <v>24.7725354179706</v>
          </cell>
        </row>
        <row r="156">
          <cell r="B156">
            <v>2.05809795618059</v>
          </cell>
          <cell r="C156">
            <v>0.0272566180188497</v>
          </cell>
          <cell r="D156">
            <v>2.15496673416328</v>
          </cell>
          <cell r="E156">
            <v>0.395378407661216</v>
          </cell>
        </row>
        <row r="157">
          <cell r="B157">
            <v>0</v>
          </cell>
          <cell r="C157">
            <v>0.00242094481859933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194.357387579725</v>
          </cell>
          <cell r="D7">
            <v>202.07451914539</v>
          </cell>
          <cell r="E7">
            <v>202.07451914539</v>
          </cell>
        </row>
        <row r="8">
          <cell r="B8">
            <v>290.247395476203</v>
          </cell>
          <cell r="C8">
            <v>157.063239265002</v>
          </cell>
          <cell r="D8">
            <v>267.956093161967</v>
          </cell>
          <cell r="E8">
            <v>309.596124974531</v>
          </cell>
        </row>
        <row r="9">
          <cell r="B9">
            <v>129.569914680409</v>
          </cell>
          <cell r="C9">
            <v>118.679959056115</v>
          </cell>
          <cell r="D9">
            <v>216.545098093647</v>
          </cell>
          <cell r="E9">
            <v>234.966311581688</v>
          </cell>
        </row>
        <row r="10">
          <cell r="B10">
            <v>11.1338781919065</v>
          </cell>
          <cell r="C10">
            <v>43.2018089012116</v>
          </cell>
          <cell r="D10">
            <v>63.9243526747478</v>
          </cell>
          <cell r="E10">
            <v>86.4322549348525</v>
          </cell>
        </row>
        <row r="11">
          <cell r="B11">
            <v>7.01308993674962</v>
          </cell>
          <cell r="C11">
            <v>33.0564436309079</v>
          </cell>
          <cell r="D11">
            <v>2.30554396762026</v>
          </cell>
          <cell r="E11">
            <v>34.0183475383005</v>
          </cell>
        </row>
        <row r="12">
          <cell r="B12">
            <v>4.30939195493097</v>
          </cell>
          <cell r="C12">
            <v>19.8371862704123</v>
          </cell>
          <cell r="D12">
            <v>0.541998859449164</v>
          </cell>
          <cell r="E12">
            <v>4.10643841747366</v>
          </cell>
        </row>
        <row r="13">
          <cell r="B13">
            <v>0.4207263767241</v>
          </cell>
          <cell r="C13">
            <v>1.39522935187137</v>
          </cell>
          <cell r="D13">
            <v>0</v>
          </cell>
          <cell r="E13">
            <v>0.0468766728923998</v>
          </cell>
        </row>
        <row r="14">
          <cell r="B14">
            <v>0.003287518066505</v>
          </cell>
          <cell r="C14">
            <v>0.00659511745313368</v>
          </cell>
          <cell r="D14">
            <v>0.0173371609628453</v>
          </cell>
          <cell r="E14">
            <v>0.00108686165623945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74.017660972541</v>
          </cell>
          <cell r="D20">
            <v>180.927185746451</v>
          </cell>
          <cell r="E20">
            <v>180.927185746451</v>
          </cell>
        </row>
        <row r="21">
          <cell r="B21">
            <v>259.872668042642</v>
          </cell>
          <cell r="C21">
            <v>140.626388644244</v>
          </cell>
          <cell r="D21">
            <v>239.914176435711</v>
          </cell>
          <cell r="E21">
            <v>277.196530500448</v>
          </cell>
        </row>
        <row r="22">
          <cell r="B22">
            <v>116.01027244641</v>
          </cell>
          <cell r="C22">
            <v>106.259963340938</v>
          </cell>
          <cell r="D22">
            <v>193.883401781518</v>
          </cell>
          <cell r="E22">
            <v>210.37681385802</v>
          </cell>
        </row>
        <row r="23">
          <cell r="B23">
            <v>9.96870489275335</v>
          </cell>
          <cell r="C23">
            <v>38.6806893650376</v>
          </cell>
          <cell r="D23">
            <v>57.2345948366919</v>
          </cell>
          <cell r="E23">
            <v>77.3870189532969</v>
          </cell>
        </row>
        <row r="24">
          <cell r="B24">
            <v>6.27916192011292</v>
          </cell>
          <cell r="C24">
            <v>29.5970483672077</v>
          </cell>
          <cell r="D24">
            <v>2.06426611054369</v>
          </cell>
          <cell r="E24">
            <v>30.4582879121988</v>
          </cell>
        </row>
        <row r="25">
          <cell r="B25">
            <v>3.8584090759265</v>
          </cell>
          <cell r="C25">
            <v>17.7612016607177</v>
          </cell>
          <cell r="D25">
            <v>0.485278048576568</v>
          </cell>
          <cell r="E25">
            <v>3.67669486215659</v>
          </cell>
        </row>
        <row r="26">
          <cell r="B26">
            <v>0.376696872183199</v>
          </cell>
          <cell r="C26">
            <v>1.2492169778383</v>
          </cell>
          <cell r="D26">
            <v>0</v>
          </cell>
          <cell r="E26">
            <v>0.0419709745664503</v>
          </cell>
        </row>
        <row r="27">
          <cell r="B27">
            <v>0.00294347547814977</v>
          </cell>
          <cell r="C27">
            <v>0.00590493074292191</v>
          </cell>
          <cell r="D27">
            <v>0.0155228069085938</v>
          </cell>
          <cell r="E27">
            <v>0.000973120320121353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51.417964742339</v>
          </cell>
          <cell r="D33">
            <v>157.43014863652</v>
          </cell>
          <cell r="E33">
            <v>157.43014863652</v>
          </cell>
        </row>
        <row r="34">
          <cell r="B34">
            <v>226.122970894244</v>
          </cell>
          <cell r="C34">
            <v>122.363221287847</v>
          </cell>
          <cell r="D34">
            <v>208.756491184317</v>
          </cell>
          <cell r="E34">
            <v>241.196981084802</v>
          </cell>
        </row>
        <row r="35">
          <cell r="B35">
            <v>100.944003297525</v>
          </cell>
          <cell r="C35">
            <v>92.4599681018543</v>
          </cell>
          <cell r="D35">
            <v>168.703739212488</v>
          </cell>
          <cell r="E35">
            <v>183.055149720612</v>
          </cell>
        </row>
        <row r="36">
          <cell r="B36">
            <v>8.67406789369436</v>
          </cell>
          <cell r="C36">
            <v>33.6572232137336</v>
          </cell>
          <cell r="D36">
            <v>49.8015305721858</v>
          </cell>
          <cell r="E36">
            <v>67.3367567515692</v>
          </cell>
        </row>
        <row r="37">
          <cell r="B37">
            <v>5.46368634607221</v>
          </cell>
          <cell r="C37">
            <v>25.7532758519856</v>
          </cell>
          <cell r="D37">
            <v>1.79617960268085</v>
          </cell>
          <cell r="E37">
            <v>26.5026661054194</v>
          </cell>
        </row>
        <row r="38">
          <cell r="B38">
            <v>3.3573169881438</v>
          </cell>
          <cell r="C38">
            <v>15.4545520943906</v>
          </cell>
          <cell r="D38">
            <v>0.422254925384801</v>
          </cell>
          <cell r="E38">
            <v>3.19920202291543</v>
          </cell>
        </row>
        <row r="39">
          <cell r="B39">
            <v>0.327775200471091</v>
          </cell>
          <cell r="C39">
            <v>1.08698100669046</v>
          </cell>
          <cell r="D39">
            <v>0</v>
          </cell>
          <cell r="E39">
            <v>0.036520198648729</v>
          </cell>
        </row>
        <row r="40">
          <cell r="B40">
            <v>0.00256120593553289</v>
          </cell>
          <cell r="C40">
            <v>0.00513805662046446</v>
          </cell>
          <cell r="D40">
            <v>0.0135068579594256</v>
          </cell>
          <cell r="E40">
            <v>0.00084674105776792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33.338207758191</v>
          </cell>
          <cell r="D46">
            <v>138.632518948589</v>
          </cell>
          <cell r="E46">
            <v>138.632518948589</v>
          </cell>
        </row>
        <row r="47">
          <cell r="B47">
            <v>199.123213175546</v>
          </cell>
          <cell r="C47">
            <v>107.75268740274</v>
          </cell>
          <cell r="D47">
            <v>183.83034298322</v>
          </cell>
          <cell r="E47">
            <v>212.397341552307</v>
          </cell>
        </row>
        <row r="48">
          <cell r="B48">
            <v>88.8909879784248</v>
          </cell>
          <cell r="C48">
            <v>81.4199719105951</v>
          </cell>
          <cell r="D48">
            <v>148.560009157278</v>
          </cell>
          <cell r="E48">
            <v>161.197818410702</v>
          </cell>
        </row>
        <row r="49">
          <cell r="B49">
            <v>7.63835829444793</v>
          </cell>
          <cell r="C49">
            <v>29.6384502926933</v>
          </cell>
          <cell r="D49">
            <v>43.8550791605853</v>
          </cell>
          <cell r="E49">
            <v>59.2965469901929</v>
          </cell>
        </row>
        <row r="50">
          <cell r="B50">
            <v>4.81130588684012</v>
          </cell>
          <cell r="C50">
            <v>22.6782578398101</v>
          </cell>
          <cell r="D50">
            <v>1.58171039639073</v>
          </cell>
          <cell r="E50">
            <v>23.3381686599982</v>
          </cell>
        </row>
        <row r="51">
          <cell r="B51">
            <v>2.95644331791793</v>
          </cell>
          <cell r="C51">
            <v>13.6092324413302</v>
          </cell>
          <cell r="D51">
            <v>0.371836426831424</v>
          </cell>
          <cell r="E51">
            <v>2.81720775152279</v>
          </cell>
        </row>
        <row r="52">
          <cell r="B52">
            <v>0.288637863101433</v>
          </cell>
          <cell r="C52">
            <v>0.957192229772275</v>
          </cell>
          <cell r="D52">
            <v>0</v>
          </cell>
          <cell r="E52">
            <v>0.0321595779145552</v>
          </cell>
        </row>
        <row r="53">
          <cell r="B53">
            <v>0.0022553903014396</v>
          </cell>
          <cell r="C53">
            <v>0.00452455732249894</v>
          </cell>
          <cell r="D53">
            <v>0.0118940988000922</v>
          </cell>
          <cell r="E53">
            <v>0.000745637647885247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26.558298889126</v>
          </cell>
          <cell r="D59">
            <v>131.583407815606</v>
          </cell>
          <cell r="E59">
            <v>131.583407815606</v>
          </cell>
        </row>
        <row r="60">
          <cell r="B60">
            <v>188.99830403102</v>
          </cell>
          <cell r="C60">
            <v>102.273737195818</v>
          </cell>
          <cell r="D60">
            <v>174.483037407797</v>
          </cell>
          <cell r="E60">
            <v>201.597476727607</v>
          </cell>
        </row>
        <row r="61">
          <cell r="B61">
            <v>84.3711072337565</v>
          </cell>
          <cell r="C61">
            <v>77.2799733388675</v>
          </cell>
          <cell r="D61">
            <v>141.006110386564</v>
          </cell>
          <cell r="E61">
            <v>153.001319169475</v>
          </cell>
        </row>
        <row r="62">
          <cell r="B62">
            <v>7.24996719473001</v>
          </cell>
          <cell r="C62">
            <v>28.1314104473012</v>
          </cell>
          <cell r="D62">
            <v>41.6251598812322</v>
          </cell>
          <cell r="E62">
            <v>56.2814683296728</v>
          </cell>
        </row>
        <row r="63">
          <cell r="B63">
            <v>4.56666321462777</v>
          </cell>
          <cell r="C63">
            <v>21.5251260852428</v>
          </cell>
          <cell r="D63">
            <v>1.50128444403183</v>
          </cell>
          <cell r="E63">
            <v>22.1514821179637</v>
          </cell>
        </row>
        <row r="64">
          <cell r="B64">
            <v>2.80611569158303</v>
          </cell>
          <cell r="C64">
            <v>12.9172375714316</v>
          </cell>
          <cell r="D64">
            <v>0.352929489873883</v>
          </cell>
          <cell r="E64">
            <v>2.67395989975036</v>
          </cell>
        </row>
        <row r="65">
          <cell r="B65">
            <v>0.273961361587792</v>
          </cell>
          <cell r="C65">
            <v>0.908521438427893</v>
          </cell>
          <cell r="D65">
            <v>0</v>
          </cell>
          <cell r="E65">
            <v>0.0305243451392378</v>
          </cell>
        </row>
        <row r="66">
          <cell r="B66">
            <v>0.00214070943865447</v>
          </cell>
          <cell r="C66">
            <v>0.00429449508576157</v>
          </cell>
          <cell r="D66">
            <v>0.0112893141153414</v>
          </cell>
          <cell r="E66">
            <v>0.000707723869179195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106.218572281948</v>
          </cell>
          <cell r="D72">
            <v>110.436074416672</v>
          </cell>
          <cell r="E72">
            <v>110.436074416672</v>
          </cell>
        </row>
        <row r="73">
          <cell r="B73">
            <v>158.623576597467</v>
          </cell>
          <cell r="C73">
            <v>85.8368865750634</v>
          </cell>
          <cell r="D73">
            <v>146.441120681547</v>
          </cell>
          <cell r="E73">
            <v>169.197882253531</v>
          </cell>
        </row>
        <row r="74">
          <cell r="B74">
            <v>70.8114649997616</v>
          </cell>
          <cell r="C74">
            <v>64.8599776236939</v>
          </cell>
          <cell r="D74">
            <v>118.344414074441</v>
          </cell>
          <cell r="E74">
            <v>128.411821445813</v>
          </cell>
        </row>
        <row r="75">
          <cell r="B75">
            <v>6.08479389557712</v>
          </cell>
          <cell r="C75">
            <v>23.6102909111284</v>
          </cell>
          <cell r="D75">
            <v>34.9354020431778</v>
          </cell>
          <cell r="E75">
            <v>47.2362323481194</v>
          </cell>
        </row>
        <row r="76">
          <cell r="B76">
            <v>3.83273519799125</v>
          </cell>
          <cell r="C76">
            <v>18.0657308215435</v>
          </cell>
          <cell r="D76">
            <v>1.26000658695532</v>
          </cell>
          <cell r="E76">
            <v>18.5914224918628</v>
          </cell>
        </row>
        <row r="77">
          <cell r="B77">
            <v>2.35513281257867</v>
          </cell>
          <cell r="C77">
            <v>10.8412529617375</v>
          </cell>
          <cell r="D77">
            <v>0.296208679001301</v>
          </cell>
          <cell r="E77">
            <v>2.24421634443339</v>
          </cell>
        </row>
        <row r="78">
          <cell r="B78">
            <v>0.229931857046903</v>
          </cell>
          <cell r="C78">
            <v>0.762509064394857</v>
          </cell>
          <cell r="D78">
            <v>0</v>
          </cell>
          <cell r="E78">
            <v>0.0256186468132895</v>
          </cell>
        </row>
        <row r="79">
          <cell r="B79">
            <v>0.00179666685029933</v>
          </cell>
          <cell r="C79">
            <v>0.00360430837554998</v>
          </cell>
          <cell r="D79">
            <v>0.00947496006109034</v>
          </cell>
          <cell r="E79">
            <v>0.000593982533061125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85.8788456747615</v>
          </cell>
          <cell r="D85">
            <v>89.28874101773</v>
          </cell>
          <cell r="E85">
            <v>89.28874101773</v>
          </cell>
        </row>
        <row r="86">
          <cell r="B86">
            <v>128.248849163903</v>
          </cell>
          <cell r="C86">
            <v>69.4000359543028</v>
          </cell>
          <cell r="D86">
            <v>118.399203955287</v>
          </cell>
          <cell r="E86">
            <v>136.798287779443</v>
          </cell>
        </row>
        <row r="87">
          <cell r="B87">
            <v>57.2518227657616</v>
          </cell>
          <cell r="C87">
            <v>52.4399819085156</v>
          </cell>
          <cell r="D87">
            <v>95.6827177623086</v>
          </cell>
          <cell r="E87">
            <v>103.822323722141</v>
          </cell>
        </row>
        <row r="88">
          <cell r="B88">
            <v>4.91962059642378</v>
          </cell>
          <cell r="C88">
            <v>19.0891713749538</v>
          </cell>
          <cell r="D88">
            <v>28.245644205121</v>
          </cell>
          <cell r="E88">
            <v>38.1909963665625</v>
          </cell>
        </row>
        <row r="89">
          <cell r="B89">
            <v>3.09880718135446</v>
          </cell>
          <cell r="C89">
            <v>14.6063355578429</v>
          </cell>
          <cell r="D89">
            <v>1.01872872987871</v>
          </cell>
          <cell r="E89">
            <v>15.0313628657606</v>
          </cell>
        </row>
        <row r="90">
          <cell r="B90">
            <v>1.90414993357414</v>
          </cell>
          <cell r="C90">
            <v>8.76526835204261</v>
          </cell>
          <cell r="D90">
            <v>0.239487868128699</v>
          </cell>
          <cell r="E90">
            <v>1.81447278911626</v>
          </cell>
        </row>
        <row r="91">
          <cell r="B91">
            <v>0.185902352505996</v>
          </cell>
          <cell r="C91">
            <v>0.616496690361766</v>
          </cell>
          <cell r="D91">
            <v>0</v>
          </cell>
          <cell r="E91">
            <v>0.0207129484873393</v>
          </cell>
        </row>
        <row r="92">
          <cell r="B92">
            <v>0.00145262426194406</v>
          </cell>
          <cell r="C92">
            <v>0.00291412166533812</v>
          </cell>
          <cell r="D92">
            <v>0.00766060600683858</v>
          </cell>
          <cell r="E92">
            <v>0.000480241196943011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83.6188760517382</v>
          </cell>
          <cell r="D98">
            <v>86.9390373067337</v>
          </cell>
          <cell r="E98">
            <v>86.9390373067337</v>
          </cell>
        </row>
        <row r="99">
          <cell r="B99">
            <v>124.873879449058</v>
          </cell>
          <cell r="C99">
            <v>67.5737192186606</v>
          </cell>
          <cell r="D99">
            <v>115.283435430144</v>
          </cell>
          <cell r="E99">
            <v>133.198332837874</v>
          </cell>
        </row>
        <row r="100">
          <cell r="B100">
            <v>55.7451958508709</v>
          </cell>
          <cell r="C100">
            <v>51.0599823846053</v>
          </cell>
          <cell r="D100">
            <v>93.1647515054021</v>
          </cell>
          <cell r="E100">
            <v>101.090157308396</v>
          </cell>
        </row>
        <row r="101">
          <cell r="B101">
            <v>4.79015689651771</v>
          </cell>
          <cell r="C101">
            <v>18.5868247598227</v>
          </cell>
          <cell r="D101">
            <v>27.5023377786693</v>
          </cell>
          <cell r="E101">
            <v>37.1859701463884</v>
          </cell>
        </row>
        <row r="102">
          <cell r="B102">
            <v>3.01725962395028</v>
          </cell>
          <cell r="C102">
            <v>14.2219583063202</v>
          </cell>
          <cell r="D102">
            <v>0.991920079092393</v>
          </cell>
          <cell r="E102">
            <v>14.6358006850821</v>
          </cell>
        </row>
        <row r="103">
          <cell r="B103">
            <v>1.8540407247958</v>
          </cell>
          <cell r="C103">
            <v>8.53460339540958</v>
          </cell>
          <cell r="D103">
            <v>0.233185555809513</v>
          </cell>
          <cell r="E103">
            <v>1.76672350519208</v>
          </cell>
        </row>
        <row r="104">
          <cell r="B104">
            <v>0.181010185334779</v>
          </cell>
          <cell r="C104">
            <v>0.600273093246959</v>
          </cell>
          <cell r="D104">
            <v>0</v>
          </cell>
          <cell r="E104">
            <v>0.0201678708955665</v>
          </cell>
        </row>
        <row r="105">
          <cell r="B105">
            <v>0.00141439730768232</v>
          </cell>
          <cell r="C105">
            <v>0.00283743425309227</v>
          </cell>
          <cell r="D105">
            <v>0.00745901111192149</v>
          </cell>
          <cell r="E105">
            <v>0.00046760327070765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94.9187241668492</v>
          </cell>
          <cell r="D111">
            <v>98.6875558617094</v>
          </cell>
          <cell r="E111">
            <v>98.6875558617093</v>
          </cell>
        </row>
        <row r="112">
          <cell r="B112">
            <v>141.748728023272</v>
          </cell>
          <cell r="C112">
            <v>76.7053028968671</v>
          </cell>
          <cell r="D112">
            <v>130.862278055854</v>
          </cell>
          <cell r="E112">
            <v>151.198107545712</v>
          </cell>
        </row>
        <row r="113">
          <cell r="B113">
            <v>63.2783304253204</v>
          </cell>
          <cell r="C113">
            <v>57.9599800041534</v>
          </cell>
          <cell r="D113">
            <v>105.754582789928</v>
          </cell>
          <cell r="E113">
            <v>114.750989377112</v>
          </cell>
        </row>
        <row r="114">
          <cell r="B114">
            <v>5.43747539604777</v>
          </cell>
          <cell r="C114">
            <v>21.0985578354769</v>
          </cell>
          <cell r="D114">
            <v>31.2188699109256</v>
          </cell>
          <cell r="E114">
            <v>42.2111012472566</v>
          </cell>
        </row>
        <row r="115">
          <cell r="B115">
            <v>3.42499741097099</v>
          </cell>
          <cell r="C115">
            <v>16.1438445639329</v>
          </cell>
          <cell r="D115">
            <v>1.12596333302393</v>
          </cell>
          <cell r="E115">
            <v>16.6136115884736</v>
          </cell>
        </row>
        <row r="116">
          <cell r="B116">
            <v>2.10458676868737</v>
          </cell>
          <cell r="C116">
            <v>9.68792817857418</v>
          </cell>
          <cell r="D116">
            <v>0.264697117405425</v>
          </cell>
          <cell r="E116">
            <v>2.00546992481286</v>
          </cell>
        </row>
        <row r="117">
          <cell r="B117">
            <v>0.205471021190854</v>
          </cell>
          <cell r="C117">
            <v>0.681391078820953</v>
          </cell>
          <cell r="D117">
            <v>0</v>
          </cell>
          <cell r="E117">
            <v>0.0228932588544295</v>
          </cell>
        </row>
        <row r="118">
          <cell r="B118">
            <v>0.00160553207899093</v>
          </cell>
          <cell r="C118">
            <v>0.00322087131432133</v>
          </cell>
          <cell r="D118">
            <v>0.00846698558650647</v>
          </cell>
          <cell r="E118">
            <v>0.000530792901884422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42.378086250267</v>
          </cell>
          <cell r="D124">
            <v>148.031333792557</v>
          </cell>
          <cell r="E124">
            <v>148.031333792557</v>
          </cell>
        </row>
        <row r="125">
          <cell r="B125">
            <v>212.623092034899</v>
          </cell>
          <cell r="C125">
            <v>115.057954345295</v>
          </cell>
          <cell r="D125">
            <v>196.293417083772</v>
          </cell>
          <cell r="E125">
            <v>226.797161318558</v>
          </cell>
        </row>
        <row r="126">
          <cell r="B126">
            <v>94.9174956379763</v>
          </cell>
          <cell r="C126">
            <v>86.9399700062262</v>
          </cell>
          <cell r="D126">
            <v>158.631874184885</v>
          </cell>
          <cell r="E126">
            <v>172.12648406566</v>
          </cell>
        </row>
        <row r="127">
          <cell r="B127">
            <v>8.15621309407129</v>
          </cell>
          <cell r="C127">
            <v>31.647836753214</v>
          </cell>
          <cell r="D127">
            <v>46.8283048663863</v>
          </cell>
          <cell r="E127">
            <v>63.3166518708821</v>
          </cell>
        </row>
        <row r="128">
          <cell r="B128">
            <v>5.13749611645626</v>
          </cell>
          <cell r="C128">
            <v>24.2157668458983</v>
          </cell>
          <cell r="D128">
            <v>1.68894499953582</v>
          </cell>
          <cell r="E128">
            <v>24.9204173827092</v>
          </cell>
        </row>
        <row r="129">
          <cell r="B129">
            <v>3.15688015303092</v>
          </cell>
          <cell r="C129">
            <v>14.5318922678606</v>
          </cell>
          <cell r="D129">
            <v>0.397045676108119</v>
          </cell>
          <cell r="E129">
            <v>3.00820488721916</v>
          </cell>
        </row>
        <row r="130">
          <cell r="B130">
            <v>0.308206531786268</v>
          </cell>
          <cell r="C130">
            <v>1.02208661823138</v>
          </cell>
          <cell r="D130">
            <v>0</v>
          </cell>
          <cell r="E130">
            <v>0.0343398882816427</v>
          </cell>
        </row>
        <row r="131">
          <cell r="B131">
            <v>0.00240829811848629</v>
          </cell>
          <cell r="C131">
            <v>0.00483130697148178</v>
          </cell>
          <cell r="D131">
            <v>0.0127004783797591</v>
          </cell>
          <cell r="E131">
            <v>0.000796189352826597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85.317509087647</v>
          </cell>
          <cell r="D137">
            <v>192.675704301422</v>
          </cell>
          <cell r="E137">
            <v>192.675704301422</v>
          </cell>
        </row>
        <row r="138">
          <cell r="B138">
            <v>276.747516616849</v>
          </cell>
          <cell r="C138">
            <v>149.757972322446</v>
          </cell>
          <cell r="D138">
            <v>255.493019061415</v>
          </cell>
          <cell r="E138">
            <v>295.196305208279</v>
          </cell>
        </row>
        <row r="139">
          <cell r="B139">
            <v>123.543407020857</v>
          </cell>
          <cell r="C139">
            <v>113.159960960484</v>
          </cell>
          <cell r="D139">
            <v>206.473233066039</v>
          </cell>
          <cell r="E139">
            <v>224.03764592673</v>
          </cell>
        </row>
        <row r="140">
          <cell r="B140">
            <v>10.6160233922831</v>
          </cell>
          <cell r="C140">
            <v>41.1924224406908</v>
          </cell>
          <cell r="D140">
            <v>60.9511269689466</v>
          </cell>
          <cell r="E140">
            <v>82.4121500541631</v>
          </cell>
        </row>
        <row r="141">
          <cell r="B141">
            <v>6.68689970713346</v>
          </cell>
          <cell r="C141">
            <v>31.5189346248196</v>
          </cell>
          <cell r="D141">
            <v>2.19830936447517</v>
          </cell>
          <cell r="E141">
            <v>32.4360988155894</v>
          </cell>
        </row>
        <row r="142">
          <cell r="B142">
            <v>4.10895511981797</v>
          </cell>
          <cell r="C142">
            <v>18.9145264438818</v>
          </cell>
          <cell r="D142">
            <v>0.516789610172467</v>
          </cell>
          <cell r="E142">
            <v>3.91544128177728</v>
          </cell>
        </row>
        <row r="143">
          <cell r="B143">
            <v>0.401157708039264</v>
          </cell>
          <cell r="C143">
            <v>1.33033496341226</v>
          </cell>
          <cell r="D143">
            <v>0</v>
          </cell>
          <cell r="E143">
            <v>0.0446963625253122</v>
          </cell>
        </row>
        <row r="144">
          <cell r="B144">
            <v>0.0031346102494583</v>
          </cell>
          <cell r="C144">
            <v>0.00628836780415082</v>
          </cell>
          <cell r="D144">
            <v>0.0165307813831784</v>
          </cell>
          <cell r="E144">
            <v>0.0010363099512981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92.097417956714</v>
          </cell>
          <cell r="D150">
            <v>199.724815434407</v>
          </cell>
          <cell r="E150">
            <v>199.724815434407</v>
          </cell>
        </row>
        <row r="151">
          <cell r="B151">
            <v>286.872425761378</v>
          </cell>
          <cell r="C151">
            <v>155.23692252937</v>
          </cell>
          <cell r="D151">
            <v>264.840324636841</v>
          </cell>
          <cell r="E151">
            <v>305.996170032982</v>
          </cell>
        </row>
        <row r="152">
          <cell r="B152">
            <v>128.063287765526</v>
          </cell>
          <cell r="C152">
            <v>117.299959532213</v>
          </cell>
          <cell r="D152">
            <v>214.027131836755</v>
          </cell>
          <cell r="E152">
            <v>232.234145167959</v>
          </cell>
        </row>
        <row r="153">
          <cell r="B153">
            <v>11.0044144920012</v>
          </cell>
          <cell r="C153">
            <v>42.6994622860833</v>
          </cell>
          <cell r="D153">
            <v>63.1810462483004</v>
          </cell>
          <cell r="E153">
            <v>85.4272287146841</v>
          </cell>
        </row>
        <row r="154">
          <cell r="B154">
            <v>6.9315423793459</v>
          </cell>
          <cell r="C154">
            <v>32.6720663793873</v>
          </cell>
          <cell r="D154">
            <v>2.27873531683409</v>
          </cell>
          <cell r="E154">
            <v>33.6227853576243</v>
          </cell>
        </row>
        <row r="155">
          <cell r="B155">
            <v>4.25928274615292</v>
          </cell>
          <cell r="C155">
            <v>19.6065213137806</v>
          </cell>
          <cell r="D155">
            <v>0.535696547130014</v>
          </cell>
          <cell r="E155">
            <v>4.05868913354975</v>
          </cell>
        </row>
        <row r="156">
          <cell r="B156">
            <v>0.41583420955291</v>
          </cell>
          <cell r="C156">
            <v>1.37900575475666</v>
          </cell>
          <cell r="D156">
            <v>0</v>
          </cell>
          <cell r="E156">
            <v>0.04633159530063</v>
          </cell>
        </row>
        <row r="157">
          <cell r="B157">
            <v>0.00324929111224347</v>
          </cell>
          <cell r="C157">
            <v>0.00651843004088826</v>
          </cell>
          <cell r="D157">
            <v>0.0171355660679294</v>
          </cell>
          <cell r="E157">
            <v>0.00107422373000416</v>
          </cell>
        </row>
      </sheetData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1.8857891339117</v>
          </cell>
          <cell r="C6">
            <v>0.143895198604351</v>
          </cell>
          <cell r="D6">
            <v>0.169107816879606</v>
          </cell>
          <cell r="E6">
            <v>0.10717737325143</v>
          </cell>
        </row>
        <row r="7">
          <cell r="B7">
            <v>10.8856381934474</v>
          </cell>
          <cell r="C7">
            <v>3.13553708832995</v>
          </cell>
          <cell r="D7">
            <v>4.66541448284541</v>
          </cell>
          <cell r="E7">
            <v>12.01394287428</v>
          </cell>
        </row>
        <row r="8">
          <cell r="B8">
            <v>18.4007972456839</v>
          </cell>
          <cell r="C8">
            <v>38.8624228437979</v>
          </cell>
          <cell r="D8">
            <v>80.2893001686219</v>
          </cell>
          <cell r="E8">
            <v>19.5563226097153</v>
          </cell>
        </row>
        <row r="9">
          <cell r="B9">
            <v>11.7232282184382</v>
          </cell>
          <cell r="C9">
            <v>56.6512990581545</v>
          </cell>
          <cell r="D9">
            <v>139.795285969753</v>
          </cell>
          <cell r="E9">
            <v>11.0533689995736</v>
          </cell>
        </row>
        <row r="10">
          <cell r="B10">
            <v>3.38177749055702</v>
          </cell>
          <cell r="C10">
            <v>84.3793960310159</v>
          </cell>
          <cell r="D10">
            <v>101.007074167346</v>
          </cell>
          <cell r="E10">
            <v>16.029449206453</v>
          </cell>
        </row>
        <row r="11">
          <cell r="B11">
            <v>0.880868607566783</v>
          </cell>
          <cell r="C11">
            <v>59.8383157553987</v>
          </cell>
          <cell r="D11">
            <v>49.4014908741475</v>
          </cell>
          <cell r="E11">
            <v>36.2243681796014</v>
          </cell>
        </row>
        <row r="12">
          <cell r="B12">
            <v>0.0558208023393342</v>
          </cell>
          <cell r="C12">
            <v>40.6933649053746</v>
          </cell>
          <cell r="D12">
            <v>26.6182236302474</v>
          </cell>
          <cell r="E12">
            <v>47.8665952025254</v>
          </cell>
        </row>
        <row r="13">
          <cell r="B13">
            <v>0</v>
          </cell>
          <cell r="C13">
            <v>25.3986786682459</v>
          </cell>
          <cell r="D13">
            <v>34.7666129303701</v>
          </cell>
          <cell r="E13">
            <v>24.3265718657584</v>
          </cell>
        </row>
        <row r="14">
          <cell r="B14">
            <v>0</v>
          </cell>
          <cell r="C14">
            <v>1.01161315372949</v>
          </cell>
          <cell r="D14">
            <v>5.63485229274427</v>
          </cell>
          <cell r="E14">
            <v>5.67575077046643</v>
          </cell>
        </row>
        <row r="19">
          <cell r="B19">
            <v>1.68843910826975</v>
          </cell>
          <cell r="C19">
            <v>0.128836398750405</v>
          </cell>
          <cell r="D19">
            <v>0.151410487206156</v>
          </cell>
          <cell r="E19">
            <v>0.0959611365158137</v>
          </cell>
        </row>
        <row r="20">
          <cell r="B20">
            <v>9.74644349878412</v>
          </cell>
          <cell r="C20">
            <v>2.80739948606282</v>
          </cell>
          <cell r="D20">
            <v>4.17717343231501</v>
          </cell>
          <cell r="E20">
            <v>10.7566697827854</v>
          </cell>
        </row>
        <row r="21">
          <cell r="B21">
            <v>16.4751324176469</v>
          </cell>
          <cell r="C21">
            <v>34.7954251043301</v>
          </cell>
          <cell r="D21">
            <v>71.886931546323</v>
          </cell>
          <cell r="E21">
            <v>17.5097307086983</v>
          </cell>
        </row>
        <row r="22">
          <cell r="B22">
            <v>10.4963787537178</v>
          </cell>
          <cell r="C22">
            <v>50.7226747381142</v>
          </cell>
          <cell r="D22">
            <v>125.165546740358</v>
          </cell>
          <cell r="E22">
            <v>9.89662108101337</v>
          </cell>
        </row>
        <row r="23">
          <cell r="B23">
            <v>3.02787054387077</v>
          </cell>
          <cell r="C23">
            <v>75.548994120792</v>
          </cell>
          <cell r="D23">
            <v>90.4365664056451</v>
          </cell>
          <cell r="E23">
            <v>14.3519487081031</v>
          </cell>
        </row>
        <row r="24">
          <cell r="B24">
            <v>0.788684683519083</v>
          </cell>
          <cell r="C24">
            <v>53.5761664321584</v>
          </cell>
          <cell r="D24">
            <v>44.2315674105731</v>
          </cell>
          <cell r="E24">
            <v>32.4334459282472</v>
          </cell>
        </row>
        <row r="25">
          <cell r="B25">
            <v>0.0499790904666123</v>
          </cell>
          <cell r="C25">
            <v>36.4347569501604</v>
          </cell>
          <cell r="D25">
            <v>23.8325955759188</v>
          </cell>
          <cell r="E25">
            <v>42.8573003557488</v>
          </cell>
        </row>
        <row r="26">
          <cell r="B26">
            <v>0</v>
          </cell>
          <cell r="C26">
            <v>22.7406774122663</v>
          </cell>
          <cell r="D26">
            <v>31.1282464609122</v>
          </cell>
          <cell r="E26">
            <v>21.7807678332949</v>
          </cell>
        </row>
        <row r="27">
          <cell r="B27">
            <v>0</v>
          </cell>
          <cell r="C27">
            <v>0.905746660897321</v>
          </cell>
          <cell r="D27">
            <v>5.04515844815467</v>
          </cell>
          <cell r="E27">
            <v>5.08177685262683</v>
          </cell>
        </row>
        <row r="32">
          <cell r="B32">
            <v>1.46916130200093</v>
          </cell>
          <cell r="C32">
            <v>0.112104398912689</v>
          </cell>
          <cell r="D32">
            <v>0.131746787568991</v>
          </cell>
          <cell r="E32">
            <v>0.0834986512540187</v>
          </cell>
        </row>
        <row r="33">
          <cell r="B33">
            <v>8.48067161582504</v>
          </cell>
          <cell r="C33">
            <v>2.44280215021047</v>
          </cell>
          <cell r="D33">
            <v>3.63468337617016</v>
          </cell>
          <cell r="E33">
            <v>9.35969968112486</v>
          </cell>
        </row>
        <row r="34">
          <cell r="B34">
            <v>14.3355048309393</v>
          </cell>
          <cell r="C34">
            <v>30.276538727144</v>
          </cell>
          <cell r="D34">
            <v>62.5509664104361</v>
          </cell>
          <cell r="E34">
            <v>15.2357397075685</v>
          </cell>
        </row>
        <row r="35">
          <cell r="B35">
            <v>9.13321268180627</v>
          </cell>
          <cell r="C35">
            <v>44.1353143825144</v>
          </cell>
          <cell r="D35">
            <v>108.91028092992</v>
          </cell>
          <cell r="E35">
            <v>8.61134561594659</v>
          </cell>
        </row>
        <row r="36">
          <cell r="B36">
            <v>2.6346406031083</v>
          </cell>
          <cell r="C36">
            <v>65.7374364427662</v>
          </cell>
          <cell r="D36">
            <v>78.6915577815344</v>
          </cell>
          <cell r="E36">
            <v>12.4880592654921</v>
          </cell>
        </row>
        <row r="37">
          <cell r="B37">
            <v>0.686258101243869</v>
          </cell>
          <cell r="C37">
            <v>46.6182227396697</v>
          </cell>
          <cell r="D37">
            <v>38.4872080066021</v>
          </cell>
          <cell r="E37">
            <v>28.2213100934096</v>
          </cell>
        </row>
        <row r="38">
          <cell r="B38">
            <v>0.0434882994969218</v>
          </cell>
          <cell r="C38">
            <v>31.702970333256</v>
          </cell>
          <cell r="D38">
            <v>20.7374532933317</v>
          </cell>
          <cell r="E38">
            <v>37.291417192664</v>
          </cell>
        </row>
        <row r="39">
          <cell r="B39">
            <v>0</v>
          </cell>
          <cell r="C39">
            <v>19.7873426834003</v>
          </cell>
          <cell r="D39">
            <v>27.0856170504038</v>
          </cell>
          <cell r="E39">
            <v>18.9520966861135</v>
          </cell>
        </row>
        <row r="40">
          <cell r="B40">
            <v>0</v>
          </cell>
          <cell r="C40">
            <v>0.788117224417139</v>
          </cell>
          <cell r="D40">
            <v>4.38994306527738</v>
          </cell>
          <cell r="E40">
            <v>4.42180583280511</v>
          </cell>
        </row>
        <row r="45">
          <cell r="B45">
            <v>1.29373905698601</v>
          </cell>
          <cell r="C45">
            <v>0.0987187990425256</v>
          </cell>
          <cell r="D45">
            <v>0.116015827859271</v>
          </cell>
          <cell r="E45">
            <v>0.0735286630445899</v>
          </cell>
        </row>
        <row r="46">
          <cell r="B46">
            <v>7.46805410945851</v>
          </cell>
          <cell r="C46">
            <v>2.15112428152881</v>
          </cell>
          <cell r="D46">
            <v>3.20069133125459</v>
          </cell>
          <cell r="E46">
            <v>8.24212359979723</v>
          </cell>
        </row>
        <row r="47">
          <cell r="B47">
            <v>12.6238027615745</v>
          </cell>
          <cell r="C47">
            <v>26.6614296253977</v>
          </cell>
          <cell r="D47">
            <v>55.0821943017321</v>
          </cell>
          <cell r="E47">
            <v>13.4165469066659</v>
          </cell>
        </row>
        <row r="48">
          <cell r="B48">
            <v>8.04267982427785</v>
          </cell>
          <cell r="C48">
            <v>38.8654260980384</v>
          </cell>
          <cell r="D48">
            <v>95.9060682815799</v>
          </cell>
          <cell r="E48">
            <v>7.58312524389392</v>
          </cell>
        </row>
        <row r="49">
          <cell r="B49">
            <v>2.32005665049855</v>
          </cell>
          <cell r="C49">
            <v>57.8881903003514</v>
          </cell>
          <cell r="D49">
            <v>69.2955508822527</v>
          </cell>
          <cell r="E49">
            <v>10.9969477114045</v>
          </cell>
        </row>
        <row r="50">
          <cell r="B50">
            <v>0.604316835423757</v>
          </cell>
          <cell r="C50">
            <v>41.0518677856828</v>
          </cell>
          <cell r="D50">
            <v>33.8917204834286</v>
          </cell>
          <cell r="E50">
            <v>24.8516014255419</v>
          </cell>
        </row>
        <row r="51">
          <cell r="B51">
            <v>0.0382956667211733</v>
          </cell>
          <cell r="C51">
            <v>27.9175410397353</v>
          </cell>
          <cell r="D51">
            <v>18.2613394672638</v>
          </cell>
          <cell r="E51">
            <v>32.8387106621995</v>
          </cell>
        </row>
        <row r="52">
          <cell r="B52">
            <v>0</v>
          </cell>
          <cell r="C52">
            <v>17.4246749003092</v>
          </cell>
          <cell r="D52">
            <v>23.8515135219994</v>
          </cell>
          <cell r="E52">
            <v>16.6891597683701</v>
          </cell>
        </row>
        <row r="53">
          <cell r="B53">
            <v>0</v>
          </cell>
          <cell r="C53">
            <v>0.694013675233063</v>
          </cell>
          <cell r="D53">
            <v>3.86577075897594</v>
          </cell>
          <cell r="E53">
            <v>3.89382901694812</v>
          </cell>
        </row>
        <row r="58">
          <cell r="B58">
            <v>1.22795571510532</v>
          </cell>
          <cell r="C58">
            <v>0.0936991990912078</v>
          </cell>
          <cell r="D58">
            <v>0.110116717968118</v>
          </cell>
          <cell r="E58">
            <v>0.0697899174660492</v>
          </cell>
        </row>
        <row r="59">
          <cell r="B59">
            <v>7.08832254457056</v>
          </cell>
          <cell r="C59">
            <v>2.04174508077304</v>
          </cell>
          <cell r="D59">
            <v>3.03794431441104</v>
          </cell>
          <cell r="E59">
            <v>7.82303256929882</v>
          </cell>
        </row>
        <row r="60">
          <cell r="B60">
            <v>11.9819144855619</v>
          </cell>
          <cell r="C60">
            <v>25.3057637122411</v>
          </cell>
          <cell r="D60">
            <v>52.2814047609644</v>
          </cell>
          <cell r="E60">
            <v>12.7343496063266</v>
          </cell>
        </row>
        <row r="61">
          <cell r="B61">
            <v>7.63373000270416</v>
          </cell>
          <cell r="C61">
            <v>36.8892179913573</v>
          </cell>
          <cell r="D61">
            <v>91.0294885384458</v>
          </cell>
          <cell r="E61">
            <v>7.19754260437366</v>
          </cell>
        </row>
        <row r="62">
          <cell r="B62">
            <v>2.20208766826974</v>
          </cell>
          <cell r="C62">
            <v>54.9447229969419</v>
          </cell>
          <cell r="D62">
            <v>65.7720482950174</v>
          </cell>
          <cell r="E62">
            <v>10.4377808786208</v>
          </cell>
        </row>
        <row r="63">
          <cell r="B63">
            <v>0.573588860741175</v>
          </cell>
          <cell r="C63">
            <v>38.964484677935</v>
          </cell>
          <cell r="D63">
            <v>32.1684126622363</v>
          </cell>
          <cell r="E63">
            <v>23.5879606750899</v>
          </cell>
        </row>
        <row r="64">
          <cell r="B64">
            <v>0.036348429430265</v>
          </cell>
          <cell r="C64">
            <v>26.4980050546632</v>
          </cell>
          <cell r="D64">
            <v>17.3327967824871</v>
          </cell>
          <cell r="E64">
            <v>31.1689457132731</v>
          </cell>
        </row>
        <row r="65">
          <cell r="B65">
            <v>0</v>
          </cell>
          <cell r="C65">
            <v>16.5386744816489</v>
          </cell>
          <cell r="D65">
            <v>22.6387246988462</v>
          </cell>
          <cell r="E65">
            <v>15.8405584242151</v>
          </cell>
        </row>
        <row r="66">
          <cell r="B66">
            <v>0</v>
          </cell>
          <cell r="C66">
            <v>0.658724844288988</v>
          </cell>
          <cell r="D66">
            <v>3.66920614411264</v>
          </cell>
          <cell r="E66">
            <v>3.69583771100149</v>
          </cell>
        </row>
        <row r="71">
          <cell r="B71">
            <v>1.03060568946342</v>
          </cell>
          <cell r="C71">
            <v>0.0786403992372655</v>
          </cell>
          <cell r="D71">
            <v>0.0924193882946729</v>
          </cell>
          <cell r="E71">
            <v>0.0585736807304356</v>
          </cell>
        </row>
        <row r="72">
          <cell r="B72">
            <v>5.94912784990758</v>
          </cell>
          <cell r="C72">
            <v>1.71360747850599</v>
          </cell>
          <cell r="D72">
            <v>2.54970326388076</v>
          </cell>
          <cell r="E72">
            <v>6.56575947780452</v>
          </cell>
        </row>
        <row r="73">
          <cell r="B73">
            <v>10.0562496575254</v>
          </cell>
          <cell r="C73">
            <v>21.2387659727743</v>
          </cell>
          <cell r="D73">
            <v>43.8790361386676</v>
          </cell>
          <cell r="E73">
            <v>10.68775770531</v>
          </cell>
        </row>
        <row r="74">
          <cell r="B74">
            <v>6.406880537984</v>
          </cell>
          <cell r="C74">
            <v>30.9605936713185</v>
          </cell>
          <cell r="D74">
            <v>76.3997493090546</v>
          </cell>
          <cell r="E74">
            <v>6.04079468581375</v>
          </cell>
        </row>
        <row r="75">
          <cell r="B75">
            <v>1.84818072158358</v>
          </cell>
          <cell r="C75">
            <v>46.1143210867202</v>
          </cell>
          <cell r="D75">
            <v>55.2015405333195</v>
          </cell>
          <cell r="E75">
            <v>8.76028038027128</v>
          </cell>
        </row>
        <row r="76">
          <cell r="B76">
            <v>0.481404936693498</v>
          </cell>
          <cell r="C76">
            <v>32.7023353546962</v>
          </cell>
          <cell r="D76">
            <v>26.9984891986633</v>
          </cell>
          <cell r="E76">
            <v>19.7970384237366</v>
          </cell>
        </row>
        <row r="77">
          <cell r="B77">
            <v>0.0305067175575446</v>
          </cell>
          <cell r="C77">
            <v>22.23939709945</v>
          </cell>
          <cell r="D77">
            <v>14.5471687281592</v>
          </cell>
          <cell r="E77">
            <v>26.1596508664977</v>
          </cell>
        </row>
        <row r="78">
          <cell r="B78">
            <v>0</v>
          </cell>
          <cell r="C78">
            <v>13.8806732256699</v>
          </cell>
          <cell r="D78">
            <v>19.0003582293892</v>
          </cell>
          <cell r="E78">
            <v>13.2947543917523</v>
          </cell>
        </row>
        <row r="79">
          <cell r="B79">
            <v>0</v>
          </cell>
          <cell r="C79">
            <v>0.552858351456842</v>
          </cell>
          <cell r="D79">
            <v>3.07951229952318</v>
          </cell>
          <cell r="E79">
            <v>3.10186379316204</v>
          </cell>
        </row>
        <row r="84">
          <cell r="B84">
            <v>0.833255663821443</v>
          </cell>
          <cell r="C84">
            <v>0.0635815993833176</v>
          </cell>
          <cell r="D84">
            <v>0.0747220586212208</v>
          </cell>
          <cell r="E84">
            <v>0.0473574439948177</v>
          </cell>
        </row>
        <row r="85">
          <cell r="B85">
            <v>4.80993315524416</v>
          </cell>
          <cell r="C85">
            <v>1.38546987623881</v>
          </cell>
          <cell r="D85">
            <v>2.06146221335029</v>
          </cell>
          <cell r="E85">
            <v>5.30848638630975</v>
          </cell>
        </row>
        <row r="86">
          <cell r="B86">
            <v>8.13058482948816</v>
          </cell>
          <cell r="C86">
            <v>17.1717682333059</v>
          </cell>
          <cell r="D86">
            <v>35.4766675163676</v>
          </cell>
          <cell r="E86">
            <v>8.64116580429276</v>
          </cell>
        </row>
        <row r="87">
          <cell r="B87">
            <v>5.18003107326338</v>
          </cell>
          <cell r="C87">
            <v>25.0319693512774</v>
          </cell>
          <cell r="D87">
            <v>61.7700100796578</v>
          </cell>
          <cell r="E87">
            <v>4.8840467672534</v>
          </cell>
        </row>
        <row r="88">
          <cell r="B88">
            <v>1.49427377489728</v>
          </cell>
          <cell r="C88">
            <v>37.2839191764952</v>
          </cell>
          <cell r="D88">
            <v>44.6310327716176</v>
          </cell>
          <cell r="E88">
            <v>7.08277988192107</v>
          </cell>
        </row>
        <row r="89">
          <cell r="B89">
            <v>0.389221012645786</v>
          </cell>
          <cell r="C89">
            <v>26.4401860314551</v>
          </cell>
          <cell r="D89">
            <v>21.8285657350883</v>
          </cell>
          <cell r="E89">
            <v>16.0061161723819</v>
          </cell>
        </row>
        <row r="90">
          <cell r="B90">
            <v>0.0246650056848219</v>
          </cell>
          <cell r="C90">
            <v>17.9807891442352</v>
          </cell>
          <cell r="D90">
            <v>11.7615406738302</v>
          </cell>
          <cell r="E90">
            <v>21.1503560197204</v>
          </cell>
        </row>
        <row r="91">
          <cell r="B91">
            <v>0</v>
          </cell>
          <cell r="C91">
            <v>11.22267196969</v>
          </cell>
          <cell r="D91">
            <v>15.3619917599309</v>
          </cell>
          <cell r="E91">
            <v>10.7489503592885</v>
          </cell>
        </row>
        <row r="92">
          <cell r="B92">
            <v>0</v>
          </cell>
          <cell r="C92">
            <v>0.446991858624657</v>
          </cell>
          <cell r="D92">
            <v>2.4898184549335</v>
          </cell>
          <cell r="E92">
            <v>2.50788987532236</v>
          </cell>
        </row>
        <row r="97">
          <cell r="B97">
            <v>0.811327883194531</v>
          </cell>
          <cell r="C97">
            <v>0.0619083993995437</v>
          </cell>
          <cell r="D97">
            <v>0.0727556886575016</v>
          </cell>
          <cell r="E97">
            <v>0.0461111954686365</v>
          </cell>
        </row>
        <row r="98">
          <cell r="B98">
            <v>4.68335596694808</v>
          </cell>
          <cell r="C98">
            <v>1.34901014265352</v>
          </cell>
          <cell r="D98">
            <v>2.00721320773573</v>
          </cell>
          <cell r="E98">
            <v>5.1687893761435</v>
          </cell>
        </row>
        <row r="99">
          <cell r="B99">
            <v>7.91662207081711</v>
          </cell>
          <cell r="C99">
            <v>16.7198795955867</v>
          </cell>
          <cell r="D99">
            <v>34.5430710027776</v>
          </cell>
          <cell r="E99">
            <v>8.41376670417946</v>
          </cell>
        </row>
        <row r="100">
          <cell r="B100">
            <v>5.04371446607204</v>
          </cell>
          <cell r="C100">
            <v>24.3732333157165</v>
          </cell>
          <cell r="D100">
            <v>60.1444834986118</v>
          </cell>
          <cell r="E100">
            <v>4.75551922074655</v>
          </cell>
        </row>
        <row r="101">
          <cell r="B101">
            <v>1.45495078082098</v>
          </cell>
          <cell r="C101">
            <v>36.3027634086912</v>
          </cell>
          <cell r="D101">
            <v>43.4565319092049</v>
          </cell>
          <cell r="E101">
            <v>6.89639093765972</v>
          </cell>
        </row>
        <row r="102">
          <cell r="B102">
            <v>0.37897835441825</v>
          </cell>
          <cell r="C102">
            <v>25.7443916622053</v>
          </cell>
          <cell r="D102">
            <v>21.2541297946904</v>
          </cell>
          <cell r="E102">
            <v>15.5849025888976</v>
          </cell>
        </row>
        <row r="103">
          <cell r="B103">
            <v>0.024015926587852</v>
          </cell>
          <cell r="C103">
            <v>17.5076104825441</v>
          </cell>
          <cell r="D103">
            <v>11.452026445571</v>
          </cell>
          <cell r="E103">
            <v>20.5937677034112</v>
          </cell>
        </row>
        <row r="104">
          <cell r="B104">
            <v>0</v>
          </cell>
          <cell r="C104">
            <v>10.927338496803</v>
          </cell>
          <cell r="D104">
            <v>14.9577288188795</v>
          </cell>
          <cell r="E104">
            <v>10.46608324457</v>
          </cell>
        </row>
        <row r="105">
          <cell r="B105">
            <v>0</v>
          </cell>
          <cell r="C105">
            <v>0.435228914976623</v>
          </cell>
          <cell r="D105">
            <v>2.42429691664568</v>
          </cell>
          <cell r="E105">
            <v>2.4418927733401</v>
          </cell>
        </row>
        <row r="110">
          <cell r="B110">
            <v>0.920966786329036</v>
          </cell>
          <cell r="C110">
            <v>0.0702743993184092</v>
          </cell>
          <cell r="D110">
            <v>0.0825875384760927</v>
          </cell>
          <cell r="E110">
            <v>0.0523424380995395</v>
          </cell>
        </row>
        <row r="111">
          <cell r="B111">
            <v>5.31624190842818</v>
          </cell>
          <cell r="C111">
            <v>1.53130881057986</v>
          </cell>
          <cell r="D111">
            <v>2.27845823580839</v>
          </cell>
          <cell r="E111">
            <v>5.8672744269744</v>
          </cell>
        </row>
        <row r="112">
          <cell r="B112">
            <v>8.98643586417184</v>
          </cell>
          <cell r="C112">
            <v>18.9793227841818</v>
          </cell>
          <cell r="D112">
            <v>39.2110535707252</v>
          </cell>
          <cell r="E112">
            <v>9.55076220474538</v>
          </cell>
        </row>
        <row r="113">
          <cell r="B113">
            <v>5.7252975020284</v>
          </cell>
          <cell r="C113">
            <v>27.6669134935193</v>
          </cell>
          <cell r="D113">
            <v>68.2721164038377</v>
          </cell>
          <cell r="E113">
            <v>5.3981569532805</v>
          </cell>
        </row>
        <row r="114">
          <cell r="B114">
            <v>1.65156575120239</v>
          </cell>
          <cell r="C114">
            <v>41.2085422477084</v>
          </cell>
          <cell r="D114">
            <v>49.3290362212654</v>
          </cell>
          <cell r="E114">
            <v>7.82833565896601</v>
          </cell>
        </row>
        <row r="115">
          <cell r="B115">
            <v>0.430191645555902</v>
          </cell>
          <cell r="C115">
            <v>29.2233635084527</v>
          </cell>
          <cell r="D115">
            <v>24.1263094966784</v>
          </cell>
          <cell r="E115">
            <v>17.6909705063183</v>
          </cell>
        </row>
        <row r="116">
          <cell r="B116">
            <v>0.0272613220727001</v>
          </cell>
          <cell r="C116">
            <v>19.8735037909984</v>
          </cell>
          <cell r="D116">
            <v>12.999597586866</v>
          </cell>
          <cell r="E116">
            <v>23.376709284956</v>
          </cell>
        </row>
        <row r="117">
          <cell r="B117">
            <v>0</v>
          </cell>
          <cell r="C117">
            <v>12.4040058612373</v>
          </cell>
          <cell r="D117">
            <v>16.9790435241355</v>
          </cell>
          <cell r="E117">
            <v>11.8804188181619</v>
          </cell>
        </row>
        <row r="118">
          <cell r="B118">
            <v>0</v>
          </cell>
          <cell r="C118">
            <v>0.494043633216765</v>
          </cell>
          <cell r="D118">
            <v>2.75190460808461</v>
          </cell>
          <cell r="E118">
            <v>2.77187828325125</v>
          </cell>
        </row>
        <row r="123">
          <cell r="B123">
            <v>1.38145017949349</v>
          </cell>
          <cell r="C123">
            <v>0.105411598977609</v>
          </cell>
          <cell r="D123">
            <v>0.123881307714133</v>
          </cell>
          <cell r="E123">
            <v>0.0785136571493056</v>
          </cell>
        </row>
        <row r="124">
          <cell r="B124">
            <v>7.97436286264191</v>
          </cell>
          <cell r="C124">
            <v>2.29696321586968</v>
          </cell>
          <cell r="D124">
            <v>3.41768735371243</v>
          </cell>
          <cell r="E124">
            <v>8.8009116404612</v>
          </cell>
        </row>
        <row r="125">
          <cell r="B125">
            <v>13.4796537962571</v>
          </cell>
          <cell r="C125">
            <v>28.4689841762713</v>
          </cell>
          <cell r="D125">
            <v>58.8165803560851</v>
          </cell>
          <cell r="E125">
            <v>14.3261433071174</v>
          </cell>
        </row>
        <row r="126">
          <cell r="B126">
            <v>8.58794625304221</v>
          </cell>
          <cell r="C126">
            <v>41.5003702402771</v>
          </cell>
          <cell r="D126">
            <v>102.408174605752</v>
          </cell>
          <cell r="E126">
            <v>8.09723542992039</v>
          </cell>
        </row>
        <row r="127">
          <cell r="B127">
            <v>2.47734862680347</v>
          </cell>
          <cell r="C127">
            <v>61.8128133715599</v>
          </cell>
          <cell r="D127">
            <v>73.9935543318948</v>
          </cell>
          <cell r="E127">
            <v>11.7425034884485</v>
          </cell>
        </row>
        <row r="128">
          <cell r="B128">
            <v>0.645287468333824</v>
          </cell>
          <cell r="C128">
            <v>43.835045262677</v>
          </cell>
          <cell r="D128">
            <v>36.189464245016</v>
          </cell>
          <cell r="E128">
            <v>26.5364557594762</v>
          </cell>
        </row>
        <row r="129">
          <cell r="B129">
            <v>0.0408919831090483</v>
          </cell>
          <cell r="C129">
            <v>29.8102556864962</v>
          </cell>
          <cell r="D129">
            <v>19.4993963802981</v>
          </cell>
          <cell r="E129">
            <v>35.0650639274324</v>
          </cell>
        </row>
        <row r="130">
          <cell r="B130">
            <v>0</v>
          </cell>
          <cell r="C130">
            <v>18.6060087918551</v>
          </cell>
          <cell r="D130">
            <v>25.4685652862021</v>
          </cell>
          <cell r="E130">
            <v>17.8206282272421</v>
          </cell>
        </row>
        <row r="131">
          <cell r="B131">
            <v>0</v>
          </cell>
          <cell r="C131">
            <v>0.741065449825114</v>
          </cell>
          <cell r="D131">
            <v>4.12785691212673</v>
          </cell>
          <cell r="E131">
            <v>4.15781742487669</v>
          </cell>
        </row>
        <row r="136">
          <cell r="B136">
            <v>1.79807801140421</v>
          </cell>
          <cell r="C136">
            <v>0.137202398669267</v>
          </cell>
          <cell r="D136">
            <v>0.161242337024743</v>
          </cell>
          <cell r="E136">
            <v>0.102192379146714</v>
          </cell>
        </row>
        <row r="137">
          <cell r="B137">
            <v>10.379329440264</v>
          </cell>
          <cell r="C137">
            <v>2.98969815398908</v>
          </cell>
          <cell r="D137">
            <v>4.44841846038756</v>
          </cell>
          <cell r="E137">
            <v>11.455154833616</v>
          </cell>
        </row>
        <row r="138">
          <cell r="B138">
            <v>17.5449462110012</v>
          </cell>
          <cell r="C138">
            <v>37.0548682929242</v>
          </cell>
          <cell r="D138">
            <v>76.5549141142686</v>
          </cell>
          <cell r="E138">
            <v>18.6467262092637</v>
          </cell>
        </row>
        <row r="139">
          <cell r="B139">
            <v>11.1779617896739</v>
          </cell>
          <cell r="C139">
            <v>54.0163549159157</v>
          </cell>
          <cell r="D139">
            <v>133.29317964558</v>
          </cell>
          <cell r="E139">
            <v>10.5392588135471</v>
          </cell>
        </row>
        <row r="140">
          <cell r="B140">
            <v>3.22448551425209</v>
          </cell>
          <cell r="C140">
            <v>80.4547729598072</v>
          </cell>
          <cell r="D140">
            <v>96.3090707177032</v>
          </cell>
          <cell r="E140">
            <v>15.283893429409</v>
          </cell>
        </row>
        <row r="141">
          <cell r="B141">
            <v>0.839897974656714</v>
          </cell>
          <cell r="C141">
            <v>57.0551382784044</v>
          </cell>
          <cell r="D141">
            <v>47.10374711256</v>
          </cell>
          <cell r="E141">
            <v>34.539513845667</v>
          </cell>
        </row>
        <row r="142">
          <cell r="B142">
            <v>0.053224485951459</v>
          </cell>
          <cell r="C142">
            <v>38.8006502586136</v>
          </cell>
          <cell r="D142">
            <v>25.3801667172131</v>
          </cell>
          <cell r="E142">
            <v>45.6402419372924</v>
          </cell>
        </row>
        <row r="143">
          <cell r="B143">
            <v>0</v>
          </cell>
          <cell r="C143">
            <v>24.2173447767</v>
          </cell>
          <cell r="D143">
            <v>33.1495611661674</v>
          </cell>
          <cell r="E143">
            <v>23.1951034068863</v>
          </cell>
        </row>
        <row r="144">
          <cell r="B144">
            <v>0</v>
          </cell>
          <cell r="C144">
            <v>0.964561379137439</v>
          </cell>
          <cell r="D144">
            <v>5.37276613959346</v>
          </cell>
          <cell r="E144">
            <v>5.41176236253785</v>
          </cell>
        </row>
        <row r="149">
          <cell r="B149">
            <v>1.86386135328491</v>
          </cell>
          <cell r="C149">
            <v>0.142221998620587</v>
          </cell>
          <cell r="D149">
            <v>0.167141446915898</v>
          </cell>
          <cell r="E149">
            <v>0.105931124725256</v>
          </cell>
        </row>
        <row r="150">
          <cell r="B150">
            <v>10.759061005152</v>
          </cell>
          <cell r="C150">
            <v>3.09907735474488</v>
          </cell>
          <cell r="D150">
            <v>4.61116547723116</v>
          </cell>
          <cell r="E150">
            <v>11.8742458641146</v>
          </cell>
        </row>
        <row r="151">
          <cell r="B151">
            <v>18.186834487014</v>
          </cell>
          <cell r="C151">
            <v>38.4105342060812</v>
          </cell>
          <cell r="D151">
            <v>79.3557036550372</v>
          </cell>
          <cell r="E151">
            <v>19.3289235096033</v>
          </cell>
        </row>
        <row r="152">
          <cell r="B152">
            <v>11.5869116112477</v>
          </cell>
          <cell r="C152">
            <v>55.9925630225974</v>
          </cell>
          <cell r="D152">
            <v>138.169759388716</v>
          </cell>
          <cell r="E152">
            <v>10.9248414530674</v>
          </cell>
        </row>
        <row r="153">
          <cell r="B153">
            <v>3.34245449648094</v>
          </cell>
          <cell r="C153">
            <v>83.3982402632175</v>
          </cell>
          <cell r="D153">
            <v>99.8325733049396</v>
          </cell>
          <cell r="E153">
            <v>15.8430602621928</v>
          </cell>
        </row>
        <row r="154">
          <cell r="B154">
            <v>0.870625949339305</v>
          </cell>
          <cell r="C154">
            <v>59.1425213861528</v>
          </cell>
          <cell r="D154">
            <v>48.8270549337528</v>
          </cell>
          <cell r="E154">
            <v>35.8031545961195</v>
          </cell>
        </row>
        <row r="155">
          <cell r="B155">
            <v>0.0551717232423679</v>
          </cell>
          <cell r="C155">
            <v>40.2201862436862</v>
          </cell>
          <cell r="D155">
            <v>26.30870940199</v>
          </cell>
          <cell r="E155">
            <v>47.3100068862193</v>
          </cell>
        </row>
        <row r="156">
          <cell r="B156">
            <v>0</v>
          </cell>
          <cell r="C156">
            <v>25.1033451953606</v>
          </cell>
          <cell r="D156">
            <v>34.362349989321</v>
          </cell>
          <cell r="E156">
            <v>24.0437047510415</v>
          </cell>
        </row>
        <row r="157">
          <cell r="B157">
            <v>0</v>
          </cell>
          <cell r="C157">
            <v>0.999850210081525</v>
          </cell>
          <cell r="D157">
            <v>5.56933075445682</v>
          </cell>
          <cell r="E157">
            <v>5.60975366848454</v>
          </cell>
        </row>
      </sheetData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31.8961968563774</v>
          </cell>
          <cell r="C6">
            <v>27.4428700195441</v>
          </cell>
          <cell r="D6">
            <v>0.232523248209458</v>
          </cell>
          <cell r="E6">
            <v>34.4682432376599</v>
          </cell>
        </row>
        <row r="7">
          <cell r="B7">
            <v>51.4504167512758</v>
          </cell>
          <cell r="C7">
            <v>63.6375986417658</v>
          </cell>
          <cell r="D7">
            <v>26.2704884184257</v>
          </cell>
          <cell r="E7">
            <v>60.7304812294856</v>
          </cell>
        </row>
        <row r="8">
          <cell r="B8">
            <v>53.2140934099148</v>
          </cell>
          <cell r="C8">
            <v>118.795566429365</v>
          </cell>
          <cell r="D8">
            <v>87.510413697301</v>
          </cell>
          <cell r="E8">
            <v>31.0783016636185</v>
          </cell>
        </row>
        <row r="9">
          <cell r="B9">
            <v>42.4948869537885</v>
          </cell>
          <cell r="C9">
            <v>104.839262721238</v>
          </cell>
          <cell r="D9">
            <v>124.952332373076</v>
          </cell>
          <cell r="E9">
            <v>17.9073641528169</v>
          </cell>
        </row>
        <row r="10">
          <cell r="B10">
            <v>14.0810272706952</v>
          </cell>
          <cell r="C10">
            <v>21.1907445265658</v>
          </cell>
          <cell r="D10">
            <v>125.695122972881</v>
          </cell>
          <cell r="E10">
            <v>3.40344396227573</v>
          </cell>
        </row>
        <row r="11">
          <cell r="B11">
            <v>2.42998236570147</v>
          </cell>
          <cell r="C11">
            <v>0.455621693569026</v>
          </cell>
          <cell r="D11">
            <v>109.660116817855</v>
          </cell>
          <cell r="E11">
            <v>7.04136594951803</v>
          </cell>
        </row>
        <row r="12">
          <cell r="B12">
            <v>0</v>
          </cell>
          <cell r="C12">
            <v>0</v>
          </cell>
          <cell r="D12">
            <v>49.9325627473582</v>
          </cell>
          <cell r="E12">
            <v>6.7763078739109</v>
          </cell>
        </row>
        <row r="13">
          <cell r="B13">
            <v>0.0236229345323399</v>
          </cell>
          <cell r="C13">
            <v>0</v>
          </cell>
          <cell r="D13">
            <v>19.7114979598466</v>
          </cell>
          <cell r="E13">
            <v>6.75500012934216</v>
          </cell>
        </row>
        <row r="14">
          <cell r="B14">
            <v>0</v>
          </cell>
          <cell r="C14">
            <v>0</v>
          </cell>
          <cell r="D14">
            <v>1.57970194410773</v>
          </cell>
          <cell r="E14">
            <v>0.10192079004881</v>
          </cell>
        </row>
        <row r="19">
          <cell r="B19">
            <v>28.5582227667561</v>
          </cell>
          <cell r="C19">
            <v>24.5709417616845</v>
          </cell>
          <cell r="D19">
            <v>0.208189419908465</v>
          </cell>
          <cell r="E19">
            <v>30.8611015034857</v>
          </cell>
        </row>
        <row r="20">
          <cell r="B20">
            <v>46.066070812188</v>
          </cell>
          <cell r="C20">
            <v>56.9778499466963</v>
          </cell>
          <cell r="D20">
            <v>23.5212512583575</v>
          </cell>
          <cell r="E20">
            <v>54.3749657519803</v>
          </cell>
        </row>
        <row r="21">
          <cell r="B21">
            <v>47.6451766577136</v>
          </cell>
          <cell r="C21">
            <v>106.36347226815</v>
          </cell>
          <cell r="D21">
            <v>78.3523471475821</v>
          </cell>
          <cell r="E21">
            <v>27.8259212569603</v>
          </cell>
        </row>
        <row r="22">
          <cell r="B22">
            <v>38.0477476214147</v>
          </cell>
          <cell r="C22">
            <v>93.8677119713395</v>
          </cell>
          <cell r="D22">
            <v>111.875925496822</v>
          </cell>
          <cell r="E22">
            <v>16.0333376717079</v>
          </cell>
        </row>
        <row r="23">
          <cell r="B23">
            <v>12.6074313935292</v>
          </cell>
          <cell r="C23">
            <v>18.9731084714597</v>
          </cell>
          <cell r="D23">
            <v>112.540982196648</v>
          </cell>
          <cell r="E23">
            <v>3.04726959413054</v>
          </cell>
        </row>
        <row r="24">
          <cell r="B24">
            <v>2.17568188556988</v>
          </cell>
          <cell r="C24">
            <v>0.407940353544353</v>
          </cell>
          <cell r="D24">
            <v>98.1840580811013</v>
          </cell>
          <cell r="E24">
            <v>6.30447881526604</v>
          </cell>
        </row>
        <row r="25">
          <cell r="B25">
            <v>0</v>
          </cell>
          <cell r="C25">
            <v>0</v>
          </cell>
          <cell r="D25">
            <v>44.7070619947269</v>
          </cell>
          <cell r="E25">
            <v>6.06715937547826</v>
          </cell>
        </row>
        <row r="26">
          <cell r="B26">
            <v>0.0211507669650017</v>
          </cell>
          <cell r="C26">
            <v>0</v>
          </cell>
          <cell r="D26">
            <v>17.6486667780019</v>
          </cell>
          <cell r="E26">
            <v>6.04808151115508</v>
          </cell>
        </row>
        <row r="27">
          <cell r="B27">
            <v>0</v>
          </cell>
          <cell r="C27">
            <v>0</v>
          </cell>
          <cell r="D27">
            <v>1.41438429879411</v>
          </cell>
          <cell r="E27">
            <v>0.0912546608576538</v>
          </cell>
        </row>
        <row r="32">
          <cell r="B32">
            <v>24.849362667177</v>
          </cell>
          <cell r="C32">
            <v>21.3799103640628</v>
          </cell>
          <cell r="D32">
            <v>0.181151832907363</v>
          </cell>
          <cell r="E32">
            <v>26.8531662432924</v>
          </cell>
        </row>
        <row r="33">
          <cell r="B33">
            <v>40.083464213202</v>
          </cell>
          <cell r="C33">
            <v>49.5781291743975</v>
          </cell>
          <cell r="D33">
            <v>20.4665433027264</v>
          </cell>
          <cell r="E33">
            <v>47.3132818880862</v>
          </cell>
        </row>
        <row r="34">
          <cell r="B34">
            <v>41.4574913774905</v>
          </cell>
          <cell r="C34">
            <v>92.5500343112463</v>
          </cell>
          <cell r="D34">
            <v>68.1767176478953</v>
          </cell>
          <cell r="E34">
            <v>24.2121652495626</v>
          </cell>
        </row>
        <row r="35">
          <cell r="B35">
            <v>33.1064816965552</v>
          </cell>
          <cell r="C35">
            <v>81.6771000270086</v>
          </cell>
          <cell r="D35">
            <v>97.3465845232073</v>
          </cell>
          <cell r="E35">
            <v>13.9510860260314</v>
          </cell>
        </row>
        <row r="36">
          <cell r="B36">
            <v>10.9701026411227</v>
          </cell>
          <cell r="C36">
            <v>16.509068410231</v>
          </cell>
          <cell r="D36">
            <v>97.9252702230558</v>
          </cell>
          <cell r="E36">
            <v>2.65152029619148</v>
          </cell>
        </row>
        <row r="37">
          <cell r="B37">
            <v>1.89312579653481</v>
          </cell>
          <cell r="C37">
            <v>0.354961086850277</v>
          </cell>
          <cell r="D37">
            <v>85.4328817069312</v>
          </cell>
          <cell r="E37">
            <v>5.48571533276388</v>
          </cell>
        </row>
        <row r="38">
          <cell r="B38">
            <v>0</v>
          </cell>
          <cell r="C38">
            <v>0</v>
          </cell>
          <cell r="D38">
            <v>38.9009500473593</v>
          </cell>
          <cell r="E38">
            <v>5.27921659944206</v>
          </cell>
        </row>
        <row r="39">
          <cell r="B39">
            <v>0.0184039141124038</v>
          </cell>
          <cell r="C39">
            <v>0</v>
          </cell>
          <cell r="D39">
            <v>15.3566321315079</v>
          </cell>
          <cell r="E39">
            <v>5.26261637983618</v>
          </cell>
        </row>
        <row r="40">
          <cell r="B40">
            <v>0</v>
          </cell>
          <cell r="C40">
            <v>0</v>
          </cell>
          <cell r="D40">
            <v>1.23069802622343</v>
          </cell>
          <cell r="E40">
            <v>0.0794034062008147</v>
          </cell>
        </row>
        <row r="45">
          <cell r="B45">
            <v>21.882274587516</v>
          </cell>
          <cell r="C45">
            <v>18.8270852459674</v>
          </cell>
          <cell r="D45">
            <v>0.159521763306498</v>
          </cell>
          <cell r="E45">
            <v>23.6468180351401</v>
          </cell>
        </row>
        <row r="46">
          <cell r="B46">
            <v>35.2973789340168</v>
          </cell>
          <cell r="C46">
            <v>43.6583525565627</v>
          </cell>
          <cell r="D46">
            <v>18.0227769382233</v>
          </cell>
          <cell r="E46">
            <v>41.663934796975</v>
          </cell>
        </row>
        <row r="47">
          <cell r="B47">
            <v>36.5073431533157</v>
          </cell>
          <cell r="C47">
            <v>81.4992839457314</v>
          </cell>
          <cell r="D47">
            <v>60.0362140481517</v>
          </cell>
          <cell r="E47">
            <v>21.3211604436465</v>
          </cell>
        </row>
        <row r="48">
          <cell r="B48">
            <v>29.1534689566705</v>
          </cell>
          <cell r="C48">
            <v>71.9246104715511</v>
          </cell>
          <cell r="D48">
            <v>85.7231117443242</v>
          </cell>
          <cell r="E48">
            <v>12.2852847094914</v>
          </cell>
        </row>
        <row r="49">
          <cell r="B49">
            <v>9.66023963919841</v>
          </cell>
          <cell r="C49">
            <v>14.5378363612494</v>
          </cell>
          <cell r="D49">
            <v>86.2327006441908</v>
          </cell>
          <cell r="E49">
            <v>2.33492085784045</v>
          </cell>
        </row>
        <row r="50">
          <cell r="B50">
            <v>1.66708092530692</v>
          </cell>
          <cell r="C50">
            <v>0.312577673495047</v>
          </cell>
          <cell r="D50">
            <v>75.2319406076026</v>
          </cell>
          <cell r="E50">
            <v>4.83070454676264</v>
          </cell>
        </row>
        <row r="51">
          <cell r="B51">
            <v>0</v>
          </cell>
          <cell r="C51">
            <v>0</v>
          </cell>
          <cell r="D51">
            <v>34.2560604894686</v>
          </cell>
          <cell r="E51">
            <v>4.64886237861355</v>
          </cell>
        </row>
        <row r="52">
          <cell r="B52">
            <v>0.0162064318303271</v>
          </cell>
          <cell r="C52">
            <v>0</v>
          </cell>
          <cell r="D52">
            <v>13.5230044143141</v>
          </cell>
          <cell r="E52">
            <v>4.63424427478151</v>
          </cell>
        </row>
        <row r="53">
          <cell r="B53">
            <v>0</v>
          </cell>
          <cell r="C53">
            <v>0</v>
          </cell>
          <cell r="D53">
            <v>1.08374900816699</v>
          </cell>
          <cell r="E53">
            <v>0.0699224024753502</v>
          </cell>
        </row>
        <row r="58">
          <cell r="B58">
            <v>20.7696165576416</v>
          </cell>
          <cell r="C58">
            <v>17.8697758266803</v>
          </cell>
          <cell r="D58">
            <v>0.151410487206163</v>
          </cell>
          <cell r="E58">
            <v>22.4444374570814</v>
          </cell>
        </row>
        <row r="59">
          <cell r="B59">
            <v>33.5025969543199</v>
          </cell>
          <cell r="C59">
            <v>41.4384363248718</v>
          </cell>
          <cell r="D59">
            <v>17.1063645515334</v>
          </cell>
          <cell r="E59">
            <v>39.5454296378055</v>
          </cell>
        </row>
        <row r="60">
          <cell r="B60">
            <v>34.6510375692477</v>
          </cell>
          <cell r="C60">
            <v>77.3552525586578</v>
          </cell>
          <cell r="D60">
            <v>56.9835251982439</v>
          </cell>
          <cell r="E60">
            <v>20.2370336414265</v>
          </cell>
        </row>
        <row r="61">
          <cell r="B61">
            <v>27.6710891792118</v>
          </cell>
          <cell r="C61">
            <v>68.2674268882497</v>
          </cell>
          <cell r="D61">
            <v>81.3643094522374</v>
          </cell>
          <cell r="E61">
            <v>11.660609215788</v>
          </cell>
        </row>
        <row r="62">
          <cell r="B62">
            <v>9.16904101347617</v>
          </cell>
          <cell r="C62">
            <v>13.7986243428804</v>
          </cell>
          <cell r="D62">
            <v>81.8479870521107</v>
          </cell>
          <cell r="E62">
            <v>2.21619606845867</v>
          </cell>
        </row>
        <row r="63">
          <cell r="B63">
            <v>1.58231409859634</v>
          </cell>
          <cell r="C63">
            <v>0.296683893486815</v>
          </cell>
          <cell r="D63">
            <v>71.4065876953493</v>
          </cell>
          <cell r="E63">
            <v>4.58507550201185</v>
          </cell>
        </row>
        <row r="64">
          <cell r="B64">
            <v>0</v>
          </cell>
          <cell r="C64">
            <v>0</v>
          </cell>
          <cell r="D64">
            <v>32.5142269052573</v>
          </cell>
          <cell r="E64">
            <v>4.41247954580255</v>
          </cell>
        </row>
        <row r="65">
          <cell r="B65">
            <v>0.0153823759745473</v>
          </cell>
          <cell r="C65">
            <v>0</v>
          </cell>
          <cell r="D65">
            <v>12.8353940203655</v>
          </cell>
          <cell r="E65">
            <v>4.3986047353857</v>
          </cell>
        </row>
        <row r="66">
          <cell r="B66">
            <v>0</v>
          </cell>
          <cell r="C66">
            <v>0</v>
          </cell>
          <cell r="D66">
            <v>1.02864312639576</v>
          </cell>
          <cell r="E66">
            <v>0.0663670260782964</v>
          </cell>
        </row>
        <row r="71">
          <cell r="B71">
            <v>17.4316424680211</v>
          </cell>
          <cell r="C71">
            <v>14.9978475688214</v>
          </cell>
          <cell r="D71">
            <v>0.127076658905175</v>
          </cell>
          <cell r="E71">
            <v>18.8372957229081</v>
          </cell>
        </row>
        <row r="72">
          <cell r="B72">
            <v>28.1182510152335</v>
          </cell>
          <cell r="C72">
            <v>34.7786876298039</v>
          </cell>
          <cell r="D72">
            <v>14.3571273914659</v>
          </cell>
          <cell r="E72">
            <v>33.1899141603019</v>
          </cell>
        </row>
        <row r="73">
          <cell r="B73">
            <v>29.0821208170479</v>
          </cell>
          <cell r="C73">
            <v>64.9231583974465</v>
          </cell>
          <cell r="D73">
            <v>47.8254586485273</v>
          </cell>
          <cell r="E73">
            <v>16.9846532347691</v>
          </cell>
        </row>
        <row r="74">
          <cell r="B74">
            <v>23.223949846839</v>
          </cell>
          <cell r="C74">
            <v>57.2958761383538</v>
          </cell>
          <cell r="D74">
            <v>68.2879025759866</v>
          </cell>
          <cell r="E74">
            <v>9.78658273467948</v>
          </cell>
        </row>
        <row r="75">
          <cell r="B75">
            <v>7.69544513631054</v>
          </cell>
          <cell r="C75">
            <v>11.5809882877749</v>
          </cell>
          <cell r="D75">
            <v>68.6938462758803</v>
          </cell>
          <cell r="E75">
            <v>1.86002170031357</v>
          </cell>
        </row>
        <row r="76">
          <cell r="B76">
            <v>1.32801361846482</v>
          </cell>
          <cell r="C76">
            <v>0.249002553462154</v>
          </cell>
          <cell r="D76">
            <v>59.9305289585982</v>
          </cell>
          <cell r="E76">
            <v>3.84818836776004</v>
          </cell>
        </row>
        <row r="77">
          <cell r="B77">
            <v>0</v>
          </cell>
          <cell r="C77">
            <v>0</v>
          </cell>
          <cell r="D77">
            <v>27.2887261526273</v>
          </cell>
          <cell r="E77">
            <v>3.70333104737009</v>
          </cell>
        </row>
        <row r="78">
          <cell r="B78">
            <v>0.0129102084072097</v>
          </cell>
          <cell r="C78">
            <v>0</v>
          </cell>
          <cell r="D78">
            <v>10.7725628385213</v>
          </cell>
          <cell r="E78">
            <v>3.6916861171988</v>
          </cell>
        </row>
        <row r="79">
          <cell r="B79">
            <v>0</v>
          </cell>
          <cell r="C79">
            <v>0</v>
          </cell>
          <cell r="D79">
            <v>0.863325481082172</v>
          </cell>
          <cell r="E79">
            <v>0.055700896887143</v>
          </cell>
        </row>
        <row r="84">
          <cell r="B84">
            <v>14.0936683783993</v>
          </cell>
          <cell r="C84">
            <v>12.1259193109613</v>
          </cell>
          <cell r="D84">
            <v>0.102742830604179</v>
          </cell>
          <cell r="E84">
            <v>15.2301539887334</v>
          </cell>
        </row>
        <row r="85">
          <cell r="B85">
            <v>22.733905076145</v>
          </cell>
          <cell r="C85">
            <v>28.1189389347336</v>
          </cell>
          <cell r="D85">
            <v>11.6078902313973</v>
          </cell>
          <cell r="E85">
            <v>26.8343986827958</v>
          </cell>
        </row>
        <row r="86">
          <cell r="B86">
            <v>23.5132040648459</v>
          </cell>
          <cell r="C86">
            <v>52.4910642362305</v>
          </cell>
          <cell r="D86">
            <v>38.6673920988072</v>
          </cell>
          <cell r="E86">
            <v>13.7322728281104</v>
          </cell>
        </row>
        <row r="87">
          <cell r="B87">
            <v>18.7768105144646</v>
          </cell>
          <cell r="C87">
            <v>46.3243253884537</v>
          </cell>
          <cell r="D87">
            <v>55.2114956997308</v>
          </cell>
          <cell r="E87">
            <v>7.91255625357021</v>
          </cell>
        </row>
        <row r="88">
          <cell r="B88">
            <v>6.22184925914435</v>
          </cell>
          <cell r="C88">
            <v>9.36335223266855</v>
          </cell>
          <cell r="D88">
            <v>55.5397054996449</v>
          </cell>
          <cell r="E88">
            <v>1.50384733216834</v>
          </cell>
        </row>
        <row r="89">
          <cell r="B89">
            <v>1.0737131383332</v>
          </cell>
          <cell r="C89">
            <v>0.201321213437475</v>
          </cell>
          <cell r="D89">
            <v>48.4544702218427</v>
          </cell>
          <cell r="E89">
            <v>3.11130123350795</v>
          </cell>
        </row>
        <row r="90">
          <cell r="B90">
            <v>0</v>
          </cell>
          <cell r="C90">
            <v>0</v>
          </cell>
          <cell r="D90">
            <v>22.0632253999953</v>
          </cell>
          <cell r="E90">
            <v>2.99418254893736</v>
          </cell>
        </row>
        <row r="91">
          <cell r="B91">
            <v>0.0104380408398711</v>
          </cell>
          <cell r="C91">
            <v>0</v>
          </cell>
          <cell r="D91">
            <v>8.70973165667635</v>
          </cell>
          <cell r="E91">
            <v>2.98476749901163</v>
          </cell>
        </row>
        <row r="92">
          <cell r="B92">
            <v>0</v>
          </cell>
          <cell r="C92">
            <v>0</v>
          </cell>
          <cell r="D92">
            <v>0.698007835768527</v>
          </cell>
          <cell r="E92">
            <v>0.0450347676959855</v>
          </cell>
        </row>
        <row r="97">
          <cell r="B97">
            <v>13.7227823684408</v>
          </cell>
          <cell r="C97">
            <v>11.8068161711987</v>
          </cell>
          <cell r="D97">
            <v>0.100039071904065</v>
          </cell>
          <cell r="E97">
            <v>14.8293604627135</v>
          </cell>
        </row>
        <row r="98">
          <cell r="B98">
            <v>22.1356444162456</v>
          </cell>
          <cell r="C98">
            <v>27.3789668575027</v>
          </cell>
          <cell r="D98">
            <v>11.3024194358338</v>
          </cell>
          <cell r="E98">
            <v>26.1282302964054</v>
          </cell>
        </row>
        <row r="99">
          <cell r="B99">
            <v>22.8944355368228</v>
          </cell>
          <cell r="C99">
            <v>51.1097204405382</v>
          </cell>
          <cell r="D99">
            <v>37.6498291488371</v>
          </cell>
          <cell r="E99">
            <v>13.3708972273702</v>
          </cell>
        </row>
        <row r="100">
          <cell r="B100">
            <v>18.282683921978</v>
          </cell>
          <cell r="C100">
            <v>45.105264194019</v>
          </cell>
          <cell r="D100">
            <v>53.7585616023674</v>
          </cell>
          <cell r="E100">
            <v>7.70433108900227</v>
          </cell>
        </row>
        <row r="101">
          <cell r="B101">
            <v>6.05811638390348</v>
          </cell>
          <cell r="C101">
            <v>9.11694822654533</v>
          </cell>
          <cell r="D101">
            <v>54.0781343022837</v>
          </cell>
          <cell r="E101">
            <v>1.46427240237437</v>
          </cell>
        </row>
        <row r="102">
          <cell r="B102">
            <v>1.04545752942966</v>
          </cell>
          <cell r="C102">
            <v>0.19602328676806</v>
          </cell>
          <cell r="D102">
            <v>47.179352584424</v>
          </cell>
          <cell r="E102">
            <v>3.02942488525762</v>
          </cell>
        </row>
        <row r="103">
          <cell r="B103">
            <v>0</v>
          </cell>
          <cell r="C103">
            <v>0</v>
          </cell>
          <cell r="D103">
            <v>21.4826142052578</v>
          </cell>
          <cell r="E103">
            <v>2.91538827133363</v>
          </cell>
        </row>
        <row r="104">
          <cell r="B104">
            <v>0.0101633555546109</v>
          </cell>
          <cell r="C104">
            <v>0</v>
          </cell>
          <cell r="D104">
            <v>8.48052819202664</v>
          </cell>
          <cell r="E104">
            <v>2.90622098587963</v>
          </cell>
        </row>
        <row r="105">
          <cell r="B105">
            <v>0</v>
          </cell>
          <cell r="C105">
            <v>0</v>
          </cell>
          <cell r="D105">
            <v>0.679639208511434</v>
          </cell>
          <cell r="E105">
            <v>0.0438496422303</v>
          </cell>
        </row>
        <row r="110">
          <cell r="B110">
            <v>15.577212418232</v>
          </cell>
          <cell r="C110">
            <v>13.4023318700109</v>
          </cell>
          <cell r="D110">
            <v>0.113557865404627</v>
          </cell>
          <cell r="E110">
            <v>16.8333280928119</v>
          </cell>
        </row>
        <row r="111">
          <cell r="B111">
            <v>25.1269477157412</v>
          </cell>
          <cell r="C111">
            <v>31.0788272436553</v>
          </cell>
          <cell r="D111">
            <v>12.8297734136507</v>
          </cell>
          <cell r="E111">
            <v>29.6590722283556</v>
          </cell>
        </row>
        <row r="112">
          <cell r="B112">
            <v>25.988278176937</v>
          </cell>
          <cell r="C112">
            <v>58.0164394189962</v>
          </cell>
          <cell r="D112">
            <v>42.737643898685</v>
          </cell>
          <cell r="E112">
            <v>15.1777752310706</v>
          </cell>
        </row>
        <row r="113">
          <cell r="B113">
            <v>20.7533168844099</v>
          </cell>
          <cell r="C113">
            <v>51.2005701661898</v>
          </cell>
          <cell r="D113">
            <v>61.023232089181</v>
          </cell>
          <cell r="E113">
            <v>8.74545691184145</v>
          </cell>
        </row>
        <row r="114">
          <cell r="B114">
            <v>6.87678076010746</v>
          </cell>
          <cell r="C114">
            <v>10.3489682571608</v>
          </cell>
          <cell r="D114">
            <v>61.385990289086</v>
          </cell>
          <cell r="E114">
            <v>1.66214705134408</v>
          </cell>
        </row>
        <row r="115">
          <cell r="B115">
            <v>1.18673557394732</v>
          </cell>
          <cell r="C115">
            <v>0.222512920115122</v>
          </cell>
          <cell r="D115">
            <v>53.5549407715146</v>
          </cell>
          <cell r="E115">
            <v>3.43880662650906</v>
          </cell>
        </row>
        <row r="116">
          <cell r="B116">
            <v>0</v>
          </cell>
          <cell r="C116">
            <v>0</v>
          </cell>
          <cell r="D116">
            <v>24.3856701789441</v>
          </cell>
          <cell r="E116">
            <v>3.30935965935208</v>
          </cell>
        </row>
        <row r="117">
          <cell r="B117">
            <v>0.011536781980911</v>
          </cell>
          <cell r="C117">
            <v>0</v>
          </cell>
          <cell r="D117">
            <v>9.62654551527462</v>
          </cell>
          <cell r="E117">
            <v>3.29895355153943</v>
          </cell>
        </row>
        <row r="118">
          <cell r="B118">
            <v>0</v>
          </cell>
          <cell r="C118">
            <v>0</v>
          </cell>
          <cell r="D118">
            <v>0.771482344796854</v>
          </cell>
          <cell r="E118">
            <v>0.0497752695587247</v>
          </cell>
        </row>
        <row r="123">
          <cell r="B123">
            <v>23.3658186273469</v>
          </cell>
          <cell r="C123">
            <v>20.1034978050154</v>
          </cell>
          <cell r="D123">
            <v>0.170336798106933</v>
          </cell>
          <cell r="E123">
            <v>25.2499921392167</v>
          </cell>
        </row>
        <row r="124">
          <cell r="B124">
            <v>37.69042157361</v>
          </cell>
          <cell r="C124">
            <v>46.6182408654809</v>
          </cell>
          <cell r="D124">
            <v>19.2446601204752</v>
          </cell>
          <cell r="E124">
            <v>44.4886083425314</v>
          </cell>
        </row>
        <row r="125">
          <cell r="B125">
            <v>38.9824172654038</v>
          </cell>
          <cell r="C125">
            <v>87.0246591284903</v>
          </cell>
          <cell r="D125">
            <v>64.1064658480246</v>
          </cell>
          <cell r="E125">
            <v>22.7666628466049</v>
          </cell>
        </row>
        <row r="126">
          <cell r="B126">
            <v>31.1299753266134</v>
          </cell>
          <cell r="C126">
            <v>76.8008552492812</v>
          </cell>
          <cell r="D126">
            <v>91.5348481337674</v>
          </cell>
          <cell r="E126">
            <v>13.1181853677616</v>
          </cell>
        </row>
        <row r="127">
          <cell r="B127">
            <v>10.3151711401607</v>
          </cell>
          <cell r="C127">
            <v>15.5234523857405</v>
          </cell>
          <cell r="D127">
            <v>92.0789854336249</v>
          </cell>
          <cell r="E127">
            <v>2.49322057701601</v>
          </cell>
        </row>
        <row r="128">
          <cell r="B128">
            <v>1.78010336092089</v>
          </cell>
          <cell r="C128">
            <v>0.333769380172668</v>
          </cell>
          <cell r="D128">
            <v>80.3324111572683</v>
          </cell>
          <cell r="E128">
            <v>5.15820993976335</v>
          </cell>
        </row>
        <row r="129">
          <cell r="B129">
            <v>0</v>
          </cell>
          <cell r="C129">
            <v>0</v>
          </cell>
          <cell r="D129">
            <v>36.5785052684146</v>
          </cell>
          <cell r="E129">
            <v>4.96403948902789</v>
          </cell>
        </row>
        <row r="130">
          <cell r="B130">
            <v>0.0173051729713658</v>
          </cell>
          <cell r="C130">
            <v>0</v>
          </cell>
          <cell r="D130">
            <v>14.4398182729113</v>
          </cell>
          <cell r="E130">
            <v>4.94843032730893</v>
          </cell>
        </row>
        <row r="131">
          <cell r="B131">
            <v>0</v>
          </cell>
          <cell r="C131">
            <v>0</v>
          </cell>
          <cell r="D131">
            <v>1.15722351719523</v>
          </cell>
          <cell r="E131">
            <v>0.0746629043380837</v>
          </cell>
        </row>
        <row r="136">
          <cell r="B136">
            <v>30.4126528165464</v>
          </cell>
          <cell r="C136">
            <v>26.166457460496</v>
          </cell>
          <cell r="D136">
            <v>0.221708213409022</v>
          </cell>
          <cell r="E136">
            <v>32.8650691335833</v>
          </cell>
        </row>
        <row r="137">
          <cell r="B137">
            <v>49.0573741116824</v>
          </cell>
          <cell r="C137">
            <v>60.6777103328475</v>
          </cell>
          <cell r="D137">
            <v>25.0486052361737</v>
          </cell>
          <cell r="E137">
            <v>57.905807683929</v>
          </cell>
        </row>
        <row r="138">
          <cell r="B138">
            <v>50.7390192978266</v>
          </cell>
          <cell r="C138">
            <v>113.270191246605</v>
          </cell>
          <cell r="D138">
            <v>83.4401618974279</v>
          </cell>
          <cell r="E138">
            <v>29.63279926066</v>
          </cell>
        </row>
        <row r="139">
          <cell r="B139">
            <v>40.5183805838455</v>
          </cell>
          <cell r="C139">
            <v>99.9630179435077</v>
          </cell>
          <cell r="D139">
            <v>119.140595983632</v>
          </cell>
          <cell r="E139">
            <v>17.0744634945466</v>
          </cell>
        </row>
        <row r="140">
          <cell r="B140">
            <v>13.4260957697329</v>
          </cell>
          <cell r="C140">
            <v>20.2051285020747</v>
          </cell>
          <cell r="D140">
            <v>119.848838183447</v>
          </cell>
          <cell r="E140">
            <v>3.24514424310016</v>
          </cell>
        </row>
        <row r="141">
          <cell r="B141">
            <v>2.31695993008749</v>
          </cell>
          <cell r="C141">
            <v>0.434429986891404</v>
          </cell>
          <cell r="D141">
            <v>104.559646268189</v>
          </cell>
          <cell r="E141">
            <v>6.7138605565173</v>
          </cell>
        </row>
        <row r="142">
          <cell r="B142">
            <v>0</v>
          </cell>
          <cell r="C142">
            <v>0</v>
          </cell>
          <cell r="D142">
            <v>47.6101179684121</v>
          </cell>
          <cell r="E142">
            <v>6.46113076349654</v>
          </cell>
        </row>
        <row r="143">
          <cell r="B143">
            <v>0.0225241933913012</v>
          </cell>
          <cell r="C143">
            <v>0</v>
          </cell>
          <cell r="D143">
            <v>18.7946841012494</v>
          </cell>
          <cell r="E143">
            <v>6.44081407681472</v>
          </cell>
        </row>
        <row r="144">
          <cell r="B144">
            <v>0</v>
          </cell>
          <cell r="C144">
            <v>0</v>
          </cell>
          <cell r="D144">
            <v>1.50622743507949</v>
          </cell>
          <cell r="E144">
            <v>0.0971802881860761</v>
          </cell>
        </row>
        <row r="149">
          <cell r="B149">
            <v>31.5253108464211</v>
          </cell>
          <cell r="C149">
            <v>27.1237668797834</v>
          </cell>
          <cell r="D149">
            <v>0.22981948950936</v>
          </cell>
          <cell r="E149">
            <v>34.0674497116423</v>
          </cell>
        </row>
        <row r="150">
          <cell r="B150">
            <v>50.8521560913798</v>
          </cell>
          <cell r="C150">
            <v>62.8976265645391</v>
          </cell>
          <cell r="D150">
            <v>25.9650176228639</v>
          </cell>
          <cell r="E150">
            <v>60.0243128430992</v>
          </cell>
        </row>
        <row r="151">
          <cell r="B151">
            <v>52.5953248818952</v>
          </cell>
          <cell r="C151">
            <v>117.41422263368</v>
          </cell>
          <cell r="D151">
            <v>86.4928507473367</v>
          </cell>
          <cell r="E151">
            <v>30.7169260628803</v>
          </cell>
        </row>
        <row r="152">
          <cell r="B152">
            <v>42.0007603613047</v>
          </cell>
          <cell r="C152">
            <v>103.62020152681</v>
          </cell>
          <cell r="D152">
            <v>123.499398275721</v>
          </cell>
          <cell r="E152">
            <v>17.6991389882501</v>
          </cell>
        </row>
        <row r="153">
          <cell r="B153">
            <v>13.9172943954553</v>
          </cell>
          <cell r="C153">
            <v>20.944340520444</v>
          </cell>
          <cell r="D153">
            <v>124.233551775528</v>
          </cell>
          <cell r="E153">
            <v>3.36386903248199</v>
          </cell>
        </row>
        <row r="154">
          <cell r="B154">
            <v>2.40172675679808</v>
          </cell>
          <cell r="C154">
            <v>0.450323766899641</v>
          </cell>
          <cell r="D154">
            <v>108.384999180444</v>
          </cell>
          <cell r="E154">
            <v>6.95948960126817</v>
          </cell>
        </row>
        <row r="155">
          <cell r="B155">
            <v>0</v>
          </cell>
          <cell r="C155">
            <v>0</v>
          </cell>
          <cell r="D155">
            <v>49.3519515526239</v>
          </cell>
          <cell r="E155">
            <v>6.69751359630762</v>
          </cell>
        </row>
        <row r="156">
          <cell r="B156">
            <v>0.0233482492470813</v>
          </cell>
          <cell r="C156">
            <v>0</v>
          </cell>
          <cell r="D156">
            <v>19.4822944951982</v>
          </cell>
          <cell r="E156">
            <v>6.6764536162106</v>
          </cell>
        </row>
        <row r="157">
          <cell r="B157">
            <v>0</v>
          </cell>
          <cell r="C157">
            <v>0</v>
          </cell>
          <cell r="D157">
            <v>1.56133331685074</v>
          </cell>
          <cell r="E157">
            <v>0.100735664583131</v>
          </cell>
        </row>
      </sheetData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50.0085597577152</v>
          </cell>
          <cell r="C6">
            <v>13.7142078542793</v>
          </cell>
          <cell r="D6">
            <v>29.2981399774764</v>
          </cell>
          <cell r="E6">
            <v>31.2485198299203</v>
          </cell>
        </row>
        <row r="7">
          <cell r="B7">
            <v>56.6960474474934</v>
          </cell>
          <cell r="C7">
            <v>9.24370990879318</v>
          </cell>
          <cell r="D7">
            <v>11.6858567289314</v>
          </cell>
          <cell r="E7">
            <v>13.1972686056962</v>
          </cell>
        </row>
        <row r="8">
          <cell r="B8">
            <v>54.8931834192405</v>
          </cell>
          <cell r="C8">
            <v>68.3759561105476</v>
          </cell>
          <cell r="D8">
            <v>61.3915145956735</v>
          </cell>
          <cell r="E8">
            <v>35.8351563332615</v>
          </cell>
        </row>
        <row r="9">
          <cell r="B9">
            <v>61.7402317255617</v>
          </cell>
          <cell r="C9">
            <v>98.5411373076949</v>
          </cell>
          <cell r="D9">
            <v>103.971478581321</v>
          </cell>
          <cell r="E9">
            <v>37.9712238943716</v>
          </cell>
        </row>
        <row r="10">
          <cell r="B10">
            <v>77.9162907230072</v>
          </cell>
          <cell r="C10">
            <v>94.7351104070429</v>
          </cell>
          <cell r="D10">
            <v>170.292614396467</v>
          </cell>
          <cell r="E10">
            <v>36.1155019410486</v>
          </cell>
        </row>
        <row r="11">
          <cell r="B11">
            <v>72.0675308801037</v>
          </cell>
          <cell r="C11">
            <v>79.9898277555507</v>
          </cell>
          <cell r="D11">
            <v>105.752972746618</v>
          </cell>
          <cell r="E11">
            <v>56.9967138827963</v>
          </cell>
        </row>
        <row r="12">
          <cell r="B12">
            <v>43.9888401960897</v>
          </cell>
          <cell r="C12">
            <v>34.9090211600364</v>
          </cell>
          <cell r="D12">
            <v>18.3962004902734</v>
          </cell>
          <cell r="E12">
            <v>37.3086386886545</v>
          </cell>
        </row>
        <row r="13">
          <cell r="B13">
            <v>7.80111868418845</v>
          </cell>
          <cell r="C13">
            <v>0.0393003460160627</v>
          </cell>
          <cell r="D13">
            <v>0.0197103567181084</v>
          </cell>
          <cell r="E13">
            <v>8.42814853266316</v>
          </cell>
        </row>
        <row r="14">
          <cell r="B14">
            <v>0.00609294368955546</v>
          </cell>
          <cell r="C14">
            <v>0</v>
          </cell>
          <cell r="D14">
            <v>0</v>
          </cell>
          <cell r="E14">
            <v>0.00362112125511873</v>
          </cell>
        </row>
        <row r="19">
          <cell r="B19">
            <v>44.7751058295815</v>
          </cell>
          <cell r="C19">
            <v>12.2790000555755</v>
          </cell>
          <cell r="D19">
            <v>26.2320555612284</v>
          </cell>
          <cell r="E19">
            <v>27.9783258942305</v>
          </cell>
        </row>
        <row r="20">
          <cell r="B20">
            <v>50.7627401564758</v>
          </cell>
          <cell r="C20">
            <v>8.27634491833794</v>
          </cell>
          <cell r="D20">
            <v>10.4629182340431</v>
          </cell>
          <cell r="E20">
            <v>11.8161591004487</v>
          </cell>
        </row>
        <row r="21">
          <cell r="B21">
            <v>49.1485479451331</v>
          </cell>
          <cell r="C21">
            <v>61.220332796652</v>
          </cell>
          <cell r="D21">
            <v>54.9668212077533</v>
          </cell>
          <cell r="E21">
            <v>32.0849655541987</v>
          </cell>
        </row>
        <row r="22">
          <cell r="B22">
            <v>55.2790446845136</v>
          </cell>
          <cell r="C22">
            <v>88.2286927057254</v>
          </cell>
          <cell r="D22">
            <v>93.090742450716</v>
          </cell>
          <cell r="E22">
            <v>33.9974911612391</v>
          </cell>
        </row>
        <row r="23">
          <cell r="B23">
            <v>69.7622602985053</v>
          </cell>
          <cell r="C23">
            <v>84.8209709458393</v>
          </cell>
          <cell r="D23">
            <v>152.471294285206</v>
          </cell>
          <cell r="E23">
            <v>32.3359726681476</v>
          </cell>
        </row>
        <row r="24">
          <cell r="B24">
            <v>64.5255799740452</v>
          </cell>
          <cell r="C24">
            <v>71.6187992695034</v>
          </cell>
          <cell r="D24">
            <v>94.6858011801102</v>
          </cell>
          <cell r="E24">
            <v>51.0319414997121</v>
          </cell>
        </row>
        <row r="25">
          <cell r="B25">
            <v>39.3853569197541</v>
          </cell>
          <cell r="C25">
            <v>31.255751503753</v>
          </cell>
          <cell r="D25">
            <v>16.4710167180352</v>
          </cell>
          <cell r="E25">
            <v>33.4042462677482</v>
          </cell>
        </row>
        <row r="26">
          <cell r="B26">
            <v>6.98472254281977</v>
          </cell>
          <cell r="C26">
            <v>0.0351875191074044</v>
          </cell>
          <cell r="D26">
            <v>0.0176476449685386</v>
          </cell>
          <cell r="E26">
            <v>7.54613298854712</v>
          </cell>
        </row>
        <row r="27">
          <cell r="B27">
            <v>0.00545531004762514</v>
          </cell>
          <cell r="C27">
            <v>0</v>
          </cell>
          <cell r="D27">
            <v>0</v>
          </cell>
          <cell r="E27">
            <v>0.00324216670516439</v>
          </cell>
        </row>
        <row r="32">
          <cell r="B32">
            <v>38.9601570205444</v>
          </cell>
          <cell r="C32">
            <v>10.6843247236824</v>
          </cell>
          <cell r="D32">
            <v>22.8252950987309</v>
          </cell>
          <cell r="E32">
            <v>24.3447770767977</v>
          </cell>
        </row>
        <row r="33">
          <cell r="B33">
            <v>44.1701764997901</v>
          </cell>
          <cell r="C33">
            <v>7.20149492894331</v>
          </cell>
          <cell r="D33">
            <v>9.10409768416723</v>
          </cell>
          <cell r="E33">
            <v>10.2815929835072</v>
          </cell>
        </row>
        <row r="34">
          <cell r="B34">
            <v>42.7656196405698</v>
          </cell>
          <cell r="C34">
            <v>53.2696402256576</v>
          </cell>
          <cell r="D34">
            <v>47.8282729989536</v>
          </cell>
          <cell r="E34">
            <v>27.9180869107959</v>
          </cell>
        </row>
        <row r="35">
          <cell r="B35">
            <v>48.0999479722385</v>
          </cell>
          <cell r="C35">
            <v>76.7704209257601</v>
          </cell>
          <cell r="D35">
            <v>81.0010356389337</v>
          </cell>
          <cell r="E35">
            <v>29.5822325688701</v>
          </cell>
        </row>
        <row r="36">
          <cell r="B36">
            <v>60.7022264935038</v>
          </cell>
          <cell r="C36">
            <v>73.8052604333917</v>
          </cell>
          <cell r="D36">
            <v>132.669827494918</v>
          </cell>
          <cell r="E36">
            <v>28.136495698258</v>
          </cell>
        </row>
        <row r="37">
          <cell r="B37">
            <v>56.1456345228698</v>
          </cell>
          <cell r="C37">
            <v>62.3176565072295</v>
          </cell>
          <cell r="D37">
            <v>82.3889438839909</v>
          </cell>
          <cell r="E37">
            <v>44.404416629619</v>
          </cell>
        </row>
        <row r="38">
          <cell r="B38">
            <v>34.2703755016038</v>
          </cell>
          <cell r="C38">
            <v>27.1965629967718</v>
          </cell>
          <cell r="D38">
            <v>14.3319236377707</v>
          </cell>
          <cell r="E38">
            <v>29.0660324667416</v>
          </cell>
        </row>
        <row r="39">
          <cell r="B39">
            <v>6.07761571907687</v>
          </cell>
          <cell r="C39">
            <v>0.0306177114311177</v>
          </cell>
          <cell r="D39">
            <v>0.0153557430245724</v>
          </cell>
          <cell r="E39">
            <v>6.56611571730715</v>
          </cell>
        </row>
        <row r="40">
          <cell r="B40">
            <v>0.00474682822325818</v>
          </cell>
          <cell r="C40">
            <v>0</v>
          </cell>
          <cell r="D40">
            <v>0</v>
          </cell>
          <cell r="E40">
            <v>0.00282110609410404</v>
          </cell>
        </row>
        <row r="45">
          <cell r="B45">
            <v>34.3081979733182</v>
          </cell>
          <cell r="C45">
            <v>9.40858445816891</v>
          </cell>
          <cell r="D45">
            <v>20.0998867287349</v>
          </cell>
          <cell r="E45">
            <v>21.4379380228535</v>
          </cell>
        </row>
        <row r="46">
          <cell r="B46">
            <v>38.8961255744454</v>
          </cell>
          <cell r="C46">
            <v>6.34161493742824</v>
          </cell>
          <cell r="D46">
            <v>8.01704124426736</v>
          </cell>
          <cell r="E46">
            <v>9.05394008995487</v>
          </cell>
        </row>
        <row r="47">
          <cell r="B47">
            <v>37.6592769969229</v>
          </cell>
          <cell r="C47">
            <v>46.9090861688667</v>
          </cell>
          <cell r="D47">
            <v>42.1174344319179</v>
          </cell>
          <cell r="E47">
            <v>24.5845839960761</v>
          </cell>
        </row>
        <row r="48">
          <cell r="B48">
            <v>42.3566706024226</v>
          </cell>
          <cell r="C48">
            <v>67.6038035017945</v>
          </cell>
          <cell r="D48">
            <v>71.3292701895149</v>
          </cell>
          <cell r="E48">
            <v>26.0500256949774</v>
          </cell>
        </row>
        <row r="49">
          <cell r="B49">
            <v>53.454199449508</v>
          </cell>
          <cell r="C49">
            <v>64.9926920234401</v>
          </cell>
          <cell r="D49">
            <v>116.828654062699</v>
          </cell>
          <cell r="E49">
            <v>24.7769141223487</v>
          </cell>
        </row>
        <row r="50">
          <cell r="B50">
            <v>49.4416781619344</v>
          </cell>
          <cell r="C50">
            <v>54.8767422974157</v>
          </cell>
          <cell r="D50">
            <v>72.5514580471027</v>
          </cell>
          <cell r="E50">
            <v>39.1023967335485</v>
          </cell>
        </row>
        <row r="51">
          <cell r="B51">
            <v>30.1783903670865</v>
          </cell>
          <cell r="C51">
            <v>23.9492121911891</v>
          </cell>
          <cell r="D51">
            <v>12.6206491735603</v>
          </cell>
          <cell r="E51">
            <v>25.5954614259388</v>
          </cell>
        </row>
        <row r="52">
          <cell r="B52">
            <v>5.35193026008307</v>
          </cell>
          <cell r="C52">
            <v>0.026961865290091</v>
          </cell>
          <cell r="D52">
            <v>0.0135222214694007</v>
          </cell>
          <cell r="E52">
            <v>5.78210190031575</v>
          </cell>
        </row>
        <row r="53">
          <cell r="B53">
            <v>0.00418004276376503</v>
          </cell>
          <cell r="C53">
            <v>0</v>
          </cell>
          <cell r="D53">
            <v>0</v>
          </cell>
          <cell r="E53">
            <v>0.00248425760525601</v>
          </cell>
        </row>
        <row r="58">
          <cell r="B58">
            <v>32.5637133306061</v>
          </cell>
          <cell r="C58">
            <v>8.93018185860071</v>
          </cell>
          <cell r="D58">
            <v>19.0778585899851</v>
          </cell>
          <cell r="E58">
            <v>20.347873377623</v>
          </cell>
        </row>
        <row r="59">
          <cell r="B59">
            <v>36.9183564774385</v>
          </cell>
          <cell r="C59">
            <v>6.01915994060966</v>
          </cell>
          <cell r="D59">
            <v>7.60939507930437</v>
          </cell>
          <cell r="E59">
            <v>8.59357025487215</v>
          </cell>
        </row>
        <row r="60">
          <cell r="B60">
            <v>35.7443985055528</v>
          </cell>
          <cell r="C60">
            <v>44.523878397567</v>
          </cell>
          <cell r="D60">
            <v>39.9758699692768</v>
          </cell>
          <cell r="E60">
            <v>23.3345204030546</v>
          </cell>
        </row>
        <row r="61">
          <cell r="B61">
            <v>40.2029415887388</v>
          </cell>
          <cell r="C61">
            <v>64.1663219678029</v>
          </cell>
          <cell r="D61">
            <v>67.7023581459781</v>
          </cell>
          <cell r="E61">
            <v>24.7254481172659</v>
          </cell>
        </row>
        <row r="62">
          <cell r="B62">
            <v>50.7361893080059</v>
          </cell>
          <cell r="C62">
            <v>61.6879788697039</v>
          </cell>
          <cell r="D62">
            <v>110.888214025609</v>
          </cell>
          <cell r="E62">
            <v>23.5170710313811</v>
          </cell>
        </row>
        <row r="63">
          <cell r="B63">
            <v>46.9276945265803</v>
          </cell>
          <cell r="C63">
            <v>52.0863994687319</v>
          </cell>
          <cell r="D63">
            <v>68.8624008582648</v>
          </cell>
          <cell r="E63">
            <v>37.1141392725194</v>
          </cell>
        </row>
        <row r="64">
          <cell r="B64">
            <v>28.6438959416405</v>
          </cell>
          <cell r="C64">
            <v>22.7314556390941</v>
          </cell>
          <cell r="D64">
            <v>11.9789212494806</v>
          </cell>
          <cell r="E64">
            <v>24.2939972856361</v>
          </cell>
        </row>
        <row r="65">
          <cell r="B65">
            <v>5.07979821296004</v>
          </cell>
          <cell r="C65">
            <v>0.0255909229872042</v>
          </cell>
          <cell r="D65">
            <v>0.0128346508862105</v>
          </cell>
          <cell r="E65">
            <v>5.48809671894359</v>
          </cell>
        </row>
        <row r="66">
          <cell r="B66">
            <v>0.00396749821645481</v>
          </cell>
          <cell r="C66">
            <v>0</v>
          </cell>
          <cell r="D66">
            <v>0</v>
          </cell>
          <cell r="E66">
            <v>0.00235793942193783</v>
          </cell>
        </row>
        <row r="71">
          <cell r="B71">
            <v>27.3302594024736</v>
          </cell>
          <cell r="C71">
            <v>7.49497405989721</v>
          </cell>
          <cell r="D71">
            <v>16.0117741737379</v>
          </cell>
          <cell r="E71">
            <v>17.077679441934</v>
          </cell>
        </row>
        <row r="72">
          <cell r="B72">
            <v>30.9850491864223</v>
          </cell>
          <cell r="C72">
            <v>5.05179495015466</v>
          </cell>
          <cell r="D72">
            <v>6.38645658441632</v>
          </cell>
          <cell r="E72">
            <v>7.21246074962501</v>
          </cell>
        </row>
        <row r="73">
          <cell r="B73">
            <v>29.9997630314468</v>
          </cell>
          <cell r="C73">
            <v>37.3682550836732</v>
          </cell>
          <cell r="D73">
            <v>33.5511765813581</v>
          </cell>
          <cell r="E73">
            <v>19.5843296239927</v>
          </cell>
        </row>
        <row r="74">
          <cell r="B74">
            <v>33.7417545476923</v>
          </cell>
          <cell r="C74">
            <v>53.8538773658359</v>
          </cell>
          <cell r="D74">
            <v>56.8216220153758</v>
          </cell>
          <cell r="E74">
            <v>20.7517153841343</v>
          </cell>
        </row>
        <row r="75">
          <cell r="B75">
            <v>42.582158883506</v>
          </cell>
          <cell r="C75">
            <v>51.7738394085027</v>
          </cell>
          <cell r="D75">
            <v>93.0668939143526</v>
          </cell>
          <cell r="E75">
            <v>19.737541758481</v>
          </cell>
        </row>
        <row r="76">
          <cell r="B76">
            <v>39.3857436205237</v>
          </cell>
          <cell r="C76">
            <v>43.7153709826868</v>
          </cell>
          <cell r="D76">
            <v>57.7952292917593</v>
          </cell>
          <cell r="E76">
            <v>31.1493668894367</v>
          </cell>
        </row>
        <row r="77">
          <cell r="B77">
            <v>24.040412665306</v>
          </cell>
          <cell r="C77">
            <v>19.0781859828115</v>
          </cell>
          <cell r="D77">
            <v>10.0537374772429</v>
          </cell>
          <cell r="E77">
            <v>20.3896048647308</v>
          </cell>
        </row>
        <row r="78">
          <cell r="B78">
            <v>4.26340207159157</v>
          </cell>
          <cell r="C78">
            <v>0.0214780960785469</v>
          </cell>
          <cell r="D78">
            <v>0.0107719391366412</v>
          </cell>
          <cell r="E78">
            <v>4.60608117482777</v>
          </cell>
        </row>
        <row r="79">
          <cell r="B79">
            <v>0.00332986457452465</v>
          </cell>
          <cell r="C79">
            <v>0</v>
          </cell>
          <cell r="D79">
            <v>0</v>
          </cell>
          <cell r="E79">
            <v>0.00197898487198359</v>
          </cell>
        </row>
        <row r="84">
          <cell r="B84">
            <v>22.0968054743392</v>
          </cell>
          <cell r="C84">
            <v>6.05976626119316</v>
          </cell>
          <cell r="D84">
            <v>12.9456897574895</v>
          </cell>
          <cell r="E84">
            <v>13.8074855062438</v>
          </cell>
        </row>
        <row r="85">
          <cell r="B85">
            <v>25.0517418954039</v>
          </cell>
          <cell r="C85">
            <v>4.08442995969929</v>
          </cell>
          <cell r="D85">
            <v>5.16351808952781</v>
          </cell>
          <cell r="E85">
            <v>5.83135124437735</v>
          </cell>
        </row>
        <row r="86">
          <cell r="B86">
            <v>24.2551275573387</v>
          </cell>
          <cell r="C86">
            <v>30.2126317697767</v>
          </cell>
          <cell r="D86">
            <v>27.126483193437</v>
          </cell>
          <cell r="E86">
            <v>15.8341388449294</v>
          </cell>
        </row>
        <row r="87">
          <cell r="B87">
            <v>27.2805675066434</v>
          </cell>
          <cell r="C87">
            <v>43.5414327638649</v>
          </cell>
          <cell r="D87">
            <v>45.9408858847694</v>
          </cell>
          <cell r="E87">
            <v>16.7779826510013</v>
          </cell>
        </row>
        <row r="88">
          <cell r="B88">
            <v>34.428128459003</v>
          </cell>
          <cell r="C88">
            <v>41.8596999472978</v>
          </cell>
          <cell r="D88">
            <v>75.2455738030895</v>
          </cell>
          <cell r="E88">
            <v>15.9580124855795</v>
          </cell>
        </row>
        <row r="89">
          <cell r="B89">
            <v>31.8437927144642</v>
          </cell>
          <cell r="C89">
            <v>35.3443424966385</v>
          </cell>
          <cell r="D89">
            <v>46.7280577252497</v>
          </cell>
          <cell r="E89">
            <v>25.1845945063517</v>
          </cell>
        </row>
        <row r="90">
          <cell r="B90">
            <v>19.4369293889697</v>
          </cell>
          <cell r="C90">
            <v>15.4249163265276</v>
          </cell>
          <cell r="D90">
            <v>8.12855370500446</v>
          </cell>
          <cell r="E90">
            <v>16.485212443824</v>
          </cell>
        </row>
        <row r="91">
          <cell r="B91">
            <v>3.44700593022278</v>
          </cell>
          <cell r="C91">
            <v>0.0173652691698881</v>
          </cell>
          <cell r="D91">
            <v>0.00870922738707112</v>
          </cell>
          <cell r="E91">
            <v>3.72406563071161</v>
          </cell>
        </row>
        <row r="92">
          <cell r="B92">
            <v>0.00269223093259426</v>
          </cell>
          <cell r="C92">
            <v>0</v>
          </cell>
          <cell r="D92">
            <v>0</v>
          </cell>
          <cell r="E92">
            <v>0.00160003032202919</v>
          </cell>
        </row>
        <row r="97">
          <cell r="B97">
            <v>21.5153105934346</v>
          </cell>
          <cell r="C97">
            <v>5.90029872800363</v>
          </cell>
          <cell r="D97">
            <v>12.6050137112393</v>
          </cell>
          <cell r="E97">
            <v>13.4441306245</v>
          </cell>
        </row>
        <row r="98">
          <cell r="B98">
            <v>24.3924855297344</v>
          </cell>
          <cell r="C98">
            <v>3.97694496075968</v>
          </cell>
          <cell r="D98">
            <v>5.02763603454004</v>
          </cell>
          <cell r="E98">
            <v>5.67789463268299</v>
          </cell>
        </row>
        <row r="99">
          <cell r="B99">
            <v>23.6168347268815</v>
          </cell>
          <cell r="C99">
            <v>29.4175625126761</v>
          </cell>
          <cell r="D99">
            <v>26.412628372556</v>
          </cell>
          <cell r="E99">
            <v>15.4174509805885</v>
          </cell>
        </row>
        <row r="100">
          <cell r="B100">
            <v>26.5626578354149</v>
          </cell>
          <cell r="C100">
            <v>42.3956055858668</v>
          </cell>
          <cell r="D100">
            <v>44.7319152035896</v>
          </cell>
          <cell r="E100">
            <v>16.3364567917638</v>
          </cell>
        </row>
        <row r="101">
          <cell r="B101">
            <v>33.5221250785016</v>
          </cell>
          <cell r="C101">
            <v>40.7581288960515</v>
          </cell>
          <cell r="D101">
            <v>73.265427124058</v>
          </cell>
          <cell r="E101">
            <v>15.53806478859</v>
          </cell>
        </row>
        <row r="102">
          <cell r="B102">
            <v>31.0057981693455</v>
          </cell>
          <cell r="C102">
            <v>34.4142282204098</v>
          </cell>
          <cell r="D102">
            <v>45.4983719956361</v>
          </cell>
          <cell r="E102">
            <v>24.5218420193415</v>
          </cell>
        </row>
        <row r="103">
          <cell r="B103">
            <v>18.925431247154</v>
          </cell>
          <cell r="C103">
            <v>15.018997475829</v>
          </cell>
          <cell r="D103">
            <v>7.91464439697772</v>
          </cell>
          <cell r="E103">
            <v>16.0513910637227</v>
          </cell>
        </row>
        <row r="104">
          <cell r="B104">
            <v>3.35629524784837</v>
          </cell>
          <cell r="C104">
            <v>0.0169082884022588</v>
          </cell>
          <cell r="D104">
            <v>0.00848003719267417</v>
          </cell>
          <cell r="E104">
            <v>3.62606390358748</v>
          </cell>
        </row>
        <row r="105">
          <cell r="B105">
            <v>0.00262138275015746</v>
          </cell>
          <cell r="C105">
            <v>0</v>
          </cell>
          <cell r="D105">
            <v>0</v>
          </cell>
          <cell r="E105">
            <v>0.0015579242609231</v>
          </cell>
        </row>
        <row r="110">
          <cell r="B110">
            <v>24.4227849979557</v>
          </cell>
          <cell r="C110">
            <v>6.69763639395086</v>
          </cell>
          <cell r="D110">
            <v>14.3083939424895</v>
          </cell>
          <cell r="E110">
            <v>15.260905033218</v>
          </cell>
        </row>
        <row r="111">
          <cell r="B111">
            <v>27.6887673580802</v>
          </cell>
          <cell r="C111">
            <v>4.51436995545746</v>
          </cell>
          <cell r="D111">
            <v>5.70704630947855</v>
          </cell>
          <cell r="E111">
            <v>6.44517769115442</v>
          </cell>
        </row>
        <row r="112">
          <cell r="B112">
            <v>26.8082988791659</v>
          </cell>
          <cell r="C112">
            <v>33.3929087981769</v>
          </cell>
          <cell r="D112">
            <v>29.981902476959</v>
          </cell>
          <cell r="E112">
            <v>17.5008903022918</v>
          </cell>
        </row>
        <row r="113">
          <cell r="B113">
            <v>30.1522061915556</v>
          </cell>
          <cell r="C113">
            <v>48.1247414758545</v>
          </cell>
          <cell r="D113">
            <v>50.776768609486</v>
          </cell>
          <cell r="E113">
            <v>18.5440860879503</v>
          </cell>
        </row>
        <row r="114">
          <cell r="B114">
            <v>38.0521419810063</v>
          </cell>
          <cell r="C114">
            <v>46.2659841522801</v>
          </cell>
          <cell r="D114">
            <v>83.1661605192108</v>
          </cell>
          <cell r="E114">
            <v>17.6378032735367</v>
          </cell>
        </row>
        <row r="115">
          <cell r="B115">
            <v>35.1957708949369</v>
          </cell>
          <cell r="C115">
            <v>39.0647996015508</v>
          </cell>
          <cell r="D115">
            <v>51.6468006437011</v>
          </cell>
          <cell r="E115">
            <v>27.8356044543909</v>
          </cell>
        </row>
        <row r="116">
          <cell r="B116">
            <v>21.4829219562314</v>
          </cell>
          <cell r="C116">
            <v>17.0485917293214</v>
          </cell>
          <cell r="D116">
            <v>8.9841909371109</v>
          </cell>
          <cell r="E116">
            <v>18.2204979642279</v>
          </cell>
        </row>
        <row r="117">
          <cell r="B117">
            <v>3.80984865972022</v>
          </cell>
          <cell r="C117">
            <v>0.0191931922404041</v>
          </cell>
          <cell r="D117">
            <v>0.00962598816465831</v>
          </cell>
          <cell r="E117">
            <v>4.11607253920789</v>
          </cell>
        </row>
        <row r="118">
          <cell r="B118">
            <v>0.00297562366234125</v>
          </cell>
          <cell r="C118">
            <v>0</v>
          </cell>
          <cell r="D118">
            <v>0</v>
          </cell>
          <cell r="E118">
            <v>0.00176845456645346</v>
          </cell>
        </row>
        <row r="123">
          <cell r="B123">
            <v>36.6341774969319</v>
          </cell>
          <cell r="C123">
            <v>10.0464545909258</v>
          </cell>
          <cell r="D123">
            <v>21.4625909137333</v>
          </cell>
          <cell r="E123">
            <v>22.891357549826</v>
          </cell>
        </row>
        <row r="124">
          <cell r="B124">
            <v>41.5331510371184</v>
          </cell>
          <cell r="C124">
            <v>6.77155493318589</v>
          </cell>
          <cell r="D124">
            <v>8.56056946421744</v>
          </cell>
          <cell r="E124">
            <v>9.6677665367312</v>
          </cell>
        </row>
        <row r="125">
          <cell r="B125">
            <v>40.212448318747</v>
          </cell>
          <cell r="C125">
            <v>50.089363197263</v>
          </cell>
          <cell r="D125">
            <v>44.9728537154365</v>
          </cell>
          <cell r="E125">
            <v>26.2513354534365</v>
          </cell>
        </row>
        <row r="126">
          <cell r="B126">
            <v>45.2283092873313</v>
          </cell>
          <cell r="C126">
            <v>72.1871122137785</v>
          </cell>
          <cell r="D126">
            <v>76.1651529142256</v>
          </cell>
          <cell r="E126">
            <v>27.8161291319242</v>
          </cell>
        </row>
        <row r="127">
          <cell r="B127">
            <v>57.0782129715069</v>
          </cell>
          <cell r="C127">
            <v>69.3989762284171</v>
          </cell>
          <cell r="D127">
            <v>124.749240778811</v>
          </cell>
          <cell r="E127">
            <v>26.4567049103038</v>
          </cell>
        </row>
        <row r="128">
          <cell r="B128">
            <v>52.793656342403</v>
          </cell>
          <cell r="C128">
            <v>58.5971994023236</v>
          </cell>
          <cell r="D128">
            <v>77.4702009655481</v>
          </cell>
          <cell r="E128">
            <v>41.7534066815845</v>
          </cell>
        </row>
        <row r="129">
          <cell r="B129">
            <v>32.2243829343457</v>
          </cell>
          <cell r="C129">
            <v>25.5728875939809</v>
          </cell>
          <cell r="D129">
            <v>13.4762864056657</v>
          </cell>
          <cell r="E129">
            <v>27.3307469463407</v>
          </cell>
        </row>
        <row r="130">
          <cell r="B130">
            <v>5.71477298958007</v>
          </cell>
          <cell r="C130">
            <v>0.0287897883606049</v>
          </cell>
          <cell r="D130">
            <v>0.0144389822469868</v>
          </cell>
          <cell r="E130">
            <v>6.17410880881156</v>
          </cell>
        </row>
        <row r="131">
          <cell r="B131">
            <v>0.00446343549351168</v>
          </cell>
          <cell r="C131">
            <v>0</v>
          </cell>
          <cell r="D131">
            <v>0</v>
          </cell>
          <cell r="E131">
            <v>0.00265268184968007</v>
          </cell>
        </row>
        <row r="136">
          <cell r="B136">
            <v>47.6825802341013</v>
          </cell>
          <cell r="C136">
            <v>13.0763377215224</v>
          </cell>
          <cell r="D136">
            <v>27.9354357924779</v>
          </cell>
          <cell r="E136">
            <v>29.7951003029478</v>
          </cell>
        </row>
        <row r="137">
          <cell r="B137">
            <v>54.0590219848202</v>
          </cell>
          <cell r="C137">
            <v>8.8137699130355</v>
          </cell>
          <cell r="D137">
            <v>11.1423285089813</v>
          </cell>
          <cell r="E137">
            <v>12.5834421589198</v>
          </cell>
        </row>
        <row r="138">
          <cell r="B138">
            <v>52.3400120974162</v>
          </cell>
          <cell r="C138">
            <v>65.1956790821511</v>
          </cell>
          <cell r="D138">
            <v>58.5360953121548</v>
          </cell>
          <cell r="E138">
            <v>34.1684048759011</v>
          </cell>
        </row>
        <row r="139">
          <cell r="B139">
            <v>58.8685930406528</v>
          </cell>
          <cell r="C139">
            <v>93.9578285957107</v>
          </cell>
          <cell r="D139">
            <v>99.13559585661</v>
          </cell>
          <cell r="E139">
            <v>36.2051204574247</v>
          </cell>
        </row>
        <row r="140">
          <cell r="B140">
            <v>74.2922772010081</v>
          </cell>
          <cell r="C140">
            <v>90.3288262020656</v>
          </cell>
          <cell r="D140">
            <v>162.372027680355</v>
          </cell>
          <cell r="E140">
            <v>34.4357111530935</v>
          </cell>
        </row>
        <row r="141">
          <cell r="B141">
            <v>68.7155526996348</v>
          </cell>
          <cell r="C141">
            <v>76.2693706506425</v>
          </cell>
          <cell r="D141">
            <v>100.834229828173</v>
          </cell>
          <cell r="E141">
            <v>54.3457039347601</v>
          </cell>
        </row>
        <row r="142">
          <cell r="B142">
            <v>41.9428476288304</v>
          </cell>
          <cell r="C142">
            <v>33.2853457572446</v>
          </cell>
          <cell r="D142">
            <v>17.5405632581679</v>
          </cell>
          <cell r="E142">
            <v>35.5733531682525</v>
          </cell>
        </row>
        <row r="143">
          <cell r="B143">
            <v>7.43827595469143</v>
          </cell>
          <cell r="C143">
            <v>0.0374724229455488</v>
          </cell>
          <cell r="D143">
            <v>0.0187935959405223</v>
          </cell>
          <cell r="E143">
            <v>8.03614162416733</v>
          </cell>
        </row>
        <row r="144">
          <cell r="B144">
            <v>0.00580955095980879</v>
          </cell>
          <cell r="C144">
            <v>0</v>
          </cell>
          <cell r="D144">
            <v>0</v>
          </cell>
          <cell r="E144">
            <v>0.00345269701069466</v>
          </cell>
        </row>
        <row r="149">
          <cell r="B149">
            <v>49.427064876814</v>
          </cell>
          <cell r="C149">
            <v>13.5547403210907</v>
          </cell>
          <cell r="D149">
            <v>28.9574639312281</v>
          </cell>
          <cell r="E149">
            <v>30.8851649481786</v>
          </cell>
        </row>
        <row r="150">
          <cell r="B150">
            <v>56.0367910818277</v>
          </cell>
          <cell r="C150">
            <v>9.13622490985418</v>
          </cell>
          <cell r="D150">
            <v>11.5499746739444</v>
          </cell>
          <cell r="E150">
            <v>13.0438119940027</v>
          </cell>
        </row>
        <row r="151">
          <cell r="B151">
            <v>54.2548905887869</v>
          </cell>
          <cell r="C151">
            <v>67.5808868534516</v>
          </cell>
          <cell r="D151">
            <v>60.6776597747967</v>
          </cell>
          <cell r="E151">
            <v>35.418468468923</v>
          </cell>
        </row>
        <row r="152">
          <cell r="B152">
            <v>61.0223220543373</v>
          </cell>
          <cell r="C152">
            <v>97.3953101297033</v>
          </cell>
          <cell r="D152">
            <v>102.762507900148</v>
          </cell>
          <cell r="E152">
            <v>37.5296980351366</v>
          </cell>
        </row>
        <row r="153">
          <cell r="B153">
            <v>77.010287342511</v>
          </cell>
          <cell r="C153">
            <v>93.6335393558029</v>
          </cell>
          <cell r="D153">
            <v>168.312467717447</v>
          </cell>
          <cell r="E153">
            <v>35.6955542440615</v>
          </cell>
        </row>
        <row r="154">
          <cell r="B154">
            <v>71.2295363349897</v>
          </cell>
          <cell r="C154">
            <v>79.0597134793272</v>
          </cell>
          <cell r="D154">
            <v>104.523287017012</v>
          </cell>
          <cell r="E154">
            <v>56.3339613957898</v>
          </cell>
        </row>
        <row r="155">
          <cell r="B155">
            <v>43.4773420542769</v>
          </cell>
          <cell r="C155">
            <v>34.5031023093401</v>
          </cell>
          <cell r="D155">
            <v>18.1822911822478</v>
          </cell>
          <cell r="E155">
            <v>36.8748173085557</v>
          </cell>
        </row>
        <row r="156">
          <cell r="B156">
            <v>7.71040800181455</v>
          </cell>
          <cell r="C156">
            <v>0.038843365248436</v>
          </cell>
          <cell r="D156">
            <v>0.0194811665237128</v>
          </cell>
          <cell r="E156">
            <v>8.33014680553959</v>
          </cell>
        </row>
        <row r="157">
          <cell r="B157">
            <v>0.00602209550711907</v>
          </cell>
          <cell r="C157">
            <v>0</v>
          </cell>
          <cell r="D157">
            <v>0</v>
          </cell>
          <cell r="E157">
            <v>0.00357901519401287</v>
          </cell>
        </row>
      </sheetData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63.5691875833896</v>
          </cell>
          <cell r="C6">
            <v>4.86633181926041</v>
          </cell>
          <cell r="D6">
            <v>14.7313681347423</v>
          </cell>
          <cell r="E6">
            <v>68.7923014413488</v>
          </cell>
        </row>
        <row r="7">
          <cell r="B7">
            <v>186.684480184866</v>
          </cell>
          <cell r="C7">
            <v>0</v>
          </cell>
          <cell r="D7">
            <v>98.9942086074174</v>
          </cell>
          <cell r="E7">
            <v>202.07451914539</v>
          </cell>
        </row>
        <row r="8">
          <cell r="B8">
            <v>193.055323457511</v>
          </cell>
          <cell r="C8">
            <v>28.9600738965325</v>
          </cell>
          <cell r="D8">
            <v>192.234777967083</v>
          </cell>
          <cell r="E8">
            <v>309.48709305871</v>
          </cell>
        </row>
        <row r="9">
          <cell r="B9">
            <v>56.8123851411731</v>
          </cell>
          <cell r="C9">
            <v>30.972779333289</v>
          </cell>
          <cell r="D9">
            <v>336.602889654338</v>
          </cell>
          <cell r="E9">
            <v>378.598713316316</v>
          </cell>
        </row>
        <row r="10">
          <cell r="B10">
            <v>3.40302966369593</v>
          </cell>
          <cell r="C10">
            <v>104.171973435984</v>
          </cell>
          <cell r="D10">
            <v>402.05786392493</v>
          </cell>
          <cell r="E10">
            <v>367.809951669106</v>
          </cell>
        </row>
        <row r="11">
          <cell r="B11">
            <v>0.780731584534456</v>
          </cell>
          <cell r="C11">
            <v>101.629879122727</v>
          </cell>
          <cell r="D11">
            <v>367.63714425489</v>
          </cell>
          <cell r="E11">
            <v>216.16688772402</v>
          </cell>
        </row>
        <row r="12">
          <cell r="B12">
            <v>0</v>
          </cell>
          <cell r="C12">
            <v>82.1560366643962</v>
          </cell>
          <cell r="D12">
            <v>264.536944479016</v>
          </cell>
          <cell r="E12">
            <v>101.18956697437</v>
          </cell>
        </row>
        <row r="13">
          <cell r="B13">
            <v>0</v>
          </cell>
          <cell r="C13">
            <v>37.0445061547407</v>
          </cell>
          <cell r="D13">
            <v>155.088970800764</v>
          </cell>
          <cell r="E13">
            <v>44.4705068273962</v>
          </cell>
        </row>
        <row r="14">
          <cell r="B14">
            <v>0</v>
          </cell>
          <cell r="C14">
            <v>0.0682409693230211</v>
          </cell>
          <cell r="D14">
            <v>19.7133841128663</v>
          </cell>
          <cell r="E14">
            <v>3.02242920760576</v>
          </cell>
        </row>
        <row r="19">
          <cell r="B19">
            <v>56.9165981851269</v>
          </cell>
          <cell r="C19">
            <v>4.35706453584936</v>
          </cell>
          <cell r="D19">
            <v>13.1897133299435</v>
          </cell>
          <cell r="E19">
            <v>61.5931071044624</v>
          </cell>
        </row>
        <row r="20">
          <cell r="B20">
            <v>167.14773225854</v>
          </cell>
          <cell r="C20">
            <v>0</v>
          </cell>
          <cell r="D20">
            <v>88.6343495671048</v>
          </cell>
          <cell r="E20">
            <v>180.927185746451</v>
          </cell>
        </row>
        <row r="21">
          <cell r="B21">
            <v>172.851859374745</v>
          </cell>
          <cell r="C21">
            <v>25.9293684887554</v>
          </cell>
          <cell r="D21">
            <v>172.117184924013</v>
          </cell>
          <cell r="E21">
            <v>277.098908901399</v>
          </cell>
        </row>
        <row r="22">
          <cell r="B22">
            <v>50.8669029752355</v>
          </cell>
          <cell r="C22">
            <v>27.7314419612001</v>
          </cell>
          <cell r="D22">
            <v>301.377005853297</v>
          </cell>
          <cell r="E22">
            <v>338.977917736695</v>
          </cell>
        </row>
        <row r="23">
          <cell r="B23">
            <v>3.04689865237886</v>
          </cell>
          <cell r="C23">
            <v>93.2702552857053</v>
          </cell>
          <cell r="D23">
            <v>359.982040956036</v>
          </cell>
          <cell r="E23">
            <v>329.318212540938</v>
          </cell>
        </row>
        <row r="24">
          <cell r="B24">
            <v>0.69902711638549</v>
          </cell>
          <cell r="C24">
            <v>90.9941940982538</v>
          </cell>
          <cell r="D24">
            <v>329.163489623559</v>
          </cell>
          <cell r="E24">
            <v>193.544771566852</v>
          </cell>
        </row>
        <row r="25">
          <cell r="B25">
            <v>0</v>
          </cell>
          <cell r="C25">
            <v>73.5583118971907</v>
          </cell>
          <cell r="D25">
            <v>236.852845638185</v>
          </cell>
          <cell r="E25">
            <v>90.5999611282139</v>
          </cell>
        </row>
        <row r="26">
          <cell r="B26">
            <v>0</v>
          </cell>
          <cell r="C26">
            <v>33.1677555106394</v>
          </cell>
          <cell r="D26">
            <v>138.858729670449</v>
          </cell>
          <cell r="E26">
            <v>39.8166165780169</v>
          </cell>
        </row>
        <row r="27">
          <cell r="B27">
            <v>0</v>
          </cell>
          <cell r="C27">
            <v>0.0610994725334016</v>
          </cell>
          <cell r="D27">
            <v>17.6503555429149</v>
          </cell>
          <cell r="E27">
            <v>2.70612847657721</v>
          </cell>
        </row>
        <row r="32">
          <cell r="B32">
            <v>49.5248321870579</v>
          </cell>
          <cell r="C32">
            <v>3.79121199872602</v>
          </cell>
          <cell r="D32">
            <v>11.4767635468338</v>
          </cell>
          <cell r="E32">
            <v>53.5940022857004</v>
          </cell>
        </row>
        <row r="33">
          <cell r="B33">
            <v>145.440234562624</v>
          </cell>
          <cell r="C33">
            <v>0</v>
          </cell>
          <cell r="D33">
            <v>77.1233950778694</v>
          </cell>
          <cell r="E33">
            <v>157.43014863652</v>
          </cell>
        </row>
        <row r="34">
          <cell r="B34">
            <v>150.403565949452</v>
          </cell>
          <cell r="C34">
            <v>22.56191803567</v>
          </cell>
          <cell r="D34">
            <v>149.764303765048</v>
          </cell>
          <cell r="E34">
            <v>241.1120376155</v>
          </cell>
        </row>
        <row r="35">
          <cell r="B35">
            <v>44.2608116797498</v>
          </cell>
          <cell r="C35">
            <v>24.1299559922128</v>
          </cell>
          <cell r="D35">
            <v>262.237134963255</v>
          </cell>
          <cell r="E35">
            <v>294.954811537121</v>
          </cell>
        </row>
        <row r="36">
          <cell r="B36">
            <v>2.65119752869326</v>
          </cell>
          <cell r="C36">
            <v>81.1572351187296</v>
          </cell>
          <cell r="D36">
            <v>313.231126546157</v>
          </cell>
          <cell r="E36">
            <v>286.549613509644</v>
          </cell>
        </row>
        <row r="37">
          <cell r="B37">
            <v>0.608244373997756</v>
          </cell>
          <cell r="C37">
            <v>79.1767662932848</v>
          </cell>
          <cell r="D37">
            <v>286.414984477638</v>
          </cell>
          <cell r="E37">
            <v>168.409086947778</v>
          </cell>
        </row>
        <row r="38">
          <cell r="B38">
            <v>0</v>
          </cell>
          <cell r="C38">
            <v>64.0052843780742</v>
          </cell>
          <cell r="D38">
            <v>206.092735815041</v>
          </cell>
          <cell r="E38">
            <v>78.833732410263</v>
          </cell>
        </row>
        <row r="39">
          <cell r="B39">
            <v>0</v>
          </cell>
          <cell r="C39">
            <v>28.8602547949716</v>
          </cell>
          <cell r="D39">
            <v>120.825128414545</v>
          </cell>
          <cell r="E39">
            <v>34.6456274120402</v>
          </cell>
        </row>
        <row r="40">
          <cell r="B40">
            <v>0</v>
          </cell>
          <cell r="C40">
            <v>0.0531644761004916</v>
          </cell>
          <cell r="D40">
            <v>15.3581015763024</v>
          </cell>
          <cell r="E40">
            <v>2.35468321987884</v>
          </cell>
        </row>
        <row r="45">
          <cell r="B45">
            <v>43.6114193886069</v>
          </cell>
          <cell r="C45">
            <v>3.33852996902768</v>
          </cell>
          <cell r="D45">
            <v>10.1064037203471</v>
          </cell>
          <cell r="E45">
            <v>47.1947184306954</v>
          </cell>
        </row>
        <row r="46">
          <cell r="B46">
            <v>128.074236405904</v>
          </cell>
          <cell r="C46">
            <v>0</v>
          </cell>
          <cell r="D46">
            <v>67.9146314864879</v>
          </cell>
          <cell r="E46">
            <v>138.632518948589</v>
          </cell>
        </row>
        <row r="47">
          <cell r="B47">
            <v>132.44493120923</v>
          </cell>
          <cell r="C47">
            <v>19.8679576732037</v>
          </cell>
          <cell r="D47">
            <v>131.88199883789</v>
          </cell>
          <cell r="E47">
            <v>212.322540586801</v>
          </cell>
        </row>
        <row r="48">
          <cell r="B48">
            <v>38.9759386433651</v>
          </cell>
          <cell r="C48">
            <v>21.248767217025</v>
          </cell>
          <cell r="D48">
            <v>230.925238251245</v>
          </cell>
          <cell r="E48">
            <v>259.736326577487</v>
          </cell>
        </row>
        <row r="49">
          <cell r="B49">
            <v>2.33463662974501</v>
          </cell>
          <cell r="C49">
            <v>71.4668189851561</v>
          </cell>
          <cell r="D49">
            <v>275.830395018281</v>
          </cell>
          <cell r="E49">
            <v>252.334734284634</v>
          </cell>
        </row>
        <row r="50">
          <cell r="B50">
            <v>0.535618180087622</v>
          </cell>
          <cell r="C50">
            <v>69.7228240493164</v>
          </cell>
          <cell r="D50">
            <v>252.216180360927</v>
          </cell>
          <cell r="E50">
            <v>148.300539252534</v>
          </cell>
        </row>
        <row r="51">
          <cell r="B51">
            <v>0</v>
          </cell>
          <cell r="C51">
            <v>56.3628623627866</v>
          </cell>
          <cell r="D51">
            <v>181.484647956545</v>
          </cell>
          <cell r="E51">
            <v>69.4207494359092</v>
          </cell>
        </row>
        <row r="52">
          <cell r="B52">
            <v>0</v>
          </cell>
          <cell r="C52">
            <v>25.4142542224398</v>
          </cell>
          <cell r="D52">
            <v>106.398247409833</v>
          </cell>
          <cell r="E52">
            <v>30.5088360792619</v>
          </cell>
        </row>
        <row r="53">
          <cell r="B53">
            <v>0</v>
          </cell>
          <cell r="C53">
            <v>0.0468164789541683</v>
          </cell>
          <cell r="D53">
            <v>13.5242984030137</v>
          </cell>
          <cell r="E53">
            <v>2.07352701452035</v>
          </cell>
        </row>
        <row r="58">
          <cell r="B58">
            <v>41.3938895891849</v>
          </cell>
          <cell r="C58">
            <v>3.16877420789058</v>
          </cell>
          <cell r="D58">
            <v>9.59251878541385</v>
          </cell>
          <cell r="E58">
            <v>44.7949869850654</v>
          </cell>
        </row>
        <row r="59">
          <cell r="B59">
            <v>121.561987097125</v>
          </cell>
          <cell r="C59">
            <v>0</v>
          </cell>
          <cell r="D59">
            <v>64.4613451397152</v>
          </cell>
          <cell r="E59">
            <v>131.583407815606</v>
          </cell>
        </row>
        <row r="60">
          <cell r="B60">
            <v>125.710443181638</v>
          </cell>
          <cell r="C60">
            <v>18.8577225372774</v>
          </cell>
          <cell r="D60">
            <v>125.176134490196</v>
          </cell>
          <cell r="E60">
            <v>201.526479201025</v>
          </cell>
        </row>
        <row r="61">
          <cell r="B61">
            <v>36.9941112547182</v>
          </cell>
          <cell r="C61">
            <v>20.1683214263282</v>
          </cell>
          <cell r="D61">
            <v>219.183276984225</v>
          </cell>
          <cell r="E61">
            <v>246.529394717607</v>
          </cell>
        </row>
        <row r="62">
          <cell r="B62">
            <v>2.21592629263927</v>
          </cell>
          <cell r="C62">
            <v>67.8329129350612</v>
          </cell>
          <cell r="D62">
            <v>261.805120695309</v>
          </cell>
          <cell r="E62">
            <v>239.504154575238</v>
          </cell>
        </row>
        <row r="63">
          <cell r="B63">
            <v>0.508383357371286</v>
          </cell>
          <cell r="C63">
            <v>66.1775957078237</v>
          </cell>
          <cell r="D63">
            <v>239.391628817144</v>
          </cell>
          <cell r="E63">
            <v>140.759833866807</v>
          </cell>
        </row>
        <row r="64">
          <cell r="B64">
            <v>0</v>
          </cell>
          <cell r="C64">
            <v>53.49695410705</v>
          </cell>
          <cell r="D64">
            <v>172.256615009596</v>
          </cell>
          <cell r="E64">
            <v>65.8908808205219</v>
          </cell>
        </row>
        <row r="65">
          <cell r="B65">
            <v>0</v>
          </cell>
          <cell r="C65">
            <v>24.1220040077387</v>
          </cell>
          <cell r="D65">
            <v>100.988167033058</v>
          </cell>
          <cell r="E65">
            <v>28.957539329468</v>
          </cell>
        </row>
        <row r="66">
          <cell r="B66">
            <v>0</v>
          </cell>
          <cell r="C66">
            <v>0.0444359800242939</v>
          </cell>
          <cell r="D66">
            <v>12.8366222130296</v>
          </cell>
          <cell r="E66">
            <v>1.96809343751078</v>
          </cell>
        </row>
        <row r="71">
          <cell r="B71">
            <v>34.7413001909239</v>
          </cell>
          <cell r="C71">
            <v>2.65950692447965</v>
          </cell>
          <cell r="D71">
            <v>8.05086398061539</v>
          </cell>
          <cell r="E71">
            <v>37.5957926481808</v>
          </cell>
        </row>
        <row r="72">
          <cell r="B72">
            <v>102.025239170804</v>
          </cell>
          <cell r="C72">
            <v>0</v>
          </cell>
          <cell r="D72">
            <v>54.1014860994051</v>
          </cell>
          <cell r="E72">
            <v>110.436074416672</v>
          </cell>
        </row>
        <row r="73">
          <cell r="B73">
            <v>105.506979098877</v>
          </cell>
          <cell r="C73">
            <v>15.8270171295011</v>
          </cell>
          <cell r="D73">
            <v>105.058541447132</v>
          </cell>
          <cell r="E73">
            <v>169.138295043722</v>
          </cell>
        </row>
        <row r="74">
          <cell r="B74">
            <v>31.0486290887821</v>
          </cell>
          <cell r="C74">
            <v>16.9269840542401</v>
          </cell>
          <cell r="D74">
            <v>183.957393183193</v>
          </cell>
          <cell r="E74">
            <v>206.908599137996</v>
          </cell>
        </row>
        <row r="75">
          <cell r="B75">
            <v>1.85979528132228</v>
          </cell>
          <cell r="C75">
            <v>56.9311947847849</v>
          </cell>
          <cell r="D75">
            <v>219.729297726426</v>
          </cell>
          <cell r="E75">
            <v>201.012415447079</v>
          </cell>
        </row>
        <row r="76">
          <cell r="B76">
            <v>0.42667888922234</v>
          </cell>
          <cell r="C76">
            <v>55.5419106833533</v>
          </cell>
          <cell r="D76">
            <v>200.917974185822</v>
          </cell>
          <cell r="E76">
            <v>118.137717709645</v>
          </cell>
        </row>
        <row r="77">
          <cell r="B77">
            <v>0</v>
          </cell>
          <cell r="C77">
            <v>44.8992293398466</v>
          </cell>
          <cell r="D77">
            <v>144.572516168772</v>
          </cell>
          <cell r="E77">
            <v>55.3012749743679</v>
          </cell>
        </row>
        <row r="78">
          <cell r="B78">
            <v>0</v>
          </cell>
          <cell r="C78">
            <v>20.2452533636383</v>
          </cell>
          <cell r="D78">
            <v>84.7579259027474</v>
          </cell>
          <cell r="E78">
            <v>24.3036490800898</v>
          </cell>
        </row>
        <row r="79">
          <cell r="B79">
            <v>0</v>
          </cell>
          <cell r="C79">
            <v>0.0372944832346761</v>
          </cell>
          <cell r="D79">
            <v>10.7735936430786</v>
          </cell>
          <cell r="E79">
            <v>1.6517927064823</v>
          </cell>
        </row>
        <row r="84">
          <cell r="B84">
            <v>28.0887107926603</v>
          </cell>
          <cell r="C84">
            <v>2.15023964106854</v>
          </cell>
          <cell r="D84">
            <v>6.50920917581634</v>
          </cell>
          <cell r="E84">
            <v>30.3965983112935</v>
          </cell>
        </row>
        <row r="85">
          <cell r="B85">
            <v>82.4884912444752</v>
          </cell>
          <cell r="C85">
            <v>0</v>
          </cell>
          <cell r="D85">
            <v>43.7416270590911</v>
          </cell>
          <cell r="E85">
            <v>89.28874101773</v>
          </cell>
        </row>
        <row r="86">
          <cell r="B86">
            <v>85.3035150161091</v>
          </cell>
          <cell r="C86">
            <v>12.7963117217236</v>
          </cell>
          <cell r="D86">
            <v>84.9409484040592</v>
          </cell>
          <cell r="E86">
            <v>136.750110886406</v>
          </cell>
        </row>
        <row r="87">
          <cell r="B87">
            <v>25.1031469228438</v>
          </cell>
          <cell r="C87">
            <v>13.6856466821509</v>
          </cell>
          <cell r="D87">
            <v>148.731509382148</v>
          </cell>
          <cell r="E87">
            <v>167.287803558371</v>
          </cell>
        </row>
        <row r="88">
          <cell r="B88">
            <v>1.50366427000517</v>
          </cell>
          <cell r="C88">
            <v>46.0294766345044</v>
          </cell>
          <cell r="D88">
            <v>177.653474757526</v>
          </cell>
          <cell r="E88">
            <v>162.520676318906</v>
          </cell>
        </row>
        <row r="89">
          <cell r="B89">
            <v>0.344974421073362</v>
          </cell>
          <cell r="C89">
            <v>44.906225658879</v>
          </cell>
          <cell r="D89">
            <v>162.444319554485</v>
          </cell>
          <cell r="E89">
            <v>95.5156015524734</v>
          </cell>
        </row>
        <row r="90">
          <cell r="B90">
            <v>0</v>
          </cell>
          <cell r="C90">
            <v>36.30150457264</v>
          </cell>
          <cell r="D90">
            <v>116.888417327937</v>
          </cell>
          <cell r="E90">
            <v>44.7116691282099</v>
          </cell>
        </row>
        <row r="91">
          <cell r="B91">
            <v>0</v>
          </cell>
          <cell r="C91">
            <v>16.3685027195365</v>
          </cell>
          <cell r="D91">
            <v>68.5276847724304</v>
          </cell>
          <cell r="E91">
            <v>19.6497588307098</v>
          </cell>
        </row>
        <row r="92">
          <cell r="B92">
            <v>0</v>
          </cell>
          <cell r="C92">
            <v>0.0301529864450557</v>
          </cell>
          <cell r="D92">
            <v>8.71056507312694</v>
          </cell>
          <cell r="E92">
            <v>1.3354919754537</v>
          </cell>
        </row>
        <row r="97">
          <cell r="B97">
            <v>27.3495341928524</v>
          </cell>
          <cell r="C97">
            <v>2.09365438735613</v>
          </cell>
          <cell r="D97">
            <v>6.33791419750514</v>
          </cell>
          <cell r="E97">
            <v>29.5966878294162</v>
          </cell>
        </row>
        <row r="98">
          <cell r="B98">
            <v>80.3177414748806</v>
          </cell>
          <cell r="C98">
            <v>0</v>
          </cell>
          <cell r="D98">
            <v>42.590531610166</v>
          </cell>
          <cell r="E98">
            <v>86.9390373067337</v>
          </cell>
        </row>
        <row r="99">
          <cell r="B99">
            <v>83.0586856735766</v>
          </cell>
          <cell r="C99">
            <v>12.4595666764146</v>
          </cell>
          <cell r="D99">
            <v>82.7056602881597</v>
          </cell>
          <cell r="E99">
            <v>133.151423757811</v>
          </cell>
        </row>
        <row r="100">
          <cell r="B100">
            <v>24.4425377932943</v>
          </cell>
          <cell r="C100">
            <v>13.3254980852516</v>
          </cell>
          <cell r="D100">
            <v>144.817522293139</v>
          </cell>
          <cell r="E100">
            <v>162.885492938407</v>
          </cell>
        </row>
        <row r="101">
          <cell r="B101">
            <v>1.46409415763656</v>
          </cell>
          <cell r="C101">
            <v>44.8181746178052</v>
          </cell>
          <cell r="D101">
            <v>172.978383316532</v>
          </cell>
          <cell r="E101">
            <v>158.243816415771</v>
          </cell>
        </row>
        <row r="102">
          <cell r="B102">
            <v>0.335896146834577</v>
          </cell>
          <cell r="C102">
            <v>43.7244828783805</v>
          </cell>
          <cell r="D102">
            <v>158.169469039887</v>
          </cell>
          <cell r="E102">
            <v>93.0020330905626</v>
          </cell>
        </row>
        <row r="103">
          <cell r="B103">
            <v>0</v>
          </cell>
          <cell r="C103">
            <v>35.346201820727</v>
          </cell>
          <cell r="D103">
            <v>113.812406345618</v>
          </cell>
          <cell r="E103">
            <v>43.5350462564132</v>
          </cell>
        </row>
        <row r="104">
          <cell r="B104">
            <v>0</v>
          </cell>
          <cell r="C104">
            <v>15.9377526479691</v>
          </cell>
          <cell r="D104">
            <v>66.7243246468375</v>
          </cell>
          <cell r="E104">
            <v>19.1326599141115</v>
          </cell>
        </row>
        <row r="105">
          <cell r="B105">
            <v>0</v>
          </cell>
          <cell r="C105">
            <v>0.0293594868017636</v>
          </cell>
          <cell r="D105">
            <v>8.48133967646537</v>
          </cell>
          <cell r="E105">
            <v>1.30034744978382</v>
          </cell>
        </row>
        <row r="110">
          <cell r="B110">
            <v>31.0454171918902</v>
          </cell>
          <cell r="C110">
            <v>2.37658065591805</v>
          </cell>
          <cell r="D110">
            <v>7.19438908906074</v>
          </cell>
          <cell r="E110">
            <v>33.5962402388007</v>
          </cell>
        </row>
        <row r="111">
          <cell r="B111">
            <v>91.1714903228482</v>
          </cell>
          <cell r="C111">
            <v>0</v>
          </cell>
          <cell r="D111">
            <v>48.3460088547888</v>
          </cell>
          <cell r="E111">
            <v>98.6875558617093</v>
          </cell>
        </row>
        <row r="112">
          <cell r="B112">
            <v>94.2828323862333</v>
          </cell>
          <cell r="C112">
            <v>14.1432919029588</v>
          </cell>
          <cell r="D112">
            <v>93.8821008676518</v>
          </cell>
          <cell r="E112">
            <v>151.144859400776</v>
          </cell>
        </row>
        <row r="113">
          <cell r="B113">
            <v>27.74558344104</v>
          </cell>
          <cell r="C113">
            <v>15.1262410697469</v>
          </cell>
          <cell r="D113">
            <v>164.387457738177</v>
          </cell>
          <cell r="E113">
            <v>184.897046038214</v>
          </cell>
        </row>
        <row r="114">
          <cell r="B114">
            <v>1.66194471947953</v>
          </cell>
          <cell r="C114">
            <v>50.8746847012984</v>
          </cell>
          <cell r="D114">
            <v>196.353840521492</v>
          </cell>
          <cell r="E114">
            <v>179.628115931437</v>
          </cell>
        </row>
        <row r="115">
          <cell r="B115">
            <v>0.381287518028483</v>
          </cell>
          <cell r="C115">
            <v>49.6331967808702</v>
          </cell>
          <cell r="D115">
            <v>179.543721612866</v>
          </cell>
          <cell r="E115">
            <v>105.569875400111</v>
          </cell>
        </row>
        <row r="116">
          <cell r="B116">
            <v>0</v>
          </cell>
          <cell r="C116">
            <v>40.1227155802894</v>
          </cell>
          <cell r="D116">
            <v>129.192461257203</v>
          </cell>
          <cell r="E116">
            <v>49.4181606153938</v>
          </cell>
        </row>
        <row r="117">
          <cell r="B117">
            <v>0</v>
          </cell>
          <cell r="C117">
            <v>18.0915030058049</v>
          </cell>
          <cell r="D117">
            <v>75.7411252747974</v>
          </cell>
          <cell r="E117">
            <v>21.7181544971021</v>
          </cell>
        </row>
        <row r="118">
          <cell r="B118">
            <v>0</v>
          </cell>
          <cell r="C118">
            <v>0.033326985018222</v>
          </cell>
          <cell r="D118">
            <v>9.62746665977264</v>
          </cell>
          <cell r="E118">
            <v>1.47607007813315</v>
          </cell>
        </row>
        <row r="123">
          <cell r="B123">
            <v>46.5681257878332</v>
          </cell>
          <cell r="C123">
            <v>3.56487098387691</v>
          </cell>
          <cell r="D123">
            <v>10.7915836335906</v>
          </cell>
          <cell r="E123">
            <v>50.3943603581988</v>
          </cell>
        </row>
        <row r="124">
          <cell r="B124">
            <v>136.757235484266</v>
          </cell>
          <cell r="C124">
            <v>0</v>
          </cell>
          <cell r="D124">
            <v>72.5190132821799</v>
          </cell>
          <cell r="E124">
            <v>148.031333792557</v>
          </cell>
        </row>
        <row r="125">
          <cell r="B125">
            <v>141.424248579343</v>
          </cell>
          <cell r="C125">
            <v>21.2149378544372</v>
          </cell>
          <cell r="D125">
            <v>140.823151301471</v>
          </cell>
          <cell r="E125">
            <v>226.717289101154</v>
          </cell>
        </row>
        <row r="126">
          <cell r="B126">
            <v>41.6183751615582</v>
          </cell>
          <cell r="C126">
            <v>22.6893616046193</v>
          </cell>
          <cell r="D126">
            <v>246.581186607254</v>
          </cell>
          <cell r="E126">
            <v>277.345569057309</v>
          </cell>
        </row>
        <row r="127">
          <cell r="B127">
            <v>2.49291707921918</v>
          </cell>
          <cell r="C127">
            <v>76.3120270519441</v>
          </cell>
          <cell r="D127">
            <v>294.530760782224</v>
          </cell>
          <cell r="E127">
            <v>269.442173897144</v>
          </cell>
        </row>
        <row r="128">
          <cell r="B128">
            <v>0.571931277042699</v>
          </cell>
          <cell r="C128">
            <v>74.4497951713019</v>
          </cell>
          <cell r="D128">
            <v>269.315582419287</v>
          </cell>
          <cell r="E128">
            <v>158.354813100159</v>
          </cell>
        </row>
        <row r="129">
          <cell r="B129">
            <v>0</v>
          </cell>
          <cell r="C129">
            <v>60.1840733704315</v>
          </cell>
          <cell r="D129">
            <v>193.788691885796</v>
          </cell>
          <cell r="E129">
            <v>74.1272409230874</v>
          </cell>
        </row>
        <row r="130">
          <cell r="B130">
            <v>0</v>
          </cell>
          <cell r="C130">
            <v>27.1372545087062</v>
          </cell>
          <cell r="D130">
            <v>113.611687912191</v>
          </cell>
          <cell r="E130">
            <v>32.5772317456516</v>
          </cell>
        </row>
        <row r="131">
          <cell r="B131">
            <v>0</v>
          </cell>
          <cell r="C131">
            <v>0.0499904775273308</v>
          </cell>
          <cell r="D131">
            <v>14.4411999896583</v>
          </cell>
          <cell r="E131">
            <v>2.21410511719963</v>
          </cell>
        </row>
        <row r="136">
          <cell r="B136">
            <v>60.6124811841632</v>
          </cell>
          <cell r="C136">
            <v>4.63999080441116</v>
          </cell>
          <cell r="D136">
            <v>14.0461882214987</v>
          </cell>
          <cell r="E136">
            <v>65.5926595138453</v>
          </cell>
        </row>
        <row r="137">
          <cell r="B137">
            <v>178.001481106503</v>
          </cell>
          <cell r="C137">
            <v>0</v>
          </cell>
          <cell r="D137">
            <v>94.3898268117251</v>
          </cell>
          <cell r="E137">
            <v>192.675704301422</v>
          </cell>
        </row>
        <row r="138">
          <cell r="B138">
            <v>184.076006087397</v>
          </cell>
          <cell r="C138">
            <v>27.6130937152989</v>
          </cell>
          <cell r="D138">
            <v>183.2936255035</v>
          </cell>
          <cell r="E138">
            <v>295.092344544356</v>
          </cell>
        </row>
        <row r="139">
          <cell r="B139">
            <v>54.1699486229798</v>
          </cell>
          <cell r="C139">
            <v>29.5321849456946</v>
          </cell>
          <cell r="D139">
            <v>320.946941298327</v>
          </cell>
          <cell r="E139">
            <v>360.989470836493</v>
          </cell>
        </row>
        <row r="140">
          <cell r="B140">
            <v>3.24474921422175</v>
          </cell>
          <cell r="C140">
            <v>99.326765369196</v>
          </cell>
          <cell r="D140">
            <v>383.357498160986</v>
          </cell>
          <cell r="E140">
            <v>350.702512056596</v>
          </cell>
        </row>
        <row r="141">
          <cell r="B141">
            <v>0.744418487579378</v>
          </cell>
          <cell r="C141">
            <v>96.902908000741</v>
          </cell>
          <cell r="D141">
            <v>350.537742196529</v>
          </cell>
          <cell r="E141">
            <v>206.112613876395</v>
          </cell>
        </row>
        <row r="142">
          <cell r="B142">
            <v>0</v>
          </cell>
          <cell r="C142">
            <v>78.3348256567512</v>
          </cell>
          <cell r="D142">
            <v>252.232900549764</v>
          </cell>
          <cell r="E142">
            <v>96.483075487192</v>
          </cell>
        </row>
        <row r="143">
          <cell r="B143">
            <v>0</v>
          </cell>
          <cell r="C143">
            <v>35.3215058684743</v>
          </cell>
          <cell r="D143">
            <v>147.875530298406</v>
          </cell>
          <cell r="E143">
            <v>42.4021111610064</v>
          </cell>
        </row>
        <row r="144">
          <cell r="B144">
            <v>0</v>
          </cell>
          <cell r="C144">
            <v>0.0650669707498584</v>
          </cell>
          <cell r="D144">
            <v>18.7964825262217</v>
          </cell>
          <cell r="E144">
            <v>2.88185110492647</v>
          </cell>
        </row>
        <row r="149">
          <cell r="B149">
            <v>62.8300109835859</v>
          </cell>
          <cell r="C149">
            <v>4.80974656554832</v>
          </cell>
          <cell r="D149">
            <v>14.5600731564321</v>
          </cell>
          <cell r="E149">
            <v>67.992390959476</v>
          </cell>
        </row>
        <row r="150">
          <cell r="B150">
            <v>184.513730415284</v>
          </cell>
          <cell r="C150">
            <v>0</v>
          </cell>
          <cell r="D150">
            <v>97.8431131584988</v>
          </cell>
          <cell r="E150">
            <v>199.724815434407</v>
          </cell>
        </row>
        <row r="151">
          <cell r="B151">
            <v>190.810494114991</v>
          </cell>
          <cell r="C151">
            <v>28.6233288512254</v>
          </cell>
          <cell r="D151">
            <v>189.999489851196</v>
          </cell>
          <cell r="E151">
            <v>305.888405930136</v>
          </cell>
        </row>
        <row r="152">
          <cell r="B152">
            <v>56.1517760116273</v>
          </cell>
          <cell r="C152">
            <v>30.6126307363918</v>
          </cell>
          <cell r="D152">
            <v>332.68890256535</v>
          </cell>
          <cell r="E152">
            <v>374.196402696377</v>
          </cell>
        </row>
        <row r="153">
          <cell r="B153">
            <v>3.36345955132754</v>
          </cell>
          <cell r="C153">
            <v>102.960671419292</v>
          </cell>
          <cell r="D153">
            <v>397.382772483962</v>
          </cell>
          <cell r="E153">
            <v>363.533091765995</v>
          </cell>
        </row>
        <row r="154">
          <cell r="B154">
            <v>0.771653310295722</v>
          </cell>
          <cell r="C154">
            <v>100.448136342235</v>
          </cell>
          <cell r="D154">
            <v>363.362293740316</v>
          </cell>
          <cell r="E154">
            <v>213.653319262124</v>
          </cell>
        </row>
        <row r="155">
          <cell r="B155">
            <v>0</v>
          </cell>
          <cell r="C155">
            <v>81.2007339124887</v>
          </cell>
          <cell r="D155">
            <v>261.460933496715</v>
          </cell>
          <cell r="E155">
            <v>100.01294410258</v>
          </cell>
        </row>
        <row r="156">
          <cell r="B156">
            <v>0</v>
          </cell>
          <cell r="C156">
            <v>36.6137560831758</v>
          </cell>
          <cell r="D156">
            <v>153.285610675182</v>
          </cell>
          <cell r="E156">
            <v>43.9534079108008</v>
          </cell>
        </row>
        <row r="157">
          <cell r="B157">
            <v>0</v>
          </cell>
          <cell r="C157">
            <v>0.0674474696797335</v>
          </cell>
          <cell r="D157">
            <v>19.4841587162061</v>
          </cell>
          <cell r="E157">
            <v>2.98728468193608</v>
          </cell>
        </row>
      </sheetData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2.08856215906349</v>
          </cell>
          <cell r="C6">
            <v>6.92752598995234</v>
          </cell>
          <cell r="D6">
            <v>29.2767907972818</v>
          </cell>
          <cell r="E6">
            <v>15.1977515270528</v>
          </cell>
        </row>
        <row r="7">
          <cell r="B7">
            <v>13.9422938455929</v>
          </cell>
          <cell r="C7">
            <v>19.0104261204407</v>
          </cell>
          <cell r="D7">
            <v>18.4013558357723</v>
          </cell>
          <cell r="E7">
            <v>70.9823791488712</v>
          </cell>
        </row>
        <row r="8">
          <cell r="B8">
            <v>10.9175653599146</v>
          </cell>
          <cell r="C8">
            <v>10.1364493677349</v>
          </cell>
          <cell r="D8">
            <v>21.9186324784655</v>
          </cell>
          <cell r="E8">
            <v>131.251957907221</v>
          </cell>
        </row>
        <row r="9">
          <cell r="B9">
            <v>17.269701784151</v>
          </cell>
          <cell r="C9">
            <v>0.094999383551964</v>
          </cell>
          <cell r="D9">
            <v>57.3804414270389</v>
          </cell>
          <cell r="E9">
            <v>169.634073374958</v>
          </cell>
        </row>
        <row r="10">
          <cell r="B10">
            <v>21.3968209358667</v>
          </cell>
          <cell r="C10">
            <v>0.538532632517209</v>
          </cell>
          <cell r="D10">
            <v>80.2617001509151</v>
          </cell>
          <cell r="E10">
            <v>198.276250095389</v>
          </cell>
        </row>
        <row r="11">
          <cell r="B11">
            <v>24.6126732327461</v>
          </cell>
          <cell r="C11">
            <v>0.0100912969383953</v>
          </cell>
          <cell r="D11">
            <v>10.3641549902923</v>
          </cell>
          <cell r="E11">
            <v>145.679531013931</v>
          </cell>
        </row>
        <row r="12">
          <cell r="B12">
            <v>0.214780796110787</v>
          </cell>
          <cell r="C12">
            <v>0</v>
          </cell>
          <cell r="D12">
            <v>1.02436819958711</v>
          </cell>
          <cell r="E12">
            <v>56.6022359085709</v>
          </cell>
        </row>
        <row r="13">
          <cell r="B13">
            <v>0</v>
          </cell>
          <cell r="C13">
            <v>0</v>
          </cell>
          <cell r="D13">
            <v>0.110701933753418</v>
          </cell>
          <cell r="E13">
            <v>6.5551359343988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.0108803930344928</v>
          </cell>
        </row>
        <row r="19">
          <cell r="B19">
            <v>1.86999170055682</v>
          </cell>
          <cell r="C19">
            <v>6.20255233984094</v>
          </cell>
          <cell r="D19">
            <v>26.2129405975658</v>
          </cell>
          <cell r="E19">
            <v>13.6072891579424</v>
          </cell>
        </row>
        <row r="20">
          <cell r="B20">
            <v>12.4832165826818</v>
          </cell>
          <cell r="C20">
            <v>17.0209629217897</v>
          </cell>
          <cell r="D20">
            <v>16.475632550633</v>
          </cell>
          <cell r="E20">
            <v>63.5539906332905</v>
          </cell>
        </row>
        <row r="21">
          <cell r="B21">
            <v>9.77502945015591</v>
          </cell>
          <cell r="C21">
            <v>9.07565815483225</v>
          </cell>
          <cell r="D21">
            <v>19.6248221028118</v>
          </cell>
          <cell r="E21">
            <v>117.516287893673</v>
          </cell>
        </row>
        <row r="22">
          <cell r="B22">
            <v>15.4624074113907</v>
          </cell>
          <cell r="C22">
            <v>0.08505758759885</v>
          </cell>
          <cell r="D22">
            <v>51.3755115102549</v>
          </cell>
          <cell r="E22">
            <v>151.881670347344</v>
          </cell>
        </row>
        <row r="23">
          <cell r="B23">
            <v>19.1576187449035</v>
          </cell>
          <cell r="C23">
            <v>0.482174566323539</v>
          </cell>
          <cell r="D23">
            <v>71.8622199025623</v>
          </cell>
          <cell r="E23">
            <v>177.526409969124</v>
          </cell>
        </row>
        <row r="24">
          <cell r="B24">
            <v>22.0369283595514</v>
          </cell>
          <cell r="C24">
            <v>0.00903523097972587</v>
          </cell>
          <cell r="D24">
            <v>9.27953411921508</v>
          </cell>
          <cell r="E24">
            <v>130.433998698518</v>
          </cell>
        </row>
        <row r="25">
          <cell r="B25">
            <v>0.192303736052678</v>
          </cell>
          <cell r="C25">
            <v>0</v>
          </cell>
          <cell r="D25">
            <v>0.917166876374492</v>
          </cell>
          <cell r="E25">
            <v>50.6787461041847</v>
          </cell>
        </row>
        <row r="26">
          <cell r="B26">
            <v>0</v>
          </cell>
          <cell r="C26">
            <v>0</v>
          </cell>
          <cell r="D26">
            <v>0.0991168476629425</v>
          </cell>
          <cell r="E26">
            <v>5.8691333366128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.00974174725181311</v>
          </cell>
        </row>
        <row r="32">
          <cell r="B32">
            <v>1.62713563554942</v>
          </cell>
          <cell r="C32">
            <v>5.39702606193945</v>
          </cell>
          <cell r="D32">
            <v>22.8086625978816</v>
          </cell>
          <cell r="E32">
            <v>11.8401087478199</v>
          </cell>
        </row>
        <row r="33">
          <cell r="B33">
            <v>10.8620196238919</v>
          </cell>
          <cell r="C33">
            <v>14.810448256622</v>
          </cell>
          <cell r="D33">
            <v>14.3359400115896</v>
          </cell>
          <cell r="E33">
            <v>55.3002256159794</v>
          </cell>
        </row>
        <row r="34">
          <cell r="B34">
            <v>8.50554510597971</v>
          </cell>
          <cell r="C34">
            <v>7.89700125160719</v>
          </cell>
          <cell r="D34">
            <v>17.0761439076412</v>
          </cell>
          <cell r="E34">
            <v>102.254432323064</v>
          </cell>
        </row>
        <row r="35">
          <cell r="B35">
            <v>13.4543025527684</v>
          </cell>
          <cell r="C35">
            <v>0.0740111476509465</v>
          </cell>
          <cell r="D35">
            <v>44.7033671582732</v>
          </cell>
          <cell r="E35">
            <v>132.15677809444</v>
          </cell>
        </row>
        <row r="36">
          <cell r="B36">
            <v>16.6696163105003</v>
          </cell>
          <cell r="C36">
            <v>0.419554492775023</v>
          </cell>
          <cell r="D36">
            <v>62.5294640710599</v>
          </cell>
          <cell r="E36">
            <v>154.471032051054</v>
          </cell>
        </row>
        <row r="37">
          <cell r="B37">
            <v>19.1749896115575</v>
          </cell>
          <cell r="C37">
            <v>0.00786182435898215</v>
          </cell>
          <cell r="D37">
            <v>8.07439981801821</v>
          </cell>
          <cell r="E37">
            <v>113.494518348059</v>
          </cell>
        </row>
        <row r="38">
          <cell r="B38">
            <v>0.167329224877003</v>
          </cell>
          <cell r="C38">
            <v>0</v>
          </cell>
          <cell r="D38">
            <v>0.798054295027145</v>
          </cell>
          <cell r="E38">
            <v>44.0970907659783</v>
          </cell>
        </row>
        <row r="39">
          <cell r="B39">
            <v>0</v>
          </cell>
          <cell r="C39">
            <v>0</v>
          </cell>
          <cell r="D39">
            <v>0.0862445297846372</v>
          </cell>
          <cell r="E39">
            <v>5.10690822796173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.00847658527105806</v>
          </cell>
        </row>
        <row r="45">
          <cell r="B45">
            <v>1.43285078354364</v>
          </cell>
          <cell r="C45">
            <v>4.75260503961873</v>
          </cell>
          <cell r="D45">
            <v>20.0852401981363</v>
          </cell>
          <cell r="E45">
            <v>10.4263644197229</v>
          </cell>
        </row>
        <row r="46">
          <cell r="B46">
            <v>9.56506205686081</v>
          </cell>
          <cell r="C46">
            <v>13.0420365244891</v>
          </cell>
          <cell r="D46">
            <v>12.6241859803561</v>
          </cell>
          <cell r="E46">
            <v>48.6972136021353</v>
          </cell>
        </row>
        <row r="47">
          <cell r="B47">
            <v>7.4899576306395</v>
          </cell>
          <cell r="C47">
            <v>6.95407572902782</v>
          </cell>
          <cell r="D47">
            <v>15.0372013515062</v>
          </cell>
          <cell r="E47">
            <v>90.0449478665869</v>
          </cell>
        </row>
        <row r="48">
          <cell r="B48">
            <v>11.8478186658717</v>
          </cell>
          <cell r="C48">
            <v>0.0651739956926301</v>
          </cell>
          <cell r="D48">
            <v>39.3656516766917</v>
          </cell>
          <cell r="E48">
            <v>116.376864292129</v>
          </cell>
        </row>
        <row r="49">
          <cell r="B49">
            <v>14.6792143629791</v>
          </cell>
          <cell r="C49">
            <v>0.369458433936246</v>
          </cell>
          <cell r="D49">
            <v>55.0632594058634</v>
          </cell>
          <cell r="E49">
            <v>136.026729716611</v>
          </cell>
        </row>
        <row r="50">
          <cell r="B50">
            <v>16.885438613164</v>
          </cell>
          <cell r="C50">
            <v>0.00692309906238786</v>
          </cell>
          <cell r="D50">
            <v>7.11029237706142</v>
          </cell>
          <cell r="E50">
            <v>99.9429340677027</v>
          </cell>
        </row>
        <row r="51">
          <cell r="B51">
            <v>0.147349615936478</v>
          </cell>
          <cell r="C51">
            <v>0</v>
          </cell>
          <cell r="D51">
            <v>0.702764229949338</v>
          </cell>
          <cell r="E51">
            <v>38.8317664954171</v>
          </cell>
        </row>
        <row r="52">
          <cell r="B52">
            <v>0</v>
          </cell>
          <cell r="C52">
            <v>0</v>
          </cell>
          <cell r="D52">
            <v>0.0759466754820004</v>
          </cell>
          <cell r="E52">
            <v>4.49712814104131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.00746445568645475</v>
          </cell>
        </row>
        <row r="58">
          <cell r="B58">
            <v>1.35999396404138</v>
          </cell>
          <cell r="C58">
            <v>4.51094715624815</v>
          </cell>
          <cell r="D58">
            <v>19.0639567982305</v>
          </cell>
          <cell r="E58">
            <v>9.89621029668578</v>
          </cell>
        </row>
        <row r="59">
          <cell r="B59">
            <v>9.07870296922353</v>
          </cell>
          <cell r="C59">
            <v>12.3788821249385</v>
          </cell>
          <cell r="D59">
            <v>11.9822782186427</v>
          </cell>
          <cell r="E59">
            <v>46.2210840969405</v>
          </cell>
        </row>
        <row r="60">
          <cell r="B60">
            <v>7.10911232738641</v>
          </cell>
          <cell r="C60">
            <v>6.60047865806009</v>
          </cell>
          <cell r="D60">
            <v>14.2725978929546</v>
          </cell>
          <cell r="E60">
            <v>85.4663911954018</v>
          </cell>
        </row>
        <row r="61">
          <cell r="B61">
            <v>11.2453872082846</v>
          </cell>
          <cell r="C61">
            <v>0.0618600637082571</v>
          </cell>
          <cell r="D61">
            <v>37.364008371096</v>
          </cell>
          <cell r="E61">
            <v>110.459396616255</v>
          </cell>
        </row>
        <row r="62">
          <cell r="B62">
            <v>13.9328136326577</v>
          </cell>
          <cell r="C62">
            <v>0.35067241187168</v>
          </cell>
          <cell r="D62">
            <v>52.2634326564111</v>
          </cell>
          <cell r="E62">
            <v>129.110116341186</v>
          </cell>
        </row>
        <row r="63">
          <cell r="B63">
            <v>16.0268569887653</v>
          </cell>
          <cell r="C63">
            <v>0.00657107707616454</v>
          </cell>
          <cell r="D63">
            <v>6.74875208670215</v>
          </cell>
          <cell r="E63">
            <v>94.8610899625622</v>
          </cell>
        </row>
        <row r="64">
          <cell r="B64">
            <v>0.139857262583771</v>
          </cell>
          <cell r="C64">
            <v>0</v>
          </cell>
          <cell r="D64">
            <v>0.667030455545113</v>
          </cell>
          <cell r="E64">
            <v>36.857269893954</v>
          </cell>
        </row>
        <row r="65">
          <cell r="B65">
            <v>0</v>
          </cell>
          <cell r="C65">
            <v>0</v>
          </cell>
          <cell r="D65">
            <v>0.0720849801185066</v>
          </cell>
          <cell r="E65">
            <v>4.26846060844585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.00708490709222801</v>
          </cell>
        </row>
        <row r="71">
          <cell r="B71">
            <v>1.14142350553476</v>
          </cell>
          <cell r="C71">
            <v>3.78597350613693</v>
          </cell>
          <cell r="D71">
            <v>16.0001065985152</v>
          </cell>
          <cell r="E71">
            <v>8.30574792757576</v>
          </cell>
        </row>
        <row r="72">
          <cell r="B72">
            <v>7.61962570631279</v>
          </cell>
          <cell r="C72">
            <v>10.3894189262879</v>
          </cell>
          <cell r="D72">
            <v>10.0565549335039</v>
          </cell>
          <cell r="E72">
            <v>38.7926955813617</v>
          </cell>
        </row>
        <row r="73">
          <cell r="B73">
            <v>5.96657641762803</v>
          </cell>
          <cell r="C73">
            <v>5.53968744515771</v>
          </cell>
          <cell r="D73">
            <v>11.9787875173015</v>
          </cell>
          <cell r="E73">
            <v>71.7307211818568</v>
          </cell>
        </row>
        <row r="74">
          <cell r="B74">
            <v>9.43809283552482</v>
          </cell>
          <cell r="C74">
            <v>0.0519182677551456</v>
          </cell>
          <cell r="D74">
            <v>31.3590784543135</v>
          </cell>
          <cell r="E74">
            <v>92.7069935886445</v>
          </cell>
        </row>
        <row r="75">
          <cell r="B75">
            <v>11.6936114416951</v>
          </cell>
          <cell r="C75">
            <v>0.294314345678024</v>
          </cell>
          <cell r="D75">
            <v>43.8639524080604</v>
          </cell>
          <cell r="E75">
            <v>108.360276214927</v>
          </cell>
        </row>
        <row r="76">
          <cell r="B76">
            <v>13.4511121155712</v>
          </cell>
          <cell r="C76">
            <v>0.00551501111749537</v>
          </cell>
          <cell r="D76">
            <v>5.66413121562516</v>
          </cell>
          <cell r="E76">
            <v>79.6155576471524</v>
          </cell>
        </row>
        <row r="77">
          <cell r="B77">
            <v>0.117380202525668</v>
          </cell>
          <cell r="C77">
            <v>0</v>
          </cell>
          <cell r="D77">
            <v>0.559829132332519</v>
          </cell>
          <cell r="E77">
            <v>30.9337800895693</v>
          </cell>
        </row>
        <row r="78">
          <cell r="B78">
            <v>0</v>
          </cell>
          <cell r="C78">
            <v>0</v>
          </cell>
          <cell r="D78">
            <v>0.0604998940280338</v>
          </cell>
          <cell r="E78">
            <v>3.58245801066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.00594626130954865</v>
          </cell>
        </row>
        <row r="84">
          <cell r="B84">
            <v>0.92285304702805</v>
          </cell>
          <cell r="C84">
            <v>3.06099985602543</v>
          </cell>
          <cell r="D84">
            <v>12.9362563987988</v>
          </cell>
          <cell r="E84">
            <v>6.71528555846515</v>
          </cell>
        </row>
        <row r="85">
          <cell r="B85">
            <v>6.16054844340149</v>
          </cell>
          <cell r="C85">
            <v>8.39995572763655</v>
          </cell>
          <cell r="D85">
            <v>8.13083164836443</v>
          </cell>
          <cell r="E85">
            <v>31.3643070657801</v>
          </cell>
        </row>
        <row r="86">
          <cell r="B86">
            <v>4.82404050786921</v>
          </cell>
          <cell r="C86">
            <v>4.47889623225493</v>
          </cell>
          <cell r="D86">
            <v>9.68497714164748</v>
          </cell>
          <cell r="E86">
            <v>57.9950511683066</v>
          </cell>
        </row>
        <row r="87">
          <cell r="B87">
            <v>7.63079846276433</v>
          </cell>
          <cell r="C87">
            <v>0.0419764718020303</v>
          </cell>
          <cell r="D87">
            <v>25.3541485375287</v>
          </cell>
          <cell r="E87">
            <v>74.9545905610277</v>
          </cell>
        </row>
        <row r="88">
          <cell r="B88">
            <v>9.45440925073173</v>
          </cell>
          <cell r="C88">
            <v>0.237956279484347</v>
          </cell>
          <cell r="D88">
            <v>35.4644721597065</v>
          </cell>
          <cell r="E88">
            <v>87.6104360886596</v>
          </cell>
        </row>
        <row r="89">
          <cell r="B89">
            <v>10.8753672423761</v>
          </cell>
          <cell r="C89">
            <v>0.0044589451588258</v>
          </cell>
          <cell r="D89">
            <v>4.57951034454775</v>
          </cell>
          <cell r="E89">
            <v>64.3700253317367</v>
          </cell>
        </row>
        <row r="90">
          <cell r="B90">
            <v>0.0949031424675563</v>
          </cell>
          <cell r="C90">
            <v>0</v>
          </cell>
          <cell r="D90">
            <v>0.452627809119884</v>
          </cell>
          <cell r="E90">
            <v>25.0102902851823</v>
          </cell>
        </row>
        <row r="91">
          <cell r="B91">
            <v>0</v>
          </cell>
          <cell r="C91">
            <v>0</v>
          </cell>
          <cell r="D91">
            <v>0.0489148079375566</v>
          </cell>
          <cell r="E91">
            <v>2.89645541287388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.00480761552686886</v>
          </cell>
        </row>
        <row r="97">
          <cell r="B97">
            <v>0.898567440527277</v>
          </cell>
          <cell r="C97">
            <v>2.98044722823517</v>
          </cell>
          <cell r="D97">
            <v>12.59582859883</v>
          </cell>
          <cell r="E97">
            <v>6.53856751745265</v>
          </cell>
        </row>
        <row r="98">
          <cell r="B98">
            <v>5.99842874752227</v>
          </cell>
          <cell r="C98">
            <v>8.17890426111948</v>
          </cell>
          <cell r="D98">
            <v>7.9168623944598</v>
          </cell>
          <cell r="E98">
            <v>30.5389305640479</v>
          </cell>
        </row>
        <row r="99">
          <cell r="B99">
            <v>4.69709207345141</v>
          </cell>
          <cell r="C99">
            <v>4.36103054193226</v>
          </cell>
          <cell r="D99">
            <v>9.43010932213007</v>
          </cell>
          <cell r="E99">
            <v>56.4688656112437</v>
          </cell>
        </row>
        <row r="100">
          <cell r="B100">
            <v>7.42998797690182</v>
          </cell>
          <cell r="C100">
            <v>0.0408718278072385</v>
          </cell>
          <cell r="D100">
            <v>24.6869341023296</v>
          </cell>
          <cell r="E100">
            <v>72.9821013357346</v>
          </cell>
        </row>
        <row r="101">
          <cell r="B101">
            <v>9.20560900729106</v>
          </cell>
          <cell r="C101">
            <v>0.231694272129486</v>
          </cell>
          <cell r="D101">
            <v>34.5311965765549</v>
          </cell>
          <cell r="E101">
            <v>85.3048982968494</v>
          </cell>
        </row>
        <row r="102">
          <cell r="B102">
            <v>10.5891733675763</v>
          </cell>
          <cell r="C102">
            <v>0.00434160449675127</v>
          </cell>
          <cell r="D102">
            <v>4.4589969144279</v>
          </cell>
          <cell r="E102">
            <v>62.6760772966886</v>
          </cell>
        </row>
        <row r="103">
          <cell r="B103">
            <v>0.0924056913499854</v>
          </cell>
          <cell r="C103">
            <v>0</v>
          </cell>
          <cell r="D103">
            <v>0.440716550985133</v>
          </cell>
          <cell r="E103">
            <v>24.3521247513608</v>
          </cell>
        </row>
        <row r="104">
          <cell r="B104">
            <v>0</v>
          </cell>
          <cell r="C104">
            <v>0</v>
          </cell>
          <cell r="D104">
            <v>0.0476275761497243</v>
          </cell>
          <cell r="E104">
            <v>2.82023290200867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.00468109932879318</v>
          </cell>
        </row>
        <row r="110">
          <cell r="B110">
            <v>1.01999547303108</v>
          </cell>
          <cell r="C110">
            <v>3.38321036718627</v>
          </cell>
          <cell r="D110">
            <v>14.2979675986735</v>
          </cell>
          <cell r="E110">
            <v>7.4221577225147</v>
          </cell>
        </row>
        <row r="111">
          <cell r="B111">
            <v>6.80902722691798</v>
          </cell>
          <cell r="C111">
            <v>9.28416159370429</v>
          </cell>
          <cell r="D111">
            <v>8.98670866398245</v>
          </cell>
          <cell r="E111">
            <v>34.6658130727071</v>
          </cell>
        </row>
        <row r="112">
          <cell r="B112">
            <v>5.33183424554007</v>
          </cell>
          <cell r="C112">
            <v>4.95035899354531</v>
          </cell>
          <cell r="D112">
            <v>10.7044484197165</v>
          </cell>
          <cell r="E112">
            <v>64.0997933965545</v>
          </cell>
        </row>
        <row r="113">
          <cell r="B113">
            <v>8.43404040621388</v>
          </cell>
          <cell r="C113">
            <v>0.0463950477811951</v>
          </cell>
          <cell r="D113">
            <v>28.0230062783234</v>
          </cell>
          <cell r="E113">
            <v>82.844547462195</v>
          </cell>
        </row>
        <row r="114">
          <cell r="B114">
            <v>10.4496102244938</v>
          </cell>
          <cell r="C114">
            <v>0.263004308903772</v>
          </cell>
          <cell r="D114">
            <v>39.1975744923102</v>
          </cell>
          <cell r="E114">
            <v>96.8325872558945</v>
          </cell>
        </row>
        <row r="115">
          <cell r="B115">
            <v>12.0201427415746</v>
          </cell>
          <cell r="C115">
            <v>0.00492830780712364</v>
          </cell>
          <cell r="D115">
            <v>5.06156406502686</v>
          </cell>
          <cell r="E115">
            <v>71.1458174719251</v>
          </cell>
        </row>
        <row r="116">
          <cell r="B116">
            <v>0.104892946937834</v>
          </cell>
          <cell r="C116">
            <v>0</v>
          </cell>
          <cell r="D116">
            <v>0.500272841658859</v>
          </cell>
          <cell r="E116">
            <v>27.6429524204668</v>
          </cell>
        </row>
        <row r="117">
          <cell r="B117">
            <v>0</v>
          </cell>
          <cell r="C117">
            <v>0</v>
          </cell>
          <cell r="D117">
            <v>0.0540637350888826</v>
          </cell>
          <cell r="E117">
            <v>3.20134545633455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.00531368031917127</v>
          </cell>
        </row>
        <row r="123">
          <cell r="B123">
            <v>1.52999320954656</v>
          </cell>
          <cell r="C123">
            <v>5.07481555077918</v>
          </cell>
          <cell r="D123">
            <v>21.4469513980093</v>
          </cell>
          <cell r="E123">
            <v>11.1332365837715</v>
          </cell>
        </row>
        <row r="124">
          <cell r="B124">
            <v>10.2135408403765</v>
          </cell>
          <cell r="C124">
            <v>13.9262423905558</v>
          </cell>
          <cell r="D124">
            <v>13.4800629959731</v>
          </cell>
          <cell r="E124">
            <v>51.9987196090582</v>
          </cell>
        </row>
        <row r="125">
          <cell r="B125">
            <v>7.99775136830974</v>
          </cell>
          <cell r="C125">
            <v>7.42553849031763</v>
          </cell>
          <cell r="D125">
            <v>16.056672629574</v>
          </cell>
          <cell r="E125">
            <v>96.1496900948273</v>
          </cell>
        </row>
        <row r="126">
          <cell r="B126">
            <v>12.6510606093202</v>
          </cell>
          <cell r="C126">
            <v>0.0695925716717895</v>
          </cell>
          <cell r="D126">
            <v>42.0345094174832</v>
          </cell>
          <cell r="E126">
            <v>124.266821193287</v>
          </cell>
        </row>
        <row r="127">
          <cell r="B127">
            <v>15.67441533674</v>
          </cell>
          <cell r="C127">
            <v>0.394506463355641</v>
          </cell>
          <cell r="D127">
            <v>58.7963617384627</v>
          </cell>
          <cell r="E127">
            <v>145.248880883835</v>
          </cell>
        </row>
        <row r="128">
          <cell r="B128">
            <v>18.030214112361</v>
          </cell>
          <cell r="C128">
            <v>0.00739246171068513</v>
          </cell>
          <cell r="D128">
            <v>7.59234609753995</v>
          </cell>
          <cell r="E128">
            <v>106.718726207883</v>
          </cell>
        </row>
        <row r="129">
          <cell r="B129">
            <v>0.157339420406743</v>
          </cell>
          <cell r="C129">
            <v>0</v>
          </cell>
          <cell r="D129">
            <v>0.750409262488254</v>
          </cell>
          <cell r="E129">
            <v>41.4644286306984</v>
          </cell>
        </row>
        <row r="130">
          <cell r="B130">
            <v>0</v>
          </cell>
          <cell r="C130">
            <v>0</v>
          </cell>
          <cell r="D130">
            <v>0.0810956026333202</v>
          </cell>
          <cell r="E130">
            <v>4.8020181845016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.00797052047875654</v>
          </cell>
        </row>
        <row r="136">
          <cell r="B136">
            <v>1.99141973306057</v>
          </cell>
          <cell r="C136">
            <v>6.60531547879187</v>
          </cell>
          <cell r="D136">
            <v>27.9150795974087</v>
          </cell>
          <cell r="E136">
            <v>14.4908793630041</v>
          </cell>
        </row>
        <row r="137">
          <cell r="B137">
            <v>13.2938150620772</v>
          </cell>
          <cell r="C137">
            <v>18.126220254374</v>
          </cell>
          <cell r="D137">
            <v>17.5454788201552</v>
          </cell>
          <cell r="E137">
            <v>67.680873141948</v>
          </cell>
        </row>
        <row r="138">
          <cell r="B138">
            <v>10.4097716222443</v>
          </cell>
          <cell r="C138">
            <v>9.66498660644506</v>
          </cell>
          <cell r="D138">
            <v>20.8991612003977</v>
          </cell>
          <cell r="E138">
            <v>125.14721567898</v>
          </cell>
        </row>
        <row r="139">
          <cell r="B139">
            <v>16.4664598407024</v>
          </cell>
          <cell r="C139">
            <v>0.0905808075728044</v>
          </cell>
          <cell r="D139">
            <v>54.7115836862473</v>
          </cell>
          <cell r="E139">
            <v>161.7441164738</v>
          </cell>
        </row>
        <row r="140">
          <cell r="B140">
            <v>20.4016199621058</v>
          </cell>
          <cell r="C140">
            <v>0.513484603097812</v>
          </cell>
          <cell r="D140">
            <v>76.5285978183156</v>
          </cell>
          <cell r="E140">
            <v>189.054098928164</v>
          </cell>
        </row>
        <row r="141">
          <cell r="B141">
            <v>23.467897733549</v>
          </cell>
          <cell r="C141">
            <v>0.009621934290098</v>
          </cell>
          <cell r="D141">
            <v>9.88210126981379</v>
          </cell>
          <cell r="E141">
            <v>138.903738873751</v>
          </cell>
        </row>
        <row r="142">
          <cell r="B142">
            <v>0.204790991640521</v>
          </cell>
          <cell r="C142">
            <v>0</v>
          </cell>
          <cell r="D142">
            <v>0.976723167048193</v>
          </cell>
          <cell r="E142">
            <v>53.9695737732894</v>
          </cell>
        </row>
        <row r="143">
          <cell r="B143">
            <v>0</v>
          </cell>
          <cell r="C143">
            <v>0</v>
          </cell>
          <cell r="D143">
            <v>0.105553006602098</v>
          </cell>
          <cell r="E143">
            <v>6.25024589093852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.0103743282421909</v>
          </cell>
        </row>
        <row r="149">
          <cell r="B149">
            <v>2.06427655256286</v>
          </cell>
          <cell r="C149">
            <v>6.84697336216254</v>
          </cell>
          <cell r="D149">
            <v>28.9363629973148</v>
          </cell>
          <cell r="E149">
            <v>15.0210334860413</v>
          </cell>
        </row>
        <row r="150">
          <cell r="B150">
            <v>13.7801741497146</v>
          </cell>
          <cell r="C150">
            <v>18.7893746539249</v>
          </cell>
          <cell r="D150">
            <v>18.1873865818688</v>
          </cell>
          <cell r="E150">
            <v>70.1570026471436</v>
          </cell>
        </row>
        <row r="151">
          <cell r="B151">
            <v>10.7906169254975</v>
          </cell>
          <cell r="C151">
            <v>10.0185836774129</v>
          </cell>
          <cell r="D151">
            <v>21.6637646589495</v>
          </cell>
          <cell r="E151">
            <v>129.725772350167</v>
          </cell>
        </row>
        <row r="152">
          <cell r="B152">
            <v>17.0688912982896</v>
          </cell>
          <cell r="C152">
            <v>0.0938947395571784</v>
          </cell>
          <cell r="D152">
            <v>56.7132269918436</v>
          </cell>
          <cell r="E152">
            <v>167.661584149677</v>
          </cell>
        </row>
        <row r="153">
          <cell r="B153">
            <v>21.1480206924274</v>
          </cell>
          <cell r="C153">
            <v>0.532270625162384</v>
          </cell>
          <cell r="D153">
            <v>79.3284245677689</v>
          </cell>
          <cell r="E153">
            <v>195.970712303592</v>
          </cell>
        </row>
        <row r="154">
          <cell r="B154">
            <v>24.326479357948</v>
          </cell>
          <cell r="C154">
            <v>0.00997395627632143</v>
          </cell>
          <cell r="D154">
            <v>10.2436415601732</v>
          </cell>
          <cell r="E154">
            <v>143.985582978893</v>
          </cell>
        </row>
        <row r="155">
          <cell r="B155">
            <v>0.21228334499323</v>
          </cell>
          <cell r="C155">
            <v>0</v>
          </cell>
          <cell r="D155">
            <v>1.01245694145243</v>
          </cell>
          <cell r="E155">
            <v>55.9440703747531</v>
          </cell>
        </row>
        <row r="156">
          <cell r="B156">
            <v>0</v>
          </cell>
          <cell r="C156">
            <v>0</v>
          </cell>
          <cell r="D156">
            <v>0.109414701965593</v>
          </cell>
          <cell r="E156">
            <v>6.47891342353405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.0107538768364178</v>
          </cell>
        </row>
      </sheetData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9.75338250980137</v>
          </cell>
          <cell r="C6">
            <v>7.60588906908714</v>
          </cell>
          <cell r="D6">
            <v>7.82123653068178</v>
          </cell>
          <cell r="E6">
            <v>17.8771858583385</v>
          </cell>
        </row>
        <row r="7">
          <cell r="B7">
            <v>17.0186698567846</v>
          </cell>
          <cell r="C7">
            <v>19.3456722242244</v>
          </cell>
          <cell r="D7">
            <v>8.79020153634822</v>
          </cell>
          <cell r="E7">
            <v>24.5284667016551</v>
          </cell>
        </row>
        <row r="8">
          <cell r="B8">
            <v>18.2200428523078</v>
          </cell>
          <cell r="C8">
            <v>18.7705321327519</v>
          </cell>
          <cell r="D8">
            <v>7.54934596180092</v>
          </cell>
          <cell r="E8">
            <v>37.5788159951392</v>
          </cell>
        </row>
        <row r="9">
          <cell r="B9">
            <v>33.7990843463124</v>
          </cell>
          <cell r="C9">
            <v>12.3055326853949</v>
          </cell>
          <cell r="D9">
            <v>17.7274193778613</v>
          </cell>
          <cell r="E9">
            <v>92.3967990679827</v>
          </cell>
        </row>
        <row r="10">
          <cell r="B10">
            <v>41.1699923732408</v>
          </cell>
          <cell r="C10">
            <v>7.80850015433007</v>
          </cell>
          <cell r="D10">
            <v>20.6306101156328</v>
          </cell>
          <cell r="E10">
            <v>157.220570895476</v>
          </cell>
        </row>
        <row r="11">
          <cell r="B11">
            <v>30.2836552325546</v>
          </cell>
          <cell r="C11">
            <v>18.974112305519</v>
          </cell>
          <cell r="D11">
            <v>22.4468978101688</v>
          </cell>
          <cell r="E11">
            <v>56.1375952940621</v>
          </cell>
        </row>
        <row r="12">
          <cell r="B12">
            <v>13.5569348737731</v>
          </cell>
          <cell r="C12">
            <v>0</v>
          </cell>
          <cell r="D12">
            <v>23.7669033518787</v>
          </cell>
          <cell r="E12">
            <v>1.37376829796723</v>
          </cell>
        </row>
        <row r="13">
          <cell r="B13">
            <v>0.614196297840838</v>
          </cell>
          <cell r="C13">
            <v>0</v>
          </cell>
          <cell r="D13">
            <v>6.83965230413954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8.73267968900805</v>
          </cell>
          <cell r="C19">
            <v>6.80992393395</v>
          </cell>
          <cell r="D19">
            <v>7.00273503328473</v>
          </cell>
          <cell r="E19">
            <v>16.0063175708377</v>
          </cell>
        </row>
        <row r="20">
          <cell r="B20">
            <v>15.2376462671208</v>
          </cell>
          <cell r="C20">
            <v>17.3211251309913</v>
          </cell>
          <cell r="D20">
            <v>7.87029672440467</v>
          </cell>
          <cell r="E20">
            <v>21.9615341398536</v>
          </cell>
        </row>
        <row r="21">
          <cell r="B21">
            <v>16.3132941817172</v>
          </cell>
          <cell r="C21">
            <v>16.806174118859</v>
          </cell>
          <cell r="D21">
            <v>6.75929812858908</v>
          </cell>
          <cell r="E21">
            <v>33.6461492049497</v>
          </cell>
        </row>
        <row r="22">
          <cell r="B22">
            <v>30.2619708682095</v>
          </cell>
          <cell r="C22">
            <v>11.0177443811092</v>
          </cell>
          <cell r="D22">
            <v>15.8722243266895</v>
          </cell>
          <cell r="E22">
            <v>82.7273666073784</v>
          </cell>
        </row>
        <row r="23">
          <cell r="B23">
            <v>36.8615047992964</v>
          </cell>
          <cell r="C23">
            <v>6.99133153352797</v>
          </cell>
          <cell r="D23">
            <v>18.47159277795</v>
          </cell>
          <cell r="E23">
            <v>140.767255336645</v>
          </cell>
        </row>
        <row r="24">
          <cell r="B24">
            <v>27.1144354989147</v>
          </cell>
          <cell r="C24">
            <v>16.9884493898248</v>
          </cell>
          <cell r="D24">
            <v>20.0978038532903</v>
          </cell>
          <cell r="E24">
            <v>50.262730670264</v>
          </cell>
        </row>
        <row r="25">
          <cell r="B25">
            <v>12.1381858753548</v>
          </cell>
          <cell r="C25">
            <v>0</v>
          </cell>
          <cell r="D25">
            <v>21.2796692801701</v>
          </cell>
          <cell r="E25">
            <v>1.23000184817994</v>
          </cell>
        </row>
        <row r="26">
          <cell r="B26">
            <v>0.549919941090044</v>
          </cell>
          <cell r="C26">
            <v>0</v>
          </cell>
          <cell r="D26">
            <v>6.12387473742716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7.59856544368224</v>
          </cell>
          <cell r="C32">
            <v>5.92551822824213</v>
          </cell>
          <cell r="D32">
            <v>6.09328892506585</v>
          </cell>
          <cell r="E32">
            <v>13.9275750291703</v>
          </cell>
        </row>
        <row r="33">
          <cell r="B33">
            <v>13.2587311674946</v>
          </cell>
          <cell r="C33">
            <v>15.0716283607325</v>
          </cell>
          <cell r="D33">
            <v>6.84818026668969</v>
          </cell>
          <cell r="E33">
            <v>19.1093868489633</v>
          </cell>
        </row>
        <row r="34">
          <cell r="B34">
            <v>14.1946845477277</v>
          </cell>
          <cell r="C34">
            <v>14.6235541034226</v>
          </cell>
          <cell r="D34">
            <v>5.88146720279822</v>
          </cell>
          <cell r="E34">
            <v>29.2765194380727</v>
          </cell>
        </row>
        <row r="35">
          <cell r="B35">
            <v>26.3318447814287</v>
          </cell>
          <cell r="C35">
            <v>9.5868684874585</v>
          </cell>
          <cell r="D35">
            <v>13.8108964920544</v>
          </cell>
          <cell r="E35">
            <v>71.9835527622634</v>
          </cell>
        </row>
        <row r="36">
          <cell r="B36">
            <v>32.0742963838029</v>
          </cell>
          <cell r="C36">
            <v>6.08336639930348</v>
          </cell>
          <cell r="D36">
            <v>16.0726846249693</v>
          </cell>
          <cell r="E36">
            <v>122.485793604612</v>
          </cell>
        </row>
        <row r="37">
          <cell r="B37">
            <v>23.5930802393151</v>
          </cell>
          <cell r="C37">
            <v>14.782157261276</v>
          </cell>
          <cell r="D37">
            <v>17.4876994567589</v>
          </cell>
          <cell r="E37">
            <v>43.7351033104889</v>
          </cell>
        </row>
        <row r="38">
          <cell r="B38">
            <v>10.5617980993345</v>
          </cell>
          <cell r="C38">
            <v>0</v>
          </cell>
          <cell r="D38">
            <v>18.5160758671607</v>
          </cell>
          <cell r="E38">
            <v>1.0702613484163</v>
          </cell>
        </row>
        <row r="39">
          <cell r="B39">
            <v>0.4785017669225</v>
          </cell>
          <cell r="C39">
            <v>0</v>
          </cell>
          <cell r="D39">
            <v>5.32856632996902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6.69127404742224</v>
          </cell>
          <cell r="C45">
            <v>5.21799366367635</v>
          </cell>
          <cell r="D45">
            <v>5.36573203849129</v>
          </cell>
          <cell r="E45">
            <v>12.2645809958376</v>
          </cell>
        </row>
        <row r="46">
          <cell r="B46">
            <v>11.6755990877947</v>
          </cell>
          <cell r="C46">
            <v>13.2720309445268</v>
          </cell>
          <cell r="D46">
            <v>6.03048710051831</v>
          </cell>
          <cell r="E46">
            <v>16.8276690162527</v>
          </cell>
        </row>
        <row r="47">
          <cell r="B47">
            <v>12.4997968405374</v>
          </cell>
          <cell r="C47">
            <v>12.8774580910747</v>
          </cell>
          <cell r="D47">
            <v>5.17920246216604</v>
          </cell>
          <cell r="E47">
            <v>25.7808156245737</v>
          </cell>
        </row>
        <row r="48">
          <cell r="B48">
            <v>23.1877439120063</v>
          </cell>
          <cell r="C48">
            <v>8.4421677725388</v>
          </cell>
          <cell r="D48">
            <v>12.1618342243474</v>
          </cell>
          <cell r="E48">
            <v>63.3885016861777</v>
          </cell>
        </row>
        <row r="49">
          <cell r="B49">
            <v>28.244529651411</v>
          </cell>
          <cell r="C49">
            <v>5.35699429192442</v>
          </cell>
          <cell r="D49">
            <v>14.1535581025861</v>
          </cell>
          <cell r="E49">
            <v>107.860624218996</v>
          </cell>
        </row>
        <row r="50">
          <cell r="B50">
            <v>20.7759960316374</v>
          </cell>
          <cell r="C50">
            <v>13.0171235584382</v>
          </cell>
          <cell r="D50">
            <v>15.3996159395352</v>
          </cell>
          <cell r="E50">
            <v>38.5130014226727</v>
          </cell>
        </row>
        <row r="51">
          <cell r="B51">
            <v>9.30068787851926</v>
          </cell>
          <cell r="C51">
            <v>0</v>
          </cell>
          <cell r="D51">
            <v>16.3052011367549</v>
          </cell>
          <cell r="E51">
            <v>0.942468948605479</v>
          </cell>
        </row>
        <row r="52">
          <cell r="B52">
            <v>0.421367227588506</v>
          </cell>
          <cell r="C52">
            <v>0</v>
          </cell>
          <cell r="D52">
            <v>4.69231960400297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6.3510397738243</v>
          </cell>
          <cell r="C58">
            <v>4.95267195196384</v>
          </cell>
          <cell r="D58">
            <v>5.09289820602547</v>
          </cell>
          <cell r="E58">
            <v>11.640958233337</v>
          </cell>
        </row>
        <row r="59">
          <cell r="B59">
            <v>11.0819245579065</v>
          </cell>
          <cell r="C59">
            <v>12.5971819134488</v>
          </cell>
          <cell r="D59">
            <v>5.72385216320364</v>
          </cell>
          <cell r="E59">
            <v>15.9720248289851</v>
          </cell>
        </row>
        <row r="60">
          <cell r="B60">
            <v>11.8642139503402</v>
          </cell>
          <cell r="C60">
            <v>12.2226720864434</v>
          </cell>
          <cell r="D60">
            <v>4.91585318442863</v>
          </cell>
          <cell r="E60">
            <v>24.4699266945099</v>
          </cell>
        </row>
        <row r="61">
          <cell r="B61">
            <v>22.0087060859714</v>
          </cell>
          <cell r="C61">
            <v>8.01290500444336</v>
          </cell>
          <cell r="D61">
            <v>11.5434358739565</v>
          </cell>
          <cell r="E61">
            <v>60.1653575326413</v>
          </cell>
        </row>
        <row r="62">
          <cell r="B62">
            <v>26.8083671267621</v>
          </cell>
          <cell r="C62">
            <v>5.08460475165691</v>
          </cell>
          <cell r="D62">
            <v>13.4338856566915</v>
          </cell>
          <cell r="E62">
            <v>102.376185699382</v>
          </cell>
        </row>
        <row r="63">
          <cell r="B63">
            <v>19.7195894537569</v>
          </cell>
          <cell r="C63">
            <v>12.3552359198731</v>
          </cell>
          <cell r="D63">
            <v>14.6165846205754</v>
          </cell>
          <cell r="E63">
            <v>36.554713214739</v>
          </cell>
        </row>
        <row r="64">
          <cell r="B64">
            <v>8.82777154571292</v>
          </cell>
          <cell r="C64">
            <v>0</v>
          </cell>
          <cell r="D64">
            <v>15.4761231128516</v>
          </cell>
          <cell r="E64">
            <v>0.894546798676358</v>
          </cell>
        </row>
        <row r="65">
          <cell r="B65">
            <v>0.39994177533823</v>
          </cell>
          <cell r="C65">
            <v>0</v>
          </cell>
          <cell r="D65">
            <v>4.45372708176539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5.33033695303124</v>
          </cell>
          <cell r="C71">
            <v>4.15670681682689</v>
          </cell>
          <cell r="D71">
            <v>4.27439670862862</v>
          </cell>
          <cell r="E71">
            <v>9.77008994583665</v>
          </cell>
        </row>
        <row r="72">
          <cell r="B72">
            <v>9.30090096824319</v>
          </cell>
          <cell r="C72">
            <v>10.5726348202162</v>
          </cell>
          <cell r="D72">
            <v>4.80394735126031</v>
          </cell>
          <cell r="E72">
            <v>13.4050922671842</v>
          </cell>
        </row>
        <row r="73">
          <cell r="B73">
            <v>9.95746527975008</v>
          </cell>
          <cell r="C73">
            <v>10.258314072551</v>
          </cell>
          <cell r="D73">
            <v>4.12580535121698</v>
          </cell>
          <cell r="E73">
            <v>20.5372599043213</v>
          </cell>
        </row>
        <row r="74">
          <cell r="B74">
            <v>18.4715926078693</v>
          </cell>
          <cell r="C74">
            <v>6.72511670015798</v>
          </cell>
          <cell r="D74">
            <v>9.68824082278516</v>
          </cell>
          <cell r="E74">
            <v>50.4959250720395</v>
          </cell>
        </row>
        <row r="75">
          <cell r="B75">
            <v>22.4998795528187</v>
          </cell>
          <cell r="C75">
            <v>4.26743613085501</v>
          </cell>
          <cell r="D75">
            <v>11.2748683190092</v>
          </cell>
          <cell r="E75">
            <v>85.9228701405552</v>
          </cell>
        </row>
        <row r="76">
          <cell r="B76">
            <v>16.5503697201178</v>
          </cell>
          <cell r="C76">
            <v>10.3695730041795</v>
          </cell>
          <cell r="D76">
            <v>12.2674906636975</v>
          </cell>
          <cell r="E76">
            <v>30.6798485909424</v>
          </cell>
        </row>
        <row r="77">
          <cell r="B77">
            <v>7.40902254729495</v>
          </cell>
          <cell r="C77">
            <v>0</v>
          </cell>
          <cell r="D77">
            <v>12.9888890411436</v>
          </cell>
          <cell r="E77">
            <v>0.750780348889104</v>
          </cell>
        </row>
        <row r="78">
          <cell r="B78">
            <v>0.335665418587451</v>
          </cell>
          <cell r="C78">
            <v>0</v>
          </cell>
          <cell r="D78">
            <v>3.73794951505319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4.30963413223779</v>
          </cell>
          <cell r="C84">
            <v>3.36074168168965</v>
          </cell>
          <cell r="D84">
            <v>3.45589521123146</v>
          </cell>
          <cell r="E84">
            <v>7.89922165833559</v>
          </cell>
        </row>
        <row r="85">
          <cell r="B85">
            <v>7.51987737857919</v>
          </cell>
          <cell r="C85">
            <v>8.54808772698284</v>
          </cell>
          <cell r="D85">
            <v>3.88404253931663</v>
          </cell>
          <cell r="E85">
            <v>10.8381597053824</v>
          </cell>
        </row>
        <row r="86">
          <cell r="B86">
            <v>8.0507166091592</v>
          </cell>
          <cell r="C86">
            <v>8.29395605865778</v>
          </cell>
          <cell r="D86">
            <v>3.33575751800504</v>
          </cell>
          <cell r="E86">
            <v>16.6045931141312</v>
          </cell>
        </row>
        <row r="87">
          <cell r="B87">
            <v>14.9344791297659</v>
          </cell>
          <cell r="C87">
            <v>5.43732839587211</v>
          </cell>
          <cell r="D87">
            <v>7.8330457716131</v>
          </cell>
          <cell r="E87">
            <v>40.826492611434</v>
          </cell>
        </row>
        <row r="88">
          <cell r="B88">
            <v>18.1913919788737</v>
          </cell>
          <cell r="C88">
            <v>3.4502675100528</v>
          </cell>
          <cell r="D88">
            <v>9.11585098132609</v>
          </cell>
          <cell r="E88">
            <v>69.4695545817217</v>
          </cell>
        </row>
        <row r="89">
          <cell r="B89">
            <v>13.3811499864775</v>
          </cell>
          <cell r="C89">
            <v>8.38391008848508</v>
          </cell>
          <cell r="D89">
            <v>9.91839670681869</v>
          </cell>
          <cell r="E89">
            <v>24.8049839671436</v>
          </cell>
        </row>
        <row r="90">
          <cell r="B90">
            <v>5.99027354887644</v>
          </cell>
          <cell r="C90">
            <v>0</v>
          </cell>
          <cell r="D90">
            <v>10.5016549694347</v>
          </cell>
          <cell r="E90">
            <v>0.607013899101796</v>
          </cell>
        </row>
        <row r="91">
          <cell r="B91">
            <v>0.271389061836648</v>
          </cell>
          <cell r="C91">
            <v>0</v>
          </cell>
          <cell r="D91">
            <v>3.02217194834071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4.19622270770505</v>
          </cell>
          <cell r="C97">
            <v>3.27230111111874</v>
          </cell>
          <cell r="D97">
            <v>3.36495060040945</v>
          </cell>
          <cell r="E97">
            <v>7.69134740416856</v>
          </cell>
        </row>
        <row r="98">
          <cell r="B98">
            <v>7.32198586861629</v>
          </cell>
          <cell r="C98">
            <v>8.32313804995665</v>
          </cell>
          <cell r="D98">
            <v>3.781830893545</v>
          </cell>
          <cell r="E98">
            <v>10.552944976293</v>
          </cell>
        </row>
        <row r="99">
          <cell r="B99">
            <v>7.83885564575997</v>
          </cell>
          <cell r="C99">
            <v>8.07569405711384</v>
          </cell>
          <cell r="D99">
            <v>3.24797442542583</v>
          </cell>
          <cell r="E99">
            <v>16.1676301374429</v>
          </cell>
        </row>
        <row r="100">
          <cell r="B100">
            <v>14.5414665210873</v>
          </cell>
          <cell r="C100">
            <v>5.29424080650685</v>
          </cell>
          <cell r="D100">
            <v>7.6269129881493</v>
          </cell>
          <cell r="E100">
            <v>39.752111226921</v>
          </cell>
        </row>
        <row r="101">
          <cell r="B101">
            <v>17.7126711373237</v>
          </cell>
          <cell r="C101">
            <v>3.35947099663023</v>
          </cell>
          <cell r="D101">
            <v>8.87596016602769</v>
          </cell>
          <cell r="E101">
            <v>67.6414084085158</v>
          </cell>
        </row>
        <row r="102">
          <cell r="B102">
            <v>13.0290144605171</v>
          </cell>
          <cell r="C102">
            <v>8.16328087562989</v>
          </cell>
          <cell r="D102">
            <v>9.65738626716519</v>
          </cell>
          <cell r="E102">
            <v>24.1522212311652</v>
          </cell>
        </row>
        <row r="103">
          <cell r="B103">
            <v>5.8326347712742</v>
          </cell>
          <cell r="C103">
            <v>0</v>
          </cell>
          <cell r="D103">
            <v>10.2252956281334</v>
          </cell>
          <cell r="E103">
            <v>0.59103984912541</v>
          </cell>
        </row>
        <row r="104">
          <cell r="B104">
            <v>0.264247244419884</v>
          </cell>
          <cell r="C104">
            <v>0</v>
          </cell>
          <cell r="D104">
            <v>2.94264110759479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4.76327983036846</v>
          </cell>
          <cell r="C110">
            <v>3.71450396397306</v>
          </cell>
          <cell r="D110">
            <v>3.81967365451928</v>
          </cell>
          <cell r="E110">
            <v>8.73071867500318</v>
          </cell>
        </row>
        <row r="111">
          <cell r="B111">
            <v>8.31144341843029</v>
          </cell>
          <cell r="C111">
            <v>9.44788643508704</v>
          </cell>
          <cell r="D111">
            <v>4.29288912240294</v>
          </cell>
          <cell r="E111">
            <v>11.9790186217394</v>
          </cell>
        </row>
        <row r="112">
          <cell r="B112">
            <v>8.89816046275561</v>
          </cell>
          <cell r="C112">
            <v>9.16700406483301</v>
          </cell>
          <cell r="D112">
            <v>3.68688988832165</v>
          </cell>
          <cell r="E112">
            <v>18.3524450208833</v>
          </cell>
        </row>
        <row r="113">
          <cell r="B113">
            <v>16.5065295644794</v>
          </cell>
          <cell r="C113">
            <v>6.00967875333281</v>
          </cell>
          <cell r="D113">
            <v>8.6575769054678</v>
          </cell>
          <cell r="E113">
            <v>45.1240181494832</v>
          </cell>
        </row>
        <row r="114">
          <cell r="B114">
            <v>20.1062753450726</v>
          </cell>
          <cell r="C114">
            <v>3.81345356374287</v>
          </cell>
          <cell r="D114">
            <v>10.0754142425191</v>
          </cell>
          <cell r="E114">
            <v>76.7821392745405</v>
          </cell>
        </row>
        <row r="115">
          <cell r="B115">
            <v>14.7896920903184</v>
          </cell>
          <cell r="C115">
            <v>9.26642693990529</v>
          </cell>
          <cell r="D115">
            <v>10.962438465432</v>
          </cell>
          <cell r="E115">
            <v>27.4160349110556</v>
          </cell>
        </row>
        <row r="116">
          <cell r="B116">
            <v>6.62082865928501</v>
          </cell>
          <cell r="C116">
            <v>0</v>
          </cell>
          <cell r="D116">
            <v>11.6070923346393</v>
          </cell>
          <cell r="E116">
            <v>0.670910099007301</v>
          </cell>
        </row>
        <row r="117">
          <cell r="B117">
            <v>0.299956331503687</v>
          </cell>
          <cell r="C117">
            <v>0</v>
          </cell>
          <cell r="D117">
            <v>3.34029531132421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7.14491974555236</v>
          </cell>
          <cell r="C123">
            <v>5.57175594595934</v>
          </cell>
          <cell r="D123">
            <v>5.72951048177867</v>
          </cell>
          <cell r="E123">
            <v>13.0960780125042</v>
          </cell>
        </row>
        <row r="124">
          <cell r="B124">
            <v>12.4671651276449</v>
          </cell>
          <cell r="C124">
            <v>14.1718296526299</v>
          </cell>
          <cell r="D124">
            <v>6.43933368360411</v>
          </cell>
          <cell r="E124">
            <v>17.9685279326083</v>
          </cell>
        </row>
        <row r="125">
          <cell r="B125">
            <v>13.3472406941328</v>
          </cell>
          <cell r="C125">
            <v>13.7505060972489</v>
          </cell>
          <cell r="D125">
            <v>5.53033483248222</v>
          </cell>
          <cell r="E125">
            <v>27.5286675313237</v>
          </cell>
        </row>
        <row r="126">
          <cell r="B126">
            <v>24.7597943467179</v>
          </cell>
          <cell r="C126">
            <v>9.01451812999881</v>
          </cell>
          <cell r="D126">
            <v>12.9863653582011</v>
          </cell>
          <cell r="E126">
            <v>67.6860272242217</v>
          </cell>
        </row>
        <row r="127">
          <cell r="B127">
            <v>30.1594130176075</v>
          </cell>
          <cell r="C127">
            <v>5.72018034561405</v>
          </cell>
          <cell r="D127">
            <v>15.113121363778</v>
          </cell>
          <cell r="E127">
            <v>115.173208911806</v>
          </cell>
        </row>
        <row r="128">
          <cell r="B128">
            <v>22.1845381354766</v>
          </cell>
          <cell r="C128">
            <v>13.8996404098573</v>
          </cell>
          <cell r="D128">
            <v>16.4436576981473</v>
          </cell>
          <cell r="E128">
            <v>41.1240523665815</v>
          </cell>
        </row>
        <row r="129">
          <cell r="B129">
            <v>9.93124298892706</v>
          </cell>
          <cell r="C129">
            <v>0</v>
          </cell>
          <cell r="D129">
            <v>17.4106385019581</v>
          </cell>
          <cell r="E129">
            <v>1.00636514851091</v>
          </cell>
        </row>
        <row r="130">
          <cell r="B130">
            <v>0.44993449725551</v>
          </cell>
          <cell r="C130">
            <v>0</v>
          </cell>
          <cell r="D130">
            <v>5.01044296698608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9.29973681167122</v>
          </cell>
          <cell r="C136">
            <v>7.25212678680413</v>
          </cell>
          <cell r="D136">
            <v>7.45745808739437</v>
          </cell>
          <cell r="E136">
            <v>17.0456888416719</v>
          </cell>
        </row>
        <row r="137">
          <cell r="B137">
            <v>16.2271038169344</v>
          </cell>
          <cell r="C137">
            <v>18.4458735161213</v>
          </cell>
          <cell r="D137">
            <v>8.3813549532624</v>
          </cell>
          <cell r="E137">
            <v>23.3876077852994</v>
          </cell>
        </row>
        <row r="138">
          <cell r="B138">
            <v>17.3725989987124</v>
          </cell>
          <cell r="C138">
            <v>17.8974841265777</v>
          </cell>
          <cell r="D138">
            <v>7.19821359148472</v>
          </cell>
          <cell r="E138">
            <v>35.8309640883892</v>
          </cell>
        </row>
        <row r="139">
          <cell r="B139">
            <v>32.2270339116008</v>
          </cell>
          <cell r="C139">
            <v>11.7331823279348</v>
          </cell>
          <cell r="D139">
            <v>16.9028882440076</v>
          </cell>
          <cell r="E139">
            <v>88.0992735299384</v>
          </cell>
        </row>
        <row r="140">
          <cell r="B140">
            <v>39.2551090070442</v>
          </cell>
          <cell r="C140">
            <v>7.44531410064042</v>
          </cell>
          <cell r="D140">
            <v>19.6710468544409</v>
          </cell>
          <cell r="E140">
            <v>149.907986202666</v>
          </cell>
        </row>
        <row r="141">
          <cell r="B141">
            <v>28.8751131287153</v>
          </cell>
          <cell r="C141">
            <v>18.0915954540998</v>
          </cell>
          <cell r="D141">
            <v>21.4028560515566</v>
          </cell>
          <cell r="E141">
            <v>53.5265443501531</v>
          </cell>
        </row>
        <row r="142">
          <cell r="B142">
            <v>12.9263797633652</v>
          </cell>
          <cell r="C142">
            <v>0</v>
          </cell>
          <cell r="D142">
            <v>22.6614659866754</v>
          </cell>
          <cell r="E142">
            <v>1.3098720980618</v>
          </cell>
        </row>
        <row r="143">
          <cell r="B143">
            <v>0.585629028173832</v>
          </cell>
          <cell r="C143">
            <v>0</v>
          </cell>
          <cell r="D143">
            <v>6.52152894115641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9.63997108526927</v>
          </cell>
          <cell r="C149">
            <v>7.51744849851673</v>
          </cell>
          <cell r="D149">
            <v>7.73029191986028</v>
          </cell>
          <cell r="E149">
            <v>17.6693116041727</v>
          </cell>
        </row>
        <row r="150">
          <cell r="B150">
            <v>16.8207783468228</v>
          </cell>
          <cell r="C150">
            <v>19.1207225471995</v>
          </cell>
          <cell r="D150">
            <v>8.68798989057717</v>
          </cell>
          <cell r="E150">
            <v>24.2432519725673</v>
          </cell>
        </row>
        <row r="151">
          <cell r="B151">
            <v>18.0081818889098</v>
          </cell>
          <cell r="C151">
            <v>18.5522701312092</v>
          </cell>
          <cell r="D151">
            <v>7.46156286922221</v>
          </cell>
          <cell r="E151">
            <v>37.1418530184534</v>
          </cell>
        </row>
        <row r="152">
          <cell r="B152">
            <v>33.4060717376361</v>
          </cell>
          <cell r="C152">
            <v>12.1624450960304</v>
          </cell>
          <cell r="D152">
            <v>17.5212865943987</v>
          </cell>
          <cell r="E152">
            <v>91.3224176834758</v>
          </cell>
        </row>
        <row r="153">
          <cell r="B153">
            <v>40.6912715316935</v>
          </cell>
          <cell r="C153">
            <v>7.71770364090801</v>
          </cell>
          <cell r="D153">
            <v>20.3907193003358</v>
          </cell>
          <cell r="E153">
            <v>155.392424722281</v>
          </cell>
        </row>
        <row r="154">
          <cell r="B154">
            <v>29.9315197065961</v>
          </cell>
          <cell r="C154">
            <v>18.7534830926651</v>
          </cell>
          <cell r="D154">
            <v>22.1858873705167</v>
          </cell>
          <cell r="E154">
            <v>55.4848325580874</v>
          </cell>
        </row>
        <row r="155">
          <cell r="B155">
            <v>13.3992960961717</v>
          </cell>
          <cell r="C155">
            <v>0</v>
          </cell>
          <cell r="D155">
            <v>23.4905440105789</v>
          </cell>
          <cell r="E155">
            <v>1.35779424799094</v>
          </cell>
        </row>
        <row r="156">
          <cell r="B156">
            <v>0.607054480424115</v>
          </cell>
          <cell r="C156">
            <v>0</v>
          </cell>
          <cell r="D156">
            <v>6.76012146339407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156.185243645115</v>
          </cell>
          <cell r="D7">
            <v>202.07451914539</v>
          </cell>
          <cell r="E7">
            <v>202.07451914539</v>
          </cell>
        </row>
        <row r="8">
          <cell r="B8">
            <v>237.981234318933</v>
          </cell>
          <cell r="C8">
            <v>45.4511149328256</v>
          </cell>
          <cell r="D8">
            <v>309.596124974532</v>
          </cell>
          <cell r="E8">
            <v>309.596124974531</v>
          </cell>
        </row>
        <row r="9">
          <cell r="B9">
            <v>96.9057171282194</v>
          </cell>
          <cell r="C9">
            <v>3.27747873254276</v>
          </cell>
          <cell r="D9">
            <v>364.055853308836</v>
          </cell>
          <cell r="E9">
            <v>379.775868979568</v>
          </cell>
        </row>
        <row r="10">
          <cell r="B10">
            <v>65.3455272584797</v>
          </cell>
          <cell r="C10">
            <v>0</v>
          </cell>
          <cell r="D10">
            <v>345.307621462785</v>
          </cell>
          <cell r="E10">
            <v>363.316267009632</v>
          </cell>
        </row>
        <row r="11">
          <cell r="B11">
            <v>63.2605409204283</v>
          </cell>
          <cell r="C11">
            <v>0</v>
          </cell>
          <cell r="D11">
            <v>160.018093818093</v>
          </cell>
          <cell r="E11">
            <v>117.29165505794</v>
          </cell>
        </row>
        <row r="12">
          <cell r="B12">
            <v>40.5398576989414</v>
          </cell>
          <cell r="C12">
            <v>0</v>
          </cell>
          <cell r="D12">
            <v>36.0627222302484</v>
          </cell>
          <cell r="E12">
            <v>10.0605963589336</v>
          </cell>
        </row>
        <row r="13">
          <cell r="B13">
            <v>2.16874641899667</v>
          </cell>
          <cell r="C13">
            <v>0</v>
          </cell>
          <cell r="D13">
            <v>2.68195071344255</v>
          </cell>
          <cell r="E13">
            <v>0.027724845825514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39.840276286903</v>
          </cell>
          <cell r="D20">
            <v>180.927185746451</v>
          </cell>
          <cell r="E20">
            <v>180.927185746451</v>
          </cell>
        </row>
        <row r="21">
          <cell r="B21">
            <v>213.076221425087</v>
          </cell>
          <cell r="C21">
            <v>40.694602904971</v>
          </cell>
          <cell r="D21">
            <v>277.196530500448</v>
          </cell>
          <cell r="E21">
            <v>277.196530500448</v>
          </cell>
        </row>
        <row r="22">
          <cell r="B22">
            <v>86.7644211496833</v>
          </cell>
          <cell r="C22">
            <v>2.93448677216033</v>
          </cell>
          <cell r="D22">
            <v>325.956984939301</v>
          </cell>
          <cell r="E22">
            <v>340.031882691003</v>
          </cell>
        </row>
        <row r="23">
          <cell r="B23">
            <v>58.5070418477076</v>
          </cell>
          <cell r="C23">
            <v>0</v>
          </cell>
          <cell r="D23">
            <v>309.170777356209</v>
          </cell>
          <cell r="E23">
            <v>325.294797206292</v>
          </cell>
        </row>
        <row r="24">
          <cell r="B24">
            <v>56.640251754336</v>
          </cell>
          <cell r="C24">
            <v>0</v>
          </cell>
          <cell r="D24">
            <v>143.272014232476</v>
          </cell>
          <cell r="E24">
            <v>105.016946970479</v>
          </cell>
        </row>
        <row r="25">
          <cell r="B25">
            <v>36.2973144513772</v>
          </cell>
          <cell r="C25">
            <v>0</v>
          </cell>
          <cell r="D25">
            <v>32.2887164154544</v>
          </cell>
          <cell r="E25">
            <v>9.00774325160318</v>
          </cell>
        </row>
        <row r="26">
          <cell r="B26">
            <v>1.94178458445048</v>
          </cell>
          <cell r="C26">
            <v>0</v>
          </cell>
          <cell r="D26">
            <v>2.4012814527334</v>
          </cell>
          <cell r="E26">
            <v>0.02482340847168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21.679201444446</v>
          </cell>
          <cell r="D33">
            <v>157.43014863652</v>
          </cell>
          <cell r="E33">
            <v>157.43014863652</v>
          </cell>
        </row>
        <row r="34">
          <cell r="B34">
            <v>185.403984876372</v>
          </cell>
          <cell r="C34">
            <v>35.4095895406886</v>
          </cell>
          <cell r="D34">
            <v>241.196981084802</v>
          </cell>
          <cell r="E34">
            <v>241.196981084802</v>
          </cell>
        </row>
        <row r="35">
          <cell r="B35">
            <v>75.4963145068663</v>
          </cell>
          <cell r="C35">
            <v>2.55338459395765</v>
          </cell>
          <cell r="D35">
            <v>283.624908973155</v>
          </cell>
          <cell r="E35">
            <v>295.871897925934</v>
          </cell>
        </row>
        <row r="36">
          <cell r="B36">
            <v>50.908724724628</v>
          </cell>
          <cell r="C36">
            <v>0</v>
          </cell>
          <cell r="D36">
            <v>269.018728348906</v>
          </cell>
          <cell r="E36">
            <v>283.04871964703</v>
          </cell>
        </row>
        <row r="37">
          <cell r="B37">
            <v>49.2843749031229</v>
          </cell>
          <cell r="C37">
            <v>0</v>
          </cell>
          <cell r="D37">
            <v>124.665259137348</v>
          </cell>
          <cell r="E37">
            <v>91.3783824288574</v>
          </cell>
        </row>
        <row r="38">
          <cell r="B38">
            <v>31.5833775096395</v>
          </cell>
          <cell r="C38">
            <v>0</v>
          </cell>
          <cell r="D38">
            <v>28.0953766212392</v>
          </cell>
          <cell r="E38">
            <v>7.83790646568059</v>
          </cell>
        </row>
        <row r="39">
          <cell r="B39">
            <v>1.68960476828806</v>
          </cell>
          <cell r="C39">
            <v>0</v>
          </cell>
          <cell r="D39">
            <v>2.08942671861215</v>
          </cell>
          <cell r="E39">
            <v>0.0215995891896442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07.150341570492</v>
          </cell>
          <cell r="D46">
            <v>138.632518948589</v>
          </cell>
          <cell r="E46">
            <v>138.632518948589</v>
          </cell>
        </row>
        <row r="47">
          <cell r="B47">
            <v>163.266195637417</v>
          </cell>
          <cell r="C47">
            <v>31.1815788492658</v>
          </cell>
          <cell r="D47">
            <v>212.397341552307</v>
          </cell>
          <cell r="E47">
            <v>212.397341552307</v>
          </cell>
        </row>
        <row r="48">
          <cell r="B48">
            <v>66.4818291926193</v>
          </cell>
          <cell r="C48">
            <v>2.24850285139574</v>
          </cell>
          <cell r="D48">
            <v>249.759248200262</v>
          </cell>
          <cell r="E48">
            <v>260.543910113904</v>
          </cell>
        </row>
        <row r="49">
          <cell r="B49">
            <v>44.8300710261688</v>
          </cell>
          <cell r="C49">
            <v>0</v>
          </cell>
          <cell r="D49">
            <v>236.897089143087</v>
          </cell>
          <cell r="E49">
            <v>249.251857599645</v>
          </cell>
        </row>
        <row r="50">
          <cell r="B50">
            <v>43.3996734221567</v>
          </cell>
          <cell r="C50">
            <v>0</v>
          </cell>
          <cell r="D50">
            <v>109.779855061256</v>
          </cell>
          <cell r="E50">
            <v>80.4675307955679</v>
          </cell>
        </row>
        <row r="51">
          <cell r="B51">
            <v>27.8122279562521</v>
          </cell>
          <cell r="C51">
            <v>0</v>
          </cell>
          <cell r="D51">
            <v>24.7407047858695</v>
          </cell>
          <cell r="E51">
            <v>6.9020370369432</v>
          </cell>
        </row>
        <row r="52">
          <cell r="B52">
            <v>1.48786091535827</v>
          </cell>
          <cell r="C52">
            <v>0</v>
          </cell>
          <cell r="D52">
            <v>1.83994293131534</v>
          </cell>
          <cell r="E52">
            <v>0.0190205337640167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01.702019117752</v>
          </cell>
          <cell r="D59">
            <v>131.583407815606</v>
          </cell>
          <cell r="E59">
            <v>131.583407815606</v>
          </cell>
        </row>
        <row r="60">
          <cell r="B60">
            <v>154.964524672797</v>
          </cell>
          <cell r="C60">
            <v>29.5960748399802</v>
          </cell>
          <cell r="D60">
            <v>201.597476727607</v>
          </cell>
          <cell r="E60">
            <v>201.597476727607</v>
          </cell>
        </row>
        <row r="61">
          <cell r="B61">
            <v>63.1013971997723</v>
          </cell>
          <cell r="C61">
            <v>2.13417219793487</v>
          </cell>
          <cell r="D61">
            <v>237.059625410411</v>
          </cell>
          <cell r="E61">
            <v>247.295914684376</v>
          </cell>
        </row>
        <row r="62">
          <cell r="B62">
            <v>42.5505758892436</v>
          </cell>
          <cell r="C62">
            <v>0</v>
          </cell>
          <cell r="D62">
            <v>224.851474440889</v>
          </cell>
          <cell r="E62">
            <v>236.578034331859</v>
          </cell>
        </row>
        <row r="63">
          <cell r="B63">
            <v>41.1929103667915</v>
          </cell>
          <cell r="C63">
            <v>0</v>
          </cell>
          <cell r="D63">
            <v>104.197828532714</v>
          </cell>
          <cell r="E63">
            <v>76.3759614330789</v>
          </cell>
        </row>
        <row r="64">
          <cell r="B64">
            <v>26.39804687373</v>
          </cell>
          <cell r="C64">
            <v>0</v>
          </cell>
          <cell r="D64">
            <v>23.4827028476042</v>
          </cell>
          <cell r="E64">
            <v>6.55108600116622</v>
          </cell>
        </row>
        <row r="65">
          <cell r="B65">
            <v>1.4122069705095</v>
          </cell>
          <cell r="C65">
            <v>0</v>
          </cell>
          <cell r="D65">
            <v>1.74638651107891</v>
          </cell>
          <cell r="E65">
            <v>0.0180533879794051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85.3570517595436</v>
          </cell>
          <cell r="D72">
            <v>110.436074416672</v>
          </cell>
          <cell r="E72">
            <v>110.436074416672</v>
          </cell>
        </row>
        <row r="73">
          <cell r="B73">
            <v>130.059511778958</v>
          </cell>
          <cell r="C73">
            <v>24.8395628121268</v>
          </cell>
          <cell r="D73">
            <v>169.197882253531</v>
          </cell>
          <cell r="E73">
            <v>169.197882253531</v>
          </cell>
        </row>
        <row r="74">
          <cell r="B74">
            <v>52.9601012212387</v>
          </cell>
          <cell r="C74">
            <v>1.79118023755252</v>
          </cell>
          <cell r="D74">
            <v>198.960757040885</v>
          </cell>
          <cell r="E74">
            <v>207.55192839582</v>
          </cell>
        </row>
        <row r="75">
          <cell r="B75">
            <v>35.7120904784732</v>
          </cell>
          <cell r="C75">
            <v>0</v>
          </cell>
          <cell r="D75">
            <v>188.714630334322</v>
          </cell>
          <cell r="E75">
            <v>198.556564528529</v>
          </cell>
        </row>
        <row r="76">
          <cell r="B76">
            <v>34.5726212007008</v>
          </cell>
          <cell r="C76">
            <v>0</v>
          </cell>
          <cell r="D76">
            <v>87.4517489471017</v>
          </cell>
          <cell r="E76">
            <v>64.1012533456213</v>
          </cell>
        </row>
        <row r="77">
          <cell r="B77">
            <v>22.1555036261667</v>
          </cell>
          <cell r="C77">
            <v>0</v>
          </cell>
          <cell r="D77">
            <v>19.7086970328111</v>
          </cell>
          <cell r="E77">
            <v>5.49823289383607</v>
          </cell>
        </row>
        <row r="78">
          <cell r="B78">
            <v>1.18524513596336</v>
          </cell>
          <cell r="C78">
            <v>0</v>
          </cell>
          <cell r="D78">
            <v>1.46571725036983</v>
          </cell>
          <cell r="E78">
            <v>0.0151519506255725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69.0120844013293</v>
          </cell>
          <cell r="D85">
            <v>89.28874101773</v>
          </cell>
          <cell r="E85">
            <v>89.28874101773</v>
          </cell>
        </row>
        <row r="86">
          <cell r="B86">
            <v>105.154498885109</v>
          </cell>
          <cell r="C86">
            <v>20.0830507842716</v>
          </cell>
          <cell r="D86">
            <v>136.798287779443</v>
          </cell>
          <cell r="E86">
            <v>136.798287779443</v>
          </cell>
        </row>
        <row r="87">
          <cell r="B87">
            <v>42.8188052427013</v>
          </cell>
          <cell r="C87">
            <v>1.44818827717005</v>
          </cell>
          <cell r="D87">
            <v>160.861888671345</v>
          </cell>
          <cell r="E87">
            <v>167.80794210725</v>
          </cell>
        </row>
        <row r="88">
          <cell r="B88">
            <v>28.8736050677002</v>
          </cell>
          <cell r="C88">
            <v>0</v>
          </cell>
          <cell r="D88">
            <v>152.577786227741</v>
          </cell>
          <cell r="E88">
            <v>160.535094725185</v>
          </cell>
        </row>
        <row r="89">
          <cell r="B89">
            <v>27.9523320346077</v>
          </cell>
          <cell r="C89">
            <v>0</v>
          </cell>
          <cell r="D89">
            <v>70.7056693614827</v>
          </cell>
          <cell r="E89">
            <v>51.8265452581591</v>
          </cell>
        </row>
        <row r="90">
          <cell r="B90">
            <v>17.9129603786019</v>
          </cell>
          <cell r="C90">
            <v>0</v>
          </cell>
          <cell r="D90">
            <v>15.9346912180166</v>
          </cell>
          <cell r="E90">
            <v>4.44537978650552</v>
          </cell>
        </row>
        <row r="91">
          <cell r="B91">
            <v>0.95828330141713</v>
          </cell>
          <cell r="C91">
            <v>0</v>
          </cell>
          <cell r="D91">
            <v>1.18504798966065</v>
          </cell>
          <cell r="E91">
            <v>0.0122505132717388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67.1959769170812</v>
          </cell>
          <cell r="D98">
            <v>86.9390373067337</v>
          </cell>
          <cell r="E98">
            <v>86.9390373067337</v>
          </cell>
        </row>
        <row r="99">
          <cell r="B99">
            <v>102.387275230234</v>
          </cell>
          <cell r="C99">
            <v>19.5545494478427</v>
          </cell>
          <cell r="D99">
            <v>133.198332837874</v>
          </cell>
          <cell r="E99">
            <v>133.198332837874</v>
          </cell>
        </row>
        <row r="100">
          <cell r="B100">
            <v>41.6919945784181</v>
          </cell>
          <cell r="C100">
            <v>1.41007805934973</v>
          </cell>
          <cell r="D100">
            <v>156.628681074725</v>
          </cell>
          <cell r="E100">
            <v>163.391943630737</v>
          </cell>
        </row>
        <row r="101">
          <cell r="B101">
            <v>28.1137733553912</v>
          </cell>
          <cell r="C101">
            <v>0</v>
          </cell>
          <cell r="D101">
            <v>148.562581327006</v>
          </cell>
          <cell r="E101">
            <v>156.310486969253</v>
          </cell>
        </row>
        <row r="102">
          <cell r="B102">
            <v>27.2167443494854</v>
          </cell>
          <cell r="C102">
            <v>0</v>
          </cell>
          <cell r="D102">
            <v>68.8449938519673</v>
          </cell>
          <cell r="E102">
            <v>50.4626888039951</v>
          </cell>
        </row>
        <row r="103">
          <cell r="B103">
            <v>17.4415666844275</v>
          </cell>
          <cell r="C103">
            <v>0</v>
          </cell>
          <cell r="D103">
            <v>15.5153572385945</v>
          </cell>
          <cell r="E103">
            <v>4.3283961079131</v>
          </cell>
        </row>
        <row r="104">
          <cell r="B104">
            <v>0.933065319800853</v>
          </cell>
          <cell r="C104">
            <v>0</v>
          </cell>
          <cell r="D104">
            <v>1.15386251624849</v>
          </cell>
          <cell r="E104">
            <v>0.0119281313435347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76.2765143383174</v>
          </cell>
          <cell r="D111">
            <v>98.6875558617094</v>
          </cell>
          <cell r="E111">
            <v>98.6875558617093</v>
          </cell>
        </row>
        <row r="112">
          <cell r="B112">
            <v>116.223393504604</v>
          </cell>
          <cell r="C112">
            <v>22.1970561299862</v>
          </cell>
          <cell r="D112">
            <v>151.198107545712</v>
          </cell>
          <cell r="E112">
            <v>151.198107545712</v>
          </cell>
        </row>
        <row r="113">
          <cell r="B113">
            <v>47.3260478998315</v>
          </cell>
          <cell r="C113">
            <v>1.60062914845123</v>
          </cell>
          <cell r="D113">
            <v>177.794719057817</v>
          </cell>
          <cell r="E113">
            <v>185.471936013291</v>
          </cell>
        </row>
        <row r="114">
          <cell r="B114">
            <v>31.9129319169343</v>
          </cell>
          <cell r="C114">
            <v>0</v>
          </cell>
          <cell r="D114">
            <v>168.638605830675</v>
          </cell>
          <cell r="E114">
            <v>177.433525748903</v>
          </cell>
        </row>
        <row r="115">
          <cell r="B115">
            <v>30.8946827750951</v>
          </cell>
          <cell r="C115">
            <v>0</v>
          </cell>
          <cell r="D115">
            <v>78.1483713995396</v>
          </cell>
          <cell r="E115">
            <v>57.281971074812</v>
          </cell>
        </row>
        <row r="116">
          <cell r="B116">
            <v>19.7985351552984</v>
          </cell>
          <cell r="C116">
            <v>0</v>
          </cell>
          <cell r="D116">
            <v>17.612027135704</v>
          </cell>
          <cell r="E116">
            <v>4.91331450087491</v>
          </cell>
        </row>
        <row r="117">
          <cell r="B117">
            <v>1.05915522788217</v>
          </cell>
          <cell r="C117">
            <v>0</v>
          </cell>
          <cell r="D117">
            <v>1.30978988330925</v>
          </cell>
          <cell r="E117">
            <v>0.0135400409845545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14.414771507471</v>
          </cell>
          <cell r="D124">
            <v>148.031333792557</v>
          </cell>
          <cell r="E124">
            <v>148.031333792557</v>
          </cell>
        </row>
        <row r="125">
          <cell r="B125">
            <v>174.335090256897</v>
          </cell>
          <cell r="C125">
            <v>33.2955841949778</v>
          </cell>
          <cell r="D125">
            <v>226.797161318558</v>
          </cell>
          <cell r="E125">
            <v>226.797161318558</v>
          </cell>
        </row>
        <row r="126">
          <cell r="B126">
            <v>70.9890718497441</v>
          </cell>
          <cell r="C126">
            <v>2.40094372267674</v>
          </cell>
          <cell r="D126">
            <v>266.692078586713</v>
          </cell>
          <cell r="E126">
            <v>278.207904019924</v>
          </cell>
        </row>
        <row r="127">
          <cell r="B127">
            <v>47.8693978753993</v>
          </cell>
          <cell r="C127">
            <v>0</v>
          </cell>
          <cell r="D127">
            <v>252.957908746001</v>
          </cell>
          <cell r="E127">
            <v>266.150288623342</v>
          </cell>
        </row>
        <row r="128">
          <cell r="B128">
            <v>46.3420241626406</v>
          </cell>
          <cell r="C128">
            <v>0</v>
          </cell>
          <cell r="D128">
            <v>117.222557099304</v>
          </cell>
          <cell r="E128">
            <v>85.9229566122141</v>
          </cell>
        </row>
        <row r="129">
          <cell r="B129">
            <v>29.6978027329463</v>
          </cell>
          <cell r="C129">
            <v>0</v>
          </cell>
          <cell r="D129">
            <v>26.4180407035548</v>
          </cell>
          <cell r="E129">
            <v>7.36997175131203</v>
          </cell>
        </row>
        <row r="130">
          <cell r="B130">
            <v>1.58873284182319</v>
          </cell>
          <cell r="C130">
            <v>0</v>
          </cell>
          <cell r="D130">
            <v>1.96468482496378</v>
          </cell>
          <cell r="E130">
            <v>0.0203100614768308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48.920813708135</v>
          </cell>
          <cell r="D137">
            <v>192.675704301422</v>
          </cell>
          <cell r="E137">
            <v>192.675704301422</v>
          </cell>
        </row>
        <row r="138">
          <cell r="B138">
            <v>226.912339699451</v>
          </cell>
          <cell r="C138">
            <v>43.3371095871135</v>
          </cell>
          <cell r="D138">
            <v>295.196305208279</v>
          </cell>
          <cell r="E138">
            <v>295.196305208279</v>
          </cell>
        </row>
        <row r="139">
          <cell r="B139">
            <v>92.3984744710944</v>
          </cell>
          <cell r="C139">
            <v>3.12503786126175</v>
          </cell>
          <cell r="D139">
            <v>347.123022922385</v>
          </cell>
          <cell r="E139">
            <v>362.111875073547</v>
          </cell>
        </row>
        <row r="140">
          <cell r="B140">
            <v>62.3062004092491</v>
          </cell>
          <cell r="C140">
            <v>0</v>
          </cell>
          <cell r="D140">
            <v>329.24680185987</v>
          </cell>
          <cell r="E140">
            <v>346.417835985933</v>
          </cell>
        </row>
        <row r="141">
          <cell r="B141">
            <v>60.3181901799442</v>
          </cell>
          <cell r="C141">
            <v>0</v>
          </cell>
          <cell r="D141">
            <v>152.575391780045</v>
          </cell>
          <cell r="E141">
            <v>111.836229241293</v>
          </cell>
        </row>
        <row r="142">
          <cell r="B142">
            <v>38.6542829222471</v>
          </cell>
          <cell r="C142">
            <v>0</v>
          </cell>
          <cell r="D142">
            <v>34.385386312563</v>
          </cell>
          <cell r="E142">
            <v>9.59266164456475</v>
          </cell>
        </row>
        <row r="143">
          <cell r="B143">
            <v>2.06787449253175</v>
          </cell>
          <cell r="C143">
            <v>0</v>
          </cell>
          <cell r="D143">
            <v>2.5572088197941</v>
          </cell>
          <cell r="E143">
            <v>0.0264353181127001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54.369136160877</v>
          </cell>
          <cell r="D150">
            <v>199.724815434407</v>
          </cell>
          <cell r="E150">
            <v>199.724815434407</v>
          </cell>
        </row>
        <row r="151">
          <cell r="B151">
            <v>235.214010664073</v>
          </cell>
          <cell r="C151">
            <v>44.9226135963996</v>
          </cell>
          <cell r="D151">
            <v>305.996170032982</v>
          </cell>
          <cell r="E151">
            <v>305.996170032982</v>
          </cell>
        </row>
        <row r="152">
          <cell r="B152">
            <v>95.7789064639425</v>
          </cell>
          <cell r="C152">
            <v>3.23936851472265</v>
          </cell>
          <cell r="D152">
            <v>359.82264571224</v>
          </cell>
          <cell r="E152">
            <v>375.35987050308</v>
          </cell>
        </row>
        <row r="153">
          <cell r="B153">
            <v>64.585695546175</v>
          </cell>
          <cell r="C153">
            <v>0</v>
          </cell>
          <cell r="D153">
            <v>341.292416562072</v>
          </cell>
          <cell r="E153">
            <v>359.091659253723</v>
          </cell>
        </row>
        <row r="154">
          <cell r="B154">
            <v>62.5249532353101</v>
          </cell>
          <cell r="C154">
            <v>0</v>
          </cell>
          <cell r="D154">
            <v>158.157418308588</v>
          </cell>
          <cell r="E154">
            <v>115.927798603783</v>
          </cell>
        </row>
        <row r="155">
          <cell r="B155">
            <v>40.0684640047697</v>
          </cell>
          <cell r="C155">
            <v>0</v>
          </cell>
          <cell r="D155">
            <v>35.6433882508287</v>
          </cell>
          <cell r="E155">
            <v>9.94361268034184</v>
          </cell>
        </row>
        <row r="156">
          <cell r="B156">
            <v>2.14352843738054</v>
          </cell>
          <cell r="C156">
            <v>0</v>
          </cell>
          <cell r="D156">
            <v>2.65076524003056</v>
          </cell>
          <cell r="E156">
            <v>0.027402463897312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67.5436946780631</v>
          </cell>
          <cell r="C6">
            <v>70.1797440050365</v>
          </cell>
          <cell r="D6">
            <v>63.6056776238418</v>
          </cell>
          <cell r="E6">
            <v>53.6101221003654</v>
          </cell>
        </row>
        <row r="7">
          <cell r="B7">
            <v>82.8452283526675</v>
          </cell>
          <cell r="C7">
            <v>148.375981462859</v>
          </cell>
          <cell r="D7">
            <v>103.920605862522</v>
          </cell>
          <cell r="E7">
            <v>46.9745166384349</v>
          </cell>
        </row>
        <row r="8">
          <cell r="B8">
            <v>41.3927560831199</v>
          </cell>
          <cell r="C8">
            <v>71.4800688449734</v>
          </cell>
          <cell r="D8">
            <v>114.024300239471</v>
          </cell>
          <cell r="E8">
            <v>23.299596311855</v>
          </cell>
        </row>
        <row r="9">
          <cell r="B9">
            <v>45.7741639443052</v>
          </cell>
          <cell r="C9">
            <v>44.4438782717272</v>
          </cell>
          <cell r="D9">
            <v>48.6541637695751</v>
          </cell>
          <cell r="E9">
            <v>14.3757689300812</v>
          </cell>
        </row>
        <row r="10">
          <cell r="B10">
            <v>78.7661245438398</v>
          </cell>
          <cell r="C10">
            <v>21.4948777499996</v>
          </cell>
          <cell r="D10">
            <v>22.8067507085254</v>
          </cell>
          <cell r="E10">
            <v>33.4293961656791</v>
          </cell>
        </row>
        <row r="11">
          <cell r="B11">
            <v>75.1269548062705</v>
          </cell>
          <cell r="C11">
            <v>9.21368313661808</v>
          </cell>
          <cell r="D11">
            <v>0.427366141444736</v>
          </cell>
          <cell r="E11">
            <v>60.4723090144301</v>
          </cell>
        </row>
        <row r="12">
          <cell r="B12">
            <v>34.9368446641308</v>
          </cell>
          <cell r="C12">
            <v>0.0348880014620839</v>
          </cell>
          <cell r="D12">
            <v>0.0210033326908843</v>
          </cell>
          <cell r="E12">
            <v>40.7534665312126</v>
          </cell>
        </row>
        <row r="13">
          <cell r="B13">
            <v>5.37079049776894</v>
          </cell>
          <cell r="C13">
            <v>0.00393961201616968</v>
          </cell>
          <cell r="D13">
            <v>0</v>
          </cell>
          <cell r="E13">
            <v>11.9256443972319</v>
          </cell>
        </row>
        <row r="14">
          <cell r="B14">
            <v>0.510295789815005</v>
          </cell>
          <cell r="C14">
            <v>0</v>
          </cell>
          <cell r="D14">
            <v>0</v>
          </cell>
          <cell r="E14">
            <v>0.529187771857015</v>
          </cell>
        </row>
        <row r="19">
          <cell r="B19">
            <v>60.4751684908229</v>
          </cell>
          <cell r="C19">
            <v>62.8353521905548</v>
          </cell>
          <cell r="D19">
            <v>56.9492695004155</v>
          </cell>
          <cell r="E19">
            <v>47.99976048521</v>
          </cell>
        </row>
        <row r="20">
          <cell r="B20">
            <v>74.1753788738987</v>
          </cell>
          <cell r="C20">
            <v>132.848262472558</v>
          </cell>
          <cell r="D20">
            <v>93.045193621094</v>
          </cell>
          <cell r="E20">
            <v>42.058578850691</v>
          </cell>
        </row>
        <row r="21">
          <cell r="B21">
            <v>37.060956027909</v>
          </cell>
          <cell r="C21">
            <v>63.9995965239867</v>
          </cell>
          <cell r="D21">
            <v>102.091524633013</v>
          </cell>
          <cell r="E21">
            <v>20.8612664652652</v>
          </cell>
        </row>
        <row r="22">
          <cell r="B22">
            <v>40.983844461761</v>
          </cell>
          <cell r="C22">
            <v>39.792774731662</v>
          </cell>
          <cell r="D22">
            <v>43.5624489564793</v>
          </cell>
          <cell r="E22">
            <v>12.8713279955376</v>
          </cell>
        </row>
        <row r="23">
          <cell r="B23">
            <v>70.5231580218089</v>
          </cell>
          <cell r="C23">
            <v>19.2454137994179</v>
          </cell>
          <cell r="D23">
            <v>20.4199977274003</v>
          </cell>
          <cell r="E23">
            <v>29.9309709855494</v>
          </cell>
        </row>
        <row r="24">
          <cell r="B24">
            <v>67.2648316288689</v>
          </cell>
          <cell r="C24">
            <v>8.24946048278581</v>
          </cell>
          <cell r="D24">
            <v>0.382641777805164</v>
          </cell>
          <cell r="E24">
            <v>54.1438115594307</v>
          </cell>
        </row>
        <row r="25">
          <cell r="B25">
            <v>31.280663245791</v>
          </cell>
          <cell r="C25">
            <v>0.0312369315416327</v>
          </cell>
          <cell r="D25">
            <v>0.0188053095023031</v>
          </cell>
          <cell r="E25">
            <v>36.4885688709688</v>
          </cell>
        </row>
        <row r="26">
          <cell r="B26">
            <v>4.80873102707211</v>
          </cell>
          <cell r="C26">
            <v>0.00352732703773326</v>
          </cell>
          <cell r="D26">
            <v>0</v>
          </cell>
          <cell r="E26">
            <v>10.6776118440331</v>
          </cell>
        </row>
        <row r="27">
          <cell r="B27">
            <v>0.456892742043659</v>
          </cell>
          <cell r="C27">
            <v>0</v>
          </cell>
          <cell r="D27">
            <v>0</v>
          </cell>
          <cell r="E27">
            <v>0.473807656197552</v>
          </cell>
        </row>
        <row r="32">
          <cell r="B32">
            <v>52.6212505050011</v>
          </cell>
          <cell r="C32">
            <v>54.6749168411314</v>
          </cell>
          <cell r="D32">
            <v>49.5532604743869</v>
          </cell>
          <cell r="E32">
            <v>41.7660253572601</v>
          </cell>
        </row>
        <row r="33">
          <cell r="B33">
            <v>64.5422127863786</v>
          </cell>
          <cell r="C33">
            <v>115.595241372224</v>
          </cell>
          <cell r="D33">
            <v>80.9614022417301</v>
          </cell>
          <cell r="E33">
            <v>36.5964257531982</v>
          </cell>
        </row>
        <row r="34">
          <cell r="B34">
            <v>32.2478448554529</v>
          </cell>
          <cell r="C34">
            <v>55.68796061178</v>
          </cell>
          <cell r="D34">
            <v>88.8328850702832</v>
          </cell>
          <cell r="E34">
            <v>18.1520110801656</v>
          </cell>
        </row>
        <row r="35">
          <cell r="B35">
            <v>35.6612672589344</v>
          </cell>
          <cell r="C35">
            <v>34.6248819093678</v>
          </cell>
          <cell r="D35">
            <v>37.9049880530399</v>
          </cell>
          <cell r="E35">
            <v>11.199726957156</v>
          </cell>
        </row>
        <row r="36">
          <cell r="B36">
            <v>61.3643063306641</v>
          </cell>
          <cell r="C36">
            <v>16.7460094098829</v>
          </cell>
          <cell r="D36">
            <v>17.7680499705948</v>
          </cell>
          <cell r="E36">
            <v>26.0438318965167</v>
          </cell>
        </row>
        <row r="37">
          <cell r="B37">
            <v>58.5291392095346</v>
          </cell>
          <cell r="C37">
            <v>7.17810197852782</v>
          </cell>
          <cell r="D37">
            <v>0.332948040427866</v>
          </cell>
          <cell r="E37">
            <v>47.112147720543</v>
          </cell>
        </row>
        <row r="38">
          <cell r="B38">
            <v>27.218239447636</v>
          </cell>
          <cell r="C38">
            <v>0.0271801871855762</v>
          </cell>
          <cell r="D38">
            <v>0.0163630615149908</v>
          </cell>
          <cell r="E38">
            <v>31.7497936929205</v>
          </cell>
        </row>
        <row r="39">
          <cell r="B39">
            <v>4.18422050407568</v>
          </cell>
          <cell r="C39">
            <v>0.00306923261724838</v>
          </cell>
          <cell r="D39">
            <v>0</v>
          </cell>
          <cell r="E39">
            <v>9.29090900714553</v>
          </cell>
        </row>
        <row r="40">
          <cell r="B40">
            <v>0.397556022297724</v>
          </cell>
          <cell r="C40">
            <v>0</v>
          </cell>
          <cell r="D40">
            <v>0</v>
          </cell>
          <cell r="E40">
            <v>0.412274194353709</v>
          </cell>
        </row>
        <row r="45">
          <cell r="B45">
            <v>46.3381161163482</v>
          </cell>
          <cell r="C45">
            <v>48.1465685615975</v>
          </cell>
          <cell r="D45">
            <v>43.6364532535683</v>
          </cell>
          <cell r="E45">
            <v>36.7790372549039</v>
          </cell>
        </row>
        <row r="46">
          <cell r="B46">
            <v>56.8356799163681</v>
          </cell>
          <cell r="C46">
            <v>101.792824491967</v>
          </cell>
          <cell r="D46">
            <v>71.2943691382461</v>
          </cell>
          <cell r="E46">
            <v>32.2267032752072</v>
          </cell>
        </row>
        <row r="47">
          <cell r="B47">
            <v>28.3973559174908</v>
          </cell>
          <cell r="C47">
            <v>49.0386518820194</v>
          </cell>
          <cell r="D47">
            <v>78.2259734201069</v>
          </cell>
          <cell r="E47">
            <v>15.9846067720875</v>
          </cell>
        </row>
        <row r="48">
          <cell r="B48">
            <v>31.4032054966763</v>
          </cell>
          <cell r="C48">
            <v>30.4905676515354</v>
          </cell>
          <cell r="D48">
            <v>33.3790193302918</v>
          </cell>
          <cell r="E48">
            <v>9.86244612645163</v>
          </cell>
        </row>
        <row r="49">
          <cell r="B49">
            <v>54.0372249777536</v>
          </cell>
          <cell r="C49">
            <v>14.7464858982564</v>
          </cell>
          <cell r="D49">
            <v>15.646491765152</v>
          </cell>
          <cell r="E49">
            <v>22.9341206252928</v>
          </cell>
        </row>
        <row r="50">
          <cell r="B50">
            <v>51.5405852740722</v>
          </cell>
          <cell r="C50">
            <v>6.32101517512206</v>
          </cell>
          <cell r="D50">
            <v>0.293193050526056</v>
          </cell>
          <cell r="E50">
            <v>41.4868166494369</v>
          </cell>
        </row>
        <row r="51">
          <cell r="B51">
            <v>23.9683004091143</v>
          </cell>
          <cell r="C51">
            <v>0.0239347917007333</v>
          </cell>
          <cell r="D51">
            <v>0.0144092631251424</v>
          </cell>
          <cell r="E51">
            <v>27.9587735504846</v>
          </cell>
        </row>
        <row r="52">
          <cell r="B52">
            <v>3.6846120856789</v>
          </cell>
          <cell r="C52">
            <v>0.00270275708086074</v>
          </cell>
          <cell r="D52">
            <v>0</v>
          </cell>
          <cell r="E52">
            <v>8.18154673763632</v>
          </cell>
        </row>
        <row r="53">
          <cell r="B53">
            <v>0.350086646501011</v>
          </cell>
          <cell r="C53">
            <v>0</v>
          </cell>
          <cell r="D53">
            <v>0</v>
          </cell>
          <cell r="E53">
            <v>0.36304742487867</v>
          </cell>
        </row>
        <row r="58">
          <cell r="B58">
            <v>43.9819407206003</v>
          </cell>
          <cell r="C58">
            <v>45.6984379567691</v>
          </cell>
          <cell r="D58">
            <v>41.4176505457585</v>
          </cell>
          <cell r="E58">
            <v>34.9089167165178</v>
          </cell>
        </row>
        <row r="59">
          <cell r="B59">
            <v>53.9457300901104</v>
          </cell>
          <cell r="C59">
            <v>96.616918161864</v>
          </cell>
          <cell r="D59">
            <v>67.6692317244348</v>
          </cell>
          <cell r="E59">
            <v>30.5880573459584</v>
          </cell>
        </row>
        <row r="60">
          <cell r="B60">
            <v>26.9534225657531</v>
          </cell>
          <cell r="C60">
            <v>46.5451611083559</v>
          </cell>
          <cell r="D60">
            <v>74.2483815512855</v>
          </cell>
          <cell r="E60">
            <v>15.1718301565571</v>
          </cell>
        </row>
        <row r="61">
          <cell r="B61">
            <v>29.8064323358274</v>
          </cell>
          <cell r="C61">
            <v>28.9401998048463</v>
          </cell>
          <cell r="D61">
            <v>31.681781059259</v>
          </cell>
          <cell r="E61">
            <v>9.36096581493684</v>
          </cell>
        </row>
        <row r="62">
          <cell r="B62">
            <v>51.2895694704086</v>
          </cell>
          <cell r="C62">
            <v>13.9966645813954</v>
          </cell>
          <cell r="D62">
            <v>14.8509074381099</v>
          </cell>
          <cell r="E62">
            <v>21.7679788985823</v>
          </cell>
        </row>
        <row r="63">
          <cell r="B63">
            <v>48.9198775482703</v>
          </cell>
          <cell r="C63">
            <v>5.99960762384447</v>
          </cell>
          <cell r="D63">
            <v>0.278284929312858</v>
          </cell>
          <cell r="E63">
            <v>39.3773174977694</v>
          </cell>
        </row>
        <row r="64">
          <cell r="B64">
            <v>22.7495732696671</v>
          </cell>
          <cell r="C64">
            <v>0.0227177683939156</v>
          </cell>
          <cell r="D64">
            <v>0.0136765887289483</v>
          </cell>
          <cell r="E64">
            <v>26.5371409970693</v>
          </cell>
        </row>
        <row r="65">
          <cell r="B65">
            <v>3.49725892877986</v>
          </cell>
          <cell r="C65">
            <v>0.0025653287547152</v>
          </cell>
          <cell r="D65">
            <v>0</v>
          </cell>
          <cell r="E65">
            <v>7.76553588656982</v>
          </cell>
        </row>
        <row r="66">
          <cell r="B66">
            <v>0.33228563057722</v>
          </cell>
          <cell r="C66">
            <v>0</v>
          </cell>
          <cell r="D66">
            <v>0</v>
          </cell>
          <cell r="E66">
            <v>0.344587386325507</v>
          </cell>
        </row>
        <row r="71">
          <cell r="B71">
            <v>36.9134145333619</v>
          </cell>
          <cell r="C71">
            <v>38.3540461422892</v>
          </cell>
          <cell r="D71">
            <v>34.7612424223338</v>
          </cell>
          <cell r="E71">
            <v>29.2985551013639</v>
          </cell>
        </row>
        <row r="72">
          <cell r="B72">
            <v>45.2758806113437</v>
          </cell>
          <cell r="C72">
            <v>81.0891991715664</v>
          </cell>
          <cell r="D72">
            <v>56.7938194830091</v>
          </cell>
          <cell r="E72">
            <v>25.6721195582157</v>
          </cell>
        </row>
        <row r="73">
          <cell r="B73">
            <v>22.6216225105433</v>
          </cell>
          <cell r="C73">
            <v>39.0646887873711</v>
          </cell>
          <cell r="D73">
            <v>62.3156059448304</v>
          </cell>
          <cell r="E73">
            <v>12.7335003099679</v>
          </cell>
        </row>
        <row r="74">
          <cell r="B74">
            <v>25.0161128532843</v>
          </cell>
          <cell r="C74">
            <v>24.2890962647823</v>
          </cell>
          <cell r="D74">
            <v>26.5900662461644</v>
          </cell>
          <cell r="E74">
            <v>7.85652488039361</v>
          </cell>
        </row>
        <row r="75">
          <cell r="B75">
            <v>43.0466029483797</v>
          </cell>
          <cell r="C75">
            <v>11.7472006308143</v>
          </cell>
          <cell r="D75">
            <v>12.4641544569854</v>
          </cell>
          <cell r="E75">
            <v>18.2695537184534</v>
          </cell>
        </row>
        <row r="76">
          <cell r="B76">
            <v>41.0577543708707</v>
          </cell>
          <cell r="C76">
            <v>5.03538497001245</v>
          </cell>
          <cell r="D76">
            <v>0.233560565673297</v>
          </cell>
          <cell r="E76">
            <v>33.0488200427716</v>
          </cell>
        </row>
        <row r="77">
          <cell r="B77">
            <v>19.0933918513282</v>
          </cell>
          <cell r="C77">
            <v>0.0190666984734654</v>
          </cell>
          <cell r="D77">
            <v>0.0114785655403676</v>
          </cell>
          <cell r="E77">
            <v>22.2722433368266</v>
          </cell>
        </row>
        <row r="78">
          <cell r="B78">
            <v>2.93519945808317</v>
          </cell>
          <cell r="C78">
            <v>0.00215304377627888</v>
          </cell>
          <cell r="D78">
            <v>0</v>
          </cell>
          <cell r="E78">
            <v>6.51750333337125</v>
          </cell>
        </row>
        <row r="79">
          <cell r="B79">
            <v>0.278882582805888</v>
          </cell>
          <cell r="C79">
            <v>0</v>
          </cell>
          <cell r="D79">
            <v>0</v>
          </cell>
          <cell r="E79">
            <v>0.289207270666057</v>
          </cell>
        </row>
        <row r="84">
          <cell r="B84">
            <v>29.8448883461207</v>
          </cell>
          <cell r="C84">
            <v>31.0096543278066</v>
          </cell>
          <cell r="D84">
            <v>28.1048342989067</v>
          </cell>
          <cell r="E84">
            <v>23.6881934862078</v>
          </cell>
        </row>
        <row r="85">
          <cell r="B85">
            <v>36.6060311325738</v>
          </cell>
          <cell r="C85">
            <v>65.5614801812629</v>
          </cell>
          <cell r="D85">
            <v>45.9184072415793</v>
          </cell>
          <cell r="E85">
            <v>20.7561817704711</v>
          </cell>
        </row>
        <row r="86">
          <cell r="B86">
            <v>18.2898224553319</v>
          </cell>
          <cell r="C86">
            <v>31.5842164663834</v>
          </cell>
          <cell r="D86">
            <v>50.3828303383708</v>
          </cell>
          <cell r="E86">
            <v>10.2951704633777</v>
          </cell>
        </row>
        <row r="87">
          <cell r="B87">
            <v>20.2257933707394</v>
          </cell>
          <cell r="C87">
            <v>19.6379927247165</v>
          </cell>
          <cell r="D87">
            <v>21.4983514330679</v>
          </cell>
          <cell r="E87">
            <v>6.3520839458498</v>
          </cell>
        </row>
        <row r="88">
          <cell r="B88">
            <v>34.8036364263476</v>
          </cell>
          <cell r="C88">
            <v>9.49773668023233</v>
          </cell>
          <cell r="D88">
            <v>10.07740147586</v>
          </cell>
          <cell r="E88">
            <v>14.7711285383232</v>
          </cell>
        </row>
        <row r="89">
          <cell r="B89">
            <v>33.1956311934681</v>
          </cell>
          <cell r="C89">
            <v>4.07116231618006</v>
          </cell>
          <cell r="D89">
            <v>0.188836202033719</v>
          </cell>
          <cell r="E89">
            <v>26.7203225877713</v>
          </cell>
        </row>
        <row r="90">
          <cell r="B90">
            <v>15.4372104329879</v>
          </cell>
          <cell r="C90">
            <v>0.0154156285530137</v>
          </cell>
          <cell r="D90">
            <v>0.00928054235178605</v>
          </cell>
          <cell r="E90">
            <v>18.0073456765822</v>
          </cell>
        </row>
        <row r="91">
          <cell r="B91">
            <v>2.37313998738626</v>
          </cell>
          <cell r="C91">
            <v>0.0017407587978424</v>
          </cell>
          <cell r="D91">
            <v>0</v>
          </cell>
          <cell r="E91">
            <v>5.26947078017222</v>
          </cell>
        </row>
        <row r="92">
          <cell r="B92">
            <v>0.225479535034536</v>
          </cell>
          <cell r="C92">
            <v>0</v>
          </cell>
          <cell r="D92">
            <v>0</v>
          </cell>
          <cell r="E92">
            <v>0.233827155006587</v>
          </cell>
        </row>
        <row r="97">
          <cell r="B97">
            <v>29.0594965475375</v>
          </cell>
          <cell r="C97">
            <v>30.1936107928632</v>
          </cell>
          <cell r="D97">
            <v>27.3652333963028</v>
          </cell>
          <cell r="E97">
            <v>23.064819973412</v>
          </cell>
        </row>
        <row r="98">
          <cell r="B98">
            <v>35.6427145238205</v>
          </cell>
          <cell r="C98">
            <v>63.8361780712271</v>
          </cell>
          <cell r="D98">
            <v>44.7100281036413</v>
          </cell>
          <cell r="E98">
            <v>20.2099664607211</v>
          </cell>
        </row>
        <row r="99">
          <cell r="B99">
            <v>17.8085113380856</v>
          </cell>
          <cell r="C99">
            <v>30.7530528751616</v>
          </cell>
          <cell r="D99">
            <v>49.0569663820959</v>
          </cell>
          <cell r="E99">
            <v>10.0242449248674</v>
          </cell>
        </row>
        <row r="100">
          <cell r="B100">
            <v>19.693535650456</v>
          </cell>
          <cell r="C100">
            <v>19.1212034424864</v>
          </cell>
          <cell r="D100">
            <v>20.9326053427232</v>
          </cell>
          <cell r="E100">
            <v>6.18492384201141</v>
          </cell>
        </row>
        <row r="101">
          <cell r="B101">
            <v>33.8877512572319</v>
          </cell>
          <cell r="C101">
            <v>9.24779624127849</v>
          </cell>
          <cell r="D101">
            <v>9.81220670017908</v>
          </cell>
          <cell r="E101">
            <v>14.3824146294194</v>
          </cell>
        </row>
        <row r="102">
          <cell r="B102">
            <v>32.3220619515335</v>
          </cell>
          <cell r="C102">
            <v>3.96402646575411</v>
          </cell>
          <cell r="D102">
            <v>0.183866828295983</v>
          </cell>
          <cell r="E102">
            <v>26.0171562038816</v>
          </cell>
        </row>
        <row r="103">
          <cell r="B103">
            <v>15.0309680531719</v>
          </cell>
          <cell r="C103">
            <v>0.0150099541174075</v>
          </cell>
          <cell r="D103">
            <v>0.00903631755305448</v>
          </cell>
          <cell r="E103">
            <v>17.5334681587767</v>
          </cell>
        </row>
        <row r="104">
          <cell r="B104">
            <v>2.31068893508653</v>
          </cell>
          <cell r="C104">
            <v>0.00169494935579385</v>
          </cell>
          <cell r="D104">
            <v>0</v>
          </cell>
          <cell r="E104">
            <v>5.13080049648327</v>
          </cell>
        </row>
        <row r="105">
          <cell r="B105">
            <v>0.219545863059934</v>
          </cell>
          <cell r="C105">
            <v>0</v>
          </cell>
          <cell r="D105">
            <v>0</v>
          </cell>
          <cell r="E105">
            <v>0.227673808822194</v>
          </cell>
        </row>
        <row r="110">
          <cell r="B110">
            <v>32.9864555404518</v>
          </cell>
          <cell r="C110">
            <v>34.2738284675784</v>
          </cell>
          <cell r="D110">
            <v>31.0632379093203</v>
          </cell>
          <cell r="E110">
            <v>26.1816875373896</v>
          </cell>
        </row>
        <row r="111">
          <cell r="B111">
            <v>40.4592975675848</v>
          </cell>
          <cell r="C111">
            <v>72.4626886214015</v>
          </cell>
          <cell r="D111">
            <v>50.7519237933285</v>
          </cell>
          <cell r="E111">
            <v>22.9410430094699</v>
          </cell>
        </row>
        <row r="112">
          <cell r="B112">
            <v>20.2150669243158</v>
          </cell>
          <cell r="C112">
            <v>34.9088708312686</v>
          </cell>
          <cell r="D112">
            <v>55.6862861634668</v>
          </cell>
          <cell r="E112">
            <v>11.3788726174184</v>
          </cell>
        </row>
        <row r="113">
          <cell r="B113">
            <v>22.3548242518716</v>
          </cell>
          <cell r="C113">
            <v>21.7051498536358</v>
          </cell>
          <cell r="D113">
            <v>23.7613357944454</v>
          </cell>
          <cell r="E113">
            <v>7.02072436120297</v>
          </cell>
        </row>
        <row r="114">
          <cell r="B114">
            <v>38.4671771028083</v>
          </cell>
          <cell r="C114">
            <v>10.4974984360471</v>
          </cell>
          <cell r="D114">
            <v>11.138180578583</v>
          </cell>
          <cell r="E114">
            <v>16.3259841739375</v>
          </cell>
        </row>
        <row r="115">
          <cell r="B115">
            <v>36.6899081612045</v>
          </cell>
          <cell r="C115">
            <v>4.49970571788357</v>
          </cell>
          <cell r="D115">
            <v>0.208713696984654</v>
          </cell>
          <cell r="E115">
            <v>29.5329881233285</v>
          </cell>
        </row>
        <row r="116">
          <cell r="B116">
            <v>17.0621799522512</v>
          </cell>
          <cell r="C116">
            <v>0.0170383262954375</v>
          </cell>
          <cell r="D116">
            <v>0.0102574415467117</v>
          </cell>
          <cell r="E116">
            <v>19.9028557478029</v>
          </cell>
        </row>
        <row r="117">
          <cell r="B117">
            <v>2.62294419658502</v>
          </cell>
          <cell r="C117">
            <v>0.00192399656603649</v>
          </cell>
          <cell r="D117">
            <v>0</v>
          </cell>
          <cell r="E117">
            <v>5.82415191492764</v>
          </cell>
        </row>
        <row r="118">
          <cell r="B118">
            <v>0.249214222932927</v>
          </cell>
          <cell r="C118">
            <v>0</v>
          </cell>
          <cell r="D118">
            <v>0</v>
          </cell>
          <cell r="E118">
            <v>0.258440539744142</v>
          </cell>
        </row>
        <row r="123">
          <cell r="B123">
            <v>49.4796833106755</v>
          </cell>
          <cell r="C123">
            <v>51.4107427013654</v>
          </cell>
          <cell r="D123">
            <v>46.5948568639784</v>
          </cell>
          <cell r="E123">
            <v>39.2725313060827</v>
          </cell>
        </row>
        <row r="124">
          <cell r="B124">
            <v>60.6889463513744</v>
          </cell>
          <cell r="C124">
            <v>108.694032932097</v>
          </cell>
          <cell r="D124">
            <v>76.1278856899894</v>
          </cell>
          <cell r="E124">
            <v>34.4115645142033</v>
          </cell>
        </row>
        <row r="125">
          <cell r="B125">
            <v>30.3226003864724</v>
          </cell>
          <cell r="C125">
            <v>52.3633062469006</v>
          </cell>
          <cell r="D125">
            <v>83.5294292451965</v>
          </cell>
          <cell r="E125">
            <v>17.0683089261268</v>
          </cell>
        </row>
        <row r="126">
          <cell r="B126">
            <v>33.5322363778059</v>
          </cell>
          <cell r="C126">
            <v>32.5577247804522</v>
          </cell>
          <cell r="D126">
            <v>35.6420036916665</v>
          </cell>
          <cell r="E126">
            <v>10.531086541804</v>
          </cell>
        </row>
        <row r="127">
          <cell r="B127">
            <v>57.7007656542098</v>
          </cell>
          <cell r="C127">
            <v>15.7462476540699</v>
          </cell>
          <cell r="D127">
            <v>16.7072708678737</v>
          </cell>
          <cell r="E127">
            <v>24.4889762609051</v>
          </cell>
        </row>
        <row r="128">
          <cell r="B128">
            <v>55.0348622418043</v>
          </cell>
          <cell r="C128">
            <v>6.74955857682506</v>
          </cell>
          <cell r="D128">
            <v>0.313070545476966</v>
          </cell>
          <cell r="E128">
            <v>44.2994821849907</v>
          </cell>
        </row>
        <row r="129">
          <cell r="B129">
            <v>25.5932699283756</v>
          </cell>
          <cell r="C129">
            <v>0.0255574894431552</v>
          </cell>
          <cell r="D129">
            <v>0.0153861623200669</v>
          </cell>
          <cell r="E129">
            <v>29.8542836217031</v>
          </cell>
        </row>
        <row r="130">
          <cell r="B130">
            <v>3.93441629487735</v>
          </cell>
          <cell r="C130">
            <v>0.00288599484905461</v>
          </cell>
          <cell r="D130">
            <v>0</v>
          </cell>
          <cell r="E130">
            <v>8.73622787239107</v>
          </cell>
        </row>
        <row r="131">
          <cell r="B131">
            <v>0.373821334399374</v>
          </cell>
          <cell r="C131">
            <v>0</v>
          </cell>
          <cell r="D131">
            <v>0</v>
          </cell>
          <cell r="E131">
            <v>0.387660809616196</v>
          </cell>
        </row>
        <row r="136">
          <cell r="B136">
            <v>64.4021274837357</v>
          </cell>
          <cell r="C136">
            <v>66.9155698652684</v>
          </cell>
          <cell r="D136">
            <v>60.6472740134315</v>
          </cell>
          <cell r="E136">
            <v>51.1166280491864</v>
          </cell>
        </row>
        <row r="137">
          <cell r="B137">
            <v>78.991961917661</v>
          </cell>
          <cell r="C137">
            <v>141.474773022728</v>
          </cell>
          <cell r="D137">
            <v>99.0870893107787</v>
          </cell>
          <cell r="E137">
            <v>44.7896553994387</v>
          </cell>
        </row>
        <row r="138">
          <cell r="B138">
            <v>39.4675116141382</v>
          </cell>
          <cell r="C138">
            <v>68.155414480092</v>
          </cell>
          <cell r="D138">
            <v>108.720844414381</v>
          </cell>
          <cell r="E138">
            <v>22.2158941578156</v>
          </cell>
        </row>
        <row r="139">
          <cell r="B139">
            <v>43.6451330631755</v>
          </cell>
          <cell r="C139">
            <v>42.3767211428103</v>
          </cell>
          <cell r="D139">
            <v>46.3911794082003</v>
          </cell>
          <cell r="E139">
            <v>13.7071285147288</v>
          </cell>
        </row>
        <row r="140">
          <cell r="B140">
            <v>75.1025838673834</v>
          </cell>
          <cell r="C140">
            <v>20.495115994186</v>
          </cell>
          <cell r="D140">
            <v>21.7459716058036</v>
          </cell>
          <cell r="E140">
            <v>31.8745405300667</v>
          </cell>
        </row>
        <row r="141">
          <cell r="B141">
            <v>71.6326778385381</v>
          </cell>
          <cell r="C141">
            <v>8.78513973491505</v>
          </cell>
          <cell r="D141">
            <v>0.407488646493825</v>
          </cell>
          <cell r="E141">
            <v>57.6596434788762</v>
          </cell>
        </row>
        <row r="142">
          <cell r="B142">
            <v>33.3118751448694</v>
          </cell>
          <cell r="C142">
            <v>0.0332653037196619</v>
          </cell>
          <cell r="D142">
            <v>0.0200264334959598</v>
          </cell>
          <cell r="E142">
            <v>38.857956459994</v>
          </cell>
        </row>
        <row r="143">
          <cell r="B143">
            <v>5.12098628857047</v>
          </cell>
          <cell r="C143">
            <v>0.0037563742479758</v>
          </cell>
          <cell r="D143">
            <v>0</v>
          </cell>
          <cell r="E143">
            <v>11.3709632624771</v>
          </cell>
        </row>
        <row r="144">
          <cell r="B144">
            <v>0.48656110191664</v>
          </cell>
          <cell r="C144">
            <v>0</v>
          </cell>
          <cell r="D144">
            <v>0</v>
          </cell>
          <cell r="E144">
            <v>0.504574387119488</v>
          </cell>
        </row>
        <row r="149">
          <cell r="B149">
            <v>66.7583028794843</v>
          </cell>
          <cell r="C149">
            <v>69.3637004700976</v>
          </cell>
          <cell r="D149">
            <v>62.8660767212421</v>
          </cell>
          <cell r="E149">
            <v>52.986748587573</v>
          </cell>
        </row>
        <row r="150">
          <cell r="B150">
            <v>81.8819117439196</v>
          </cell>
          <cell r="C150">
            <v>146.650679352833</v>
          </cell>
          <cell r="D150">
            <v>102.712226724591</v>
          </cell>
          <cell r="E150">
            <v>46.428301328688</v>
          </cell>
        </row>
        <row r="151">
          <cell r="B151">
            <v>40.9114449658763</v>
          </cell>
          <cell r="C151">
            <v>70.6489052537563</v>
          </cell>
          <cell r="D151">
            <v>112.698436283204</v>
          </cell>
          <cell r="E151">
            <v>23.0286707733462</v>
          </cell>
        </row>
        <row r="152">
          <cell r="B152">
            <v>45.2419062240249</v>
          </cell>
          <cell r="C152">
            <v>43.9270889895</v>
          </cell>
          <cell r="D152">
            <v>48.0884176792336</v>
          </cell>
          <cell r="E152">
            <v>14.2086088262438</v>
          </cell>
        </row>
        <row r="153">
          <cell r="B153">
            <v>77.8502393747293</v>
          </cell>
          <cell r="C153">
            <v>21.2449373110472</v>
          </cell>
          <cell r="D153">
            <v>22.541555932846</v>
          </cell>
          <cell r="E153">
            <v>33.0406822567775</v>
          </cell>
        </row>
        <row r="154">
          <cell r="B154">
            <v>74.2533855643408</v>
          </cell>
          <cell r="C154">
            <v>9.10654728619274</v>
          </cell>
          <cell r="D154">
            <v>0.422396767707028</v>
          </cell>
          <cell r="E154">
            <v>59.7691426305444</v>
          </cell>
        </row>
        <row r="155">
          <cell r="B155">
            <v>34.530602284317</v>
          </cell>
          <cell r="C155">
            <v>0.03448232702648</v>
          </cell>
          <cell r="D155">
            <v>0.0207591078921542</v>
          </cell>
          <cell r="E155">
            <v>40.2795890134098</v>
          </cell>
        </row>
        <row r="156">
          <cell r="B156">
            <v>5.30833944546956</v>
          </cell>
          <cell r="C156">
            <v>0.00389380257412139</v>
          </cell>
          <cell r="D156">
            <v>0</v>
          </cell>
          <cell r="E156">
            <v>11.7869741135438</v>
          </cell>
        </row>
        <row r="157">
          <cell r="B157">
            <v>0.504362117840437</v>
          </cell>
          <cell r="C157">
            <v>0</v>
          </cell>
          <cell r="D157">
            <v>0</v>
          </cell>
          <cell r="E157">
            <v>0.523034425672657</v>
          </cell>
        </row>
      </sheetData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34.0912985249281</v>
          </cell>
          <cell r="C6">
            <v>3.3179535131321</v>
          </cell>
          <cell r="D6">
            <v>22.6937137606436</v>
          </cell>
          <cell r="E6">
            <v>46.5103880304845</v>
          </cell>
        </row>
        <row r="7">
          <cell r="B7">
            <v>44.9638179997108</v>
          </cell>
          <cell r="C7">
            <v>7.70309159066098</v>
          </cell>
          <cell r="D7">
            <v>72.9773856872626</v>
          </cell>
          <cell r="E7">
            <v>77.9370930102508</v>
          </cell>
        </row>
        <row r="8">
          <cell r="B8">
            <v>33.7185667682639</v>
          </cell>
          <cell r="C8">
            <v>43.0448741042754</v>
          </cell>
          <cell r="D8">
            <v>40.4999659137193</v>
          </cell>
          <cell r="E8">
            <v>65.3101175769482</v>
          </cell>
        </row>
        <row r="9">
          <cell r="B9">
            <v>23.0597949141264</v>
          </cell>
          <cell r="C9">
            <v>96.6142229381584</v>
          </cell>
          <cell r="D9">
            <v>45.6545507234381</v>
          </cell>
          <cell r="E9">
            <v>15.955231489759</v>
          </cell>
        </row>
        <row r="10">
          <cell r="B10">
            <v>48.1266925900382</v>
          </cell>
          <cell r="C10">
            <v>76.1362444373817</v>
          </cell>
          <cell r="D10">
            <v>15.335278682907</v>
          </cell>
          <cell r="E10">
            <v>7.85176790196869</v>
          </cell>
        </row>
        <row r="11">
          <cell r="B11">
            <v>26.0544142890153</v>
          </cell>
          <cell r="C11">
            <v>46.032829788487</v>
          </cell>
          <cell r="D11">
            <v>5.02674160797891</v>
          </cell>
          <cell r="E11">
            <v>7.75527400179257</v>
          </cell>
        </row>
        <row r="12">
          <cell r="B12">
            <v>34.2837849601552</v>
          </cell>
          <cell r="C12">
            <v>29.6987194943594</v>
          </cell>
          <cell r="D12">
            <v>1.31849901124826</v>
          </cell>
          <cell r="E12">
            <v>0</v>
          </cell>
        </row>
        <row r="13">
          <cell r="B13">
            <v>22.9199617965678</v>
          </cell>
          <cell r="C13">
            <v>37.9916444937278</v>
          </cell>
          <cell r="D13">
            <v>1.04859097740337</v>
          </cell>
          <cell r="E13">
            <v>0</v>
          </cell>
        </row>
        <row r="14">
          <cell r="B14">
            <v>1.78888826725348</v>
          </cell>
          <cell r="C14">
            <v>1.52445451112678</v>
          </cell>
          <cell r="D14">
            <v>0.00724224251023745</v>
          </cell>
          <cell r="E14">
            <v>0</v>
          </cell>
        </row>
        <row r="19">
          <cell r="B19">
            <v>30.523604493249</v>
          </cell>
          <cell r="C19">
            <v>2.97072581989729</v>
          </cell>
          <cell r="D19">
            <v>20.3187902275526</v>
          </cell>
          <cell r="E19">
            <v>41.643021841247</v>
          </cell>
        </row>
        <row r="20">
          <cell r="B20">
            <v>40.2583021625311</v>
          </cell>
          <cell r="C20">
            <v>6.89695409861495</v>
          </cell>
          <cell r="D20">
            <v>65.3402174176643</v>
          </cell>
          <cell r="E20">
            <v>69.7808856022001</v>
          </cell>
        </row>
        <row r="21">
          <cell r="B21">
            <v>30.1898795483288</v>
          </cell>
          <cell r="C21">
            <v>38.5401779770831</v>
          </cell>
          <cell r="D21">
            <v>36.2615973878643</v>
          </cell>
          <cell r="E21">
            <v>58.4753378305224</v>
          </cell>
        </row>
        <row r="22">
          <cell r="B22">
            <v>20.6465605626477</v>
          </cell>
          <cell r="C22">
            <v>86.5034321655589</v>
          </cell>
          <cell r="D22">
            <v>40.8767489035427</v>
          </cell>
          <cell r="E22">
            <v>14.2854979617607</v>
          </cell>
        </row>
        <row r="23">
          <cell r="B23">
            <v>43.0901782492195</v>
          </cell>
          <cell r="C23">
            <v>68.1684979264917</v>
          </cell>
          <cell r="D23">
            <v>13.7304239370212</v>
          </cell>
          <cell r="E23">
            <v>7.03007126106487</v>
          </cell>
        </row>
        <row r="24">
          <cell r="B24">
            <v>23.3277895378388</v>
          </cell>
          <cell r="C24">
            <v>41.2154406245748</v>
          </cell>
          <cell r="D24">
            <v>4.50068725365545</v>
          </cell>
          <cell r="E24">
            <v>6.9436755597444</v>
          </cell>
        </row>
        <row r="25">
          <cell r="B25">
            <v>30.6959469992082</v>
          </cell>
          <cell r="C25">
            <v>26.5907139658794</v>
          </cell>
          <cell r="D25">
            <v>1.18051655658273</v>
          </cell>
          <cell r="E25">
            <v>0</v>
          </cell>
        </row>
        <row r="26">
          <cell r="B26">
            <v>20.5213611434382</v>
          </cell>
          <cell r="C26">
            <v>34.0157747211278</v>
          </cell>
          <cell r="D26">
            <v>0.938854712326256</v>
          </cell>
          <cell r="E26">
            <v>0</v>
          </cell>
        </row>
        <row r="27">
          <cell r="B27">
            <v>1.60167902998274</v>
          </cell>
          <cell r="C27">
            <v>1.36491857391581</v>
          </cell>
          <cell r="D27">
            <v>0.00648433341032877</v>
          </cell>
          <cell r="E27">
            <v>0</v>
          </cell>
        </row>
        <row r="32">
          <cell r="B32">
            <v>26.559500013606</v>
          </cell>
          <cell r="C32">
            <v>2.58491727185865</v>
          </cell>
          <cell r="D32">
            <v>17.6799863018962</v>
          </cell>
          <cell r="E32">
            <v>36.2348371865392</v>
          </cell>
        </row>
        <row r="33">
          <cell r="B33">
            <v>35.0299512323318</v>
          </cell>
          <cell r="C33">
            <v>6.00124577411943</v>
          </cell>
          <cell r="D33">
            <v>56.854474895889</v>
          </cell>
          <cell r="E33">
            <v>60.718432926589</v>
          </cell>
        </row>
        <row r="34">
          <cell r="B34">
            <v>26.2691159706234</v>
          </cell>
          <cell r="C34">
            <v>33.534960057981</v>
          </cell>
          <cell r="D34">
            <v>31.5522990258036</v>
          </cell>
          <cell r="E34">
            <v>50.8811381122721</v>
          </cell>
        </row>
        <row r="35">
          <cell r="B35">
            <v>17.9651890610049</v>
          </cell>
          <cell r="C35">
            <v>75.2692201960048</v>
          </cell>
          <cell r="D35">
            <v>35.5680802147705</v>
          </cell>
          <cell r="E35">
            <v>12.4302384862072</v>
          </cell>
        </row>
        <row r="36">
          <cell r="B36">
            <v>37.4940512038659</v>
          </cell>
          <cell r="C36">
            <v>59.3154462477258</v>
          </cell>
          <cell r="D36">
            <v>11.9472519971481</v>
          </cell>
          <cell r="E36">
            <v>6.11707499339403</v>
          </cell>
        </row>
        <row r="37">
          <cell r="B37">
            <v>20.2982064809764</v>
          </cell>
          <cell r="C37">
            <v>35.8627859980062</v>
          </cell>
          <cell r="D37">
            <v>3.91618241551833</v>
          </cell>
          <cell r="E37">
            <v>6.04189951302427</v>
          </cell>
        </row>
        <row r="38">
          <cell r="B38">
            <v>26.7094603759341</v>
          </cell>
          <cell r="C38">
            <v>23.1373744897909</v>
          </cell>
          <cell r="D38">
            <v>1.02720271806548</v>
          </cell>
          <cell r="E38">
            <v>0</v>
          </cell>
        </row>
        <row r="39">
          <cell r="B39">
            <v>17.8562493066279</v>
          </cell>
          <cell r="C39">
            <v>29.5981416404615</v>
          </cell>
          <cell r="D39">
            <v>0.816925528907251</v>
          </cell>
          <cell r="E39">
            <v>0</v>
          </cell>
        </row>
        <row r="40">
          <cell r="B40">
            <v>1.3936687663486</v>
          </cell>
          <cell r="C40">
            <v>1.1876564214592</v>
          </cell>
          <cell r="D40">
            <v>0.00564221218820808</v>
          </cell>
          <cell r="E40">
            <v>0</v>
          </cell>
        </row>
        <row r="45">
          <cell r="B45">
            <v>23.3882164298938</v>
          </cell>
          <cell r="C45">
            <v>2.27627043342796</v>
          </cell>
          <cell r="D45">
            <v>15.5689431613726</v>
          </cell>
          <cell r="E45">
            <v>31.908289462776</v>
          </cell>
        </row>
        <row r="46">
          <cell r="B46">
            <v>30.8472704881754</v>
          </cell>
          <cell r="C46">
            <v>5.28467911452353</v>
          </cell>
          <cell r="D46">
            <v>50.0658808784737</v>
          </cell>
          <cell r="E46">
            <v>53.4684707861053</v>
          </cell>
        </row>
        <row r="47">
          <cell r="B47">
            <v>23.1325051084614</v>
          </cell>
          <cell r="C47">
            <v>29.5307857227022</v>
          </cell>
          <cell r="D47">
            <v>27.7848603361578</v>
          </cell>
          <cell r="E47">
            <v>44.8057783376763</v>
          </cell>
        </row>
        <row r="48">
          <cell r="B48">
            <v>15.8200918596923</v>
          </cell>
          <cell r="C48">
            <v>66.2818506203682</v>
          </cell>
          <cell r="D48">
            <v>31.3211452637558</v>
          </cell>
          <cell r="E48">
            <v>10.9460309057655</v>
          </cell>
        </row>
        <row r="49">
          <cell r="B49">
            <v>33.0171495675862</v>
          </cell>
          <cell r="C49">
            <v>52.2330049047183</v>
          </cell>
          <cell r="D49">
            <v>10.5207144452508</v>
          </cell>
          <cell r="E49">
            <v>5.3866779792579</v>
          </cell>
        </row>
        <row r="50">
          <cell r="B50">
            <v>17.8745400354882</v>
          </cell>
          <cell r="C50">
            <v>31.5806622967544</v>
          </cell>
          <cell r="D50">
            <v>3.44857854500898</v>
          </cell>
          <cell r="E50">
            <v>5.32047867564869</v>
          </cell>
        </row>
        <row r="51">
          <cell r="B51">
            <v>23.5202710773171</v>
          </cell>
          <cell r="C51">
            <v>20.3747029089221</v>
          </cell>
          <cell r="D51">
            <v>0.904551647251765</v>
          </cell>
          <cell r="E51">
            <v>0</v>
          </cell>
        </row>
        <row r="52">
          <cell r="B52">
            <v>15.7241598371811</v>
          </cell>
          <cell r="C52">
            <v>26.064035175931</v>
          </cell>
          <cell r="D52">
            <v>0.719382182172119</v>
          </cell>
          <cell r="E52">
            <v>0</v>
          </cell>
        </row>
        <row r="53">
          <cell r="B53">
            <v>1.22726055544141</v>
          </cell>
          <cell r="C53">
            <v>1.04584669949401</v>
          </cell>
          <cell r="D53">
            <v>0.00496851521051202</v>
          </cell>
          <cell r="E53">
            <v>0</v>
          </cell>
        </row>
        <row r="58">
          <cell r="B58">
            <v>22.1989850860002</v>
          </cell>
          <cell r="C58">
            <v>2.1605278690163</v>
          </cell>
          <cell r="D58">
            <v>14.7773019836752</v>
          </cell>
          <cell r="E58">
            <v>30.2858340663627</v>
          </cell>
        </row>
        <row r="59">
          <cell r="B59">
            <v>29.2787652091147</v>
          </cell>
          <cell r="C59">
            <v>5.01596661717472</v>
          </cell>
          <cell r="D59">
            <v>47.5201581219396</v>
          </cell>
          <cell r="E59">
            <v>50.7497349834204</v>
          </cell>
        </row>
        <row r="60">
          <cell r="B60">
            <v>21.9562760351491</v>
          </cell>
          <cell r="C60">
            <v>28.0292203469707</v>
          </cell>
          <cell r="D60">
            <v>26.3720708275388</v>
          </cell>
          <cell r="E60">
            <v>42.5275184221998</v>
          </cell>
        </row>
        <row r="61">
          <cell r="B61">
            <v>15.0156804091989</v>
          </cell>
          <cell r="C61">
            <v>62.9115870295</v>
          </cell>
          <cell r="D61">
            <v>29.7285446571232</v>
          </cell>
          <cell r="E61">
            <v>10.3894530630991</v>
          </cell>
        </row>
        <row r="62">
          <cell r="B62">
            <v>31.3383114539791</v>
          </cell>
          <cell r="C62">
            <v>49.5770894010869</v>
          </cell>
          <cell r="D62">
            <v>9.98576286328854</v>
          </cell>
          <cell r="E62">
            <v>5.11277909895648</v>
          </cell>
        </row>
        <row r="63">
          <cell r="B63">
            <v>16.965665118429</v>
          </cell>
          <cell r="C63">
            <v>29.9748659087829</v>
          </cell>
          <cell r="D63">
            <v>3.27322709356774</v>
          </cell>
          <cell r="E63">
            <v>5.0499458616325</v>
          </cell>
        </row>
        <row r="64">
          <cell r="B64">
            <v>22.3243250903342</v>
          </cell>
          <cell r="C64">
            <v>19.3387010660949</v>
          </cell>
          <cell r="D64">
            <v>0.858557495696563</v>
          </cell>
          <cell r="E64">
            <v>0</v>
          </cell>
        </row>
        <row r="65">
          <cell r="B65">
            <v>14.9246262861375</v>
          </cell>
          <cell r="C65">
            <v>24.7387452517303</v>
          </cell>
          <cell r="D65">
            <v>0.682803427146396</v>
          </cell>
          <cell r="E65">
            <v>0</v>
          </cell>
        </row>
        <row r="66">
          <cell r="B66">
            <v>1.16485747635113</v>
          </cell>
          <cell r="C66">
            <v>0.992668053756994</v>
          </cell>
          <cell r="D66">
            <v>0.00471587884387567</v>
          </cell>
          <cell r="E66">
            <v>0</v>
          </cell>
        </row>
        <row r="71">
          <cell r="B71">
            <v>18.6312910543221</v>
          </cell>
          <cell r="C71">
            <v>1.81330017578158</v>
          </cell>
          <cell r="D71">
            <v>12.4023784505849</v>
          </cell>
          <cell r="E71">
            <v>25.4184678771265</v>
          </cell>
        </row>
        <row r="72">
          <cell r="B72">
            <v>24.5732493719362</v>
          </cell>
          <cell r="C72">
            <v>4.20982912512888</v>
          </cell>
          <cell r="D72">
            <v>39.8829898523431</v>
          </cell>
          <cell r="E72">
            <v>42.5935275753717</v>
          </cell>
        </row>
        <row r="73">
          <cell r="B73">
            <v>18.4275888152149</v>
          </cell>
          <cell r="C73">
            <v>23.5245242197795</v>
          </cell>
          <cell r="D73">
            <v>22.1337023016849</v>
          </cell>
          <cell r="E73">
            <v>35.6927386757757</v>
          </cell>
        </row>
        <row r="74">
          <cell r="B74">
            <v>12.6024460577208</v>
          </cell>
          <cell r="C74">
            <v>52.800796256903</v>
          </cell>
          <cell r="D74">
            <v>24.950742837229</v>
          </cell>
          <cell r="E74">
            <v>8.71971953510128</v>
          </cell>
        </row>
        <row r="75">
          <cell r="B75">
            <v>26.3017971131617</v>
          </cell>
          <cell r="C75">
            <v>41.609342890199</v>
          </cell>
          <cell r="D75">
            <v>8.38090811740309</v>
          </cell>
          <cell r="E75">
            <v>4.29108245805287</v>
          </cell>
        </row>
        <row r="76">
          <cell r="B76">
            <v>14.2390403672532</v>
          </cell>
          <cell r="C76">
            <v>25.157476744872</v>
          </cell>
          <cell r="D76">
            <v>2.74717273924442</v>
          </cell>
          <cell r="E76">
            <v>4.23834741958452</v>
          </cell>
        </row>
        <row r="77">
          <cell r="B77">
            <v>18.736487129388</v>
          </cell>
          <cell r="C77">
            <v>16.2306955376158</v>
          </cell>
          <cell r="D77">
            <v>0.720575041031061</v>
          </cell>
          <cell r="E77">
            <v>0</v>
          </cell>
        </row>
        <row r="78">
          <cell r="B78">
            <v>12.5260256330086</v>
          </cell>
          <cell r="C78">
            <v>20.7628754791313</v>
          </cell>
          <cell r="D78">
            <v>0.57306716206931</v>
          </cell>
          <cell r="E78">
            <v>0</v>
          </cell>
        </row>
        <row r="79">
          <cell r="B79">
            <v>0.977648239080439</v>
          </cell>
          <cell r="C79">
            <v>0.833132116546069</v>
          </cell>
          <cell r="D79">
            <v>0.00395796974396717</v>
          </cell>
          <cell r="E79">
            <v>0</v>
          </cell>
        </row>
        <row r="84">
          <cell r="B84">
            <v>15.0635970226425</v>
          </cell>
          <cell r="C84">
            <v>1.46607248254673</v>
          </cell>
          <cell r="D84">
            <v>10.0274549174936</v>
          </cell>
          <cell r="E84">
            <v>20.5511016878884</v>
          </cell>
        </row>
        <row r="85">
          <cell r="B85">
            <v>19.8677335347558</v>
          </cell>
          <cell r="C85">
            <v>3.40369163308274</v>
          </cell>
          <cell r="D85">
            <v>32.2458215827438</v>
          </cell>
          <cell r="E85">
            <v>34.4373201673199</v>
          </cell>
        </row>
        <row r="86">
          <cell r="B86">
            <v>14.8989015952793</v>
          </cell>
          <cell r="C86">
            <v>19.0198280925867</v>
          </cell>
          <cell r="D86">
            <v>17.8953337758293</v>
          </cell>
          <cell r="E86">
            <v>28.857958929349</v>
          </cell>
        </row>
        <row r="87">
          <cell r="B87">
            <v>10.1892117062418</v>
          </cell>
          <cell r="C87">
            <v>42.6900054843023</v>
          </cell>
          <cell r="D87">
            <v>20.172941017333</v>
          </cell>
          <cell r="E87">
            <v>7.04998600710277</v>
          </cell>
        </row>
        <row r="88">
          <cell r="B88">
            <v>21.2652827723423</v>
          </cell>
          <cell r="C88">
            <v>33.641596379308</v>
          </cell>
          <cell r="D88">
            <v>6.77605337151702</v>
          </cell>
          <cell r="E88">
            <v>3.46938581714894</v>
          </cell>
        </row>
        <row r="89">
          <cell r="B89">
            <v>11.5124156160764</v>
          </cell>
          <cell r="C89">
            <v>20.3400875809592</v>
          </cell>
          <cell r="D89">
            <v>2.2211183849209</v>
          </cell>
          <cell r="E89">
            <v>3.42674897753623</v>
          </cell>
        </row>
        <row r="90">
          <cell r="B90">
            <v>15.1486491684406</v>
          </cell>
          <cell r="C90">
            <v>13.1226900091355</v>
          </cell>
          <cell r="D90">
            <v>0.582592586365507</v>
          </cell>
          <cell r="E90">
            <v>0</v>
          </cell>
        </row>
        <row r="91">
          <cell r="B91">
            <v>10.1274249798787</v>
          </cell>
          <cell r="C91">
            <v>16.7870057065308</v>
          </cell>
          <cell r="D91">
            <v>0.463330896992183</v>
          </cell>
          <cell r="E91">
            <v>0</v>
          </cell>
        </row>
        <row r="92">
          <cell r="B92">
            <v>0.790439001809673</v>
          </cell>
          <cell r="C92">
            <v>0.673596179335083</v>
          </cell>
          <cell r="D92">
            <v>0.00320006064405839</v>
          </cell>
          <cell r="E92">
            <v>0</v>
          </cell>
        </row>
        <row r="97">
          <cell r="B97">
            <v>14.6671865746777</v>
          </cell>
          <cell r="C97">
            <v>1.42749162774281</v>
          </cell>
          <cell r="D97">
            <v>9.76357452492761</v>
          </cell>
          <cell r="E97">
            <v>20.0102832224168</v>
          </cell>
        </row>
        <row r="98">
          <cell r="B98">
            <v>19.3448984417352</v>
          </cell>
          <cell r="C98">
            <v>3.31412080063306</v>
          </cell>
          <cell r="D98">
            <v>31.3972473305651</v>
          </cell>
          <cell r="E98">
            <v>33.5310748997576</v>
          </cell>
        </row>
        <row r="99">
          <cell r="B99">
            <v>14.5068252375082</v>
          </cell>
          <cell r="C99">
            <v>18.5193063006758</v>
          </cell>
          <cell r="D99">
            <v>17.4244039396226</v>
          </cell>
          <cell r="E99">
            <v>28.0985389575229</v>
          </cell>
        </row>
        <row r="100">
          <cell r="B100">
            <v>9.92107455607719</v>
          </cell>
          <cell r="C100">
            <v>41.5665842873453</v>
          </cell>
          <cell r="D100">
            <v>19.642074148455</v>
          </cell>
          <cell r="E100">
            <v>6.86446005954717</v>
          </cell>
        </row>
        <row r="101">
          <cell r="B101">
            <v>20.7056700678062</v>
          </cell>
          <cell r="C101">
            <v>32.7562912114302</v>
          </cell>
          <cell r="D101">
            <v>6.59773617752947</v>
          </cell>
          <cell r="E101">
            <v>3.37808619038173</v>
          </cell>
        </row>
        <row r="102">
          <cell r="B102">
            <v>11.2094573103898</v>
          </cell>
          <cell r="C102">
            <v>19.8048221183016</v>
          </cell>
          <cell r="D102">
            <v>2.16266790110711</v>
          </cell>
          <cell r="E102">
            <v>3.3365713728641</v>
          </cell>
        </row>
        <row r="103">
          <cell r="B103">
            <v>14.7500005061126</v>
          </cell>
          <cell r="C103">
            <v>12.7773560615261</v>
          </cell>
          <cell r="D103">
            <v>0.567261202513761</v>
          </cell>
          <cell r="E103">
            <v>0</v>
          </cell>
        </row>
        <row r="104">
          <cell r="B104">
            <v>9.86091379619732</v>
          </cell>
          <cell r="C104">
            <v>16.3452423984636</v>
          </cell>
          <cell r="D104">
            <v>0.451137978650266</v>
          </cell>
          <cell r="E104">
            <v>0</v>
          </cell>
        </row>
        <row r="105">
          <cell r="B105">
            <v>0.769637975446231</v>
          </cell>
          <cell r="C105">
            <v>0.655869964089397</v>
          </cell>
          <cell r="D105">
            <v>0.00311584852184621</v>
          </cell>
          <cell r="E105">
            <v>0</v>
          </cell>
        </row>
        <row r="110">
          <cell r="B110">
            <v>16.649238814501</v>
          </cell>
          <cell r="C110">
            <v>1.6203959017623</v>
          </cell>
          <cell r="D110">
            <v>11.082976487757</v>
          </cell>
          <cell r="E110">
            <v>22.7143755497731</v>
          </cell>
        </row>
        <row r="111">
          <cell r="B111">
            <v>21.9590739068371</v>
          </cell>
          <cell r="C111">
            <v>3.76197496288122</v>
          </cell>
          <cell r="D111">
            <v>35.6401185914564</v>
          </cell>
          <cell r="E111">
            <v>38.0623012375671</v>
          </cell>
        </row>
        <row r="112">
          <cell r="B112">
            <v>16.4672070263627</v>
          </cell>
          <cell r="C112">
            <v>21.021915260229</v>
          </cell>
          <cell r="D112">
            <v>19.7790531206551</v>
          </cell>
          <cell r="E112">
            <v>31.8956388166514</v>
          </cell>
        </row>
        <row r="113">
          <cell r="B113">
            <v>11.2617603068998</v>
          </cell>
          <cell r="C113">
            <v>47.1836902721273</v>
          </cell>
          <cell r="D113">
            <v>22.2964084928435</v>
          </cell>
          <cell r="E113">
            <v>7.79208979732474</v>
          </cell>
        </row>
        <row r="114">
          <cell r="B114">
            <v>23.5037335904855</v>
          </cell>
          <cell r="C114">
            <v>37.182817050817</v>
          </cell>
          <cell r="D114">
            <v>7.48932214746677</v>
          </cell>
          <cell r="E114">
            <v>3.83458432421755</v>
          </cell>
        </row>
        <row r="115">
          <cell r="B115">
            <v>12.7242488388223</v>
          </cell>
          <cell r="C115">
            <v>22.4811494315883</v>
          </cell>
          <cell r="D115">
            <v>2.45492032017592</v>
          </cell>
          <cell r="E115">
            <v>3.78745939622456</v>
          </cell>
        </row>
        <row r="116">
          <cell r="B116">
            <v>16.7432438177514</v>
          </cell>
          <cell r="C116">
            <v>14.5040257995719</v>
          </cell>
          <cell r="D116">
            <v>0.643918121772454</v>
          </cell>
          <cell r="E116">
            <v>0</v>
          </cell>
        </row>
        <row r="117">
          <cell r="B117">
            <v>11.1934697146037</v>
          </cell>
          <cell r="C117">
            <v>18.5540589387987</v>
          </cell>
          <cell r="D117">
            <v>0.512102570359822</v>
          </cell>
          <cell r="E117">
            <v>0</v>
          </cell>
        </row>
        <row r="118">
          <cell r="B118">
            <v>0.873643107263392</v>
          </cell>
          <cell r="C118">
            <v>0.744501040317782</v>
          </cell>
          <cell r="D118">
            <v>0.00353690913290692</v>
          </cell>
          <cell r="E118">
            <v>0</v>
          </cell>
        </row>
        <row r="123">
          <cell r="B123">
            <v>24.9738582217503</v>
          </cell>
          <cell r="C123">
            <v>2.43059385264335</v>
          </cell>
          <cell r="D123">
            <v>16.6244647316347</v>
          </cell>
          <cell r="E123">
            <v>34.0715633246582</v>
          </cell>
        </row>
        <row r="124">
          <cell r="B124">
            <v>32.9386108602542</v>
          </cell>
          <cell r="C124">
            <v>5.64296244432158</v>
          </cell>
          <cell r="D124">
            <v>53.4601778871822</v>
          </cell>
          <cell r="E124">
            <v>57.0934518563481</v>
          </cell>
        </row>
        <row r="125">
          <cell r="B125">
            <v>24.7008105395429</v>
          </cell>
          <cell r="C125">
            <v>31.5328728903421</v>
          </cell>
          <cell r="D125">
            <v>29.6685796809812</v>
          </cell>
          <cell r="E125">
            <v>47.843458224975</v>
          </cell>
        </row>
        <row r="126">
          <cell r="B126">
            <v>16.8926404603489</v>
          </cell>
          <cell r="C126">
            <v>70.7755354081877</v>
          </cell>
          <cell r="D126">
            <v>33.4446127392637</v>
          </cell>
          <cell r="E126">
            <v>11.6881346959866</v>
          </cell>
        </row>
        <row r="127">
          <cell r="B127">
            <v>35.2556003857267</v>
          </cell>
          <cell r="C127">
            <v>55.774225576223</v>
          </cell>
          <cell r="D127">
            <v>11.2339832211996</v>
          </cell>
          <cell r="E127">
            <v>5.75187648632606</v>
          </cell>
        </row>
        <row r="128">
          <cell r="B128">
            <v>19.0863732582326</v>
          </cell>
          <cell r="C128">
            <v>33.7217241473809</v>
          </cell>
          <cell r="D128">
            <v>3.68238048026372</v>
          </cell>
          <cell r="E128">
            <v>5.68118909433658</v>
          </cell>
        </row>
        <row r="129">
          <cell r="B129">
            <v>25.114865726626</v>
          </cell>
          <cell r="C129">
            <v>21.7560386993569</v>
          </cell>
          <cell r="D129">
            <v>0.965877182658637</v>
          </cell>
          <cell r="E129">
            <v>0</v>
          </cell>
        </row>
        <row r="130">
          <cell r="B130">
            <v>16.7902045719048</v>
          </cell>
          <cell r="C130">
            <v>27.8310884081967</v>
          </cell>
          <cell r="D130">
            <v>0.768153855539698</v>
          </cell>
          <cell r="E130">
            <v>0</v>
          </cell>
        </row>
        <row r="131">
          <cell r="B131">
            <v>1.31046466089503</v>
          </cell>
          <cell r="C131">
            <v>1.11675156047662</v>
          </cell>
          <cell r="D131">
            <v>0.00530536369936014</v>
          </cell>
          <cell r="E131">
            <v>0</v>
          </cell>
        </row>
        <row r="136">
          <cell r="B136">
            <v>32.5056567330715</v>
          </cell>
          <cell r="C136">
            <v>3.1636300939167</v>
          </cell>
          <cell r="D136">
            <v>21.6381921903814</v>
          </cell>
          <cell r="E136">
            <v>44.3471141686022</v>
          </cell>
        </row>
        <row r="137">
          <cell r="B137">
            <v>42.8724776276319</v>
          </cell>
          <cell r="C137">
            <v>7.34480826086292</v>
          </cell>
          <cell r="D137">
            <v>69.5830886785539</v>
          </cell>
          <cell r="E137">
            <v>74.3121119400078</v>
          </cell>
        </row>
        <row r="138">
          <cell r="B138">
            <v>32.1502613371824</v>
          </cell>
          <cell r="C138">
            <v>41.0427869366353</v>
          </cell>
          <cell r="D138">
            <v>38.6162465688958</v>
          </cell>
          <cell r="E138">
            <v>62.2724376896493</v>
          </cell>
        </row>
        <row r="139">
          <cell r="B139">
            <v>21.9872463134697</v>
          </cell>
          <cell r="C139">
            <v>92.1205381503385</v>
          </cell>
          <cell r="D139">
            <v>43.53108324793</v>
          </cell>
          <cell r="E139">
            <v>15.2131276995379</v>
          </cell>
        </row>
        <row r="140">
          <cell r="B140">
            <v>45.8882417718977</v>
          </cell>
          <cell r="C140">
            <v>72.5950237658767</v>
          </cell>
          <cell r="D140">
            <v>14.6220099069581</v>
          </cell>
          <cell r="E140">
            <v>7.48656939490051</v>
          </cell>
        </row>
        <row r="141">
          <cell r="B141">
            <v>24.8425810662708</v>
          </cell>
          <cell r="C141">
            <v>43.8917679378604</v>
          </cell>
          <cell r="D141">
            <v>4.79293967272415</v>
          </cell>
          <cell r="E141">
            <v>7.39456358310467</v>
          </cell>
        </row>
        <row r="142">
          <cell r="B142">
            <v>32.6891903108462</v>
          </cell>
          <cell r="C142">
            <v>28.3173837039245</v>
          </cell>
          <cell r="D142">
            <v>1.25717347584139</v>
          </cell>
          <cell r="E142">
            <v>0</v>
          </cell>
        </row>
        <row r="143">
          <cell r="B143">
            <v>21.853917061844</v>
          </cell>
          <cell r="C143">
            <v>36.224591261462</v>
          </cell>
          <cell r="D143">
            <v>0.999819304035786</v>
          </cell>
          <cell r="E143">
            <v>0</v>
          </cell>
        </row>
        <row r="144">
          <cell r="B144">
            <v>1.70568416179986</v>
          </cell>
          <cell r="C144">
            <v>1.45354965014416</v>
          </cell>
          <cell r="D144">
            <v>0.00690539402138931</v>
          </cell>
          <cell r="E144">
            <v>0</v>
          </cell>
        </row>
        <row r="149">
          <cell r="B149">
            <v>33.6948880769655</v>
          </cell>
          <cell r="C149">
            <v>3.2793726583284</v>
          </cell>
          <cell r="D149">
            <v>22.4298333680791</v>
          </cell>
          <cell r="E149">
            <v>45.969569565016</v>
          </cell>
        </row>
        <row r="150">
          <cell r="B150">
            <v>44.4409829066931</v>
          </cell>
          <cell r="C150">
            <v>7.61352075821182</v>
          </cell>
          <cell r="D150">
            <v>72.1288114350888</v>
          </cell>
          <cell r="E150">
            <v>77.0308477426936</v>
          </cell>
        </row>
        <row r="151">
          <cell r="B151">
            <v>33.3264904104951</v>
          </cell>
          <cell r="C151">
            <v>42.5443523123673</v>
          </cell>
          <cell r="D151">
            <v>40.0290360775153</v>
          </cell>
          <cell r="E151">
            <v>64.5506976051264</v>
          </cell>
        </row>
        <row r="152">
          <cell r="B152">
            <v>22.7916577639633</v>
          </cell>
          <cell r="C152">
            <v>95.4908017412078</v>
          </cell>
          <cell r="D152">
            <v>45.1236838545631</v>
          </cell>
          <cell r="E152">
            <v>15.7697055422045</v>
          </cell>
        </row>
        <row r="153">
          <cell r="B153">
            <v>47.5670798855053</v>
          </cell>
          <cell r="C153">
            <v>75.2509392695089</v>
          </cell>
          <cell r="D153">
            <v>15.1569614889205</v>
          </cell>
          <cell r="E153">
            <v>7.760468275202</v>
          </cell>
        </row>
        <row r="154">
          <cell r="B154">
            <v>25.7514559833303</v>
          </cell>
          <cell r="C154">
            <v>45.4975643258324</v>
          </cell>
          <cell r="D154">
            <v>4.96829112416545</v>
          </cell>
          <cell r="E154">
            <v>7.66509639712095</v>
          </cell>
        </row>
        <row r="155">
          <cell r="B155">
            <v>33.8851362978295</v>
          </cell>
          <cell r="C155">
            <v>29.353385546752</v>
          </cell>
          <cell r="D155">
            <v>1.3031676273966</v>
          </cell>
          <cell r="E155">
            <v>0</v>
          </cell>
        </row>
        <row r="156">
          <cell r="B156">
            <v>22.6534506128879</v>
          </cell>
          <cell r="C156">
            <v>37.5498811856631</v>
          </cell>
          <cell r="D156">
            <v>1.03639805906152</v>
          </cell>
          <cell r="E156">
            <v>0</v>
          </cell>
        </row>
        <row r="157">
          <cell r="B157">
            <v>1.76808724089016</v>
          </cell>
          <cell r="C157">
            <v>1.50672829588119</v>
          </cell>
          <cell r="D157">
            <v>0.00715803038802575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45.8672582893362</v>
          </cell>
          <cell r="C6">
            <v>14.3278504896047</v>
          </cell>
          <cell r="D6">
            <v>5.6228349112469</v>
          </cell>
          <cell r="E6">
            <v>36.9761937717434</v>
          </cell>
        </row>
        <row r="7">
          <cell r="B7">
            <v>141.414694719586</v>
          </cell>
          <cell r="C7">
            <v>38.8688276798638</v>
          </cell>
          <cell r="D7">
            <v>3.48404343354121</v>
          </cell>
          <cell r="E7">
            <v>81.7548812594756</v>
          </cell>
        </row>
        <row r="8">
          <cell r="B8">
            <v>183.971821578163</v>
          </cell>
          <cell r="C8">
            <v>77.6524424778263</v>
          </cell>
          <cell r="D8">
            <v>22.0098081543326</v>
          </cell>
          <cell r="E8">
            <v>82.8267781117355</v>
          </cell>
        </row>
        <row r="9">
          <cell r="B9">
            <v>86.1513653505052</v>
          </cell>
          <cell r="C9">
            <v>81.1486899528991</v>
          </cell>
          <cell r="D9">
            <v>63.6531239749032</v>
          </cell>
          <cell r="E9">
            <v>57.3295650917768</v>
          </cell>
        </row>
        <row r="10">
          <cell r="B10">
            <v>15.1410302529687</v>
          </cell>
          <cell r="C10">
            <v>35.6772212438583</v>
          </cell>
          <cell r="D10">
            <v>43.4231499814023</v>
          </cell>
          <cell r="E10">
            <v>40.2718797248268</v>
          </cell>
        </row>
        <row r="11">
          <cell r="B11">
            <v>30.6886522935048</v>
          </cell>
          <cell r="C11">
            <v>17.728746343097</v>
          </cell>
          <cell r="D11">
            <v>40.8846941982131</v>
          </cell>
          <cell r="E11">
            <v>67.6357795757895</v>
          </cell>
        </row>
        <row r="12">
          <cell r="B12">
            <v>5.10069920159228</v>
          </cell>
          <cell r="C12">
            <v>12.3651164233315</v>
          </cell>
          <cell r="D12">
            <v>17.0048314188794</v>
          </cell>
          <cell r="E12">
            <v>23.5177743859261</v>
          </cell>
        </row>
        <row r="13">
          <cell r="B13">
            <v>0.00393715575538999</v>
          </cell>
          <cell r="C13">
            <v>4.15305437202711</v>
          </cell>
          <cell r="D13">
            <v>10.0615718501868</v>
          </cell>
          <cell r="E13">
            <v>8.34254422554478</v>
          </cell>
        </row>
        <row r="14">
          <cell r="B14">
            <v>0</v>
          </cell>
          <cell r="C14">
            <v>0.3767232852992</v>
          </cell>
          <cell r="D14">
            <v>2.89026050249641</v>
          </cell>
          <cell r="E14">
            <v>0.713445530341669</v>
          </cell>
        </row>
        <row r="19">
          <cell r="B19">
            <v>41.0671963753352</v>
          </cell>
          <cell r="C19">
            <v>12.8284242755761</v>
          </cell>
          <cell r="D19">
            <v>5.0343986996047</v>
          </cell>
          <cell r="E19">
            <v>33.1065920979557</v>
          </cell>
        </row>
        <row r="20">
          <cell r="B20">
            <v>126.615482481487</v>
          </cell>
          <cell r="C20">
            <v>34.8011596668542</v>
          </cell>
          <cell r="D20">
            <v>3.11943423700777</v>
          </cell>
          <cell r="E20">
            <v>73.1991378718548</v>
          </cell>
        </row>
        <row r="21">
          <cell r="B21">
            <v>164.718956529283</v>
          </cell>
          <cell r="C21">
            <v>69.5260240789828</v>
          </cell>
          <cell r="D21">
            <v>19.7064561381812</v>
          </cell>
          <cell r="E21">
            <v>74.158859472134</v>
          </cell>
        </row>
        <row r="22">
          <cell r="B22">
            <v>77.1355247905673</v>
          </cell>
          <cell r="C22">
            <v>72.6563851903852</v>
          </cell>
          <cell r="D22">
            <v>56.9917505356682</v>
          </cell>
          <cell r="E22">
            <v>51.3299594426365</v>
          </cell>
        </row>
        <row r="23">
          <cell r="B23">
            <v>13.5565038311462</v>
          </cell>
          <cell r="C23">
            <v>31.943558555547</v>
          </cell>
          <cell r="D23">
            <v>38.878866843813</v>
          </cell>
          <cell r="E23">
            <v>36.0573806838559</v>
          </cell>
        </row>
        <row r="24">
          <cell r="B24">
            <v>27.4770491465097</v>
          </cell>
          <cell r="C24">
            <v>15.8734124234703</v>
          </cell>
          <cell r="D24">
            <v>36.6060634100274</v>
          </cell>
          <cell r="E24">
            <v>60.5576165969268</v>
          </cell>
        </row>
        <row r="25">
          <cell r="B25">
            <v>4.56690509909999</v>
          </cell>
          <cell r="C25">
            <v>11.0710926115873</v>
          </cell>
          <cell r="D25">
            <v>15.2252560378336</v>
          </cell>
          <cell r="E25">
            <v>21.0566119501893</v>
          </cell>
        </row>
        <row r="26">
          <cell r="B26">
            <v>0.00352512782750028</v>
          </cell>
          <cell r="C26">
            <v>3.71843240286142</v>
          </cell>
          <cell r="D26">
            <v>9.00861665656241</v>
          </cell>
          <cell r="E26">
            <v>7.46948727170857</v>
          </cell>
        </row>
        <row r="27">
          <cell r="B27">
            <v>0</v>
          </cell>
          <cell r="C27">
            <v>0.337298755442302</v>
          </cell>
          <cell r="D27">
            <v>2.58779138014209</v>
          </cell>
          <cell r="E27">
            <v>0.638782626003577</v>
          </cell>
        </row>
        <row r="32">
          <cell r="B32">
            <v>35.7337942486678</v>
          </cell>
          <cell r="C32">
            <v>11.1623951488777</v>
          </cell>
          <cell r="D32">
            <v>4.38058068666896</v>
          </cell>
          <cell r="E32">
            <v>28.8070346826364</v>
          </cell>
        </row>
        <row r="33">
          <cell r="B33">
            <v>110.171913328046</v>
          </cell>
          <cell r="C33">
            <v>30.2815285412883</v>
          </cell>
          <cell r="D33">
            <v>2.71431290752621</v>
          </cell>
          <cell r="E33">
            <v>63.6927563300547</v>
          </cell>
        </row>
        <row r="34">
          <cell r="B34">
            <v>143.326884252751</v>
          </cell>
          <cell r="C34">
            <v>60.4966703024908</v>
          </cell>
          <cell r="D34">
            <v>17.1471761202354</v>
          </cell>
          <cell r="E34">
            <v>64.5278387614664</v>
          </cell>
        </row>
        <row r="35">
          <cell r="B35">
            <v>67.1179241684149</v>
          </cell>
          <cell r="C35">
            <v>63.2204910098149</v>
          </cell>
          <cell r="D35">
            <v>49.5902244920743</v>
          </cell>
          <cell r="E35">
            <v>44.6637309435922</v>
          </cell>
        </row>
        <row r="36">
          <cell r="B36">
            <v>11.7959189180102</v>
          </cell>
          <cell r="C36">
            <v>27.7950444574236</v>
          </cell>
          <cell r="D36">
            <v>33.8296633576031</v>
          </cell>
          <cell r="E36">
            <v>31.3746039716664</v>
          </cell>
        </row>
        <row r="37">
          <cell r="B37">
            <v>23.9086012054042</v>
          </cell>
          <cell r="C37">
            <v>13.8119302905519</v>
          </cell>
          <cell r="D37">
            <v>31.8520292009325</v>
          </cell>
          <cell r="E37">
            <v>52.6929910648577</v>
          </cell>
        </row>
        <row r="38">
          <cell r="B38">
            <v>3.97380054077526</v>
          </cell>
          <cell r="C38">
            <v>9.63328837631611</v>
          </cell>
          <cell r="D38">
            <v>13.247950058894</v>
          </cell>
          <cell r="E38">
            <v>18.321987021593</v>
          </cell>
        </row>
        <row r="39">
          <cell r="B39">
            <v>0.00306731901873397</v>
          </cell>
          <cell r="C39">
            <v>3.23551910378847</v>
          </cell>
          <cell r="D39">
            <v>7.83866644142434</v>
          </cell>
          <cell r="E39">
            <v>6.49942398966841</v>
          </cell>
        </row>
        <row r="40">
          <cell r="B40">
            <v>0</v>
          </cell>
          <cell r="C40">
            <v>0.293493722267973</v>
          </cell>
          <cell r="D40">
            <v>2.25171457752621</v>
          </cell>
          <cell r="E40">
            <v>0.555823843405703</v>
          </cell>
        </row>
        <row r="45">
          <cell r="B45">
            <v>31.467072547337</v>
          </cell>
          <cell r="C45">
            <v>9.82957184752005</v>
          </cell>
          <cell r="D45">
            <v>3.85752627632076</v>
          </cell>
          <cell r="E45">
            <v>25.3673887503835</v>
          </cell>
        </row>
        <row r="46">
          <cell r="B46">
            <v>97.0170580053025</v>
          </cell>
          <cell r="C46">
            <v>26.6658236408383</v>
          </cell>
          <cell r="D46">
            <v>2.3902158439412</v>
          </cell>
          <cell r="E46">
            <v>56.0876510966201</v>
          </cell>
        </row>
        <row r="47">
          <cell r="B47">
            <v>126.213226431538</v>
          </cell>
          <cell r="C47">
            <v>53.2731872813024</v>
          </cell>
          <cell r="D47">
            <v>15.0997521058802</v>
          </cell>
          <cell r="E47">
            <v>56.823022192938</v>
          </cell>
        </row>
        <row r="48">
          <cell r="B48">
            <v>59.1038436706988</v>
          </cell>
          <cell r="C48">
            <v>55.6717756653642</v>
          </cell>
          <cell r="D48">
            <v>43.6690036572035</v>
          </cell>
          <cell r="E48">
            <v>39.3307481443607</v>
          </cell>
        </row>
        <row r="49">
          <cell r="B49">
            <v>10.3874509875024</v>
          </cell>
          <cell r="C49">
            <v>24.4762331789274</v>
          </cell>
          <cell r="D49">
            <v>29.7903005686381</v>
          </cell>
          <cell r="E49">
            <v>27.6283826019176</v>
          </cell>
        </row>
        <row r="50">
          <cell r="B50">
            <v>21.0538428525219</v>
          </cell>
          <cell r="C50">
            <v>12.1627445842184</v>
          </cell>
          <cell r="D50">
            <v>28.0488018336594</v>
          </cell>
          <cell r="E50">
            <v>46.401290639207</v>
          </cell>
        </row>
        <row r="51">
          <cell r="B51">
            <v>3.49931689411583</v>
          </cell>
          <cell r="C51">
            <v>8.48304498809999</v>
          </cell>
          <cell r="D51">
            <v>11.6661052757435</v>
          </cell>
          <cell r="E51">
            <v>16.1342870787176</v>
          </cell>
        </row>
        <row r="52">
          <cell r="B52">
            <v>0.00270107197172119</v>
          </cell>
          <cell r="C52">
            <v>2.84918846453039</v>
          </cell>
          <cell r="D52">
            <v>6.90270626931456</v>
          </cell>
          <cell r="E52">
            <v>5.72337336403685</v>
          </cell>
        </row>
        <row r="53">
          <cell r="B53">
            <v>0</v>
          </cell>
          <cell r="C53">
            <v>0.258449695728536</v>
          </cell>
          <cell r="D53">
            <v>1.9828531354337</v>
          </cell>
          <cell r="E53">
            <v>0.489456817327452</v>
          </cell>
        </row>
        <row r="58">
          <cell r="B58">
            <v>29.8670519093359</v>
          </cell>
          <cell r="C58">
            <v>9.32976310951026</v>
          </cell>
          <cell r="D58">
            <v>3.66138087243993</v>
          </cell>
          <cell r="E58">
            <v>24.077521525787</v>
          </cell>
        </row>
        <row r="59">
          <cell r="B59">
            <v>92.0839872592672</v>
          </cell>
          <cell r="C59">
            <v>25.3099343031677</v>
          </cell>
          <cell r="D59">
            <v>2.26867944509666</v>
          </cell>
          <cell r="E59">
            <v>53.2357366340784</v>
          </cell>
        </row>
        <row r="60">
          <cell r="B60">
            <v>119.795604748574</v>
          </cell>
          <cell r="C60">
            <v>50.5643811483532</v>
          </cell>
          <cell r="D60">
            <v>14.331968100496</v>
          </cell>
          <cell r="E60">
            <v>53.933715979736</v>
          </cell>
        </row>
        <row r="61">
          <cell r="B61">
            <v>56.0985634840513</v>
          </cell>
          <cell r="C61">
            <v>52.8410074111914</v>
          </cell>
          <cell r="D61">
            <v>41.448545844124</v>
          </cell>
          <cell r="E61">
            <v>37.3308795946463</v>
          </cell>
        </row>
        <row r="62">
          <cell r="B62">
            <v>9.85927551356127</v>
          </cell>
          <cell r="C62">
            <v>23.2316789494897</v>
          </cell>
          <cell r="D62">
            <v>28.2755395227743</v>
          </cell>
          <cell r="E62">
            <v>26.2235495882599</v>
          </cell>
        </row>
        <row r="63">
          <cell r="B63">
            <v>19.9833084701897</v>
          </cell>
          <cell r="C63">
            <v>11.5442999443425</v>
          </cell>
          <cell r="D63">
            <v>26.6225915709301</v>
          </cell>
          <cell r="E63">
            <v>44.0419029795849</v>
          </cell>
        </row>
        <row r="64">
          <cell r="B64">
            <v>3.32138552661831</v>
          </cell>
          <cell r="C64">
            <v>8.05170371751838</v>
          </cell>
          <cell r="D64">
            <v>11.0729134820612</v>
          </cell>
          <cell r="E64">
            <v>15.3138996001383</v>
          </cell>
        </row>
        <row r="65">
          <cell r="B65">
            <v>0.00256372932909122</v>
          </cell>
          <cell r="C65">
            <v>2.70431447480842</v>
          </cell>
          <cell r="D65">
            <v>6.55172120477293</v>
          </cell>
          <cell r="E65">
            <v>5.43235437942464</v>
          </cell>
        </row>
        <row r="66">
          <cell r="B66">
            <v>0</v>
          </cell>
          <cell r="C66">
            <v>0.245308185776229</v>
          </cell>
          <cell r="D66">
            <v>1.88203009464887</v>
          </cell>
          <cell r="E66">
            <v>0.464569182548075</v>
          </cell>
        </row>
        <row r="71">
          <cell r="B71">
            <v>25.0669899953361</v>
          </cell>
          <cell r="C71">
            <v>7.83033689548201</v>
          </cell>
          <cell r="D71">
            <v>3.07294466079787</v>
          </cell>
          <cell r="E71">
            <v>20.2079198520003</v>
          </cell>
        </row>
        <row r="72">
          <cell r="B72">
            <v>77.2847750211726</v>
          </cell>
          <cell r="C72">
            <v>21.2422662901591</v>
          </cell>
          <cell r="D72">
            <v>1.90407024856331</v>
          </cell>
          <cell r="E72">
            <v>44.6799932464598</v>
          </cell>
        </row>
        <row r="73">
          <cell r="B73">
            <v>100.542739699699</v>
          </cell>
          <cell r="C73">
            <v>42.4379627495117</v>
          </cell>
          <cell r="D73">
            <v>12.0286160843452</v>
          </cell>
          <cell r="E73">
            <v>45.2657973401367</v>
          </cell>
        </row>
        <row r="74">
          <cell r="B74">
            <v>47.0827229241156</v>
          </cell>
          <cell r="C74">
            <v>44.3487026486796</v>
          </cell>
          <cell r="D74">
            <v>34.7871724048907</v>
          </cell>
          <cell r="E74">
            <v>31.3312739455074</v>
          </cell>
        </row>
        <row r="75">
          <cell r="B75">
            <v>8.27474909173912</v>
          </cell>
          <cell r="C75">
            <v>19.4980162611793</v>
          </cell>
          <cell r="D75">
            <v>23.7312563851861</v>
          </cell>
          <cell r="E75">
            <v>22.0090505472901</v>
          </cell>
        </row>
        <row r="76">
          <cell r="B76">
            <v>16.7717053231953</v>
          </cell>
          <cell r="C76">
            <v>9.68896602471626</v>
          </cell>
          <cell r="D76">
            <v>22.3439607827454</v>
          </cell>
          <cell r="E76">
            <v>36.963740000724</v>
          </cell>
        </row>
        <row r="77">
          <cell r="B77">
            <v>2.78759142412615</v>
          </cell>
          <cell r="C77">
            <v>6.75767990577451</v>
          </cell>
          <cell r="D77">
            <v>9.29333810101591</v>
          </cell>
          <cell r="E77">
            <v>12.8527371644021</v>
          </cell>
        </row>
        <row r="78">
          <cell r="B78">
            <v>0.00215170140120161</v>
          </cell>
          <cell r="C78">
            <v>2.26969250564283</v>
          </cell>
          <cell r="D78">
            <v>5.49876601114884</v>
          </cell>
          <cell r="E78">
            <v>4.55929742558865</v>
          </cell>
        </row>
        <row r="79">
          <cell r="B79">
            <v>0</v>
          </cell>
          <cell r="C79">
            <v>0.20588365591934</v>
          </cell>
          <cell r="D79">
            <v>1.57956097229463</v>
          </cell>
          <cell r="E79">
            <v>0.389906278210001</v>
          </cell>
        </row>
        <row r="84">
          <cell r="B84">
            <v>20.2669280813345</v>
          </cell>
          <cell r="C84">
            <v>6.3309106814532</v>
          </cell>
          <cell r="D84">
            <v>2.48450844915559</v>
          </cell>
          <cell r="E84">
            <v>16.3383181782121</v>
          </cell>
        </row>
        <row r="85">
          <cell r="B85">
            <v>62.4855627830723</v>
          </cell>
          <cell r="C85">
            <v>17.174598277149</v>
          </cell>
          <cell r="D85">
            <v>1.53946105202983</v>
          </cell>
          <cell r="E85">
            <v>36.1242498588378</v>
          </cell>
        </row>
        <row r="86">
          <cell r="B86">
            <v>81.2898746508159</v>
          </cell>
          <cell r="C86">
            <v>34.3115443506672</v>
          </cell>
          <cell r="D86">
            <v>9.72526406819343</v>
          </cell>
          <cell r="E86">
            <v>36.5978787005341</v>
          </cell>
        </row>
        <row r="87">
          <cell r="B87">
            <v>38.0668823641765</v>
          </cell>
          <cell r="C87">
            <v>35.8563978861645</v>
          </cell>
          <cell r="D87">
            <v>28.1257989656547</v>
          </cell>
          <cell r="E87">
            <v>25.3316682963663</v>
          </cell>
        </row>
        <row r="88">
          <cell r="B88">
            <v>6.69022266991637</v>
          </cell>
          <cell r="C88">
            <v>15.7643535728675</v>
          </cell>
          <cell r="D88">
            <v>19.1869732475962</v>
          </cell>
          <cell r="E88">
            <v>17.7945515063187</v>
          </cell>
        </row>
        <row r="89">
          <cell r="B89">
            <v>13.5601021761997</v>
          </cell>
          <cell r="C89">
            <v>7.83363210508932</v>
          </cell>
          <cell r="D89">
            <v>18.0653299945592</v>
          </cell>
          <cell r="E89">
            <v>29.8855770218603</v>
          </cell>
        </row>
        <row r="90">
          <cell r="B90">
            <v>2.25379732163378</v>
          </cell>
          <cell r="C90">
            <v>5.46365609403016</v>
          </cell>
          <cell r="D90">
            <v>7.5137627199699</v>
          </cell>
          <cell r="E90">
            <v>10.3915747286649</v>
          </cell>
        </row>
        <row r="91">
          <cell r="B91">
            <v>0.00173967347331185</v>
          </cell>
          <cell r="C91">
            <v>1.83507053647708</v>
          </cell>
          <cell r="D91">
            <v>4.44581081752435</v>
          </cell>
          <cell r="E91">
            <v>3.68624047175232</v>
          </cell>
        </row>
        <row r="92">
          <cell r="B92">
            <v>0</v>
          </cell>
          <cell r="C92">
            <v>0.166459126062436</v>
          </cell>
          <cell r="D92">
            <v>1.27709184994027</v>
          </cell>
          <cell r="E92">
            <v>0.315243373871898</v>
          </cell>
        </row>
        <row r="97">
          <cell r="B97">
            <v>19.733587868667</v>
          </cell>
          <cell r="C97">
            <v>6.16430776878314</v>
          </cell>
          <cell r="D97">
            <v>2.41912664786193</v>
          </cell>
          <cell r="E97">
            <v>15.9083624366796</v>
          </cell>
        </row>
        <row r="98">
          <cell r="B98">
            <v>60.8412058677259</v>
          </cell>
          <cell r="C98">
            <v>16.7226351645918</v>
          </cell>
          <cell r="D98">
            <v>1.49894891908162</v>
          </cell>
          <cell r="E98">
            <v>35.1736117046565</v>
          </cell>
        </row>
        <row r="99">
          <cell r="B99">
            <v>79.1506674231597</v>
          </cell>
          <cell r="C99">
            <v>33.4086089730168</v>
          </cell>
          <cell r="D99">
            <v>9.4693360663985</v>
          </cell>
          <cell r="E99">
            <v>35.634776629466</v>
          </cell>
        </row>
        <row r="100">
          <cell r="B100">
            <v>37.0651223019599</v>
          </cell>
          <cell r="C100">
            <v>34.9128084681062</v>
          </cell>
          <cell r="D100">
            <v>27.3856463612943</v>
          </cell>
          <cell r="E100">
            <v>24.665045446461</v>
          </cell>
        </row>
        <row r="101">
          <cell r="B101">
            <v>6.51416417860253</v>
          </cell>
          <cell r="C101">
            <v>15.3495021630546</v>
          </cell>
          <cell r="D101">
            <v>18.6820528989746</v>
          </cell>
          <cell r="E101">
            <v>17.3262738350991</v>
          </cell>
        </row>
        <row r="102">
          <cell r="B102">
            <v>13.2032573820887</v>
          </cell>
          <cell r="C102">
            <v>7.62748389179719</v>
          </cell>
          <cell r="D102">
            <v>17.589926573649</v>
          </cell>
          <cell r="E102">
            <v>29.0991144686523</v>
          </cell>
        </row>
        <row r="103">
          <cell r="B103">
            <v>2.19448686580123</v>
          </cell>
          <cell r="C103">
            <v>5.31987567050284</v>
          </cell>
          <cell r="D103">
            <v>7.31603212207567</v>
          </cell>
          <cell r="E103">
            <v>10.1181122358049</v>
          </cell>
        </row>
        <row r="104">
          <cell r="B104">
            <v>0.00169389259243515</v>
          </cell>
          <cell r="C104">
            <v>1.78677920656972</v>
          </cell>
          <cell r="D104">
            <v>4.32881579601039</v>
          </cell>
          <cell r="E104">
            <v>3.58923414354817</v>
          </cell>
        </row>
        <row r="105">
          <cell r="B105">
            <v>0</v>
          </cell>
          <cell r="C105">
            <v>0.162078622744997</v>
          </cell>
          <cell r="D105">
            <v>1.24348416967863</v>
          </cell>
          <cell r="E105">
            <v>0.3069474956121</v>
          </cell>
        </row>
        <row r="110">
          <cell r="B110">
            <v>22.400288932003</v>
          </cell>
          <cell r="C110">
            <v>6.99732233213303</v>
          </cell>
          <cell r="D110">
            <v>2.74603565433008</v>
          </cell>
          <cell r="E110">
            <v>18.0581411443411</v>
          </cell>
        </row>
        <row r="111">
          <cell r="B111">
            <v>69.0629904444538</v>
          </cell>
          <cell r="C111">
            <v>18.9824507273767</v>
          </cell>
          <cell r="D111">
            <v>1.70150958382258</v>
          </cell>
          <cell r="E111">
            <v>39.9268024755608</v>
          </cell>
        </row>
        <row r="112">
          <cell r="B112">
            <v>89.8467035614352</v>
          </cell>
          <cell r="C112">
            <v>37.9232858612668</v>
          </cell>
          <cell r="D112">
            <v>10.7489760753725</v>
          </cell>
          <cell r="E112">
            <v>40.450286984804</v>
          </cell>
        </row>
        <row r="113">
          <cell r="B113">
            <v>42.0739226130405</v>
          </cell>
          <cell r="C113">
            <v>39.6307555583955</v>
          </cell>
          <cell r="D113">
            <v>31.0864093830945</v>
          </cell>
          <cell r="E113">
            <v>27.9981596959861</v>
          </cell>
        </row>
        <row r="114">
          <cell r="B114">
            <v>7.39445663517131</v>
          </cell>
          <cell r="C114">
            <v>17.4237592121181</v>
          </cell>
          <cell r="D114">
            <v>21.2066546420817</v>
          </cell>
          <cell r="E114">
            <v>19.6676621911959</v>
          </cell>
        </row>
        <row r="115">
          <cell r="B115">
            <v>14.987481352643</v>
          </cell>
          <cell r="C115">
            <v>8.6582249582573</v>
          </cell>
          <cell r="D115">
            <v>19.9669436781985</v>
          </cell>
          <cell r="E115">
            <v>33.0314272346903</v>
          </cell>
        </row>
        <row r="116">
          <cell r="B116">
            <v>2.49103914496385</v>
          </cell>
          <cell r="C116">
            <v>6.03877778813907</v>
          </cell>
          <cell r="D116">
            <v>8.30468511154633</v>
          </cell>
          <cell r="E116">
            <v>11.4854247001043</v>
          </cell>
        </row>
        <row r="117">
          <cell r="B117">
            <v>0.00192279699681851</v>
          </cell>
          <cell r="C117">
            <v>2.02823585610641</v>
          </cell>
          <cell r="D117">
            <v>4.91379090357994</v>
          </cell>
          <cell r="E117">
            <v>4.07426578456868</v>
          </cell>
        </row>
        <row r="118">
          <cell r="B118">
            <v>0</v>
          </cell>
          <cell r="C118">
            <v>0.183981139332181</v>
          </cell>
          <cell r="D118">
            <v>1.41152257098672</v>
          </cell>
          <cell r="E118">
            <v>0.348426886911073</v>
          </cell>
        </row>
        <row r="123">
          <cell r="B123">
            <v>33.600433398003</v>
          </cell>
          <cell r="C123">
            <v>10.4959834981991</v>
          </cell>
          <cell r="D123">
            <v>4.11905348149494</v>
          </cell>
          <cell r="E123">
            <v>27.0872117165104</v>
          </cell>
        </row>
        <row r="124">
          <cell r="B124">
            <v>103.594485666676</v>
          </cell>
          <cell r="C124">
            <v>28.4736760910638</v>
          </cell>
          <cell r="D124">
            <v>2.55226437573375</v>
          </cell>
          <cell r="E124">
            <v>59.8902037133384</v>
          </cell>
        </row>
        <row r="125">
          <cell r="B125">
            <v>134.770055342147</v>
          </cell>
          <cell r="C125">
            <v>56.8849287918976</v>
          </cell>
          <cell r="D125">
            <v>16.1234641130581</v>
          </cell>
          <cell r="E125">
            <v>60.6754304772032</v>
          </cell>
        </row>
        <row r="126">
          <cell r="B126">
            <v>63.1108839195579</v>
          </cell>
          <cell r="C126">
            <v>59.4461333375906</v>
          </cell>
          <cell r="D126">
            <v>46.6296140746397</v>
          </cell>
          <cell r="E126">
            <v>41.9972395439772</v>
          </cell>
        </row>
        <row r="127">
          <cell r="B127">
            <v>11.0916849527565</v>
          </cell>
          <cell r="C127">
            <v>26.135638818176</v>
          </cell>
          <cell r="D127">
            <v>31.8099819631212</v>
          </cell>
          <cell r="E127">
            <v>29.5014932867925</v>
          </cell>
        </row>
        <row r="128">
          <cell r="B128">
            <v>22.4812220289635</v>
          </cell>
          <cell r="C128">
            <v>12.9873374373854</v>
          </cell>
          <cell r="D128">
            <v>29.9504155172965</v>
          </cell>
          <cell r="E128">
            <v>49.5471408520332</v>
          </cell>
        </row>
        <row r="129">
          <cell r="B129">
            <v>3.73655871744561</v>
          </cell>
          <cell r="C129">
            <v>9.0581666822082</v>
          </cell>
          <cell r="D129">
            <v>12.4570276673189</v>
          </cell>
          <cell r="E129">
            <v>17.2281370501556</v>
          </cell>
        </row>
        <row r="130">
          <cell r="B130">
            <v>0.00288419549522763</v>
          </cell>
          <cell r="C130">
            <v>3.04235378415948</v>
          </cell>
          <cell r="D130">
            <v>7.37068635536957</v>
          </cell>
          <cell r="E130">
            <v>6.11139867685274</v>
          </cell>
        </row>
        <row r="131">
          <cell r="B131">
            <v>0</v>
          </cell>
          <cell r="C131">
            <v>0.275971708998259</v>
          </cell>
          <cell r="D131">
            <v>2.11728385647999</v>
          </cell>
          <cell r="E131">
            <v>0.522640330366586</v>
          </cell>
        </row>
        <row r="136">
          <cell r="B136">
            <v>43.7338974386701</v>
          </cell>
          <cell r="C136">
            <v>13.6614388389256</v>
          </cell>
          <cell r="D136">
            <v>5.36130770607271</v>
          </cell>
          <cell r="E136">
            <v>35.2563708056164</v>
          </cell>
        </row>
        <row r="137">
          <cell r="B137">
            <v>134.837267058212</v>
          </cell>
          <cell r="C137">
            <v>37.0609752296382</v>
          </cell>
          <cell r="D137">
            <v>3.32199490174865</v>
          </cell>
          <cell r="E137">
            <v>77.9523286427571</v>
          </cell>
        </row>
        <row r="138">
          <cell r="B138">
            <v>175.414992667554</v>
          </cell>
          <cell r="C138">
            <v>74.0407009672309</v>
          </cell>
          <cell r="D138">
            <v>20.9860961471547</v>
          </cell>
          <cell r="E138">
            <v>78.97436982747</v>
          </cell>
        </row>
        <row r="139">
          <cell r="B139">
            <v>82.1443251016459</v>
          </cell>
          <cell r="C139">
            <v>77.3743322806726</v>
          </cell>
          <cell r="D139">
            <v>60.6925135574669</v>
          </cell>
          <cell r="E139">
            <v>54.6630736921602</v>
          </cell>
        </row>
        <row r="140">
          <cell r="B140">
            <v>14.4367962877146</v>
          </cell>
          <cell r="C140">
            <v>34.0178156046096</v>
          </cell>
          <cell r="D140">
            <v>41.4034685869191</v>
          </cell>
          <cell r="E140">
            <v>38.3987690399517</v>
          </cell>
        </row>
        <row r="141">
          <cell r="B141">
            <v>29.2612731170632</v>
          </cell>
          <cell r="C141">
            <v>16.90415348993</v>
          </cell>
          <cell r="D141">
            <v>38.9830805145759</v>
          </cell>
          <cell r="E141">
            <v>64.4899293629631</v>
          </cell>
        </row>
        <row r="142">
          <cell r="B142">
            <v>4.86345737826249</v>
          </cell>
          <cell r="C142">
            <v>11.7899947292232</v>
          </cell>
          <cell r="D142">
            <v>16.2139090273038</v>
          </cell>
          <cell r="E142">
            <v>22.423924414488</v>
          </cell>
        </row>
        <row r="143">
          <cell r="B143">
            <v>0.00375403223188354</v>
          </cell>
          <cell r="C143">
            <v>3.95988905239801</v>
          </cell>
          <cell r="D143">
            <v>9.59359176413172</v>
          </cell>
          <cell r="E143">
            <v>7.95451891272887</v>
          </cell>
        </row>
        <row r="144">
          <cell r="B144">
            <v>0</v>
          </cell>
          <cell r="C144">
            <v>0.359201272029476</v>
          </cell>
          <cell r="D144">
            <v>2.75582978145011</v>
          </cell>
          <cell r="E144">
            <v>0.680262017302533</v>
          </cell>
        </row>
        <row r="149">
          <cell r="B149">
            <v>45.3339180766717</v>
          </cell>
          <cell r="C149">
            <v>14.1612475769356</v>
          </cell>
          <cell r="D149">
            <v>5.55745310995361</v>
          </cell>
          <cell r="E149">
            <v>36.5462380302133</v>
          </cell>
        </row>
        <row r="150">
          <cell r="B150">
            <v>139.770337804248</v>
          </cell>
          <cell r="C150">
            <v>38.4168645673091</v>
          </cell>
          <cell r="D150">
            <v>3.44353130059323</v>
          </cell>
          <cell r="E150">
            <v>80.8042431052997</v>
          </cell>
        </row>
        <row r="151">
          <cell r="B151">
            <v>181.832614350519</v>
          </cell>
          <cell r="C151">
            <v>76.7495071001809</v>
          </cell>
          <cell r="D151">
            <v>21.7538801525392</v>
          </cell>
          <cell r="E151">
            <v>81.8636760406728</v>
          </cell>
        </row>
        <row r="152">
          <cell r="B152">
            <v>85.1496052882943</v>
          </cell>
          <cell r="C152">
            <v>80.2051005348462</v>
          </cell>
          <cell r="D152">
            <v>62.912971370547</v>
          </cell>
          <cell r="E152">
            <v>56.6629422418752</v>
          </cell>
        </row>
        <row r="153">
          <cell r="B153">
            <v>14.9649717616559</v>
          </cell>
          <cell r="C153">
            <v>35.2623698340477</v>
          </cell>
          <cell r="D153">
            <v>42.9182296327835</v>
          </cell>
          <cell r="E153">
            <v>39.8036020536098</v>
          </cell>
        </row>
        <row r="154">
          <cell r="B154">
            <v>30.3318074993958</v>
          </cell>
          <cell r="C154">
            <v>17.522598129806</v>
          </cell>
          <cell r="D154">
            <v>40.4092907773056</v>
          </cell>
          <cell r="E154">
            <v>66.849317022586</v>
          </cell>
        </row>
        <row r="155">
          <cell r="B155">
            <v>5.04138874576006</v>
          </cell>
          <cell r="C155">
            <v>12.221335999805</v>
          </cell>
          <cell r="D155">
            <v>16.8071008209862</v>
          </cell>
          <cell r="E155">
            <v>23.2443118930676</v>
          </cell>
        </row>
        <row r="156">
          <cell r="B156">
            <v>0.00389137487451356</v>
          </cell>
          <cell r="C156">
            <v>4.10476304212002</v>
          </cell>
          <cell r="D156">
            <v>9.94457682867345</v>
          </cell>
          <cell r="E156">
            <v>8.24553789734118</v>
          </cell>
        </row>
        <row r="157">
          <cell r="B157">
            <v>0</v>
          </cell>
          <cell r="C157">
            <v>0.372342781981786</v>
          </cell>
          <cell r="D157">
            <v>2.85665282223497</v>
          </cell>
          <cell r="E157">
            <v>0.705149652081918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191.681889928095</v>
          </cell>
          <cell r="C7">
            <v>202.07451914539</v>
          </cell>
          <cell r="D7">
            <v>202.07451914539</v>
          </cell>
          <cell r="E7">
            <v>202.07451914539</v>
          </cell>
        </row>
        <row r="8">
          <cell r="B8">
            <v>263.268773952245</v>
          </cell>
          <cell r="C8">
            <v>309.596124974532</v>
          </cell>
          <cell r="D8">
            <v>309.596124974532</v>
          </cell>
          <cell r="E8">
            <v>309.596124974531</v>
          </cell>
        </row>
        <row r="9">
          <cell r="B9">
            <v>261.739978409244</v>
          </cell>
          <cell r="C9">
            <v>379.775868979568</v>
          </cell>
          <cell r="D9">
            <v>379.775868979568</v>
          </cell>
          <cell r="E9">
            <v>379.775868979568</v>
          </cell>
        </row>
        <row r="10">
          <cell r="B10">
            <v>320.896067233879</v>
          </cell>
          <cell r="C10">
            <v>404.149038290781</v>
          </cell>
          <cell r="D10">
            <v>404.149038290781</v>
          </cell>
          <cell r="E10">
            <v>404.149038290781</v>
          </cell>
        </row>
        <row r="11">
          <cell r="B11">
            <v>311.675613180785</v>
          </cell>
          <cell r="C11">
            <v>362.431869844374</v>
          </cell>
          <cell r="D11">
            <v>377.22184751522</v>
          </cell>
          <cell r="E11">
            <v>379.775868979569</v>
          </cell>
        </row>
        <row r="12">
          <cell r="B12">
            <v>233.135580970229</v>
          </cell>
          <cell r="C12">
            <v>82.1961314446696</v>
          </cell>
          <cell r="D12">
            <v>243.771680321301</v>
          </cell>
          <cell r="E12">
            <v>307.726828365043</v>
          </cell>
        </row>
        <row r="13">
          <cell r="B13">
            <v>53.3739494602714</v>
          </cell>
          <cell r="C13">
            <v>0</v>
          </cell>
          <cell r="D13">
            <v>121.145965142852</v>
          </cell>
          <cell r="E13">
            <v>176.084456530102</v>
          </cell>
        </row>
        <row r="14">
          <cell r="B14">
            <v>0.707316466458208</v>
          </cell>
          <cell r="C14">
            <v>0.00734827956704232</v>
          </cell>
          <cell r="D14">
            <v>9.42933302927981</v>
          </cell>
          <cell r="E14">
            <v>12.4607372366331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1.622157261199</v>
          </cell>
          <cell r="C20">
            <v>180.927185746451</v>
          </cell>
          <cell r="D20">
            <v>180.927185746451</v>
          </cell>
          <cell r="E20">
            <v>180.927185746451</v>
          </cell>
        </row>
        <row r="21">
          <cell r="B21">
            <v>235.717390631657</v>
          </cell>
          <cell r="C21">
            <v>277.196530500448</v>
          </cell>
          <cell r="D21">
            <v>277.196530500448</v>
          </cell>
          <cell r="E21">
            <v>277.196530500448</v>
          </cell>
        </row>
        <row r="22">
          <cell r="B22">
            <v>234.348585319901</v>
          </cell>
          <cell r="C22">
            <v>340.031882691003</v>
          </cell>
          <cell r="D22">
            <v>340.031882691003</v>
          </cell>
          <cell r="E22">
            <v>340.031882691003</v>
          </cell>
        </row>
        <row r="23">
          <cell r="B23">
            <v>287.313920662887</v>
          </cell>
          <cell r="C23">
            <v>361.854371492902</v>
          </cell>
          <cell r="D23">
            <v>361.854371492902</v>
          </cell>
          <cell r="E23">
            <v>361.854371492902</v>
          </cell>
        </row>
        <row r="24">
          <cell r="B24">
            <v>279.058397847907</v>
          </cell>
          <cell r="C24">
            <v>324.502953232748</v>
          </cell>
          <cell r="D24">
            <v>337.745142542692</v>
          </cell>
          <cell r="E24">
            <v>340.031882691003</v>
          </cell>
        </row>
        <row r="25">
          <cell r="B25">
            <v>208.737671333806</v>
          </cell>
          <cell r="C25">
            <v>73.5942107120866</v>
          </cell>
          <cell r="D25">
            <v>218.260690520231</v>
          </cell>
          <cell r="E25">
            <v>275.522857954743</v>
          </cell>
        </row>
        <row r="26">
          <cell r="B26">
            <v>47.7883035865213</v>
          </cell>
          <cell r="C26">
            <v>0</v>
          </cell>
          <cell r="D26">
            <v>108.467899023249</v>
          </cell>
          <cell r="E26">
            <v>157.657013404856</v>
          </cell>
        </row>
        <row r="27">
          <cell r="B27">
            <v>0.633294975782338</v>
          </cell>
          <cell r="C27">
            <v>0.0065792735658401</v>
          </cell>
          <cell r="D27">
            <v>8.4425423634248</v>
          </cell>
          <cell r="E27">
            <v>11.15670659559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49.333565409093</v>
          </cell>
          <cell r="C33">
            <v>157.43014863652</v>
          </cell>
          <cell r="D33">
            <v>157.43014863652</v>
          </cell>
          <cell r="E33">
            <v>157.43014863652</v>
          </cell>
        </row>
        <row r="34">
          <cell r="B34">
            <v>205.104742497673</v>
          </cell>
          <cell r="C34">
            <v>241.196981084802</v>
          </cell>
          <cell r="D34">
            <v>241.196981084802</v>
          </cell>
          <cell r="E34">
            <v>241.196981084802</v>
          </cell>
        </row>
        <row r="35">
          <cell r="B35">
            <v>203.913704109521</v>
          </cell>
          <cell r="C35">
            <v>295.871897925934</v>
          </cell>
          <cell r="D35">
            <v>295.871897925934</v>
          </cell>
          <cell r="E35">
            <v>295.871897925934</v>
          </cell>
        </row>
        <row r="36">
          <cell r="B36">
            <v>250.000424472898</v>
          </cell>
          <cell r="C36">
            <v>314.860297273041</v>
          </cell>
          <cell r="D36">
            <v>314.860297273041</v>
          </cell>
          <cell r="E36">
            <v>314.860297273041</v>
          </cell>
        </row>
        <row r="37">
          <cell r="B37">
            <v>242.817047478046</v>
          </cell>
          <cell r="C37">
            <v>282.359712553167</v>
          </cell>
          <cell r="D37">
            <v>293.882137017663</v>
          </cell>
          <cell r="E37">
            <v>295.871897925934</v>
          </cell>
        </row>
        <row r="38">
          <cell r="B38">
            <v>181.628882848894</v>
          </cell>
          <cell r="C38">
            <v>64.0365210092174</v>
          </cell>
          <cell r="D38">
            <v>189.915146296822</v>
          </cell>
          <cell r="E38">
            <v>239.740668609969</v>
          </cell>
        </row>
        <row r="39">
          <cell r="B39">
            <v>41.5820303934661</v>
          </cell>
          <cell r="C39">
            <v>0</v>
          </cell>
          <cell r="D39">
            <v>94.3811588903585</v>
          </cell>
          <cell r="E39">
            <v>137.182076599029</v>
          </cell>
        </row>
        <row r="40">
          <cell r="B40">
            <v>0.551048875031378</v>
          </cell>
          <cell r="C40">
            <v>0.00572482245339327</v>
          </cell>
          <cell r="D40">
            <v>7.34610829025266</v>
          </cell>
          <cell r="E40">
            <v>9.70778366109763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1.502691927422</v>
          </cell>
          <cell r="C46">
            <v>138.632518948589</v>
          </cell>
          <cell r="D46">
            <v>138.632518948589</v>
          </cell>
          <cell r="E46">
            <v>138.632518948589</v>
          </cell>
        </row>
        <row r="47">
          <cell r="B47">
            <v>180.614623990504</v>
          </cell>
          <cell r="C47">
            <v>212.397341552307</v>
          </cell>
          <cell r="D47">
            <v>212.397341552307</v>
          </cell>
          <cell r="E47">
            <v>212.397341552307</v>
          </cell>
        </row>
        <row r="48">
          <cell r="B48">
            <v>179.565799141236</v>
          </cell>
          <cell r="C48">
            <v>260.543910113904</v>
          </cell>
          <cell r="D48">
            <v>260.543910113904</v>
          </cell>
          <cell r="E48">
            <v>260.543910113904</v>
          </cell>
        </row>
        <row r="49">
          <cell r="B49">
            <v>220.149627520929</v>
          </cell>
          <cell r="C49">
            <v>277.265037897179</v>
          </cell>
          <cell r="D49">
            <v>277.265037897179</v>
          </cell>
          <cell r="E49">
            <v>277.265037897179</v>
          </cell>
        </row>
        <row r="50">
          <cell r="B50">
            <v>213.823967182178</v>
          </cell>
          <cell r="C50">
            <v>248.645120009527</v>
          </cell>
          <cell r="D50">
            <v>258.791732597666</v>
          </cell>
          <cell r="E50">
            <v>260.543910113905</v>
          </cell>
        </row>
        <row r="51">
          <cell r="B51">
            <v>159.94185206098</v>
          </cell>
          <cell r="C51">
            <v>56.3903692469276</v>
          </cell>
          <cell r="D51">
            <v>167.238710918111</v>
          </cell>
          <cell r="E51">
            <v>211.11491713417</v>
          </cell>
        </row>
        <row r="52">
          <cell r="B52">
            <v>36.6170118390255</v>
          </cell>
          <cell r="C52">
            <v>0</v>
          </cell>
          <cell r="D52">
            <v>83.1117667840541</v>
          </cell>
          <cell r="E52">
            <v>120.802127154379</v>
          </cell>
        </row>
        <row r="53">
          <cell r="B53">
            <v>0.485251994430658</v>
          </cell>
          <cell r="C53">
            <v>0.00504126156343629</v>
          </cell>
          <cell r="D53">
            <v>6.46896103171559</v>
          </cell>
          <cell r="E53">
            <v>8.54864531350462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24.816114371786</v>
          </cell>
          <cell r="C59">
            <v>131.583407815606</v>
          </cell>
          <cell r="D59">
            <v>131.583407815606</v>
          </cell>
          <cell r="E59">
            <v>131.583407815606</v>
          </cell>
        </row>
        <row r="60">
          <cell r="B60">
            <v>171.430829550303</v>
          </cell>
          <cell r="C60">
            <v>201.597476727607</v>
          </cell>
          <cell r="D60">
            <v>201.597476727607</v>
          </cell>
          <cell r="E60">
            <v>201.597476727607</v>
          </cell>
        </row>
        <row r="61">
          <cell r="B61">
            <v>170.435334778117</v>
          </cell>
          <cell r="C61">
            <v>247.295914684376</v>
          </cell>
          <cell r="D61">
            <v>247.295914684376</v>
          </cell>
          <cell r="E61">
            <v>247.295914684376</v>
          </cell>
        </row>
        <row r="62">
          <cell r="B62">
            <v>208.955578663926</v>
          </cell>
          <cell r="C62">
            <v>263.166815631212</v>
          </cell>
          <cell r="D62">
            <v>263.166815631212</v>
          </cell>
          <cell r="E62">
            <v>263.166815631212</v>
          </cell>
        </row>
        <row r="63">
          <cell r="B63">
            <v>202.951562071214</v>
          </cell>
          <cell r="C63">
            <v>236.002147805645</v>
          </cell>
          <cell r="D63">
            <v>245.632830940149</v>
          </cell>
          <cell r="E63">
            <v>247.295914684376</v>
          </cell>
        </row>
        <row r="64">
          <cell r="B64">
            <v>151.809215515502</v>
          </cell>
          <cell r="C64">
            <v>53.5230623360652</v>
          </cell>
          <cell r="D64">
            <v>158.735047651083</v>
          </cell>
          <cell r="E64">
            <v>200.380260330731</v>
          </cell>
        </row>
        <row r="65">
          <cell r="B65">
            <v>34.7551298811078</v>
          </cell>
          <cell r="C65">
            <v>0</v>
          </cell>
          <cell r="D65">
            <v>78.8857447441844</v>
          </cell>
          <cell r="E65">
            <v>114.659646112627</v>
          </cell>
        </row>
        <row r="66">
          <cell r="B66">
            <v>0.460578164205356</v>
          </cell>
          <cell r="C66">
            <v>0.00478492622970209</v>
          </cell>
          <cell r="D66">
            <v>6.14003080976375</v>
          </cell>
          <cell r="E66">
            <v>8.11396843315667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4.756381704894</v>
          </cell>
          <cell r="C72">
            <v>110.436074416672</v>
          </cell>
          <cell r="D72">
            <v>110.436074416672</v>
          </cell>
          <cell r="E72">
            <v>110.436074416672</v>
          </cell>
        </row>
        <row r="73">
          <cell r="B73">
            <v>143.879446229722</v>
          </cell>
          <cell r="C73">
            <v>169.197882253531</v>
          </cell>
          <cell r="D73">
            <v>169.197882253531</v>
          </cell>
          <cell r="E73">
            <v>169.197882253531</v>
          </cell>
        </row>
        <row r="74">
          <cell r="B74">
            <v>143.04394168878</v>
          </cell>
          <cell r="C74">
            <v>207.55192839582</v>
          </cell>
          <cell r="D74">
            <v>207.55192839582</v>
          </cell>
          <cell r="E74">
            <v>207.55192839582</v>
          </cell>
        </row>
        <row r="75">
          <cell r="B75">
            <v>175.373432092942</v>
          </cell>
          <cell r="C75">
            <v>220.872148833344</v>
          </cell>
          <cell r="D75">
            <v>220.872148833344</v>
          </cell>
          <cell r="E75">
            <v>220.872148833344</v>
          </cell>
        </row>
        <row r="76">
          <cell r="B76">
            <v>170.334346738344</v>
          </cell>
          <cell r="C76">
            <v>198.073231194028</v>
          </cell>
          <cell r="D76">
            <v>206.15612596763</v>
          </cell>
          <cell r="E76">
            <v>207.551928395821</v>
          </cell>
        </row>
        <row r="77">
          <cell r="B77">
            <v>127.411305879085</v>
          </cell>
          <cell r="C77">
            <v>44.9211416034844</v>
          </cell>
          <cell r="D77">
            <v>133.22405785002</v>
          </cell>
          <cell r="E77">
            <v>168.176289920439</v>
          </cell>
        </row>
        <row r="78">
          <cell r="B78">
            <v>29.169484007359</v>
          </cell>
          <cell r="C78">
            <v>0</v>
          </cell>
          <cell r="D78">
            <v>66.207678624585</v>
          </cell>
          <cell r="E78">
            <v>96.232202987386</v>
          </cell>
        </row>
        <row r="79">
          <cell r="B79">
            <v>0.386556673529504</v>
          </cell>
          <cell r="C79">
            <v>0.00401592022850007</v>
          </cell>
          <cell r="D79">
            <v>5.15324014390898</v>
          </cell>
          <cell r="E79">
            <v>6.80993779211379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4.6966490379951</v>
          </cell>
          <cell r="C85">
            <v>89.28874101773</v>
          </cell>
          <cell r="D85">
            <v>89.28874101773</v>
          </cell>
          <cell r="E85">
            <v>89.28874101773</v>
          </cell>
        </row>
        <row r="86">
          <cell r="B86">
            <v>116.328062909131</v>
          </cell>
          <cell r="C86">
            <v>136.798287779443</v>
          </cell>
          <cell r="D86">
            <v>136.798287779443</v>
          </cell>
          <cell r="E86">
            <v>136.798287779443</v>
          </cell>
        </row>
        <row r="87">
          <cell r="B87">
            <v>115.652548599433</v>
          </cell>
          <cell r="C87">
            <v>167.80794210725</v>
          </cell>
          <cell r="D87">
            <v>167.80794210725</v>
          </cell>
          <cell r="E87">
            <v>167.80794210725</v>
          </cell>
        </row>
        <row r="88">
          <cell r="B88">
            <v>141.791285521946</v>
          </cell>
          <cell r="C88">
            <v>178.57748203546</v>
          </cell>
          <cell r="D88">
            <v>178.57748203546</v>
          </cell>
          <cell r="E88">
            <v>178.57748203546</v>
          </cell>
        </row>
        <row r="89">
          <cell r="B89">
            <v>137.717131405462</v>
          </cell>
          <cell r="C89">
            <v>160.144314582397</v>
          </cell>
          <cell r="D89">
            <v>166.679420995096</v>
          </cell>
          <cell r="E89">
            <v>167.80794210725</v>
          </cell>
        </row>
        <row r="90">
          <cell r="B90">
            <v>103.013396242659</v>
          </cell>
          <cell r="C90">
            <v>36.3192208709003</v>
          </cell>
          <cell r="D90">
            <v>107.713068048946</v>
          </cell>
          <cell r="E90">
            <v>135.972319510135</v>
          </cell>
        </row>
        <row r="91">
          <cell r="B91">
            <v>23.5838381336082</v>
          </cell>
          <cell r="C91">
            <v>0</v>
          </cell>
          <cell r="D91">
            <v>53.5296125049807</v>
          </cell>
          <cell r="E91">
            <v>77.8047598621376</v>
          </cell>
        </row>
        <row r="92">
          <cell r="B92">
            <v>0.312535182853625</v>
          </cell>
          <cell r="C92">
            <v>0.00324691422729775</v>
          </cell>
          <cell r="D92">
            <v>4.16644947805385</v>
          </cell>
          <cell r="E92">
            <v>5.50590715107043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2.4677898527814</v>
          </cell>
          <cell r="C98">
            <v>86.9390373067337</v>
          </cell>
          <cell r="D98">
            <v>86.9390373067337</v>
          </cell>
          <cell r="E98">
            <v>86.9390373067337</v>
          </cell>
        </row>
        <row r="99">
          <cell r="B99">
            <v>113.266798095728</v>
          </cell>
          <cell r="C99">
            <v>133.198332837874</v>
          </cell>
          <cell r="D99">
            <v>133.198332837874</v>
          </cell>
          <cell r="E99">
            <v>133.198332837874</v>
          </cell>
        </row>
        <row r="100">
          <cell r="B100">
            <v>112.609060478391</v>
          </cell>
          <cell r="C100">
            <v>163.391943630737</v>
          </cell>
          <cell r="D100">
            <v>163.391943630737</v>
          </cell>
          <cell r="E100">
            <v>163.391943630737</v>
          </cell>
        </row>
        <row r="101">
          <cell r="B101">
            <v>138.059935902942</v>
          </cell>
          <cell r="C101">
            <v>173.878074613468</v>
          </cell>
          <cell r="D101">
            <v>173.878074613468</v>
          </cell>
          <cell r="E101">
            <v>173.878074613468</v>
          </cell>
        </row>
        <row r="102">
          <cell r="B102">
            <v>134.092996368471</v>
          </cell>
          <cell r="C102">
            <v>155.929990514433</v>
          </cell>
          <cell r="D102">
            <v>162.293120442587</v>
          </cell>
          <cell r="E102">
            <v>163.391943630737</v>
          </cell>
        </row>
        <row r="103">
          <cell r="B103">
            <v>100.302517394164</v>
          </cell>
          <cell r="C103">
            <v>35.3634519006121</v>
          </cell>
          <cell r="D103">
            <v>104.878513626601</v>
          </cell>
          <cell r="E103">
            <v>132.394100575652</v>
          </cell>
        </row>
        <row r="104">
          <cell r="B104">
            <v>22.9632108143018</v>
          </cell>
          <cell r="C104">
            <v>0</v>
          </cell>
          <cell r="D104">
            <v>52.1209384916897</v>
          </cell>
          <cell r="E104">
            <v>75.7572661815521</v>
          </cell>
        </row>
        <row r="105">
          <cell r="B105">
            <v>0.304310572778518</v>
          </cell>
          <cell r="C105">
            <v>0.00316146911605295</v>
          </cell>
          <cell r="D105">
            <v>4.05680607073648</v>
          </cell>
          <cell r="E105">
            <v>5.361014857621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3.612085778844</v>
          </cell>
          <cell r="C111">
            <v>98.6875558617094</v>
          </cell>
          <cell r="D111">
            <v>98.6875558617094</v>
          </cell>
          <cell r="E111">
            <v>98.6875558617093</v>
          </cell>
        </row>
        <row r="112">
          <cell r="B112">
            <v>128.573122162734</v>
          </cell>
          <cell r="C112">
            <v>151.198107545712</v>
          </cell>
          <cell r="D112">
            <v>151.198107545712</v>
          </cell>
          <cell r="E112">
            <v>151.198107545712</v>
          </cell>
        </row>
        <row r="113">
          <cell r="B113">
            <v>127.826501083594</v>
          </cell>
          <cell r="C113">
            <v>185.471936013291</v>
          </cell>
          <cell r="D113">
            <v>185.471936013291</v>
          </cell>
          <cell r="E113">
            <v>185.471936013291</v>
          </cell>
        </row>
        <row r="114">
          <cell r="B114">
            <v>156.716683997952</v>
          </cell>
          <cell r="C114">
            <v>197.375111723419</v>
          </cell>
          <cell r="D114">
            <v>197.375111723419</v>
          </cell>
          <cell r="E114">
            <v>197.375111723419</v>
          </cell>
        </row>
        <row r="115">
          <cell r="B115">
            <v>152.213671553418</v>
          </cell>
          <cell r="C115">
            <v>177.001610854242</v>
          </cell>
          <cell r="D115">
            <v>184.224623205121</v>
          </cell>
          <cell r="E115">
            <v>185.471936013291</v>
          </cell>
        </row>
        <row r="116">
          <cell r="B116">
            <v>113.856911636632</v>
          </cell>
          <cell r="C116">
            <v>40.1422967520509</v>
          </cell>
          <cell r="D116">
            <v>119.051285738318</v>
          </cell>
          <cell r="E116">
            <v>150.285195248055</v>
          </cell>
        </row>
        <row r="117">
          <cell r="B117">
            <v>26.0663474108321</v>
          </cell>
          <cell r="C117">
            <v>0</v>
          </cell>
          <cell r="D117">
            <v>59.1643085581412</v>
          </cell>
          <cell r="E117">
            <v>85.9947345844747</v>
          </cell>
        </row>
        <row r="118">
          <cell r="B118">
            <v>0.345433623154034</v>
          </cell>
          <cell r="C118">
            <v>0.00358869467227674</v>
          </cell>
          <cell r="D118">
            <v>4.60502310732304</v>
          </cell>
          <cell r="E118">
            <v>6.0854763248678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0.41812866826</v>
          </cell>
          <cell r="C124">
            <v>148.031333792557</v>
          </cell>
          <cell r="D124">
            <v>148.031333792557</v>
          </cell>
          <cell r="E124">
            <v>148.031333792557</v>
          </cell>
        </row>
        <row r="125">
          <cell r="B125">
            <v>192.859683244092</v>
          </cell>
          <cell r="C125">
            <v>226.797161318558</v>
          </cell>
          <cell r="D125">
            <v>226.797161318558</v>
          </cell>
          <cell r="E125">
            <v>226.797161318558</v>
          </cell>
        </row>
        <row r="126">
          <cell r="B126">
            <v>191.739751625382</v>
          </cell>
          <cell r="C126">
            <v>278.207904019924</v>
          </cell>
          <cell r="D126">
            <v>278.207904019924</v>
          </cell>
          <cell r="E126">
            <v>278.207904019924</v>
          </cell>
        </row>
        <row r="127">
          <cell r="B127">
            <v>235.075025996918</v>
          </cell>
          <cell r="C127">
            <v>296.062667585115</v>
          </cell>
          <cell r="D127">
            <v>296.062667585115</v>
          </cell>
          <cell r="E127">
            <v>296.062667585115</v>
          </cell>
        </row>
        <row r="128">
          <cell r="B128">
            <v>228.320507330116</v>
          </cell>
          <cell r="C128">
            <v>265.502416281351</v>
          </cell>
          <cell r="D128">
            <v>276.336934807669</v>
          </cell>
          <cell r="E128">
            <v>278.207904019924</v>
          </cell>
        </row>
        <row r="129">
          <cell r="B129">
            <v>170.78536745494</v>
          </cell>
          <cell r="C129">
            <v>60.2134451280736</v>
          </cell>
          <cell r="D129">
            <v>178.576928607469</v>
          </cell>
          <cell r="E129">
            <v>225.427792872073</v>
          </cell>
        </row>
        <row r="130">
          <cell r="B130">
            <v>39.0995211162464</v>
          </cell>
          <cell r="C130">
            <v>0</v>
          </cell>
          <cell r="D130">
            <v>88.7464628372078</v>
          </cell>
          <cell r="E130">
            <v>128.992101876706</v>
          </cell>
        </row>
        <row r="131">
          <cell r="B131">
            <v>0.518150434731027</v>
          </cell>
          <cell r="C131">
            <v>0.00538304200841487</v>
          </cell>
          <cell r="D131">
            <v>6.90753466098424</v>
          </cell>
          <cell r="E131">
            <v>9.12821448730128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82.766453187257</v>
          </cell>
          <cell r="C137">
            <v>192.675704301422</v>
          </cell>
          <cell r="D137">
            <v>192.675704301422</v>
          </cell>
          <cell r="E137">
            <v>192.675704301422</v>
          </cell>
        </row>
        <row r="138">
          <cell r="B138">
            <v>251.023714698656</v>
          </cell>
          <cell r="C138">
            <v>295.196305208279</v>
          </cell>
          <cell r="D138">
            <v>295.196305208279</v>
          </cell>
          <cell r="E138">
            <v>295.196305208279</v>
          </cell>
        </row>
        <row r="139">
          <cell r="B139">
            <v>249.566025925097</v>
          </cell>
          <cell r="C139">
            <v>362.111875073548</v>
          </cell>
          <cell r="D139">
            <v>362.111875073548</v>
          </cell>
          <cell r="E139">
            <v>362.111875073547</v>
          </cell>
        </row>
        <row r="140">
          <cell r="B140">
            <v>305.97066875789</v>
          </cell>
          <cell r="C140">
            <v>385.351408602844</v>
          </cell>
          <cell r="D140">
            <v>385.351408602844</v>
          </cell>
          <cell r="E140">
            <v>385.351408602844</v>
          </cell>
        </row>
        <row r="141">
          <cell r="B141">
            <v>297.179073032846</v>
          </cell>
          <cell r="C141">
            <v>345.574573572549</v>
          </cell>
          <cell r="D141">
            <v>359.676645305216</v>
          </cell>
          <cell r="E141">
            <v>362.111875073548</v>
          </cell>
        </row>
        <row r="142">
          <cell r="B142">
            <v>222.292065576269</v>
          </cell>
          <cell r="C142">
            <v>78.3730555635234</v>
          </cell>
          <cell r="D142">
            <v>232.433462631942</v>
          </cell>
          <cell r="E142">
            <v>293.413952627139</v>
          </cell>
        </row>
        <row r="143">
          <cell r="B143">
            <v>50.8914401830503</v>
          </cell>
          <cell r="C143">
            <v>0</v>
          </cell>
          <cell r="D143">
            <v>115.511269089698</v>
          </cell>
          <cell r="E143">
            <v>167.894481807774</v>
          </cell>
        </row>
        <row r="144">
          <cell r="B144">
            <v>0.674418026157837</v>
          </cell>
          <cell r="C144">
            <v>0.00700649912206372</v>
          </cell>
          <cell r="D144">
            <v>8.99075940001113</v>
          </cell>
          <cell r="E144">
            <v>11.8811680628365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89.453030742894</v>
          </cell>
          <cell r="C150">
            <v>199.724815434407</v>
          </cell>
          <cell r="D150">
            <v>199.724815434407</v>
          </cell>
          <cell r="E150">
            <v>199.724815434407</v>
          </cell>
        </row>
        <row r="151">
          <cell r="B151">
            <v>260.20750913886</v>
          </cell>
          <cell r="C151">
            <v>305.996170032982</v>
          </cell>
          <cell r="D151">
            <v>305.996170032982</v>
          </cell>
          <cell r="E151">
            <v>305.996170032982</v>
          </cell>
        </row>
        <row r="152">
          <cell r="B152">
            <v>258.696490288219</v>
          </cell>
          <cell r="C152">
            <v>375.35987050308</v>
          </cell>
          <cell r="D152">
            <v>375.35987050308</v>
          </cell>
          <cell r="E152">
            <v>375.35987050308</v>
          </cell>
        </row>
        <row r="153">
          <cell r="B153">
            <v>317.164717614896</v>
          </cell>
          <cell r="C153">
            <v>399.449630868815</v>
          </cell>
          <cell r="D153">
            <v>399.449630868815</v>
          </cell>
          <cell r="E153">
            <v>399.449630868815</v>
          </cell>
        </row>
        <row r="154">
          <cell r="B154">
            <v>308.051478143814</v>
          </cell>
          <cell r="C154">
            <v>358.217545776434</v>
          </cell>
          <cell r="D154">
            <v>372.835546962736</v>
          </cell>
          <cell r="E154">
            <v>375.359870503081</v>
          </cell>
        </row>
        <row r="155">
          <cell r="B155">
            <v>230.42470212175</v>
          </cell>
          <cell r="C155">
            <v>81.2403624743868</v>
          </cell>
          <cell r="D155">
            <v>240.937125898972</v>
          </cell>
          <cell r="E155">
            <v>304.148609430581</v>
          </cell>
        </row>
        <row r="156">
          <cell r="B156">
            <v>52.7533221409686</v>
          </cell>
          <cell r="C156">
            <v>0</v>
          </cell>
          <cell r="D156">
            <v>119.737291129569</v>
          </cell>
          <cell r="E156">
            <v>174.036962849528</v>
          </cell>
        </row>
        <row r="157">
          <cell r="B157">
            <v>0.699091856383147</v>
          </cell>
          <cell r="C157">
            <v>0.007262834455798</v>
          </cell>
          <cell r="D157">
            <v>9.31968962196307</v>
          </cell>
          <cell r="E157">
            <v>12.3158449431845</v>
          </cell>
        </row>
      </sheetData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5.13015753634043</v>
          </cell>
          <cell r="C6">
            <v>3.51515413733487</v>
          </cell>
          <cell r="D6">
            <v>0.634154313298522</v>
          </cell>
          <cell r="E6">
            <v>24.7794086957307</v>
          </cell>
        </row>
        <row r="7">
          <cell r="B7">
            <v>71.7229458506669</v>
          </cell>
          <cell r="C7">
            <v>15.8551686730647</v>
          </cell>
          <cell r="D7">
            <v>35.5412476697451</v>
          </cell>
          <cell r="E7">
            <v>57.686949034668</v>
          </cell>
        </row>
        <row r="8">
          <cell r="B8">
            <v>111.073574729595</v>
          </cell>
          <cell r="C8">
            <v>26.9701956391518</v>
          </cell>
          <cell r="D8">
            <v>62.6376893207395</v>
          </cell>
          <cell r="E8">
            <v>40.646474443722</v>
          </cell>
        </row>
        <row r="9">
          <cell r="B9">
            <v>58.2570375057443</v>
          </cell>
          <cell r="C9">
            <v>19.2980466654158</v>
          </cell>
          <cell r="D9">
            <v>59.9842624553092</v>
          </cell>
          <cell r="E9">
            <v>21.72608518359</v>
          </cell>
        </row>
        <row r="10">
          <cell r="B10">
            <v>1.13852172170119</v>
          </cell>
          <cell r="C10">
            <v>22.3212681179334</v>
          </cell>
          <cell r="D10">
            <v>19.2200827786535</v>
          </cell>
          <cell r="E10">
            <v>15.202932563006</v>
          </cell>
        </row>
        <row r="11">
          <cell r="B11">
            <v>0</v>
          </cell>
          <cell r="C11">
            <v>35.3461184944326</v>
          </cell>
          <cell r="D11">
            <v>4.782430630453</v>
          </cell>
          <cell r="E11">
            <v>9.36135357450374</v>
          </cell>
        </row>
        <row r="12">
          <cell r="B12">
            <v>0</v>
          </cell>
          <cell r="C12">
            <v>3.53289040666614</v>
          </cell>
          <cell r="D12">
            <v>1.98591375716506</v>
          </cell>
          <cell r="E12">
            <v>1.00363383426622</v>
          </cell>
        </row>
        <row r="13">
          <cell r="B13">
            <v>0</v>
          </cell>
          <cell r="C13">
            <v>0</v>
          </cell>
          <cell r="D13">
            <v>2.42237685771609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.954125425949948</v>
          </cell>
          <cell r="E14">
            <v>0</v>
          </cell>
        </row>
        <row r="19">
          <cell r="B19">
            <v>4.59328058486286</v>
          </cell>
          <cell r="C19">
            <v>3.14728916947419</v>
          </cell>
          <cell r="D19">
            <v>0.567789327023086</v>
          </cell>
          <cell r="E19">
            <v>22.1862147624561</v>
          </cell>
        </row>
        <row r="20">
          <cell r="B20">
            <v>64.2170561686193</v>
          </cell>
          <cell r="C20">
            <v>14.1959068351856</v>
          </cell>
          <cell r="D20">
            <v>31.8218147740736</v>
          </cell>
          <cell r="E20">
            <v>51.6499427403414</v>
          </cell>
        </row>
        <row r="21">
          <cell r="B21">
            <v>99.4495959788214</v>
          </cell>
          <cell r="C21">
            <v>24.1477333048215</v>
          </cell>
          <cell r="D21">
            <v>56.0825822988007</v>
          </cell>
          <cell r="E21">
            <v>36.3927736298435</v>
          </cell>
        </row>
        <row r="22">
          <cell r="B22">
            <v>52.1603707900259</v>
          </cell>
          <cell r="C22">
            <v>17.2784836422906</v>
          </cell>
          <cell r="D22">
            <v>53.7068396402178</v>
          </cell>
          <cell r="E22">
            <v>19.4524251062372</v>
          </cell>
        </row>
        <row r="23">
          <cell r="B23">
            <v>1.01937409966268</v>
          </cell>
          <cell r="C23">
            <v>19.9853214544284</v>
          </cell>
          <cell r="D23">
            <v>17.2086787669336</v>
          </cell>
          <cell r="E23">
            <v>13.6119279924586</v>
          </cell>
        </row>
        <row r="24">
          <cell r="B24">
            <v>0</v>
          </cell>
          <cell r="C24">
            <v>31.6471060938519</v>
          </cell>
          <cell r="D24">
            <v>4.28194370401017</v>
          </cell>
          <cell r="E24">
            <v>8.38167703763693</v>
          </cell>
        </row>
        <row r="25">
          <cell r="B25">
            <v>0</v>
          </cell>
          <cell r="C25">
            <v>3.16316931759637</v>
          </cell>
          <cell r="D25">
            <v>1.77808557327567</v>
          </cell>
          <cell r="E25">
            <v>0.898602386494154</v>
          </cell>
        </row>
        <row r="26">
          <cell r="B26">
            <v>0</v>
          </cell>
          <cell r="C26">
            <v>0</v>
          </cell>
          <cell r="D26">
            <v>2.16887230283879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.854275090676102</v>
          </cell>
          <cell r="E27">
            <v>0</v>
          </cell>
        </row>
        <row r="32">
          <cell r="B32">
            <v>3.99675063877673</v>
          </cell>
          <cell r="C32">
            <v>2.73855031629569</v>
          </cell>
          <cell r="D32">
            <v>0.494050453383718</v>
          </cell>
          <cell r="E32">
            <v>19.3048881699291</v>
          </cell>
        </row>
        <row r="33">
          <cell r="B33">
            <v>55.8771787441226</v>
          </cell>
          <cell r="C33">
            <v>12.3522825708756</v>
          </cell>
          <cell r="D33">
            <v>27.6891115566611</v>
          </cell>
          <cell r="E33">
            <v>44.9421579688679</v>
          </cell>
        </row>
        <row r="34">
          <cell r="B34">
            <v>86.5340640335188</v>
          </cell>
          <cell r="C34">
            <v>21.0116640444548</v>
          </cell>
          <cell r="D34">
            <v>48.7991300522026</v>
          </cell>
          <cell r="E34">
            <v>31.6664393922011</v>
          </cell>
        </row>
        <row r="35">
          <cell r="B35">
            <v>45.3862966614506</v>
          </cell>
          <cell r="C35">
            <v>15.0345247277072</v>
          </cell>
          <cell r="D35">
            <v>46.7319254012279</v>
          </cell>
          <cell r="E35">
            <v>16.926136131401</v>
          </cell>
        </row>
        <row r="36">
          <cell r="B36">
            <v>0.886987852953228</v>
          </cell>
          <cell r="C36">
            <v>17.3898251616453</v>
          </cell>
          <cell r="D36">
            <v>14.9737854205784</v>
          </cell>
          <cell r="E36">
            <v>11.844145136295</v>
          </cell>
        </row>
        <row r="37">
          <cell r="B37">
            <v>0</v>
          </cell>
          <cell r="C37">
            <v>27.5370923154293</v>
          </cell>
          <cell r="D37">
            <v>3.72584711907374</v>
          </cell>
          <cell r="E37">
            <v>7.29314755222944</v>
          </cell>
        </row>
        <row r="38">
          <cell r="B38">
            <v>0</v>
          </cell>
          <cell r="C38">
            <v>2.75236810751889</v>
          </cell>
          <cell r="D38">
            <v>1.54716536895413</v>
          </cell>
          <cell r="E38">
            <v>0.78190077785854</v>
          </cell>
        </row>
        <row r="39">
          <cell r="B39">
            <v>0</v>
          </cell>
          <cell r="C39">
            <v>0</v>
          </cell>
          <cell r="D39">
            <v>1.88720057519736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.74333027370517</v>
          </cell>
          <cell r="E40">
            <v>0</v>
          </cell>
        </row>
        <row r="45">
          <cell r="B45">
            <v>3.51952668190817</v>
          </cell>
          <cell r="C45">
            <v>2.41155923375313</v>
          </cell>
          <cell r="D45">
            <v>0.435059354472266</v>
          </cell>
          <cell r="E45">
            <v>16.9998268959092</v>
          </cell>
        </row>
        <row r="46">
          <cell r="B46">
            <v>49.2052768045301</v>
          </cell>
          <cell r="C46">
            <v>10.8773831594287</v>
          </cell>
          <cell r="D46">
            <v>24.3829489827335</v>
          </cell>
          <cell r="E46">
            <v>39.575930151693</v>
          </cell>
        </row>
        <row r="47">
          <cell r="B47">
            <v>76.2016384772843</v>
          </cell>
          <cell r="C47">
            <v>18.5028086361633</v>
          </cell>
          <cell r="D47">
            <v>42.9723682549284</v>
          </cell>
          <cell r="E47">
            <v>27.8853720020899</v>
          </cell>
        </row>
        <row r="48">
          <cell r="B48">
            <v>39.9670373585942</v>
          </cell>
          <cell r="C48">
            <v>13.2393575960418</v>
          </cell>
          <cell r="D48">
            <v>41.15199401004</v>
          </cell>
          <cell r="E48">
            <v>14.9051049515335</v>
          </cell>
        </row>
        <row r="49">
          <cell r="B49">
            <v>0.781078855585745</v>
          </cell>
          <cell r="C49">
            <v>15.3134281274203</v>
          </cell>
          <cell r="D49">
            <v>13.1858707434956</v>
          </cell>
          <cell r="E49">
            <v>10.4299188513651</v>
          </cell>
        </row>
        <row r="50">
          <cell r="B50">
            <v>0</v>
          </cell>
          <cell r="C50">
            <v>24.2490812926935</v>
          </cell>
          <cell r="D50">
            <v>3.28096985112492</v>
          </cell>
          <cell r="E50">
            <v>6.42232396390409</v>
          </cell>
        </row>
        <row r="51">
          <cell r="B51">
            <v>0</v>
          </cell>
          <cell r="C51">
            <v>2.42372713945714</v>
          </cell>
          <cell r="D51">
            <v>1.36242920549704</v>
          </cell>
          <cell r="E51">
            <v>0.688539490950116</v>
          </cell>
        </row>
        <row r="52">
          <cell r="B52">
            <v>0</v>
          </cell>
          <cell r="C52">
            <v>0</v>
          </cell>
          <cell r="D52">
            <v>1.66186319308439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.654574420128489</v>
          </cell>
          <cell r="E53">
            <v>0</v>
          </cell>
        </row>
        <row r="58">
          <cell r="B58">
            <v>3.34056769808222</v>
          </cell>
          <cell r="C58">
            <v>2.2889375777995</v>
          </cell>
          <cell r="D58">
            <v>0.412937692380443</v>
          </cell>
          <cell r="E58">
            <v>16.1354289181506</v>
          </cell>
        </row>
        <row r="59">
          <cell r="B59">
            <v>46.7033135771796</v>
          </cell>
          <cell r="C59">
            <v>10.3242958801354</v>
          </cell>
          <cell r="D59">
            <v>23.143138017509</v>
          </cell>
          <cell r="E59">
            <v>37.5635947202498</v>
          </cell>
        </row>
        <row r="60">
          <cell r="B60">
            <v>72.3269788936913</v>
          </cell>
          <cell r="C60">
            <v>17.5619878580527</v>
          </cell>
          <cell r="D60">
            <v>40.7873325809477</v>
          </cell>
          <cell r="E60">
            <v>26.4674717307964</v>
          </cell>
        </row>
        <row r="61">
          <cell r="B61">
            <v>37.9348151200204</v>
          </cell>
          <cell r="C61">
            <v>12.5661699216664</v>
          </cell>
          <cell r="D61">
            <v>39.0595197383418</v>
          </cell>
          <cell r="E61">
            <v>14.1472182590822</v>
          </cell>
        </row>
        <row r="62">
          <cell r="B62">
            <v>0.741362981572887</v>
          </cell>
          <cell r="C62">
            <v>14.5347792395849</v>
          </cell>
          <cell r="D62">
            <v>12.5154027395886</v>
          </cell>
          <cell r="E62">
            <v>9.89958399451575</v>
          </cell>
        </row>
        <row r="63">
          <cell r="B63">
            <v>0</v>
          </cell>
          <cell r="C63">
            <v>23.016077159166</v>
          </cell>
          <cell r="D63">
            <v>3.11414087564389</v>
          </cell>
          <cell r="E63">
            <v>6.09576511828165</v>
          </cell>
        </row>
        <row r="64">
          <cell r="B64">
            <v>0</v>
          </cell>
          <cell r="C64">
            <v>2.30048677643382</v>
          </cell>
          <cell r="D64">
            <v>1.29315314420054</v>
          </cell>
          <cell r="E64">
            <v>0.653529008359412</v>
          </cell>
        </row>
        <row r="65">
          <cell r="B65">
            <v>0</v>
          </cell>
          <cell r="C65">
            <v>0</v>
          </cell>
          <cell r="D65">
            <v>1.57736167479191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.621290975037191</v>
          </cell>
          <cell r="E66">
            <v>0</v>
          </cell>
        </row>
        <row r="71">
          <cell r="B71">
            <v>2.80369074660479</v>
          </cell>
          <cell r="C71">
            <v>1.92107260993892</v>
          </cell>
          <cell r="D71">
            <v>0.346572706105023</v>
          </cell>
          <cell r="E71">
            <v>13.5422349848767</v>
          </cell>
        </row>
        <row r="72">
          <cell r="B72">
            <v>39.1974238951338</v>
          </cell>
          <cell r="C72">
            <v>8.66503404225669</v>
          </cell>
          <cell r="D72">
            <v>19.4237051218384</v>
          </cell>
          <cell r="E72">
            <v>31.5265884259247</v>
          </cell>
        </row>
        <row r="73">
          <cell r="B73">
            <v>60.7030001429209</v>
          </cell>
          <cell r="C73">
            <v>14.7395255237232</v>
          </cell>
          <cell r="D73">
            <v>34.2322255590105</v>
          </cell>
          <cell r="E73">
            <v>22.2137709169189</v>
          </cell>
        </row>
        <row r="74">
          <cell r="B74">
            <v>31.8381484043036</v>
          </cell>
          <cell r="C74">
            <v>10.5466068985417</v>
          </cell>
          <cell r="D74">
            <v>32.782096923252</v>
          </cell>
          <cell r="E74">
            <v>11.87355818173</v>
          </cell>
        </row>
        <row r="75">
          <cell r="B75">
            <v>0.622215359534402</v>
          </cell>
          <cell r="C75">
            <v>12.1988325760805</v>
          </cell>
          <cell r="D75">
            <v>10.5039987278693</v>
          </cell>
          <cell r="E75">
            <v>8.30857942396878</v>
          </cell>
        </row>
        <row r="76">
          <cell r="B76">
            <v>0</v>
          </cell>
          <cell r="C76">
            <v>19.3170647585862</v>
          </cell>
          <cell r="D76">
            <v>2.61365394920118</v>
          </cell>
          <cell r="E76">
            <v>5.11608858141508</v>
          </cell>
        </row>
        <row r="77">
          <cell r="B77">
            <v>0</v>
          </cell>
          <cell r="C77">
            <v>1.93076568736415</v>
          </cell>
          <cell r="D77">
            <v>1.08532496031119</v>
          </cell>
          <cell r="E77">
            <v>0.548497560587377</v>
          </cell>
        </row>
        <row r="78">
          <cell r="B78">
            <v>0</v>
          </cell>
          <cell r="C78">
            <v>0</v>
          </cell>
          <cell r="D78">
            <v>1.32385711991467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.521440639763369</v>
          </cell>
          <cell r="E79">
            <v>0</v>
          </cell>
        </row>
        <row r="84">
          <cell r="B84">
            <v>2.26681379512715</v>
          </cell>
          <cell r="C84">
            <v>1.55320764207819</v>
          </cell>
          <cell r="D84">
            <v>0.280207719829578</v>
          </cell>
          <cell r="E84">
            <v>10.9490410516018</v>
          </cell>
        </row>
        <row r="85">
          <cell r="B85">
            <v>31.6915342130852</v>
          </cell>
          <cell r="C85">
            <v>7.00577220437737</v>
          </cell>
          <cell r="D85">
            <v>15.7042722261663</v>
          </cell>
          <cell r="E85">
            <v>25.4895821315973</v>
          </cell>
        </row>
        <row r="86">
          <cell r="B86">
            <v>49.0790213921461</v>
          </cell>
          <cell r="C86">
            <v>11.9170631893926</v>
          </cell>
          <cell r="D86">
            <v>27.6771185370708</v>
          </cell>
          <cell r="E86">
            <v>17.9600701030399</v>
          </cell>
        </row>
        <row r="87">
          <cell r="B87">
            <v>25.7414816885845</v>
          </cell>
          <cell r="C87">
            <v>8.52704387541624</v>
          </cell>
          <cell r="D87">
            <v>26.5046741081597</v>
          </cell>
          <cell r="E87">
            <v>9.59989810437693</v>
          </cell>
        </row>
        <row r="88">
          <cell r="B88">
            <v>0.503067737495872</v>
          </cell>
          <cell r="C88">
            <v>9.86288591257518</v>
          </cell>
          <cell r="D88">
            <v>8.49259471614916</v>
          </cell>
          <cell r="E88">
            <v>6.7175748534212</v>
          </cell>
        </row>
        <row r="89">
          <cell r="B89">
            <v>0</v>
          </cell>
          <cell r="C89">
            <v>15.618052358005</v>
          </cell>
          <cell r="D89">
            <v>2.11316702275829</v>
          </cell>
          <cell r="E89">
            <v>4.13641204454814</v>
          </cell>
        </row>
        <row r="90">
          <cell r="B90">
            <v>0</v>
          </cell>
          <cell r="C90">
            <v>1.56104459829433</v>
          </cell>
          <cell r="D90">
            <v>0.877496776421767</v>
          </cell>
          <cell r="E90">
            <v>0.443466112815302</v>
          </cell>
        </row>
        <row r="91">
          <cell r="B91">
            <v>0</v>
          </cell>
          <cell r="C91">
            <v>0</v>
          </cell>
          <cell r="D91">
            <v>1.07035256503734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.421590304489509</v>
          </cell>
          <cell r="E92">
            <v>0</v>
          </cell>
        </row>
        <row r="97">
          <cell r="B97">
            <v>2.20716080051846</v>
          </cell>
          <cell r="C97">
            <v>1.51233375676028</v>
          </cell>
          <cell r="D97">
            <v>0.272833832465631</v>
          </cell>
          <cell r="E97">
            <v>10.6609083923487</v>
          </cell>
        </row>
        <row r="98">
          <cell r="B98">
            <v>30.8575464706344</v>
          </cell>
          <cell r="C98">
            <v>6.82140977794612</v>
          </cell>
          <cell r="D98">
            <v>15.2910019044245</v>
          </cell>
          <cell r="E98">
            <v>24.818803654449</v>
          </cell>
        </row>
        <row r="99">
          <cell r="B99">
            <v>47.7874681976141</v>
          </cell>
          <cell r="C99">
            <v>11.6034562633555</v>
          </cell>
          <cell r="D99">
            <v>26.94877331241</v>
          </cell>
          <cell r="E99">
            <v>17.487436679275</v>
          </cell>
        </row>
        <row r="100">
          <cell r="B100">
            <v>25.0640742757261</v>
          </cell>
          <cell r="C100">
            <v>8.30264798395759</v>
          </cell>
          <cell r="D100">
            <v>25.8071826842598</v>
          </cell>
          <cell r="E100">
            <v>9.34726920689296</v>
          </cell>
        </row>
        <row r="101">
          <cell r="B101">
            <v>0.489829112824909</v>
          </cell>
          <cell r="C101">
            <v>9.60333628329651</v>
          </cell>
          <cell r="D101">
            <v>8.26910538151333</v>
          </cell>
          <cell r="E101">
            <v>6.5407965678046</v>
          </cell>
        </row>
        <row r="102">
          <cell r="B102">
            <v>0</v>
          </cell>
          <cell r="C102">
            <v>15.2070509801622</v>
          </cell>
          <cell r="D102">
            <v>2.05755736426457</v>
          </cell>
          <cell r="E102">
            <v>4.02755909600724</v>
          </cell>
        </row>
        <row r="103">
          <cell r="B103">
            <v>0</v>
          </cell>
          <cell r="C103">
            <v>1.51996447728653</v>
          </cell>
          <cell r="D103">
            <v>0.854404755989582</v>
          </cell>
          <cell r="E103">
            <v>0.431795951951724</v>
          </cell>
        </row>
        <row r="104">
          <cell r="B104">
            <v>0</v>
          </cell>
          <cell r="C104">
            <v>0</v>
          </cell>
          <cell r="D104">
            <v>1.04218539227315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.410495822792401</v>
          </cell>
          <cell r="E105">
            <v>0</v>
          </cell>
        </row>
        <row r="110">
          <cell r="B110">
            <v>2.50542577356179</v>
          </cell>
          <cell r="C110">
            <v>1.71670318334971</v>
          </cell>
          <cell r="D110">
            <v>0.309703269285347</v>
          </cell>
          <cell r="E110">
            <v>12.1015716886135</v>
          </cell>
        </row>
        <row r="111">
          <cell r="B111">
            <v>35.0274851828864</v>
          </cell>
          <cell r="C111">
            <v>7.74322191010192</v>
          </cell>
          <cell r="D111">
            <v>17.3573535131326</v>
          </cell>
          <cell r="E111">
            <v>28.1726960401887</v>
          </cell>
        </row>
        <row r="112">
          <cell r="B112">
            <v>54.2452341702711</v>
          </cell>
          <cell r="C112">
            <v>13.1714908935402</v>
          </cell>
          <cell r="D112">
            <v>30.5904994357122</v>
          </cell>
          <cell r="E112">
            <v>19.8506037980983</v>
          </cell>
        </row>
        <row r="113">
          <cell r="B113">
            <v>28.4511113400167</v>
          </cell>
          <cell r="C113">
            <v>9.42462744125027</v>
          </cell>
          <cell r="D113">
            <v>29.2946398037578</v>
          </cell>
          <cell r="E113">
            <v>10.6104136943122</v>
          </cell>
        </row>
        <row r="114">
          <cell r="B114">
            <v>0.556022236179693</v>
          </cell>
          <cell r="C114">
            <v>10.9010844296892</v>
          </cell>
          <cell r="D114">
            <v>9.38655205469192</v>
          </cell>
          <cell r="E114">
            <v>7.42468799588718</v>
          </cell>
        </row>
        <row r="115">
          <cell r="B115">
            <v>0</v>
          </cell>
          <cell r="C115">
            <v>17.2620578693753</v>
          </cell>
          <cell r="D115">
            <v>2.33560565673303</v>
          </cell>
          <cell r="E115">
            <v>4.57182383871146</v>
          </cell>
        </row>
        <row r="116">
          <cell r="B116">
            <v>0</v>
          </cell>
          <cell r="C116">
            <v>1.72536508232545</v>
          </cell>
          <cell r="D116">
            <v>0.969864858150451</v>
          </cell>
          <cell r="E116">
            <v>0.490146756269583</v>
          </cell>
        </row>
        <row r="117">
          <cell r="B117">
            <v>0</v>
          </cell>
          <cell r="C117">
            <v>0</v>
          </cell>
          <cell r="D117">
            <v>1.18302125609399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.465968231277916</v>
          </cell>
          <cell r="E118">
            <v>0</v>
          </cell>
        </row>
        <row r="123">
          <cell r="B123">
            <v>3.75813866034251</v>
          </cell>
          <cell r="C123">
            <v>2.57505477502445</v>
          </cell>
          <cell r="D123">
            <v>0.464554903928</v>
          </cell>
          <cell r="E123">
            <v>18.1523575329195</v>
          </cell>
        </row>
        <row r="124">
          <cell r="B124">
            <v>52.5412277743272</v>
          </cell>
          <cell r="C124">
            <v>11.6148328651524</v>
          </cell>
          <cell r="D124">
            <v>26.0360302696977</v>
          </cell>
          <cell r="E124">
            <v>42.2590440602812</v>
          </cell>
        </row>
        <row r="125">
          <cell r="B125">
            <v>81.3678512554029</v>
          </cell>
          <cell r="C125">
            <v>19.7572363403094</v>
          </cell>
          <cell r="D125">
            <v>45.8857491535663</v>
          </cell>
          <cell r="E125">
            <v>29.775905697146</v>
          </cell>
        </row>
        <row r="126">
          <cell r="B126">
            <v>42.6766670100231</v>
          </cell>
          <cell r="C126">
            <v>14.1369411618748</v>
          </cell>
          <cell r="D126">
            <v>43.9419597056347</v>
          </cell>
          <cell r="E126">
            <v>15.9156205414675</v>
          </cell>
        </row>
        <row r="127">
          <cell r="B127">
            <v>0.834033354269501</v>
          </cell>
          <cell r="C127">
            <v>16.3516266445331</v>
          </cell>
          <cell r="D127">
            <v>14.0798280820372</v>
          </cell>
          <cell r="E127">
            <v>11.1370319938303</v>
          </cell>
        </row>
        <row r="128">
          <cell r="B128">
            <v>0</v>
          </cell>
          <cell r="C128">
            <v>25.8930868040618</v>
          </cell>
          <cell r="D128">
            <v>3.50340848509939</v>
          </cell>
          <cell r="E128">
            <v>6.85773575806688</v>
          </cell>
        </row>
        <row r="129">
          <cell r="B129">
            <v>0</v>
          </cell>
          <cell r="C129">
            <v>2.58804762348806</v>
          </cell>
          <cell r="D129">
            <v>1.45479728722561</v>
          </cell>
          <cell r="E129">
            <v>0.735220134404341</v>
          </cell>
        </row>
        <row r="130">
          <cell r="B130">
            <v>0</v>
          </cell>
          <cell r="C130">
            <v>0</v>
          </cell>
          <cell r="D130">
            <v>1.7745318841409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.698952346916842</v>
          </cell>
          <cell r="E131">
            <v>0</v>
          </cell>
        </row>
        <row r="136">
          <cell r="B136">
            <v>4.89154555790607</v>
          </cell>
          <cell r="C136">
            <v>3.35165859606353</v>
          </cell>
          <cell r="D136">
            <v>0.604658763842787</v>
          </cell>
          <cell r="E136">
            <v>23.6268780587203</v>
          </cell>
        </row>
        <row r="137">
          <cell r="B137">
            <v>68.3869948808696</v>
          </cell>
          <cell r="C137">
            <v>15.117718967341</v>
          </cell>
          <cell r="D137">
            <v>33.8881663827808</v>
          </cell>
          <cell r="E137">
            <v>55.0038351260796</v>
          </cell>
        </row>
        <row r="138">
          <cell r="B138">
            <v>105.907361951476</v>
          </cell>
          <cell r="C138">
            <v>25.7157679350056</v>
          </cell>
          <cell r="D138">
            <v>59.7243084221015</v>
          </cell>
          <cell r="E138">
            <v>38.7559407486658</v>
          </cell>
        </row>
        <row r="139">
          <cell r="B139">
            <v>55.5474078543152</v>
          </cell>
          <cell r="C139">
            <v>18.4004630995828</v>
          </cell>
          <cell r="D139">
            <v>57.1942967597144</v>
          </cell>
          <cell r="E139">
            <v>20.7155695936559</v>
          </cell>
        </row>
        <row r="140">
          <cell r="B140">
            <v>1.08556722301743</v>
          </cell>
          <cell r="C140">
            <v>21.2830696008206</v>
          </cell>
          <cell r="D140">
            <v>18.3261254401118</v>
          </cell>
          <cell r="E140">
            <v>14.4958194205408</v>
          </cell>
        </row>
        <row r="141">
          <cell r="B141">
            <v>0</v>
          </cell>
          <cell r="C141">
            <v>33.7021129830642</v>
          </cell>
          <cell r="D141">
            <v>4.55999199647851</v>
          </cell>
          <cell r="E141">
            <v>8.92594178034092</v>
          </cell>
        </row>
        <row r="142">
          <cell r="B142">
            <v>0</v>
          </cell>
          <cell r="C142">
            <v>3.36856992263521</v>
          </cell>
          <cell r="D142">
            <v>1.89354567543649</v>
          </cell>
          <cell r="E142">
            <v>0.956953190811988</v>
          </cell>
        </row>
        <row r="143">
          <cell r="B143">
            <v>0</v>
          </cell>
          <cell r="C143">
            <v>0</v>
          </cell>
          <cell r="D143">
            <v>2.30970816665956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.909747499161593</v>
          </cell>
          <cell r="E144">
            <v>0</v>
          </cell>
        </row>
        <row r="149">
          <cell r="B149">
            <v>5.07050454173207</v>
          </cell>
          <cell r="C149">
            <v>3.47428025201719</v>
          </cell>
          <cell r="D149">
            <v>0.626780425934617</v>
          </cell>
          <cell r="E149">
            <v>24.4912760364792</v>
          </cell>
        </row>
        <row r="150">
          <cell r="B150">
            <v>70.8889581082208</v>
          </cell>
          <cell r="C150">
            <v>15.6708062466345</v>
          </cell>
          <cell r="D150">
            <v>35.1279773480056</v>
          </cell>
          <cell r="E150">
            <v>57.0161705575235</v>
          </cell>
        </row>
        <row r="151">
          <cell r="B151">
            <v>109.78202153507</v>
          </cell>
          <cell r="C151">
            <v>26.6565887131165</v>
          </cell>
          <cell r="D151">
            <v>61.9093440960829</v>
          </cell>
          <cell r="E151">
            <v>40.1738410199598</v>
          </cell>
        </row>
        <row r="152">
          <cell r="B152">
            <v>57.5796300928896</v>
          </cell>
          <cell r="C152">
            <v>19.0736507739584</v>
          </cell>
          <cell r="D152">
            <v>59.2867710314132</v>
          </cell>
          <cell r="E152">
            <v>21.4734562861075</v>
          </cell>
        </row>
        <row r="153">
          <cell r="B153">
            <v>1.1252830970303</v>
          </cell>
          <cell r="C153">
            <v>22.0617184886562</v>
          </cell>
          <cell r="D153">
            <v>18.9965934440189</v>
          </cell>
          <cell r="E153">
            <v>15.0261542773904</v>
          </cell>
        </row>
        <row r="154">
          <cell r="B154">
            <v>0</v>
          </cell>
          <cell r="C154">
            <v>34.9351171165921</v>
          </cell>
          <cell r="D154">
            <v>4.72682097195959</v>
          </cell>
          <cell r="E154">
            <v>9.25250062596346</v>
          </cell>
        </row>
        <row r="155">
          <cell r="B155">
            <v>0</v>
          </cell>
          <cell r="C155">
            <v>3.49181028565857</v>
          </cell>
          <cell r="D155">
            <v>1.96282173673301</v>
          </cell>
          <cell r="E155">
            <v>0.991963673402704</v>
          </cell>
        </row>
        <row r="156">
          <cell r="B156">
            <v>0</v>
          </cell>
          <cell r="C156">
            <v>0</v>
          </cell>
          <cell r="D156">
            <v>2.39420968495207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.943030944252903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</v>
          </cell>
          <cell r="C6">
            <v>0</v>
          </cell>
          <cell r="D6">
            <v>0</v>
          </cell>
          <cell r="E6">
            <v>2.27216031293032</v>
          </cell>
        </row>
        <row r="7">
          <cell r="B7">
            <v>2.91861313882285</v>
          </cell>
          <cell r="C7">
            <v>1.04517902944332</v>
          </cell>
          <cell r="D7">
            <v>0.921068953694803</v>
          </cell>
          <cell r="E7">
            <v>24.5484899397789</v>
          </cell>
        </row>
        <row r="8">
          <cell r="B8">
            <v>34.5421645741668</v>
          </cell>
          <cell r="C8">
            <v>5.37593832538797</v>
          </cell>
          <cell r="D8">
            <v>6.12700541827321</v>
          </cell>
          <cell r="E8">
            <v>111.147839145973</v>
          </cell>
        </row>
        <row r="9">
          <cell r="B9">
            <v>144.763333574922</v>
          </cell>
          <cell r="C9">
            <v>32.3464330299815</v>
          </cell>
          <cell r="D9">
            <v>6.16888220108728</v>
          </cell>
          <cell r="E9">
            <v>56.8583186667027</v>
          </cell>
        </row>
        <row r="10">
          <cell r="B10">
            <v>158.764891122746</v>
          </cell>
          <cell r="C10">
            <v>16.8658345084267</v>
          </cell>
          <cell r="D10">
            <v>5.91894181592278</v>
          </cell>
          <cell r="E10">
            <v>33.0147307313361</v>
          </cell>
        </row>
        <row r="11">
          <cell r="B11">
            <v>114.573668542824</v>
          </cell>
          <cell r="C11">
            <v>35.163869817005</v>
          </cell>
          <cell r="D11">
            <v>6.67505211399397</v>
          </cell>
          <cell r="E11">
            <v>11.7016919681297</v>
          </cell>
        </row>
        <row r="12">
          <cell r="B12">
            <v>30.0082859843329</v>
          </cell>
          <cell r="C12">
            <v>37.2514207337428</v>
          </cell>
          <cell r="D12">
            <v>9.45978273574326</v>
          </cell>
          <cell r="E12">
            <v>3.26003046875125</v>
          </cell>
        </row>
        <row r="13">
          <cell r="B13">
            <v>1.64573110575302</v>
          </cell>
          <cell r="C13">
            <v>10.6273976896359</v>
          </cell>
          <cell r="D13">
            <v>17.4118231978645</v>
          </cell>
          <cell r="E13">
            <v>0.0158754409620262</v>
          </cell>
        </row>
        <row r="14">
          <cell r="B14">
            <v>0.00245225095672511</v>
          </cell>
          <cell r="C14">
            <v>0.400038407190682</v>
          </cell>
          <cell r="D14">
            <v>0.442510521565097</v>
          </cell>
          <cell r="E14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2.03437609413525</v>
          </cell>
        </row>
        <row r="20">
          <cell r="B20">
            <v>2.61317688010879</v>
          </cell>
          <cell r="C20">
            <v>0.935799828687606</v>
          </cell>
          <cell r="D20">
            <v>0.824678016680216</v>
          </cell>
          <cell r="E20">
            <v>21.9794619228249</v>
          </cell>
        </row>
        <row r="21">
          <cell r="B21">
            <v>30.9272868861721</v>
          </cell>
          <cell r="C21">
            <v>4.81334012854496</v>
          </cell>
          <cell r="D21">
            <v>5.48580717682592</v>
          </cell>
          <cell r="E21">
            <v>99.5160885376718</v>
          </cell>
        </row>
        <row r="22">
          <cell r="B22">
            <v>129.613682386847</v>
          </cell>
          <cell r="C22">
            <v>28.961341201262</v>
          </cell>
          <cell r="D22">
            <v>5.52330150562456</v>
          </cell>
          <cell r="E22">
            <v>50.9080295039073</v>
          </cell>
        </row>
        <row r="23">
          <cell r="B23">
            <v>142.149960656409</v>
          </cell>
          <cell r="C23">
            <v>15.1008053156841</v>
          </cell>
          <cell r="D23">
            <v>5.29951767239589</v>
          </cell>
          <cell r="E23">
            <v>29.5597007710795</v>
          </cell>
        </row>
        <row r="24">
          <cell r="B24">
            <v>102.58340090462</v>
          </cell>
          <cell r="C24">
            <v>31.4839299524342</v>
          </cell>
          <cell r="D24">
            <v>5.9765001485759</v>
          </cell>
          <cell r="E24">
            <v>10.4770962970462</v>
          </cell>
        </row>
        <row r="25">
          <cell r="B25">
            <v>26.8678839627162</v>
          </cell>
          <cell r="C25">
            <v>33.3530162383505</v>
          </cell>
          <cell r="D25">
            <v>8.46980547270022</v>
          </cell>
          <cell r="E25">
            <v>2.91886448946328</v>
          </cell>
        </row>
        <row r="26">
          <cell r="B26">
            <v>1.47350343189512</v>
          </cell>
          <cell r="C26">
            <v>9.51522816397617</v>
          </cell>
          <cell r="D26">
            <v>15.5896556539017</v>
          </cell>
          <cell r="E26">
            <v>0.0142140576055349</v>
          </cell>
        </row>
        <row r="27">
          <cell r="B27">
            <v>0.00219562004264919</v>
          </cell>
          <cell r="C27">
            <v>0.358173922717232</v>
          </cell>
          <cell r="D27">
            <v>0.396201280936184</v>
          </cell>
          <cell r="E27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1.7701714065852</v>
          </cell>
        </row>
        <row r="33">
          <cell r="B33">
            <v>2.27380325931541</v>
          </cell>
          <cell r="C33">
            <v>0.814267383403491</v>
          </cell>
          <cell r="D33">
            <v>0.717576975552906</v>
          </cell>
          <cell r="E33">
            <v>19.1249863484318</v>
          </cell>
        </row>
        <row r="34">
          <cell r="B34">
            <v>26.9107561217338</v>
          </cell>
          <cell r="C34">
            <v>4.18823102094167</v>
          </cell>
          <cell r="D34">
            <v>4.77336468632899</v>
          </cell>
          <cell r="E34">
            <v>86.591921195116</v>
          </cell>
        </row>
        <row r="35">
          <cell r="B35">
            <v>112.78073662232</v>
          </cell>
          <cell r="C35">
            <v>25.2001280582406</v>
          </cell>
          <cell r="D35">
            <v>4.80598962177716</v>
          </cell>
          <cell r="E35">
            <v>44.2965971008019</v>
          </cell>
        </row>
        <row r="36">
          <cell r="B36">
            <v>123.688926804926</v>
          </cell>
          <cell r="C36">
            <v>13.1396617681925</v>
          </cell>
          <cell r="D36">
            <v>4.61126862403273</v>
          </cell>
          <cell r="E36">
            <v>25.7207785930169</v>
          </cell>
        </row>
        <row r="37">
          <cell r="B37">
            <v>89.2608813066163</v>
          </cell>
          <cell r="C37">
            <v>27.3951078806892</v>
          </cell>
          <cell r="D37">
            <v>5.20033129811143</v>
          </cell>
          <cell r="E37">
            <v>9.1164344402868</v>
          </cell>
        </row>
        <row r="38">
          <cell r="B38">
            <v>23.3785483831424</v>
          </cell>
          <cell r="C38">
            <v>29.021455687915</v>
          </cell>
          <cell r="D38">
            <v>7.36983073598581</v>
          </cell>
          <cell r="E38">
            <v>2.53979117914334</v>
          </cell>
        </row>
        <row r="39">
          <cell r="B39">
            <v>1.2821393498308</v>
          </cell>
          <cell r="C39">
            <v>8.27948424657657</v>
          </cell>
          <cell r="D39">
            <v>13.5650250494987</v>
          </cell>
          <cell r="E39">
            <v>0.0123680760983224</v>
          </cell>
        </row>
        <row r="40">
          <cell r="B40">
            <v>0.00191047458256486</v>
          </cell>
          <cell r="C40">
            <v>0.311657828857848</v>
          </cell>
          <cell r="D40">
            <v>0.344746569126286</v>
          </cell>
          <cell r="E40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1.55880765654531</v>
          </cell>
        </row>
        <row r="46">
          <cell r="B46">
            <v>2.0023043626809</v>
          </cell>
          <cell r="C46">
            <v>0.71704142717627</v>
          </cell>
          <cell r="D46">
            <v>0.631896142651121</v>
          </cell>
          <cell r="E46">
            <v>16.841405888919</v>
          </cell>
        </row>
        <row r="47">
          <cell r="B47">
            <v>23.6975315101856</v>
          </cell>
          <cell r="C47">
            <v>3.6881437348594</v>
          </cell>
          <cell r="D47">
            <v>4.20341069393186</v>
          </cell>
          <cell r="E47">
            <v>76.2525873210788</v>
          </cell>
        </row>
        <row r="48">
          <cell r="B48">
            <v>99.3143800107078</v>
          </cell>
          <cell r="C48">
            <v>22.1911575438258</v>
          </cell>
          <cell r="D48">
            <v>4.23214011469965</v>
          </cell>
          <cell r="E48">
            <v>39.0074511783215</v>
          </cell>
        </row>
        <row r="49">
          <cell r="B49">
            <v>108.92009972375</v>
          </cell>
          <cell r="C49">
            <v>11.5707469302004</v>
          </cell>
          <cell r="D49">
            <v>4.0606693853426</v>
          </cell>
          <cell r="E49">
            <v>22.6496408505691</v>
          </cell>
        </row>
        <row r="50">
          <cell r="B50">
            <v>78.6028656282211</v>
          </cell>
          <cell r="C50">
            <v>24.1240502232955</v>
          </cell>
          <cell r="D50">
            <v>4.57939621774031</v>
          </cell>
          <cell r="E50">
            <v>8.02790495488011</v>
          </cell>
        </row>
        <row r="51">
          <cell r="B51">
            <v>20.5870799194853</v>
          </cell>
          <cell r="C51">
            <v>25.5562072475692</v>
          </cell>
          <cell r="D51">
            <v>6.48985094661493</v>
          </cell>
          <cell r="E51">
            <v>2.23653253088761</v>
          </cell>
        </row>
        <row r="52">
          <cell r="B52">
            <v>1.12904808417946</v>
          </cell>
          <cell r="C52">
            <v>7.2908891126576</v>
          </cell>
          <cell r="D52">
            <v>11.9453205659775</v>
          </cell>
          <cell r="E52">
            <v>0.0108912908925535</v>
          </cell>
        </row>
        <row r="53">
          <cell r="B53">
            <v>0.00168235821449756</v>
          </cell>
          <cell r="C53">
            <v>0.274444953770367</v>
          </cell>
          <cell r="D53">
            <v>0.303582799678397</v>
          </cell>
          <cell r="E53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1.47954625028024</v>
          </cell>
        </row>
        <row r="59">
          <cell r="B59">
            <v>1.90049227644283</v>
          </cell>
          <cell r="C59">
            <v>0.680581693591014</v>
          </cell>
          <cell r="D59">
            <v>0.599765830312909</v>
          </cell>
          <cell r="E59">
            <v>15.9850632166006</v>
          </cell>
        </row>
        <row r="60">
          <cell r="B60">
            <v>22.4925722808534</v>
          </cell>
          <cell r="C60">
            <v>3.5006110025783</v>
          </cell>
          <cell r="D60">
            <v>3.98967794678265</v>
          </cell>
          <cell r="E60">
            <v>72.3753371183098</v>
          </cell>
        </row>
        <row r="61">
          <cell r="B61">
            <v>94.2644962813468</v>
          </cell>
          <cell r="C61">
            <v>21.0627936009187</v>
          </cell>
          <cell r="D61">
            <v>4.0169465495453</v>
          </cell>
          <cell r="E61">
            <v>37.0240214573887</v>
          </cell>
        </row>
        <row r="62">
          <cell r="B62">
            <v>103.381789568302</v>
          </cell>
          <cell r="C62">
            <v>10.9824038659526</v>
          </cell>
          <cell r="D62">
            <v>3.85419467083353</v>
          </cell>
          <cell r="E62">
            <v>21.4979641971496</v>
          </cell>
        </row>
        <row r="63">
          <cell r="B63">
            <v>74.6061097488177</v>
          </cell>
          <cell r="C63">
            <v>22.8974036017713</v>
          </cell>
          <cell r="D63">
            <v>4.34654556260083</v>
          </cell>
          <cell r="E63">
            <v>7.61970639785207</v>
          </cell>
        </row>
        <row r="64">
          <cell r="B64">
            <v>19.5402792456126</v>
          </cell>
          <cell r="C64">
            <v>24.2567390824377</v>
          </cell>
          <cell r="D64">
            <v>6.15985852560042</v>
          </cell>
          <cell r="E64">
            <v>2.12281053779156</v>
          </cell>
        </row>
        <row r="65">
          <cell r="B65">
            <v>1.07163885956013</v>
          </cell>
          <cell r="C65">
            <v>6.9201659374375</v>
          </cell>
          <cell r="D65">
            <v>11.3379313846562</v>
          </cell>
          <cell r="E65">
            <v>0.0103374964403894</v>
          </cell>
        </row>
        <row r="66">
          <cell r="B66">
            <v>0.00159681457647221</v>
          </cell>
          <cell r="C66">
            <v>0.260490125612543</v>
          </cell>
          <cell r="D66">
            <v>0.288146386135419</v>
          </cell>
          <cell r="E66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1.24176203148523</v>
          </cell>
        </row>
        <row r="72">
          <cell r="B72">
            <v>1.59505601772884</v>
          </cell>
          <cell r="C72">
            <v>0.571202492835329</v>
          </cell>
          <cell r="D72">
            <v>0.503374893298347</v>
          </cell>
          <cell r="E72">
            <v>13.4160351996472</v>
          </cell>
        </row>
        <row r="73">
          <cell r="B73">
            <v>18.8776945928595</v>
          </cell>
          <cell r="C73">
            <v>2.93801280573543</v>
          </cell>
          <cell r="D73">
            <v>3.34847970533552</v>
          </cell>
          <cell r="E73">
            <v>60.7435865100115</v>
          </cell>
        </row>
        <row r="74">
          <cell r="B74">
            <v>79.1148450932751</v>
          </cell>
          <cell r="C74">
            <v>17.6777017722</v>
          </cell>
          <cell r="D74">
            <v>3.37136585408275</v>
          </cell>
          <cell r="E74">
            <v>31.0737322945948</v>
          </cell>
        </row>
        <row r="75">
          <cell r="B75">
            <v>86.7668591019698</v>
          </cell>
          <cell r="C75">
            <v>9.21737467321041</v>
          </cell>
          <cell r="D75">
            <v>3.23477052730679</v>
          </cell>
          <cell r="E75">
            <v>18.0429342368939</v>
          </cell>
        </row>
        <row r="76">
          <cell r="B76">
            <v>62.6158421106163</v>
          </cell>
          <cell r="C76">
            <v>19.2174637372014</v>
          </cell>
          <cell r="D76">
            <v>3.64799359718293</v>
          </cell>
          <cell r="E76">
            <v>6.39511072676885</v>
          </cell>
        </row>
        <row r="77">
          <cell r="B77">
            <v>16.3998772239967</v>
          </cell>
          <cell r="C77">
            <v>20.3583345870465</v>
          </cell>
          <cell r="D77">
            <v>5.16988126255762</v>
          </cell>
          <cell r="E77">
            <v>1.78164455850368</v>
          </cell>
        </row>
        <row r="78">
          <cell r="B78">
            <v>0.899411185702273</v>
          </cell>
          <cell r="C78">
            <v>5.80799641177804</v>
          </cell>
          <cell r="D78">
            <v>9.51576384069385</v>
          </cell>
          <cell r="E78">
            <v>0.00867611308389847</v>
          </cell>
        </row>
        <row r="79">
          <cell r="B79">
            <v>0.00134018366239635</v>
          </cell>
          <cell r="C79">
            <v>0.218625641139104</v>
          </cell>
          <cell r="D79">
            <v>0.241837145506518</v>
          </cell>
          <cell r="E79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1.00397781269013</v>
          </cell>
        </row>
        <row r="85">
          <cell r="B85">
            <v>1.28961975901474</v>
          </cell>
          <cell r="C85">
            <v>0.461823292079603</v>
          </cell>
          <cell r="D85">
            <v>0.406983956283748</v>
          </cell>
          <cell r="E85">
            <v>10.8470071826929</v>
          </cell>
        </row>
        <row r="86">
          <cell r="B86">
            <v>15.2628169048643</v>
          </cell>
          <cell r="C86">
            <v>2.37541460889235</v>
          </cell>
          <cell r="D86">
            <v>2.70728146388815</v>
          </cell>
          <cell r="E86">
            <v>49.1118359017087</v>
          </cell>
        </row>
        <row r="87">
          <cell r="B87">
            <v>63.9651939051977</v>
          </cell>
          <cell r="C87">
            <v>14.2926099434801</v>
          </cell>
          <cell r="D87">
            <v>2.72578515861994</v>
          </cell>
          <cell r="E87">
            <v>25.1234431317987</v>
          </cell>
        </row>
        <row r="88">
          <cell r="B88">
            <v>70.1519286356313</v>
          </cell>
          <cell r="C88">
            <v>7.45234548046758</v>
          </cell>
          <cell r="D88">
            <v>2.61534638377982</v>
          </cell>
          <cell r="E88">
            <v>14.5879042766368</v>
          </cell>
        </row>
        <row r="89">
          <cell r="B89">
            <v>50.6255744724105</v>
          </cell>
          <cell r="C89">
            <v>15.53752387263</v>
          </cell>
          <cell r="D89">
            <v>2.94944163176476</v>
          </cell>
          <cell r="E89">
            <v>5.17051505568517</v>
          </cell>
        </row>
        <row r="90">
          <cell r="B90">
            <v>13.2594752023796</v>
          </cell>
          <cell r="C90">
            <v>16.4599300916537</v>
          </cell>
          <cell r="D90">
            <v>4.17990399951444</v>
          </cell>
          <cell r="E90">
            <v>1.44047857921566</v>
          </cell>
        </row>
        <row r="91">
          <cell r="B91">
            <v>0.727183511844352</v>
          </cell>
          <cell r="C91">
            <v>4.69582688611816</v>
          </cell>
          <cell r="D91">
            <v>7.69359629673078</v>
          </cell>
          <cell r="E91">
            <v>0.00701472972740689</v>
          </cell>
        </row>
        <row r="92">
          <cell r="B92">
            <v>0.00108355274832039</v>
          </cell>
          <cell r="C92">
            <v>0.176761156665649</v>
          </cell>
          <cell r="D92">
            <v>0.1955279048776</v>
          </cell>
          <cell r="E92">
            <v>0</v>
          </cell>
        </row>
        <row r="97">
          <cell r="B97">
            <v>0</v>
          </cell>
          <cell r="C97">
            <v>0</v>
          </cell>
          <cell r="D97">
            <v>0</v>
          </cell>
          <cell r="E97">
            <v>0.977557343935093</v>
          </cell>
        </row>
        <row r="98">
          <cell r="B98">
            <v>1.25568239693536</v>
          </cell>
          <cell r="C98">
            <v>0.449670047551175</v>
          </cell>
          <cell r="D98">
            <v>0.396273852171002</v>
          </cell>
          <cell r="E98">
            <v>10.5615596252532</v>
          </cell>
        </row>
        <row r="99">
          <cell r="B99">
            <v>14.8611638284199</v>
          </cell>
          <cell r="C99">
            <v>2.31290369813193</v>
          </cell>
          <cell r="D99">
            <v>2.63603721483836</v>
          </cell>
          <cell r="E99">
            <v>47.8194191674513</v>
          </cell>
        </row>
        <row r="100">
          <cell r="B100">
            <v>62.2818993287427</v>
          </cell>
          <cell r="C100">
            <v>13.9164886291775</v>
          </cell>
          <cell r="D100">
            <v>2.65405397023511</v>
          </cell>
          <cell r="E100">
            <v>24.4622998914873</v>
          </cell>
        </row>
        <row r="101">
          <cell r="B101">
            <v>68.3058252504805</v>
          </cell>
          <cell r="C101">
            <v>7.25623112571815</v>
          </cell>
          <cell r="D101">
            <v>2.54652147894341</v>
          </cell>
          <cell r="E101">
            <v>14.20401205883</v>
          </cell>
        </row>
        <row r="102">
          <cell r="B102">
            <v>49.2933225126082</v>
          </cell>
          <cell r="C102">
            <v>15.128641665455</v>
          </cell>
          <cell r="D102">
            <v>2.87182474671821</v>
          </cell>
          <cell r="E102">
            <v>5.03444887000905</v>
          </cell>
        </row>
        <row r="103">
          <cell r="B103">
            <v>12.9105416444217</v>
          </cell>
          <cell r="C103">
            <v>16.0267740366095</v>
          </cell>
          <cell r="D103">
            <v>4.06990652584285</v>
          </cell>
          <cell r="E103">
            <v>1.40257124818361</v>
          </cell>
        </row>
        <row r="104">
          <cell r="B104">
            <v>0.708047103637894</v>
          </cell>
          <cell r="C104">
            <v>4.57225249437803</v>
          </cell>
          <cell r="D104">
            <v>7.4911332362902</v>
          </cell>
          <cell r="E104">
            <v>0.00683013157668539</v>
          </cell>
        </row>
        <row r="105">
          <cell r="B105">
            <v>0.00105503820231192</v>
          </cell>
          <cell r="C105">
            <v>0.172109547279704</v>
          </cell>
          <cell r="D105">
            <v>0.190382433696603</v>
          </cell>
          <cell r="E105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1.10965968771024</v>
          </cell>
        </row>
        <row r="111">
          <cell r="B111">
            <v>1.42536920733219</v>
          </cell>
          <cell r="C111">
            <v>0.510436270193286</v>
          </cell>
          <cell r="D111">
            <v>0.449824372734704</v>
          </cell>
          <cell r="E111">
            <v>11.988797412451</v>
          </cell>
        </row>
        <row r="112">
          <cell r="B112">
            <v>16.8694292106408</v>
          </cell>
          <cell r="C112">
            <v>2.62545825193385</v>
          </cell>
          <cell r="D112">
            <v>2.99225846008714</v>
          </cell>
          <cell r="E112">
            <v>54.281502838735</v>
          </cell>
        </row>
        <row r="113">
          <cell r="B113">
            <v>70.6983722110136</v>
          </cell>
          <cell r="C113">
            <v>15.7970952006898</v>
          </cell>
          <cell r="D113">
            <v>3.01270991215912</v>
          </cell>
          <cell r="E113">
            <v>27.7680160930429</v>
          </cell>
        </row>
        <row r="114">
          <cell r="B114">
            <v>77.5363421762302</v>
          </cell>
          <cell r="C114">
            <v>8.23680289946482</v>
          </cell>
          <cell r="D114">
            <v>2.89064600312529</v>
          </cell>
          <cell r="E114">
            <v>16.123473147863</v>
          </cell>
        </row>
        <row r="115">
          <cell r="B115">
            <v>55.954582311616</v>
          </cell>
          <cell r="C115">
            <v>17.1730527013293</v>
          </cell>
          <cell r="D115">
            <v>3.25990917195078</v>
          </cell>
          <cell r="E115">
            <v>5.71477979838933</v>
          </cell>
        </row>
        <row r="116">
          <cell r="B116">
            <v>14.6552094342101</v>
          </cell>
          <cell r="C116">
            <v>18.1925543118292</v>
          </cell>
          <cell r="D116">
            <v>4.61989389420053</v>
          </cell>
          <cell r="E116">
            <v>1.59210790334375</v>
          </cell>
        </row>
        <row r="117">
          <cell r="B117">
            <v>0.803729144670136</v>
          </cell>
          <cell r="C117">
            <v>5.19012445307838</v>
          </cell>
          <cell r="D117">
            <v>8.50344853849258</v>
          </cell>
          <cell r="E117">
            <v>0.00775312233029244</v>
          </cell>
        </row>
        <row r="118">
          <cell r="B118">
            <v>0.00119761093235421</v>
          </cell>
          <cell r="C118">
            <v>0.195367594209417</v>
          </cell>
          <cell r="D118">
            <v>0.216109789601575</v>
          </cell>
          <cell r="E118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1.66448953156528</v>
          </cell>
        </row>
        <row r="124">
          <cell r="B124">
            <v>2.13805381099819</v>
          </cell>
          <cell r="C124">
            <v>0.765654405289894</v>
          </cell>
          <cell r="D124">
            <v>0.674736559102025</v>
          </cell>
          <cell r="E124">
            <v>17.9831961186757</v>
          </cell>
        </row>
        <row r="125">
          <cell r="B125">
            <v>25.3041438159601</v>
          </cell>
          <cell r="C125">
            <v>3.9381873779006</v>
          </cell>
          <cell r="D125">
            <v>4.4883876901305</v>
          </cell>
          <cell r="E125">
            <v>81.4222542580988</v>
          </cell>
        </row>
        <row r="126">
          <cell r="B126">
            <v>106.047558316516</v>
          </cell>
          <cell r="C126">
            <v>23.6956428010336</v>
          </cell>
          <cell r="D126">
            <v>4.51906486823848</v>
          </cell>
          <cell r="E126">
            <v>41.6520241395624</v>
          </cell>
        </row>
        <row r="127">
          <cell r="B127">
            <v>116.30451326434</v>
          </cell>
          <cell r="C127">
            <v>12.3552043491967</v>
          </cell>
          <cell r="D127">
            <v>4.33596900468774</v>
          </cell>
          <cell r="E127">
            <v>24.1852097217934</v>
          </cell>
        </row>
        <row r="128">
          <cell r="B128">
            <v>83.9318734674202</v>
          </cell>
          <cell r="C128">
            <v>25.7595790519928</v>
          </cell>
          <cell r="D128">
            <v>4.88986375792595</v>
          </cell>
          <cell r="E128">
            <v>8.5721696975836</v>
          </cell>
        </row>
        <row r="129">
          <cell r="B129">
            <v>21.9828141513142</v>
          </cell>
          <cell r="C129">
            <v>27.2888314677426</v>
          </cell>
          <cell r="D129">
            <v>6.92984084130049</v>
          </cell>
          <cell r="E129">
            <v>2.38816185501552</v>
          </cell>
        </row>
        <row r="130">
          <cell r="B130">
            <v>1.20559371700515</v>
          </cell>
          <cell r="C130">
            <v>7.78518667961722</v>
          </cell>
          <cell r="D130">
            <v>12.7551728077383</v>
          </cell>
          <cell r="E130">
            <v>0.0116296834954381</v>
          </cell>
        </row>
        <row r="131">
          <cell r="B131">
            <v>0.00179641639853124</v>
          </cell>
          <cell r="C131">
            <v>0.293051391314112</v>
          </cell>
          <cell r="D131">
            <v>0.324164684402347</v>
          </cell>
          <cell r="E131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2.16647843791034</v>
          </cell>
        </row>
        <row r="137">
          <cell r="B137">
            <v>2.78286369050555</v>
          </cell>
          <cell r="C137">
            <v>0.996566051329692</v>
          </cell>
          <cell r="D137">
            <v>0.878228537243896</v>
          </cell>
          <cell r="E137">
            <v>23.4066997100221</v>
          </cell>
        </row>
        <row r="138">
          <cell r="B138">
            <v>32.9355522683922</v>
          </cell>
          <cell r="C138">
            <v>5.12589468234675</v>
          </cell>
          <cell r="D138">
            <v>5.84202842207455</v>
          </cell>
          <cell r="E138">
            <v>105.978172208953</v>
          </cell>
        </row>
        <row r="139">
          <cell r="B139">
            <v>138.030155269114</v>
          </cell>
          <cell r="C139">
            <v>30.8419477727736</v>
          </cell>
          <cell r="D139">
            <v>5.88195744754843</v>
          </cell>
          <cell r="E139">
            <v>54.2137457054616</v>
          </cell>
        </row>
        <row r="140">
          <cell r="B140">
            <v>151.380477582155</v>
          </cell>
          <cell r="C140">
            <v>16.0813770894304</v>
          </cell>
          <cell r="D140">
            <v>5.64364219657762</v>
          </cell>
          <cell r="E140">
            <v>31.4791618601117</v>
          </cell>
        </row>
        <row r="141">
          <cell r="B141">
            <v>109.244660703625</v>
          </cell>
          <cell r="C141">
            <v>33.5283409883077</v>
          </cell>
          <cell r="D141">
            <v>6.36458457380831</v>
          </cell>
          <cell r="E141">
            <v>11.1574272254261</v>
          </cell>
        </row>
        <row r="142">
          <cell r="B142">
            <v>28.6125517525039</v>
          </cell>
          <cell r="C142">
            <v>35.5187965135693</v>
          </cell>
          <cell r="D142">
            <v>9.01979284105768</v>
          </cell>
          <cell r="E142">
            <v>3.10840114462334</v>
          </cell>
        </row>
        <row r="143">
          <cell r="B143">
            <v>1.56918547292732</v>
          </cell>
          <cell r="C143">
            <v>10.1331001226763</v>
          </cell>
          <cell r="D143">
            <v>16.6019709561036</v>
          </cell>
          <cell r="E143">
            <v>0.0151370483591415</v>
          </cell>
        </row>
        <row r="144">
          <cell r="B144">
            <v>0.00233819277269143</v>
          </cell>
          <cell r="C144">
            <v>0.381431969646935</v>
          </cell>
          <cell r="D144">
            <v>0.421928636841146</v>
          </cell>
          <cell r="E144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2.24573984417543</v>
          </cell>
        </row>
        <row r="150">
          <cell r="B150">
            <v>2.88467577674366</v>
          </cell>
          <cell r="C150">
            <v>1.03302578491496</v>
          </cell>
          <cell r="D150">
            <v>0.910358849582118</v>
          </cell>
          <cell r="E150">
            <v>24.2630423823408</v>
          </cell>
        </row>
        <row r="151">
          <cell r="B151">
            <v>34.1405114977247</v>
          </cell>
          <cell r="C151">
            <v>5.31342741462791</v>
          </cell>
          <cell r="D151">
            <v>6.05576116922383</v>
          </cell>
          <cell r="E151">
            <v>109.855422411723</v>
          </cell>
        </row>
        <row r="152">
          <cell r="B152">
            <v>143.080038998477</v>
          </cell>
          <cell r="C152">
            <v>31.970311715681</v>
          </cell>
          <cell r="D152">
            <v>6.09715101270285</v>
          </cell>
          <cell r="E152">
            <v>56.197175426395</v>
          </cell>
        </row>
        <row r="153">
          <cell r="B153">
            <v>156.918787737605</v>
          </cell>
          <cell r="C153">
            <v>16.6697201536784</v>
          </cell>
          <cell r="D153">
            <v>5.85011691108676</v>
          </cell>
          <cell r="E153">
            <v>32.6308385135315</v>
          </cell>
        </row>
        <row r="154">
          <cell r="B154">
            <v>113.24141658303</v>
          </cell>
          <cell r="C154">
            <v>34.7549876098323</v>
          </cell>
          <cell r="D154">
            <v>6.59743522894786</v>
          </cell>
          <cell r="E154">
            <v>11.5656257824543</v>
          </cell>
        </row>
        <row r="155">
          <cell r="B155">
            <v>29.659352426377</v>
          </cell>
          <cell r="C155">
            <v>36.8182646787011</v>
          </cell>
          <cell r="D155">
            <v>9.3497852620723</v>
          </cell>
          <cell r="E155">
            <v>3.22212313771942</v>
          </cell>
        </row>
        <row r="156">
          <cell r="B156">
            <v>1.62659469754667</v>
          </cell>
          <cell r="C156">
            <v>10.5038232978965</v>
          </cell>
          <cell r="D156">
            <v>17.2093601374251</v>
          </cell>
          <cell r="E156">
            <v>0.0156908428113058</v>
          </cell>
        </row>
        <row r="157">
          <cell r="B157">
            <v>0.0024237364107168</v>
          </cell>
          <cell r="C157">
            <v>0.395386797804763</v>
          </cell>
          <cell r="D157">
            <v>0.437365050384129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3.38630952003499</v>
          </cell>
          <cell r="C6">
            <v>4.29629950118706</v>
          </cell>
          <cell r="D6">
            <v>1.77563207723586</v>
          </cell>
          <cell r="E6">
            <v>0.621628764858295</v>
          </cell>
        </row>
        <row r="7">
          <cell r="B7">
            <v>26.3069589674978</v>
          </cell>
          <cell r="C7">
            <v>9.22912803357496</v>
          </cell>
          <cell r="D7">
            <v>7.18834248644422</v>
          </cell>
          <cell r="E7">
            <v>11.913826683661</v>
          </cell>
        </row>
        <row r="8">
          <cell r="B8">
            <v>102.921551588334</v>
          </cell>
          <cell r="C8">
            <v>11.2767999216051</v>
          </cell>
          <cell r="D8">
            <v>49.0525136165326</v>
          </cell>
          <cell r="E8">
            <v>20.6336550410628</v>
          </cell>
        </row>
        <row r="9">
          <cell r="B9">
            <v>164.645176954921</v>
          </cell>
          <cell r="C9">
            <v>11.6532577157076</v>
          </cell>
          <cell r="D9">
            <v>128.335092543466</v>
          </cell>
          <cell r="E9">
            <v>57.5350218735029</v>
          </cell>
        </row>
        <row r="10">
          <cell r="B10">
            <v>209.962051970429</v>
          </cell>
          <cell r="C10">
            <v>1.09020020729094</v>
          </cell>
          <cell r="D10">
            <v>131.999118717332</v>
          </cell>
          <cell r="E10">
            <v>157.862667403372</v>
          </cell>
        </row>
        <row r="11">
          <cell r="B11">
            <v>114.193116154881</v>
          </cell>
          <cell r="C11">
            <v>0</v>
          </cell>
          <cell r="D11">
            <v>66.8452537888063</v>
          </cell>
          <cell r="E11">
            <v>66.431649270349</v>
          </cell>
        </row>
        <row r="12">
          <cell r="B12">
            <v>80.4250155243229</v>
          </cell>
          <cell r="C12">
            <v>0</v>
          </cell>
          <cell r="D12">
            <v>9.9300998939567</v>
          </cell>
          <cell r="E12">
            <v>20.4193072852829</v>
          </cell>
        </row>
        <row r="13">
          <cell r="B13">
            <v>4.1008163134365</v>
          </cell>
          <cell r="C13">
            <v>0</v>
          </cell>
          <cell r="D13">
            <v>0</v>
          </cell>
          <cell r="E13">
            <v>0.0118609214735805</v>
          </cell>
        </row>
        <row r="14">
          <cell r="B14">
            <v>0.00122068712177412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3.03192829119406</v>
          </cell>
          <cell r="C19">
            <v>3.84668676269067</v>
          </cell>
          <cell r="D19">
            <v>1.58981011566464</v>
          </cell>
          <cell r="E19">
            <v>0.55657459179172</v>
          </cell>
        </row>
        <row r="20">
          <cell r="B20">
            <v>23.5539051220616</v>
          </cell>
          <cell r="C20">
            <v>8.26328905331697</v>
          </cell>
          <cell r="D20">
            <v>6.43607408669995</v>
          </cell>
          <cell r="E20">
            <v>10.6670308679289</v>
          </cell>
        </row>
        <row r="21">
          <cell r="B21">
            <v>92.1506915383904</v>
          </cell>
          <cell r="C21">
            <v>10.0966696972509</v>
          </cell>
          <cell r="D21">
            <v>43.9191110287552</v>
          </cell>
          <cell r="E21">
            <v>18.4743190483932</v>
          </cell>
        </row>
        <row r="22">
          <cell r="B22">
            <v>147.414867738706</v>
          </cell>
          <cell r="C22">
            <v>10.4337307454589</v>
          </cell>
          <cell r="D22">
            <v>114.904675881938</v>
          </cell>
          <cell r="E22">
            <v>51.5139149332517</v>
          </cell>
        </row>
        <row r="23">
          <cell r="B23">
            <v>187.989279089799</v>
          </cell>
          <cell r="C23">
            <v>0.976109487923263</v>
          </cell>
          <cell r="D23">
            <v>118.185257456214</v>
          </cell>
          <cell r="E23">
            <v>141.342155698365</v>
          </cell>
        </row>
        <row r="24">
          <cell r="B24">
            <v>102.242673766578</v>
          </cell>
          <cell r="C24">
            <v>0</v>
          </cell>
          <cell r="D24">
            <v>59.8498202527674</v>
          </cell>
          <cell r="E24">
            <v>59.4794999281021</v>
          </cell>
        </row>
        <row r="25">
          <cell r="B25">
            <v>72.0084441322414</v>
          </cell>
          <cell r="C25">
            <v>0</v>
          </cell>
          <cell r="D25">
            <v>8.8909033934262</v>
          </cell>
          <cell r="E25">
            <v>18.2824030344972</v>
          </cell>
        </row>
        <row r="26">
          <cell r="B26">
            <v>3.67166111784425</v>
          </cell>
          <cell r="C26">
            <v>0</v>
          </cell>
          <cell r="D26">
            <v>0</v>
          </cell>
          <cell r="E26">
            <v>0.010619662249601</v>
          </cell>
        </row>
        <row r="27">
          <cell r="B27">
            <v>0.00109294079507681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2.63817137025974</v>
          </cell>
          <cell r="C32">
            <v>3.34711705325028</v>
          </cell>
          <cell r="D32">
            <v>1.38334126947441</v>
          </cell>
          <cell r="E32">
            <v>0.484292177273308</v>
          </cell>
        </row>
        <row r="33">
          <cell r="B33">
            <v>20.4949564049105</v>
          </cell>
          <cell r="C33">
            <v>7.19013463080819</v>
          </cell>
          <cell r="D33">
            <v>5.60022030920638</v>
          </cell>
          <cell r="E33">
            <v>9.28170218378216</v>
          </cell>
        </row>
        <row r="34">
          <cell r="B34">
            <v>80.1830692606763</v>
          </cell>
          <cell r="C34">
            <v>8.78541389241299</v>
          </cell>
          <cell r="D34">
            <v>38.2153303756696</v>
          </cell>
          <cell r="E34">
            <v>16.0750568343159</v>
          </cell>
        </row>
        <row r="35">
          <cell r="B35">
            <v>128.27007972069</v>
          </cell>
          <cell r="C35">
            <v>9.0787007785161</v>
          </cell>
          <cell r="D35">
            <v>99.9819907024647</v>
          </cell>
          <cell r="E35">
            <v>44.8237961107509</v>
          </cell>
        </row>
        <row r="36">
          <cell r="B36">
            <v>163.575087000213</v>
          </cell>
          <cell r="C36">
            <v>0.849342021959192</v>
          </cell>
          <cell r="D36">
            <v>102.836522721639</v>
          </cell>
          <cell r="E36">
            <v>122.986031581693</v>
          </cell>
        </row>
        <row r="37">
          <cell r="B37">
            <v>88.964404446242</v>
          </cell>
          <cell r="C37">
            <v>0</v>
          </cell>
          <cell r="D37">
            <v>52.0771163238359</v>
          </cell>
          <cell r="E37">
            <v>51.7548895478285</v>
          </cell>
        </row>
        <row r="38">
          <cell r="B38">
            <v>62.6566981410404</v>
          </cell>
          <cell r="C38">
            <v>0</v>
          </cell>
          <cell r="D38">
            <v>7.73624061505906</v>
          </cell>
          <cell r="E38">
            <v>15.9080649780687</v>
          </cell>
        </row>
        <row r="39">
          <cell r="B39">
            <v>3.19482201163067</v>
          </cell>
          <cell r="C39">
            <v>0</v>
          </cell>
          <cell r="D39">
            <v>0</v>
          </cell>
          <cell r="E39">
            <v>0.00924048533406827</v>
          </cell>
        </row>
        <row r="40">
          <cell r="B40">
            <v>0.000951000432079809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2.3231658335125</v>
          </cell>
          <cell r="C45">
            <v>2.94746128569826</v>
          </cell>
          <cell r="D45">
            <v>1.21816619252235</v>
          </cell>
          <cell r="E45">
            <v>0.426466245658621</v>
          </cell>
        </row>
        <row r="46">
          <cell r="B46">
            <v>18.0477974311914</v>
          </cell>
          <cell r="C46">
            <v>6.33161109280178</v>
          </cell>
          <cell r="D46">
            <v>4.93153728721201</v>
          </cell>
          <cell r="E46">
            <v>8.17343923646559</v>
          </cell>
        </row>
        <row r="47">
          <cell r="B47">
            <v>70.6089714385121</v>
          </cell>
          <cell r="C47">
            <v>7.73640924854345</v>
          </cell>
          <cell r="D47">
            <v>33.6523058532045</v>
          </cell>
          <cell r="E47">
            <v>14.1556470630555</v>
          </cell>
        </row>
        <row r="48">
          <cell r="B48">
            <v>112.954249306289</v>
          </cell>
          <cell r="C48">
            <v>7.99467680496263</v>
          </cell>
          <cell r="D48">
            <v>88.0438425588944</v>
          </cell>
          <cell r="E48">
            <v>39.4717010527542</v>
          </cell>
        </row>
        <row r="49">
          <cell r="B49">
            <v>144.043733328558</v>
          </cell>
          <cell r="C49">
            <v>0.74792804918801</v>
          </cell>
          <cell r="D49">
            <v>90.5575349339888</v>
          </cell>
          <cell r="E49">
            <v>108.301132288366</v>
          </cell>
        </row>
        <row r="50">
          <cell r="B50">
            <v>78.341788989981</v>
          </cell>
          <cell r="C50">
            <v>0</v>
          </cell>
          <cell r="D50">
            <v>45.8589531806953</v>
          </cell>
          <cell r="E50">
            <v>45.5752012436141</v>
          </cell>
        </row>
        <row r="51">
          <cell r="B51">
            <v>55.1753013480851</v>
          </cell>
          <cell r="C51">
            <v>0</v>
          </cell>
          <cell r="D51">
            <v>6.81251039236603</v>
          </cell>
          <cell r="E51">
            <v>14.0085945329274</v>
          </cell>
        </row>
        <row r="52">
          <cell r="B52">
            <v>2.81335072666008</v>
          </cell>
          <cell r="C52">
            <v>0</v>
          </cell>
          <cell r="D52">
            <v>0</v>
          </cell>
          <cell r="E52">
            <v>0.0081371438016429</v>
          </cell>
        </row>
        <row r="53">
          <cell r="B53">
            <v>0.000837448141682292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2.20503875723214</v>
          </cell>
          <cell r="C58">
            <v>2.79759037286606</v>
          </cell>
          <cell r="D58">
            <v>1.15622553866524</v>
          </cell>
          <cell r="E58">
            <v>0.404781521303086</v>
          </cell>
        </row>
        <row r="59">
          <cell r="B59">
            <v>17.1301128160455</v>
          </cell>
          <cell r="C59">
            <v>6.00966476604896</v>
          </cell>
          <cell r="D59">
            <v>4.68078115396379</v>
          </cell>
          <cell r="E59">
            <v>7.75784063122133</v>
          </cell>
        </row>
        <row r="60">
          <cell r="B60">
            <v>67.0186847551958</v>
          </cell>
          <cell r="C60">
            <v>7.34303250709185</v>
          </cell>
          <cell r="D60">
            <v>31.9411716572778</v>
          </cell>
          <cell r="E60">
            <v>13.4358683988319</v>
          </cell>
        </row>
        <row r="61">
          <cell r="B61">
            <v>107.210812900881</v>
          </cell>
          <cell r="C61">
            <v>7.58816781487954</v>
          </cell>
          <cell r="D61">
            <v>83.5670370050496</v>
          </cell>
          <cell r="E61">
            <v>37.4646654060028</v>
          </cell>
        </row>
        <row r="62">
          <cell r="B62">
            <v>136.719475701678</v>
          </cell>
          <cell r="C62">
            <v>0.709897809398766</v>
          </cell>
          <cell r="D62">
            <v>85.9529145136137</v>
          </cell>
          <cell r="E62">
            <v>102.794295053361</v>
          </cell>
        </row>
        <row r="63">
          <cell r="B63">
            <v>74.3583081938779</v>
          </cell>
          <cell r="C63">
            <v>0</v>
          </cell>
          <cell r="D63">
            <v>43.5271420020145</v>
          </cell>
          <cell r="E63">
            <v>43.2578181295306</v>
          </cell>
        </row>
        <row r="64">
          <cell r="B64">
            <v>52.3697775507232</v>
          </cell>
          <cell r="C64">
            <v>0</v>
          </cell>
          <cell r="D64">
            <v>6.46611155885568</v>
          </cell>
          <cell r="E64">
            <v>13.2962931159985</v>
          </cell>
        </row>
        <row r="65">
          <cell r="B65">
            <v>2.67029899479593</v>
          </cell>
          <cell r="C65">
            <v>0</v>
          </cell>
          <cell r="D65">
            <v>0</v>
          </cell>
          <cell r="E65">
            <v>0.00772339072698285</v>
          </cell>
        </row>
        <row r="66">
          <cell r="B66">
            <v>0.000794866032783167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1.8506575283913</v>
          </cell>
          <cell r="C71">
            <v>2.34797763436979</v>
          </cell>
          <cell r="D71">
            <v>0.970403577094065</v>
          </cell>
          <cell r="E71">
            <v>0.339727348236526</v>
          </cell>
        </row>
        <row r="72">
          <cell r="B72">
            <v>14.37705897061</v>
          </cell>
          <cell r="C72">
            <v>5.04382578579121</v>
          </cell>
          <cell r="D72">
            <v>3.92851275421971</v>
          </cell>
          <cell r="E72">
            <v>6.51104481548948</v>
          </cell>
        </row>
        <row r="73">
          <cell r="B73">
            <v>56.2478247052549</v>
          </cell>
          <cell r="C73">
            <v>6.16290228273795</v>
          </cell>
          <cell r="D73">
            <v>26.8077690695017</v>
          </cell>
          <cell r="E73">
            <v>11.2765324061628</v>
          </cell>
        </row>
        <row r="74">
          <cell r="B74">
            <v>89.9805036846705</v>
          </cell>
          <cell r="C74">
            <v>6.3686408446312</v>
          </cell>
          <cell r="D74">
            <v>70.1366203435255</v>
          </cell>
          <cell r="E74">
            <v>31.4435584657531</v>
          </cell>
        </row>
        <row r="75">
          <cell r="B75">
            <v>114.746702821054</v>
          </cell>
          <cell r="C75">
            <v>0.595807090031122</v>
          </cell>
          <cell r="D75">
            <v>72.139053252499</v>
          </cell>
          <cell r="E75">
            <v>86.2737833483583</v>
          </cell>
        </row>
        <row r="76">
          <cell r="B76">
            <v>62.4078658055776</v>
          </cell>
          <cell r="C76">
            <v>0</v>
          </cell>
          <cell r="D76">
            <v>36.5317084659773</v>
          </cell>
          <cell r="E76">
            <v>36.3056687872855</v>
          </cell>
        </row>
        <row r="77">
          <cell r="B77">
            <v>43.9532061586437</v>
          </cell>
          <cell r="C77">
            <v>0</v>
          </cell>
          <cell r="D77">
            <v>5.42691505832544</v>
          </cell>
          <cell r="E77">
            <v>11.1593888652133</v>
          </cell>
        </row>
        <row r="78">
          <cell r="B78">
            <v>2.24114379920378</v>
          </cell>
          <cell r="C78">
            <v>0</v>
          </cell>
          <cell r="D78">
            <v>0</v>
          </cell>
          <cell r="E78">
            <v>0.00648213150300362</v>
          </cell>
        </row>
        <row r="79">
          <cell r="B79">
            <v>0.000667119706085888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1.49627629955033</v>
          </cell>
          <cell r="C84">
            <v>1.89836489587334</v>
          </cell>
          <cell r="D84">
            <v>0.784581615522818</v>
          </cell>
          <cell r="E84">
            <v>0.274673175169943</v>
          </cell>
        </row>
        <row r="85">
          <cell r="B85">
            <v>11.6240051251734</v>
          </cell>
          <cell r="C85">
            <v>4.0779868055331</v>
          </cell>
          <cell r="D85">
            <v>3.17624435447533</v>
          </cell>
          <cell r="E85">
            <v>5.26424899975717</v>
          </cell>
        </row>
        <row r="86">
          <cell r="B86">
            <v>45.47696465531</v>
          </cell>
          <cell r="C86">
            <v>4.98277205838361</v>
          </cell>
          <cell r="D86">
            <v>21.6743664817236</v>
          </cell>
          <cell r="E86">
            <v>9.11719641349283</v>
          </cell>
        </row>
        <row r="87">
          <cell r="B87">
            <v>72.750194468453</v>
          </cell>
          <cell r="C87">
            <v>5.14911387438239</v>
          </cell>
          <cell r="D87">
            <v>56.7062036819962</v>
          </cell>
          <cell r="E87">
            <v>25.4224515255011</v>
          </cell>
        </row>
        <row r="88">
          <cell r="B88">
            <v>92.7739299404215</v>
          </cell>
          <cell r="C88">
            <v>0.481716370663434</v>
          </cell>
          <cell r="D88">
            <v>58.325191991379</v>
          </cell>
          <cell r="E88">
            <v>69.7532716433498</v>
          </cell>
        </row>
        <row r="89">
          <cell r="B89">
            <v>50.4574234172728</v>
          </cell>
          <cell r="C89">
            <v>0</v>
          </cell>
          <cell r="D89">
            <v>29.5362749299375</v>
          </cell>
          <cell r="E89">
            <v>29.3535194450377</v>
          </cell>
        </row>
        <row r="90">
          <cell r="B90">
            <v>35.5366347665611</v>
          </cell>
          <cell r="C90">
            <v>0</v>
          </cell>
          <cell r="D90">
            <v>4.3877185577948</v>
          </cell>
          <cell r="E90">
            <v>9.02248461442726</v>
          </cell>
        </row>
        <row r="91">
          <cell r="B91">
            <v>1.81198860361147</v>
          </cell>
          <cell r="C91">
            <v>0</v>
          </cell>
          <cell r="D91">
            <v>0</v>
          </cell>
          <cell r="E91">
            <v>0.00524087227902392</v>
          </cell>
        </row>
        <row r="92">
          <cell r="B92">
            <v>0.000539373379388561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1.45690060745685</v>
          </cell>
          <cell r="C97">
            <v>1.84840792492923</v>
          </cell>
          <cell r="D97">
            <v>0.763934730903767</v>
          </cell>
          <cell r="E97">
            <v>0.267444933718091</v>
          </cell>
        </row>
        <row r="98">
          <cell r="B98">
            <v>11.3181102534579</v>
          </cell>
          <cell r="C98">
            <v>3.97067136328207</v>
          </cell>
          <cell r="D98">
            <v>3.09265897672586</v>
          </cell>
          <cell r="E98">
            <v>5.12571613134231</v>
          </cell>
        </row>
        <row r="99">
          <cell r="B99">
            <v>44.280202427537</v>
          </cell>
          <cell r="C99">
            <v>4.85164647789964</v>
          </cell>
          <cell r="D99">
            <v>21.1039884164142</v>
          </cell>
          <cell r="E99">
            <v>8.87727019208477</v>
          </cell>
        </row>
        <row r="100">
          <cell r="B100">
            <v>70.8357156666489</v>
          </cell>
          <cell r="C100">
            <v>5.01361087768792</v>
          </cell>
          <cell r="D100">
            <v>55.2139351640468</v>
          </cell>
          <cell r="E100">
            <v>24.7534396432501</v>
          </cell>
        </row>
        <row r="101">
          <cell r="B101">
            <v>90.3325107314595</v>
          </cell>
          <cell r="C101">
            <v>0.469039624067009</v>
          </cell>
          <cell r="D101">
            <v>56.7903185179194</v>
          </cell>
          <cell r="E101">
            <v>67.91765923168</v>
          </cell>
        </row>
        <row r="102">
          <cell r="B102">
            <v>49.1295964852374</v>
          </cell>
          <cell r="C102">
            <v>0</v>
          </cell>
          <cell r="D102">
            <v>28.7590045370433</v>
          </cell>
          <cell r="E102">
            <v>28.5810584070093</v>
          </cell>
        </row>
        <row r="103">
          <cell r="B103">
            <v>34.6014601674397</v>
          </cell>
          <cell r="C103">
            <v>0</v>
          </cell>
          <cell r="D103">
            <v>4.27225227995792</v>
          </cell>
          <cell r="E103">
            <v>8.7850508087841</v>
          </cell>
        </row>
        <row r="104">
          <cell r="B104">
            <v>1.76430469299004</v>
          </cell>
          <cell r="C104">
            <v>0</v>
          </cell>
          <cell r="D104">
            <v>0</v>
          </cell>
          <cell r="E104">
            <v>0.00510295458747046</v>
          </cell>
        </row>
        <row r="105">
          <cell r="B105">
            <v>0.000525179343088842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1.65377906792418</v>
          </cell>
          <cell r="C110">
            <v>2.09819277964965</v>
          </cell>
          <cell r="D110">
            <v>0.867169153998973</v>
          </cell>
          <cell r="E110">
            <v>0.303586140977329</v>
          </cell>
        </row>
        <row r="111">
          <cell r="B111">
            <v>12.8475846120348</v>
          </cell>
          <cell r="C111">
            <v>4.50724857453694</v>
          </cell>
          <cell r="D111">
            <v>3.51058586547301</v>
          </cell>
          <cell r="E111">
            <v>5.81838047341628</v>
          </cell>
        </row>
        <row r="112">
          <cell r="B112">
            <v>50.2640135663993</v>
          </cell>
          <cell r="C112">
            <v>5.50727438031916</v>
          </cell>
          <cell r="D112">
            <v>23.9558787429595</v>
          </cell>
          <cell r="E112">
            <v>10.0769012991244</v>
          </cell>
        </row>
        <row r="113">
          <cell r="B113">
            <v>80.408109675665</v>
          </cell>
          <cell r="C113">
            <v>5.69112586115993</v>
          </cell>
          <cell r="D113">
            <v>62.6752777537903</v>
          </cell>
          <cell r="E113">
            <v>28.0984990545034</v>
          </cell>
        </row>
        <row r="114">
          <cell r="B114">
            <v>102.539606776263</v>
          </cell>
          <cell r="C114">
            <v>0.5324233570491</v>
          </cell>
          <cell r="D114">
            <v>64.4646858852134</v>
          </cell>
          <cell r="E114">
            <v>77.0957212900242</v>
          </cell>
        </row>
        <row r="115">
          <cell r="B115">
            <v>55.7687311454111</v>
          </cell>
          <cell r="C115">
            <v>0</v>
          </cell>
          <cell r="D115">
            <v>32.6453565015124</v>
          </cell>
          <cell r="E115">
            <v>32.4433635971495</v>
          </cell>
        </row>
        <row r="116">
          <cell r="B116">
            <v>39.2773331630443</v>
          </cell>
          <cell r="C116">
            <v>0</v>
          </cell>
          <cell r="D116">
            <v>4.849583669142</v>
          </cell>
          <cell r="E116">
            <v>9.97221983699934</v>
          </cell>
        </row>
        <row r="117">
          <cell r="B117">
            <v>2.00272424609704</v>
          </cell>
          <cell r="C117">
            <v>0</v>
          </cell>
          <cell r="D117">
            <v>0</v>
          </cell>
          <cell r="E117">
            <v>0.00579254304523742</v>
          </cell>
        </row>
        <row r="118">
          <cell r="B118">
            <v>0.000596149524587404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2.48066860188616</v>
          </cell>
          <cell r="C123">
            <v>3.14728916947433</v>
          </cell>
          <cell r="D123">
            <v>1.3007537309984</v>
          </cell>
          <cell r="E123">
            <v>0.455379211465973</v>
          </cell>
        </row>
        <row r="124">
          <cell r="B124">
            <v>19.2713769180513</v>
          </cell>
          <cell r="C124">
            <v>6.7608728618051</v>
          </cell>
          <cell r="D124">
            <v>5.26587879820928</v>
          </cell>
          <cell r="E124">
            <v>8.72757071012402</v>
          </cell>
        </row>
        <row r="125">
          <cell r="B125">
            <v>75.3960203495955</v>
          </cell>
          <cell r="C125">
            <v>8.26091157047836</v>
          </cell>
          <cell r="D125">
            <v>35.9338181144376</v>
          </cell>
          <cell r="E125">
            <v>15.115351948686</v>
          </cell>
        </row>
        <row r="126">
          <cell r="B126">
            <v>120.612164513492</v>
          </cell>
          <cell r="C126">
            <v>8.53668879173951</v>
          </cell>
          <cell r="D126">
            <v>94.0129166306812</v>
          </cell>
          <cell r="E126">
            <v>42.1477485817533</v>
          </cell>
        </row>
        <row r="127">
          <cell r="B127">
            <v>153.809410164388</v>
          </cell>
          <cell r="C127">
            <v>0.798635035573614</v>
          </cell>
          <cell r="D127">
            <v>96.6970288278158</v>
          </cell>
          <cell r="E127">
            <v>115.643581935031</v>
          </cell>
        </row>
        <row r="128">
          <cell r="B128">
            <v>83.6530967181129</v>
          </cell>
          <cell r="C128">
            <v>0</v>
          </cell>
          <cell r="D128">
            <v>48.9680347522665</v>
          </cell>
          <cell r="E128">
            <v>48.6650453957221</v>
          </cell>
        </row>
        <row r="129">
          <cell r="B129">
            <v>58.9159997445638</v>
          </cell>
          <cell r="C129">
            <v>0</v>
          </cell>
          <cell r="D129">
            <v>7.27437550371267</v>
          </cell>
          <cell r="E129">
            <v>14.9583297554983</v>
          </cell>
        </row>
        <row r="130">
          <cell r="B130">
            <v>3.00408636914543</v>
          </cell>
          <cell r="C130">
            <v>0</v>
          </cell>
          <cell r="D130">
            <v>0</v>
          </cell>
          <cell r="E130">
            <v>0.00868881456785573</v>
          </cell>
        </row>
        <row r="131">
          <cell r="B131">
            <v>0.000894224286881066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3.22880675166132</v>
          </cell>
          <cell r="C136">
            <v>4.09647161741099</v>
          </cell>
          <cell r="D136">
            <v>1.6930445387598</v>
          </cell>
          <cell r="E136">
            <v>0.592715799050942</v>
          </cell>
        </row>
        <row r="137">
          <cell r="B137">
            <v>25.0833794806379</v>
          </cell>
          <cell r="C137">
            <v>8.79986626457162</v>
          </cell>
          <cell r="D137">
            <v>6.85400097544693</v>
          </cell>
          <cell r="E137">
            <v>11.3596952100026</v>
          </cell>
        </row>
        <row r="138">
          <cell r="B138">
            <v>98.1345026772502</v>
          </cell>
          <cell r="C138">
            <v>10.7522975996701</v>
          </cell>
          <cell r="D138">
            <v>46.7710013552993</v>
          </cell>
          <cell r="E138">
            <v>19.6739501554323</v>
          </cell>
        </row>
        <row r="139">
          <cell r="B139">
            <v>156.987261747718</v>
          </cell>
          <cell r="C139">
            <v>11.1112457289307</v>
          </cell>
          <cell r="D139">
            <v>122.366018471679</v>
          </cell>
          <cell r="E139">
            <v>54.8589743445036</v>
          </cell>
        </row>
        <row r="140">
          <cell r="B140">
            <v>200.196375134598</v>
          </cell>
          <cell r="C140">
            <v>1.03949322090533</v>
          </cell>
          <cell r="D140">
            <v>125.859624823505</v>
          </cell>
          <cell r="E140">
            <v>150.520217756706</v>
          </cell>
        </row>
        <row r="141">
          <cell r="B141">
            <v>108.881808426749</v>
          </cell>
          <cell r="C141">
            <v>0</v>
          </cell>
          <cell r="D141">
            <v>63.736172217235</v>
          </cell>
          <cell r="E141">
            <v>63.3418051182407</v>
          </cell>
        </row>
        <row r="142">
          <cell r="B142">
            <v>76.684317127844</v>
          </cell>
          <cell r="C142">
            <v>0</v>
          </cell>
          <cell r="D142">
            <v>9.46823478261003</v>
          </cell>
          <cell r="E142">
            <v>19.4695720627119</v>
          </cell>
        </row>
        <row r="143">
          <cell r="B143">
            <v>3.91008067095115</v>
          </cell>
          <cell r="C143">
            <v>0</v>
          </cell>
          <cell r="D143">
            <v>0</v>
          </cell>
          <cell r="E143">
            <v>0.0113092507073677</v>
          </cell>
        </row>
        <row r="144">
          <cell r="B144">
            <v>0.00116391097657534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3.34693382794172</v>
          </cell>
          <cell r="C149">
            <v>4.24634253024324</v>
          </cell>
          <cell r="D149">
            <v>1.75498519261693</v>
          </cell>
          <cell r="E149">
            <v>0.614400523406485</v>
          </cell>
        </row>
        <row r="150">
          <cell r="B150">
            <v>26.0010640957841</v>
          </cell>
          <cell r="C150">
            <v>9.12181259132454</v>
          </cell>
          <cell r="D150">
            <v>7.10475710869522</v>
          </cell>
          <cell r="E150">
            <v>11.775293815247</v>
          </cell>
        </row>
        <row r="151">
          <cell r="B151">
            <v>101.724789360568</v>
          </cell>
          <cell r="C151">
            <v>11.1456743411218</v>
          </cell>
          <cell r="D151">
            <v>48.4821355512265</v>
          </cell>
          <cell r="E151">
            <v>20.3937288196562</v>
          </cell>
        </row>
        <row r="152">
          <cell r="B152">
            <v>162.730698153128</v>
          </cell>
          <cell r="C152">
            <v>11.5177547190139</v>
          </cell>
          <cell r="D152">
            <v>126.842824025525</v>
          </cell>
          <cell r="E152">
            <v>56.8660099912556</v>
          </cell>
        </row>
        <row r="153">
          <cell r="B153">
            <v>207.520632761481</v>
          </cell>
          <cell r="C153">
            <v>1.07752346069458</v>
          </cell>
          <cell r="D153">
            <v>130.464245243881</v>
          </cell>
          <cell r="E153">
            <v>156.027054991712</v>
          </cell>
        </row>
        <row r="154">
          <cell r="B154">
            <v>112.865289222853</v>
          </cell>
          <cell r="C154">
            <v>0</v>
          </cell>
          <cell r="D154">
            <v>66.0679833959165</v>
          </cell>
          <cell r="E154">
            <v>65.6591882323249</v>
          </cell>
        </row>
        <row r="155">
          <cell r="B155">
            <v>79.4898409252068</v>
          </cell>
          <cell r="C155">
            <v>0</v>
          </cell>
          <cell r="D155">
            <v>9.81463361612049</v>
          </cell>
          <cell r="E155">
            <v>20.1818734796411</v>
          </cell>
        </row>
        <row r="156">
          <cell r="B156">
            <v>4.05313240281535</v>
          </cell>
          <cell r="C156">
            <v>0</v>
          </cell>
          <cell r="D156">
            <v>0</v>
          </cell>
          <cell r="E156">
            <v>0.0117230037820278</v>
          </cell>
        </row>
        <row r="157">
          <cell r="B157">
            <v>0.00120649308547448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.892201310667901</v>
          </cell>
          <cell r="C6">
            <v>0.370016224982618</v>
          </cell>
          <cell r="D6">
            <v>0.887816038617931</v>
          </cell>
          <cell r="E6">
            <v>4.52288515121035</v>
          </cell>
        </row>
        <row r="7">
          <cell r="B7">
            <v>5.8372262776457</v>
          </cell>
          <cell r="C7">
            <v>48.0585149953465</v>
          </cell>
          <cell r="D7">
            <v>23.5673512717127</v>
          </cell>
          <cell r="E7">
            <v>5.66657638903542</v>
          </cell>
        </row>
        <row r="8">
          <cell r="B8">
            <v>10.2487741044231</v>
          </cell>
          <cell r="C8">
            <v>97.9796436206232</v>
          </cell>
          <cell r="D8">
            <v>30.379735198938</v>
          </cell>
          <cell r="E8">
            <v>5.71533984765723</v>
          </cell>
        </row>
        <row r="9">
          <cell r="B9">
            <v>11.6481808582518</v>
          </cell>
          <cell r="C9">
            <v>54.3736595166988</v>
          </cell>
          <cell r="D9">
            <v>14.0747917587965</v>
          </cell>
          <cell r="E9">
            <v>0.162498767266941</v>
          </cell>
        </row>
        <row r="10">
          <cell r="B10">
            <v>13.0471972015642</v>
          </cell>
          <cell r="C10">
            <v>56.6181989304707</v>
          </cell>
          <cell r="D10">
            <v>1.6346298110789</v>
          </cell>
          <cell r="E10">
            <v>11.3624705044069</v>
          </cell>
        </row>
        <row r="11">
          <cell r="B11">
            <v>16.564379792865</v>
          </cell>
          <cell r="C11">
            <v>17.2629997230042</v>
          </cell>
          <cell r="D11">
            <v>5.72874137222349</v>
          </cell>
          <cell r="E11">
            <v>5.37260292101954</v>
          </cell>
        </row>
        <row r="12">
          <cell r="B12">
            <v>6.17191697550109</v>
          </cell>
          <cell r="C12">
            <v>1.70969194378823</v>
          </cell>
          <cell r="D12">
            <v>0.57655560691889</v>
          </cell>
          <cell r="E12">
            <v>0</v>
          </cell>
        </row>
        <row r="13">
          <cell r="B13">
            <v>0.267726591366519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0.798831406063107</v>
          </cell>
          <cell r="C19">
            <v>0.331293596786757</v>
          </cell>
          <cell r="D19">
            <v>0.79490505783232</v>
          </cell>
          <cell r="E19">
            <v>4.04955996096734</v>
          </cell>
        </row>
        <row r="20">
          <cell r="B20">
            <v>5.22635376021757</v>
          </cell>
          <cell r="C20">
            <v>43.0291355190886</v>
          </cell>
          <cell r="D20">
            <v>21.1010005572307</v>
          </cell>
          <cell r="E20">
            <v>5.07356258088046</v>
          </cell>
        </row>
        <row r="21">
          <cell r="B21">
            <v>9.1762279772159</v>
          </cell>
          <cell r="C21">
            <v>87.7259599859053</v>
          </cell>
          <cell r="D21">
            <v>27.2004605850952</v>
          </cell>
          <cell r="E21">
            <v>5.1172228868558</v>
          </cell>
        </row>
        <row r="22">
          <cell r="B22">
            <v>10.4291851870393</v>
          </cell>
          <cell r="C22">
            <v>48.6833928230899</v>
          </cell>
          <cell r="D22">
            <v>12.6018484352013</v>
          </cell>
          <cell r="E22">
            <v>0.145493082320398</v>
          </cell>
        </row>
        <row r="23">
          <cell r="B23">
            <v>11.6817928432608</v>
          </cell>
          <cell r="C23">
            <v>50.6930385772811</v>
          </cell>
          <cell r="D23">
            <v>1.46356390061713</v>
          </cell>
          <cell r="E23">
            <v>10.1733747539455</v>
          </cell>
        </row>
        <row r="24">
          <cell r="B24">
            <v>14.8308981866347</v>
          </cell>
          <cell r="C24">
            <v>15.4564067287361</v>
          </cell>
          <cell r="D24">
            <v>5.12922192629303</v>
          </cell>
          <cell r="E24">
            <v>4.81035377812206</v>
          </cell>
        </row>
        <row r="25">
          <cell r="B25">
            <v>5.52601868736716</v>
          </cell>
          <cell r="C25">
            <v>1.53077069385688</v>
          </cell>
          <cell r="D25">
            <v>0.516218392241323</v>
          </cell>
          <cell r="E25">
            <v>0</v>
          </cell>
        </row>
        <row r="26">
          <cell r="B26">
            <v>0.239708692270019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0.695087067613344</v>
          </cell>
          <cell r="C32">
            <v>0.288268454346915</v>
          </cell>
          <cell r="D32">
            <v>0.691670634737205</v>
          </cell>
          <cell r="E32">
            <v>3.52364308291959</v>
          </cell>
        </row>
        <row r="33">
          <cell r="B33">
            <v>4.54760651863082</v>
          </cell>
          <cell r="C33">
            <v>37.4409361010247</v>
          </cell>
          <cell r="D33">
            <v>18.3606108744733</v>
          </cell>
          <cell r="E33">
            <v>4.41465834959723</v>
          </cell>
        </row>
        <row r="34">
          <cell r="B34">
            <v>7.98451005809685</v>
          </cell>
          <cell r="C34">
            <v>76.332978169553</v>
          </cell>
          <cell r="D34">
            <v>23.6679332363812</v>
          </cell>
          <cell r="E34">
            <v>4.45264848596538</v>
          </cell>
        </row>
        <row r="35">
          <cell r="B35">
            <v>9.07474555235871</v>
          </cell>
          <cell r="C35">
            <v>42.3608742746362</v>
          </cell>
          <cell r="D35">
            <v>10.9652447423179</v>
          </cell>
          <cell r="E35">
            <v>0.126597876824241</v>
          </cell>
        </row>
        <row r="36">
          <cell r="B36">
            <v>10.1646768895904</v>
          </cell>
          <cell r="C36">
            <v>44.1095270737375</v>
          </cell>
          <cell r="D36">
            <v>1.27349066677073</v>
          </cell>
          <cell r="E36">
            <v>8.85215725343302</v>
          </cell>
        </row>
        <row r="37">
          <cell r="B37">
            <v>12.9048075130456</v>
          </cell>
          <cell r="C37">
            <v>13.4490811795494</v>
          </cell>
          <cell r="D37">
            <v>4.46308920859258</v>
          </cell>
          <cell r="E37">
            <v>4.18563250823603</v>
          </cell>
        </row>
        <row r="38">
          <cell r="B38">
            <v>4.80835392277396</v>
          </cell>
          <cell r="C38">
            <v>1.33196930504428</v>
          </cell>
          <cell r="D38">
            <v>0.449177042599587</v>
          </cell>
          <cell r="E38">
            <v>0</v>
          </cell>
        </row>
        <row r="39">
          <cell r="B39">
            <v>0.20857769327391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612091596853594</v>
          </cell>
          <cell r="C45">
            <v>0.253848340395066</v>
          </cell>
          <cell r="D45">
            <v>0.609083096261173</v>
          </cell>
          <cell r="E45">
            <v>3.10290958048169</v>
          </cell>
        </row>
        <row r="46">
          <cell r="B46">
            <v>4.00460872536181</v>
          </cell>
          <cell r="C46">
            <v>32.9703765665768</v>
          </cell>
          <cell r="D46">
            <v>16.1682991282689</v>
          </cell>
          <cell r="E46">
            <v>3.88753496457103</v>
          </cell>
        </row>
        <row r="47">
          <cell r="B47">
            <v>7.03113572280231</v>
          </cell>
          <cell r="C47">
            <v>67.2185927164778</v>
          </cell>
          <cell r="D47">
            <v>20.8419113574121</v>
          </cell>
          <cell r="E47">
            <v>3.92098896525344</v>
          </cell>
        </row>
        <row r="48">
          <cell r="B48">
            <v>7.99119384461507</v>
          </cell>
          <cell r="C48">
            <v>37.3028594358768</v>
          </cell>
          <cell r="D48">
            <v>9.6559617880121</v>
          </cell>
          <cell r="E48">
            <v>0.111481712427326</v>
          </cell>
        </row>
        <row r="49">
          <cell r="B49">
            <v>8.95098412665504</v>
          </cell>
          <cell r="C49">
            <v>38.8427178709065</v>
          </cell>
          <cell r="D49">
            <v>1.12143207969372</v>
          </cell>
          <cell r="E49">
            <v>7.79518325302377</v>
          </cell>
        </row>
        <row r="50">
          <cell r="B50">
            <v>11.3639349741755</v>
          </cell>
          <cell r="C50">
            <v>11.8432207402012</v>
          </cell>
          <cell r="D50">
            <v>3.93018303443261</v>
          </cell>
          <cell r="E50">
            <v>3.68585549232756</v>
          </cell>
        </row>
        <row r="51">
          <cell r="B51">
            <v>4.23422211109982</v>
          </cell>
          <cell r="C51">
            <v>1.17292819399432</v>
          </cell>
          <cell r="D51">
            <v>0.395543962886237</v>
          </cell>
          <cell r="E51">
            <v>0</v>
          </cell>
        </row>
        <row r="52">
          <cell r="B52">
            <v>0.183672894077041</v>
          </cell>
          <cell r="C52">
            <v>0</v>
          </cell>
          <cell r="D52">
            <v>0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580968295318647</v>
          </cell>
          <cell r="C58">
            <v>0.240940797663106</v>
          </cell>
          <cell r="D58">
            <v>0.578112769332621</v>
          </cell>
          <cell r="E58">
            <v>2.94513451706728</v>
          </cell>
        </row>
        <row r="59">
          <cell r="B59">
            <v>3.80098455288566</v>
          </cell>
          <cell r="C59">
            <v>31.2939167411566</v>
          </cell>
          <cell r="D59">
            <v>15.3461822234412</v>
          </cell>
          <cell r="E59">
            <v>3.68986369518594</v>
          </cell>
        </row>
        <row r="60">
          <cell r="B60">
            <v>6.67362034706639</v>
          </cell>
          <cell r="C60">
            <v>63.8006981715701</v>
          </cell>
          <cell r="D60">
            <v>19.7821531527973</v>
          </cell>
          <cell r="E60">
            <v>3.72161664498619</v>
          </cell>
        </row>
        <row r="61">
          <cell r="B61">
            <v>7.58486195421068</v>
          </cell>
          <cell r="C61">
            <v>35.4061038713396</v>
          </cell>
          <cell r="D61">
            <v>9.16498068014679</v>
          </cell>
          <cell r="E61">
            <v>0.105813150778476</v>
          </cell>
        </row>
        <row r="62">
          <cell r="B62">
            <v>8.49584934055366</v>
          </cell>
          <cell r="C62">
            <v>36.8676644198423</v>
          </cell>
          <cell r="D62">
            <v>1.06441010953977</v>
          </cell>
          <cell r="E62">
            <v>7.39881800286979</v>
          </cell>
        </row>
        <row r="63">
          <cell r="B63">
            <v>10.7861077720984</v>
          </cell>
          <cell r="C63">
            <v>11.2410230754449</v>
          </cell>
          <cell r="D63">
            <v>3.73034321912236</v>
          </cell>
          <cell r="E63">
            <v>3.49843911136164</v>
          </cell>
        </row>
        <row r="64">
          <cell r="B64">
            <v>4.01892268172174</v>
          </cell>
          <cell r="C64">
            <v>1.1132877773505</v>
          </cell>
          <cell r="D64">
            <v>0.375431557993705</v>
          </cell>
          <cell r="E64">
            <v>0</v>
          </cell>
        </row>
        <row r="65">
          <cell r="B65">
            <v>0.174333594378203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487598390713876</v>
          </cell>
          <cell r="C71">
            <v>0.202218169467254</v>
          </cell>
          <cell r="D71">
            <v>0.485201788547032</v>
          </cell>
          <cell r="E71">
            <v>2.47180932682438</v>
          </cell>
        </row>
        <row r="72">
          <cell r="B72">
            <v>3.19011203545769</v>
          </cell>
          <cell r="C72">
            <v>26.2645372649</v>
          </cell>
          <cell r="D72">
            <v>12.8798315089599</v>
          </cell>
          <cell r="E72">
            <v>3.09684988703113</v>
          </cell>
        </row>
        <row r="73">
          <cell r="B73">
            <v>5.60107421985942</v>
          </cell>
          <cell r="C73">
            <v>53.5470145368548</v>
          </cell>
          <cell r="D73">
            <v>16.6028785389553</v>
          </cell>
          <cell r="E73">
            <v>3.12349968418492</v>
          </cell>
        </row>
        <row r="74">
          <cell r="B74">
            <v>6.3658662829984</v>
          </cell>
          <cell r="C74">
            <v>29.7158371777322</v>
          </cell>
          <cell r="D74">
            <v>7.69203735655195</v>
          </cell>
          <cell r="E74">
            <v>0.0888074658319372</v>
          </cell>
        </row>
        <row r="75">
          <cell r="B75">
            <v>7.13044498225057</v>
          </cell>
          <cell r="C75">
            <v>30.9425040666541</v>
          </cell>
          <cell r="D75">
            <v>0.893344199078045</v>
          </cell>
          <cell r="E75">
            <v>6.20972225240872</v>
          </cell>
        </row>
        <row r="76">
          <cell r="B76">
            <v>9.05262616586853</v>
          </cell>
          <cell r="C76">
            <v>9.43443008117717</v>
          </cell>
          <cell r="D76">
            <v>3.13082377319206</v>
          </cell>
          <cell r="E76">
            <v>2.93618996846431</v>
          </cell>
        </row>
        <row r="77">
          <cell r="B77">
            <v>3.37302439358797</v>
          </cell>
          <cell r="C77">
            <v>0.934366527419196</v>
          </cell>
          <cell r="D77">
            <v>0.315094343316153</v>
          </cell>
          <cell r="E77">
            <v>0</v>
          </cell>
        </row>
        <row r="78">
          <cell r="B78">
            <v>0.146315695281709</v>
          </cell>
          <cell r="C78">
            <v>0</v>
          </cell>
          <cell r="D78">
            <v>0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39422848610907</v>
          </cell>
          <cell r="C84">
            <v>0.163495541271388</v>
          </cell>
          <cell r="D84">
            <v>0.392290807761409</v>
          </cell>
          <cell r="E84">
            <v>1.99848413658131</v>
          </cell>
        </row>
        <row r="85">
          <cell r="B85">
            <v>2.57923951802948</v>
          </cell>
          <cell r="C85">
            <v>21.2351577886414</v>
          </cell>
          <cell r="D85">
            <v>10.4134807944776</v>
          </cell>
          <cell r="E85">
            <v>2.5038360788761</v>
          </cell>
        </row>
        <row r="86">
          <cell r="B86">
            <v>4.52852809265205</v>
          </cell>
          <cell r="C86">
            <v>43.2933309021356</v>
          </cell>
          <cell r="D86">
            <v>13.4236039251121</v>
          </cell>
          <cell r="E86">
            <v>2.52538272338341</v>
          </cell>
        </row>
        <row r="87">
          <cell r="B87">
            <v>5.14687061178566</v>
          </cell>
          <cell r="C87">
            <v>24.0255704841226</v>
          </cell>
          <cell r="D87">
            <v>6.21909403295656</v>
          </cell>
          <cell r="E87">
            <v>0.0718017808853921</v>
          </cell>
        </row>
        <row r="88">
          <cell r="B88">
            <v>5.76504062394695</v>
          </cell>
          <cell r="C88">
            <v>25.0173437134637</v>
          </cell>
          <cell r="D88">
            <v>0.722278288616252</v>
          </cell>
          <cell r="E88">
            <v>5.0206265019472</v>
          </cell>
        </row>
        <row r="89">
          <cell r="B89">
            <v>7.31914455963799</v>
          </cell>
          <cell r="C89">
            <v>7.62783708690879</v>
          </cell>
          <cell r="D89">
            <v>2.53130432726152</v>
          </cell>
          <cell r="E89">
            <v>2.37394082556676</v>
          </cell>
        </row>
        <row r="90">
          <cell r="B90">
            <v>2.72712610545395</v>
          </cell>
          <cell r="C90">
            <v>0.755445277487819</v>
          </cell>
          <cell r="D90">
            <v>0.254757128638578</v>
          </cell>
          <cell r="E90">
            <v>0</v>
          </cell>
        </row>
        <row r="91">
          <cell r="B91">
            <v>0.118297796185206</v>
          </cell>
          <cell r="C91">
            <v>0</v>
          </cell>
          <cell r="D91">
            <v>0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383854052264079</v>
          </cell>
          <cell r="C97">
            <v>0.159193027027398</v>
          </cell>
          <cell r="D97">
            <v>0.381967365451883</v>
          </cell>
          <cell r="E97">
            <v>1.94589244877646</v>
          </cell>
        </row>
        <row r="98">
          <cell r="B98">
            <v>2.51136479387071</v>
          </cell>
          <cell r="C98">
            <v>20.6763378468342</v>
          </cell>
          <cell r="D98">
            <v>10.1394418262015</v>
          </cell>
          <cell r="E98">
            <v>2.43794565574768</v>
          </cell>
        </row>
        <row r="99">
          <cell r="B99">
            <v>4.40935630073998</v>
          </cell>
          <cell r="C99">
            <v>42.1540327204988</v>
          </cell>
          <cell r="D99">
            <v>13.0703511902402</v>
          </cell>
          <cell r="E99">
            <v>2.45892528329428</v>
          </cell>
        </row>
        <row r="100">
          <cell r="B100">
            <v>5.01142664831742</v>
          </cell>
          <cell r="C100">
            <v>23.3933186292763</v>
          </cell>
          <cell r="D100">
            <v>6.05543366366799</v>
          </cell>
          <cell r="E100">
            <v>0.0699122603357738</v>
          </cell>
        </row>
        <row r="101">
          <cell r="B101">
            <v>5.61332902857971</v>
          </cell>
          <cell r="C101">
            <v>24.3589925631084</v>
          </cell>
          <cell r="D101">
            <v>0.703270965231586</v>
          </cell>
          <cell r="E101">
            <v>4.88850475189577</v>
          </cell>
        </row>
        <row r="102">
          <cell r="B102">
            <v>7.12653549227882</v>
          </cell>
          <cell r="C102">
            <v>7.42710453198984</v>
          </cell>
          <cell r="D102">
            <v>2.46469105549139</v>
          </cell>
          <cell r="E102">
            <v>2.31146869857807</v>
          </cell>
        </row>
        <row r="103">
          <cell r="B103">
            <v>2.65535962899453</v>
          </cell>
          <cell r="C103">
            <v>0.735565138606532</v>
          </cell>
          <cell r="D103">
            <v>0.248052993674395</v>
          </cell>
          <cell r="E103">
            <v>0</v>
          </cell>
        </row>
        <row r="104">
          <cell r="B104">
            <v>0.11518469628559</v>
          </cell>
          <cell r="C104">
            <v>0</v>
          </cell>
          <cell r="D104">
            <v>0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435726221489006</v>
          </cell>
          <cell r="C110">
            <v>0.180705598247338</v>
          </cell>
          <cell r="D110">
            <v>0.433584576999486</v>
          </cell>
          <cell r="E110">
            <v>2.20885088780057</v>
          </cell>
        </row>
        <row r="111">
          <cell r="B111">
            <v>2.85073841466439</v>
          </cell>
          <cell r="C111">
            <v>23.4704375558686</v>
          </cell>
          <cell r="D111">
            <v>11.5096366675814</v>
          </cell>
          <cell r="E111">
            <v>2.76739777138959</v>
          </cell>
        </row>
        <row r="112">
          <cell r="B112">
            <v>5.00521526030003</v>
          </cell>
          <cell r="C112">
            <v>47.8505236286799</v>
          </cell>
          <cell r="D112">
            <v>14.8366148645987</v>
          </cell>
          <cell r="E112">
            <v>2.79121248373978</v>
          </cell>
        </row>
        <row r="113">
          <cell r="B113">
            <v>5.68864646565829</v>
          </cell>
          <cell r="C113">
            <v>26.554577903506</v>
          </cell>
          <cell r="D113">
            <v>6.87373551011042</v>
          </cell>
          <cell r="E113">
            <v>0.0793598630838607</v>
          </cell>
        </row>
        <row r="114">
          <cell r="B114">
            <v>6.37188700541556</v>
          </cell>
          <cell r="C114">
            <v>27.6507483148831</v>
          </cell>
          <cell r="D114">
            <v>0.798307582154868</v>
          </cell>
          <cell r="E114">
            <v>5.54911350215261</v>
          </cell>
        </row>
        <row r="115">
          <cell r="B115">
            <v>8.08958082907421</v>
          </cell>
          <cell r="C115">
            <v>8.43076730658406</v>
          </cell>
          <cell r="D115">
            <v>2.79775741434191</v>
          </cell>
          <cell r="E115">
            <v>2.62382933352136</v>
          </cell>
        </row>
        <row r="116">
          <cell r="B116">
            <v>3.01419201129145</v>
          </cell>
          <cell r="C116">
            <v>0.834965833012919</v>
          </cell>
          <cell r="D116">
            <v>0.281573668495292</v>
          </cell>
          <cell r="E116">
            <v>0</v>
          </cell>
        </row>
        <row r="117">
          <cell r="B117">
            <v>0.130750195783658</v>
          </cell>
          <cell r="C117">
            <v>0</v>
          </cell>
          <cell r="D117">
            <v>0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0.65358933223348</v>
          </cell>
          <cell r="C123">
            <v>0.271058397370995</v>
          </cell>
          <cell r="D123">
            <v>0.6503768654992</v>
          </cell>
          <cell r="E123">
            <v>3.3132763317007</v>
          </cell>
        </row>
        <row r="124">
          <cell r="B124">
            <v>4.27610762199639</v>
          </cell>
          <cell r="C124">
            <v>35.2056563338013</v>
          </cell>
          <cell r="D124">
            <v>17.2644550013714</v>
          </cell>
          <cell r="E124">
            <v>4.1510966570842</v>
          </cell>
        </row>
        <row r="125">
          <cell r="B125">
            <v>7.50782289044971</v>
          </cell>
          <cell r="C125">
            <v>71.7757854430166</v>
          </cell>
          <cell r="D125">
            <v>22.2549222968971</v>
          </cell>
          <cell r="E125">
            <v>4.18681872560948</v>
          </cell>
        </row>
        <row r="126">
          <cell r="B126">
            <v>8.53296969848704</v>
          </cell>
          <cell r="C126">
            <v>39.8318668552572</v>
          </cell>
          <cell r="D126">
            <v>10.3106032651652</v>
          </cell>
          <cell r="E126">
            <v>0.119039794625786</v>
          </cell>
        </row>
        <row r="127">
          <cell r="B127">
            <v>9.5578305081229</v>
          </cell>
          <cell r="C127">
            <v>41.4761224723227</v>
          </cell>
          <cell r="D127">
            <v>1.19746137323225</v>
          </cell>
          <cell r="E127">
            <v>8.32367025322854</v>
          </cell>
        </row>
        <row r="128">
          <cell r="B128">
            <v>12.1343712436108</v>
          </cell>
          <cell r="C128">
            <v>12.6461509598755</v>
          </cell>
          <cell r="D128">
            <v>4.19663612151267</v>
          </cell>
          <cell r="E128">
            <v>3.93574400028186</v>
          </cell>
        </row>
        <row r="129">
          <cell r="B129">
            <v>4.52128801693697</v>
          </cell>
          <cell r="C129">
            <v>1.25244874951932</v>
          </cell>
          <cell r="D129">
            <v>0.422360502742919</v>
          </cell>
          <cell r="E129">
            <v>0</v>
          </cell>
        </row>
        <row r="130">
          <cell r="B130">
            <v>0.196125293675479</v>
          </cell>
          <cell r="C130">
            <v>0</v>
          </cell>
          <cell r="D130">
            <v>0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0.850703575288012</v>
          </cell>
          <cell r="C136">
            <v>0.352806168006688</v>
          </cell>
          <cell r="D136">
            <v>0.846522269379902</v>
          </cell>
          <cell r="E136">
            <v>4.31251839999134</v>
          </cell>
        </row>
        <row r="137">
          <cell r="B137">
            <v>5.56572738101111</v>
          </cell>
          <cell r="C137">
            <v>45.8232352281219</v>
          </cell>
          <cell r="D137">
            <v>22.4711953986101</v>
          </cell>
          <cell r="E137">
            <v>5.40301469652223</v>
          </cell>
        </row>
        <row r="138">
          <cell r="B138">
            <v>9.7720869367757</v>
          </cell>
          <cell r="C138">
            <v>93.4224508940841</v>
          </cell>
          <cell r="D138">
            <v>28.966724259453</v>
          </cell>
          <cell r="E138">
            <v>5.44951008730117</v>
          </cell>
        </row>
        <row r="139">
          <cell r="B139">
            <v>11.1064050043798</v>
          </cell>
          <cell r="C139">
            <v>51.8446520973183</v>
          </cell>
          <cell r="D139">
            <v>13.4201502816434</v>
          </cell>
          <cell r="E139">
            <v>0.154940685068481</v>
          </cell>
        </row>
        <row r="140">
          <cell r="B140">
            <v>12.4403508200963</v>
          </cell>
          <cell r="C140">
            <v>53.9847943290544</v>
          </cell>
          <cell r="D140">
            <v>1.55860051754037</v>
          </cell>
          <cell r="E140">
            <v>10.8339835042021</v>
          </cell>
        </row>
        <row r="141">
          <cell r="B141">
            <v>15.7939435234297</v>
          </cell>
          <cell r="C141">
            <v>16.4600695033299</v>
          </cell>
          <cell r="D141">
            <v>5.46228828514341</v>
          </cell>
          <cell r="E141">
            <v>5.12271441306522</v>
          </cell>
        </row>
        <row r="142">
          <cell r="B142">
            <v>5.88485106966392</v>
          </cell>
          <cell r="C142">
            <v>1.63017138826323</v>
          </cell>
          <cell r="D142">
            <v>0.549739067062206</v>
          </cell>
          <cell r="E142">
            <v>0</v>
          </cell>
        </row>
        <row r="143">
          <cell r="B143">
            <v>0.255274191768081</v>
          </cell>
          <cell r="C143">
            <v>0</v>
          </cell>
          <cell r="D143">
            <v>0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0.881826876822969</v>
          </cell>
          <cell r="C149">
            <v>0.365713710738652</v>
          </cell>
          <cell r="D149">
            <v>0.877492596308464</v>
          </cell>
          <cell r="E149">
            <v>4.4702934634058</v>
          </cell>
        </row>
        <row r="150">
          <cell r="B150">
            <v>5.76935155348732</v>
          </cell>
          <cell r="C150">
            <v>47.4996950535425</v>
          </cell>
          <cell r="D150">
            <v>23.2933123034381</v>
          </cell>
          <cell r="E150">
            <v>5.60068596590737</v>
          </cell>
        </row>
        <row r="151">
          <cell r="B151">
            <v>10.1296023125117</v>
          </cell>
          <cell r="C151">
            <v>96.8403454389929</v>
          </cell>
          <cell r="D151">
            <v>30.0264824640681</v>
          </cell>
          <cell r="E151">
            <v>5.64888240756847</v>
          </cell>
        </row>
        <row r="152">
          <cell r="B152">
            <v>11.5127368947844</v>
          </cell>
          <cell r="C152">
            <v>53.7414076618561</v>
          </cell>
          <cell r="D152">
            <v>13.9111313895089</v>
          </cell>
          <cell r="E152">
            <v>0.160609246717333</v>
          </cell>
        </row>
        <row r="153">
          <cell r="B153">
            <v>12.8954856061978</v>
          </cell>
          <cell r="C153">
            <v>55.9598477801192</v>
          </cell>
          <cell r="D153">
            <v>1.61562248769434</v>
          </cell>
          <cell r="E153">
            <v>11.2303487543562</v>
          </cell>
        </row>
        <row r="154">
          <cell r="B154">
            <v>16.3717707255069</v>
          </cell>
          <cell r="C154">
            <v>17.0622671680864</v>
          </cell>
          <cell r="D154">
            <v>5.66212810045373</v>
          </cell>
          <cell r="E154">
            <v>5.3101307940312</v>
          </cell>
        </row>
        <row r="155">
          <cell r="B155">
            <v>6.10015049904208</v>
          </cell>
          <cell r="C155">
            <v>1.68981180490706</v>
          </cell>
          <cell r="D155">
            <v>0.569851471954745</v>
          </cell>
          <cell r="E155">
            <v>0</v>
          </cell>
        </row>
        <row r="156">
          <cell r="B156">
            <v>0.264613491466922</v>
          </cell>
          <cell r="C156">
            <v>0</v>
          </cell>
          <cell r="D156">
            <v>0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.608319075455387</v>
          </cell>
          <cell r="C6">
            <v>41.8118334230358</v>
          </cell>
          <cell r="D6">
            <v>12.5985323575306</v>
          </cell>
          <cell r="E6">
            <v>11.2536241914002</v>
          </cell>
        </row>
        <row r="7">
          <cell r="B7">
            <v>0.828255079936214</v>
          </cell>
          <cell r="C7">
            <v>84.8172642572776</v>
          </cell>
          <cell r="D7">
            <v>33.0783893805177</v>
          </cell>
          <cell r="E7">
            <v>68.399381430901</v>
          </cell>
        </row>
        <row r="8">
          <cell r="B8">
            <v>8.58583368536329</v>
          </cell>
          <cell r="C8">
            <v>63.5700181776517</v>
          </cell>
          <cell r="D8">
            <v>50.6389703766212</v>
          </cell>
          <cell r="E8">
            <v>151.75779384626</v>
          </cell>
        </row>
        <row r="9">
          <cell r="B9">
            <v>40.2592044329432</v>
          </cell>
          <cell r="C9">
            <v>77.3294982112987</v>
          </cell>
          <cell r="D9">
            <v>62.8482729646847</v>
          </cell>
          <cell r="E9">
            <v>93.0431711308035</v>
          </cell>
        </row>
        <row r="10">
          <cell r="B10">
            <v>47.3514668347449</v>
          </cell>
          <cell r="C10">
            <v>107.90355063729</v>
          </cell>
          <cell r="D10">
            <v>26.5689348153893</v>
          </cell>
          <cell r="E10">
            <v>39.581266343669</v>
          </cell>
        </row>
        <row r="11">
          <cell r="B11">
            <v>64.7760350475594</v>
          </cell>
          <cell r="C11">
            <v>63.5852620088288</v>
          </cell>
          <cell r="D11">
            <v>13.7580864876022</v>
          </cell>
          <cell r="E11">
            <v>7.40606002998705</v>
          </cell>
        </row>
        <row r="12">
          <cell r="B12">
            <v>33.4919473677272</v>
          </cell>
          <cell r="C12">
            <v>24.6731674410055</v>
          </cell>
          <cell r="D12">
            <v>5.76991067522537</v>
          </cell>
          <cell r="E12">
            <v>1.8385066128139</v>
          </cell>
        </row>
        <row r="13">
          <cell r="B13">
            <v>18.2271633835453</v>
          </cell>
          <cell r="C13">
            <v>0.484534492365696</v>
          </cell>
          <cell r="D13">
            <v>0.419085892066512</v>
          </cell>
          <cell r="E13">
            <v>0.039536404911935</v>
          </cell>
        </row>
        <row r="14">
          <cell r="B14">
            <v>0.853260298120109</v>
          </cell>
          <cell r="C14">
            <v>0</v>
          </cell>
          <cell r="D14">
            <v>0.00362679767816425</v>
          </cell>
          <cell r="E14">
            <v>0</v>
          </cell>
        </row>
        <row r="19">
          <cell r="B19">
            <v>0.544657776861209</v>
          </cell>
          <cell r="C19">
            <v>37.4361764369035</v>
          </cell>
          <cell r="D19">
            <v>11.2800812968586</v>
          </cell>
          <cell r="E19">
            <v>10.0759193341604</v>
          </cell>
        </row>
        <row r="20">
          <cell r="B20">
            <v>0.741577222733574</v>
          </cell>
          <cell r="C20">
            <v>75.9410389280263</v>
          </cell>
          <cell r="D20">
            <v>29.6166974686025</v>
          </cell>
          <cell r="E20">
            <v>61.2413066299917</v>
          </cell>
        </row>
        <row r="21">
          <cell r="B21">
            <v>7.68731620666235</v>
          </cell>
          <cell r="C21">
            <v>56.9173418567337</v>
          </cell>
          <cell r="D21">
            <v>45.3395432441833</v>
          </cell>
          <cell r="E21">
            <v>135.876164257695</v>
          </cell>
        </row>
        <row r="22">
          <cell r="B22">
            <v>36.0460318760066</v>
          </cell>
          <cell r="C22">
            <v>69.2368763054639</v>
          </cell>
          <cell r="D22">
            <v>56.2711281195423</v>
          </cell>
          <cell r="E22">
            <v>83.3060950822296</v>
          </cell>
        </row>
        <row r="23">
          <cell r="B23">
            <v>42.3960807706429</v>
          </cell>
          <cell r="C23">
            <v>96.6113185938507</v>
          </cell>
          <cell r="D23">
            <v>23.7884648928482</v>
          </cell>
          <cell r="E23">
            <v>35.4390407960751</v>
          </cell>
        </row>
        <row r="24">
          <cell r="B24">
            <v>57.9971476588603</v>
          </cell>
          <cell r="C24">
            <v>56.9309904032527</v>
          </cell>
          <cell r="D24">
            <v>12.3182867388994</v>
          </cell>
          <cell r="E24">
            <v>6.63100723615108</v>
          </cell>
        </row>
        <row r="25">
          <cell r="B25">
            <v>29.9869761315692</v>
          </cell>
          <cell r="C25">
            <v>22.0910917785743</v>
          </cell>
          <cell r="D25">
            <v>5.16608281386449</v>
          </cell>
          <cell r="E25">
            <v>1.64610475798451</v>
          </cell>
        </row>
        <row r="26">
          <cell r="B26">
            <v>16.319669541081</v>
          </cell>
          <cell r="C26">
            <v>0.433827394327418</v>
          </cell>
          <cell r="D26">
            <v>0.375228066152568</v>
          </cell>
          <cell r="E26">
            <v>0.0353988741653366</v>
          </cell>
        </row>
        <row r="27">
          <cell r="B27">
            <v>0.76396561575869</v>
          </cell>
          <cell r="C27">
            <v>0</v>
          </cell>
          <cell r="D27">
            <v>0.00324724908393771</v>
          </cell>
          <cell r="E27">
            <v>0</v>
          </cell>
        </row>
        <row r="32">
          <cell r="B32">
            <v>0.473923000645462</v>
          </cell>
          <cell r="C32">
            <v>32.5743353412013</v>
          </cell>
          <cell r="D32">
            <v>9.81513567388986</v>
          </cell>
          <cell r="E32">
            <v>8.76735838167196</v>
          </cell>
        </row>
        <row r="33">
          <cell r="B33">
            <v>0.645268492508427</v>
          </cell>
          <cell r="C33">
            <v>66.0785663399701</v>
          </cell>
          <cell r="D33">
            <v>25.7703731220305</v>
          </cell>
          <cell r="E33">
            <v>53.2878901845376</v>
          </cell>
        </row>
        <row r="34">
          <cell r="B34">
            <v>6.68896345255027</v>
          </cell>
          <cell r="C34">
            <v>49.5254792779365</v>
          </cell>
          <cell r="D34">
            <v>39.4512908748083</v>
          </cell>
          <cell r="E34">
            <v>118.229909159292</v>
          </cell>
        </row>
        <row r="35">
          <cell r="B35">
            <v>31.3647290349664</v>
          </cell>
          <cell r="C35">
            <v>60.2450741878704</v>
          </cell>
          <cell r="D35">
            <v>48.963189402718</v>
          </cell>
          <cell r="E35">
            <v>72.4871216949261</v>
          </cell>
        </row>
        <row r="36">
          <cell r="B36">
            <v>36.8900962549745</v>
          </cell>
          <cell r="C36">
            <v>84.0643941011417</v>
          </cell>
          <cell r="D36">
            <v>20.6990538678027</v>
          </cell>
          <cell r="E36">
            <v>30.8365679654156</v>
          </cell>
        </row>
        <row r="37">
          <cell r="B37">
            <v>50.4650505603064</v>
          </cell>
          <cell r="C37">
            <v>49.5373552859465</v>
          </cell>
          <cell r="D37">
            <v>10.7185092403409</v>
          </cell>
          <cell r="E37">
            <v>5.7698374652223</v>
          </cell>
        </row>
        <row r="38">
          <cell r="B38">
            <v>26.0925636469495</v>
          </cell>
          <cell r="C38">
            <v>19.2221188203177</v>
          </cell>
          <cell r="D38">
            <v>4.495162967908</v>
          </cell>
          <cell r="E38">
            <v>1.4323249192852</v>
          </cell>
        </row>
        <row r="39">
          <cell r="B39">
            <v>14.200231938343</v>
          </cell>
          <cell r="C39">
            <v>0.377486174284892</v>
          </cell>
          <cell r="D39">
            <v>0.326497148470412</v>
          </cell>
          <cell r="E39">
            <v>0.0308016177802276</v>
          </cell>
        </row>
        <row r="40">
          <cell r="B40">
            <v>0.664749302023786</v>
          </cell>
          <cell r="C40">
            <v>0</v>
          </cell>
          <cell r="D40">
            <v>0.00282552842368602</v>
          </cell>
          <cell r="E40">
            <v>0</v>
          </cell>
        </row>
        <row r="45">
          <cell r="B45">
            <v>0.417335179672905</v>
          </cell>
          <cell r="C45">
            <v>28.6848624646424</v>
          </cell>
          <cell r="D45">
            <v>8.64317917551569</v>
          </cell>
          <cell r="E45">
            <v>7.72050961968194</v>
          </cell>
        </row>
        <row r="46">
          <cell r="B46">
            <v>0.568221508328365</v>
          </cell>
          <cell r="C46">
            <v>58.1885882695309</v>
          </cell>
          <cell r="D46">
            <v>22.693313644775</v>
          </cell>
          <cell r="E46">
            <v>46.9251570281789</v>
          </cell>
        </row>
        <row r="47">
          <cell r="B47">
            <v>5.89028124926119</v>
          </cell>
          <cell r="C47">
            <v>43.611989214903</v>
          </cell>
          <cell r="D47">
            <v>34.7406889793118</v>
          </cell>
          <cell r="E47">
            <v>104.112905080579</v>
          </cell>
        </row>
        <row r="48">
          <cell r="B48">
            <v>27.619686762137</v>
          </cell>
          <cell r="C48">
            <v>53.0516324938009</v>
          </cell>
          <cell r="D48">
            <v>43.1168384292629</v>
          </cell>
          <cell r="E48">
            <v>63.8319429850897</v>
          </cell>
        </row>
        <row r="49">
          <cell r="B49">
            <v>32.4853086424431</v>
          </cell>
          <cell r="C49">
            <v>74.0268545069819</v>
          </cell>
          <cell r="D49">
            <v>18.2275250477681</v>
          </cell>
          <cell r="E49">
            <v>27.1545897008907</v>
          </cell>
        </row>
        <row r="50">
          <cell r="B50">
            <v>44.4393728814677</v>
          </cell>
          <cell r="C50">
            <v>43.6224471921059</v>
          </cell>
          <cell r="D50">
            <v>9.43868724149503</v>
          </cell>
          <cell r="E50">
            <v>5.08090164847977</v>
          </cell>
        </row>
        <row r="51">
          <cell r="B51">
            <v>22.977033659256</v>
          </cell>
          <cell r="C51">
            <v>16.926940453714</v>
          </cell>
          <cell r="D51">
            <v>3.95842709114321</v>
          </cell>
          <cell r="E51">
            <v>1.26130104832588</v>
          </cell>
        </row>
        <row r="52">
          <cell r="B52">
            <v>12.5046818561539</v>
          </cell>
          <cell r="C52">
            <v>0.332413198250903</v>
          </cell>
          <cell r="D52">
            <v>0.287512414324716</v>
          </cell>
          <cell r="E52">
            <v>0.027123812672143</v>
          </cell>
        </row>
        <row r="53">
          <cell r="B53">
            <v>0.585376251035922</v>
          </cell>
          <cell r="C53">
            <v>0</v>
          </cell>
          <cell r="D53">
            <v>0.00248815189548492</v>
          </cell>
          <cell r="E53">
            <v>0</v>
          </cell>
        </row>
        <row r="58">
          <cell r="B58">
            <v>0.396114746808168</v>
          </cell>
          <cell r="C58">
            <v>27.2263101359309</v>
          </cell>
          <cell r="D58">
            <v>8.2036954886248</v>
          </cell>
          <cell r="E58">
            <v>7.32794133393517</v>
          </cell>
        </row>
        <row r="59">
          <cell r="B59">
            <v>0.539328889260804</v>
          </cell>
          <cell r="C59">
            <v>55.2298464931123</v>
          </cell>
          <cell r="D59">
            <v>21.5394163408027</v>
          </cell>
          <cell r="E59">
            <v>44.5391320945413</v>
          </cell>
        </row>
        <row r="60">
          <cell r="B60">
            <v>5.59077542302739</v>
          </cell>
          <cell r="C60">
            <v>41.3944304412626</v>
          </cell>
          <cell r="D60">
            <v>32.9742132684983</v>
          </cell>
          <cell r="E60">
            <v>98.8190285510551</v>
          </cell>
        </row>
        <row r="61">
          <cell r="B61">
            <v>26.2152959098241</v>
          </cell>
          <cell r="C61">
            <v>50.3540918585213</v>
          </cell>
          <cell r="D61">
            <v>40.9244568142143</v>
          </cell>
          <cell r="E61">
            <v>60.5862509688968</v>
          </cell>
        </row>
        <row r="62">
          <cell r="B62">
            <v>30.8335132877416</v>
          </cell>
          <cell r="C62">
            <v>70.262777159167</v>
          </cell>
          <cell r="D62">
            <v>17.3007017402539</v>
          </cell>
          <cell r="E62">
            <v>25.7738478516921</v>
          </cell>
        </row>
        <row r="63">
          <cell r="B63">
            <v>42.1797437519002</v>
          </cell>
          <cell r="C63">
            <v>41.4043566569128</v>
          </cell>
          <cell r="D63">
            <v>8.9587539919272</v>
          </cell>
          <cell r="E63">
            <v>4.82255071720099</v>
          </cell>
        </row>
        <row r="64">
          <cell r="B64">
            <v>21.8087099138694</v>
          </cell>
          <cell r="C64">
            <v>16.0662485662365</v>
          </cell>
          <cell r="D64">
            <v>3.75715113735614</v>
          </cell>
          <cell r="E64">
            <v>1.19716709671606</v>
          </cell>
        </row>
        <row r="65">
          <cell r="B65">
            <v>11.8688505753321</v>
          </cell>
          <cell r="C65">
            <v>0.315510832238136</v>
          </cell>
          <cell r="D65">
            <v>0.272893139020061</v>
          </cell>
          <cell r="E65">
            <v>0.0257446357566095</v>
          </cell>
        </row>
        <row r="66">
          <cell r="B66">
            <v>0.555611356915434</v>
          </cell>
          <cell r="C66">
            <v>0</v>
          </cell>
          <cell r="D66">
            <v>0.00236163569740934</v>
          </cell>
          <cell r="E66">
            <v>0</v>
          </cell>
        </row>
        <row r="71">
          <cell r="B71">
            <v>0.332453448214007</v>
          </cell>
          <cell r="C71">
            <v>22.8506531497997</v>
          </cell>
          <cell r="D71">
            <v>6.88524442795313</v>
          </cell>
          <cell r="E71">
            <v>6.15023647669574</v>
          </cell>
        </row>
        <row r="72">
          <cell r="B72">
            <v>0.452651032058185</v>
          </cell>
          <cell r="C72">
            <v>46.3536211638632</v>
          </cell>
          <cell r="D72">
            <v>18.0777244288885</v>
          </cell>
          <cell r="E72">
            <v>37.3810572936337</v>
          </cell>
        </row>
        <row r="73">
          <cell r="B73">
            <v>4.69225794432668</v>
          </cell>
          <cell r="C73">
            <v>34.7417541203462</v>
          </cell>
          <cell r="D73">
            <v>27.6747861360617</v>
          </cell>
          <cell r="E73">
            <v>82.9373989624947</v>
          </cell>
        </row>
        <row r="74">
          <cell r="B74">
            <v>22.0021233528886</v>
          </cell>
          <cell r="C74">
            <v>42.2614699526885</v>
          </cell>
          <cell r="D74">
            <v>34.3473119690735</v>
          </cell>
          <cell r="E74">
            <v>50.8491749203253</v>
          </cell>
        </row>
        <row r="75">
          <cell r="B75">
            <v>25.8781272236409</v>
          </cell>
          <cell r="C75">
            <v>58.9705451157309</v>
          </cell>
          <cell r="D75">
            <v>14.5202318177135</v>
          </cell>
          <cell r="E75">
            <v>21.6316223040992</v>
          </cell>
        </row>
        <row r="76">
          <cell r="B76">
            <v>35.4008563632028</v>
          </cell>
          <cell r="C76">
            <v>34.7500850513383</v>
          </cell>
          <cell r="D76">
            <v>7.51895424322479</v>
          </cell>
          <cell r="E76">
            <v>4.04749792336521</v>
          </cell>
        </row>
        <row r="77">
          <cell r="B77">
            <v>18.3037386777122</v>
          </cell>
          <cell r="C77">
            <v>13.484172903806</v>
          </cell>
          <cell r="D77">
            <v>3.15332327599541</v>
          </cell>
          <cell r="E77">
            <v>1.00476524188671</v>
          </cell>
        </row>
        <row r="78">
          <cell r="B78">
            <v>9.96135673286828</v>
          </cell>
          <cell r="C78">
            <v>0.26480373419987</v>
          </cell>
          <cell r="D78">
            <v>0.229035313106128</v>
          </cell>
          <cell r="E78">
            <v>0.0216071050100121</v>
          </cell>
        </row>
        <row r="79">
          <cell r="B79">
            <v>0.466316674554036</v>
          </cell>
          <cell r="C79">
            <v>0</v>
          </cell>
          <cell r="D79">
            <v>0.00198208710318288</v>
          </cell>
          <cell r="E79">
            <v>0</v>
          </cell>
        </row>
        <row r="84">
          <cell r="B84">
            <v>0.26879214961982</v>
          </cell>
          <cell r="C84">
            <v>18.4749961636669</v>
          </cell>
          <cell r="D84">
            <v>5.56679336728095</v>
          </cell>
          <cell r="E84">
            <v>4.97253161945586</v>
          </cell>
        </row>
        <row r="85">
          <cell r="B85">
            <v>0.365973174855534</v>
          </cell>
          <cell r="C85">
            <v>37.4773958346108</v>
          </cell>
          <cell r="D85">
            <v>14.6160325169728</v>
          </cell>
          <cell r="E85">
            <v>30.2229824927235</v>
          </cell>
        </row>
        <row r="86">
          <cell r="B86">
            <v>3.79374046562562</v>
          </cell>
          <cell r="C86">
            <v>28.0890777994273</v>
          </cell>
          <cell r="D86">
            <v>22.3753590036232</v>
          </cell>
          <cell r="E86">
            <v>67.0557693739282</v>
          </cell>
        </row>
        <row r="87">
          <cell r="B87">
            <v>17.7889507959515</v>
          </cell>
          <cell r="C87">
            <v>34.1688480468527</v>
          </cell>
          <cell r="D87">
            <v>27.7701671239303</v>
          </cell>
          <cell r="E87">
            <v>41.1120988717501</v>
          </cell>
        </row>
        <row r="88">
          <cell r="B88">
            <v>20.9227411595383</v>
          </cell>
          <cell r="C88">
            <v>47.6783130722905</v>
          </cell>
          <cell r="D88">
            <v>11.739761895172</v>
          </cell>
          <cell r="E88">
            <v>17.4893967565048</v>
          </cell>
        </row>
        <row r="89">
          <cell r="B89">
            <v>28.6219689745028</v>
          </cell>
          <cell r="C89">
            <v>28.0958134457614</v>
          </cell>
          <cell r="D89">
            <v>6.07915449452184</v>
          </cell>
          <cell r="E89">
            <v>3.27244512952914</v>
          </cell>
        </row>
        <row r="90">
          <cell r="B90">
            <v>14.7987674415538</v>
          </cell>
          <cell r="C90">
            <v>10.9020972413744</v>
          </cell>
          <cell r="D90">
            <v>2.54949541463445</v>
          </cell>
          <cell r="E90">
            <v>0.812363387057299</v>
          </cell>
        </row>
        <row r="91">
          <cell r="B91">
            <v>8.05386289040371</v>
          </cell>
          <cell r="C91">
            <v>0.214096636161585</v>
          </cell>
          <cell r="D91">
            <v>0.185177487192178</v>
          </cell>
          <cell r="E91">
            <v>0.0174695742634131</v>
          </cell>
        </row>
        <row r="92">
          <cell r="B92">
            <v>0.377021992192604</v>
          </cell>
          <cell r="C92">
            <v>0</v>
          </cell>
          <cell r="D92">
            <v>0.00160253850895629</v>
          </cell>
          <cell r="E92">
            <v>0</v>
          </cell>
        </row>
        <row r="97">
          <cell r="B97">
            <v>0.261718671998236</v>
          </cell>
          <cell r="C97">
            <v>17.988812054096</v>
          </cell>
          <cell r="D97">
            <v>5.42029880498387</v>
          </cell>
          <cell r="E97">
            <v>4.84167552420683</v>
          </cell>
        </row>
        <row r="98">
          <cell r="B98">
            <v>0.356342301833006</v>
          </cell>
          <cell r="C98">
            <v>36.4911485758038</v>
          </cell>
          <cell r="D98">
            <v>14.2314000823151</v>
          </cell>
          <cell r="E98">
            <v>29.427640848177</v>
          </cell>
        </row>
        <row r="99">
          <cell r="B99">
            <v>3.69390519021427</v>
          </cell>
          <cell r="C99">
            <v>27.3498915415466</v>
          </cell>
          <cell r="D99">
            <v>21.7865337666849</v>
          </cell>
          <cell r="E99">
            <v>65.2911438640855</v>
          </cell>
        </row>
        <row r="100">
          <cell r="B100">
            <v>17.3208205118469</v>
          </cell>
          <cell r="C100">
            <v>33.2696678350921</v>
          </cell>
          <cell r="D100">
            <v>27.0393732522469</v>
          </cell>
          <cell r="E100">
            <v>40.0302015330183</v>
          </cell>
        </row>
        <row r="101">
          <cell r="B101">
            <v>20.3721427079707</v>
          </cell>
          <cell r="C101">
            <v>46.4236206230179</v>
          </cell>
          <cell r="D101">
            <v>11.430820792667</v>
          </cell>
          <cell r="E101">
            <v>17.0291494734382</v>
          </cell>
        </row>
        <row r="102">
          <cell r="B102">
            <v>27.8687592646464</v>
          </cell>
          <cell r="C102">
            <v>27.3564499340297</v>
          </cell>
          <cell r="D102">
            <v>5.91917674466577</v>
          </cell>
          <cell r="E102">
            <v>3.18632815243615</v>
          </cell>
        </row>
        <row r="103">
          <cell r="B103">
            <v>14.4093261930913</v>
          </cell>
          <cell r="C103">
            <v>10.6151999455484</v>
          </cell>
          <cell r="D103">
            <v>2.48240343003871</v>
          </cell>
          <cell r="E103">
            <v>0.790985403187339</v>
          </cell>
        </row>
        <row r="104">
          <cell r="B104">
            <v>7.84191913012962</v>
          </cell>
          <cell r="C104">
            <v>0.208462514157325</v>
          </cell>
          <cell r="D104">
            <v>0.180304395423956</v>
          </cell>
          <cell r="E104">
            <v>0.0170098486249015</v>
          </cell>
        </row>
        <row r="105">
          <cell r="B105">
            <v>0.3671003608191</v>
          </cell>
          <cell r="C105">
            <v>0</v>
          </cell>
          <cell r="D105">
            <v>0.00156036644293106</v>
          </cell>
          <cell r="E105">
            <v>0</v>
          </cell>
        </row>
        <row r="110">
          <cell r="B110">
            <v>0.297086060106141</v>
          </cell>
          <cell r="C110">
            <v>20.4197326019492</v>
          </cell>
          <cell r="D110">
            <v>6.1527716164689</v>
          </cell>
          <cell r="E110">
            <v>5.49595600045164</v>
          </cell>
        </row>
        <row r="111">
          <cell r="B111">
            <v>0.404496666945622</v>
          </cell>
          <cell r="C111">
            <v>41.4223848698362</v>
          </cell>
          <cell r="D111">
            <v>16.1545622556028</v>
          </cell>
          <cell r="E111">
            <v>33.4043490709076</v>
          </cell>
        </row>
        <row r="112">
          <cell r="B112">
            <v>4.19308156727075</v>
          </cell>
          <cell r="C112">
            <v>31.0458228309484</v>
          </cell>
          <cell r="D112">
            <v>24.7306599513749</v>
          </cell>
          <cell r="E112">
            <v>74.114271413295</v>
          </cell>
        </row>
        <row r="113">
          <cell r="B113">
            <v>19.661471932369</v>
          </cell>
          <cell r="C113">
            <v>37.7655688938928</v>
          </cell>
          <cell r="D113">
            <v>30.6933426106622</v>
          </cell>
          <cell r="E113">
            <v>45.4396882266748</v>
          </cell>
        </row>
        <row r="114">
          <cell r="B114">
            <v>23.1251349658073</v>
          </cell>
          <cell r="C114">
            <v>52.6970828693778</v>
          </cell>
          <cell r="D114">
            <v>12.9755263051911</v>
          </cell>
          <cell r="E114">
            <v>19.33038588877</v>
          </cell>
        </row>
        <row r="115">
          <cell r="B115">
            <v>31.6348078139267</v>
          </cell>
          <cell r="C115">
            <v>31.0532674926861</v>
          </cell>
          <cell r="D115">
            <v>6.71906549394573</v>
          </cell>
          <cell r="E115">
            <v>3.61691303790092</v>
          </cell>
        </row>
        <row r="116">
          <cell r="B116">
            <v>16.3565324354028</v>
          </cell>
          <cell r="C116">
            <v>12.049686424678</v>
          </cell>
          <cell r="D116">
            <v>2.81786335301725</v>
          </cell>
          <cell r="E116">
            <v>0.897875322537086</v>
          </cell>
        </row>
        <row r="117">
          <cell r="B117">
            <v>8.90163793149953</v>
          </cell>
          <cell r="C117">
            <v>0.236633124178613</v>
          </cell>
          <cell r="D117">
            <v>0.204669854265055</v>
          </cell>
          <cell r="E117">
            <v>0.0193084768174581</v>
          </cell>
        </row>
        <row r="118">
          <cell r="B118">
            <v>0.416708517686595</v>
          </cell>
          <cell r="C118">
            <v>0</v>
          </cell>
          <cell r="D118">
            <v>0.00177122677305709</v>
          </cell>
          <cell r="E118">
            <v>0</v>
          </cell>
        </row>
        <row r="123">
          <cell r="B123">
            <v>0.445629090159191</v>
          </cell>
          <cell r="C123">
            <v>30.6295989029224</v>
          </cell>
          <cell r="D123">
            <v>9.22915742470294</v>
          </cell>
          <cell r="E123">
            <v>8.24393400067709</v>
          </cell>
        </row>
        <row r="124">
          <cell r="B124">
            <v>0.606745000418406</v>
          </cell>
          <cell r="C124">
            <v>62.1335773047516</v>
          </cell>
          <cell r="D124">
            <v>24.2318433834032</v>
          </cell>
          <cell r="E124">
            <v>50.1065236063591</v>
          </cell>
        </row>
        <row r="125">
          <cell r="B125">
            <v>6.28962235090584</v>
          </cell>
          <cell r="C125">
            <v>46.5687342464206</v>
          </cell>
          <cell r="D125">
            <v>37.0959899270607</v>
          </cell>
          <cell r="E125">
            <v>111.171407119937</v>
          </cell>
        </row>
        <row r="126">
          <cell r="B126">
            <v>29.4922078985522</v>
          </cell>
          <cell r="C126">
            <v>56.6483533408367</v>
          </cell>
          <cell r="D126">
            <v>46.0400139159912</v>
          </cell>
          <cell r="E126">
            <v>68.1595323400091</v>
          </cell>
        </row>
        <row r="127">
          <cell r="B127">
            <v>34.6877024487094</v>
          </cell>
          <cell r="C127">
            <v>79.0456243040632</v>
          </cell>
          <cell r="D127">
            <v>19.4632894577858</v>
          </cell>
          <cell r="E127">
            <v>28.9955788331537</v>
          </cell>
        </row>
        <row r="128">
          <cell r="B128">
            <v>47.4522117208878</v>
          </cell>
          <cell r="C128">
            <v>46.579901239027</v>
          </cell>
          <cell r="D128">
            <v>10.0785982409181</v>
          </cell>
          <cell r="E128">
            <v>5.42536955685113</v>
          </cell>
        </row>
        <row r="129">
          <cell r="B129">
            <v>24.5347986531031</v>
          </cell>
          <cell r="C129">
            <v>18.0745296370161</v>
          </cell>
          <cell r="D129">
            <v>4.22679502952568</v>
          </cell>
          <cell r="E129">
            <v>1.34681298380557</v>
          </cell>
        </row>
        <row r="130">
          <cell r="B130">
            <v>13.3524568972487</v>
          </cell>
          <cell r="C130">
            <v>0.354949686267904</v>
          </cell>
          <cell r="D130">
            <v>0.307004781397569</v>
          </cell>
          <cell r="E130">
            <v>0.0289627152261858</v>
          </cell>
        </row>
        <row r="131">
          <cell r="B131">
            <v>0.625062776529865</v>
          </cell>
          <cell r="C131">
            <v>0</v>
          </cell>
          <cell r="D131">
            <v>0.00265684015958551</v>
          </cell>
          <cell r="E131">
            <v>0</v>
          </cell>
        </row>
        <row r="136">
          <cell r="B136">
            <v>0.580025164969099</v>
          </cell>
          <cell r="C136">
            <v>39.8670969847557</v>
          </cell>
          <cell r="D136">
            <v>12.0125541083434</v>
          </cell>
          <cell r="E136">
            <v>10.730199810405</v>
          </cell>
        </row>
        <row r="137">
          <cell r="B137">
            <v>0.78973158784617</v>
          </cell>
          <cell r="C137">
            <v>80.8722752220567</v>
          </cell>
          <cell r="D137">
            <v>31.5398596418895</v>
          </cell>
          <cell r="E137">
            <v>65.2180148527206</v>
          </cell>
        </row>
        <row r="138">
          <cell r="B138">
            <v>8.18649258371862</v>
          </cell>
          <cell r="C138">
            <v>60.613273146134</v>
          </cell>
          <cell r="D138">
            <v>48.2836694288721</v>
          </cell>
          <cell r="E138">
            <v>144.699291806901</v>
          </cell>
        </row>
        <row r="139">
          <cell r="B139">
            <v>38.3866832965278</v>
          </cell>
          <cell r="C139">
            <v>73.7327773642627</v>
          </cell>
          <cell r="D139">
            <v>59.9250974779562</v>
          </cell>
          <cell r="E139">
            <v>88.7155817758838</v>
          </cell>
        </row>
        <row r="140">
          <cell r="B140">
            <v>45.1490730284784</v>
          </cell>
          <cell r="C140">
            <v>102.884780840208</v>
          </cell>
          <cell r="D140">
            <v>25.3331704053716</v>
          </cell>
          <cell r="E140">
            <v>37.7402772114059</v>
          </cell>
        </row>
        <row r="141">
          <cell r="B141">
            <v>61.763196208139</v>
          </cell>
          <cell r="C141">
            <v>60.6278079619075</v>
          </cell>
          <cell r="D141">
            <v>13.118175488179</v>
          </cell>
          <cell r="E141">
            <v>7.06159212161568</v>
          </cell>
        </row>
        <row r="142">
          <cell r="B142">
            <v>31.9341823738799</v>
          </cell>
          <cell r="C142">
            <v>23.5255782577033</v>
          </cell>
          <cell r="D142">
            <v>5.50154273684288</v>
          </cell>
          <cell r="E142">
            <v>1.75299467733421</v>
          </cell>
        </row>
        <row r="143">
          <cell r="B143">
            <v>17.3793883424505</v>
          </cell>
          <cell r="C143">
            <v>0.461998004348695</v>
          </cell>
          <cell r="D143">
            <v>0.399593524993657</v>
          </cell>
          <cell r="E143">
            <v>0.0376975023578922</v>
          </cell>
        </row>
        <row r="144">
          <cell r="B144">
            <v>0.813573772626164</v>
          </cell>
          <cell r="C144">
            <v>0</v>
          </cell>
          <cell r="D144">
            <v>0.00345810941406365</v>
          </cell>
          <cell r="E144">
            <v>0</v>
          </cell>
        </row>
        <row r="149">
          <cell r="B149">
            <v>0.601245597833843</v>
          </cell>
          <cell r="C149">
            <v>41.3256493134677</v>
          </cell>
          <cell r="D149">
            <v>12.4520377952344</v>
          </cell>
          <cell r="E149">
            <v>11.1227680961519</v>
          </cell>
        </row>
        <row r="150">
          <cell r="B150">
            <v>0.818624206913741</v>
          </cell>
          <cell r="C150">
            <v>83.8310169984762</v>
          </cell>
          <cell r="D150">
            <v>32.6937569458622</v>
          </cell>
          <cell r="E150">
            <v>67.604039786359</v>
          </cell>
        </row>
        <row r="151">
          <cell r="B151">
            <v>8.48599840995251</v>
          </cell>
          <cell r="C151">
            <v>62.8308319197752</v>
          </cell>
          <cell r="D151">
            <v>50.0501451396862</v>
          </cell>
          <cell r="E151">
            <v>149.993168336427</v>
          </cell>
        </row>
        <row r="152">
          <cell r="B152">
            <v>39.7910741488412</v>
          </cell>
          <cell r="C152">
            <v>76.4303179995432</v>
          </cell>
          <cell r="D152">
            <v>62.1174790930054</v>
          </cell>
          <cell r="E152">
            <v>91.9612737920778</v>
          </cell>
        </row>
        <row r="153">
          <cell r="B153">
            <v>46.8008683831804</v>
          </cell>
          <cell r="C153">
            <v>106.648858188024</v>
          </cell>
          <cell r="D153">
            <v>26.2599937128861</v>
          </cell>
          <cell r="E153">
            <v>39.121019060605</v>
          </cell>
        </row>
        <row r="154">
          <cell r="B154">
            <v>64.0228253377072</v>
          </cell>
          <cell r="C154">
            <v>62.8458984971013</v>
          </cell>
          <cell r="D154">
            <v>13.598108737747</v>
          </cell>
          <cell r="E154">
            <v>7.31994305289454</v>
          </cell>
        </row>
        <row r="155">
          <cell r="B155">
            <v>33.1025061192669</v>
          </cell>
          <cell r="C155">
            <v>24.3862701451811</v>
          </cell>
          <cell r="D155">
            <v>5.70281869063001</v>
          </cell>
          <cell r="E155">
            <v>1.81712862894406</v>
          </cell>
        </row>
        <row r="156">
          <cell r="B156">
            <v>18.0152196232725</v>
          </cell>
          <cell r="C156">
            <v>0.478900370361468</v>
          </cell>
          <cell r="D156">
            <v>0.414212800298317</v>
          </cell>
          <cell r="E156">
            <v>0.0390766792734261</v>
          </cell>
        </row>
        <row r="157">
          <cell r="B157">
            <v>0.843338666746662</v>
          </cell>
          <cell r="C157">
            <v>0</v>
          </cell>
          <cell r="D157">
            <v>0.00358462561213926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1.39913387354739</v>
          </cell>
          <cell r="C6">
            <v>0.452242052756533</v>
          </cell>
          <cell r="D6">
            <v>0.211384771099507</v>
          </cell>
          <cell r="E6">
            <v>0.0857418986011441</v>
          </cell>
        </row>
        <row r="7">
          <cell r="B7">
            <v>88.8796582207742</v>
          </cell>
          <cell r="C7">
            <v>7.39513464228763</v>
          </cell>
          <cell r="D7">
            <v>65.095547140474</v>
          </cell>
          <cell r="E7">
            <v>59.1286221795816</v>
          </cell>
        </row>
        <row r="8">
          <cell r="B8">
            <v>273.842905964745</v>
          </cell>
          <cell r="C8">
            <v>6.55249048414291</v>
          </cell>
          <cell r="D8">
            <v>122.084229986128</v>
          </cell>
          <cell r="E8">
            <v>263.617767989225</v>
          </cell>
        </row>
        <row r="9">
          <cell r="B9">
            <v>306.001467744719</v>
          </cell>
          <cell r="C9">
            <v>3.91080795622252</v>
          </cell>
          <cell r="D9">
            <v>130.465003665688</v>
          </cell>
          <cell r="E9">
            <v>124.302482015436</v>
          </cell>
        </row>
        <row r="10">
          <cell r="B10">
            <v>210.093401392994</v>
          </cell>
          <cell r="C10">
            <v>14.9475642879167</v>
          </cell>
          <cell r="D10">
            <v>68.9127618085882</v>
          </cell>
          <cell r="E10">
            <v>20.477624443487</v>
          </cell>
        </row>
        <row r="11">
          <cell r="B11">
            <v>105.595331163368</v>
          </cell>
          <cell r="C11">
            <v>4.06679266617331</v>
          </cell>
          <cell r="D11">
            <v>31.1633829424626</v>
          </cell>
          <cell r="E11">
            <v>4.07282644603939</v>
          </cell>
        </row>
        <row r="12">
          <cell r="B12">
            <v>23.52196138052</v>
          </cell>
          <cell r="C12">
            <v>0.0556015040924067</v>
          </cell>
          <cell r="D12">
            <v>26.5847937511894</v>
          </cell>
          <cell r="E12">
            <v>0</v>
          </cell>
        </row>
        <row r="13">
          <cell r="B13">
            <v>0.890282888411767</v>
          </cell>
          <cell r="C13">
            <v>0</v>
          </cell>
          <cell r="D13">
            <v>5.02507706430694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1.25271288678078</v>
          </cell>
          <cell r="C19">
            <v>0.404914396072703</v>
          </cell>
          <cell r="D19">
            <v>0.189263109007695</v>
          </cell>
          <cell r="E19">
            <v>0.076768909212651</v>
          </cell>
        </row>
        <row r="20">
          <cell r="B20">
            <v>79.578298639529</v>
          </cell>
          <cell r="C20">
            <v>6.62122520297834</v>
          </cell>
          <cell r="D20">
            <v>58.2832224397257</v>
          </cell>
          <cell r="E20">
            <v>52.9407431142756</v>
          </cell>
        </row>
        <row r="21">
          <cell r="B21">
            <v>245.184927433547</v>
          </cell>
          <cell r="C21">
            <v>5.86676473580228</v>
          </cell>
          <cell r="D21">
            <v>109.307973359671</v>
          </cell>
          <cell r="E21">
            <v>236.02986203686</v>
          </cell>
        </row>
        <row r="22">
          <cell r="B22">
            <v>273.978058329569</v>
          </cell>
          <cell r="C22">
            <v>3.50153735615266</v>
          </cell>
          <cell r="D22">
            <v>116.81168932858</v>
          </cell>
          <cell r="E22">
            <v>111.294082734749</v>
          </cell>
        </row>
        <row r="23">
          <cell r="B23">
            <v>188.106882642561</v>
          </cell>
          <cell r="C23">
            <v>13.3832843042973</v>
          </cell>
          <cell r="D23">
            <v>61.7009611542</v>
          </cell>
          <cell r="E23">
            <v>18.3346172342845</v>
          </cell>
        </row>
        <row r="24">
          <cell r="B24">
            <v>94.5446569718514</v>
          </cell>
          <cell r="C24">
            <v>3.64119808482952</v>
          </cell>
          <cell r="D24">
            <v>27.9020986810416</v>
          </cell>
          <cell r="E24">
            <v>3.6466004226166</v>
          </cell>
        </row>
        <row r="25">
          <cell r="B25">
            <v>21.0603607709303</v>
          </cell>
          <cell r="C25">
            <v>0.0497827420362238</v>
          </cell>
          <cell r="D25">
            <v>23.8026641725761</v>
          </cell>
          <cell r="E25">
            <v>0</v>
          </cell>
        </row>
        <row r="26">
          <cell r="B26">
            <v>0.797113748926801</v>
          </cell>
          <cell r="C26">
            <v>0</v>
          </cell>
          <cell r="D26">
            <v>4.49919690641428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1.09002290148456</v>
          </cell>
          <cell r="C32">
            <v>0.352328110868451</v>
          </cell>
          <cell r="D32">
            <v>0.164683484461239</v>
          </cell>
          <cell r="E32">
            <v>0.0667989210032149</v>
          </cell>
        </row>
        <row r="33">
          <cell r="B33">
            <v>69.2434546603686</v>
          </cell>
          <cell r="C33">
            <v>5.7613258259681</v>
          </cell>
          <cell r="D33">
            <v>50.7139727722282</v>
          </cell>
          <cell r="E33">
            <v>46.0653219306029</v>
          </cell>
        </row>
        <row r="34">
          <cell r="B34">
            <v>213.342729065551</v>
          </cell>
          <cell r="C34">
            <v>5.10484723764607</v>
          </cell>
          <cell r="D34">
            <v>95.1121326636089</v>
          </cell>
          <cell r="E34">
            <v>205.376633200902</v>
          </cell>
        </row>
        <row r="35">
          <cell r="B35">
            <v>238.396492312739</v>
          </cell>
          <cell r="C35">
            <v>3.04679224496396</v>
          </cell>
          <cell r="D35">
            <v>101.641340065126</v>
          </cell>
          <cell r="E35">
            <v>96.8403057562086</v>
          </cell>
        </row>
        <row r="36">
          <cell r="B36">
            <v>163.677417364305</v>
          </cell>
          <cell r="C36">
            <v>11.6451954336092</v>
          </cell>
          <cell r="D36">
            <v>53.6878493159915</v>
          </cell>
          <cell r="E36">
            <v>15.9534981129487</v>
          </cell>
        </row>
        <row r="37">
          <cell r="B37">
            <v>82.2661300923892</v>
          </cell>
          <cell r="C37">
            <v>3.16831521666981</v>
          </cell>
          <cell r="D37">
            <v>24.2784495016853</v>
          </cell>
          <cell r="E37">
            <v>3.17301595214687</v>
          </cell>
        </row>
        <row r="38">
          <cell r="B38">
            <v>18.3252489824976</v>
          </cell>
          <cell r="C38">
            <v>0.0433174508626877</v>
          </cell>
          <cell r="D38">
            <v>20.7114090852283</v>
          </cell>
          <cell r="E38">
            <v>0</v>
          </cell>
        </row>
        <row r="39">
          <cell r="B39">
            <v>0.693592482832403</v>
          </cell>
          <cell r="C39">
            <v>0</v>
          </cell>
          <cell r="D39">
            <v>3.91488561986692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959870913247682</v>
          </cell>
          <cell r="C45">
            <v>0.310259082705081</v>
          </cell>
          <cell r="D45">
            <v>0.145019784824089</v>
          </cell>
          <cell r="E45">
            <v>0.0588229304356719</v>
          </cell>
        </row>
        <row r="46">
          <cell r="B46">
            <v>60.9755794770462</v>
          </cell>
          <cell r="C46">
            <v>5.0734063243604</v>
          </cell>
          <cell r="D46">
            <v>44.6585730382347</v>
          </cell>
          <cell r="E46">
            <v>40.5649849836687</v>
          </cell>
        </row>
        <row r="47">
          <cell r="B47">
            <v>187.868970371173</v>
          </cell>
          <cell r="C47">
            <v>4.49531323912155</v>
          </cell>
          <cell r="D47">
            <v>83.7554601067673</v>
          </cell>
          <cell r="E47">
            <v>180.854050132153</v>
          </cell>
        </row>
        <row r="48">
          <cell r="B48">
            <v>209.931239499296</v>
          </cell>
          <cell r="C48">
            <v>2.68299615601327</v>
          </cell>
          <cell r="D48">
            <v>89.5050606543727</v>
          </cell>
          <cell r="E48">
            <v>85.277284173385</v>
          </cell>
        </row>
        <row r="49">
          <cell r="B49">
            <v>144.133845141713</v>
          </cell>
          <cell r="C49">
            <v>10.2547243370597</v>
          </cell>
          <cell r="D49">
            <v>47.2773598454294</v>
          </cell>
          <cell r="E49">
            <v>14.0486028158814</v>
          </cell>
        </row>
        <row r="50">
          <cell r="B50">
            <v>72.4433085888265</v>
          </cell>
          <cell r="C50">
            <v>2.79000892214231</v>
          </cell>
          <cell r="D50">
            <v>21.3795301582023</v>
          </cell>
          <cell r="E50">
            <v>2.79414837577137</v>
          </cell>
        </row>
        <row r="51">
          <cell r="B51">
            <v>16.137159551753</v>
          </cell>
          <cell r="C51">
            <v>0.0381452179238626</v>
          </cell>
          <cell r="D51">
            <v>18.2384050153519</v>
          </cell>
          <cell r="E51">
            <v>0</v>
          </cell>
        </row>
        <row r="52">
          <cell r="B52">
            <v>0.610775469956944</v>
          </cell>
          <cell r="C52">
            <v>0</v>
          </cell>
          <cell r="D52">
            <v>3.44743659062938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911063917658787</v>
          </cell>
          <cell r="C58">
            <v>0.294483197143796</v>
          </cell>
          <cell r="D58">
            <v>0.137645897460148</v>
          </cell>
          <cell r="E58">
            <v>0.0558319339728394</v>
          </cell>
        </row>
        <row r="59">
          <cell r="B59">
            <v>57.8751262832962</v>
          </cell>
          <cell r="C59">
            <v>4.81543651125718</v>
          </cell>
          <cell r="D59">
            <v>42.3877981379841</v>
          </cell>
          <cell r="E59">
            <v>38.5023586285657</v>
          </cell>
        </row>
        <row r="60">
          <cell r="B60">
            <v>178.316310860769</v>
          </cell>
          <cell r="C60">
            <v>4.26673798967456</v>
          </cell>
          <cell r="D60">
            <v>79.496707897946</v>
          </cell>
          <cell r="E60">
            <v>171.65808148136</v>
          </cell>
        </row>
        <row r="61">
          <cell r="B61">
            <v>199.25676969424</v>
          </cell>
          <cell r="C61">
            <v>2.54657262265658</v>
          </cell>
          <cell r="D61">
            <v>84.9539558753341</v>
          </cell>
          <cell r="E61">
            <v>80.9411510798205</v>
          </cell>
        </row>
        <row r="62">
          <cell r="B62">
            <v>136.805005558232</v>
          </cell>
          <cell r="C62">
            <v>9.73329767585296</v>
          </cell>
          <cell r="D62">
            <v>44.8734262939655</v>
          </cell>
          <cell r="E62">
            <v>13.3342670794802</v>
          </cell>
        </row>
        <row r="63">
          <cell r="B63">
            <v>68.7597505249857</v>
          </cell>
          <cell r="C63">
            <v>2.64814406169431</v>
          </cell>
          <cell r="D63">
            <v>20.2924354043947</v>
          </cell>
          <cell r="E63">
            <v>2.65207303463037</v>
          </cell>
        </row>
        <row r="64">
          <cell r="B64">
            <v>15.3166260152227</v>
          </cell>
          <cell r="C64">
            <v>0.0362056305718006</v>
          </cell>
          <cell r="D64">
            <v>17.311028489147</v>
          </cell>
          <cell r="E64">
            <v>0</v>
          </cell>
        </row>
        <row r="65">
          <cell r="B65">
            <v>0.579719090128607</v>
          </cell>
          <cell r="C65">
            <v>0</v>
          </cell>
          <cell r="D65">
            <v>3.27214320466507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764642930892215</v>
          </cell>
          <cell r="C71">
            <v>0.247155540459977</v>
          </cell>
          <cell r="D71">
            <v>0.115524235368341</v>
          </cell>
          <cell r="E71">
            <v>0.0468589445843485</v>
          </cell>
        </row>
        <row r="72">
          <cell r="B72">
            <v>48.5737667020534</v>
          </cell>
          <cell r="C72">
            <v>4.04152707194808</v>
          </cell>
          <cell r="D72">
            <v>35.5754734372375</v>
          </cell>
          <cell r="E72">
            <v>32.3144795632612</v>
          </cell>
        </row>
        <row r="73">
          <cell r="B73">
            <v>149.658332329577</v>
          </cell>
          <cell r="C73">
            <v>3.58101224133409</v>
          </cell>
          <cell r="D73">
            <v>66.720451271492</v>
          </cell>
          <cell r="E73">
            <v>144.070175529002</v>
          </cell>
        </row>
        <row r="74">
          <cell r="B74">
            <v>167.233360279099</v>
          </cell>
          <cell r="C74">
            <v>2.13730202258683</v>
          </cell>
          <cell r="D74">
            <v>71.3006415382285</v>
          </cell>
          <cell r="E74">
            <v>67.9327517991367</v>
          </cell>
        </row>
        <row r="75">
          <cell r="B75">
            <v>114.818486807805</v>
          </cell>
          <cell r="C75">
            <v>8.16901769223393</v>
          </cell>
          <cell r="D75">
            <v>37.6616256395791</v>
          </cell>
          <cell r="E75">
            <v>11.1912598702783</v>
          </cell>
        </row>
        <row r="76">
          <cell r="B76">
            <v>57.7090763334715</v>
          </cell>
          <cell r="C76">
            <v>2.22254948035063</v>
          </cell>
          <cell r="D76">
            <v>17.0311511429746</v>
          </cell>
          <cell r="E76">
            <v>2.22584701120768</v>
          </cell>
        </row>
        <row r="77">
          <cell r="B77">
            <v>12.8550254056336</v>
          </cell>
          <cell r="C77">
            <v>0.0303868685156191</v>
          </cell>
          <cell r="D77">
            <v>14.5288989105344</v>
          </cell>
          <cell r="E77">
            <v>0</v>
          </cell>
        </row>
        <row r="78">
          <cell r="B78">
            <v>0.486549950643664</v>
          </cell>
          <cell r="C78">
            <v>0</v>
          </cell>
          <cell r="D78">
            <v>2.74626304677253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618221944125587</v>
          </cell>
          <cell r="C84">
            <v>0.199827883776141</v>
          </cell>
          <cell r="D84">
            <v>0.093402573276526</v>
          </cell>
          <cell r="E84">
            <v>0.0378859551958541</v>
          </cell>
        </row>
        <row r="85">
          <cell r="B85">
            <v>39.272407120807</v>
          </cell>
          <cell r="C85">
            <v>3.2676176326387</v>
          </cell>
          <cell r="D85">
            <v>28.7631487364883</v>
          </cell>
          <cell r="E85">
            <v>26.1266004979545</v>
          </cell>
        </row>
        <row r="86">
          <cell r="B86">
            <v>121.000353798375</v>
          </cell>
          <cell r="C86">
            <v>2.89528649299336</v>
          </cell>
          <cell r="D86">
            <v>53.9441946450332</v>
          </cell>
          <cell r="E86">
            <v>116.482269576634</v>
          </cell>
        </row>
        <row r="87">
          <cell r="B87">
            <v>135.209950863945</v>
          </cell>
          <cell r="C87">
            <v>1.72803142251692</v>
          </cell>
          <cell r="D87">
            <v>57.6473272011178</v>
          </cell>
          <cell r="E87">
            <v>54.924352518448</v>
          </cell>
        </row>
        <row r="88">
          <cell r="B88">
            <v>92.8319680573689</v>
          </cell>
          <cell r="C88">
            <v>6.60473770861431</v>
          </cell>
          <cell r="D88">
            <v>30.4498249851899</v>
          </cell>
          <cell r="E88">
            <v>9.04825266107558</v>
          </cell>
        </row>
        <row r="89">
          <cell r="B89">
            <v>46.6584021419532</v>
          </cell>
          <cell r="C89">
            <v>1.7969548990068</v>
          </cell>
          <cell r="D89">
            <v>13.7698668815532</v>
          </cell>
          <cell r="E89">
            <v>1.79962098778484</v>
          </cell>
        </row>
        <row r="90">
          <cell r="B90">
            <v>10.3934247960437</v>
          </cell>
          <cell r="C90">
            <v>0.0245681064594354</v>
          </cell>
          <cell r="D90">
            <v>11.7467693319208</v>
          </cell>
          <cell r="E90">
            <v>0</v>
          </cell>
        </row>
        <row r="91">
          <cell r="B91">
            <v>0.393380811158685</v>
          </cell>
          <cell r="C91">
            <v>0</v>
          </cell>
          <cell r="D91">
            <v>2.2203828888798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601952945595943</v>
          </cell>
          <cell r="C97">
            <v>0.194569255255709</v>
          </cell>
          <cell r="D97">
            <v>0.090944610821877</v>
          </cell>
          <cell r="E97">
            <v>0.0368889563749092</v>
          </cell>
        </row>
        <row r="98">
          <cell r="B98">
            <v>38.2389227228895</v>
          </cell>
          <cell r="C98">
            <v>3.18162769493756</v>
          </cell>
          <cell r="D98">
            <v>28.0062237697375</v>
          </cell>
          <cell r="E98">
            <v>25.4390583795863</v>
          </cell>
        </row>
        <row r="99">
          <cell r="B99">
            <v>117.816133961571</v>
          </cell>
          <cell r="C99">
            <v>2.81909474317764</v>
          </cell>
          <cell r="D99">
            <v>52.524610575425</v>
          </cell>
          <cell r="E99">
            <v>113.416946693034</v>
          </cell>
        </row>
        <row r="100">
          <cell r="B100">
            <v>131.651794262257</v>
          </cell>
          <cell r="C100">
            <v>1.68255691139798</v>
          </cell>
          <cell r="D100">
            <v>56.1302922747704</v>
          </cell>
          <cell r="E100">
            <v>53.478974820592</v>
          </cell>
        </row>
        <row r="101">
          <cell r="B101">
            <v>90.3890215295399</v>
          </cell>
          <cell r="C101">
            <v>6.43092882154526</v>
          </cell>
          <cell r="D101">
            <v>29.648513801368</v>
          </cell>
          <cell r="E101">
            <v>8.81014074894167</v>
          </cell>
        </row>
        <row r="102">
          <cell r="B102">
            <v>45.4305494540053</v>
          </cell>
          <cell r="C102">
            <v>1.74966661219076</v>
          </cell>
          <cell r="D102">
            <v>13.407501963617</v>
          </cell>
          <cell r="E102">
            <v>1.7522625407378</v>
          </cell>
        </row>
        <row r="103">
          <cell r="B103">
            <v>10.1199136172</v>
          </cell>
          <cell r="C103">
            <v>0.0239215773420809</v>
          </cell>
          <cell r="D103">
            <v>11.4376438231856</v>
          </cell>
          <cell r="E103">
            <v>0</v>
          </cell>
        </row>
        <row r="104">
          <cell r="B104">
            <v>0.383028684549231</v>
          </cell>
          <cell r="C104">
            <v>0</v>
          </cell>
          <cell r="D104">
            <v>2.16195176022498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683297938244124</v>
          </cell>
          <cell r="C110">
            <v>0.220862397857858</v>
          </cell>
          <cell r="D110">
            <v>0.103234423095116</v>
          </cell>
          <cell r="E110">
            <v>0.0418739504796316</v>
          </cell>
        </row>
        <row r="111">
          <cell r="B111">
            <v>43.4063447124743</v>
          </cell>
          <cell r="C111">
            <v>3.61157738344306</v>
          </cell>
          <cell r="D111">
            <v>31.7908486034896</v>
          </cell>
          <cell r="E111">
            <v>28.8767689714257</v>
          </cell>
        </row>
        <row r="112">
          <cell r="B112">
            <v>133.737233145583</v>
          </cell>
          <cell r="C112">
            <v>3.20005349225608</v>
          </cell>
          <cell r="D112">
            <v>59.6225309234624</v>
          </cell>
          <cell r="E112">
            <v>128.743561111026</v>
          </cell>
        </row>
        <row r="113">
          <cell r="B113">
            <v>149.442577270687</v>
          </cell>
          <cell r="C113">
            <v>1.90992946699253</v>
          </cell>
          <cell r="D113">
            <v>63.7154669065036</v>
          </cell>
          <cell r="E113">
            <v>60.7058633098683</v>
          </cell>
        </row>
        <row r="114">
          <cell r="B114">
            <v>102.603754168679</v>
          </cell>
          <cell r="C114">
            <v>7.29997325689008</v>
          </cell>
          <cell r="D114">
            <v>33.6550697204757</v>
          </cell>
          <cell r="E114">
            <v>10.0007003096106</v>
          </cell>
        </row>
        <row r="115">
          <cell r="B115">
            <v>51.5698128937418</v>
          </cell>
          <cell r="C115">
            <v>1.98610804627083</v>
          </cell>
          <cell r="D115">
            <v>15.2193265532968</v>
          </cell>
          <cell r="E115">
            <v>1.98905477597287</v>
          </cell>
        </row>
        <row r="116">
          <cell r="B116">
            <v>11.4874695114176</v>
          </cell>
          <cell r="C116">
            <v>0.0271542229288518</v>
          </cell>
          <cell r="D116">
            <v>12.9832713668609</v>
          </cell>
          <cell r="E116">
            <v>0</v>
          </cell>
        </row>
        <row r="117">
          <cell r="B117">
            <v>0.434789317596476</v>
          </cell>
          <cell r="C117">
            <v>0</v>
          </cell>
          <cell r="D117">
            <v>2.45410740349892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1.02494690736614</v>
          </cell>
          <cell r="C123">
            <v>0.331293596786771</v>
          </cell>
          <cell r="D123">
            <v>0.154851634642667</v>
          </cell>
          <cell r="E123">
            <v>0.0628109257194445</v>
          </cell>
        </row>
        <row r="124">
          <cell r="B124">
            <v>65.1095170687085</v>
          </cell>
          <cell r="C124">
            <v>5.41736607516434</v>
          </cell>
          <cell r="D124">
            <v>47.6862729052323</v>
          </cell>
          <cell r="E124">
            <v>43.3151534571365</v>
          </cell>
        </row>
        <row r="125">
          <cell r="B125">
            <v>200.605849718365</v>
          </cell>
          <cell r="C125">
            <v>4.8000802383839</v>
          </cell>
          <cell r="D125">
            <v>89.4337963851896</v>
          </cell>
          <cell r="E125">
            <v>193.115341666531</v>
          </cell>
        </row>
        <row r="126">
          <cell r="B126">
            <v>224.163865906021</v>
          </cell>
          <cell r="C126">
            <v>2.86489420048867</v>
          </cell>
          <cell r="D126">
            <v>95.5732003597512</v>
          </cell>
          <cell r="E126">
            <v>91.0587949647984</v>
          </cell>
        </row>
        <row r="127">
          <cell r="B127">
            <v>153.905631253012</v>
          </cell>
          <cell r="C127">
            <v>10.9499598853346</v>
          </cell>
          <cell r="D127">
            <v>50.4826045807113</v>
          </cell>
          <cell r="E127">
            <v>15.0010504644153</v>
          </cell>
        </row>
        <row r="128">
          <cell r="B128">
            <v>77.3547193406092</v>
          </cell>
          <cell r="C128">
            <v>2.97916206940611</v>
          </cell>
          <cell r="D128">
            <v>22.8289898299442</v>
          </cell>
          <cell r="E128">
            <v>2.98358216395917</v>
          </cell>
        </row>
        <row r="129">
          <cell r="B129">
            <v>17.2312042671256</v>
          </cell>
          <cell r="C129">
            <v>0.0407313343932758</v>
          </cell>
          <cell r="D129">
            <v>19.4749070502904</v>
          </cell>
          <cell r="E129">
            <v>0</v>
          </cell>
        </row>
        <row r="130">
          <cell r="B130">
            <v>0.652183976394685</v>
          </cell>
          <cell r="C130">
            <v>0</v>
          </cell>
          <cell r="D130">
            <v>3.68116110524821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1.33405787942893</v>
          </cell>
          <cell r="C136">
            <v>0.431207538674841</v>
          </cell>
          <cell r="D136">
            <v>0.201552921280929</v>
          </cell>
          <cell r="E136">
            <v>0.0817539033173713</v>
          </cell>
        </row>
        <row r="137">
          <cell r="B137">
            <v>84.7457206291117</v>
          </cell>
          <cell r="C137">
            <v>7.05117489148367</v>
          </cell>
          <cell r="D137">
            <v>62.0678472734762</v>
          </cell>
          <cell r="E137">
            <v>56.3784537061136</v>
          </cell>
        </row>
        <row r="138">
          <cell r="B138">
            <v>261.106026617552</v>
          </cell>
          <cell r="C138">
            <v>6.24772348488056</v>
          </cell>
          <cell r="D138">
            <v>116.405893707706</v>
          </cell>
          <cell r="E138">
            <v>251.356476454847</v>
          </cell>
        </row>
        <row r="139">
          <cell r="B139">
            <v>291.768841337992</v>
          </cell>
          <cell r="C139">
            <v>3.72890991174711</v>
          </cell>
          <cell r="D139">
            <v>124.39686396031</v>
          </cell>
          <cell r="E139">
            <v>118.520971224022</v>
          </cell>
        </row>
        <row r="140">
          <cell r="B140">
            <v>200.321615281695</v>
          </cell>
          <cell r="C140">
            <v>14.2523287396417</v>
          </cell>
          <cell r="D140">
            <v>65.7075170733061</v>
          </cell>
          <cell r="E140">
            <v>19.525176794953</v>
          </cell>
        </row>
        <row r="141">
          <cell r="B141">
            <v>100.683920411585</v>
          </cell>
          <cell r="C141">
            <v>3.87763951890949</v>
          </cell>
          <cell r="D141">
            <v>29.7139232707206</v>
          </cell>
          <cell r="E141">
            <v>3.88339265785158</v>
          </cell>
        </row>
        <row r="142">
          <cell r="B142">
            <v>22.4279166651474</v>
          </cell>
          <cell r="C142">
            <v>0.0530153876229933</v>
          </cell>
          <cell r="D142">
            <v>25.3482917162507</v>
          </cell>
          <cell r="E142">
            <v>0</v>
          </cell>
        </row>
        <row r="143">
          <cell r="B143">
            <v>0.848874381974024</v>
          </cell>
          <cell r="C143">
            <v>0</v>
          </cell>
          <cell r="D143">
            <v>4.7913525496881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1.38286487501784</v>
          </cell>
          <cell r="C149">
            <v>0.44698342423613</v>
          </cell>
          <cell r="D149">
            <v>0.208926808644872</v>
          </cell>
          <cell r="E149">
            <v>0.0847448997802048</v>
          </cell>
        </row>
        <row r="150">
          <cell r="B150">
            <v>87.8461738228626</v>
          </cell>
          <cell r="C150">
            <v>7.30914470458697</v>
          </cell>
          <cell r="D150">
            <v>64.3386221737275</v>
          </cell>
          <cell r="E150">
            <v>58.4410800612172</v>
          </cell>
        </row>
        <row r="151">
          <cell r="B151">
            <v>270.658686127959</v>
          </cell>
          <cell r="C151">
            <v>6.47629873432762</v>
          </cell>
          <cell r="D151">
            <v>120.664645916528</v>
          </cell>
          <cell r="E151">
            <v>260.552445105642</v>
          </cell>
        </row>
        <row r="152">
          <cell r="B152">
            <v>302.443311143051</v>
          </cell>
          <cell r="C152">
            <v>3.86533344510384</v>
          </cell>
          <cell r="D152">
            <v>128.94796873935</v>
          </cell>
          <cell r="E152">
            <v>122.857104317588</v>
          </cell>
        </row>
        <row r="153">
          <cell r="B153">
            <v>207.650454865179</v>
          </cell>
          <cell r="C153">
            <v>14.7737554008486</v>
          </cell>
          <cell r="D153">
            <v>68.1114506247708</v>
          </cell>
          <cell r="E153">
            <v>20.2395125313544</v>
          </cell>
        </row>
        <row r="154">
          <cell r="B154">
            <v>104.367478475427</v>
          </cell>
          <cell r="C154">
            <v>4.01950437935754</v>
          </cell>
          <cell r="D154">
            <v>30.8010180245285</v>
          </cell>
          <cell r="E154">
            <v>4.02546799899262</v>
          </cell>
        </row>
        <row r="155">
          <cell r="B155">
            <v>23.2484502016779</v>
          </cell>
          <cell r="C155">
            <v>0.0549549749750559</v>
          </cell>
          <cell r="D155">
            <v>26.2756682424559</v>
          </cell>
          <cell r="E155">
            <v>0</v>
          </cell>
        </row>
        <row r="156">
          <cell r="B156">
            <v>0.879930761802372</v>
          </cell>
          <cell r="C156">
            <v>0</v>
          </cell>
          <cell r="D156">
            <v>4.96664593565246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199.197729154591</v>
          </cell>
          <cell r="C7">
            <v>202.07451914539</v>
          </cell>
          <cell r="D7">
            <v>202.07451914539</v>
          </cell>
          <cell r="E7">
            <v>202.07451914539</v>
          </cell>
        </row>
        <row r="8">
          <cell r="B8">
            <v>303.931337372774</v>
          </cell>
          <cell r="C8">
            <v>308.648957915717</v>
          </cell>
          <cell r="D8">
            <v>309.596124974532</v>
          </cell>
          <cell r="E8">
            <v>309.596124974531</v>
          </cell>
        </row>
        <row r="9">
          <cell r="B9">
            <v>369.056715753747</v>
          </cell>
          <cell r="C9">
            <v>379.775868979568</v>
          </cell>
          <cell r="D9">
            <v>379.775868979568</v>
          </cell>
          <cell r="E9">
            <v>379.775868979568</v>
          </cell>
        </row>
        <row r="10">
          <cell r="B10">
            <v>402.218013502744</v>
          </cell>
          <cell r="C10">
            <v>404.149038290781</v>
          </cell>
          <cell r="D10">
            <v>404.149038290781</v>
          </cell>
          <cell r="E10">
            <v>404.149038290781</v>
          </cell>
        </row>
        <row r="11">
          <cell r="B11">
            <v>358.344960747682</v>
          </cell>
          <cell r="C11">
            <v>366.944558580927</v>
          </cell>
          <cell r="D11">
            <v>379.734437001499</v>
          </cell>
          <cell r="E11">
            <v>379.775868979569</v>
          </cell>
        </row>
        <row r="12">
          <cell r="B12">
            <v>195.145482625661</v>
          </cell>
          <cell r="C12">
            <v>282.816343863198</v>
          </cell>
          <cell r="D12">
            <v>309.596124974532</v>
          </cell>
          <cell r="E12">
            <v>309.455277822458</v>
          </cell>
        </row>
        <row r="13">
          <cell r="B13">
            <v>17.5446101654825</v>
          </cell>
          <cell r="C13">
            <v>134.09277106124</v>
          </cell>
          <cell r="D13">
            <v>189.520823870678</v>
          </cell>
          <cell r="E13">
            <v>170.036984129381</v>
          </cell>
        </row>
        <row r="14">
          <cell r="B14">
            <v>0.0467733666372848</v>
          </cell>
          <cell r="C14">
            <v>3.25214190228716</v>
          </cell>
          <cell r="D14">
            <v>26.0362663620243</v>
          </cell>
          <cell r="E14">
            <v>27.5020990313579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8.351455173293</v>
          </cell>
          <cell r="C20">
            <v>180.927185746451</v>
          </cell>
          <cell r="D20">
            <v>180.927185746451</v>
          </cell>
          <cell r="E20">
            <v>180.927185746451</v>
          </cell>
        </row>
        <row r="21">
          <cell r="B21">
            <v>272.124569508176</v>
          </cell>
          <cell r="C21">
            <v>276.348485575695</v>
          </cell>
          <cell r="D21">
            <v>277.196530500448</v>
          </cell>
          <cell r="E21">
            <v>277.196530500448</v>
          </cell>
        </row>
        <row r="22">
          <cell r="B22">
            <v>330.434501314396</v>
          </cell>
          <cell r="C22">
            <v>340.031882691003</v>
          </cell>
          <cell r="D22">
            <v>340.031882691003</v>
          </cell>
          <cell r="E22">
            <v>340.031882691003</v>
          </cell>
        </row>
        <row r="23">
          <cell r="B23">
            <v>360.125430694311</v>
          </cell>
          <cell r="C23">
            <v>361.854371492902</v>
          </cell>
          <cell r="D23">
            <v>361.854371492902</v>
          </cell>
          <cell r="E23">
            <v>361.854371492902</v>
          </cell>
        </row>
        <row r="24">
          <cell r="B24">
            <v>320.843743925245</v>
          </cell>
          <cell r="C24">
            <v>328.543383845708</v>
          </cell>
          <cell r="D24">
            <v>339.994786617615</v>
          </cell>
          <cell r="E24">
            <v>340.031882691003</v>
          </cell>
        </row>
        <row r="25">
          <cell r="B25">
            <v>174.723280955531</v>
          </cell>
          <cell r="C25">
            <v>253.219284621696</v>
          </cell>
          <cell r="D25">
            <v>277.196530500449</v>
          </cell>
          <cell r="E25">
            <v>277.070423166615</v>
          </cell>
        </row>
        <row r="26">
          <cell r="B26">
            <v>15.708546310955</v>
          </cell>
          <cell r="C26">
            <v>120.059806647853</v>
          </cell>
          <cell r="D26">
            <v>169.687249279558</v>
          </cell>
          <cell r="E26">
            <v>152.242416022815</v>
          </cell>
        </row>
        <row r="27">
          <cell r="B27">
            <v>0.0418784794310566</v>
          </cell>
          <cell r="C27">
            <v>2.91180147065241</v>
          </cell>
          <cell r="D27">
            <v>23.3115408125098</v>
          </cell>
          <cell r="E27">
            <v>24.6239723885409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5.188928527409</v>
          </cell>
          <cell r="C33">
            <v>157.43014863652</v>
          </cell>
          <cell r="D33">
            <v>157.43014863652</v>
          </cell>
          <cell r="E33">
            <v>157.43014863652</v>
          </cell>
        </row>
        <row r="34">
          <cell r="B34">
            <v>236.783716325293</v>
          </cell>
          <cell r="C34">
            <v>240.459071864563</v>
          </cell>
          <cell r="D34">
            <v>241.196981084802</v>
          </cell>
          <cell r="E34">
            <v>241.196981084802</v>
          </cell>
        </row>
        <row r="35">
          <cell r="B35">
            <v>287.52092971512</v>
          </cell>
          <cell r="C35">
            <v>295.871897925934</v>
          </cell>
          <cell r="D35">
            <v>295.871897925934</v>
          </cell>
          <cell r="E35">
            <v>295.871897925934</v>
          </cell>
        </row>
        <row r="36">
          <cell r="B36">
            <v>313.3558942405</v>
          </cell>
          <cell r="C36">
            <v>314.860297273041</v>
          </cell>
          <cell r="D36">
            <v>314.860297273041</v>
          </cell>
          <cell r="E36">
            <v>314.860297273041</v>
          </cell>
        </row>
        <row r="37">
          <cell r="B37">
            <v>279.175725233651</v>
          </cell>
          <cell r="C37">
            <v>285.87541191769</v>
          </cell>
          <cell r="D37">
            <v>295.839619524415</v>
          </cell>
          <cell r="E37">
            <v>295.871897925934</v>
          </cell>
        </row>
        <row r="38">
          <cell r="B38">
            <v>152.031945766499</v>
          </cell>
          <cell r="C38">
            <v>220.333663242252</v>
          </cell>
          <cell r="D38">
            <v>241.196981084803</v>
          </cell>
          <cell r="E38">
            <v>241.087251326791</v>
          </cell>
        </row>
        <row r="39">
          <cell r="B39">
            <v>13.6684753614801</v>
          </cell>
          <cell r="C39">
            <v>104.467623966312</v>
          </cell>
          <cell r="D39">
            <v>147.649944178315</v>
          </cell>
          <cell r="E39">
            <v>132.470673682188</v>
          </cell>
        </row>
        <row r="40">
          <cell r="B40">
            <v>0.0364397158685813</v>
          </cell>
          <cell r="C40">
            <v>2.53364543550271</v>
          </cell>
          <cell r="D40">
            <v>20.284067979716</v>
          </cell>
          <cell r="E40">
            <v>21.4260538965223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6.658907210715</v>
          </cell>
          <cell r="C46">
            <v>138.632518948589</v>
          </cell>
          <cell r="D46">
            <v>138.632518948589</v>
          </cell>
          <cell r="E46">
            <v>138.632518948589</v>
          </cell>
        </row>
        <row r="47">
          <cell r="B47">
            <v>208.511033779008</v>
          </cell>
          <cell r="C47">
            <v>211.747540895678</v>
          </cell>
          <cell r="D47">
            <v>212.397341552307</v>
          </cell>
          <cell r="E47">
            <v>212.397341552307</v>
          </cell>
        </row>
        <row r="48">
          <cell r="B48">
            <v>253.190072435725</v>
          </cell>
          <cell r="C48">
            <v>260.543910113904</v>
          </cell>
          <cell r="D48">
            <v>260.543910113904</v>
          </cell>
          <cell r="E48">
            <v>260.543910113904</v>
          </cell>
        </row>
        <row r="49">
          <cell r="B49">
            <v>275.940265077479</v>
          </cell>
          <cell r="C49">
            <v>277.265037897179</v>
          </cell>
          <cell r="D49">
            <v>277.265037897179</v>
          </cell>
          <cell r="E49">
            <v>277.265037897179</v>
          </cell>
        </row>
        <row r="50">
          <cell r="B50">
            <v>245.8413102804</v>
          </cell>
          <cell r="C50">
            <v>251.741034375301</v>
          </cell>
          <cell r="D50">
            <v>260.51548584988</v>
          </cell>
          <cell r="E50">
            <v>260.543910113905</v>
          </cell>
        </row>
        <row r="51">
          <cell r="B51">
            <v>133.878877615287</v>
          </cell>
          <cell r="C51">
            <v>194.025166138717</v>
          </cell>
          <cell r="D51">
            <v>212.397341552307</v>
          </cell>
          <cell r="E51">
            <v>212.300713854954</v>
          </cell>
        </row>
        <row r="52">
          <cell r="B52">
            <v>12.0364186019015</v>
          </cell>
          <cell r="C52">
            <v>91.9938778210886</v>
          </cell>
          <cell r="D52">
            <v>130.020100097333</v>
          </cell>
          <cell r="E52">
            <v>116.653279809698</v>
          </cell>
        </row>
        <row r="53">
          <cell r="B53">
            <v>0.0320887050186042</v>
          </cell>
          <cell r="C53">
            <v>2.23112060738318</v>
          </cell>
          <cell r="D53">
            <v>17.8620897134828</v>
          </cell>
          <cell r="E53">
            <v>18.8677191029094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29.710149216946</v>
          </cell>
          <cell r="C59">
            <v>131.583407815606</v>
          </cell>
          <cell r="D59">
            <v>131.583407815606</v>
          </cell>
          <cell r="E59">
            <v>131.583407815606</v>
          </cell>
        </row>
        <row r="60">
          <cell r="B60">
            <v>197.908777824136</v>
          </cell>
          <cell r="C60">
            <v>200.980716782332</v>
          </cell>
          <cell r="D60">
            <v>201.597476727607</v>
          </cell>
          <cell r="E60">
            <v>201.597476727607</v>
          </cell>
        </row>
        <row r="61">
          <cell r="B61">
            <v>240.316000955934</v>
          </cell>
          <cell r="C61">
            <v>247.295914684376</v>
          </cell>
          <cell r="D61">
            <v>247.295914684376</v>
          </cell>
          <cell r="E61">
            <v>247.295914684376</v>
          </cell>
        </row>
        <row r="62">
          <cell r="B62">
            <v>261.909404141328</v>
          </cell>
          <cell r="C62">
            <v>263.166815631212</v>
          </cell>
          <cell r="D62">
            <v>263.166815631212</v>
          </cell>
          <cell r="E62">
            <v>263.166815631212</v>
          </cell>
        </row>
        <row r="63">
          <cell r="B63">
            <v>233.340904672915</v>
          </cell>
          <cell r="C63">
            <v>238.940642796888</v>
          </cell>
          <cell r="D63">
            <v>247.268935721912</v>
          </cell>
          <cell r="E63">
            <v>247.295914684376</v>
          </cell>
        </row>
        <row r="64">
          <cell r="B64">
            <v>127.071477058573</v>
          </cell>
          <cell r="C64">
            <v>184.159479724878</v>
          </cell>
          <cell r="D64">
            <v>201.597476727607</v>
          </cell>
          <cell r="E64">
            <v>201.505762303001</v>
          </cell>
        </row>
        <row r="65">
          <cell r="B65">
            <v>11.4243973170587</v>
          </cell>
          <cell r="C65">
            <v>87.3162230166237</v>
          </cell>
          <cell r="D65">
            <v>123.408908566956</v>
          </cell>
          <cell r="E65">
            <v>110.721757107506</v>
          </cell>
        </row>
        <row r="66">
          <cell r="B66">
            <v>0.0304570759498606</v>
          </cell>
          <cell r="C66">
            <v>2.1176737968382</v>
          </cell>
          <cell r="D66">
            <v>16.9538478636442</v>
          </cell>
          <cell r="E66">
            <v>17.9083435553032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8.863875235654</v>
          </cell>
          <cell r="C72">
            <v>110.436074416672</v>
          </cell>
          <cell r="D72">
            <v>110.436074416672</v>
          </cell>
          <cell r="E72">
            <v>110.436074416672</v>
          </cell>
        </row>
        <row r="73">
          <cell r="B73">
            <v>166.102009959547</v>
          </cell>
          <cell r="C73">
            <v>168.680244442318</v>
          </cell>
          <cell r="D73">
            <v>169.197882253531</v>
          </cell>
          <cell r="E73">
            <v>169.197882253531</v>
          </cell>
        </row>
        <row r="74">
          <cell r="B74">
            <v>201.693786516593</v>
          </cell>
          <cell r="C74">
            <v>207.55192839582</v>
          </cell>
          <cell r="D74">
            <v>207.55192839582</v>
          </cell>
          <cell r="E74">
            <v>207.55192839582</v>
          </cell>
        </row>
        <row r="75">
          <cell r="B75">
            <v>219.816821332905</v>
          </cell>
          <cell r="C75">
            <v>220.872148833344</v>
          </cell>
          <cell r="D75">
            <v>220.872148833344</v>
          </cell>
          <cell r="E75">
            <v>220.872148833344</v>
          </cell>
        </row>
        <row r="76">
          <cell r="B76">
            <v>195.839687850487</v>
          </cell>
          <cell r="C76">
            <v>200.539468061679</v>
          </cell>
          <cell r="D76">
            <v>207.529285338039</v>
          </cell>
          <cell r="E76">
            <v>207.551928395821</v>
          </cell>
        </row>
        <row r="77">
          <cell r="B77">
            <v>106.649275388448</v>
          </cell>
          <cell r="C77">
            <v>154.562420483383</v>
          </cell>
          <cell r="D77">
            <v>169.197882253532</v>
          </cell>
          <cell r="E77">
            <v>169.120907647165</v>
          </cell>
        </row>
        <row r="78">
          <cell r="B78">
            <v>9.5883334625316</v>
          </cell>
          <cell r="C78">
            <v>73.2832586032395</v>
          </cell>
          <cell r="D78">
            <v>103.575333975841</v>
          </cell>
          <cell r="E78">
            <v>92.927189000945</v>
          </cell>
        </row>
        <row r="79">
          <cell r="B79">
            <v>0.0255621887436336</v>
          </cell>
          <cell r="C79">
            <v>1.77733336520353</v>
          </cell>
          <cell r="D79">
            <v>14.2291223141303</v>
          </cell>
          <cell r="E79">
            <v>15.030216912487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8.0176012543535</v>
          </cell>
          <cell r="C85">
            <v>89.28874101773</v>
          </cell>
          <cell r="D85">
            <v>89.28874101773</v>
          </cell>
          <cell r="E85">
            <v>89.28874101773</v>
          </cell>
        </row>
        <row r="86">
          <cell r="B86">
            <v>134.295242094946</v>
          </cell>
          <cell r="C86">
            <v>136.379772102293</v>
          </cell>
          <cell r="D86">
            <v>136.798287779443</v>
          </cell>
          <cell r="E86">
            <v>136.798287779443</v>
          </cell>
        </row>
        <row r="87">
          <cell r="B87">
            <v>163.071572077236</v>
          </cell>
          <cell r="C87">
            <v>167.80794210725</v>
          </cell>
          <cell r="D87">
            <v>167.80794210725</v>
          </cell>
          <cell r="E87">
            <v>167.80794210725</v>
          </cell>
        </row>
        <row r="88">
          <cell r="B88">
            <v>177.724238524467</v>
          </cell>
          <cell r="C88">
            <v>178.57748203546</v>
          </cell>
          <cell r="D88">
            <v>178.57748203546</v>
          </cell>
          <cell r="E88">
            <v>178.57748203546</v>
          </cell>
        </row>
        <row r="89">
          <cell r="B89">
            <v>158.338471028045</v>
          </cell>
          <cell r="C89">
            <v>162.138293326455</v>
          </cell>
          <cell r="D89">
            <v>167.78963495415</v>
          </cell>
          <cell r="E89">
            <v>167.80794210725</v>
          </cell>
        </row>
        <row r="90">
          <cell r="B90">
            <v>86.2270737183149</v>
          </cell>
          <cell r="C90">
            <v>124.965361241877</v>
          </cell>
          <cell r="D90">
            <v>136.798287779444</v>
          </cell>
          <cell r="E90">
            <v>136.736052991318</v>
          </cell>
        </row>
        <row r="91">
          <cell r="B91">
            <v>7.75226960800385</v>
          </cell>
          <cell r="C91">
            <v>59.25029418985</v>
          </cell>
          <cell r="D91">
            <v>83.7417593847177</v>
          </cell>
          <cell r="E91">
            <v>75.132620894377</v>
          </cell>
        </row>
        <row r="92">
          <cell r="B92">
            <v>0.0206673015374048</v>
          </cell>
          <cell r="C92">
            <v>1.43699293356874</v>
          </cell>
          <cell r="D92">
            <v>11.5043967646153</v>
          </cell>
          <cell r="E92">
            <v>12.1520902696697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5.7013485897619</v>
          </cell>
          <cell r="C98">
            <v>86.9390373067337</v>
          </cell>
          <cell r="D98">
            <v>86.9390373067337</v>
          </cell>
          <cell r="E98">
            <v>86.9390373067337</v>
          </cell>
        </row>
        <row r="99">
          <cell r="B99">
            <v>130.761156776652</v>
          </cell>
          <cell r="C99">
            <v>132.790830731174</v>
          </cell>
          <cell r="D99">
            <v>133.198332837874</v>
          </cell>
          <cell r="E99">
            <v>133.198332837874</v>
          </cell>
        </row>
        <row r="100">
          <cell r="B100">
            <v>158.780214917303</v>
          </cell>
          <cell r="C100">
            <v>163.391943630737</v>
          </cell>
          <cell r="D100">
            <v>163.391943630737</v>
          </cell>
          <cell r="E100">
            <v>163.391943630737</v>
          </cell>
        </row>
        <row r="101">
          <cell r="B101">
            <v>173.04728487908</v>
          </cell>
          <cell r="C101">
            <v>173.878074613468</v>
          </cell>
          <cell r="D101">
            <v>173.878074613468</v>
          </cell>
          <cell r="E101">
            <v>173.878074613468</v>
          </cell>
        </row>
        <row r="102">
          <cell r="B102">
            <v>154.171669158879</v>
          </cell>
          <cell r="C102">
            <v>157.871496133647</v>
          </cell>
          <cell r="D102">
            <v>163.374118244824</v>
          </cell>
          <cell r="E102">
            <v>163.391943630737</v>
          </cell>
        </row>
        <row r="103">
          <cell r="B103">
            <v>83.9579401994086</v>
          </cell>
          <cell r="C103">
            <v>121.676799103929</v>
          </cell>
          <cell r="D103">
            <v>133.198332837874</v>
          </cell>
          <cell r="E103">
            <v>133.13773580733</v>
          </cell>
        </row>
        <row r="104">
          <cell r="B104">
            <v>7.54826251305608</v>
          </cell>
          <cell r="C104">
            <v>57.6910759216938</v>
          </cell>
          <cell r="D104">
            <v>81.5380288745904</v>
          </cell>
          <cell r="E104">
            <v>73.1554466603116</v>
          </cell>
        </row>
        <row r="105">
          <cell r="B105">
            <v>0.0201234251811565</v>
          </cell>
          <cell r="C105">
            <v>1.39917733005371</v>
          </cell>
          <cell r="D105">
            <v>11.2016494813355</v>
          </cell>
          <cell r="E105">
            <v>11.8322984204674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7.2826119127142</v>
          </cell>
          <cell r="C111">
            <v>98.6875558617094</v>
          </cell>
          <cell r="D111">
            <v>98.6875558617094</v>
          </cell>
          <cell r="E111">
            <v>98.6875558617093</v>
          </cell>
        </row>
        <row r="112">
          <cell r="B112">
            <v>148.43158336811</v>
          </cell>
          <cell r="C112">
            <v>150.735537586756</v>
          </cell>
          <cell r="D112">
            <v>151.198107545712</v>
          </cell>
          <cell r="E112">
            <v>151.198107545712</v>
          </cell>
        </row>
        <row r="113">
          <cell r="B113">
            <v>180.237000716959</v>
          </cell>
          <cell r="C113">
            <v>185.471936013291</v>
          </cell>
          <cell r="D113">
            <v>185.471936013291</v>
          </cell>
          <cell r="E113">
            <v>185.471936013291</v>
          </cell>
        </row>
        <row r="114">
          <cell r="B114">
            <v>196.432053106005</v>
          </cell>
          <cell r="C114">
            <v>197.375111723419</v>
          </cell>
          <cell r="D114">
            <v>197.375111723419</v>
          </cell>
          <cell r="E114">
            <v>197.375111723419</v>
          </cell>
        </row>
        <row r="115">
          <cell r="B115">
            <v>175.005678504695</v>
          </cell>
          <cell r="C115">
            <v>179.205482097675</v>
          </cell>
          <cell r="D115">
            <v>185.451701791443</v>
          </cell>
          <cell r="E115">
            <v>185.471936013291</v>
          </cell>
        </row>
        <row r="116">
          <cell r="B116">
            <v>95.3036077939345</v>
          </cell>
          <cell r="C116">
            <v>138.119609793665</v>
          </cell>
          <cell r="D116">
            <v>151.198107545713</v>
          </cell>
          <cell r="E116">
            <v>151.129321727258</v>
          </cell>
        </row>
        <row r="117">
          <cell r="B117">
            <v>8.5682979877944</v>
          </cell>
          <cell r="C117">
            <v>65.4871672624709</v>
          </cell>
          <cell r="D117">
            <v>92.5566814252216</v>
          </cell>
          <cell r="E117">
            <v>83.0413178306338</v>
          </cell>
        </row>
        <row r="118">
          <cell r="B118">
            <v>0.0228428069623966</v>
          </cell>
          <cell r="C118">
            <v>1.58825534762873</v>
          </cell>
          <cell r="D118">
            <v>12.7153858977337</v>
          </cell>
          <cell r="E118">
            <v>13.4312576664781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5.923917869065</v>
          </cell>
          <cell r="C124">
            <v>148.031333792557</v>
          </cell>
          <cell r="D124">
            <v>148.031333792557</v>
          </cell>
          <cell r="E124">
            <v>148.031333792557</v>
          </cell>
        </row>
        <row r="125">
          <cell r="B125">
            <v>222.647375052154</v>
          </cell>
          <cell r="C125">
            <v>226.103306380124</v>
          </cell>
          <cell r="D125">
            <v>226.797161318558</v>
          </cell>
          <cell r="E125">
            <v>226.797161318558</v>
          </cell>
        </row>
        <row r="126">
          <cell r="B126">
            <v>270.355501075427</v>
          </cell>
          <cell r="C126">
            <v>278.207904019924</v>
          </cell>
          <cell r="D126">
            <v>278.207904019924</v>
          </cell>
          <cell r="E126">
            <v>278.207904019924</v>
          </cell>
        </row>
        <row r="127">
          <cell r="B127">
            <v>294.648079658995</v>
          </cell>
          <cell r="C127">
            <v>296.062667585115</v>
          </cell>
          <cell r="D127">
            <v>296.062667585115</v>
          </cell>
          <cell r="E127">
            <v>296.062667585115</v>
          </cell>
        </row>
        <row r="128">
          <cell r="B128">
            <v>262.50851775703</v>
          </cell>
          <cell r="C128">
            <v>268.8082231465</v>
          </cell>
          <cell r="D128">
            <v>278.177552687152</v>
          </cell>
          <cell r="E128">
            <v>278.207904019924</v>
          </cell>
        </row>
        <row r="129">
          <cell r="B129">
            <v>142.955411690895</v>
          </cell>
          <cell r="C129">
            <v>207.179414690488</v>
          </cell>
          <cell r="D129">
            <v>226.797161318559</v>
          </cell>
          <cell r="E129">
            <v>226.693982590877</v>
          </cell>
        </row>
        <row r="130">
          <cell r="B130">
            <v>12.852446981691</v>
          </cell>
          <cell r="C130">
            <v>98.230750893702</v>
          </cell>
          <cell r="D130">
            <v>138.835022137826</v>
          </cell>
          <cell r="E130">
            <v>124.561976745945</v>
          </cell>
        </row>
        <row r="131">
          <cell r="B131">
            <v>0.0342642104435933</v>
          </cell>
          <cell r="C131">
            <v>2.38238302144298</v>
          </cell>
          <cell r="D131">
            <v>19.0730788465997</v>
          </cell>
          <cell r="E131">
            <v>20.1468864997162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89.932718496241</v>
          </cell>
          <cell r="C137">
            <v>192.675704301422</v>
          </cell>
          <cell r="D137">
            <v>192.675704301422</v>
          </cell>
          <cell r="E137">
            <v>192.675704301422</v>
          </cell>
        </row>
        <row r="138">
          <cell r="B138">
            <v>289.794996099626</v>
          </cell>
          <cell r="C138">
            <v>294.29319243127</v>
          </cell>
          <cell r="D138">
            <v>295.196305208279</v>
          </cell>
          <cell r="E138">
            <v>295.196305208279</v>
          </cell>
        </row>
        <row r="139">
          <cell r="B139">
            <v>351.891287114044</v>
          </cell>
          <cell r="C139">
            <v>362.111875073548</v>
          </cell>
          <cell r="D139">
            <v>362.111875073548</v>
          </cell>
          <cell r="E139">
            <v>362.111875073547</v>
          </cell>
        </row>
        <row r="140">
          <cell r="B140">
            <v>383.510198921227</v>
          </cell>
          <cell r="C140">
            <v>385.351408602844</v>
          </cell>
          <cell r="D140">
            <v>385.351408602844</v>
          </cell>
          <cell r="E140">
            <v>385.351408602844</v>
          </cell>
        </row>
        <row r="141">
          <cell r="B141">
            <v>341.677753271051</v>
          </cell>
          <cell r="C141">
            <v>349.877369809726</v>
          </cell>
          <cell r="D141">
            <v>362.072370164226</v>
          </cell>
          <cell r="E141">
            <v>362.111875073548</v>
          </cell>
        </row>
        <row r="142">
          <cell r="B142">
            <v>186.068948550052</v>
          </cell>
          <cell r="C142">
            <v>269.662095311426</v>
          </cell>
          <cell r="D142">
            <v>295.19630520828</v>
          </cell>
          <cell r="E142">
            <v>295.062009086534</v>
          </cell>
        </row>
        <row r="143">
          <cell r="B143">
            <v>16.7285817856929</v>
          </cell>
          <cell r="C143">
            <v>127.855897988627</v>
          </cell>
          <cell r="D143">
            <v>180.705901830184</v>
          </cell>
          <cell r="E143">
            <v>162.128287193133</v>
          </cell>
        </row>
        <row r="144">
          <cell r="B144">
            <v>0.0445978612122956</v>
          </cell>
          <cell r="C144">
            <v>3.10087948822734</v>
          </cell>
          <cell r="D144">
            <v>24.8252772289073</v>
          </cell>
          <cell r="E144">
            <v>26.2229316345509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6.881476490012</v>
          </cell>
          <cell r="C150">
            <v>199.724815434407</v>
          </cell>
          <cell r="D150">
            <v>199.724815434407</v>
          </cell>
          <cell r="E150">
            <v>199.724815434407</v>
          </cell>
        </row>
        <row r="151">
          <cell r="B151">
            <v>300.3972520545</v>
          </cell>
          <cell r="C151">
            <v>305.060016544619</v>
          </cell>
          <cell r="D151">
            <v>305.996170032982</v>
          </cell>
          <cell r="E151">
            <v>305.996170032982</v>
          </cell>
        </row>
        <row r="152">
          <cell r="B152">
            <v>364.765358593838</v>
          </cell>
          <cell r="C152">
            <v>375.35987050308</v>
          </cell>
          <cell r="D152">
            <v>375.35987050308</v>
          </cell>
          <cell r="E152">
            <v>375.35987050308</v>
          </cell>
        </row>
        <row r="153">
          <cell r="B153">
            <v>397.541059857383</v>
          </cell>
          <cell r="C153">
            <v>399.449630868815</v>
          </cell>
          <cell r="D153">
            <v>399.449630868815</v>
          </cell>
          <cell r="E153">
            <v>399.449630868815</v>
          </cell>
        </row>
        <row r="154">
          <cell r="B154">
            <v>354.17815887854</v>
          </cell>
          <cell r="C154">
            <v>362.677761388143</v>
          </cell>
          <cell r="D154">
            <v>375.318920292198</v>
          </cell>
          <cell r="E154">
            <v>375.359870503081</v>
          </cell>
        </row>
        <row r="155">
          <cell r="B155">
            <v>192.876349106768</v>
          </cell>
          <cell r="C155">
            <v>279.527781725268</v>
          </cell>
          <cell r="D155">
            <v>305.996170032983</v>
          </cell>
          <cell r="E155">
            <v>305.856960638491</v>
          </cell>
        </row>
        <row r="156">
          <cell r="B156">
            <v>17.3406030705359</v>
          </cell>
          <cell r="C156">
            <v>132.533552793093</v>
          </cell>
          <cell r="D156">
            <v>187.317093360563</v>
          </cell>
          <cell r="E156">
            <v>168.059809895326</v>
          </cell>
        </row>
        <row r="157">
          <cell r="B157">
            <v>0.0462294902810396</v>
          </cell>
          <cell r="C157">
            <v>3.21432629877235</v>
          </cell>
          <cell r="D157">
            <v>25.7335190787463</v>
          </cell>
          <cell r="E157">
            <v>27.1823071821574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202.07451914539</v>
          </cell>
          <cell r="D7">
            <v>200.012125618639</v>
          </cell>
          <cell r="E7">
            <v>198.290127139992</v>
          </cell>
        </row>
        <row r="8">
          <cell r="B8">
            <v>309.596124974531</v>
          </cell>
          <cell r="C8">
            <v>309.596124974532</v>
          </cell>
          <cell r="D8">
            <v>306.058508750886</v>
          </cell>
          <cell r="E8">
            <v>304.501620765278</v>
          </cell>
        </row>
        <row r="9">
          <cell r="B9">
            <v>379.775868979568</v>
          </cell>
          <cell r="C9">
            <v>379.775868979568</v>
          </cell>
          <cell r="D9">
            <v>376.469738282387</v>
          </cell>
          <cell r="E9">
            <v>323.742316305429</v>
          </cell>
        </row>
        <row r="10">
          <cell r="B10">
            <v>404.149038290781</v>
          </cell>
          <cell r="C10">
            <v>404.149038290781</v>
          </cell>
          <cell r="D10">
            <v>403.518498712369</v>
          </cell>
          <cell r="E10">
            <v>353.373440175788</v>
          </cell>
        </row>
        <row r="11">
          <cell r="B11">
            <v>379.775868979569</v>
          </cell>
          <cell r="C11">
            <v>379.279747579905</v>
          </cell>
          <cell r="D11">
            <v>377.730616731226</v>
          </cell>
          <cell r="E11">
            <v>357.451075781241</v>
          </cell>
        </row>
        <row r="12">
          <cell r="B12">
            <v>307.307472078619</v>
          </cell>
          <cell r="C12">
            <v>296.820138839117</v>
          </cell>
          <cell r="D12">
            <v>265.2020807769</v>
          </cell>
          <cell r="E12">
            <v>277.145975967116</v>
          </cell>
        </row>
        <row r="13">
          <cell r="B13">
            <v>136.297068879373</v>
          </cell>
          <cell r="C13">
            <v>126.17001442985</v>
          </cell>
          <cell r="D13">
            <v>51.1387568290731</v>
          </cell>
          <cell r="E13">
            <v>50.0829536376612</v>
          </cell>
        </row>
        <row r="14">
          <cell r="B14">
            <v>6.23613272157617</v>
          </cell>
          <cell r="C14">
            <v>4.78372999814455</v>
          </cell>
          <cell r="D14">
            <v>0.0846982307262398</v>
          </cell>
          <cell r="E14">
            <v>0.012109559996728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80.927185746451</v>
          </cell>
          <cell r="D20">
            <v>179.080624100406</v>
          </cell>
          <cell r="E20">
            <v>177.538834764873</v>
          </cell>
        </row>
        <row r="21">
          <cell r="B21">
            <v>277.196530500448</v>
          </cell>
          <cell r="C21">
            <v>277.196530500448</v>
          </cell>
          <cell r="D21">
            <v>274.029129928114</v>
          </cell>
          <cell r="E21">
            <v>272.635172080535</v>
          </cell>
        </row>
        <row r="22">
          <cell r="B22">
            <v>340.031882691003</v>
          </cell>
          <cell r="C22">
            <v>340.031882691003</v>
          </cell>
          <cell r="D22">
            <v>337.07174241562</v>
          </cell>
          <cell r="E22">
            <v>289.862306459507</v>
          </cell>
        </row>
        <row r="23">
          <cell r="B23">
            <v>361.854371492902</v>
          </cell>
          <cell r="C23">
            <v>361.854371492902</v>
          </cell>
          <cell r="D23">
            <v>361.289818614556</v>
          </cell>
          <cell r="E23">
            <v>316.392498762037</v>
          </cell>
        </row>
        <row r="24">
          <cell r="B24">
            <v>340.031882691003</v>
          </cell>
          <cell r="C24">
            <v>339.587680972699</v>
          </cell>
          <cell r="D24">
            <v>338.20066846865</v>
          </cell>
          <cell r="E24">
            <v>320.043405059943</v>
          </cell>
        </row>
        <row r="25">
          <cell r="B25">
            <v>275.147387791317</v>
          </cell>
          <cell r="C25">
            <v>265.757566169903</v>
          </cell>
          <cell r="D25">
            <v>237.448374649081</v>
          </cell>
          <cell r="E25">
            <v>248.14232731939</v>
          </cell>
        </row>
        <row r="26">
          <cell r="B26">
            <v>122.03342213618</v>
          </cell>
          <cell r="C26">
            <v>112.966175710445</v>
          </cell>
          <cell r="D26">
            <v>45.7870264632391</v>
          </cell>
          <cell r="E26">
            <v>44.8417143034866</v>
          </cell>
        </row>
        <row r="27">
          <cell r="B27">
            <v>5.58351418094601</v>
          </cell>
          <cell r="C27">
            <v>4.28310709136191</v>
          </cell>
          <cell r="D27">
            <v>0.0758344623944227</v>
          </cell>
          <cell r="E27">
            <v>0.0108422804621865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57.43014863652</v>
          </cell>
          <cell r="D33">
            <v>155.82340019126</v>
          </cell>
          <cell r="E33">
            <v>154.481843236966</v>
          </cell>
        </row>
        <row r="34">
          <cell r="B34">
            <v>241.196981084802</v>
          </cell>
          <cell r="C34">
            <v>241.196981084802</v>
          </cell>
          <cell r="D34">
            <v>238.440931236148</v>
          </cell>
          <cell r="E34">
            <v>237.228006875268</v>
          </cell>
        </row>
        <row r="35">
          <cell r="B35">
            <v>295.871897925934</v>
          </cell>
          <cell r="C35">
            <v>295.871897925934</v>
          </cell>
          <cell r="D35">
            <v>293.296191452549</v>
          </cell>
          <cell r="E35">
            <v>252.217851075152</v>
          </cell>
        </row>
        <row r="36">
          <cell r="B36">
            <v>314.860297273041</v>
          </cell>
          <cell r="C36">
            <v>314.860297273041</v>
          </cell>
          <cell r="D36">
            <v>314.369062950324</v>
          </cell>
          <cell r="E36">
            <v>275.302563857873</v>
          </cell>
        </row>
        <row r="37">
          <cell r="B37">
            <v>295.871897925934</v>
          </cell>
          <cell r="C37">
            <v>295.485384742475</v>
          </cell>
          <cell r="D37">
            <v>294.278503732458</v>
          </cell>
          <cell r="E37">
            <v>278.479326480726</v>
          </cell>
        </row>
        <row r="38">
          <cell r="B38">
            <v>239.413960805429</v>
          </cell>
          <cell r="C38">
            <v>231.243596537445</v>
          </cell>
          <cell r="D38">
            <v>206.610923395951</v>
          </cell>
          <cell r="E38">
            <v>215.916051044142</v>
          </cell>
        </row>
        <row r="39">
          <cell r="B39">
            <v>106.184925754857</v>
          </cell>
          <cell r="C39">
            <v>98.2952437999966</v>
          </cell>
          <cell r="D39">
            <v>39.8406593900907</v>
          </cell>
          <cell r="E39">
            <v>39.018115043293</v>
          </cell>
        </row>
        <row r="40">
          <cell r="B40">
            <v>4.85838246913478</v>
          </cell>
          <cell r="C40">
            <v>3.72685941715902</v>
          </cell>
          <cell r="D40">
            <v>0.0659858309146267</v>
          </cell>
          <cell r="E40">
            <v>0.00943419209047389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38.632518948589</v>
          </cell>
          <cell r="D46">
            <v>137.217621063958</v>
          </cell>
          <cell r="E46">
            <v>136.036250014653</v>
          </cell>
        </row>
        <row r="47">
          <cell r="B47">
            <v>212.397341552307</v>
          </cell>
          <cell r="C47">
            <v>212.397341552307</v>
          </cell>
          <cell r="D47">
            <v>209.970372282596</v>
          </cell>
          <cell r="E47">
            <v>208.902274711074</v>
          </cell>
        </row>
        <row r="48">
          <cell r="B48">
            <v>260.543910113904</v>
          </cell>
          <cell r="C48">
            <v>260.543910113904</v>
          </cell>
          <cell r="D48">
            <v>258.275750682117</v>
          </cell>
          <cell r="E48">
            <v>222.102286767691</v>
          </cell>
        </row>
        <row r="49">
          <cell r="B49">
            <v>277.265037897179</v>
          </cell>
          <cell r="C49">
            <v>277.265037897179</v>
          </cell>
          <cell r="D49">
            <v>276.832458418966</v>
          </cell>
          <cell r="E49">
            <v>242.430615934566</v>
          </cell>
        </row>
        <row r="50">
          <cell r="B50">
            <v>260.543910113905</v>
          </cell>
          <cell r="C50">
            <v>260.203547758321</v>
          </cell>
          <cell r="D50">
            <v>259.14077194353</v>
          </cell>
          <cell r="E50">
            <v>245.228063617377</v>
          </cell>
        </row>
        <row r="51">
          <cell r="B51">
            <v>210.827219216739</v>
          </cell>
          <cell r="C51">
            <v>203.632420831499</v>
          </cell>
          <cell r="D51">
            <v>181.940962393465</v>
          </cell>
          <cell r="E51">
            <v>190.135030023962</v>
          </cell>
        </row>
        <row r="52">
          <cell r="B52">
            <v>93.5061286498073</v>
          </cell>
          <cell r="C52">
            <v>86.5584982716462</v>
          </cell>
          <cell r="D52">
            <v>35.0835657315754</v>
          </cell>
          <cell r="E52">
            <v>34.3592356351416</v>
          </cell>
        </row>
        <row r="53">
          <cell r="B53">
            <v>4.27827709968622</v>
          </cell>
          <cell r="C53">
            <v>3.28186127779703</v>
          </cell>
          <cell r="D53">
            <v>0.0581069257307957</v>
          </cell>
          <cell r="E53">
            <v>0.00830772139310458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31.583407815606</v>
          </cell>
          <cell r="D59">
            <v>130.24045389121</v>
          </cell>
          <cell r="E59">
            <v>129.119152556277</v>
          </cell>
        </row>
        <row r="60">
          <cell r="B60">
            <v>201.597476727607</v>
          </cell>
          <cell r="C60">
            <v>201.597476727607</v>
          </cell>
          <cell r="D60">
            <v>199.293912675</v>
          </cell>
          <cell r="E60">
            <v>198.280125149488</v>
          </cell>
        </row>
        <row r="61">
          <cell r="B61">
            <v>247.295914684376</v>
          </cell>
          <cell r="C61">
            <v>247.295914684376</v>
          </cell>
          <cell r="D61">
            <v>245.143085393188</v>
          </cell>
          <cell r="E61">
            <v>210.808950152378</v>
          </cell>
        </row>
        <row r="62">
          <cell r="B62">
            <v>263.166815631212</v>
          </cell>
          <cell r="C62">
            <v>263.166815631212</v>
          </cell>
          <cell r="D62">
            <v>262.756231719688</v>
          </cell>
          <cell r="E62">
            <v>230.103635463309</v>
          </cell>
        </row>
        <row r="63">
          <cell r="B63">
            <v>247.295914684376</v>
          </cell>
          <cell r="C63">
            <v>246.972858889246</v>
          </cell>
          <cell r="D63">
            <v>245.964122522665</v>
          </cell>
          <cell r="E63">
            <v>232.758840043605</v>
          </cell>
        </row>
        <row r="64">
          <cell r="B64">
            <v>200.107191120966</v>
          </cell>
          <cell r="C64">
            <v>193.278229941755</v>
          </cell>
          <cell r="D64">
            <v>172.68972701752</v>
          </cell>
          <cell r="E64">
            <v>180.467147141382</v>
          </cell>
        </row>
        <row r="65">
          <cell r="B65">
            <v>88.7515797354075</v>
          </cell>
          <cell r="C65">
            <v>82.157218698509</v>
          </cell>
          <cell r="D65">
            <v>33.2996556096298</v>
          </cell>
          <cell r="E65">
            <v>32.6121558570825</v>
          </cell>
        </row>
        <row r="66">
          <cell r="B66">
            <v>4.06073758614272</v>
          </cell>
          <cell r="C66">
            <v>3.11498697553606</v>
          </cell>
          <cell r="D66">
            <v>0.0551523362868552</v>
          </cell>
          <cell r="E66">
            <v>0.00788529488159054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110.436074416672</v>
          </cell>
          <cell r="D72">
            <v>109.308952372982</v>
          </cell>
          <cell r="E72">
            <v>108.367860181164</v>
          </cell>
        </row>
        <row r="73">
          <cell r="B73">
            <v>169.197882253531</v>
          </cell>
          <cell r="C73">
            <v>169.197882253531</v>
          </cell>
          <cell r="D73">
            <v>167.264533852236</v>
          </cell>
          <cell r="E73">
            <v>166.413676464753</v>
          </cell>
        </row>
        <row r="74">
          <cell r="B74">
            <v>207.55192839582</v>
          </cell>
          <cell r="C74">
            <v>207.55192839582</v>
          </cell>
          <cell r="D74">
            <v>205.745089526431</v>
          </cell>
          <cell r="E74">
            <v>176.928940306464</v>
          </cell>
        </row>
        <row r="75">
          <cell r="B75">
            <v>220.872148833344</v>
          </cell>
          <cell r="C75">
            <v>220.872148833344</v>
          </cell>
          <cell r="D75">
            <v>220.527551621886</v>
          </cell>
          <cell r="E75">
            <v>193.122694049568</v>
          </cell>
        </row>
        <row r="76">
          <cell r="B76">
            <v>207.551928395821</v>
          </cell>
          <cell r="C76">
            <v>207.280792282051</v>
          </cell>
          <cell r="D76">
            <v>206.434174260099</v>
          </cell>
          <cell r="E76">
            <v>195.351169322316</v>
          </cell>
        </row>
        <row r="77">
          <cell r="B77">
            <v>167.947106833672</v>
          </cell>
          <cell r="C77">
            <v>162.215657272549</v>
          </cell>
          <cell r="D77">
            <v>144.936020889708</v>
          </cell>
          <cell r="E77">
            <v>151.463498493664</v>
          </cell>
        </row>
        <row r="78">
          <cell r="B78">
            <v>74.4879329922188</v>
          </cell>
          <cell r="C78">
            <v>68.9533799791074</v>
          </cell>
          <cell r="D78">
            <v>27.9479252437971</v>
          </cell>
          <cell r="E78">
            <v>27.3709165229092</v>
          </cell>
        </row>
        <row r="79">
          <cell r="B79">
            <v>3.40811904551272</v>
          </cell>
          <cell r="C79">
            <v>2.61436406875354</v>
          </cell>
          <cell r="D79">
            <v>0.0462885679550403</v>
          </cell>
          <cell r="E79">
            <v>0.00661801534704936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89.28874101773</v>
          </cell>
          <cell r="D85">
            <v>88.3774508547468</v>
          </cell>
          <cell r="E85">
            <v>87.6165678060424</v>
          </cell>
        </row>
        <row r="86">
          <cell r="B86">
            <v>136.798287779443</v>
          </cell>
          <cell r="C86">
            <v>136.798287779443</v>
          </cell>
          <cell r="D86">
            <v>135.23515502946</v>
          </cell>
          <cell r="E86">
            <v>134.547227780006</v>
          </cell>
        </row>
        <row r="87">
          <cell r="B87">
            <v>167.80794210725</v>
          </cell>
          <cell r="C87">
            <v>167.80794210725</v>
          </cell>
          <cell r="D87">
            <v>166.347093659658</v>
          </cell>
          <cell r="E87">
            <v>143.048930460538</v>
          </cell>
        </row>
        <row r="88">
          <cell r="B88">
            <v>178.57748203546</v>
          </cell>
          <cell r="C88">
            <v>178.57748203546</v>
          </cell>
          <cell r="D88">
            <v>178.298871524069</v>
          </cell>
          <cell r="E88">
            <v>156.141752635812</v>
          </cell>
        </row>
        <row r="89">
          <cell r="B89">
            <v>167.80794210725</v>
          </cell>
          <cell r="C89">
            <v>167.588725674841</v>
          </cell>
          <cell r="D89">
            <v>166.904225997517</v>
          </cell>
          <cell r="E89">
            <v>157.943498601013</v>
          </cell>
        </row>
        <row r="90">
          <cell r="B90">
            <v>135.787022546366</v>
          </cell>
          <cell r="C90">
            <v>131.15308460333</v>
          </cell>
          <cell r="D90">
            <v>117.182314761885</v>
          </cell>
          <cell r="E90">
            <v>122.459849845934</v>
          </cell>
        </row>
        <row r="91">
          <cell r="B91">
            <v>60.2242862490247</v>
          </cell>
          <cell r="C91">
            <v>55.7495412597009</v>
          </cell>
          <cell r="D91">
            <v>22.5961948779624</v>
          </cell>
          <cell r="E91">
            <v>22.1296771887339</v>
          </cell>
        </row>
        <row r="92">
          <cell r="B92">
            <v>2.75550050488248</v>
          </cell>
          <cell r="C92">
            <v>2.11374116197083</v>
          </cell>
          <cell r="D92">
            <v>0.037424799623222</v>
          </cell>
          <cell r="E92">
            <v>0.00535073581250771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86.9390373067337</v>
          </cell>
          <cell r="D98">
            <v>86.0517284638291</v>
          </cell>
          <cell r="E98">
            <v>85.3108686532485</v>
          </cell>
        </row>
        <row r="99">
          <cell r="B99">
            <v>133.198332837874</v>
          </cell>
          <cell r="C99">
            <v>133.198332837874</v>
          </cell>
          <cell r="D99">
            <v>131.676335160259</v>
          </cell>
          <cell r="E99">
            <v>131.006511259474</v>
          </cell>
        </row>
        <row r="100">
          <cell r="B100">
            <v>163.391943630737</v>
          </cell>
          <cell r="C100">
            <v>163.391943630737</v>
          </cell>
          <cell r="D100">
            <v>161.969538563345</v>
          </cell>
          <cell r="E100">
            <v>139.284484922097</v>
          </cell>
        </row>
        <row r="101">
          <cell r="B101">
            <v>173.878074613468</v>
          </cell>
          <cell r="C101">
            <v>173.878074613468</v>
          </cell>
          <cell r="D101">
            <v>173.606795957639</v>
          </cell>
          <cell r="E101">
            <v>152.03275914539</v>
          </cell>
        </row>
        <row r="102">
          <cell r="B102">
            <v>163.391943630737</v>
          </cell>
          <cell r="C102">
            <v>163.178496051812</v>
          </cell>
          <cell r="D102">
            <v>162.512009523892</v>
          </cell>
          <cell r="E102">
            <v>153.787090743085</v>
          </cell>
        </row>
        <row r="103">
          <cell r="B103">
            <v>132.213679847772</v>
          </cell>
          <cell r="C103">
            <v>127.701687640079</v>
          </cell>
          <cell r="D103">
            <v>114.098569636568</v>
          </cell>
          <cell r="E103">
            <v>119.237222218405</v>
          </cell>
        </row>
        <row r="104">
          <cell r="B104">
            <v>58.6394366108902</v>
          </cell>
          <cell r="C104">
            <v>54.282448068654</v>
          </cell>
          <cell r="D104">
            <v>22.0015581706467</v>
          </cell>
          <cell r="E104">
            <v>21.5473172627137</v>
          </cell>
        </row>
        <row r="105">
          <cell r="B105">
            <v>2.68298733370126</v>
          </cell>
          <cell r="C105">
            <v>2.05811639455047</v>
          </cell>
          <cell r="D105">
            <v>0.0364399364752411</v>
          </cell>
          <cell r="E105">
            <v>0.00520992697533625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98.6875558617094</v>
          </cell>
          <cell r="D111">
            <v>97.6803404184121</v>
          </cell>
          <cell r="E111">
            <v>96.8393644172124</v>
          </cell>
        </row>
        <row r="112">
          <cell r="B112">
            <v>151.198107545712</v>
          </cell>
          <cell r="C112">
            <v>151.198107545712</v>
          </cell>
          <cell r="D112">
            <v>149.470434506257</v>
          </cell>
          <cell r="E112">
            <v>148.710093862123</v>
          </cell>
        </row>
        <row r="113">
          <cell r="B113">
            <v>185.471936013291</v>
          </cell>
          <cell r="C113">
            <v>185.471936013291</v>
          </cell>
          <cell r="D113">
            <v>183.8573140449</v>
          </cell>
          <cell r="E113">
            <v>158.106712614291</v>
          </cell>
        </row>
        <row r="114">
          <cell r="B114">
            <v>197.375111723419</v>
          </cell>
          <cell r="C114">
            <v>197.375111723419</v>
          </cell>
          <cell r="D114">
            <v>197.067173789776</v>
          </cell>
          <cell r="E114">
            <v>172.57772659749</v>
          </cell>
        </row>
        <row r="115">
          <cell r="B115">
            <v>185.471936013291</v>
          </cell>
          <cell r="C115">
            <v>185.229644166944</v>
          </cell>
          <cell r="D115">
            <v>184.473091892008</v>
          </cell>
          <cell r="E115">
            <v>174.569130032712</v>
          </cell>
        </row>
        <row r="116">
          <cell r="B116">
            <v>150.080393340732</v>
          </cell>
          <cell r="C116">
            <v>144.958672456324</v>
          </cell>
          <cell r="D116">
            <v>129.517295263146</v>
          </cell>
          <cell r="E116">
            <v>135.350360356043</v>
          </cell>
        </row>
        <row r="117">
          <cell r="B117">
            <v>66.5636848015589</v>
          </cell>
          <cell r="C117">
            <v>61.6179140238848</v>
          </cell>
          <cell r="D117">
            <v>24.9747417072236</v>
          </cell>
          <cell r="E117">
            <v>24.459116892813</v>
          </cell>
        </row>
        <row r="118">
          <cell r="B118">
            <v>3.04555318960719</v>
          </cell>
          <cell r="C118">
            <v>2.33624023165216</v>
          </cell>
          <cell r="D118">
            <v>0.0413642522151434</v>
          </cell>
          <cell r="E118">
            <v>0.00591397116119319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48.031333792557</v>
          </cell>
          <cell r="D124">
            <v>146.520510627612</v>
          </cell>
          <cell r="E124">
            <v>145.259046625812</v>
          </cell>
        </row>
        <row r="125">
          <cell r="B125">
            <v>226.797161318558</v>
          </cell>
          <cell r="C125">
            <v>226.797161318558</v>
          </cell>
          <cell r="D125">
            <v>224.205651759376</v>
          </cell>
          <cell r="E125">
            <v>223.065140793175</v>
          </cell>
        </row>
        <row r="126">
          <cell r="B126">
            <v>278.207904019924</v>
          </cell>
          <cell r="C126">
            <v>278.207904019924</v>
          </cell>
          <cell r="D126">
            <v>275.785971067338</v>
          </cell>
          <cell r="E126">
            <v>237.160068921426</v>
          </cell>
        </row>
        <row r="127">
          <cell r="B127">
            <v>296.062667585115</v>
          </cell>
          <cell r="C127">
            <v>296.062667585115</v>
          </cell>
          <cell r="D127">
            <v>295.60076068465</v>
          </cell>
          <cell r="E127">
            <v>258.866589896224</v>
          </cell>
        </row>
        <row r="128">
          <cell r="B128">
            <v>278.207904019924</v>
          </cell>
          <cell r="C128">
            <v>277.844466250403</v>
          </cell>
          <cell r="D128">
            <v>276.709637837999</v>
          </cell>
          <cell r="E128">
            <v>261.853695049056</v>
          </cell>
        </row>
        <row r="129">
          <cell r="B129">
            <v>225.120590011088</v>
          </cell>
          <cell r="C129">
            <v>217.438008684476</v>
          </cell>
          <cell r="D129">
            <v>194.275942894711</v>
          </cell>
          <cell r="E129">
            <v>203.025540534056</v>
          </cell>
        </row>
        <row r="130">
          <cell r="B130">
            <v>99.8455272023338</v>
          </cell>
          <cell r="C130">
            <v>92.426871035823</v>
          </cell>
          <cell r="D130">
            <v>37.4621125608337</v>
          </cell>
          <cell r="E130">
            <v>36.6886753392179</v>
          </cell>
        </row>
        <row r="131">
          <cell r="B131">
            <v>4.56832978441058</v>
          </cell>
          <cell r="C131">
            <v>3.50436034747808</v>
          </cell>
          <cell r="D131">
            <v>0.0620463783227123</v>
          </cell>
          <cell r="E131">
            <v>0.00887095674178939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92.675704301422</v>
          </cell>
          <cell r="D137">
            <v>190.709236054984</v>
          </cell>
          <cell r="E137">
            <v>189.067330528833</v>
          </cell>
        </row>
        <row r="138">
          <cell r="B138">
            <v>295.196305208279</v>
          </cell>
          <cell r="C138">
            <v>295.196305208279</v>
          </cell>
          <cell r="D138">
            <v>291.823229274105</v>
          </cell>
          <cell r="E138">
            <v>290.338754683177</v>
          </cell>
        </row>
        <row r="139">
          <cell r="B139">
            <v>362.111875073548</v>
          </cell>
          <cell r="C139">
            <v>362.111875073548</v>
          </cell>
          <cell r="D139">
            <v>358.959517897165</v>
          </cell>
          <cell r="E139">
            <v>308.684534151693</v>
          </cell>
        </row>
        <row r="140">
          <cell r="B140">
            <v>385.351408602844</v>
          </cell>
          <cell r="C140">
            <v>385.351408602844</v>
          </cell>
          <cell r="D140">
            <v>384.750196446683</v>
          </cell>
          <cell r="E140">
            <v>336.937466214129</v>
          </cell>
        </row>
        <row r="141">
          <cell r="B141">
            <v>362.111875073548</v>
          </cell>
          <cell r="C141">
            <v>361.638829087822</v>
          </cell>
          <cell r="D141">
            <v>360.161750836756</v>
          </cell>
          <cell r="E141">
            <v>340.825444349561</v>
          </cell>
        </row>
        <row r="142">
          <cell r="B142">
            <v>293.01410128427</v>
          </cell>
          <cell r="C142">
            <v>283.01455098614</v>
          </cell>
          <cell r="D142">
            <v>252.867100275653</v>
          </cell>
          <cell r="E142">
            <v>264.255465457022</v>
          </cell>
        </row>
        <row r="143">
          <cell r="B143">
            <v>129.957670326846</v>
          </cell>
          <cell r="C143">
            <v>120.301641665673</v>
          </cell>
          <cell r="D143">
            <v>48.7602099998147</v>
          </cell>
          <cell r="E143">
            <v>47.7535139335847</v>
          </cell>
        </row>
        <row r="144">
          <cell r="B144">
            <v>5.9460800368518</v>
          </cell>
          <cell r="C144">
            <v>4.56123092846348</v>
          </cell>
          <cell r="D144">
            <v>0.080758778134323</v>
          </cell>
          <cell r="E144">
            <v>0.0115463246480432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99.724815434407</v>
          </cell>
          <cell r="D150">
            <v>197.686403227734</v>
          </cell>
          <cell r="E150">
            <v>195.984427987211</v>
          </cell>
        </row>
        <row r="151">
          <cell r="B151">
            <v>305.996170032982</v>
          </cell>
          <cell r="C151">
            <v>305.996170032982</v>
          </cell>
          <cell r="D151">
            <v>302.499688881704</v>
          </cell>
          <cell r="E151">
            <v>300.960904244766</v>
          </cell>
        </row>
        <row r="152">
          <cell r="B152">
            <v>375.35987050308</v>
          </cell>
          <cell r="C152">
            <v>375.35987050308</v>
          </cell>
          <cell r="D152">
            <v>372.092183186099</v>
          </cell>
          <cell r="E152">
            <v>319.97787076701</v>
          </cell>
        </row>
        <row r="153">
          <cell r="B153">
            <v>399.449630868815</v>
          </cell>
          <cell r="C153">
            <v>399.449630868815</v>
          </cell>
          <cell r="D153">
            <v>398.826423145965</v>
          </cell>
          <cell r="E153">
            <v>349.264446685389</v>
          </cell>
        </row>
        <row r="154">
          <cell r="B154">
            <v>375.359870503081</v>
          </cell>
          <cell r="C154">
            <v>374.869517956901</v>
          </cell>
          <cell r="D154">
            <v>373.338400257626</v>
          </cell>
          <cell r="E154">
            <v>353.294667923337</v>
          </cell>
        </row>
        <row r="155">
          <cell r="B155">
            <v>303.734129380046</v>
          </cell>
          <cell r="C155">
            <v>293.368741875886</v>
          </cell>
          <cell r="D155">
            <v>262.1183356516</v>
          </cell>
          <cell r="E155">
            <v>273.923348339605</v>
          </cell>
        </row>
        <row r="156">
          <cell r="B156">
            <v>134.712219241247</v>
          </cell>
          <cell r="C156">
            <v>124.702921238812</v>
          </cell>
          <cell r="D156">
            <v>50.5441201217608</v>
          </cell>
          <cell r="E156">
            <v>49.5005937116443</v>
          </cell>
        </row>
        <row r="157">
          <cell r="B157">
            <v>6.16361955039536</v>
          </cell>
          <cell r="C157">
            <v>4.7281052307245</v>
          </cell>
          <cell r="D157">
            <v>0.0837133675782645</v>
          </cell>
          <cell r="E157">
            <v>0.0119687511595574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1.029340115947</v>
          </cell>
          <cell r="C7">
            <v>191.997415672833</v>
          </cell>
          <cell r="D7">
            <v>202.07451914539</v>
          </cell>
          <cell r="E7">
            <v>202.07451914539</v>
          </cell>
        </row>
        <row r="8">
          <cell r="B8">
            <v>304.462700202651</v>
          </cell>
          <cell r="C8">
            <v>304.473597883337</v>
          </cell>
          <cell r="D8">
            <v>233.701492382707</v>
          </cell>
          <cell r="E8">
            <v>309.559605231096</v>
          </cell>
        </row>
        <row r="9">
          <cell r="B9">
            <v>263.32632682602</v>
          </cell>
          <cell r="C9">
            <v>307.460678211591</v>
          </cell>
          <cell r="D9">
            <v>170.764399666413</v>
          </cell>
          <cell r="E9">
            <v>313.89886872955</v>
          </cell>
        </row>
        <row r="10">
          <cell r="B10">
            <v>171.026900930033</v>
          </cell>
          <cell r="C10">
            <v>183.933559190886</v>
          </cell>
          <cell r="D10">
            <v>97.4713937348174</v>
          </cell>
          <cell r="E10">
            <v>269.719623267197</v>
          </cell>
        </row>
        <row r="11">
          <cell r="B11">
            <v>27.2563022019515</v>
          </cell>
          <cell r="C11">
            <v>114.340795232778</v>
          </cell>
          <cell r="D11">
            <v>59.8414351865832</v>
          </cell>
          <cell r="E11">
            <v>181.233770125528</v>
          </cell>
        </row>
        <row r="12">
          <cell r="B12">
            <v>0.0567532595448376</v>
          </cell>
          <cell r="C12">
            <v>64.4575145280493</v>
          </cell>
          <cell r="D12">
            <v>16.9977134484236</v>
          </cell>
          <cell r="E12">
            <v>71.3718897601939</v>
          </cell>
        </row>
        <row r="13">
          <cell r="B13">
            <v>0</v>
          </cell>
          <cell r="C13">
            <v>18.7203268366469</v>
          </cell>
          <cell r="D13">
            <v>0.621426742910827</v>
          </cell>
          <cell r="E13">
            <v>8.19966525688654</v>
          </cell>
        </row>
        <row r="14">
          <cell r="B14">
            <v>0</v>
          </cell>
          <cell r="C14">
            <v>0.0122711167849902</v>
          </cell>
          <cell r="D14">
            <v>0.0036370727799871</v>
          </cell>
          <cell r="E14">
            <v>0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9.991385917763</v>
          </cell>
          <cell r="C20">
            <v>171.904662869859</v>
          </cell>
          <cell r="D20">
            <v>180.927185746451</v>
          </cell>
          <cell r="E20">
            <v>180.927185746451</v>
          </cell>
        </row>
        <row r="21">
          <cell r="B21">
            <v>272.600324600043</v>
          </cell>
          <cell r="C21">
            <v>272.610081825774</v>
          </cell>
          <cell r="D21">
            <v>209.244359458932</v>
          </cell>
          <cell r="E21">
            <v>277.163832590628</v>
          </cell>
        </row>
        <row r="22">
          <cell r="B22">
            <v>235.76892053027</v>
          </cell>
          <cell r="C22">
            <v>275.284560724327</v>
          </cell>
          <cell r="D22">
            <v>152.893706678065</v>
          </cell>
          <cell r="E22">
            <v>281.048987118313</v>
          </cell>
        </row>
        <row r="23">
          <cell r="B23">
            <v>153.128736879213</v>
          </cell>
          <cell r="C23">
            <v>164.684698345325</v>
          </cell>
          <cell r="D23">
            <v>87.2708990416374</v>
          </cell>
          <cell r="E23">
            <v>241.493151064812</v>
          </cell>
        </row>
        <row r="24">
          <cell r="B24">
            <v>24.4038984831422</v>
          </cell>
          <cell r="C24">
            <v>102.374898057253</v>
          </cell>
          <cell r="D24">
            <v>53.5789594112421</v>
          </cell>
          <cell r="E24">
            <v>162.267445344947</v>
          </cell>
        </row>
        <row r="25">
          <cell r="B25">
            <v>0.0508139649413072</v>
          </cell>
          <cell r="C25">
            <v>57.7119606820897</v>
          </cell>
          <cell r="D25">
            <v>15.2188829712627</v>
          </cell>
          <cell r="E25">
            <v>63.902738506219</v>
          </cell>
        </row>
        <row r="26">
          <cell r="B26">
            <v>0</v>
          </cell>
          <cell r="C26">
            <v>16.7612228653696</v>
          </cell>
          <cell r="D26">
            <v>0.556393711675963</v>
          </cell>
          <cell r="E26">
            <v>7.34156075325875</v>
          </cell>
        </row>
        <row r="27">
          <cell r="B27">
            <v>0</v>
          </cell>
          <cell r="C27">
            <v>0.0109869301447004</v>
          </cell>
          <cell r="D27">
            <v>0.003256448884407</v>
          </cell>
          <cell r="E27">
            <v>0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6.615881253117</v>
          </cell>
          <cell r="C33">
            <v>149.579381977668</v>
          </cell>
          <cell r="D33">
            <v>157.43014863652</v>
          </cell>
          <cell r="E33">
            <v>157.43014863652</v>
          </cell>
        </row>
        <row r="34">
          <cell r="B34">
            <v>237.197685041593</v>
          </cell>
          <cell r="C34">
            <v>237.206175095151</v>
          </cell>
          <cell r="D34">
            <v>182.069767321406</v>
          </cell>
          <cell r="E34">
            <v>241.168529656777</v>
          </cell>
        </row>
        <row r="35">
          <cell r="B35">
            <v>205.149580201661</v>
          </cell>
          <cell r="C35">
            <v>239.533319071814</v>
          </cell>
          <cell r="D35">
            <v>133.037381135458</v>
          </cell>
          <cell r="E35">
            <v>244.549118661386</v>
          </cell>
        </row>
        <row r="36">
          <cell r="B36">
            <v>133.241887933859</v>
          </cell>
          <cell r="C36">
            <v>143.297075183593</v>
          </cell>
          <cell r="D36">
            <v>75.937016049216</v>
          </cell>
          <cell r="E36">
            <v>210.130404173275</v>
          </cell>
        </row>
        <row r="37">
          <cell r="B37">
            <v>21.2345610177988</v>
          </cell>
          <cell r="C37">
            <v>89.0794567511151</v>
          </cell>
          <cell r="D37">
            <v>46.6206529941971</v>
          </cell>
          <cell r="E37">
            <v>141.193751144303</v>
          </cell>
        </row>
        <row r="38">
          <cell r="B38">
            <v>0.0442147487151629</v>
          </cell>
          <cell r="C38">
            <v>50.2169008532462</v>
          </cell>
          <cell r="D38">
            <v>13.2424046633063</v>
          </cell>
          <cell r="E38">
            <v>55.6036815573587</v>
          </cell>
        </row>
        <row r="39">
          <cell r="B39">
            <v>0</v>
          </cell>
          <cell r="C39">
            <v>14.5844406750617</v>
          </cell>
          <cell r="D39">
            <v>0.484134788081676</v>
          </cell>
          <cell r="E39">
            <v>6.38811130478351</v>
          </cell>
        </row>
        <row r="40">
          <cell r="B40">
            <v>0</v>
          </cell>
          <cell r="C40">
            <v>0.00956005609993397</v>
          </cell>
          <cell r="D40">
            <v>0.00283353344487358</v>
          </cell>
          <cell r="E40">
            <v>0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7.915477521413</v>
          </cell>
          <cell r="C46">
            <v>131.719157263928</v>
          </cell>
          <cell r="D46">
            <v>138.632518948589</v>
          </cell>
          <cell r="E46">
            <v>138.632518948589</v>
          </cell>
        </row>
        <row r="47">
          <cell r="B47">
            <v>208.875573394854</v>
          </cell>
          <cell r="C47">
            <v>208.883049710673</v>
          </cell>
          <cell r="D47">
            <v>160.330093611401</v>
          </cell>
          <cell r="E47">
            <v>212.372287309717</v>
          </cell>
        </row>
        <row r="48">
          <cell r="B48">
            <v>180.654107938791</v>
          </cell>
          <cell r="C48">
            <v>210.932325749825</v>
          </cell>
          <cell r="D48">
            <v>117.152320701383</v>
          </cell>
          <cell r="E48">
            <v>215.349223895866</v>
          </cell>
        </row>
        <row r="49">
          <cell r="B49">
            <v>117.332408777587</v>
          </cell>
          <cell r="C49">
            <v>126.18697665422</v>
          </cell>
          <cell r="D49">
            <v>66.8699096552855</v>
          </cell>
          <cell r="E49">
            <v>185.040206660064</v>
          </cell>
        </row>
        <row r="50">
          <cell r="B50">
            <v>18.6990910455259</v>
          </cell>
          <cell r="C50">
            <v>78.4431037062125</v>
          </cell>
          <cell r="D50">
            <v>41.0540078605652</v>
          </cell>
          <cell r="E50">
            <v>124.3347957838</v>
          </cell>
        </row>
        <row r="51">
          <cell r="B51">
            <v>0.0389353757342512</v>
          </cell>
          <cell r="C51">
            <v>44.2208529901758</v>
          </cell>
          <cell r="D51">
            <v>11.6612220169424</v>
          </cell>
          <cell r="E51">
            <v>48.9644359982753</v>
          </cell>
        </row>
        <row r="52">
          <cell r="B52">
            <v>0</v>
          </cell>
          <cell r="C52">
            <v>12.8430149228166</v>
          </cell>
          <cell r="D52">
            <v>0.426327649206289</v>
          </cell>
          <cell r="E52">
            <v>5.62535174600387</v>
          </cell>
        </row>
        <row r="53">
          <cell r="B53">
            <v>0</v>
          </cell>
          <cell r="C53">
            <v>0.00841855686412168</v>
          </cell>
          <cell r="D53">
            <v>0.0024952010932471</v>
          </cell>
          <cell r="E53">
            <v>0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0.902826122015</v>
          </cell>
          <cell r="C59">
            <v>125.021572996266</v>
          </cell>
          <cell r="D59">
            <v>131.583407815606</v>
          </cell>
          <cell r="E59">
            <v>131.583407815606</v>
          </cell>
        </row>
        <row r="60">
          <cell r="B60">
            <v>198.254781527313</v>
          </cell>
          <cell r="C60">
            <v>198.26187769148</v>
          </cell>
          <cell r="D60">
            <v>152.177715970138</v>
          </cell>
          <cell r="E60">
            <v>201.573696429556</v>
          </cell>
        </row>
        <row r="61">
          <cell r="B61">
            <v>171.468305840203</v>
          </cell>
          <cell r="C61">
            <v>200.206953254064</v>
          </cell>
          <cell r="D61">
            <v>111.195423038598</v>
          </cell>
          <cell r="E61">
            <v>204.399263358782</v>
          </cell>
        </row>
        <row r="62">
          <cell r="B62">
            <v>111.366354093978</v>
          </cell>
          <cell r="C62">
            <v>119.770689705696</v>
          </cell>
          <cell r="D62">
            <v>63.4697447575571</v>
          </cell>
          <cell r="E62">
            <v>175.631382592598</v>
          </cell>
        </row>
        <row r="63">
          <cell r="B63">
            <v>17.7482898059223</v>
          </cell>
          <cell r="C63">
            <v>74.4544713143689</v>
          </cell>
          <cell r="D63">
            <v>38.9665159354504</v>
          </cell>
          <cell r="E63">
            <v>118.012687523603</v>
          </cell>
        </row>
        <row r="64">
          <cell r="B64">
            <v>0.0369556108664068</v>
          </cell>
          <cell r="C64">
            <v>41.9723350415215</v>
          </cell>
          <cell r="D64">
            <v>11.0682785245551</v>
          </cell>
          <cell r="E64">
            <v>46.4747189136158</v>
          </cell>
        </row>
        <row r="65">
          <cell r="B65">
            <v>0</v>
          </cell>
          <cell r="C65">
            <v>12.1899802657239</v>
          </cell>
          <cell r="D65">
            <v>0.40464997212799</v>
          </cell>
          <cell r="E65">
            <v>5.33931691146113</v>
          </cell>
        </row>
        <row r="66">
          <cell r="B66">
            <v>0</v>
          </cell>
          <cell r="C66">
            <v>0.00799049465069151</v>
          </cell>
          <cell r="D66">
            <v>0.002368326461387</v>
          </cell>
          <cell r="E66">
            <v>0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9.864871923837</v>
          </cell>
          <cell r="C72">
            <v>104.928820193297</v>
          </cell>
          <cell r="D72">
            <v>110.436074416672</v>
          </cell>
          <cell r="E72">
            <v>110.436074416672</v>
          </cell>
        </row>
        <row r="73">
          <cell r="B73">
            <v>166.392405924713</v>
          </cell>
          <cell r="C73">
            <v>166.398361633925</v>
          </cell>
          <cell r="D73">
            <v>127.720583046369</v>
          </cell>
          <cell r="E73">
            <v>169.177923789095</v>
          </cell>
        </row>
        <row r="74">
          <cell r="B74">
            <v>143.91089954446</v>
          </cell>
          <cell r="C74">
            <v>168.030835766808</v>
          </cell>
          <cell r="D74">
            <v>93.3247300502537</v>
          </cell>
          <cell r="E74">
            <v>171.549381747553</v>
          </cell>
        </row>
        <row r="75">
          <cell r="B75">
            <v>93.4681900431621</v>
          </cell>
          <cell r="C75">
            <v>100.52182886014</v>
          </cell>
          <cell r="D75">
            <v>53.2692500643795</v>
          </cell>
          <cell r="E75">
            <v>147.40491039022</v>
          </cell>
        </row>
        <row r="76">
          <cell r="B76">
            <v>14.8958860871137</v>
          </cell>
          <cell r="C76">
            <v>62.4885741388468</v>
          </cell>
          <cell r="D76">
            <v>32.704040160111</v>
          </cell>
          <cell r="E76">
            <v>99.0463627430261</v>
          </cell>
        </row>
        <row r="77">
          <cell r="B77">
            <v>0.0310163162628779</v>
          </cell>
          <cell r="C77">
            <v>35.2267811955635</v>
          </cell>
          <cell r="D77">
            <v>9.28944804739472</v>
          </cell>
          <cell r="E77">
            <v>39.0055676596427</v>
          </cell>
        </row>
        <row r="78">
          <cell r="B78">
            <v>0</v>
          </cell>
          <cell r="C78">
            <v>10.2308762944471</v>
          </cell>
          <cell r="D78">
            <v>0.339616940893143</v>
          </cell>
          <cell r="E78">
            <v>4.48121240783356</v>
          </cell>
        </row>
        <row r="79">
          <cell r="B79">
            <v>0</v>
          </cell>
          <cell r="C79">
            <v>0.00670630801040196</v>
          </cell>
          <cell r="D79">
            <v>0.001987702565807</v>
          </cell>
          <cell r="E79">
            <v>0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8.8269177256504</v>
          </cell>
          <cell r="C85">
            <v>84.836067390321</v>
          </cell>
          <cell r="D85">
            <v>89.28874101773</v>
          </cell>
          <cell r="E85">
            <v>89.28874101773</v>
          </cell>
        </row>
        <row r="86">
          <cell r="B86">
            <v>134.530030322101</v>
          </cell>
          <cell r="C86">
            <v>134.534845576357</v>
          </cell>
          <cell r="D86">
            <v>103.263450122591</v>
          </cell>
          <cell r="E86">
            <v>136.782151148623</v>
          </cell>
        </row>
        <row r="87">
          <cell r="B87">
            <v>116.353493248706</v>
          </cell>
          <cell r="C87">
            <v>135.85471827954</v>
          </cell>
          <cell r="D87">
            <v>75.4540370619032</v>
          </cell>
          <cell r="E87">
            <v>138.699500136312</v>
          </cell>
        </row>
        <row r="88">
          <cell r="B88">
            <v>75.5700259923397</v>
          </cell>
          <cell r="C88">
            <v>81.2729680145771</v>
          </cell>
          <cell r="D88">
            <v>43.0687553711981</v>
          </cell>
          <cell r="E88">
            <v>119.178438187831</v>
          </cell>
        </row>
        <row r="89">
          <cell r="B89">
            <v>12.0434823683041</v>
          </cell>
          <cell r="C89">
            <v>50.5226769633202</v>
          </cell>
          <cell r="D89">
            <v>26.4415643847691</v>
          </cell>
          <cell r="E89">
            <v>80.0800379624423</v>
          </cell>
        </row>
        <row r="90">
          <cell r="B90">
            <v>0.0250770216593467</v>
          </cell>
          <cell r="C90">
            <v>28.481227349603</v>
          </cell>
          <cell r="D90">
            <v>7.51061757023362</v>
          </cell>
          <cell r="E90">
            <v>31.5364164056669</v>
          </cell>
        </row>
        <row r="91">
          <cell r="B91">
            <v>0</v>
          </cell>
          <cell r="C91">
            <v>8.27177232316952</v>
          </cell>
          <cell r="D91">
            <v>0.274583909658271</v>
          </cell>
          <cell r="E91">
            <v>3.62310790420566</v>
          </cell>
        </row>
        <row r="92">
          <cell r="B92">
            <v>0</v>
          </cell>
          <cell r="C92">
            <v>0.00542212137011193</v>
          </cell>
          <cell r="D92">
            <v>0.00160707867022685</v>
          </cell>
          <cell r="E92">
            <v>0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4893672591825</v>
          </cell>
          <cell r="C98">
            <v>82.6035393010988</v>
          </cell>
          <cell r="D98">
            <v>86.9390373067337</v>
          </cell>
          <cell r="E98">
            <v>86.9390373067337</v>
          </cell>
        </row>
        <row r="99">
          <cell r="B99">
            <v>130.989766366251</v>
          </cell>
          <cell r="C99">
            <v>130.99445490329</v>
          </cell>
          <cell r="D99">
            <v>100.545990908834</v>
          </cell>
          <cell r="E99">
            <v>133.182620855233</v>
          </cell>
        </row>
        <row r="100">
          <cell r="B100">
            <v>113.291559215841</v>
          </cell>
          <cell r="C100">
            <v>132.279594114283</v>
          </cell>
          <cell r="D100">
            <v>73.4684045076397</v>
          </cell>
          <cell r="E100">
            <v>135.049513290614</v>
          </cell>
        </row>
        <row r="101">
          <cell r="B101">
            <v>73.5813410978016</v>
          </cell>
          <cell r="C101">
            <v>79.1342056984009</v>
          </cell>
          <cell r="D101">
            <v>41.9353670719544</v>
          </cell>
          <cell r="E101">
            <v>116.042163498673</v>
          </cell>
        </row>
        <row r="102">
          <cell r="B102">
            <v>11.7265486217693</v>
          </cell>
          <cell r="C102">
            <v>49.1931328327046</v>
          </cell>
          <cell r="D102">
            <v>25.7457337430637</v>
          </cell>
          <cell r="E102">
            <v>77.972668542375</v>
          </cell>
        </row>
        <row r="103">
          <cell r="B103">
            <v>0.0244171000367313</v>
          </cell>
          <cell r="C103">
            <v>27.7317213667176</v>
          </cell>
          <cell r="D103">
            <v>7.31296973943771</v>
          </cell>
          <cell r="E103">
            <v>30.7065107107797</v>
          </cell>
        </row>
        <row r="104">
          <cell r="B104">
            <v>0</v>
          </cell>
          <cell r="C104">
            <v>8.05409410413842</v>
          </cell>
          <cell r="D104">
            <v>0.267358017298832</v>
          </cell>
          <cell r="E104">
            <v>3.527762959358</v>
          </cell>
        </row>
        <row r="105">
          <cell r="B105">
            <v>0</v>
          </cell>
          <cell r="C105">
            <v>0.0052794339656351</v>
          </cell>
          <cell r="D105">
            <v>0.00156478712627345</v>
          </cell>
          <cell r="E105">
            <v>0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1771195915161</v>
          </cell>
          <cell r="C111">
            <v>93.7661797472043</v>
          </cell>
          <cell r="D111">
            <v>98.6875558617094</v>
          </cell>
          <cell r="E111">
            <v>98.6875558617093</v>
          </cell>
        </row>
        <row r="112">
          <cell r="B112">
            <v>148.691086145492</v>
          </cell>
          <cell r="C112">
            <v>148.696408268617</v>
          </cell>
          <cell r="D112">
            <v>114.133286977609</v>
          </cell>
          <cell r="E112">
            <v>151.180272322174</v>
          </cell>
        </row>
        <row r="113">
          <cell r="B113">
            <v>128.601229380159</v>
          </cell>
          <cell r="C113">
            <v>150.155214940556</v>
          </cell>
          <cell r="D113">
            <v>83.3965672789522</v>
          </cell>
          <cell r="E113">
            <v>153.299447519094</v>
          </cell>
        </row>
        <row r="114">
          <cell r="B114">
            <v>83.5247655704874</v>
          </cell>
          <cell r="C114">
            <v>89.8280172792765</v>
          </cell>
          <cell r="D114">
            <v>47.6023085681701</v>
          </cell>
          <cell r="E114">
            <v>131.723536944455</v>
          </cell>
        </row>
        <row r="115">
          <cell r="B115">
            <v>13.3112173544424</v>
          </cell>
          <cell r="C115">
            <v>55.8408534857794</v>
          </cell>
          <cell r="D115">
            <v>29.2248869515892</v>
          </cell>
          <cell r="E115">
            <v>88.5095156427064</v>
          </cell>
        </row>
        <row r="116">
          <cell r="B116">
            <v>0.0277167081498064</v>
          </cell>
          <cell r="C116">
            <v>31.4792512811427</v>
          </cell>
          <cell r="D116">
            <v>8.30120889341676</v>
          </cell>
          <cell r="E116">
            <v>34.8560391852135</v>
          </cell>
        </row>
        <row r="117">
          <cell r="B117">
            <v>0</v>
          </cell>
          <cell r="C117">
            <v>9.14248519929334</v>
          </cell>
          <cell r="D117">
            <v>0.303487479096007</v>
          </cell>
          <cell r="E117">
            <v>4.00448768359604</v>
          </cell>
        </row>
        <row r="118">
          <cell r="B118">
            <v>0</v>
          </cell>
          <cell r="C118">
            <v>0.00599287098801892</v>
          </cell>
          <cell r="D118">
            <v>0.00177624484604034</v>
          </cell>
          <cell r="E118">
            <v>0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7.265679387267</v>
          </cell>
          <cell r="C124">
            <v>140.6492696208</v>
          </cell>
          <cell r="D124">
            <v>148.031333792557</v>
          </cell>
          <cell r="E124">
            <v>148.031333792557</v>
          </cell>
        </row>
        <row r="125">
          <cell r="B125">
            <v>223.036629218227</v>
          </cell>
          <cell r="C125">
            <v>223.044612402916</v>
          </cell>
          <cell r="D125">
            <v>171.199930466406</v>
          </cell>
          <cell r="E125">
            <v>226.770408483251</v>
          </cell>
        </row>
        <row r="126">
          <cell r="B126">
            <v>192.901844070229</v>
          </cell>
          <cell r="C126">
            <v>225.232822410823</v>
          </cell>
          <cell r="D126">
            <v>125.094850918423</v>
          </cell>
          <cell r="E126">
            <v>229.94917127863</v>
          </cell>
        </row>
        <row r="127">
          <cell r="B127">
            <v>125.287148355725</v>
          </cell>
          <cell r="C127">
            <v>134.742025918909</v>
          </cell>
          <cell r="D127">
            <v>71.4034628522519</v>
          </cell>
          <cell r="E127">
            <v>197.585305416673</v>
          </cell>
        </row>
        <row r="128">
          <cell r="B128">
            <v>19.9668260316627</v>
          </cell>
          <cell r="C128">
            <v>83.7612802286652</v>
          </cell>
          <cell r="D128">
            <v>43.8373304273819</v>
          </cell>
          <cell r="E128">
            <v>132.764273464054</v>
          </cell>
        </row>
        <row r="129">
          <cell r="B129">
            <v>0.0415750622247078</v>
          </cell>
          <cell r="C129">
            <v>47.2188769217118</v>
          </cell>
          <cell r="D129">
            <v>12.4518133401246</v>
          </cell>
          <cell r="E129">
            <v>52.2840587778179</v>
          </cell>
        </row>
        <row r="130">
          <cell r="B130">
            <v>0</v>
          </cell>
          <cell r="C130">
            <v>13.7137277989394</v>
          </cell>
          <cell r="D130">
            <v>0.45523121864399</v>
          </cell>
          <cell r="E130">
            <v>6.00673152539379</v>
          </cell>
        </row>
        <row r="131">
          <cell r="B131">
            <v>0</v>
          </cell>
          <cell r="C131">
            <v>0.00898930648202798</v>
          </cell>
          <cell r="D131">
            <v>0.00266436726906039</v>
          </cell>
          <cell r="E131">
            <v>0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1.679138250092</v>
          </cell>
          <cell r="C137">
            <v>183.06730331596</v>
          </cell>
          <cell r="D137">
            <v>192.675704301422</v>
          </cell>
          <cell r="E137">
            <v>192.675704301422</v>
          </cell>
        </row>
        <row r="138">
          <cell r="B138">
            <v>290.301644379277</v>
          </cell>
          <cell r="C138">
            <v>290.312035191093</v>
          </cell>
          <cell r="D138">
            <v>222.831655527701</v>
          </cell>
          <cell r="E138">
            <v>295.161484057561</v>
          </cell>
        </row>
        <row r="139">
          <cell r="B139">
            <v>251.078590694581</v>
          </cell>
          <cell r="C139">
            <v>293.160181550592</v>
          </cell>
          <cell r="D139">
            <v>162.821869449374</v>
          </cell>
          <cell r="E139">
            <v>299.298921346785</v>
          </cell>
        </row>
        <row r="140">
          <cell r="B140">
            <v>163.072161351895</v>
          </cell>
          <cell r="C140">
            <v>175.378509926197</v>
          </cell>
          <cell r="D140">
            <v>92.9378405378507</v>
          </cell>
          <cell r="E140">
            <v>257.174524510588</v>
          </cell>
        </row>
        <row r="141">
          <cell r="B141">
            <v>25.9885672158146</v>
          </cell>
          <cell r="C141">
            <v>109.022618710325</v>
          </cell>
          <cell r="D141">
            <v>57.0581126197663</v>
          </cell>
          <cell r="E141">
            <v>172.804292445274</v>
          </cell>
        </row>
        <row r="142">
          <cell r="B142">
            <v>0.0541135730543809</v>
          </cell>
          <cell r="C142">
            <v>61.4594905965131</v>
          </cell>
          <cell r="D142">
            <v>16.2071221252413</v>
          </cell>
          <cell r="E142">
            <v>68.0522669806511</v>
          </cell>
        </row>
        <row r="143">
          <cell r="B143">
            <v>0</v>
          </cell>
          <cell r="C143">
            <v>17.8496139605241</v>
          </cell>
          <cell r="D143">
            <v>0.592523173473123</v>
          </cell>
          <cell r="E143">
            <v>7.8182854774966</v>
          </cell>
        </row>
        <row r="144">
          <cell r="B144">
            <v>0</v>
          </cell>
          <cell r="C144">
            <v>0.0117003671670839</v>
          </cell>
          <cell r="D144">
            <v>0.0034679066041738</v>
          </cell>
          <cell r="E144">
            <v>0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8.691789649492</v>
          </cell>
          <cell r="C150">
            <v>189.764887583623</v>
          </cell>
          <cell r="D150">
            <v>199.724815434407</v>
          </cell>
          <cell r="E150">
            <v>199.724815434407</v>
          </cell>
        </row>
        <row r="151">
          <cell r="B151">
            <v>300.922436246821</v>
          </cell>
          <cell r="C151">
            <v>300.93320721029</v>
          </cell>
          <cell r="D151">
            <v>230.984033168966</v>
          </cell>
          <cell r="E151">
            <v>305.960074937726</v>
          </cell>
        </row>
        <row r="152">
          <cell r="B152">
            <v>260.264392793172</v>
          </cell>
          <cell r="C152">
            <v>303.885554046355</v>
          </cell>
          <cell r="D152">
            <v>168.778767112161</v>
          </cell>
          <cell r="E152">
            <v>310.248881883873</v>
          </cell>
        </row>
        <row r="153">
          <cell r="B153">
            <v>169.038216035506</v>
          </cell>
          <cell r="C153">
            <v>181.794796874722</v>
          </cell>
          <cell r="D153">
            <v>96.3380054355802</v>
          </cell>
          <cell r="E153">
            <v>266.583348578057</v>
          </cell>
        </row>
        <row r="154">
          <cell r="B154">
            <v>26.9393684554185</v>
          </cell>
          <cell r="C154">
            <v>113.01125110217</v>
          </cell>
          <cell r="D154">
            <v>59.1456045448816</v>
          </cell>
          <cell r="E154">
            <v>179.126400705473</v>
          </cell>
        </row>
        <row r="155">
          <cell r="B155">
            <v>0.056093337922226</v>
          </cell>
          <cell r="C155">
            <v>63.7080085451682</v>
          </cell>
          <cell r="D155">
            <v>16.8000656176288</v>
          </cell>
          <cell r="E155">
            <v>70.5419840653114</v>
          </cell>
        </row>
        <row r="156">
          <cell r="B156">
            <v>0</v>
          </cell>
          <cell r="C156">
            <v>18.5026486176171</v>
          </cell>
          <cell r="D156">
            <v>0.614200850551429</v>
          </cell>
          <cell r="E156">
            <v>8.10432031203943</v>
          </cell>
        </row>
        <row r="157">
          <cell r="B157">
            <v>0</v>
          </cell>
          <cell r="C157">
            <v>0.0121284293805142</v>
          </cell>
          <cell r="D157">
            <v>0.00359478123603394</v>
          </cell>
          <cell r="E157">
            <v>0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20.9667308006957</v>
          </cell>
          <cell r="C6">
            <v>69.1313647009191</v>
          </cell>
          <cell r="D6">
            <v>69.968359233937</v>
          </cell>
          <cell r="E6">
            <v>16.9125894990757</v>
          </cell>
        </row>
        <row r="7">
          <cell r="B7">
            <v>28.9100463615831</v>
          </cell>
          <cell r="C7">
            <v>187.639216323645</v>
          </cell>
          <cell r="D7">
            <v>122.542217317656</v>
          </cell>
          <cell r="E7">
            <v>35.7414800509831</v>
          </cell>
        </row>
        <row r="8">
          <cell r="B8">
            <v>65.1438833727354</v>
          </cell>
          <cell r="C8">
            <v>136.914469674191</v>
          </cell>
          <cell r="D8">
            <v>66.4853028423337</v>
          </cell>
          <cell r="E8">
            <v>88.1586606533198</v>
          </cell>
        </row>
        <row r="9">
          <cell r="B9">
            <v>63.8875293610488</v>
          </cell>
          <cell r="C9">
            <v>82.1499275204772</v>
          </cell>
          <cell r="D9">
            <v>42.8899651980858</v>
          </cell>
          <cell r="E9">
            <v>141.633925549866</v>
          </cell>
        </row>
        <row r="10">
          <cell r="B10">
            <v>21.7496908214642</v>
          </cell>
          <cell r="C10">
            <v>89.9554992526611</v>
          </cell>
          <cell r="D10">
            <v>3.42744960387511</v>
          </cell>
          <cell r="E10">
            <v>229.328556788828</v>
          </cell>
        </row>
        <row r="11">
          <cell r="B11">
            <v>1.43773956637337</v>
          </cell>
          <cell r="C11">
            <v>20.7054747410813</v>
          </cell>
          <cell r="D11">
            <v>20.8391870875909</v>
          </cell>
          <cell r="E11">
            <v>227.948959539166</v>
          </cell>
        </row>
        <row r="12">
          <cell r="B12">
            <v>12.5708469891815</v>
          </cell>
          <cell r="C12">
            <v>0.070941574431047</v>
          </cell>
          <cell r="D12">
            <v>29.0840272823529</v>
          </cell>
          <cell r="E12">
            <v>120.493003875592</v>
          </cell>
        </row>
        <row r="13">
          <cell r="B13">
            <v>2.35048198596782</v>
          </cell>
          <cell r="C13">
            <v>0</v>
          </cell>
          <cell r="D13">
            <v>10.247604059848</v>
          </cell>
          <cell r="E13">
            <v>44.6576154261797</v>
          </cell>
        </row>
        <row r="14">
          <cell r="B14">
            <v>0</v>
          </cell>
          <cell r="C14">
            <v>0</v>
          </cell>
          <cell r="D14">
            <v>0.972310789849884</v>
          </cell>
          <cell r="E14">
            <v>0.11162753195822</v>
          </cell>
        </row>
        <row r="19">
          <cell r="B19">
            <v>18.772538042483</v>
          </cell>
          <cell r="C19">
            <v>61.896686999659</v>
          </cell>
          <cell r="D19">
            <v>62.6460890815471</v>
          </cell>
          <cell r="E19">
            <v>15.1426673421954</v>
          </cell>
        </row>
        <row r="20">
          <cell r="B20">
            <v>25.88457639351</v>
          </cell>
          <cell r="C20">
            <v>168.002554150237</v>
          </cell>
          <cell r="D20">
            <v>109.718031784411</v>
          </cell>
          <cell r="E20">
            <v>32.0010926037866</v>
          </cell>
        </row>
        <row r="21">
          <cell r="B21">
            <v>58.326500229076</v>
          </cell>
          <cell r="C21">
            <v>122.586211219913</v>
          </cell>
          <cell r="D21">
            <v>59.5275385913908</v>
          </cell>
          <cell r="E21">
            <v>78.932754305878</v>
          </cell>
        </row>
        <row r="22">
          <cell r="B22">
            <v>57.2016251255892</v>
          </cell>
          <cell r="C22">
            <v>73.5528420822865</v>
          </cell>
          <cell r="D22">
            <v>38.4014804680529</v>
          </cell>
          <cell r="E22">
            <v>126.811770550459</v>
          </cell>
        </row>
        <row r="23">
          <cell r="B23">
            <v>19.4735603866594</v>
          </cell>
          <cell r="C23">
            <v>80.541551656451</v>
          </cell>
          <cell r="D23">
            <v>3.06876301742301</v>
          </cell>
          <cell r="E23">
            <v>205.329056659761</v>
          </cell>
        </row>
        <row r="24">
          <cell r="B24">
            <v>1.28727844896218</v>
          </cell>
          <cell r="C24">
            <v>18.5386227332934</v>
          </cell>
          <cell r="D24">
            <v>18.6583419272613</v>
          </cell>
          <cell r="E24">
            <v>204.093835866459</v>
          </cell>
        </row>
        <row r="25">
          <cell r="B25">
            <v>11.2552932344995</v>
          </cell>
          <cell r="C25">
            <v>0.063517456176634</v>
          </cell>
          <cell r="D25">
            <v>26.0403500086178</v>
          </cell>
          <cell r="E25">
            <v>107.883270911866</v>
          </cell>
        </row>
        <row r="26">
          <cell r="B26">
            <v>2.10450131301767</v>
          </cell>
          <cell r="C26">
            <v>0</v>
          </cell>
          <cell r="D26">
            <v>9.17518037916604</v>
          </cell>
          <cell r="E26">
            <v>39.9841440443696</v>
          </cell>
        </row>
        <row r="27">
          <cell r="B27">
            <v>0</v>
          </cell>
          <cell r="C27">
            <v>0</v>
          </cell>
          <cell r="D27">
            <v>0.870557335098137</v>
          </cell>
          <cell r="E27">
            <v>0.0999455809393351</v>
          </cell>
        </row>
        <row r="32">
          <cell r="B32">
            <v>16.3345460889136</v>
          </cell>
          <cell r="C32">
            <v>53.8581562204819</v>
          </cell>
          <cell r="D32">
            <v>54.5102333566702</v>
          </cell>
          <cell r="E32">
            <v>13.1760871678841</v>
          </cell>
        </row>
        <row r="33">
          <cell r="B33">
            <v>22.5229430956513</v>
          </cell>
          <cell r="C33">
            <v>146.184040624231</v>
          </cell>
          <cell r="D33">
            <v>95.4689367474736</v>
          </cell>
          <cell r="E33">
            <v>27.8451065513465</v>
          </cell>
        </row>
        <row r="34">
          <cell r="B34">
            <v>50.7516300694551</v>
          </cell>
          <cell r="C34">
            <v>106.665924048494</v>
          </cell>
          <cell r="D34">
            <v>51.7966894236771</v>
          </cell>
          <cell r="E34">
            <v>68.6817472531657</v>
          </cell>
        </row>
        <row r="35">
          <cell r="B35">
            <v>49.7728426417459</v>
          </cell>
          <cell r="C35">
            <v>64.000524928742</v>
          </cell>
          <cell r="D35">
            <v>33.4142752124612</v>
          </cell>
          <cell r="E35">
            <v>110.342709440008</v>
          </cell>
        </row>
        <row r="36">
          <cell r="B36">
            <v>16.9445265702099</v>
          </cell>
          <cell r="C36">
            <v>70.0816098828851</v>
          </cell>
          <cell r="D36">
            <v>2.6702223658096</v>
          </cell>
          <cell r="E36">
            <v>178.662945405244</v>
          </cell>
        </row>
        <row r="37">
          <cell r="B37">
            <v>1.12009942961643</v>
          </cell>
          <cell r="C37">
            <v>16.131009391307</v>
          </cell>
          <cell r="D37">
            <v>16.2351806380064</v>
          </cell>
          <cell r="E37">
            <v>177.588142896787</v>
          </cell>
        </row>
        <row r="38">
          <cell r="B38">
            <v>9.79356684040857</v>
          </cell>
          <cell r="C38">
            <v>0.0552684358939536</v>
          </cell>
          <cell r="D38">
            <v>22.6584863711347</v>
          </cell>
          <cell r="E38">
            <v>93.872456507726</v>
          </cell>
        </row>
        <row r="39">
          <cell r="B39">
            <v>1.83118945418418</v>
          </cell>
          <cell r="C39">
            <v>0</v>
          </cell>
          <cell r="D39">
            <v>7.98359851174178</v>
          </cell>
          <cell r="E39">
            <v>34.7913980645809</v>
          </cell>
        </row>
        <row r="40">
          <cell r="B40">
            <v>0</v>
          </cell>
          <cell r="C40">
            <v>0</v>
          </cell>
          <cell r="D40">
            <v>0.757497940929538</v>
          </cell>
          <cell r="E40">
            <v>0.086965635362797</v>
          </cell>
        </row>
        <row r="45">
          <cell r="B45">
            <v>14.3841525260595</v>
          </cell>
          <cell r="C45">
            <v>47.4273315971448</v>
          </cell>
          <cell r="D45">
            <v>48.0015487767734</v>
          </cell>
          <cell r="E45">
            <v>11.6028230284363</v>
          </cell>
        </row>
        <row r="46">
          <cell r="B46">
            <v>19.8336364573663</v>
          </cell>
          <cell r="C46">
            <v>128.729229803438</v>
          </cell>
          <cell r="D46">
            <v>84.0696607179318</v>
          </cell>
          <cell r="E46">
            <v>24.5203177093968</v>
          </cell>
        </row>
        <row r="47">
          <cell r="B47">
            <v>44.6917339417628</v>
          </cell>
          <cell r="C47">
            <v>93.9296943113686</v>
          </cell>
          <cell r="D47">
            <v>45.6120100895106</v>
          </cell>
          <cell r="E47">
            <v>60.4809416110019</v>
          </cell>
        </row>
        <row r="48">
          <cell r="B48">
            <v>43.8298166546755</v>
          </cell>
          <cell r="C48">
            <v>56.3586712059119</v>
          </cell>
          <cell r="D48">
            <v>29.4245110079907</v>
          </cell>
          <cell r="E48">
            <v>97.1674605516576</v>
          </cell>
        </row>
        <row r="49">
          <cell r="B49">
            <v>14.9212995170518</v>
          </cell>
          <cell r="C49">
            <v>61.7136564640384</v>
          </cell>
          <cell r="D49">
            <v>2.3513898445191</v>
          </cell>
          <cell r="E49">
            <v>157.330056401647</v>
          </cell>
        </row>
        <row r="50">
          <cell r="B50">
            <v>0.986356214139925</v>
          </cell>
          <cell r="C50">
            <v>14.2049187177193</v>
          </cell>
          <cell r="D50">
            <v>14.2966516066039</v>
          </cell>
          <cell r="E50">
            <v>156.383588521065</v>
          </cell>
        </row>
        <row r="51">
          <cell r="B51">
            <v>8.62418572513665</v>
          </cell>
          <cell r="C51">
            <v>0.048669219667814</v>
          </cell>
          <cell r="D51">
            <v>19.9529954611502</v>
          </cell>
          <cell r="E51">
            <v>82.6638049844225</v>
          </cell>
        </row>
        <row r="52">
          <cell r="B52">
            <v>1.61253996711755</v>
          </cell>
          <cell r="C52">
            <v>0</v>
          </cell>
          <cell r="D52">
            <v>7.03033301780307</v>
          </cell>
          <cell r="E52">
            <v>30.6372012807529</v>
          </cell>
        </row>
        <row r="53">
          <cell r="B53">
            <v>0</v>
          </cell>
          <cell r="C53">
            <v>0</v>
          </cell>
          <cell r="D53">
            <v>0.667050425594725</v>
          </cell>
          <cell r="E53">
            <v>0.0765816789015741</v>
          </cell>
        </row>
        <row r="58">
          <cell r="B58">
            <v>13.6527549399882</v>
          </cell>
          <cell r="C58">
            <v>45.0157723633903</v>
          </cell>
          <cell r="D58">
            <v>45.5607920593089</v>
          </cell>
          <cell r="E58">
            <v>11.0128489761426</v>
          </cell>
        </row>
        <row r="59">
          <cell r="B59">
            <v>18.8251464680081</v>
          </cell>
          <cell r="C59">
            <v>122.183675745632</v>
          </cell>
          <cell r="D59">
            <v>79.794932206848</v>
          </cell>
          <cell r="E59">
            <v>23.273521893664</v>
          </cell>
        </row>
        <row r="60">
          <cell r="B60">
            <v>42.4192728938752</v>
          </cell>
          <cell r="C60">
            <v>89.1536081599403</v>
          </cell>
          <cell r="D60">
            <v>43.2927553391951</v>
          </cell>
          <cell r="E60">
            <v>57.4056394951864</v>
          </cell>
        </row>
        <row r="61">
          <cell r="B61">
            <v>41.6011819095212</v>
          </cell>
          <cell r="C61">
            <v>53.4929760598469</v>
          </cell>
          <cell r="D61">
            <v>27.9283494313123</v>
          </cell>
          <cell r="E61">
            <v>92.2267422185195</v>
          </cell>
        </row>
        <row r="62">
          <cell r="B62">
            <v>14.1625893721165</v>
          </cell>
          <cell r="C62">
            <v>58.5756739319668</v>
          </cell>
          <cell r="D62">
            <v>2.23182764903501</v>
          </cell>
          <cell r="E62">
            <v>149.330223025287</v>
          </cell>
        </row>
        <row r="63">
          <cell r="B63">
            <v>0.936202508336171</v>
          </cell>
          <cell r="C63">
            <v>13.482634715123</v>
          </cell>
          <cell r="D63">
            <v>13.569703219827</v>
          </cell>
          <cell r="E63">
            <v>148.431880630158</v>
          </cell>
        </row>
        <row r="64">
          <cell r="B64">
            <v>8.1856678069091</v>
          </cell>
          <cell r="C64">
            <v>0.0461945135830085</v>
          </cell>
          <cell r="D64">
            <v>18.9384363699047</v>
          </cell>
          <cell r="E64">
            <v>78.4605606631782</v>
          </cell>
        </row>
        <row r="65">
          <cell r="B65">
            <v>1.53054640946746</v>
          </cell>
          <cell r="C65">
            <v>0</v>
          </cell>
          <cell r="D65">
            <v>6.67285845757558</v>
          </cell>
          <cell r="E65">
            <v>29.0793774868154</v>
          </cell>
        </row>
        <row r="66">
          <cell r="B66">
            <v>0</v>
          </cell>
          <cell r="C66">
            <v>0</v>
          </cell>
          <cell r="D66">
            <v>0.633132607344126</v>
          </cell>
          <cell r="E66">
            <v>0.0726876952286104</v>
          </cell>
        </row>
        <row r="71">
          <cell r="B71">
            <v>11.4585621817761</v>
          </cell>
          <cell r="C71">
            <v>37.781094662132</v>
          </cell>
          <cell r="D71">
            <v>38.2385219069209</v>
          </cell>
          <cell r="E71">
            <v>9.24292681926273</v>
          </cell>
        </row>
        <row r="72">
          <cell r="B72">
            <v>15.7996764999357</v>
          </cell>
          <cell r="C72">
            <v>102.547013572229</v>
          </cell>
          <cell r="D72">
            <v>66.9707466736061</v>
          </cell>
          <cell r="E72">
            <v>19.5331344464685</v>
          </cell>
        </row>
        <row r="73">
          <cell r="B73">
            <v>35.6018897502176</v>
          </cell>
          <cell r="C73">
            <v>74.8253497056659</v>
          </cell>
          <cell r="D73">
            <v>36.3349910882539</v>
          </cell>
          <cell r="E73">
            <v>48.1797331477469</v>
          </cell>
        </row>
        <row r="74">
          <cell r="B74">
            <v>34.9152776740633</v>
          </cell>
          <cell r="C74">
            <v>44.8958906216583</v>
          </cell>
          <cell r="D74">
            <v>23.4398647012806</v>
          </cell>
          <cell r="E74">
            <v>77.4045872191165</v>
          </cell>
        </row>
        <row r="75">
          <cell r="B75">
            <v>11.8864589373124</v>
          </cell>
          <cell r="C75">
            <v>49.161726335759</v>
          </cell>
          <cell r="D75">
            <v>1.873141062583</v>
          </cell>
          <cell r="E75">
            <v>125.330722896226</v>
          </cell>
        </row>
        <row r="76">
          <cell r="B76">
            <v>0.785741390925019</v>
          </cell>
          <cell r="C76">
            <v>11.3157827073357</v>
          </cell>
          <cell r="D76">
            <v>11.3888580594979</v>
          </cell>
          <cell r="E76">
            <v>124.576756957457</v>
          </cell>
        </row>
        <row r="77">
          <cell r="B77">
            <v>6.87011405222744</v>
          </cell>
          <cell r="C77">
            <v>0.0387703953285973</v>
          </cell>
          <cell r="D77">
            <v>15.8947590961704</v>
          </cell>
          <cell r="E77">
            <v>65.8508276994547</v>
          </cell>
        </row>
        <row r="78">
          <cell r="B78">
            <v>1.28456573651736</v>
          </cell>
          <cell r="C78">
            <v>0</v>
          </cell>
          <cell r="D78">
            <v>5.60043477689392</v>
          </cell>
          <cell r="E78">
            <v>24.4059061050064</v>
          </cell>
        </row>
        <row r="79">
          <cell r="B79">
            <v>0</v>
          </cell>
          <cell r="C79">
            <v>0</v>
          </cell>
          <cell r="D79">
            <v>0.531379152592404</v>
          </cell>
          <cell r="E79">
            <v>0.061005744209728</v>
          </cell>
        </row>
        <row r="84">
          <cell r="B84">
            <v>9.26436942356314</v>
          </cell>
          <cell r="C84">
            <v>30.546416960871</v>
          </cell>
          <cell r="D84">
            <v>30.9162517545301</v>
          </cell>
          <cell r="E84">
            <v>7.47300466238223</v>
          </cell>
        </row>
        <row r="85">
          <cell r="B85">
            <v>12.7742065318622</v>
          </cell>
          <cell r="C85">
            <v>82.9103513988193</v>
          </cell>
          <cell r="D85">
            <v>54.1465611403595</v>
          </cell>
          <cell r="E85">
            <v>15.7927469992715</v>
          </cell>
        </row>
        <row r="86">
          <cell r="B86">
            <v>28.7845066065573</v>
          </cell>
          <cell r="C86">
            <v>60.4970912513862</v>
          </cell>
          <cell r="D86">
            <v>29.3772268373101</v>
          </cell>
          <cell r="E86">
            <v>38.9538268003039</v>
          </cell>
        </row>
        <row r="87">
          <cell r="B87">
            <v>28.2293734386028</v>
          </cell>
          <cell r="C87">
            <v>36.2988051834665</v>
          </cell>
          <cell r="D87">
            <v>18.9513799712471</v>
          </cell>
          <cell r="E87">
            <v>62.5824322197078</v>
          </cell>
        </row>
        <row r="88">
          <cell r="B88">
            <v>9.61032850250736</v>
          </cell>
          <cell r="C88">
            <v>39.7477787395477</v>
          </cell>
          <cell r="D88">
            <v>1.51445447613085</v>
          </cell>
          <cell r="E88">
            <v>101.331222767156</v>
          </cell>
        </row>
        <row r="89">
          <cell r="B89">
            <v>0.635280273513811</v>
          </cell>
          <cell r="C89">
            <v>9.14893069954749</v>
          </cell>
          <cell r="D89">
            <v>9.20801289916803</v>
          </cell>
          <cell r="E89">
            <v>100.721633284747</v>
          </cell>
        </row>
        <row r="90">
          <cell r="B90">
            <v>5.55456029754529</v>
          </cell>
          <cell r="C90">
            <v>0.0313462770741834</v>
          </cell>
          <cell r="D90">
            <v>12.8510818224349</v>
          </cell>
          <cell r="E90">
            <v>53.2410947357264</v>
          </cell>
        </row>
        <row r="91">
          <cell r="B91">
            <v>1.03858506356717</v>
          </cell>
          <cell r="C91">
            <v>0</v>
          </cell>
          <cell r="D91">
            <v>4.52801109621186</v>
          </cell>
          <cell r="E91">
            <v>19.7324347231956</v>
          </cell>
        </row>
        <row r="92">
          <cell r="B92">
            <v>0</v>
          </cell>
          <cell r="C92">
            <v>0</v>
          </cell>
          <cell r="D92">
            <v>0.429625697840644</v>
          </cell>
          <cell r="E92">
            <v>0.0493237931908413</v>
          </cell>
        </row>
        <row r="97">
          <cell r="B97">
            <v>9.02057022820587</v>
          </cell>
          <cell r="C97">
            <v>29.7425638829522</v>
          </cell>
          <cell r="D97">
            <v>30.1026661820413</v>
          </cell>
          <cell r="E97">
            <v>7.27634664495083</v>
          </cell>
        </row>
        <row r="98">
          <cell r="B98">
            <v>12.4380432020759</v>
          </cell>
          <cell r="C98">
            <v>80.7285000462156</v>
          </cell>
          <cell r="D98">
            <v>52.7216516366637</v>
          </cell>
          <cell r="E98">
            <v>15.3771483940269</v>
          </cell>
        </row>
        <row r="99">
          <cell r="B99">
            <v>28.0270195905942</v>
          </cell>
          <cell r="C99">
            <v>58.9050625342421</v>
          </cell>
          <cell r="D99">
            <v>28.6041419205376</v>
          </cell>
          <cell r="E99">
            <v>37.9287260950312</v>
          </cell>
        </row>
        <row r="100">
          <cell r="B100">
            <v>27.4864951902174</v>
          </cell>
          <cell r="C100">
            <v>35.3435734681107</v>
          </cell>
          <cell r="D100">
            <v>18.4526594456872</v>
          </cell>
          <cell r="E100">
            <v>60.9355261086605</v>
          </cell>
        </row>
        <row r="101">
          <cell r="B101">
            <v>9.35742512086206</v>
          </cell>
          <cell r="C101">
            <v>38.7017845621897</v>
          </cell>
          <cell r="D101">
            <v>1.47460041096946</v>
          </cell>
          <cell r="E101">
            <v>98.6646116417005</v>
          </cell>
        </row>
        <row r="102">
          <cell r="B102">
            <v>0.618562371579213</v>
          </cell>
          <cell r="C102">
            <v>8.90816936534852</v>
          </cell>
          <cell r="D102">
            <v>8.96569677024221</v>
          </cell>
          <cell r="E102">
            <v>98.0710639877763</v>
          </cell>
        </row>
        <row r="103">
          <cell r="B103">
            <v>5.40838765813599</v>
          </cell>
          <cell r="C103">
            <v>0.0305213750459142</v>
          </cell>
          <cell r="D103">
            <v>12.5128954586861</v>
          </cell>
          <cell r="E103">
            <v>51.8400132953105</v>
          </cell>
        </row>
        <row r="104">
          <cell r="B104">
            <v>1.01125387768379</v>
          </cell>
          <cell r="C104">
            <v>0</v>
          </cell>
          <cell r="D104">
            <v>4.40885290946927</v>
          </cell>
          <cell r="E104">
            <v>19.213160125216</v>
          </cell>
        </row>
        <row r="105">
          <cell r="B105">
            <v>0</v>
          </cell>
          <cell r="C105">
            <v>0</v>
          </cell>
          <cell r="D105">
            <v>0.418319758423768</v>
          </cell>
          <cell r="E105">
            <v>0.0480257986331857</v>
          </cell>
        </row>
        <row r="110">
          <cell r="B110">
            <v>10.2395662049917</v>
          </cell>
          <cell r="C110">
            <v>33.7618292725443</v>
          </cell>
          <cell r="D110">
            <v>34.1705940444833</v>
          </cell>
          <cell r="E110">
            <v>8.25963673210733</v>
          </cell>
        </row>
        <row r="111">
          <cell r="B111">
            <v>14.1188598510067</v>
          </cell>
          <cell r="C111">
            <v>91.6377568092285</v>
          </cell>
          <cell r="D111">
            <v>59.8461991551389</v>
          </cell>
          <cell r="E111">
            <v>17.4551414202488</v>
          </cell>
        </row>
        <row r="112">
          <cell r="B112">
            <v>31.814454670408</v>
          </cell>
          <cell r="C112">
            <v>66.8652061199584</v>
          </cell>
          <cell r="D112">
            <v>32.4695665043979</v>
          </cell>
          <cell r="E112">
            <v>43.0542296213919</v>
          </cell>
        </row>
        <row r="113">
          <cell r="B113">
            <v>31.2008864321424</v>
          </cell>
          <cell r="C113">
            <v>40.1197320448871</v>
          </cell>
          <cell r="D113">
            <v>20.9462620734853</v>
          </cell>
          <cell r="E113">
            <v>69.170056663893</v>
          </cell>
        </row>
        <row r="114">
          <cell r="B114">
            <v>10.6219420290879</v>
          </cell>
          <cell r="C114">
            <v>43.9317554489772</v>
          </cell>
          <cell r="D114">
            <v>1.67387073677634</v>
          </cell>
          <cell r="E114">
            <v>111.997667268971</v>
          </cell>
        </row>
        <row r="115">
          <cell r="B115">
            <v>0.702151881252162</v>
          </cell>
          <cell r="C115">
            <v>10.1119760363428</v>
          </cell>
          <cell r="D115">
            <v>10.1772774148707</v>
          </cell>
          <cell r="E115">
            <v>111.323910472624</v>
          </cell>
        </row>
        <row r="116">
          <cell r="B116">
            <v>6.13925085518212</v>
          </cell>
          <cell r="C116">
            <v>0.034645885187258</v>
          </cell>
          <cell r="D116">
            <v>14.2038272774292</v>
          </cell>
          <cell r="E116">
            <v>58.8454204973865</v>
          </cell>
        </row>
        <row r="117">
          <cell r="B117">
            <v>1.14790980710065</v>
          </cell>
          <cell r="C117">
            <v>0</v>
          </cell>
          <cell r="D117">
            <v>5.00464384318193</v>
          </cell>
          <cell r="E117">
            <v>21.8095331151126</v>
          </cell>
        </row>
        <row r="118">
          <cell r="B118">
            <v>0</v>
          </cell>
          <cell r="C118">
            <v>0</v>
          </cell>
          <cell r="D118">
            <v>0.474849455508117</v>
          </cell>
          <cell r="E118">
            <v>0.0545157714214604</v>
          </cell>
        </row>
        <row r="123">
          <cell r="B123">
            <v>15.3593493074868</v>
          </cell>
          <cell r="C123">
            <v>50.6427439088142</v>
          </cell>
          <cell r="D123">
            <v>51.2558910667227</v>
          </cell>
          <cell r="E123">
            <v>12.3894550981604</v>
          </cell>
        </row>
        <row r="124">
          <cell r="B124">
            <v>21.1782897765091</v>
          </cell>
          <cell r="C124">
            <v>137.456635213837</v>
          </cell>
          <cell r="D124">
            <v>89.7692987327042</v>
          </cell>
          <cell r="E124">
            <v>26.1827121303721</v>
          </cell>
        </row>
        <row r="125">
          <cell r="B125">
            <v>47.7216820056098</v>
          </cell>
          <cell r="C125">
            <v>100.297809179933</v>
          </cell>
          <cell r="D125">
            <v>48.7043497565947</v>
          </cell>
          <cell r="E125">
            <v>64.5813444320849</v>
          </cell>
        </row>
        <row r="126">
          <cell r="B126">
            <v>46.8013296482115</v>
          </cell>
          <cell r="C126">
            <v>60.179598067328</v>
          </cell>
          <cell r="D126">
            <v>31.4193931102265</v>
          </cell>
          <cell r="E126">
            <v>103.755084995835</v>
          </cell>
        </row>
        <row r="127">
          <cell r="B127">
            <v>15.9329130436312</v>
          </cell>
          <cell r="C127">
            <v>65.8976331734628</v>
          </cell>
          <cell r="D127">
            <v>2.51080610516439</v>
          </cell>
          <cell r="E127">
            <v>167.996500903448</v>
          </cell>
        </row>
        <row r="128">
          <cell r="B128">
            <v>1.0532278218782</v>
          </cell>
          <cell r="C128">
            <v>15.1679640545135</v>
          </cell>
          <cell r="D128">
            <v>15.2659161223054</v>
          </cell>
          <cell r="E128">
            <v>166.985865708929</v>
          </cell>
        </row>
        <row r="129">
          <cell r="B129">
            <v>9.20887628277277</v>
          </cell>
          <cell r="C129">
            <v>0.0519688277808847</v>
          </cell>
          <cell r="D129">
            <v>21.3057409161428</v>
          </cell>
          <cell r="E129">
            <v>88.2681307460757</v>
          </cell>
        </row>
        <row r="130">
          <cell r="B130">
            <v>1.7218647106509</v>
          </cell>
          <cell r="C130">
            <v>0</v>
          </cell>
          <cell r="D130">
            <v>7.50696576477255</v>
          </cell>
          <cell r="E130">
            <v>32.7142996726675</v>
          </cell>
        </row>
        <row r="131">
          <cell r="B131">
            <v>0</v>
          </cell>
          <cell r="C131">
            <v>0</v>
          </cell>
          <cell r="D131">
            <v>0.712274183262144</v>
          </cell>
          <cell r="E131">
            <v>0.0817736571321869</v>
          </cell>
        </row>
        <row r="136">
          <cell r="B136">
            <v>19.9915340192683</v>
          </cell>
          <cell r="C136">
            <v>65.9159523892495</v>
          </cell>
          <cell r="D136">
            <v>66.7140169439875</v>
          </cell>
          <cell r="E136">
            <v>16.1259574293515</v>
          </cell>
        </row>
        <row r="137">
          <cell r="B137">
            <v>27.5653930424401</v>
          </cell>
          <cell r="C137">
            <v>178.911810913246</v>
          </cell>
          <cell r="D137">
            <v>116.842579302884</v>
          </cell>
          <cell r="E137">
            <v>34.0790856300077</v>
          </cell>
        </row>
        <row r="138">
          <cell r="B138">
            <v>62.1139353088882</v>
          </cell>
          <cell r="C138">
            <v>130.546354805626</v>
          </cell>
          <cell r="D138">
            <v>63.3929631752495</v>
          </cell>
          <cell r="E138">
            <v>84.0582578322366</v>
          </cell>
        </row>
        <row r="139">
          <cell r="B139">
            <v>60.9160163675127</v>
          </cell>
          <cell r="C139">
            <v>78.3290006590609</v>
          </cell>
          <cell r="D139">
            <v>40.8950830958499</v>
          </cell>
          <cell r="E139">
            <v>135.046301105688</v>
          </cell>
        </row>
        <row r="140">
          <cell r="B140">
            <v>20.7380772948848</v>
          </cell>
          <cell r="C140">
            <v>85.7715225432364</v>
          </cell>
          <cell r="D140">
            <v>3.26803334322981</v>
          </cell>
          <cell r="E140">
            <v>218.662112287025</v>
          </cell>
        </row>
        <row r="141">
          <cell r="B141">
            <v>1.3708679586351</v>
          </cell>
          <cell r="C141">
            <v>19.7424294042871</v>
          </cell>
          <cell r="D141">
            <v>19.8699225718894</v>
          </cell>
          <cell r="E141">
            <v>217.346682351301</v>
          </cell>
        </row>
        <row r="142">
          <cell r="B142">
            <v>11.9861564315454</v>
          </cell>
          <cell r="C142">
            <v>0.0676419663179761</v>
          </cell>
          <cell r="D142">
            <v>27.7312818273602</v>
          </cell>
          <cell r="E142">
            <v>114.888678113939</v>
          </cell>
        </row>
        <row r="143">
          <cell r="B143">
            <v>2.24115724243447</v>
          </cell>
          <cell r="C143">
            <v>0</v>
          </cell>
          <cell r="D143">
            <v>9.77097131287845</v>
          </cell>
          <cell r="E143">
            <v>42.5805170342651</v>
          </cell>
        </row>
        <row r="144">
          <cell r="B144">
            <v>0</v>
          </cell>
          <cell r="C144">
            <v>0</v>
          </cell>
          <cell r="D144">
            <v>0.927087032182462</v>
          </cell>
          <cell r="E144">
            <v>0.106435553727607</v>
          </cell>
        </row>
        <row r="149">
          <cell r="B149">
            <v>20.7229316053398</v>
          </cell>
          <cell r="C149">
            <v>68.3275116230048</v>
          </cell>
          <cell r="D149">
            <v>69.1547736614528</v>
          </cell>
          <cell r="E149">
            <v>16.7159314816454</v>
          </cell>
        </row>
        <row r="150">
          <cell r="B150">
            <v>28.5738830317987</v>
          </cell>
          <cell r="C150">
            <v>185.457364971053</v>
          </cell>
          <cell r="D150">
            <v>121.117307813969</v>
          </cell>
          <cell r="E150">
            <v>35.3258814457409</v>
          </cell>
        </row>
        <row r="151">
          <cell r="B151">
            <v>64.3863963567765</v>
          </cell>
          <cell r="C151">
            <v>135.322440957056</v>
          </cell>
          <cell r="D151">
            <v>65.7122179255657</v>
          </cell>
          <cell r="E151">
            <v>87.133559948053</v>
          </cell>
        </row>
        <row r="152">
          <cell r="B152">
            <v>63.1446511126677</v>
          </cell>
          <cell r="C152">
            <v>81.1946958051269</v>
          </cell>
          <cell r="D152">
            <v>42.3912446725288</v>
          </cell>
          <cell r="E152">
            <v>139.987019438828</v>
          </cell>
        </row>
        <row r="153">
          <cell r="B153">
            <v>21.4967874398203</v>
          </cell>
          <cell r="C153">
            <v>88.909505075309</v>
          </cell>
          <cell r="D153">
            <v>3.38759553871394</v>
          </cell>
          <cell r="E153">
            <v>226.661945663388</v>
          </cell>
        </row>
        <row r="154">
          <cell r="B154">
            <v>1.42102166443887</v>
          </cell>
          <cell r="C154">
            <v>20.4647134068837</v>
          </cell>
          <cell r="D154">
            <v>20.5968709586665</v>
          </cell>
          <cell r="E154">
            <v>225.29839024221</v>
          </cell>
        </row>
        <row r="155">
          <cell r="B155">
            <v>12.4246743497731</v>
          </cell>
          <cell r="C155">
            <v>0.0701166724027825</v>
          </cell>
          <cell r="D155">
            <v>28.745840918606</v>
          </cell>
          <cell r="E155">
            <v>119.091922435184</v>
          </cell>
        </row>
        <row r="156">
          <cell r="B156">
            <v>2.32315080008459</v>
          </cell>
          <cell r="C156">
            <v>0</v>
          </cell>
          <cell r="D156">
            <v>10.128445873106</v>
          </cell>
          <cell r="E156">
            <v>44.1383408282031</v>
          </cell>
        </row>
        <row r="157">
          <cell r="B157">
            <v>0</v>
          </cell>
          <cell r="C157">
            <v>0</v>
          </cell>
          <cell r="D157">
            <v>0.961004850433072</v>
          </cell>
          <cell r="E157">
            <v>0.110329537400572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5.3532078640074</v>
          </cell>
          <cell r="C6">
            <v>1.3567261582696</v>
          </cell>
          <cell r="D6">
            <v>6.55292790408473</v>
          </cell>
          <cell r="E6">
            <v>4.71580442306293</v>
          </cell>
        </row>
        <row r="7">
          <cell r="B7">
            <v>72.7681248801103</v>
          </cell>
          <cell r="C7">
            <v>19.5231554556393</v>
          </cell>
          <cell r="D7">
            <v>73.8256789624508</v>
          </cell>
          <cell r="E7">
            <v>80.4333475433048</v>
          </cell>
        </row>
        <row r="8">
          <cell r="B8">
            <v>146.808718300043</v>
          </cell>
          <cell r="C8">
            <v>45.3606109206137</v>
          </cell>
          <cell r="D8">
            <v>115.045467809184</v>
          </cell>
          <cell r="E8">
            <v>155.336728702939</v>
          </cell>
        </row>
        <row r="9">
          <cell r="B9">
            <v>30.1529778726768</v>
          </cell>
          <cell r="C9">
            <v>31.6681753229125</v>
          </cell>
          <cell r="D9">
            <v>88.7669680935401</v>
          </cell>
          <cell r="E9">
            <v>106.209194285673</v>
          </cell>
        </row>
        <row r="10">
          <cell r="B10">
            <v>13.0079378318504</v>
          </cell>
          <cell r="C10">
            <v>9.13620809302929</v>
          </cell>
          <cell r="D10">
            <v>12.8529360145316</v>
          </cell>
          <cell r="E10">
            <v>37.1730241327158</v>
          </cell>
        </row>
        <row r="11">
          <cell r="B11">
            <v>13.1927792604542</v>
          </cell>
          <cell r="C11">
            <v>0.769494415805466</v>
          </cell>
          <cell r="D11">
            <v>0.600347674886653</v>
          </cell>
          <cell r="E11">
            <v>31.8591283062731</v>
          </cell>
        </row>
        <row r="12">
          <cell r="B12">
            <v>7.8532322895169</v>
          </cell>
          <cell r="C12">
            <v>0.0212824723293141</v>
          </cell>
          <cell r="D12">
            <v>0.0569437636463101</v>
          </cell>
          <cell r="E12">
            <v>13.7661548614955</v>
          </cell>
        </row>
        <row r="13">
          <cell r="B13">
            <v>2.24417878057229</v>
          </cell>
          <cell r="C13">
            <v>0</v>
          </cell>
          <cell r="D13">
            <v>0.0831207745294736</v>
          </cell>
          <cell r="E13">
            <v>1.95267923832922</v>
          </cell>
        </row>
        <row r="14">
          <cell r="B14">
            <v>0.011035129305263</v>
          </cell>
          <cell r="C14">
            <v>0</v>
          </cell>
          <cell r="D14">
            <v>0.0036370727799871</v>
          </cell>
          <cell r="E14">
            <v>0.0133467701254394</v>
          </cell>
        </row>
        <row r="19">
          <cell r="B19">
            <v>4.79298843637864</v>
          </cell>
          <cell r="C19">
            <v>1.21474318821811</v>
          </cell>
          <cell r="D19">
            <v>5.86715637923855</v>
          </cell>
          <cell r="E19">
            <v>4.2222900066958</v>
          </cell>
        </row>
        <row r="20">
          <cell r="B20">
            <v>65.1528559973069</v>
          </cell>
          <cell r="C20">
            <v>17.4800345358628</v>
          </cell>
          <cell r="D20">
            <v>66.0997358152165</v>
          </cell>
          <cell r="E20">
            <v>72.0159041957484</v>
          </cell>
        </row>
        <row r="21">
          <cell r="B21">
            <v>131.44501522213</v>
          </cell>
          <cell r="C21">
            <v>40.6135702428743</v>
          </cell>
          <cell r="D21">
            <v>103.005825829151</v>
          </cell>
          <cell r="E21">
            <v>139.080559420071</v>
          </cell>
        </row>
        <row r="22">
          <cell r="B22">
            <v>26.9974336766986</v>
          </cell>
          <cell r="C22">
            <v>28.3540639519095</v>
          </cell>
          <cell r="D22">
            <v>79.477401665145</v>
          </cell>
          <cell r="E22">
            <v>95.0942786046123</v>
          </cell>
        </row>
        <row r="23">
          <cell r="B23">
            <v>11.6466420122379</v>
          </cell>
          <cell r="C23">
            <v>8.18009329259585</v>
          </cell>
          <cell r="D23">
            <v>11.5078613153363</v>
          </cell>
          <cell r="E23">
            <v>33.2828239327799</v>
          </cell>
        </row>
        <row r="24">
          <cell r="B24">
            <v>11.8121395704065</v>
          </cell>
          <cell r="C24">
            <v>0.688965930430463</v>
          </cell>
          <cell r="D24">
            <v>0.537520592631064</v>
          </cell>
          <cell r="E24">
            <v>28.5250334835231</v>
          </cell>
        </row>
        <row r="25">
          <cell r="B25">
            <v>7.03138239875338</v>
          </cell>
          <cell r="C25">
            <v>0.0190552368529902</v>
          </cell>
          <cell r="D25">
            <v>0.0509845325670442</v>
          </cell>
          <cell r="E25">
            <v>12.3255107480829</v>
          </cell>
        </row>
        <row r="26">
          <cell r="B26">
            <v>2.00932286167516</v>
          </cell>
          <cell r="C26">
            <v>0</v>
          </cell>
          <cell r="D26">
            <v>0.0744220888228995</v>
          </cell>
          <cell r="E26">
            <v>1.74832908548079</v>
          </cell>
        </row>
        <row r="27">
          <cell r="B27">
            <v>0.00988029019192137</v>
          </cell>
          <cell r="C27">
            <v>0</v>
          </cell>
          <cell r="D27">
            <v>0.003256448884407</v>
          </cell>
          <cell r="E27">
            <v>0.0119500151123118</v>
          </cell>
        </row>
        <row r="32">
          <cell r="B32">
            <v>4.17052240568006</v>
          </cell>
          <cell r="C32">
            <v>1.05698433260535</v>
          </cell>
          <cell r="D32">
            <v>5.10518801829842</v>
          </cell>
          <cell r="E32">
            <v>3.67394065517682</v>
          </cell>
        </row>
        <row r="33">
          <cell r="B33">
            <v>56.6914461275261</v>
          </cell>
          <cell r="C33">
            <v>15.2099001805558</v>
          </cell>
          <cell r="D33">
            <v>57.5153545405123</v>
          </cell>
          <cell r="E33">
            <v>62.663189365131</v>
          </cell>
        </row>
        <row r="34">
          <cell r="B34">
            <v>114.374234024449</v>
          </cell>
          <cell r="C34">
            <v>35.3390806009422</v>
          </cell>
          <cell r="D34">
            <v>89.6284458513381</v>
          </cell>
          <cell r="E34">
            <v>121.018149105775</v>
          </cell>
        </row>
        <row r="35">
          <cell r="B35">
            <v>23.4912734589452</v>
          </cell>
          <cell r="C35">
            <v>24.6717179841288</v>
          </cell>
          <cell r="D35">
            <v>69.1556611891513</v>
          </cell>
          <cell r="E35">
            <v>82.7443722923239</v>
          </cell>
        </row>
        <row r="36">
          <cell r="B36">
            <v>10.1340911015576</v>
          </cell>
          <cell r="C36">
            <v>7.11774351433656</v>
          </cell>
          <cell r="D36">
            <v>10.013333871786</v>
          </cell>
          <cell r="E36">
            <v>28.9603792661847</v>
          </cell>
        </row>
        <row r="37">
          <cell r="B37">
            <v>10.2780954703536</v>
          </cell>
          <cell r="C37">
            <v>0.599489835569357</v>
          </cell>
          <cell r="D37">
            <v>0.467712723458193</v>
          </cell>
          <cell r="E37">
            <v>24.8204836804678</v>
          </cell>
        </row>
        <row r="38">
          <cell r="B38">
            <v>6.11821585346066</v>
          </cell>
          <cell r="C38">
            <v>0.0165805307681861</v>
          </cell>
          <cell r="D38">
            <v>0.0443631647011938</v>
          </cell>
          <cell r="E38">
            <v>10.7247950665136</v>
          </cell>
        </row>
        <row r="39">
          <cell r="B39">
            <v>1.74837184067836</v>
          </cell>
          <cell r="C39">
            <v>0</v>
          </cell>
          <cell r="D39">
            <v>0.0647568824822624</v>
          </cell>
          <cell r="E39">
            <v>1.52127336009365</v>
          </cell>
        </row>
        <row r="40">
          <cell r="B40">
            <v>0.00859713562154186</v>
          </cell>
          <cell r="C40">
            <v>0</v>
          </cell>
          <cell r="D40">
            <v>0.00283353344487358</v>
          </cell>
          <cell r="E40">
            <v>0.0103980650977257</v>
          </cell>
        </row>
        <row r="45">
          <cell r="B45">
            <v>3.67254958112156</v>
          </cell>
          <cell r="C45">
            <v>0.930777248115242</v>
          </cell>
          <cell r="D45">
            <v>4.49561332954675</v>
          </cell>
          <cell r="E45">
            <v>3.23526117396196</v>
          </cell>
        </row>
        <row r="46">
          <cell r="B46">
            <v>49.9223182317063</v>
          </cell>
          <cell r="C46">
            <v>13.3937926963115</v>
          </cell>
          <cell r="D46">
            <v>50.647849520754</v>
          </cell>
          <cell r="E46">
            <v>55.1810175006424</v>
          </cell>
        </row>
        <row r="47">
          <cell r="B47">
            <v>100.717609066315</v>
          </cell>
          <cell r="C47">
            <v>31.1194888873995</v>
          </cell>
          <cell r="D47">
            <v>78.9265418690955</v>
          </cell>
          <cell r="E47">
            <v>106.568220854348</v>
          </cell>
        </row>
        <row r="48">
          <cell r="B48">
            <v>20.6863452847446</v>
          </cell>
          <cell r="C48">
            <v>21.7258412099063</v>
          </cell>
          <cell r="D48">
            <v>60.8982688083623</v>
          </cell>
          <cell r="E48">
            <v>72.8644472425005</v>
          </cell>
        </row>
        <row r="49">
          <cell r="B49">
            <v>8.92405037301415</v>
          </cell>
          <cell r="C49">
            <v>6.26786369172975</v>
          </cell>
          <cell r="D49">
            <v>8.81771191694662</v>
          </cell>
          <cell r="E49">
            <v>25.5024235329111</v>
          </cell>
        </row>
        <row r="50">
          <cell r="B50">
            <v>9.05086019031213</v>
          </cell>
          <cell r="C50">
            <v>0.527908959680524</v>
          </cell>
          <cell r="D50">
            <v>0.411866428119936</v>
          </cell>
          <cell r="E50">
            <v>21.8568438380258</v>
          </cell>
        </row>
        <row r="51">
          <cell r="B51">
            <v>5.38768261722701</v>
          </cell>
          <cell r="C51">
            <v>0.0146007659003442</v>
          </cell>
          <cell r="D51">
            <v>0.0390660704085173</v>
          </cell>
          <cell r="E51">
            <v>9.44422252125904</v>
          </cell>
        </row>
        <row r="52">
          <cell r="B52">
            <v>1.53961102388108</v>
          </cell>
          <cell r="C52">
            <v>0</v>
          </cell>
          <cell r="D52">
            <v>0.0570247174097584</v>
          </cell>
          <cell r="E52">
            <v>1.33962877978408</v>
          </cell>
        </row>
        <row r="53">
          <cell r="B53">
            <v>0.007570611965239</v>
          </cell>
          <cell r="C53">
            <v>0</v>
          </cell>
          <cell r="D53">
            <v>0.0024952010932471</v>
          </cell>
          <cell r="E53">
            <v>0.00915650508605777</v>
          </cell>
        </row>
        <row r="58">
          <cell r="B58">
            <v>3.48580977191188</v>
          </cell>
          <cell r="C58">
            <v>0.883449591431388</v>
          </cell>
          <cell r="D58">
            <v>4.26702282126458</v>
          </cell>
          <cell r="E58">
            <v>3.07075636850617</v>
          </cell>
        </row>
        <row r="59">
          <cell r="B59">
            <v>47.3838952707706</v>
          </cell>
          <cell r="C59">
            <v>12.7127523897189</v>
          </cell>
          <cell r="D59">
            <v>48.0725351383412</v>
          </cell>
          <cell r="E59">
            <v>52.3752030514556</v>
          </cell>
        </row>
        <row r="60">
          <cell r="B60">
            <v>95.5963747070074</v>
          </cell>
          <cell r="C60">
            <v>29.5371419948189</v>
          </cell>
          <cell r="D60">
            <v>74.9133278757493</v>
          </cell>
          <cell r="E60">
            <v>101.149497760056</v>
          </cell>
        </row>
        <row r="61">
          <cell r="B61">
            <v>19.6344972194179</v>
          </cell>
          <cell r="C61">
            <v>20.6211374195714</v>
          </cell>
          <cell r="D61">
            <v>57.8017466655624</v>
          </cell>
          <cell r="E61">
            <v>69.1594753488118</v>
          </cell>
        </row>
        <row r="62">
          <cell r="B62">
            <v>8.47028509980977</v>
          </cell>
          <cell r="C62">
            <v>5.94915875825178</v>
          </cell>
          <cell r="D62">
            <v>8.36935368388128</v>
          </cell>
          <cell r="E62">
            <v>24.2056901329318</v>
          </cell>
        </row>
        <row r="63">
          <cell r="B63">
            <v>8.59064696029599</v>
          </cell>
          <cell r="C63">
            <v>0.501066131222176</v>
          </cell>
          <cell r="D63">
            <v>0.390924067368063</v>
          </cell>
          <cell r="E63">
            <v>20.7454788971085</v>
          </cell>
        </row>
        <row r="64">
          <cell r="B64">
            <v>5.11373265363904</v>
          </cell>
          <cell r="C64">
            <v>0.0138583540749025</v>
          </cell>
          <cell r="D64">
            <v>0.037079660048761</v>
          </cell>
          <cell r="E64">
            <v>8.96400781678796</v>
          </cell>
        </row>
        <row r="65">
          <cell r="B65">
            <v>1.46132571758199</v>
          </cell>
          <cell r="C65">
            <v>0</v>
          </cell>
          <cell r="D65">
            <v>0.0541251555075655</v>
          </cell>
          <cell r="E65">
            <v>1.2715120621679</v>
          </cell>
        </row>
        <row r="66">
          <cell r="B66">
            <v>0.00718566559412493</v>
          </cell>
          <cell r="C66">
            <v>0</v>
          </cell>
          <cell r="D66">
            <v>0.002368326461387</v>
          </cell>
          <cell r="E66">
            <v>0.00869092008168167</v>
          </cell>
        </row>
        <row r="71">
          <cell r="B71">
            <v>2.92559034428326</v>
          </cell>
          <cell r="C71">
            <v>0.741466621379932</v>
          </cell>
          <cell r="D71">
            <v>3.58125129641857</v>
          </cell>
          <cell r="E71">
            <v>2.57724195213916</v>
          </cell>
        </row>
        <row r="72">
          <cell r="B72">
            <v>39.7686263879691</v>
          </cell>
          <cell r="C72">
            <v>10.6696314699429</v>
          </cell>
          <cell r="D72">
            <v>40.3465919911088</v>
          </cell>
          <cell r="E72">
            <v>43.9577597039013</v>
          </cell>
        </row>
        <row r="73">
          <cell r="B73">
            <v>80.2326716290974</v>
          </cell>
          <cell r="C73">
            <v>24.7901013170808</v>
          </cell>
          <cell r="D73">
            <v>62.8736858957197</v>
          </cell>
          <cell r="E73">
            <v>84.8933284771919</v>
          </cell>
        </row>
        <row r="74">
          <cell r="B74">
            <v>16.4789530234405</v>
          </cell>
          <cell r="C74">
            <v>17.3070260485693</v>
          </cell>
          <cell r="D74">
            <v>48.5121802371696</v>
          </cell>
          <cell r="E74">
            <v>58.0445596677542</v>
          </cell>
        </row>
        <row r="75">
          <cell r="B75">
            <v>7.10898928019766</v>
          </cell>
          <cell r="C75">
            <v>4.99304395781858</v>
          </cell>
          <cell r="D75">
            <v>7.02427898468624</v>
          </cell>
          <cell r="E75">
            <v>20.3154899329968</v>
          </cell>
        </row>
        <row r="76">
          <cell r="B76">
            <v>7.21000727024859</v>
          </cell>
          <cell r="C76">
            <v>0.420537645847193</v>
          </cell>
          <cell r="D76">
            <v>0.328096985112489</v>
          </cell>
          <cell r="E76">
            <v>17.4113840743594</v>
          </cell>
        </row>
        <row r="77">
          <cell r="B77">
            <v>4.29188276287572</v>
          </cell>
          <cell r="C77">
            <v>0.0116311185985792</v>
          </cell>
          <cell r="D77">
            <v>0.0311204289694966</v>
          </cell>
          <cell r="E77">
            <v>7.52336370337579</v>
          </cell>
        </row>
        <row r="78">
          <cell r="B78">
            <v>1.22646979868492</v>
          </cell>
          <cell r="C78">
            <v>0</v>
          </cell>
          <cell r="D78">
            <v>0.0454264698009936</v>
          </cell>
          <cell r="E78">
            <v>1.06716190931951</v>
          </cell>
        </row>
        <row r="79">
          <cell r="B79">
            <v>0.00603082648078357</v>
          </cell>
          <cell r="C79">
            <v>0</v>
          </cell>
          <cell r="D79">
            <v>0.001987702565807</v>
          </cell>
          <cell r="E79">
            <v>0.00729416506855444</v>
          </cell>
        </row>
        <row r="84">
          <cell r="B84">
            <v>2.36537091665442</v>
          </cell>
          <cell r="C84">
            <v>0.599483651328423</v>
          </cell>
          <cell r="D84">
            <v>2.89547977157231</v>
          </cell>
          <cell r="E84">
            <v>2.08372753577198</v>
          </cell>
        </row>
        <row r="85">
          <cell r="B85">
            <v>32.1533575051648</v>
          </cell>
          <cell r="C85">
            <v>8.62651055016617</v>
          </cell>
          <cell r="D85">
            <v>32.6206488438734</v>
          </cell>
          <cell r="E85">
            <v>35.5403163563438</v>
          </cell>
        </row>
        <row r="86">
          <cell r="B86">
            <v>64.8689685511816</v>
          </cell>
          <cell r="C86">
            <v>20.0430606393408</v>
          </cell>
          <cell r="D86">
            <v>50.8340439156855</v>
          </cell>
          <cell r="E86">
            <v>68.6371591943217</v>
          </cell>
        </row>
        <row r="87">
          <cell r="B87">
            <v>13.3234088274618</v>
          </cell>
          <cell r="C87">
            <v>13.9929146775659</v>
          </cell>
          <cell r="D87">
            <v>39.2226138087733</v>
          </cell>
          <cell r="E87">
            <v>46.9296439866923</v>
          </cell>
        </row>
        <row r="88">
          <cell r="B88">
            <v>5.74769346058503</v>
          </cell>
          <cell r="C88">
            <v>4.03692915738501</v>
          </cell>
          <cell r="D88">
            <v>5.67920428549069</v>
          </cell>
          <cell r="E88">
            <v>16.4252897330604</v>
          </cell>
        </row>
        <row r="89">
          <cell r="B89">
            <v>5.82936758020067</v>
          </cell>
          <cell r="C89">
            <v>0.340009160472181</v>
          </cell>
          <cell r="D89">
            <v>0.265269902856892</v>
          </cell>
          <cell r="E89">
            <v>14.0772892516089</v>
          </cell>
        </row>
        <row r="90">
          <cell r="B90">
            <v>3.4700328721121</v>
          </cell>
          <cell r="C90">
            <v>0.00940388312225501</v>
          </cell>
          <cell r="D90">
            <v>0.0251611978902299</v>
          </cell>
          <cell r="E90">
            <v>6.08271958996307</v>
          </cell>
        </row>
        <row r="91">
          <cell r="B91">
            <v>0.991613879787752</v>
          </cell>
          <cell r="C91">
            <v>0</v>
          </cell>
          <cell r="D91">
            <v>0.0367277840944184</v>
          </cell>
          <cell r="E91">
            <v>0.862811756471048</v>
          </cell>
        </row>
        <row r="92">
          <cell r="B92">
            <v>0.00487598736744177</v>
          </cell>
          <cell r="C92">
            <v>0</v>
          </cell>
          <cell r="D92">
            <v>0.00160707867022685</v>
          </cell>
          <cell r="E92">
            <v>0.00589741005542667</v>
          </cell>
        </row>
        <row r="97">
          <cell r="B97">
            <v>2.30312431358448</v>
          </cell>
          <cell r="C97">
            <v>0.583707765767126</v>
          </cell>
          <cell r="D97">
            <v>2.81928293547819</v>
          </cell>
          <cell r="E97">
            <v>2.02889260062</v>
          </cell>
        </row>
        <row r="98">
          <cell r="B98">
            <v>31.3072165181855</v>
          </cell>
          <cell r="C98">
            <v>8.39949711463515</v>
          </cell>
          <cell r="D98">
            <v>31.7622107164018</v>
          </cell>
          <cell r="E98">
            <v>34.6050448732807</v>
          </cell>
        </row>
        <row r="99">
          <cell r="B99">
            <v>63.1618904314112</v>
          </cell>
          <cell r="C99">
            <v>19.5156116751469</v>
          </cell>
          <cell r="D99">
            <v>49.4963059179023</v>
          </cell>
          <cell r="E99">
            <v>66.8309181628896</v>
          </cell>
        </row>
        <row r="100">
          <cell r="B100">
            <v>12.972792805686</v>
          </cell>
          <cell r="C100">
            <v>13.6246800807873</v>
          </cell>
          <cell r="D100">
            <v>38.1904397611725</v>
          </cell>
          <cell r="E100">
            <v>45.6946533554618</v>
          </cell>
        </row>
        <row r="101">
          <cell r="B101">
            <v>5.59643836951678</v>
          </cell>
          <cell r="C101">
            <v>3.93069417955894</v>
          </cell>
          <cell r="D101">
            <v>5.52975154113546</v>
          </cell>
          <cell r="E101">
            <v>15.9930452664003</v>
          </cell>
        </row>
        <row r="102">
          <cell r="B102">
            <v>5.67596317019517</v>
          </cell>
          <cell r="C102">
            <v>0.331061550986058</v>
          </cell>
          <cell r="D102">
            <v>0.258289115939595</v>
          </cell>
          <cell r="E102">
            <v>13.7068342713029</v>
          </cell>
        </row>
        <row r="103">
          <cell r="B103">
            <v>3.3787162175827</v>
          </cell>
          <cell r="C103">
            <v>0.00915641251377426</v>
          </cell>
          <cell r="D103">
            <v>0.0244990611036439</v>
          </cell>
          <cell r="E103">
            <v>5.92264802180592</v>
          </cell>
        </row>
        <row r="104">
          <cell r="B104">
            <v>0.965518777688037</v>
          </cell>
          <cell r="C104">
            <v>0</v>
          </cell>
          <cell r="D104">
            <v>0.0357612634603533</v>
          </cell>
          <cell r="E104">
            <v>0.840106183932303</v>
          </cell>
        </row>
        <row r="105">
          <cell r="B105">
            <v>0.00474767191040364</v>
          </cell>
          <cell r="C105">
            <v>0</v>
          </cell>
          <cell r="D105">
            <v>0.00156478712627345</v>
          </cell>
          <cell r="E105">
            <v>0.00574221505396785</v>
          </cell>
        </row>
        <row r="110">
          <cell r="B110">
            <v>2.61435732893404</v>
          </cell>
          <cell r="C110">
            <v>0.662587193573573</v>
          </cell>
          <cell r="D110">
            <v>3.20026711594859</v>
          </cell>
          <cell r="E110">
            <v>2.30306727637974</v>
          </cell>
        </row>
        <row r="111">
          <cell r="B111">
            <v>35.5379214530797</v>
          </cell>
          <cell r="C111">
            <v>9.53456429228967</v>
          </cell>
          <cell r="D111">
            <v>36.0544013537577</v>
          </cell>
          <cell r="E111">
            <v>39.2814022885936</v>
          </cell>
        </row>
        <row r="112">
          <cell r="B112">
            <v>71.697281030259</v>
          </cell>
          <cell r="C112">
            <v>22.1528564961153</v>
          </cell>
          <cell r="D112">
            <v>56.1849959068147</v>
          </cell>
          <cell r="E112">
            <v>75.8621233200457</v>
          </cell>
        </row>
        <row r="113">
          <cell r="B113">
            <v>14.7258729145642</v>
          </cell>
          <cell r="C113">
            <v>15.4658530646793</v>
          </cell>
          <cell r="D113">
            <v>43.3513099991739</v>
          </cell>
          <cell r="E113">
            <v>51.8696065116114</v>
          </cell>
        </row>
        <row r="114">
          <cell r="B114">
            <v>6.35271382485764</v>
          </cell>
          <cell r="C114">
            <v>4.46186906868905</v>
          </cell>
          <cell r="D114">
            <v>6.27701526291126</v>
          </cell>
          <cell r="E114">
            <v>18.1542675996997</v>
          </cell>
        </row>
        <row r="115">
          <cell r="B115">
            <v>6.4429852202223</v>
          </cell>
          <cell r="C115">
            <v>0.37579959841665</v>
          </cell>
          <cell r="D115">
            <v>0.293193050526061</v>
          </cell>
          <cell r="E115">
            <v>15.5591091728322</v>
          </cell>
        </row>
        <row r="116">
          <cell r="B116">
            <v>3.83529949022946</v>
          </cell>
          <cell r="C116">
            <v>0.0103937655561774</v>
          </cell>
          <cell r="D116">
            <v>0.0278097450365721</v>
          </cell>
          <cell r="E116">
            <v>6.7230058625913</v>
          </cell>
        </row>
        <row r="117">
          <cell r="B117">
            <v>1.09599428818655</v>
          </cell>
          <cell r="C117">
            <v>0</v>
          </cell>
          <cell r="D117">
            <v>0.0405938666306761</v>
          </cell>
          <cell r="E117">
            <v>0.95363404662597</v>
          </cell>
        </row>
        <row r="118">
          <cell r="B118">
            <v>0.00538924919559396</v>
          </cell>
          <cell r="C118">
            <v>0</v>
          </cell>
          <cell r="D118">
            <v>0.00177624484604034</v>
          </cell>
          <cell r="E118">
            <v>0.00651819006126157</v>
          </cell>
        </row>
        <row r="123">
          <cell r="B123">
            <v>3.92153599340088</v>
          </cell>
          <cell r="C123">
            <v>0.993880790360314</v>
          </cell>
          <cell r="D123">
            <v>4.80040067392267</v>
          </cell>
          <cell r="E123">
            <v>3.45460091456945</v>
          </cell>
        </row>
        <row r="124">
          <cell r="B124">
            <v>53.3068821796171</v>
          </cell>
          <cell r="C124">
            <v>14.3018464384339</v>
          </cell>
          <cell r="D124">
            <v>54.0816020306341</v>
          </cell>
          <cell r="E124">
            <v>58.9221034328877</v>
          </cell>
        </row>
        <row r="125">
          <cell r="B125">
            <v>107.545921545384</v>
          </cell>
          <cell r="C125">
            <v>33.2292847441714</v>
          </cell>
          <cell r="D125">
            <v>84.2774938602182</v>
          </cell>
          <cell r="E125">
            <v>113.793184980063</v>
          </cell>
        </row>
        <row r="126">
          <cell r="B126">
            <v>22.0888093718453</v>
          </cell>
          <cell r="C126">
            <v>23.1987795970179</v>
          </cell>
          <cell r="D126">
            <v>65.026964998758</v>
          </cell>
          <cell r="E126">
            <v>77.8044097674135</v>
          </cell>
        </row>
        <row r="127">
          <cell r="B127">
            <v>9.52907073728602</v>
          </cell>
          <cell r="C127">
            <v>6.69280360303327</v>
          </cell>
          <cell r="D127">
            <v>9.41552289436647</v>
          </cell>
          <cell r="E127">
            <v>27.2314013995484</v>
          </cell>
        </row>
        <row r="128">
          <cell r="B128">
            <v>9.66447783033302</v>
          </cell>
          <cell r="C128">
            <v>0.56369939762495</v>
          </cell>
          <cell r="D128">
            <v>0.439789575789072</v>
          </cell>
          <cell r="E128">
            <v>23.3386637592472</v>
          </cell>
        </row>
        <row r="129">
          <cell r="B129">
            <v>5.75294923534394</v>
          </cell>
          <cell r="C129">
            <v>0.0155906483342654</v>
          </cell>
          <cell r="D129">
            <v>0.0417146175548562</v>
          </cell>
          <cell r="E129">
            <v>10.0845087938865</v>
          </cell>
        </row>
        <row r="130">
          <cell r="B130">
            <v>1.64399143227975</v>
          </cell>
          <cell r="C130">
            <v>0</v>
          </cell>
          <cell r="D130">
            <v>0.0608907999460114</v>
          </cell>
          <cell r="E130">
            <v>1.43045106993889</v>
          </cell>
        </row>
        <row r="131">
          <cell r="B131">
            <v>0.00808387379339057</v>
          </cell>
          <cell r="C131">
            <v>0</v>
          </cell>
          <cell r="D131">
            <v>0.00266436726906039</v>
          </cell>
          <cell r="E131">
            <v>0.00977728509189191</v>
          </cell>
        </row>
        <row r="136">
          <cell r="B136">
            <v>5.10422145172807</v>
          </cell>
          <cell r="C136">
            <v>1.29362261602452</v>
          </cell>
          <cell r="D136">
            <v>6.2481405597088</v>
          </cell>
          <cell r="E136">
            <v>4.49646468245542</v>
          </cell>
        </row>
        <row r="137">
          <cell r="B137">
            <v>69.3835609321993</v>
          </cell>
          <cell r="C137">
            <v>18.6151017135169</v>
          </cell>
          <cell r="D137">
            <v>70.3919264525705</v>
          </cell>
          <cell r="E137">
            <v>76.6922616110593</v>
          </cell>
        </row>
        <row r="138">
          <cell r="B138">
            <v>139.980405820974</v>
          </cell>
          <cell r="C138">
            <v>43.2508150638416</v>
          </cell>
          <cell r="D138">
            <v>109.694515818061</v>
          </cell>
          <cell r="E138">
            <v>148.111764577224</v>
          </cell>
        </row>
        <row r="139">
          <cell r="B139">
            <v>28.7505137855761</v>
          </cell>
          <cell r="C139">
            <v>30.1952369358008</v>
          </cell>
          <cell r="D139">
            <v>84.6382719031443</v>
          </cell>
          <cell r="E139">
            <v>101.269231760759</v>
          </cell>
        </row>
        <row r="140">
          <cell r="B140">
            <v>12.4029174675785</v>
          </cell>
          <cell r="C140">
            <v>8.71126818172575</v>
          </cell>
          <cell r="D140">
            <v>12.2551250371118</v>
          </cell>
          <cell r="E140">
            <v>35.4440462660784</v>
          </cell>
        </row>
        <row r="141">
          <cell r="B141">
            <v>12.5791616204333</v>
          </cell>
          <cell r="C141">
            <v>0.733703977861038</v>
          </cell>
          <cell r="D141">
            <v>0.572424527217516</v>
          </cell>
          <cell r="E141">
            <v>30.3773083850515</v>
          </cell>
        </row>
        <row r="142">
          <cell r="B142">
            <v>7.48796567139996</v>
          </cell>
          <cell r="C142">
            <v>0.0202925898953928</v>
          </cell>
          <cell r="D142">
            <v>0.054295216499971</v>
          </cell>
          <cell r="E142">
            <v>13.125868588868</v>
          </cell>
        </row>
        <row r="143">
          <cell r="B143">
            <v>2.13979837217362</v>
          </cell>
          <cell r="C143">
            <v>0</v>
          </cell>
          <cell r="D143">
            <v>0.0792546919932203</v>
          </cell>
          <cell r="E143">
            <v>1.86185694817441</v>
          </cell>
        </row>
        <row r="144">
          <cell r="B144">
            <v>0.0105218674771114</v>
          </cell>
          <cell r="C144">
            <v>0</v>
          </cell>
          <cell r="D144">
            <v>0.0034679066041738</v>
          </cell>
          <cell r="E144">
            <v>0.0127259901196052</v>
          </cell>
        </row>
        <row r="149">
          <cell r="B149">
            <v>5.29096126093781</v>
          </cell>
          <cell r="C149">
            <v>1.34095027270839</v>
          </cell>
          <cell r="D149">
            <v>6.47673106799105</v>
          </cell>
          <cell r="E149">
            <v>4.66096948791126</v>
          </cell>
        </row>
        <row r="150">
          <cell r="B150">
            <v>71.9219838931358</v>
          </cell>
          <cell r="C150">
            <v>19.2961420201096</v>
          </cell>
          <cell r="D150">
            <v>72.9672408349841</v>
          </cell>
          <cell r="E150">
            <v>79.4980760602471</v>
          </cell>
        </row>
        <row r="151">
          <cell r="B151">
            <v>145.101640180283</v>
          </cell>
          <cell r="C151">
            <v>44.8331619564227</v>
          </cell>
          <cell r="D151">
            <v>113.707729811408</v>
          </cell>
          <cell r="E151">
            <v>153.530487671518</v>
          </cell>
        </row>
        <row r="152">
          <cell r="B152">
            <v>29.802361850903</v>
          </cell>
          <cell r="C152">
            <v>31.299940726136</v>
          </cell>
          <cell r="D152">
            <v>87.7347940459452</v>
          </cell>
          <cell r="E152">
            <v>104.974203654449</v>
          </cell>
        </row>
        <row r="153">
          <cell r="B153">
            <v>12.856682740783</v>
          </cell>
          <cell r="C153">
            <v>9.02997311520382</v>
          </cell>
          <cell r="D153">
            <v>12.7034832701773</v>
          </cell>
          <cell r="E153">
            <v>36.7407796660581</v>
          </cell>
        </row>
        <row r="154">
          <cell r="B154">
            <v>13.0393748504496</v>
          </cell>
          <cell r="C154">
            <v>0.760546806319394</v>
          </cell>
          <cell r="D154">
            <v>0.593366887969396</v>
          </cell>
          <cell r="E154">
            <v>31.4886733259691</v>
          </cell>
        </row>
        <row r="155">
          <cell r="B155">
            <v>7.76191563498802</v>
          </cell>
          <cell r="C155">
            <v>0.0210350017208348</v>
          </cell>
          <cell r="D155">
            <v>0.0562816268597279</v>
          </cell>
          <cell r="E155">
            <v>13.6060832933392</v>
          </cell>
        </row>
        <row r="156">
          <cell r="B156">
            <v>2.21808367847273</v>
          </cell>
          <cell r="C156">
            <v>0</v>
          </cell>
          <cell r="D156">
            <v>0.082154253895414</v>
          </cell>
          <cell r="E156">
            <v>1.92997366579061</v>
          </cell>
        </row>
        <row r="157">
          <cell r="B157">
            <v>0.0109068138482256</v>
          </cell>
          <cell r="C157">
            <v>0</v>
          </cell>
          <cell r="D157">
            <v>0.00359478123603394</v>
          </cell>
          <cell r="E157">
            <v>0.0131915751239814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43937233013967</v>
          </cell>
          <cell r="C6">
            <v>0</v>
          </cell>
          <cell r="D6">
            <v>6.74844797234007</v>
          </cell>
          <cell r="E6">
            <v>11.0374162156047</v>
          </cell>
        </row>
        <row r="7">
          <cell r="B7">
            <v>8.75539511028553</v>
          </cell>
          <cell r="C7">
            <v>2.47669020763024</v>
          </cell>
          <cell r="D7">
            <v>16.9958152763682</v>
          </cell>
          <cell r="E7">
            <v>49.1088765807166</v>
          </cell>
        </row>
        <row r="8">
          <cell r="B8">
            <v>41.9382491813012</v>
          </cell>
          <cell r="C8">
            <v>15.1986492037633</v>
          </cell>
          <cell r="D8">
            <v>13.915650938672</v>
          </cell>
          <cell r="E8">
            <v>57.0782079324413</v>
          </cell>
        </row>
        <row r="9">
          <cell r="B9">
            <v>59.7185510755561</v>
          </cell>
          <cell r="C9">
            <v>69.4952723439426</v>
          </cell>
          <cell r="D9">
            <v>21.1410794116548</v>
          </cell>
          <cell r="E9">
            <v>60.1303838796501</v>
          </cell>
        </row>
        <row r="10">
          <cell r="B10">
            <v>17.0282368941093</v>
          </cell>
          <cell r="C10">
            <v>21.844832725802</v>
          </cell>
          <cell r="D10">
            <v>2.91975288816926</v>
          </cell>
          <cell r="E10">
            <v>55.7646497560256</v>
          </cell>
        </row>
        <row r="11">
          <cell r="B11">
            <v>0.140131310044646</v>
          </cell>
          <cell r="C11">
            <v>0.3817650659019</v>
          </cell>
          <cell r="D11">
            <v>0.282061653353526</v>
          </cell>
          <cell r="E11">
            <v>23.5590461853673</v>
          </cell>
        </row>
        <row r="12">
          <cell r="B12">
            <v>0</v>
          </cell>
          <cell r="C12">
            <v>0</v>
          </cell>
          <cell r="D12">
            <v>0.0139523704893996</v>
          </cell>
          <cell r="E12">
            <v>0.020928555734099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0.393391504892489</v>
          </cell>
          <cell r="C19">
            <v>0</v>
          </cell>
          <cell r="D19">
            <v>6.04221504500205</v>
          </cell>
          <cell r="E19">
            <v>9.88233777443662</v>
          </cell>
        </row>
        <row r="20">
          <cell r="B20">
            <v>7.83913283130203</v>
          </cell>
          <cell r="C20">
            <v>2.21750169752936</v>
          </cell>
          <cell r="D20">
            <v>15.2171834451201</v>
          </cell>
          <cell r="E20">
            <v>43.969575543199</v>
          </cell>
        </row>
        <row r="21">
          <cell r="B21">
            <v>37.5493626390714</v>
          </cell>
          <cell r="C21">
            <v>13.6080928917414</v>
          </cell>
          <cell r="D21">
            <v>12.4593618869503</v>
          </cell>
          <cell r="E21">
            <v>51.1049071023013</v>
          </cell>
        </row>
        <row r="22">
          <cell r="B22">
            <v>53.4689352653226</v>
          </cell>
          <cell r="C22">
            <v>62.2225112846917</v>
          </cell>
          <cell r="D22">
            <v>18.9286408685743</v>
          </cell>
          <cell r="E22">
            <v>53.8376692875928</v>
          </cell>
        </row>
        <row r="23">
          <cell r="B23">
            <v>15.246212102865</v>
          </cell>
          <cell r="C23">
            <v>19.5587455800782</v>
          </cell>
          <cell r="D23">
            <v>2.61419735336081</v>
          </cell>
          <cell r="E23">
            <v>49.9288143164406</v>
          </cell>
        </row>
        <row r="24">
          <cell r="B24">
            <v>0.125466405505088</v>
          </cell>
          <cell r="C24">
            <v>0.341812907842393</v>
          </cell>
          <cell r="D24">
            <v>0.252543573351408</v>
          </cell>
          <cell r="E24">
            <v>21.0935646078285</v>
          </cell>
        </row>
        <row r="25">
          <cell r="B25">
            <v>0</v>
          </cell>
          <cell r="C25">
            <v>0</v>
          </cell>
          <cell r="D25">
            <v>0.0124922386939971</v>
          </cell>
          <cell r="E25">
            <v>0.0187383580409956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0.342301699062291</v>
          </cell>
          <cell r="C32">
            <v>0</v>
          </cell>
          <cell r="D32">
            <v>5.25751179240431</v>
          </cell>
          <cell r="E32">
            <v>8.59891728424994</v>
          </cell>
        </row>
        <row r="33">
          <cell r="B33">
            <v>6.82106363243155</v>
          </cell>
          <cell r="C33">
            <v>1.92951446408397</v>
          </cell>
          <cell r="D33">
            <v>13.2409258548446</v>
          </cell>
          <cell r="E33">
            <v>38.2592410570688</v>
          </cell>
        </row>
        <row r="34">
          <cell r="B34">
            <v>32.6728220365942</v>
          </cell>
          <cell r="C34">
            <v>11.840808100606</v>
          </cell>
          <cell r="D34">
            <v>10.8412629405929</v>
          </cell>
          <cell r="E34">
            <v>44.4679061799239</v>
          </cell>
        </row>
        <row r="35">
          <cell r="B35">
            <v>46.524917698397</v>
          </cell>
          <cell r="C35">
            <v>54.1416656633025</v>
          </cell>
          <cell r="D35">
            <v>16.4703758207073</v>
          </cell>
          <cell r="E35">
            <v>46.8457641853074</v>
          </cell>
        </row>
        <row r="36">
          <cell r="B36">
            <v>13.2661845570382</v>
          </cell>
          <cell r="C36">
            <v>17.0186487514964</v>
          </cell>
          <cell r="D36">
            <v>2.27469120357366</v>
          </cell>
          <cell r="E36">
            <v>43.4445527169023</v>
          </cell>
        </row>
        <row r="37">
          <cell r="B37">
            <v>0.109172067127802</v>
          </cell>
          <cell r="C37">
            <v>0.297421621109611</v>
          </cell>
          <cell r="D37">
            <v>0.219745706682391</v>
          </cell>
          <cell r="E37">
            <v>18.3541406327856</v>
          </cell>
        </row>
        <row r="38">
          <cell r="B38">
            <v>0</v>
          </cell>
          <cell r="C38">
            <v>0</v>
          </cell>
          <cell r="D38">
            <v>0.0108698700324389</v>
          </cell>
          <cell r="E38">
            <v>0.0163048050486583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301429854398163</v>
          </cell>
          <cell r="C45">
            <v>0</v>
          </cell>
          <cell r="D45">
            <v>4.62974919032658</v>
          </cell>
          <cell r="E45">
            <v>7.57218089210134</v>
          </cell>
        </row>
        <row r="46">
          <cell r="B46">
            <v>6.00660827333576</v>
          </cell>
          <cell r="C46">
            <v>1.69912467732782</v>
          </cell>
          <cell r="D46">
            <v>11.6599197826253</v>
          </cell>
          <cell r="E46">
            <v>33.6909734681679</v>
          </cell>
        </row>
        <row r="47">
          <cell r="B47">
            <v>28.7715895546153</v>
          </cell>
          <cell r="C47">
            <v>10.4269802676987</v>
          </cell>
          <cell r="D47">
            <v>9.54678378350804</v>
          </cell>
          <cell r="E47">
            <v>39.1583054420259</v>
          </cell>
        </row>
        <row r="48">
          <cell r="B48">
            <v>40.9697036448606</v>
          </cell>
          <cell r="C48">
            <v>47.6769891661958</v>
          </cell>
          <cell r="D48">
            <v>14.5037637824151</v>
          </cell>
          <cell r="E48">
            <v>41.2522401034832</v>
          </cell>
        </row>
        <row r="49">
          <cell r="B49">
            <v>11.6821625203779</v>
          </cell>
          <cell r="C49">
            <v>14.9865712886324</v>
          </cell>
          <cell r="D49">
            <v>2.00308628374414</v>
          </cell>
          <cell r="E49">
            <v>38.2571434372755</v>
          </cell>
        </row>
        <row r="50">
          <cell r="B50">
            <v>0.0961365964259835</v>
          </cell>
          <cell r="C50">
            <v>0.261908591723411</v>
          </cell>
          <cell r="D50">
            <v>0.193507413347197</v>
          </cell>
          <cell r="E50">
            <v>16.1626014527529</v>
          </cell>
        </row>
        <row r="51">
          <cell r="B51">
            <v>0</v>
          </cell>
          <cell r="C51">
            <v>0</v>
          </cell>
          <cell r="D51">
            <v>0.00957197510319328</v>
          </cell>
          <cell r="E51">
            <v>0.0143579626547899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286102912649095</v>
          </cell>
          <cell r="C58">
            <v>0</v>
          </cell>
          <cell r="D58">
            <v>4.39433821454713</v>
          </cell>
          <cell r="E58">
            <v>7.18715474504511</v>
          </cell>
        </row>
        <row r="59">
          <cell r="B59">
            <v>5.70118751367444</v>
          </cell>
          <cell r="C59">
            <v>1.61272850729415</v>
          </cell>
          <cell r="D59">
            <v>11.0670425055423</v>
          </cell>
          <cell r="E59">
            <v>31.9778731223278</v>
          </cell>
        </row>
        <row r="60">
          <cell r="B60">
            <v>27.3086273738712</v>
          </cell>
          <cell r="C60">
            <v>9.89679483035777</v>
          </cell>
          <cell r="D60">
            <v>9.06135409960056</v>
          </cell>
          <cell r="E60">
            <v>37.1672051653115</v>
          </cell>
        </row>
        <row r="61">
          <cell r="B61">
            <v>38.8864983747817</v>
          </cell>
          <cell r="C61">
            <v>45.2527354797777</v>
          </cell>
          <cell r="D61">
            <v>13.7662842680546</v>
          </cell>
          <cell r="E61">
            <v>39.1546685727964</v>
          </cell>
        </row>
        <row r="62">
          <cell r="B62">
            <v>11.0881542566296</v>
          </cell>
          <cell r="C62">
            <v>14.2245422400574</v>
          </cell>
          <cell r="D62">
            <v>1.90123443880794</v>
          </cell>
          <cell r="E62">
            <v>36.3118649574129</v>
          </cell>
        </row>
        <row r="63">
          <cell r="B63">
            <v>0.091248294912795</v>
          </cell>
          <cell r="C63">
            <v>0.248591205703569</v>
          </cell>
          <cell r="D63">
            <v>0.183668053346486</v>
          </cell>
          <cell r="E63">
            <v>15.3407742602395</v>
          </cell>
        </row>
        <row r="64">
          <cell r="B64">
            <v>0</v>
          </cell>
          <cell r="C64">
            <v>0</v>
          </cell>
          <cell r="D64">
            <v>0.00908526450472554</v>
          </cell>
          <cell r="E64">
            <v>0.0136278967570883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240122087401925</v>
          </cell>
          <cell r="C71">
            <v>0</v>
          </cell>
          <cell r="D71">
            <v>3.68810528720928</v>
          </cell>
          <cell r="E71">
            <v>6.03207630387729</v>
          </cell>
        </row>
        <row r="72">
          <cell r="B72">
            <v>4.78492523469116</v>
          </cell>
          <cell r="C72">
            <v>1.35353999719334</v>
          </cell>
          <cell r="D72">
            <v>9.28841067429468</v>
          </cell>
          <cell r="E72">
            <v>26.8385720848115</v>
          </cell>
        </row>
        <row r="73">
          <cell r="B73">
            <v>22.9197408316425</v>
          </cell>
          <cell r="C73">
            <v>8.30623851833618</v>
          </cell>
          <cell r="D73">
            <v>7.60506504787923</v>
          </cell>
          <cell r="E73">
            <v>31.1939043351729</v>
          </cell>
        </row>
        <row r="74">
          <cell r="B74">
            <v>32.6368825645497</v>
          </cell>
          <cell r="C74">
            <v>37.9799744205286</v>
          </cell>
          <cell r="D74">
            <v>11.5538457249747</v>
          </cell>
          <cell r="E74">
            <v>32.8619539807406</v>
          </cell>
        </row>
        <row r="75">
          <cell r="B75">
            <v>9.30612946538574</v>
          </cell>
          <cell r="C75">
            <v>11.9384550943342</v>
          </cell>
          <cell r="D75">
            <v>1.59567890399956</v>
          </cell>
          <cell r="E75">
            <v>30.4760295178294</v>
          </cell>
        </row>
        <row r="76">
          <cell r="B76">
            <v>0.0765833903732405</v>
          </cell>
          <cell r="C76">
            <v>0.208639047644071</v>
          </cell>
          <cell r="D76">
            <v>0.154149973344376</v>
          </cell>
          <cell r="E76">
            <v>12.8752926827013</v>
          </cell>
        </row>
        <row r="77">
          <cell r="B77">
            <v>0</v>
          </cell>
          <cell r="C77">
            <v>0</v>
          </cell>
          <cell r="D77">
            <v>0.0076251327093234</v>
          </cell>
          <cell r="E77">
            <v>0.0114376990639851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194141262154737</v>
          </cell>
          <cell r="C84">
            <v>0</v>
          </cell>
          <cell r="D84">
            <v>2.98187235987117</v>
          </cell>
          <cell r="E84">
            <v>4.87699786270904</v>
          </cell>
        </row>
        <row r="85">
          <cell r="B85">
            <v>3.86866295570754</v>
          </cell>
          <cell r="C85">
            <v>1.09435148709243</v>
          </cell>
          <cell r="D85">
            <v>7.50977884304635</v>
          </cell>
          <cell r="E85">
            <v>21.6992710472932</v>
          </cell>
        </row>
        <row r="86">
          <cell r="B86">
            <v>18.5308542894121</v>
          </cell>
          <cell r="C86">
            <v>6.71568220631399</v>
          </cell>
          <cell r="D86">
            <v>6.14877599615734</v>
          </cell>
          <cell r="E86">
            <v>25.2206035050321</v>
          </cell>
        </row>
        <row r="87">
          <cell r="B87">
            <v>26.3872667543153</v>
          </cell>
          <cell r="C87">
            <v>30.7072133612768</v>
          </cell>
          <cell r="D87">
            <v>9.34140718189391</v>
          </cell>
          <cell r="E87">
            <v>26.5692393886824</v>
          </cell>
        </row>
        <row r="88">
          <cell r="B88">
            <v>7.52410467414125</v>
          </cell>
          <cell r="C88">
            <v>9.65236794861011</v>
          </cell>
          <cell r="D88">
            <v>1.29012336919106</v>
          </cell>
          <cell r="E88">
            <v>24.6401940782437</v>
          </cell>
        </row>
        <row r="89">
          <cell r="B89">
            <v>0.0619184858336804</v>
          </cell>
          <cell r="C89">
            <v>0.168686889584559</v>
          </cell>
          <cell r="D89">
            <v>0.124631893342255</v>
          </cell>
          <cell r="E89">
            <v>10.4098111051622</v>
          </cell>
        </row>
        <row r="90">
          <cell r="B90">
            <v>0</v>
          </cell>
          <cell r="C90">
            <v>0</v>
          </cell>
          <cell r="D90">
            <v>0.00616500091392071</v>
          </cell>
          <cell r="E90">
            <v>0.00924750137088106</v>
          </cell>
        </row>
        <row r="91">
          <cell r="B91">
            <v>0</v>
          </cell>
          <cell r="C91">
            <v>0</v>
          </cell>
          <cell r="D91">
            <v>0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18903228157171</v>
          </cell>
          <cell r="C97">
            <v>0</v>
          </cell>
          <cell r="D97">
            <v>2.90340203461129</v>
          </cell>
          <cell r="E97">
            <v>4.74865581369019</v>
          </cell>
        </row>
        <row r="98">
          <cell r="B98">
            <v>3.76685603582035</v>
          </cell>
          <cell r="C98">
            <v>1.06555276374785</v>
          </cell>
          <cell r="D98">
            <v>7.31215308401853</v>
          </cell>
          <cell r="E98">
            <v>21.1282375986794</v>
          </cell>
        </row>
        <row r="99">
          <cell r="B99">
            <v>18.0432002291637</v>
          </cell>
          <cell r="C99">
            <v>6.53895372720021</v>
          </cell>
          <cell r="D99">
            <v>5.98696610152139</v>
          </cell>
          <cell r="E99">
            <v>24.5569034127934</v>
          </cell>
        </row>
        <row r="100">
          <cell r="B100">
            <v>25.6928649976218</v>
          </cell>
          <cell r="C100">
            <v>29.8991287991367</v>
          </cell>
          <cell r="D100">
            <v>9.09558067710687</v>
          </cell>
          <cell r="E100">
            <v>25.870048878453</v>
          </cell>
        </row>
        <row r="101">
          <cell r="B101">
            <v>7.3261019195583</v>
          </cell>
          <cell r="C101">
            <v>9.39835826575158</v>
          </cell>
          <cell r="D101">
            <v>1.2561727542123</v>
          </cell>
          <cell r="E101">
            <v>23.991767918289</v>
          </cell>
        </row>
        <row r="102">
          <cell r="B102">
            <v>0.0602890519959496</v>
          </cell>
          <cell r="C102">
            <v>0.164247760911275</v>
          </cell>
          <cell r="D102">
            <v>0.121352106675349</v>
          </cell>
          <cell r="E102">
            <v>10.1358687076576</v>
          </cell>
        </row>
        <row r="103">
          <cell r="B103">
            <v>0</v>
          </cell>
          <cell r="C103">
            <v>0</v>
          </cell>
          <cell r="D103">
            <v>0.00600276404776467</v>
          </cell>
          <cell r="E103">
            <v>0.009004146071647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214577184486831</v>
          </cell>
          <cell r="C110">
            <v>0</v>
          </cell>
          <cell r="D110">
            <v>3.2957536609105</v>
          </cell>
          <cell r="E110">
            <v>5.3903660587841</v>
          </cell>
        </row>
        <row r="111">
          <cell r="B111">
            <v>4.27589063525604</v>
          </cell>
          <cell r="C111">
            <v>1.20954638047067</v>
          </cell>
          <cell r="D111">
            <v>8.30028187915715</v>
          </cell>
          <cell r="E111">
            <v>23.983404841747</v>
          </cell>
        </row>
        <row r="112">
          <cell r="B112">
            <v>20.4814705304044</v>
          </cell>
          <cell r="C112">
            <v>7.42259612276868</v>
          </cell>
          <cell r="D112">
            <v>6.79601557470075</v>
          </cell>
          <cell r="E112">
            <v>27.875403873985</v>
          </cell>
        </row>
        <row r="113">
          <cell r="B113">
            <v>29.1648737810877</v>
          </cell>
          <cell r="C113">
            <v>33.9395516098349</v>
          </cell>
          <cell r="D113">
            <v>10.3247132010415</v>
          </cell>
          <cell r="E113">
            <v>29.3660014295987</v>
          </cell>
        </row>
        <row r="114">
          <cell r="B114">
            <v>8.31611569247257</v>
          </cell>
          <cell r="C114">
            <v>10.6684066800436</v>
          </cell>
          <cell r="D114">
            <v>1.42592582910602</v>
          </cell>
          <cell r="E114">
            <v>27.233898718061</v>
          </cell>
        </row>
        <row r="115">
          <cell r="B115">
            <v>0.0684362211845996</v>
          </cell>
          <cell r="C115">
            <v>0.186443404277686</v>
          </cell>
          <cell r="D115">
            <v>0.137751040009871</v>
          </cell>
          <cell r="E115">
            <v>11.5055806951802</v>
          </cell>
        </row>
        <row r="116">
          <cell r="B116">
            <v>0</v>
          </cell>
          <cell r="C116">
            <v>0</v>
          </cell>
          <cell r="D116">
            <v>0.00681394837854448</v>
          </cell>
          <cell r="E116">
            <v>0.0102209225678167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0.321865776730233</v>
          </cell>
          <cell r="C123">
            <v>0</v>
          </cell>
          <cell r="D123">
            <v>4.94363049136553</v>
          </cell>
          <cell r="E123">
            <v>8.08554908817578</v>
          </cell>
        </row>
        <row r="124">
          <cell r="B124">
            <v>6.41383595288377</v>
          </cell>
          <cell r="C124">
            <v>1.81431957070592</v>
          </cell>
          <cell r="D124">
            <v>12.4504228187352</v>
          </cell>
          <cell r="E124">
            <v>35.9751072626189</v>
          </cell>
        </row>
        <row r="125">
          <cell r="B125">
            <v>30.7222057956052</v>
          </cell>
          <cell r="C125">
            <v>11.1338941841525</v>
          </cell>
          <cell r="D125">
            <v>10.1940233620507</v>
          </cell>
          <cell r="E125">
            <v>41.8131058109756</v>
          </cell>
        </row>
        <row r="126">
          <cell r="B126">
            <v>43.7473106716295</v>
          </cell>
          <cell r="C126">
            <v>50.90932741475</v>
          </cell>
          <cell r="D126">
            <v>15.4870698015615</v>
          </cell>
          <cell r="E126">
            <v>44.0490021443961</v>
          </cell>
        </row>
        <row r="127">
          <cell r="B127">
            <v>12.4741735387083</v>
          </cell>
          <cell r="C127">
            <v>16.0026100200647</v>
          </cell>
          <cell r="D127">
            <v>2.13888874365894</v>
          </cell>
          <cell r="E127">
            <v>40.8508480770896</v>
          </cell>
        </row>
        <row r="128">
          <cell r="B128">
            <v>0.102654331776895</v>
          </cell>
          <cell r="C128">
            <v>0.279665106416516</v>
          </cell>
          <cell r="D128">
            <v>0.206626560014798</v>
          </cell>
          <cell r="E128">
            <v>17.2583710427695</v>
          </cell>
        </row>
        <row r="129">
          <cell r="B129">
            <v>0</v>
          </cell>
          <cell r="C129">
            <v>0</v>
          </cell>
          <cell r="D129">
            <v>0.0102209225678163</v>
          </cell>
          <cell r="E129">
            <v>0.0153313838517244</v>
          </cell>
        </row>
        <row r="130">
          <cell r="B130">
            <v>0</v>
          </cell>
          <cell r="C130">
            <v>0</v>
          </cell>
          <cell r="D130">
            <v>0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0.4189364078076</v>
          </cell>
          <cell r="C136">
            <v>0</v>
          </cell>
          <cell r="D136">
            <v>6.4345666713011</v>
          </cell>
          <cell r="E136">
            <v>10.5240480195303</v>
          </cell>
        </row>
        <row r="137">
          <cell r="B137">
            <v>8.34816743073751</v>
          </cell>
          <cell r="C137">
            <v>2.36149531425213</v>
          </cell>
          <cell r="D137">
            <v>16.2053122402583</v>
          </cell>
          <cell r="E137">
            <v>46.8247427862654</v>
          </cell>
        </row>
        <row r="138">
          <cell r="B138">
            <v>39.9876329403111</v>
          </cell>
          <cell r="C138">
            <v>14.4917352873095</v>
          </cell>
          <cell r="D138">
            <v>13.2684113601293</v>
          </cell>
          <cell r="E138">
            <v>54.4234075634915</v>
          </cell>
        </row>
        <row r="139">
          <cell r="B139">
            <v>56.940944048787</v>
          </cell>
          <cell r="C139">
            <v>66.2629340953882</v>
          </cell>
          <cell r="D139">
            <v>20.1577733925084</v>
          </cell>
          <cell r="E139">
            <v>57.3336218387371</v>
          </cell>
        </row>
        <row r="140">
          <cell r="B140">
            <v>16.2362258757789</v>
          </cell>
          <cell r="C140">
            <v>20.8287939943697</v>
          </cell>
          <cell r="D140">
            <v>2.78395042825446</v>
          </cell>
          <cell r="E140">
            <v>53.1709451162113</v>
          </cell>
        </row>
        <row r="141">
          <cell r="B141">
            <v>0.133613574693734</v>
          </cell>
          <cell r="C141">
            <v>0.364008551208794</v>
          </cell>
          <cell r="D141">
            <v>0.268942506685924</v>
          </cell>
          <cell r="E141">
            <v>22.4632765953506</v>
          </cell>
        </row>
        <row r="142">
          <cell r="B142">
            <v>0</v>
          </cell>
          <cell r="C142">
            <v>0</v>
          </cell>
          <cell r="D142">
            <v>0.0133034230247766</v>
          </cell>
          <cell r="E142">
            <v>0.0199551345371649</v>
          </cell>
        </row>
        <row r="143">
          <cell r="B143">
            <v>0</v>
          </cell>
          <cell r="C143">
            <v>0</v>
          </cell>
          <cell r="D143">
            <v>0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0.434263349556673</v>
          </cell>
          <cell r="C149">
            <v>0</v>
          </cell>
          <cell r="D149">
            <v>6.66997764708063</v>
          </cell>
          <cell r="E149">
            <v>10.9090741665866</v>
          </cell>
        </row>
        <row r="150">
          <cell r="B150">
            <v>8.65358819039892</v>
          </cell>
          <cell r="C150">
            <v>2.44789148428583</v>
          </cell>
          <cell r="D150">
            <v>16.7981895173415</v>
          </cell>
          <cell r="E150">
            <v>48.537843132106</v>
          </cell>
        </row>
        <row r="151">
          <cell r="B151">
            <v>41.4505951210556</v>
          </cell>
          <cell r="C151">
            <v>15.0219207246506</v>
          </cell>
          <cell r="D151">
            <v>13.7538410440369</v>
          </cell>
          <cell r="E151">
            <v>56.4145078402065</v>
          </cell>
        </row>
        <row r="152">
          <cell r="B152">
            <v>59.0241493188665</v>
          </cell>
          <cell r="C152">
            <v>68.6871877818071</v>
          </cell>
          <cell r="D152">
            <v>20.8952529068691</v>
          </cell>
          <cell r="E152">
            <v>59.4311933694246</v>
          </cell>
        </row>
        <row r="153">
          <cell r="B153">
            <v>16.8302341395274</v>
          </cell>
          <cell r="C153">
            <v>21.5908230429449</v>
          </cell>
          <cell r="D153">
            <v>2.8858022731907</v>
          </cell>
          <cell r="E153">
            <v>55.1162235960745</v>
          </cell>
        </row>
        <row r="154">
          <cell r="B154">
            <v>0.138501876206924</v>
          </cell>
          <cell r="C154">
            <v>0.377325937228641</v>
          </cell>
          <cell r="D154">
            <v>0.278781866686638</v>
          </cell>
          <cell r="E154">
            <v>23.2851037878642</v>
          </cell>
        </row>
        <row r="155">
          <cell r="B155">
            <v>0</v>
          </cell>
          <cell r="C155">
            <v>0</v>
          </cell>
          <cell r="D155">
            <v>0.0137901336232445</v>
          </cell>
          <cell r="E155">
            <v>0.0206852004348667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3"/>
      <sheetData sheetId="4"/>
      <sheetData sheetId="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7.9921875" defaultRowHeight="11.25" zeroHeight="false" outlineLevelRow="0" outlineLevelCol="0"/>
  <cols>
    <col collapsed="false" customWidth="true" hidden="false" outlineLevel="0" max="2" min="2" style="0" width="18.82"/>
  </cols>
  <sheetData>
    <row r="1" customFormat="false" ht="15.7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</row>
    <row r="3" customFormat="false" ht="11.25" hidden="false" customHeight="false" outlineLevel="0" collapsed="false">
      <c r="A3" s="3" t="n">
        <v>1</v>
      </c>
      <c r="B3" s="4" t="s">
        <v>3</v>
      </c>
      <c r="C3" s="5" t="n">
        <f aca="false">(0.67*C4)+(0.33*D4)</f>
        <v>0.0626231562163249</v>
      </c>
      <c r="D3" s="5" t="n">
        <f aca="false">(0.67*D4)+(0.33*E4)</f>
        <v>0.0712238737968219</v>
      </c>
      <c r="E3" s="5" t="n">
        <f aca="false">(0.67*E4)+(0.33*F4)</f>
        <v>0.0825092545133443</v>
      </c>
      <c r="F3" s="5" t="n">
        <f aca="false">(0.67*F4)+(0.33*G4)</f>
        <v>0.0914744575431918</v>
      </c>
      <c r="G3" s="5" t="n">
        <f aca="false">(0.67*G4)+(0.33*H4)</f>
        <v>0.100293296884776</v>
      </c>
      <c r="H3" s="5" t="n">
        <f aca="false">(0.67*H4)+(0.33*I4)</f>
        <v>0.106130759154549</v>
      </c>
      <c r="I3" s="5" t="n">
        <f aca="false">(0.67*I4)+(0.33*J4)</f>
        <v>0.102485335155644</v>
      </c>
      <c r="J3" s="5" t="n">
        <f aca="false">(0.67*J4)+(0.33*K4)</f>
        <v>0.095834614727605</v>
      </c>
      <c r="K3" s="5" t="n">
        <f aca="false">(0.67*K4)+(0.33*L4)</f>
        <v>0.0846164360157345</v>
      </c>
      <c r="L3" s="5" t="n">
        <f aca="false">(0.67*L4)+(0.33*M4)</f>
        <v>0.0754439318867623</v>
      </c>
      <c r="M3" s="5" t="n">
        <f aca="false">(0.67*M4)+(0.33*N4)</f>
        <v>0.0656233270687442</v>
      </c>
      <c r="N3" s="5" t="n">
        <f aca="false">(0.67*N4)+(0.33*C4)</f>
        <v>0.0617415570365484</v>
      </c>
    </row>
    <row r="4" customFormat="false" ht="11.25" hidden="false" customHeight="false" outlineLevel="0" collapsed="false">
      <c r="A4" s="3" t="n">
        <v>2</v>
      </c>
      <c r="B4" s="4" t="s">
        <v>4</v>
      </c>
      <c r="C4" s="5" t="n">
        <v>0.060367902500413</v>
      </c>
      <c r="D4" s="5" t="n">
        <v>0.0672020046698432</v>
      </c>
      <c r="E4" s="5" t="n">
        <v>0.0793894868728091</v>
      </c>
      <c r="F4" s="5" t="n">
        <v>0.0888433282077643</v>
      </c>
      <c r="G4" s="5" t="n">
        <v>0.0968164474060295</v>
      </c>
      <c r="H4" s="5" t="n">
        <v>0.107352354917384</v>
      </c>
      <c r="I4" s="5" t="n">
        <v>0.10365054957546</v>
      </c>
      <c r="J4" s="5" t="n">
        <v>0.10011959678814</v>
      </c>
      <c r="K4" s="5" t="n">
        <v>0.0871348026653073</v>
      </c>
      <c r="L4" s="5" t="n">
        <v>0.0795033885756926</v>
      </c>
      <c r="M4" s="5" t="n">
        <v>0.0672020046698432</v>
      </c>
      <c r="N4" s="5" t="n">
        <v>0.0624181331513614</v>
      </c>
    </row>
    <row r="5" customFormat="false" ht="11.25" hidden="false" customHeight="false" outlineLevel="0" collapsed="false">
      <c r="C5" s="0" t="n">
        <v>0.063</v>
      </c>
      <c r="D5" s="0" t="n">
        <v>0.071</v>
      </c>
      <c r="E5" s="0" t="n">
        <v>0.083</v>
      </c>
      <c r="F5" s="0" t="n">
        <v>0.091</v>
      </c>
      <c r="G5" s="0" t="n">
        <v>0.1</v>
      </c>
      <c r="H5" s="0" t="n">
        <v>0.106</v>
      </c>
      <c r="I5" s="0" t="n">
        <v>0.102</v>
      </c>
      <c r="J5" s="0" t="n">
        <v>0.096</v>
      </c>
      <c r="K5" s="0" t="n">
        <v>0.085</v>
      </c>
      <c r="L5" s="0" t="n">
        <v>0.075</v>
      </c>
      <c r="M5" s="0" t="n">
        <v>0.066</v>
      </c>
      <c r="N5" s="0" t="n">
        <v>0.062</v>
      </c>
    </row>
    <row r="6" customFormat="false" ht="11.25" hidden="false" customHeight="false" outlineLevel="0" collapsed="false">
      <c r="C6" s="0" t="n">
        <v>0.063</v>
      </c>
      <c r="D6" s="0" t="n">
        <v>0.071</v>
      </c>
      <c r="E6" s="0" t="n">
        <v>0.083</v>
      </c>
      <c r="F6" s="0" t="n">
        <v>0.091</v>
      </c>
      <c r="G6" s="0" t="n">
        <v>0.1</v>
      </c>
      <c r="H6" s="0" t="n">
        <v>0.106</v>
      </c>
      <c r="I6" s="0" t="n">
        <v>0.102</v>
      </c>
      <c r="J6" s="0" t="n">
        <v>0.096</v>
      </c>
      <c r="K6" s="0" t="n">
        <v>0.085</v>
      </c>
      <c r="L6" s="0" t="n">
        <v>0.075</v>
      </c>
      <c r="M6" s="0" t="n">
        <v>0.066</v>
      </c>
      <c r="N6" s="0" t="n">
        <v>0.062</v>
      </c>
    </row>
    <row r="7" customFormat="false" ht="11.25" hidden="false" customHeight="false" outlineLevel="0" collapsed="false">
      <c r="C7" s="0" t="n">
        <v>0.063</v>
      </c>
      <c r="D7" s="0" t="n">
        <v>0.071</v>
      </c>
      <c r="E7" s="0" t="n">
        <v>0.083</v>
      </c>
      <c r="F7" s="0" t="n">
        <v>0.091</v>
      </c>
      <c r="G7" s="0" t="n">
        <v>0.1</v>
      </c>
      <c r="H7" s="0" t="n">
        <v>0.106</v>
      </c>
      <c r="I7" s="0" t="n">
        <v>0.102</v>
      </c>
      <c r="J7" s="0" t="n">
        <v>0.096</v>
      </c>
      <c r="K7" s="0" t="n">
        <v>0.085</v>
      </c>
      <c r="L7" s="0" t="n">
        <v>0.075</v>
      </c>
      <c r="M7" s="0" t="n">
        <v>0.066</v>
      </c>
      <c r="N7" s="0" t="n">
        <v>0.062</v>
      </c>
    </row>
    <row r="8" customFormat="false" ht="11.25" hidden="false" customHeight="false" outlineLevel="0" collapsed="false">
      <c r="C8" s="0" t="n">
        <v>0.063</v>
      </c>
      <c r="D8" s="0" t="n">
        <v>0.071</v>
      </c>
      <c r="E8" s="0" t="n">
        <v>0.083</v>
      </c>
      <c r="F8" s="0" t="n">
        <v>0.091</v>
      </c>
      <c r="G8" s="0" t="n">
        <v>0.1</v>
      </c>
      <c r="H8" s="0" t="n">
        <v>0.106</v>
      </c>
      <c r="I8" s="0" t="n">
        <v>0.102</v>
      </c>
      <c r="J8" s="0" t="n">
        <v>0.096</v>
      </c>
      <c r="K8" s="0" t="n">
        <v>0.085</v>
      </c>
      <c r="L8" s="0" t="n">
        <v>0.075</v>
      </c>
      <c r="M8" s="0" t="n">
        <v>0.066</v>
      </c>
      <c r="N8" s="0" t="n">
        <v>0.062</v>
      </c>
    </row>
    <row r="9" customFormat="false" ht="11.25" hidden="false" customHeight="false" outlineLevel="0" collapsed="false">
      <c r="C9" s="0" t="n">
        <v>0.063</v>
      </c>
      <c r="D9" s="0" t="n">
        <v>0.071</v>
      </c>
      <c r="E9" s="0" t="n">
        <v>0.083</v>
      </c>
      <c r="F9" s="0" t="n">
        <v>0.091</v>
      </c>
      <c r="G9" s="0" t="n">
        <v>0.1</v>
      </c>
      <c r="H9" s="0" t="n">
        <v>0.106</v>
      </c>
      <c r="I9" s="0" t="n">
        <v>0.102</v>
      </c>
      <c r="J9" s="0" t="n">
        <v>0.096</v>
      </c>
      <c r="K9" s="0" t="n">
        <v>0.085</v>
      </c>
      <c r="L9" s="0" t="n">
        <v>0.075</v>
      </c>
      <c r="M9" s="0" t="n">
        <v>0.066</v>
      </c>
      <c r="N9" s="0" t="n">
        <v>0.062</v>
      </c>
    </row>
    <row r="10" customFormat="false" ht="11.25" hidden="false" customHeight="false" outlineLevel="0" collapsed="false">
      <c r="C10" s="0" t="n">
        <v>0.063</v>
      </c>
      <c r="D10" s="0" t="n">
        <v>0.071</v>
      </c>
      <c r="E10" s="0" t="n">
        <v>0.083</v>
      </c>
      <c r="F10" s="0" t="n">
        <v>0.091</v>
      </c>
      <c r="G10" s="0" t="n">
        <v>0.1</v>
      </c>
      <c r="H10" s="0" t="n">
        <v>0.106</v>
      </c>
      <c r="I10" s="0" t="n">
        <v>0.102</v>
      </c>
      <c r="J10" s="0" t="n">
        <v>0.096</v>
      </c>
      <c r="K10" s="0" t="n">
        <v>0.085</v>
      </c>
      <c r="L10" s="0" t="n">
        <v>0.075</v>
      </c>
      <c r="M10" s="0" t="n">
        <v>0.066</v>
      </c>
      <c r="N10" s="0" t="n">
        <v>0.062</v>
      </c>
    </row>
    <row r="11" customFormat="false" ht="11.25" hidden="false" customHeight="false" outlineLevel="0" collapsed="false">
      <c r="C11" s="0" t="n">
        <v>0.063</v>
      </c>
      <c r="D11" s="0" t="n">
        <v>0.071</v>
      </c>
      <c r="E11" s="0" t="n">
        <v>0.083</v>
      </c>
      <c r="F11" s="0" t="n">
        <v>0.091</v>
      </c>
      <c r="G11" s="0" t="n">
        <v>0.1</v>
      </c>
      <c r="H11" s="0" t="n">
        <v>0.106</v>
      </c>
      <c r="I11" s="0" t="n">
        <v>0.102</v>
      </c>
      <c r="J11" s="0" t="n">
        <v>0.096</v>
      </c>
      <c r="K11" s="0" t="n">
        <v>0.085</v>
      </c>
      <c r="L11" s="0" t="n">
        <v>0.075</v>
      </c>
      <c r="M11" s="0" t="n">
        <v>0.066</v>
      </c>
      <c r="N11" s="0" t="n">
        <v>0.062</v>
      </c>
    </row>
    <row r="12" customFormat="false" ht="11.25" hidden="false" customHeight="false" outlineLevel="0" collapsed="false">
      <c r="C12" s="0" t="n">
        <v>0.063</v>
      </c>
      <c r="D12" s="0" t="n">
        <v>0.071</v>
      </c>
      <c r="E12" s="0" t="n">
        <v>0.083</v>
      </c>
      <c r="F12" s="0" t="n">
        <v>0.091</v>
      </c>
      <c r="G12" s="0" t="n">
        <v>0.1</v>
      </c>
      <c r="H12" s="0" t="n">
        <v>0.106</v>
      </c>
      <c r="I12" s="0" t="n">
        <v>0.102</v>
      </c>
      <c r="J12" s="0" t="n">
        <v>0.096</v>
      </c>
      <c r="K12" s="0" t="n">
        <v>0.085</v>
      </c>
      <c r="L12" s="0" t="n">
        <v>0.075</v>
      </c>
      <c r="M12" s="0" t="n">
        <v>0.066</v>
      </c>
      <c r="N12" s="0" t="n">
        <v>0.062</v>
      </c>
    </row>
    <row r="13" customFormat="false" ht="11.25" hidden="false" customHeight="false" outlineLevel="0" collapsed="false">
      <c r="C13" s="0" t="n">
        <v>0.063</v>
      </c>
      <c r="D13" s="0" t="n">
        <v>0.071</v>
      </c>
      <c r="E13" s="0" t="n">
        <v>0.083</v>
      </c>
      <c r="F13" s="0" t="n">
        <v>0.091</v>
      </c>
      <c r="G13" s="0" t="n">
        <v>0.1</v>
      </c>
      <c r="H13" s="0" t="n">
        <v>0.106</v>
      </c>
      <c r="I13" s="0" t="n">
        <v>0.102</v>
      </c>
      <c r="J13" s="0" t="n">
        <v>0.096</v>
      </c>
      <c r="K13" s="0" t="n">
        <v>0.085</v>
      </c>
      <c r="L13" s="0" t="n">
        <v>0.075</v>
      </c>
      <c r="M13" s="0" t="n">
        <v>0.066</v>
      </c>
      <c r="N13" s="0" t="n">
        <v>0.062</v>
      </c>
    </row>
    <row r="14" customFormat="false" ht="11.25" hidden="false" customHeight="false" outlineLevel="0" collapsed="false">
      <c r="C14" s="0" t="n">
        <v>0.063</v>
      </c>
      <c r="D14" s="0" t="n">
        <v>0.071</v>
      </c>
      <c r="E14" s="0" t="n">
        <v>0.083</v>
      </c>
      <c r="F14" s="0" t="n">
        <v>0.091</v>
      </c>
      <c r="G14" s="0" t="n">
        <v>0.1</v>
      </c>
      <c r="H14" s="0" t="n">
        <v>0.106</v>
      </c>
      <c r="I14" s="0" t="n">
        <v>0.102</v>
      </c>
      <c r="J14" s="0" t="n">
        <v>0.096</v>
      </c>
      <c r="K14" s="0" t="n">
        <v>0.085</v>
      </c>
      <c r="L14" s="0" t="n">
        <v>0.075</v>
      </c>
      <c r="M14" s="0" t="n">
        <v>0.066</v>
      </c>
      <c r="N14" s="0" t="n">
        <v>0.062</v>
      </c>
    </row>
    <row r="15" customFormat="false" ht="11.25" hidden="false" customHeight="false" outlineLevel="0" collapsed="false">
      <c r="C15" s="0" t="n">
        <v>0.063</v>
      </c>
      <c r="D15" s="0" t="n">
        <v>0.071</v>
      </c>
      <c r="E15" s="0" t="n">
        <v>0.083</v>
      </c>
      <c r="F15" s="0" t="n">
        <v>0.091</v>
      </c>
      <c r="G15" s="0" t="n">
        <v>0.1</v>
      </c>
      <c r="H15" s="0" t="n">
        <v>0.106</v>
      </c>
      <c r="I15" s="0" t="n">
        <v>0.102</v>
      </c>
      <c r="J15" s="0" t="n">
        <v>0.096</v>
      </c>
      <c r="K15" s="0" t="n">
        <v>0.085</v>
      </c>
      <c r="L15" s="0" t="n">
        <v>0.075</v>
      </c>
      <c r="M15" s="0" t="n">
        <v>0.066</v>
      </c>
      <c r="N15" s="0" t="n">
        <v>0.062</v>
      </c>
    </row>
    <row r="16" customFormat="false" ht="11.25" hidden="false" customHeight="false" outlineLevel="0" collapsed="false">
      <c r="C16" s="0" t="n">
        <v>0.063</v>
      </c>
      <c r="D16" s="0" t="n">
        <v>0.071</v>
      </c>
      <c r="E16" s="0" t="n">
        <v>0.083</v>
      </c>
      <c r="F16" s="0" t="n">
        <v>0.091</v>
      </c>
      <c r="G16" s="0" t="n">
        <v>0.1</v>
      </c>
      <c r="H16" s="0" t="n">
        <v>0.106</v>
      </c>
      <c r="I16" s="0" t="n">
        <v>0.102</v>
      </c>
      <c r="J16" s="0" t="n">
        <v>0.096</v>
      </c>
      <c r="K16" s="0" t="n">
        <v>0.085</v>
      </c>
      <c r="L16" s="0" t="n">
        <v>0.075</v>
      </c>
      <c r="M16" s="0" t="n">
        <v>0.066</v>
      </c>
      <c r="N16" s="0" t="n">
        <v>0.062</v>
      </c>
    </row>
    <row r="17" customFormat="false" ht="11.25" hidden="false" customHeight="false" outlineLevel="0" collapsed="false">
      <c r="C17" s="0" t="n">
        <v>0.063</v>
      </c>
      <c r="D17" s="0" t="n">
        <v>0.071</v>
      </c>
      <c r="E17" s="0" t="n">
        <v>0.083</v>
      </c>
      <c r="F17" s="0" t="n">
        <v>0.091</v>
      </c>
      <c r="G17" s="0" t="n">
        <v>0.1</v>
      </c>
      <c r="H17" s="0" t="n">
        <v>0.106</v>
      </c>
      <c r="I17" s="0" t="n">
        <v>0.102</v>
      </c>
      <c r="J17" s="0" t="n">
        <v>0.096</v>
      </c>
      <c r="K17" s="0" t="n">
        <v>0.085</v>
      </c>
      <c r="L17" s="0" t="n">
        <v>0.075</v>
      </c>
      <c r="M17" s="0" t="n">
        <v>0.066</v>
      </c>
      <c r="N17" s="0" t="n">
        <v>0.062</v>
      </c>
    </row>
    <row r="18" customFormat="false" ht="11.25" hidden="false" customHeight="false" outlineLevel="0" collapsed="false">
      <c r="C18" s="0" t="n">
        <v>0.063</v>
      </c>
      <c r="D18" s="0" t="n">
        <v>0.071</v>
      </c>
      <c r="E18" s="0" t="n">
        <v>0.083</v>
      </c>
      <c r="F18" s="0" t="n">
        <v>0.091</v>
      </c>
      <c r="G18" s="0" t="n">
        <v>0.1</v>
      </c>
      <c r="H18" s="0" t="n">
        <v>0.106</v>
      </c>
      <c r="I18" s="0" t="n">
        <v>0.102</v>
      </c>
      <c r="J18" s="0" t="n">
        <v>0.096</v>
      </c>
      <c r="K18" s="0" t="n">
        <v>0.085</v>
      </c>
      <c r="L18" s="0" t="n">
        <v>0.075</v>
      </c>
      <c r="M18" s="0" t="n">
        <v>0.066</v>
      </c>
      <c r="N18" s="0" t="n">
        <v>0.062</v>
      </c>
    </row>
    <row r="19" customFormat="false" ht="11.25" hidden="false" customHeight="false" outlineLevel="0" collapsed="false">
      <c r="C19" s="0" t="n">
        <v>0.063</v>
      </c>
      <c r="D19" s="0" t="n">
        <v>0.071</v>
      </c>
      <c r="E19" s="0" t="n">
        <v>0.083</v>
      </c>
      <c r="F19" s="0" t="n">
        <v>0.091</v>
      </c>
      <c r="G19" s="0" t="n">
        <v>0.1</v>
      </c>
      <c r="H19" s="0" t="n">
        <v>0.106</v>
      </c>
      <c r="I19" s="0" t="n">
        <v>0.102</v>
      </c>
      <c r="J19" s="0" t="n">
        <v>0.096</v>
      </c>
      <c r="K19" s="0" t="n">
        <v>0.085</v>
      </c>
      <c r="L19" s="0" t="n">
        <v>0.075</v>
      </c>
      <c r="M19" s="0" t="n">
        <v>0.066</v>
      </c>
      <c r="N19" s="0" t="n">
        <v>0.062</v>
      </c>
    </row>
    <row r="20" customFormat="false" ht="11.25" hidden="false" customHeight="false" outlineLevel="0" collapsed="false">
      <c r="C20" s="0" t="n">
        <v>0.063</v>
      </c>
      <c r="D20" s="0" t="n">
        <v>0.071</v>
      </c>
      <c r="E20" s="0" t="n">
        <v>0.083</v>
      </c>
      <c r="F20" s="0" t="n">
        <v>0.091</v>
      </c>
      <c r="G20" s="0" t="n">
        <v>0.1</v>
      </c>
      <c r="H20" s="0" t="n">
        <v>0.106</v>
      </c>
      <c r="I20" s="0" t="n">
        <v>0.102</v>
      </c>
      <c r="J20" s="0" t="n">
        <v>0.096</v>
      </c>
      <c r="K20" s="0" t="n">
        <v>0.085</v>
      </c>
      <c r="L20" s="0" t="n">
        <v>0.075</v>
      </c>
      <c r="M20" s="0" t="n">
        <v>0.066</v>
      </c>
      <c r="N20" s="0" t="n">
        <v>0.062</v>
      </c>
    </row>
    <row r="21" customFormat="false" ht="11.25" hidden="false" customHeight="false" outlineLevel="0" collapsed="false">
      <c r="C21" s="0" t="n">
        <v>0.063</v>
      </c>
      <c r="D21" s="0" t="n">
        <v>0.071</v>
      </c>
      <c r="E21" s="0" t="n">
        <v>0.083</v>
      </c>
      <c r="F21" s="0" t="n">
        <v>0.091</v>
      </c>
      <c r="G21" s="0" t="n">
        <v>0.1</v>
      </c>
      <c r="H21" s="0" t="n">
        <v>0.106</v>
      </c>
      <c r="I21" s="0" t="n">
        <v>0.102</v>
      </c>
      <c r="J21" s="0" t="n">
        <v>0.096</v>
      </c>
      <c r="K21" s="0" t="n">
        <v>0.085</v>
      </c>
      <c r="L21" s="0" t="n">
        <v>0.075</v>
      </c>
      <c r="M21" s="0" t="n">
        <v>0.066</v>
      </c>
      <c r="N21" s="0" t="n">
        <v>0.062</v>
      </c>
    </row>
    <row r="22" customFormat="false" ht="11.25" hidden="false" customHeight="false" outlineLevel="0" collapsed="false">
      <c r="C22" s="0" t="n">
        <v>0.063</v>
      </c>
      <c r="D22" s="0" t="n">
        <v>0.071</v>
      </c>
      <c r="E22" s="0" t="n">
        <v>0.083</v>
      </c>
      <c r="F22" s="0" t="n">
        <v>0.091</v>
      </c>
      <c r="G22" s="0" t="n">
        <v>0.1</v>
      </c>
      <c r="H22" s="0" t="n">
        <v>0.106</v>
      </c>
      <c r="I22" s="0" t="n">
        <v>0.102</v>
      </c>
      <c r="J22" s="0" t="n">
        <v>0.096</v>
      </c>
      <c r="K22" s="0" t="n">
        <v>0.085</v>
      </c>
      <c r="L22" s="0" t="n">
        <v>0.075</v>
      </c>
      <c r="M22" s="0" t="n">
        <v>0.066</v>
      </c>
      <c r="N22" s="0" t="n">
        <v>0.062</v>
      </c>
    </row>
    <row r="23" customFormat="false" ht="11.25" hidden="false" customHeight="false" outlineLevel="0" collapsed="false">
      <c r="C23" s="0" t="n">
        <v>0.063</v>
      </c>
      <c r="D23" s="0" t="n">
        <v>0.071</v>
      </c>
      <c r="E23" s="0" t="n">
        <v>0.083</v>
      </c>
      <c r="F23" s="0" t="n">
        <v>0.091</v>
      </c>
      <c r="G23" s="0" t="n">
        <v>0.1</v>
      </c>
      <c r="H23" s="0" t="n">
        <v>0.106</v>
      </c>
      <c r="I23" s="0" t="n">
        <v>0.102</v>
      </c>
      <c r="J23" s="0" t="n">
        <v>0.096</v>
      </c>
      <c r="K23" s="0" t="n">
        <v>0.085</v>
      </c>
      <c r="L23" s="0" t="n">
        <v>0.075</v>
      </c>
      <c r="M23" s="0" t="n">
        <v>0.066</v>
      </c>
      <c r="N23" s="0" t="n">
        <v>0.062</v>
      </c>
    </row>
    <row r="24" customFormat="false" ht="11.25" hidden="false" customHeight="false" outlineLevel="0" collapsed="false">
      <c r="C24" s="0" t="n">
        <v>0.063</v>
      </c>
      <c r="D24" s="0" t="n">
        <v>0.071</v>
      </c>
      <c r="E24" s="0" t="n">
        <v>0.083</v>
      </c>
      <c r="F24" s="0" t="n">
        <v>0.091</v>
      </c>
      <c r="G24" s="0" t="n">
        <v>0.1</v>
      </c>
      <c r="H24" s="0" t="n">
        <v>0.106</v>
      </c>
      <c r="I24" s="0" t="n">
        <v>0.102</v>
      </c>
      <c r="J24" s="0" t="n">
        <v>0.096</v>
      </c>
      <c r="K24" s="0" t="n">
        <v>0.085</v>
      </c>
      <c r="L24" s="0" t="n">
        <v>0.075</v>
      </c>
      <c r="M24" s="0" t="n">
        <v>0.066</v>
      </c>
      <c r="N24" s="0" t="n">
        <v>0.062</v>
      </c>
    </row>
    <row r="25" customFormat="false" ht="11.25" hidden="false" customHeight="false" outlineLevel="0" collapsed="false">
      <c r="C25" s="0" t="n">
        <v>0.063</v>
      </c>
      <c r="D25" s="0" t="n">
        <v>0.071</v>
      </c>
      <c r="E25" s="0" t="n">
        <v>0.083</v>
      </c>
      <c r="F25" s="0" t="n">
        <v>0.091</v>
      </c>
      <c r="G25" s="0" t="n">
        <v>0.1</v>
      </c>
      <c r="H25" s="0" t="n">
        <v>0.106</v>
      </c>
      <c r="I25" s="0" t="n">
        <v>0.102</v>
      </c>
      <c r="J25" s="0" t="n">
        <v>0.096</v>
      </c>
      <c r="K25" s="0" t="n">
        <v>0.085</v>
      </c>
      <c r="L25" s="0" t="n">
        <v>0.075</v>
      </c>
      <c r="M25" s="0" t="n">
        <v>0.066</v>
      </c>
      <c r="N25" s="0" t="n">
        <v>0.062</v>
      </c>
    </row>
    <row r="26" customFormat="false" ht="11.25" hidden="false" customHeight="false" outlineLevel="0" collapsed="false">
      <c r="C26" s="0" t="n">
        <v>0.063</v>
      </c>
      <c r="D26" s="0" t="n">
        <v>0.071</v>
      </c>
      <c r="E26" s="0" t="n">
        <v>0.083</v>
      </c>
      <c r="F26" s="0" t="n">
        <v>0.091</v>
      </c>
      <c r="G26" s="0" t="n">
        <v>0.1</v>
      </c>
      <c r="H26" s="0" t="n">
        <v>0.106</v>
      </c>
      <c r="I26" s="0" t="n">
        <v>0.102</v>
      </c>
      <c r="J26" s="0" t="n">
        <v>0.096</v>
      </c>
      <c r="K26" s="0" t="n">
        <v>0.085</v>
      </c>
      <c r="L26" s="0" t="n">
        <v>0.075</v>
      </c>
      <c r="M26" s="0" t="n">
        <v>0.066</v>
      </c>
      <c r="N26" s="0" t="n">
        <v>0.062</v>
      </c>
    </row>
    <row r="27" customFormat="false" ht="11.25" hidden="false" customHeight="false" outlineLevel="0" collapsed="false">
      <c r="C27" s="0" t="n">
        <v>0.063</v>
      </c>
      <c r="D27" s="0" t="n">
        <v>0.071</v>
      </c>
      <c r="E27" s="0" t="n">
        <v>0.083</v>
      </c>
      <c r="F27" s="0" t="n">
        <v>0.091</v>
      </c>
      <c r="G27" s="0" t="n">
        <v>0.1</v>
      </c>
      <c r="H27" s="0" t="n">
        <v>0.106</v>
      </c>
      <c r="I27" s="0" t="n">
        <v>0.102</v>
      </c>
      <c r="J27" s="0" t="n">
        <v>0.096</v>
      </c>
      <c r="K27" s="0" t="n">
        <v>0.085</v>
      </c>
      <c r="L27" s="0" t="n">
        <v>0.075</v>
      </c>
      <c r="M27" s="0" t="n">
        <v>0.066</v>
      </c>
      <c r="N27" s="0" t="n">
        <v>0.062</v>
      </c>
    </row>
    <row r="28" customFormat="false" ht="11.25" hidden="false" customHeight="false" outlineLevel="0" collapsed="false">
      <c r="C28" s="0" t="n">
        <v>0.063</v>
      </c>
      <c r="D28" s="0" t="n">
        <v>0.071</v>
      </c>
      <c r="E28" s="0" t="n">
        <v>0.083</v>
      </c>
      <c r="F28" s="0" t="n">
        <v>0.091</v>
      </c>
      <c r="G28" s="0" t="n">
        <v>0.1</v>
      </c>
      <c r="H28" s="0" t="n">
        <v>0.106</v>
      </c>
      <c r="I28" s="0" t="n">
        <v>0.102</v>
      </c>
      <c r="J28" s="0" t="n">
        <v>0.096</v>
      </c>
      <c r="K28" s="0" t="n">
        <v>0.085</v>
      </c>
      <c r="L28" s="0" t="n">
        <v>0.075</v>
      </c>
      <c r="M28" s="0" t="n">
        <v>0.066</v>
      </c>
      <c r="N28" s="0" t="n">
        <v>0.062</v>
      </c>
    </row>
    <row r="29" customFormat="false" ht="11.25" hidden="false" customHeight="false" outlineLevel="0" collapsed="false">
      <c r="C29" s="0" t="n">
        <v>0.063</v>
      </c>
      <c r="D29" s="0" t="n">
        <v>0.071</v>
      </c>
      <c r="E29" s="0" t="n">
        <v>0.083</v>
      </c>
      <c r="F29" s="0" t="n">
        <v>0.091</v>
      </c>
      <c r="G29" s="0" t="n">
        <v>0.1</v>
      </c>
      <c r="H29" s="0" t="n">
        <v>0.106</v>
      </c>
      <c r="I29" s="0" t="n">
        <v>0.102</v>
      </c>
      <c r="J29" s="0" t="n">
        <v>0.096</v>
      </c>
      <c r="K29" s="0" t="n">
        <v>0.085</v>
      </c>
      <c r="L29" s="0" t="n">
        <v>0.075</v>
      </c>
      <c r="M29" s="0" t="n">
        <v>0.066</v>
      </c>
      <c r="N29" s="0" t="n">
        <v>0.062</v>
      </c>
    </row>
    <row r="30" customFormat="false" ht="11.25" hidden="false" customHeight="false" outlineLevel="0" collapsed="false">
      <c r="C30" s="0" t="n">
        <v>0.063</v>
      </c>
      <c r="D30" s="0" t="n">
        <v>0.071</v>
      </c>
      <c r="E30" s="0" t="n">
        <v>0.083</v>
      </c>
      <c r="F30" s="0" t="n">
        <v>0.091</v>
      </c>
      <c r="G30" s="0" t="n">
        <v>0.1</v>
      </c>
      <c r="H30" s="0" t="n">
        <v>0.106</v>
      </c>
      <c r="I30" s="0" t="n">
        <v>0.102</v>
      </c>
      <c r="J30" s="0" t="n">
        <v>0.096</v>
      </c>
      <c r="K30" s="0" t="n">
        <v>0.085</v>
      </c>
      <c r="L30" s="0" t="n">
        <v>0.075</v>
      </c>
      <c r="M30" s="0" t="n">
        <v>0.066</v>
      </c>
      <c r="N30" s="0" t="n">
        <v>0.062</v>
      </c>
    </row>
    <row r="31" customFormat="false" ht="11.25" hidden="false" customHeight="false" outlineLevel="0" collapsed="false">
      <c r="C31" s="0" t="n">
        <v>0.063</v>
      </c>
      <c r="D31" s="0" t="n">
        <v>0.071</v>
      </c>
      <c r="E31" s="0" t="n">
        <v>0.083</v>
      </c>
      <c r="F31" s="0" t="n">
        <v>0.091</v>
      </c>
      <c r="G31" s="0" t="n">
        <v>0.1</v>
      </c>
      <c r="H31" s="0" t="n">
        <v>0.106</v>
      </c>
      <c r="I31" s="0" t="n">
        <v>0.102</v>
      </c>
      <c r="J31" s="0" t="n">
        <v>0.096</v>
      </c>
      <c r="K31" s="0" t="n">
        <v>0.085</v>
      </c>
      <c r="L31" s="0" t="n">
        <v>0.075</v>
      </c>
      <c r="M31" s="0" t="n">
        <v>0.066</v>
      </c>
      <c r="N31" s="0" t="n">
        <v>0.062</v>
      </c>
    </row>
    <row r="32" customFormat="false" ht="11.25" hidden="false" customHeight="false" outlineLevel="0" collapsed="false">
      <c r="C32" s="0" t="n">
        <v>0.063</v>
      </c>
      <c r="D32" s="0" t="n">
        <v>0.071</v>
      </c>
      <c r="E32" s="0" t="n">
        <v>0.083</v>
      </c>
      <c r="F32" s="0" t="n">
        <v>0.091</v>
      </c>
      <c r="G32" s="0" t="n">
        <v>0.1</v>
      </c>
      <c r="H32" s="0" t="n">
        <v>0.106</v>
      </c>
      <c r="I32" s="0" t="n">
        <v>0.102</v>
      </c>
      <c r="J32" s="0" t="n">
        <v>0.096</v>
      </c>
      <c r="K32" s="0" t="n">
        <v>0.085</v>
      </c>
      <c r="L32" s="0" t="n">
        <v>0.075</v>
      </c>
      <c r="M32" s="0" t="n">
        <v>0.066</v>
      </c>
      <c r="N32" s="0" t="n">
        <v>0.062</v>
      </c>
    </row>
    <row r="33" customFormat="false" ht="11.25" hidden="false" customHeight="false" outlineLevel="0" collapsed="false">
      <c r="C33" s="0" t="n">
        <v>0.063</v>
      </c>
      <c r="D33" s="0" t="n">
        <v>0.071</v>
      </c>
      <c r="E33" s="0" t="n">
        <v>0.083</v>
      </c>
      <c r="F33" s="0" t="n">
        <v>0.091</v>
      </c>
      <c r="G33" s="0" t="n">
        <v>0.1</v>
      </c>
      <c r="H33" s="0" t="n">
        <v>0.106</v>
      </c>
      <c r="I33" s="0" t="n">
        <v>0.102</v>
      </c>
      <c r="J33" s="0" t="n">
        <v>0.096</v>
      </c>
      <c r="K33" s="0" t="n">
        <v>0.085</v>
      </c>
      <c r="L33" s="0" t="n">
        <v>0.075</v>
      </c>
      <c r="M33" s="0" t="n">
        <v>0.066</v>
      </c>
      <c r="N33" s="0" t="n">
        <v>0.062</v>
      </c>
    </row>
    <row r="34" customFormat="false" ht="11.25" hidden="false" customHeight="false" outlineLevel="0" collapsed="false">
      <c r="C34" s="0" t="n">
        <v>0.063</v>
      </c>
      <c r="D34" s="0" t="n">
        <v>0.071</v>
      </c>
      <c r="E34" s="0" t="n">
        <v>0.083</v>
      </c>
      <c r="F34" s="0" t="n">
        <v>0.091</v>
      </c>
      <c r="G34" s="0" t="n">
        <v>0.1</v>
      </c>
      <c r="H34" s="0" t="n">
        <v>0.106</v>
      </c>
      <c r="I34" s="0" t="n">
        <v>0.102</v>
      </c>
      <c r="J34" s="0" t="n">
        <v>0.096</v>
      </c>
      <c r="K34" s="0" t="n">
        <v>0.085</v>
      </c>
      <c r="L34" s="0" t="n">
        <v>0.075</v>
      </c>
      <c r="M34" s="0" t="n">
        <v>0.066</v>
      </c>
      <c r="N34" s="0" t="n">
        <v>0.062</v>
      </c>
    </row>
    <row r="35" customFormat="false" ht="11.25" hidden="false" customHeight="false" outlineLevel="0" collapsed="false">
      <c r="C35" s="0" t="n">
        <v>0.063</v>
      </c>
      <c r="D35" s="0" t="n">
        <v>0.071</v>
      </c>
      <c r="E35" s="0" t="n">
        <v>0.083</v>
      </c>
      <c r="F35" s="0" t="n">
        <v>0.091</v>
      </c>
      <c r="G35" s="0" t="n">
        <v>0.1</v>
      </c>
      <c r="H35" s="0" t="n">
        <v>0.106</v>
      </c>
      <c r="I35" s="0" t="n">
        <v>0.102</v>
      </c>
      <c r="J35" s="0" t="n">
        <v>0.096</v>
      </c>
      <c r="K35" s="0" t="n">
        <v>0.085</v>
      </c>
      <c r="L35" s="0" t="n">
        <v>0.075</v>
      </c>
      <c r="M35" s="0" t="n">
        <v>0.066</v>
      </c>
      <c r="N35" s="0" t="n">
        <v>0.062</v>
      </c>
    </row>
    <row r="36" customFormat="false" ht="11.25" hidden="false" customHeight="false" outlineLevel="0" collapsed="false">
      <c r="C36" s="0" t="n">
        <v>0.063</v>
      </c>
      <c r="D36" s="0" t="n">
        <v>0.071</v>
      </c>
      <c r="E36" s="0" t="n">
        <v>0.083</v>
      </c>
      <c r="F36" s="0" t="n">
        <v>0.091</v>
      </c>
      <c r="G36" s="0" t="n">
        <v>0.1</v>
      </c>
      <c r="H36" s="0" t="n">
        <v>0.106</v>
      </c>
      <c r="I36" s="0" t="n">
        <v>0.102</v>
      </c>
      <c r="J36" s="0" t="n">
        <v>0.096</v>
      </c>
      <c r="K36" s="0" t="n">
        <v>0.085</v>
      </c>
      <c r="L36" s="0" t="n">
        <v>0.075</v>
      </c>
      <c r="M36" s="0" t="n">
        <v>0.066</v>
      </c>
      <c r="N36" s="0" t="n">
        <v>0.062</v>
      </c>
    </row>
    <row r="37" customFormat="false" ht="11.25" hidden="false" customHeight="false" outlineLevel="0" collapsed="false">
      <c r="C37" s="0" t="n">
        <v>0.063</v>
      </c>
      <c r="D37" s="0" t="n">
        <v>0.071</v>
      </c>
      <c r="E37" s="0" t="n">
        <v>0.083</v>
      </c>
      <c r="F37" s="0" t="n">
        <v>0.091</v>
      </c>
      <c r="G37" s="0" t="n">
        <v>0.1</v>
      </c>
      <c r="H37" s="0" t="n">
        <v>0.106</v>
      </c>
      <c r="I37" s="0" t="n">
        <v>0.102</v>
      </c>
      <c r="J37" s="0" t="n">
        <v>0.096</v>
      </c>
      <c r="K37" s="0" t="n">
        <v>0.085</v>
      </c>
      <c r="L37" s="0" t="n">
        <v>0.075</v>
      </c>
      <c r="M37" s="0" t="n">
        <v>0.066</v>
      </c>
      <c r="N37" s="0" t="n">
        <v>0.062</v>
      </c>
    </row>
    <row r="38" customFormat="false" ht="11.25" hidden="false" customHeight="false" outlineLevel="0" collapsed="false">
      <c r="C38" s="0" t="n">
        <v>0.063</v>
      </c>
      <c r="D38" s="0" t="n">
        <v>0.071</v>
      </c>
      <c r="E38" s="0" t="n">
        <v>0.083</v>
      </c>
      <c r="F38" s="0" t="n">
        <v>0.091</v>
      </c>
      <c r="G38" s="0" t="n">
        <v>0.1</v>
      </c>
      <c r="H38" s="0" t="n">
        <v>0.106</v>
      </c>
      <c r="I38" s="0" t="n">
        <v>0.102</v>
      </c>
      <c r="J38" s="0" t="n">
        <v>0.096</v>
      </c>
      <c r="K38" s="0" t="n">
        <v>0.085</v>
      </c>
      <c r="L38" s="0" t="n">
        <v>0.075</v>
      </c>
      <c r="M38" s="0" t="n">
        <v>0.066</v>
      </c>
      <c r="N38" s="0" t="n">
        <v>0.062</v>
      </c>
    </row>
    <row r="39" customFormat="false" ht="11.25" hidden="false" customHeight="false" outlineLevel="0" collapsed="false">
      <c r="C39" s="0" t="n">
        <v>0.063</v>
      </c>
      <c r="D39" s="0" t="n">
        <v>0.071</v>
      </c>
      <c r="E39" s="0" t="n">
        <v>0.083</v>
      </c>
      <c r="F39" s="0" t="n">
        <v>0.091</v>
      </c>
      <c r="G39" s="0" t="n">
        <v>0.1</v>
      </c>
      <c r="H39" s="0" t="n">
        <v>0.106</v>
      </c>
      <c r="I39" s="0" t="n">
        <v>0.102</v>
      </c>
      <c r="J39" s="0" t="n">
        <v>0.096</v>
      </c>
      <c r="K39" s="0" t="n">
        <v>0.085</v>
      </c>
      <c r="L39" s="0" t="n">
        <v>0.075</v>
      </c>
      <c r="M39" s="0" t="n">
        <v>0.066</v>
      </c>
      <c r="N39" s="0" t="n">
        <v>0.062</v>
      </c>
    </row>
    <row r="40" customFormat="false" ht="11.25" hidden="false" customHeight="false" outlineLevel="0" collapsed="false">
      <c r="C40" s="0" t="n">
        <v>0.063</v>
      </c>
      <c r="D40" s="0" t="n">
        <v>0.071</v>
      </c>
      <c r="E40" s="0" t="n">
        <v>0.083</v>
      </c>
      <c r="F40" s="0" t="n">
        <v>0.091</v>
      </c>
      <c r="G40" s="0" t="n">
        <v>0.1</v>
      </c>
      <c r="H40" s="0" t="n">
        <v>0.106</v>
      </c>
      <c r="I40" s="0" t="n">
        <v>0.102</v>
      </c>
      <c r="J40" s="0" t="n">
        <v>0.096</v>
      </c>
      <c r="K40" s="0" t="n">
        <v>0.085</v>
      </c>
      <c r="L40" s="0" t="n">
        <v>0.075</v>
      </c>
      <c r="M40" s="0" t="n">
        <v>0.066</v>
      </c>
      <c r="N40" s="0" t="n">
        <v>0.062</v>
      </c>
    </row>
    <row r="41" customFormat="false" ht="11.25" hidden="false" customHeight="false" outlineLevel="0" collapsed="false">
      <c r="C41" s="0" t="n">
        <v>0.063</v>
      </c>
      <c r="D41" s="0" t="n">
        <v>0.071</v>
      </c>
      <c r="E41" s="0" t="n">
        <v>0.083</v>
      </c>
      <c r="F41" s="0" t="n">
        <v>0.091</v>
      </c>
      <c r="G41" s="0" t="n">
        <v>0.1</v>
      </c>
      <c r="H41" s="0" t="n">
        <v>0.106</v>
      </c>
      <c r="I41" s="0" t="n">
        <v>0.102</v>
      </c>
      <c r="J41" s="0" t="n">
        <v>0.096</v>
      </c>
      <c r="K41" s="0" t="n">
        <v>0.085</v>
      </c>
      <c r="L41" s="0" t="n">
        <v>0.075</v>
      </c>
      <c r="M41" s="0" t="n">
        <v>0.066</v>
      </c>
      <c r="N41" s="0" t="n">
        <v>0.062</v>
      </c>
    </row>
    <row r="42" customFormat="false" ht="11.25" hidden="false" customHeight="false" outlineLevel="0" collapsed="false">
      <c r="C42" s="0" t="n">
        <v>0.063</v>
      </c>
      <c r="D42" s="0" t="n">
        <v>0.071</v>
      </c>
      <c r="E42" s="0" t="n">
        <v>0.083</v>
      </c>
      <c r="F42" s="0" t="n">
        <v>0.091</v>
      </c>
      <c r="G42" s="0" t="n">
        <v>0.1</v>
      </c>
      <c r="H42" s="0" t="n">
        <v>0.106</v>
      </c>
      <c r="I42" s="0" t="n">
        <v>0.102</v>
      </c>
      <c r="J42" s="0" t="n">
        <v>0.096</v>
      </c>
      <c r="K42" s="0" t="n">
        <v>0.085</v>
      </c>
      <c r="L42" s="0" t="n">
        <v>0.075</v>
      </c>
      <c r="M42" s="0" t="n">
        <v>0.066</v>
      </c>
      <c r="N42" s="0" t="n">
        <v>0.062</v>
      </c>
    </row>
    <row r="43" customFormat="false" ht="11.25" hidden="false" customHeight="false" outlineLevel="0" collapsed="false">
      <c r="C43" s="0" t="n">
        <v>0.063</v>
      </c>
      <c r="D43" s="0" t="n">
        <v>0.071</v>
      </c>
      <c r="E43" s="0" t="n">
        <v>0.083</v>
      </c>
      <c r="F43" s="0" t="n">
        <v>0.091</v>
      </c>
      <c r="G43" s="0" t="n">
        <v>0.1</v>
      </c>
      <c r="H43" s="0" t="n">
        <v>0.106</v>
      </c>
      <c r="I43" s="0" t="n">
        <v>0.102</v>
      </c>
      <c r="J43" s="0" t="n">
        <v>0.096</v>
      </c>
      <c r="K43" s="0" t="n">
        <v>0.085</v>
      </c>
      <c r="L43" s="0" t="n">
        <v>0.075</v>
      </c>
      <c r="M43" s="0" t="n">
        <v>0.066</v>
      </c>
      <c r="N43" s="0" t="n">
        <v>0.062</v>
      </c>
    </row>
    <row r="44" customFormat="false" ht="11.25" hidden="false" customHeight="false" outlineLevel="0" collapsed="false">
      <c r="C44" s="0" t="n">
        <v>0.063</v>
      </c>
      <c r="D44" s="0" t="n">
        <v>0.071</v>
      </c>
      <c r="E44" s="0" t="n">
        <v>0.083</v>
      </c>
      <c r="F44" s="0" t="n">
        <v>0.091</v>
      </c>
      <c r="G44" s="0" t="n">
        <v>0.1</v>
      </c>
      <c r="H44" s="0" t="n">
        <v>0.106</v>
      </c>
      <c r="I44" s="0" t="n">
        <v>0.102</v>
      </c>
      <c r="J44" s="0" t="n">
        <v>0.096</v>
      </c>
      <c r="K44" s="0" t="n">
        <v>0.085</v>
      </c>
      <c r="L44" s="0" t="n">
        <v>0.075</v>
      </c>
      <c r="M44" s="0" t="n">
        <v>0.066</v>
      </c>
      <c r="N44" s="0" t="n">
        <v>0.062</v>
      </c>
    </row>
    <row r="45" customFormat="false" ht="11.25" hidden="false" customHeight="false" outlineLevel="0" collapsed="false">
      <c r="C45" s="0" t="n">
        <v>0.063</v>
      </c>
      <c r="D45" s="0" t="n">
        <v>0.071</v>
      </c>
      <c r="E45" s="0" t="n">
        <v>0.083</v>
      </c>
      <c r="F45" s="0" t="n">
        <v>0.091</v>
      </c>
      <c r="G45" s="0" t="n">
        <v>0.1</v>
      </c>
      <c r="H45" s="0" t="n">
        <v>0.106</v>
      </c>
      <c r="I45" s="0" t="n">
        <v>0.102</v>
      </c>
      <c r="J45" s="0" t="n">
        <v>0.096</v>
      </c>
      <c r="K45" s="0" t="n">
        <v>0.085</v>
      </c>
      <c r="L45" s="0" t="n">
        <v>0.075</v>
      </c>
      <c r="M45" s="0" t="n">
        <v>0.066</v>
      </c>
      <c r="N45" s="0" t="n">
        <v>0.062</v>
      </c>
    </row>
    <row r="46" customFormat="false" ht="11.25" hidden="false" customHeight="false" outlineLevel="0" collapsed="false">
      <c r="C46" s="0" t="n">
        <v>0.063</v>
      </c>
      <c r="D46" s="0" t="n">
        <v>0.071</v>
      </c>
      <c r="E46" s="0" t="n">
        <v>0.083</v>
      </c>
      <c r="F46" s="0" t="n">
        <v>0.091</v>
      </c>
      <c r="G46" s="0" t="n">
        <v>0.1</v>
      </c>
      <c r="H46" s="0" t="n">
        <v>0.106</v>
      </c>
      <c r="I46" s="0" t="n">
        <v>0.102</v>
      </c>
      <c r="J46" s="0" t="n">
        <v>0.096</v>
      </c>
      <c r="K46" s="0" t="n">
        <v>0.085</v>
      </c>
      <c r="L46" s="0" t="n">
        <v>0.075</v>
      </c>
      <c r="M46" s="0" t="n">
        <v>0.066</v>
      </c>
      <c r="N46" s="0" t="n">
        <v>0.062</v>
      </c>
    </row>
    <row r="47" customFormat="false" ht="11.25" hidden="false" customHeight="false" outlineLevel="0" collapsed="false">
      <c r="C47" s="0" t="n">
        <v>0.063</v>
      </c>
      <c r="D47" s="0" t="n">
        <v>0.071</v>
      </c>
      <c r="E47" s="0" t="n">
        <v>0.083</v>
      </c>
      <c r="F47" s="0" t="n">
        <v>0.091</v>
      </c>
      <c r="G47" s="0" t="n">
        <v>0.1</v>
      </c>
      <c r="H47" s="0" t="n">
        <v>0.106</v>
      </c>
      <c r="I47" s="0" t="n">
        <v>0.102</v>
      </c>
      <c r="J47" s="0" t="n">
        <v>0.096</v>
      </c>
      <c r="K47" s="0" t="n">
        <v>0.085</v>
      </c>
      <c r="L47" s="0" t="n">
        <v>0.075</v>
      </c>
      <c r="M47" s="0" t="n">
        <v>0.066</v>
      </c>
      <c r="N47" s="0" t="n">
        <v>0.062</v>
      </c>
    </row>
    <row r="48" customFormat="false" ht="11.25" hidden="false" customHeight="false" outlineLevel="0" collapsed="false">
      <c r="C48" s="0" t="n">
        <v>0.063</v>
      </c>
      <c r="D48" s="0" t="n">
        <v>0.071</v>
      </c>
      <c r="E48" s="0" t="n">
        <v>0.083</v>
      </c>
      <c r="F48" s="0" t="n">
        <v>0.091</v>
      </c>
      <c r="G48" s="0" t="n">
        <v>0.1</v>
      </c>
      <c r="H48" s="0" t="n">
        <v>0.106</v>
      </c>
      <c r="I48" s="0" t="n">
        <v>0.102</v>
      </c>
      <c r="J48" s="0" t="n">
        <v>0.096</v>
      </c>
      <c r="K48" s="0" t="n">
        <v>0.085</v>
      </c>
      <c r="L48" s="0" t="n">
        <v>0.075</v>
      </c>
      <c r="M48" s="0" t="n">
        <v>0.066</v>
      </c>
      <c r="N48" s="0" t="n">
        <v>0.062</v>
      </c>
    </row>
    <row r="49" customFormat="false" ht="11.25" hidden="false" customHeight="false" outlineLevel="0" collapsed="false">
      <c r="C49" s="0" t="n">
        <v>0.063</v>
      </c>
      <c r="D49" s="0" t="n">
        <v>0.071</v>
      </c>
      <c r="E49" s="0" t="n">
        <v>0.083</v>
      </c>
      <c r="F49" s="0" t="n">
        <v>0.091</v>
      </c>
      <c r="G49" s="0" t="n">
        <v>0.1</v>
      </c>
      <c r="H49" s="0" t="n">
        <v>0.106</v>
      </c>
      <c r="I49" s="0" t="n">
        <v>0.102</v>
      </c>
      <c r="J49" s="0" t="n">
        <v>0.096</v>
      </c>
      <c r="K49" s="0" t="n">
        <v>0.085</v>
      </c>
      <c r="L49" s="0" t="n">
        <v>0.075</v>
      </c>
      <c r="M49" s="0" t="n">
        <v>0.066</v>
      </c>
      <c r="N49" s="0" t="n">
        <v>0.062</v>
      </c>
    </row>
    <row r="50" customFormat="false" ht="11.25" hidden="false" customHeight="false" outlineLevel="0" collapsed="false">
      <c r="C50" s="0" t="n">
        <v>0.063</v>
      </c>
      <c r="D50" s="0" t="n">
        <v>0.071</v>
      </c>
      <c r="E50" s="0" t="n">
        <v>0.083</v>
      </c>
      <c r="F50" s="0" t="n">
        <v>0.091</v>
      </c>
      <c r="G50" s="0" t="n">
        <v>0.1</v>
      </c>
      <c r="H50" s="0" t="n">
        <v>0.106</v>
      </c>
      <c r="I50" s="0" t="n">
        <v>0.102</v>
      </c>
      <c r="J50" s="0" t="n">
        <v>0.096</v>
      </c>
      <c r="K50" s="0" t="n">
        <v>0.085</v>
      </c>
      <c r="L50" s="0" t="n">
        <v>0.075</v>
      </c>
      <c r="M50" s="0" t="n">
        <v>0.066</v>
      </c>
      <c r="N50" s="0" t="n">
        <v>0.062</v>
      </c>
    </row>
    <row r="51" customFormat="false" ht="11.25" hidden="false" customHeight="false" outlineLevel="0" collapsed="false">
      <c r="C51" s="0" t="n">
        <v>0.063</v>
      </c>
      <c r="D51" s="0" t="n">
        <v>0.071</v>
      </c>
      <c r="E51" s="0" t="n">
        <v>0.083</v>
      </c>
      <c r="F51" s="0" t="n">
        <v>0.091</v>
      </c>
      <c r="G51" s="0" t="n">
        <v>0.1</v>
      </c>
      <c r="H51" s="0" t="n">
        <v>0.106</v>
      </c>
      <c r="I51" s="0" t="n">
        <v>0.102</v>
      </c>
      <c r="J51" s="0" t="n">
        <v>0.096</v>
      </c>
      <c r="K51" s="0" t="n">
        <v>0.085</v>
      </c>
      <c r="L51" s="0" t="n">
        <v>0.075</v>
      </c>
      <c r="M51" s="0" t="n">
        <v>0.066</v>
      </c>
      <c r="N51" s="0" t="n">
        <v>0.062</v>
      </c>
    </row>
    <row r="52" customFormat="false" ht="11.25" hidden="false" customHeight="false" outlineLevel="0" collapsed="false">
      <c r="C52" s="0" t="n">
        <v>0.063</v>
      </c>
      <c r="D52" s="0" t="n">
        <v>0.071</v>
      </c>
      <c r="E52" s="0" t="n">
        <v>0.083</v>
      </c>
      <c r="F52" s="0" t="n">
        <v>0.091</v>
      </c>
      <c r="G52" s="0" t="n">
        <v>0.1</v>
      </c>
      <c r="H52" s="0" t="n">
        <v>0.106</v>
      </c>
      <c r="I52" s="0" t="n">
        <v>0.102</v>
      </c>
      <c r="J52" s="0" t="n">
        <v>0.096</v>
      </c>
      <c r="K52" s="0" t="n">
        <v>0.085</v>
      </c>
      <c r="L52" s="0" t="n">
        <v>0.075</v>
      </c>
      <c r="M52" s="0" t="n">
        <v>0.066</v>
      </c>
      <c r="N52" s="0" t="n">
        <v>0.0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52</v>
      </c>
    </row>
    <row r="2" customFormat="false" ht="11.25" hidden="false" customHeight="false" outlineLevel="0" collapsed="false">
      <c r="A2" s="6" t="s">
        <v>8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11" t="n">
        <f aca="false">1-(TotBe!B4/TotAb!B4)</f>
        <v>0.255110243968863</v>
      </c>
      <c r="C4" s="11" t="n">
        <f aca="false">1-(TotBe!C4/TotAb!C4)</f>
        <v>0.214479453682547</v>
      </c>
      <c r="D4" s="11" t="n">
        <f aca="false">1-(TotBe!D4/TotAb!D4)</f>
        <v>0.173850599439627</v>
      </c>
      <c r="E4" s="11" t="n">
        <f aca="false">1-(TotBe!E4/TotAb!E4)</f>
        <v>0.151028001989659</v>
      </c>
      <c r="F4" s="11" t="n">
        <f aca="false">1-(TotBe!F4/TotAb!F4)</f>
        <v>0.14180241563043</v>
      </c>
      <c r="G4" s="11" t="n">
        <f aca="false">1-(TotBe!G4/TotAb!G4)</f>
        <v>0.134758123313338</v>
      </c>
      <c r="H4" s="11" t="n">
        <f aca="false">1-(TotBe!H4/TotAb!H4)</f>
        <v>0.127841484504188</v>
      </c>
      <c r="I4" s="11" t="n">
        <f aca="false">1-(TotBe!I4/TotAb!I4)</f>
        <v>0.126231737914143</v>
      </c>
      <c r="J4" s="11" t="n">
        <f aca="false">1-(TotBe!J4/TotAb!J4)</f>
        <v>0.138578600852859</v>
      </c>
      <c r="K4" s="11" t="n">
        <f aca="false">1-(TotBe!K4/TotAb!K4)</f>
        <v>0.170579638534174</v>
      </c>
      <c r="L4" s="11" t="n">
        <f aca="false">1-(TotBe!L4/TotAb!L4)</f>
        <v>0.215305697524014</v>
      </c>
      <c r="M4" s="11" t="n">
        <f aca="false">1-(TotBe!M4/TotAb!M4)</f>
        <v>0.25667454528807</v>
      </c>
    </row>
    <row r="5" customFormat="false" ht="11.25" hidden="false" customHeight="false" outlineLevel="0" collapsed="false">
      <c r="A5" s="8" t="s">
        <v>10</v>
      </c>
      <c r="B5" s="11" t="n">
        <f aca="false">1-(TotBe!B5/TotAb!B5)</f>
        <v>0.731154281086078</v>
      </c>
      <c r="C5" s="11" t="n">
        <f aca="false">1-(TotBe!C5/TotAb!C5)</f>
        <v>0.759926523345233</v>
      </c>
      <c r="D5" s="11" t="n">
        <f aca="false">1-(TotBe!D5/TotAb!D5)</f>
        <v>0.796517762733689</v>
      </c>
      <c r="E5" s="11" t="n">
        <f aca="false">1-(TotBe!E5/TotAb!E5)</f>
        <v>0.696767535002074</v>
      </c>
      <c r="F5" s="11" t="n">
        <f aca="false">1-(TotBe!F5/TotAb!F5)</f>
        <v>0.626967423750547</v>
      </c>
      <c r="G5" s="11" t="n">
        <f aca="false">1-(TotBe!G5/TotAb!G5)</f>
        <v>0.6297506663126</v>
      </c>
      <c r="H5" s="11" t="n">
        <f aca="false">1-(TotBe!H5/TotAb!H5)</f>
        <v>0.627937785512225</v>
      </c>
      <c r="I5" s="11" t="n">
        <f aca="false">1-(TotBe!I5/TotAb!I5)</f>
        <v>0.617758106189936</v>
      </c>
      <c r="J5" s="11" t="n">
        <f aca="false">1-(TotBe!J5/TotAb!J5)</f>
        <v>0.712566605778643</v>
      </c>
      <c r="K5" s="11" t="n">
        <f aca="false">1-(TotBe!K5/TotAb!K5)</f>
        <v>0.809470851549789</v>
      </c>
      <c r="L5" s="11" t="n">
        <f aca="false">1-(TotBe!L5/TotAb!L5)</f>
        <v>0.759764622533662</v>
      </c>
      <c r="M5" s="11" t="n">
        <f aca="false">1-(TotBe!M5/TotAb!M5)</f>
        <v>0.733978427542437</v>
      </c>
    </row>
    <row r="6" customFormat="false" ht="11.25" hidden="false" customHeight="false" outlineLevel="0" collapsed="false">
      <c r="A6" s="8" t="s">
        <v>11</v>
      </c>
      <c r="B6" s="11" t="n">
        <f aca="false">1-(TotBe!B6/TotAb!B6)</f>
        <v>0.175967741964095</v>
      </c>
      <c r="C6" s="11" t="n">
        <f aca="false">1-(TotBe!C6/TotAb!C6)</f>
        <v>0.170742850899089</v>
      </c>
      <c r="D6" s="11" t="n">
        <f aca="false">1-(TotBe!D6/TotAb!D6)</f>
        <v>0.154258142551336</v>
      </c>
      <c r="E6" s="11" t="n">
        <f aca="false">1-(TotBe!E6/TotAb!E6)</f>
        <v>0.124368791435621</v>
      </c>
      <c r="F6" s="11" t="n">
        <f aca="false">1-(TotBe!F6/TotAb!F6)</f>
        <v>0.101616941036306</v>
      </c>
      <c r="G6" s="11" t="n">
        <f aca="false">1-(TotBe!G6/TotAb!G6)</f>
        <v>0.0908072176925445</v>
      </c>
      <c r="H6" s="11" t="n">
        <f aca="false">1-(TotBe!H6/TotAb!H6)</f>
        <v>0.0859597425126831</v>
      </c>
      <c r="I6" s="11" t="n">
        <f aca="false">1-(TotBe!I6/TotAb!I6)</f>
        <v>0.0914088424303444</v>
      </c>
      <c r="J6" s="11" t="n">
        <f aca="false">1-(TotBe!J6/TotAb!J6)</f>
        <v>0.120118363944454</v>
      </c>
      <c r="K6" s="11" t="n">
        <f aca="false">1-(TotBe!K6/TotAb!K6)</f>
        <v>0.155083106291695</v>
      </c>
      <c r="L6" s="11" t="n">
        <f aca="false">1-(TotBe!L6/TotAb!L6)</f>
        <v>0.171119975592692</v>
      </c>
      <c r="M6" s="11" t="n">
        <f aca="false">1-(TotBe!M6/TotAb!M6)</f>
        <v>0.176771734404659</v>
      </c>
    </row>
    <row r="7" customFormat="false" ht="11.25" hidden="false" customHeight="false" outlineLevel="0" collapsed="false">
      <c r="A7" s="8" t="s">
        <v>12</v>
      </c>
      <c r="B7" s="11" t="n">
        <f aca="false">1-(TotBe!B7/TotAb!B7)</f>
        <v>0.0687995755657631</v>
      </c>
      <c r="C7" s="11" t="n">
        <f aca="false">1-(TotBe!C7/TotAb!C7)</f>
        <v>0.0619989531144514</v>
      </c>
      <c r="D7" s="11" t="n">
        <f aca="false">1-(TotBe!D7/TotAb!D7)</f>
        <v>0.0541195252642667</v>
      </c>
      <c r="E7" s="11" t="n">
        <f aca="false">1-(TotBe!E7/TotAb!E7)</f>
        <v>0.0523160407239093</v>
      </c>
      <c r="F7" s="11" t="n">
        <f aca="false">1-(TotBe!F7/TotAb!F7)</f>
        <v>0.0434119204669001</v>
      </c>
      <c r="G7" s="11" t="n">
        <f aca="false">1-(TotBe!G7/TotAb!G7)</f>
        <v>0.0359567757871619</v>
      </c>
      <c r="H7" s="11" t="n">
        <f aca="false">1-(TotBe!H7/TotAb!H7)</f>
        <v>0.0326281202976856</v>
      </c>
      <c r="I7" s="11" t="n">
        <f aca="false">1-(TotBe!I7/TotAb!I7)</f>
        <v>0.0374814040800372</v>
      </c>
      <c r="J7" s="11" t="n">
        <f aca="false">1-(TotBe!J7/TotAb!J7)</f>
        <v>0.0471840008564423</v>
      </c>
      <c r="K7" s="11" t="n">
        <f aca="false">1-(TotBe!K7/TotAb!K7)</f>
        <v>0.0522186206493124</v>
      </c>
      <c r="L7" s="11" t="n">
        <f aca="false">1-(TotBe!L7/TotAb!L7)</f>
        <v>0.062080859235144</v>
      </c>
      <c r="M7" s="11" t="n">
        <f aca="false">1-(TotBe!M7/TotAb!M7)</f>
        <v>0.0683919033055639</v>
      </c>
    </row>
    <row r="8" customFormat="false" ht="11.25" hidden="false" customHeight="false" outlineLevel="0" collapsed="false">
      <c r="A8" s="8" t="s">
        <v>13</v>
      </c>
      <c r="B8" s="11" t="n">
        <f aca="false">1-(TotBe!B8/TotAb!B8)</f>
        <v>0.141211434346934</v>
      </c>
      <c r="C8" s="11" t="n">
        <f aca="false">1-(TotBe!C8/TotAb!C8)</f>
        <v>0.120095800040855</v>
      </c>
      <c r="D8" s="11" t="n">
        <f aca="false">1-(TotBe!D8/TotAb!D8)</f>
        <v>0.108253650715748</v>
      </c>
      <c r="E8" s="11" t="n">
        <f aca="false">1-(TotBe!E8/TotAb!E8)</f>
        <v>0.0794717753561962</v>
      </c>
      <c r="F8" s="11" t="n">
        <f aca="false">1-(TotBe!F8/TotAb!F8)</f>
        <v>0.0837440273627746</v>
      </c>
      <c r="G8" s="11" t="n">
        <f aca="false">1-(TotBe!G8/TotAb!G8)</f>
        <v>0.11282423349004</v>
      </c>
      <c r="H8" s="11" t="n">
        <f aca="false">1-(TotBe!H8/TotAb!H8)</f>
        <v>0.113046153322116</v>
      </c>
      <c r="I8" s="11" t="n">
        <f aca="false">1-(TotBe!I8/TotAb!I8)</f>
        <v>0.0792927632498592</v>
      </c>
      <c r="J8" s="11" t="n">
        <f aca="false">1-(TotBe!J8/TotAb!J8)</f>
        <v>0.0749692760957974</v>
      </c>
      <c r="K8" s="11" t="n">
        <f aca="false">1-(TotBe!K8/TotAb!K8)</f>
        <v>0.110256797473825</v>
      </c>
      <c r="L8" s="11" t="n">
        <f aca="false">1-(TotBe!L8/TotAb!L8)</f>
        <v>0.120541530220403</v>
      </c>
      <c r="M8" s="11" t="n">
        <f aca="false">1-(TotBe!M8/TotAb!M8)</f>
        <v>0.143127511645075</v>
      </c>
    </row>
    <row r="9" customFormat="false" ht="11.25" hidden="false" customHeight="false" outlineLevel="0" collapsed="false">
      <c r="A9" s="8" t="s">
        <v>14</v>
      </c>
      <c r="B9" s="11" t="n">
        <f aca="false">1-(TotBe!B9/TotAb!B9)</f>
        <v>0.603907265835991</v>
      </c>
      <c r="C9" s="11" t="n">
        <f aca="false">1-(TotBe!C9/TotAb!C9)</f>
        <v>0.63498675564906</v>
      </c>
      <c r="D9" s="11" t="n">
        <f aca="false">1-(TotBe!D9/TotAb!D9)</f>
        <v>0.631207129913099</v>
      </c>
      <c r="E9" s="11" t="n">
        <f aca="false">1-(TotBe!E9/TotAb!E9)</f>
        <v>0.580272298994052</v>
      </c>
      <c r="F9" s="11" t="n">
        <f aca="false">1-(TotBe!F9/TotAb!F9)</f>
        <v>0.527183195690594</v>
      </c>
      <c r="G9" s="11" t="n">
        <f aca="false">1-(TotBe!G9/TotAb!G9)</f>
        <v>0.418654943827769</v>
      </c>
      <c r="H9" s="11" t="n">
        <f aca="false">1-(TotBe!H9/TotAb!H9)</f>
        <v>0.412619190630934</v>
      </c>
      <c r="I9" s="11" t="n">
        <f aca="false">1-(TotBe!I9/TotAb!I9)</f>
        <v>0.537358091281452</v>
      </c>
      <c r="J9" s="11" t="n">
        <f aca="false">1-(TotBe!J9/TotAb!J9)</f>
        <v>0.594933747536804</v>
      </c>
      <c r="K9" s="11" t="n">
        <f aca="false">1-(TotBe!K9/TotAb!K9)</f>
        <v>0.645425159746825</v>
      </c>
      <c r="L9" s="11" t="n">
        <f aca="false">1-(TotBe!L9/TotAb!L9)</f>
        <v>0.635196511627804</v>
      </c>
      <c r="M9" s="11" t="n">
        <f aca="false">1-(TotBe!M9/TotAb!M9)</f>
        <v>0.607937422607057</v>
      </c>
    </row>
    <row r="10" customFormat="false" ht="11.25" hidden="false" customHeight="false" outlineLevel="0" collapsed="false">
      <c r="A10" s="8" t="s">
        <v>15</v>
      </c>
      <c r="B10" s="11" t="n">
        <f aca="false">1-(TotBe!B10/TotAb!B10)</f>
        <v>0.817032136871911</v>
      </c>
      <c r="C10" s="11" t="n">
        <f aca="false">1-(TotBe!C10/TotAb!C10)</f>
        <v>0.808288725086783</v>
      </c>
      <c r="D10" s="11" t="n">
        <f aca="false">1-(TotBe!D10/TotAb!D10)</f>
        <v>0.819787052310583</v>
      </c>
      <c r="E10" s="11" t="n">
        <f aca="false">1-(TotBe!E10/TotAb!E10)</f>
        <v>0.841654121625034</v>
      </c>
      <c r="F10" s="11" t="n">
        <f aca="false">1-(TotBe!F10/TotAb!F10)</f>
        <v>0.776637232922816</v>
      </c>
      <c r="G10" s="11" t="n">
        <f aca="false">1-(TotBe!G10/TotAb!G10)</f>
        <v>0.740466730621839</v>
      </c>
      <c r="H10" s="11" t="n">
        <f aca="false">1-(TotBe!H10/TotAb!H10)</f>
        <v>0.736373959445665</v>
      </c>
      <c r="I10" s="11" t="n">
        <f aca="false">1-(TotBe!I10/TotAb!I10)</f>
        <v>0.779911022332073</v>
      </c>
      <c r="J10" s="11" t="n">
        <f aca="false">1-(TotBe!J10/TotAb!J10)</f>
        <v>0.856387933178264</v>
      </c>
      <c r="K10" s="11" t="n">
        <f aca="false">1-(TotBe!K10/TotAb!K10)</f>
        <v>0.822802557388217</v>
      </c>
      <c r="L10" s="11" t="n">
        <f aca="false">1-(TotBe!L10/TotAb!L10)</f>
        <v>0.808527095733262</v>
      </c>
      <c r="M10" s="11" t="n">
        <f aca="false">1-(TotBe!M10/TotAb!M10)</f>
        <v>0.81880000134074</v>
      </c>
    </row>
    <row r="11" customFormat="false" ht="11.25" hidden="false" customHeight="false" outlineLevel="0" collapsed="false">
      <c r="A11" s="8" t="s">
        <v>16</v>
      </c>
      <c r="B11" s="11" t="n">
        <f aca="false">1-(TotBe!B11/TotAb!B11)</f>
        <v>0.902558164330783</v>
      </c>
      <c r="C11" s="11" t="n">
        <f aca="false">1-(TotBe!C11/TotAb!C11)</f>
        <v>0.913093180276125</v>
      </c>
      <c r="D11" s="11" t="n">
        <f aca="false">1-(TotBe!D11/TotAb!D11)</f>
        <v>0.927015943020495</v>
      </c>
      <c r="E11" s="11" t="n">
        <f aca="false">1-(TotBe!E11/TotAb!E11)</f>
        <v>0.915681667046727</v>
      </c>
      <c r="F11" s="11" t="n">
        <f aca="false">1-(TotBe!F11/TotAb!F11)</f>
        <v>0.850450637624789</v>
      </c>
      <c r="G11" s="11" t="n">
        <f aca="false">1-(TotBe!G11/TotAb!G11)</f>
        <v>0.824118513136851</v>
      </c>
      <c r="H11" s="11" t="n">
        <f aca="false">1-(TotBe!H11/TotAb!H11)</f>
        <v>0.819881282640234</v>
      </c>
      <c r="I11" s="11" t="n">
        <f aca="false">1-(TotBe!I11/TotAb!I11)</f>
        <v>0.847281454892784</v>
      </c>
      <c r="J11" s="11" t="n">
        <f aca="false">1-(TotBe!J11/TotAb!J11)</f>
        <v>0.925199548991368</v>
      </c>
      <c r="K11" s="11" t="n">
        <f aca="false">1-(TotBe!K11/TotAb!K11)</f>
        <v>0.931637733698151</v>
      </c>
      <c r="L11" s="11" t="n">
        <f aca="false">1-(TotBe!L11/TotAb!L11)</f>
        <v>0.913084957797098</v>
      </c>
      <c r="M11" s="11" t="n">
        <f aca="false">1-(TotBe!M11/TotAb!M11)</f>
        <v>0.903571460250179</v>
      </c>
    </row>
    <row r="12" customFormat="false" ht="11.25" hidden="false" customHeight="false" outlineLevel="0" collapsed="false">
      <c r="A12" s="8" t="s">
        <v>17</v>
      </c>
      <c r="B12" s="11" t="n">
        <f aca="false">1-(TotBe!B12/TotAb!B12)</f>
        <v>0.952043402864682</v>
      </c>
      <c r="C12" s="11" t="n">
        <f aca="false">1-(TotBe!C12/TotAb!C12)</f>
        <v>0.957195802828671</v>
      </c>
      <c r="D12" s="11" t="n">
        <f aca="false">1-(TotBe!D12/TotAb!D12)</f>
        <v>0.964548358268882</v>
      </c>
      <c r="E12" s="11" t="n">
        <f aca="false">1-(TotBe!E12/TotAb!E12)</f>
        <v>0.948435148535194</v>
      </c>
      <c r="F12" s="11" t="n">
        <f aca="false">1-(TotBe!F12/TotAb!F12)</f>
        <v>0.902150576982273</v>
      </c>
      <c r="G12" s="11" t="n">
        <f aca="false">1-(TotBe!G12/TotAb!G12)</f>
        <v>0.922562761005952</v>
      </c>
      <c r="H12" s="11" t="n">
        <f aca="false">1-(TotBe!H12/TotAb!H12)</f>
        <v>0.919562446745107</v>
      </c>
      <c r="I12" s="11" t="n">
        <f aca="false">1-(TotBe!I12/TotAb!I12)</f>
        <v>0.896479716526402</v>
      </c>
      <c r="J12" s="11" t="n">
        <f aca="false">1-(TotBe!J12/TotAb!J12)</f>
        <v>0.952057073360588</v>
      </c>
      <c r="K12" s="11" t="n">
        <f aca="false">1-(TotBe!K12/TotAb!K12)</f>
        <v>0.966874132143329</v>
      </c>
      <c r="L12" s="11" t="n">
        <f aca="false">1-(TotBe!L12/TotAb!L12)</f>
        <v>0.957167111847891</v>
      </c>
      <c r="M12" s="11" t="n">
        <f aca="false">1-(TotBe!M12/TotAb!M12)</f>
        <v>0.952547173035938</v>
      </c>
    </row>
    <row r="13" customFormat="false" ht="11.25" hidden="false" customHeight="false" outlineLevel="0" collapsed="false">
      <c r="A13" s="8" t="s">
        <v>18</v>
      </c>
      <c r="B13" s="11" t="n">
        <f aca="false">1-(TotBe!B13/TotAb!B13)</f>
        <v>0.904356523921663</v>
      </c>
      <c r="C13" s="11" t="n">
        <f aca="false">1-(TotBe!C13/TotAb!C13)</f>
        <v>0.912794218542196</v>
      </c>
      <c r="D13" s="11" t="n">
        <f aca="false">1-(TotBe!D13/TotAb!D13)</f>
        <v>0.9239343929982</v>
      </c>
      <c r="E13" s="11" t="n">
        <f aca="false">1-(TotBe!E13/TotAb!E13)</f>
        <v>0.929525463669007</v>
      </c>
      <c r="F13" s="11" t="n">
        <f aca="false">1-(TotBe!F13/TotAb!F13)</f>
        <v>0.920613359359732</v>
      </c>
      <c r="G13" s="11" t="n">
        <f aca="false">1-(TotBe!G13/TotAb!G13)</f>
        <v>0.878826431641615</v>
      </c>
      <c r="H13" s="11" t="n">
        <f aca="false">1-(TotBe!H13/TotAb!H13)</f>
        <v>0.879094021328826</v>
      </c>
      <c r="I13" s="11" t="n">
        <f aca="false">1-(TotBe!I13/TotAb!I13)</f>
        <v>0.930206948231988</v>
      </c>
      <c r="J13" s="11" t="n">
        <f aca="false">1-(TotBe!J13/TotAb!J13)</f>
        <v>0.938728621531797</v>
      </c>
      <c r="K13" s="11" t="n">
        <f aca="false">1-(TotBe!K13/TotAb!K13)</f>
        <v>0.927515616338647</v>
      </c>
      <c r="L13" s="11" t="n">
        <f aca="false">1-(TotBe!L13/TotAb!L13)</f>
        <v>0.912827479285759</v>
      </c>
      <c r="M13" s="11" t="n">
        <f aca="false">1-(TotBe!M13/TotAb!M13)</f>
        <v>0.905310509719302</v>
      </c>
    </row>
    <row r="14" customFormat="false" ht="11.25" hidden="false" customHeight="false" outlineLevel="0" collapsed="false">
      <c r="A14" s="8" t="s">
        <v>19</v>
      </c>
      <c r="B14" s="11" t="n">
        <f aca="false">1-(TotBe!B14/TotAb!B14)</f>
        <v>0.930283043439253</v>
      </c>
      <c r="C14" s="11" t="n">
        <f aca="false">1-(TotBe!C14/TotAb!C14)</f>
        <v>0.933195598482711</v>
      </c>
      <c r="D14" s="11" t="n">
        <f aca="false">1-(TotBe!D14/TotAb!D14)</f>
        <v>0.936183485290515</v>
      </c>
      <c r="E14" s="11" t="n">
        <f aca="false">1-(TotBe!E14/TotAb!E14)</f>
        <v>0.903178419937039</v>
      </c>
      <c r="F14" s="11" t="n">
        <f aca="false">1-(TotBe!F14/TotAb!F14)</f>
        <v>0.885291224892548</v>
      </c>
      <c r="G14" s="11" t="n">
        <f aca="false">1-(TotBe!G14/TotAb!G14)</f>
        <v>0.906664137613421</v>
      </c>
      <c r="H14" s="11" t="n">
        <f aca="false">1-(TotBe!H14/TotAb!H14)</f>
        <v>0.905349109102518</v>
      </c>
      <c r="I14" s="11" t="n">
        <f aca="false">1-(TotBe!I14/TotAb!I14)</f>
        <v>0.87833374558463</v>
      </c>
      <c r="J14" s="11" t="n">
        <f aca="false">1-(TotBe!J14/TotAb!J14)</f>
        <v>0.904071984430312</v>
      </c>
      <c r="K14" s="11" t="n">
        <f aca="false">1-(TotBe!K14/TotAb!K14)</f>
        <v>0.938456130125145</v>
      </c>
      <c r="L14" s="11" t="n">
        <f aca="false">1-(TotBe!L14/TotAb!L14)</f>
        <v>0.933339244768555</v>
      </c>
      <c r="M14" s="11" t="n">
        <f aca="false">1-(TotBe!M14/TotAb!M14)</f>
        <v>0.930910820755973</v>
      </c>
    </row>
    <row r="15" customFormat="false" ht="11.25" hidden="false" customHeight="false" outlineLevel="0" collapsed="false">
      <c r="A15" s="8" t="s">
        <v>20</v>
      </c>
      <c r="B15" s="11" t="n">
        <f aca="false">1-(TotBe!B15/TotAb!B15)</f>
        <v>0.894794152882167</v>
      </c>
      <c r="C15" s="11" t="n">
        <f aca="false">1-(TotBe!C15/TotAb!C15)</f>
        <v>0.906229261747499</v>
      </c>
      <c r="D15" s="11" t="n">
        <f aca="false">1-(TotBe!D15/TotAb!D15)</f>
        <v>0.91309718477747</v>
      </c>
      <c r="E15" s="11" t="n">
        <f aca="false">1-(TotBe!E15/TotAb!E15)</f>
        <v>0.903787162382862</v>
      </c>
      <c r="F15" s="11" t="n">
        <f aca="false">1-(TotBe!F15/TotAb!F15)</f>
        <v>0.88798766251905</v>
      </c>
      <c r="G15" s="11" t="n">
        <f aca="false">1-(TotBe!G15/TotAb!G15)</f>
        <v>0.911124180541222</v>
      </c>
      <c r="H15" s="11" t="n">
        <f aca="false">1-(TotBe!H15/TotAb!H15)</f>
        <v>0.914173551765996</v>
      </c>
      <c r="I15" s="11" t="n">
        <f aca="false">1-(TotBe!I15/TotAb!I15)</f>
        <v>0.891676030779859</v>
      </c>
      <c r="J15" s="11" t="n">
        <f aca="false">1-(TotBe!J15/TotAb!J15)</f>
        <v>0.911695237500859</v>
      </c>
      <c r="K15" s="11" t="n">
        <f aca="false">1-(TotBe!K15/TotAb!K15)</f>
        <v>0.917620015536032</v>
      </c>
      <c r="L15" s="11" t="n">
        <f aca="false">1-(TotBe!L15/TotAb!L15)</f>
        <v>0.90617891761852</v>
      </c>
      <c r="M15" s="11" t="n">
        <f aca="false">1-(TotBe!M15/TotAb!M15)</f>
        <v>0.895899309852962</v>
      </c>
    </row>
    <row r="16" customFormat="false" ht="11.25" hidden="false" customHeight="false" outlineLevel="0" collapsed="false">
      <c r="A16" s="8" t="s">
        <v>21</v>
      </c>
      <c r="B16" s="11" t="n">
        <f aca="false">1-(TotBe!B16/TotAb!B16)</f>
        <v>0.91775366733014</v>
      </c>
      <c r="C16" s="11" t="n">
        <f aca="false">1-(TotBe!C16/TotAb!C16)</f>
        <v>0.909017382390866</v>
      </c>
      <c r="D16" s="11" t="n">
        <f aca="false">1-(TotBe!D16/TotAb!D16)</f>
        <v>0.906253785388272</v>
      </c>
      <c r="E16" s="11" t="n">
        <f aca="false">1-(TotBe!E16/TotAb!E16)</f>
        <v>0.911509355128994</v>
      </c>
      <c r="F16" s="11" t="n">
        <f aca="false">1-(TotBe!F16/TotAb!F16)</f>
        <v>0.92579193230788</v>
      </c>
      <c r="G16" s="11" t="n">
        <f aca="false">1-(TotBe!G16/TotAb!G16)</f>
        <v>0.951553555148736</v>
      </c>
      <c r="H16" s="11" t="n">
        <f aca="false">1-(TotBe!H16/TotAb!H16)</f>
        <v>0.953356018707956</v>
      </c>
      <c r="I16" s="11" t="n">
        <f aca="false">1-(TotBe!I16/TotAb!I16)</f>
        <v>0.924836424707756</v>
      </c>
      <c r="J16" s="11" t="n">
        <f aca="false">1-(TotBe!J16/TotAb!J16)</f>
        <v>0.90787907008609</v>
      </c>
      <c r="K16" s="11" t="n">
        <f aca="false">1-(TotBe!K16/TotAb!K16)</f>
        <v>0.904802333127</v>
      </c>
      <c r="L16" s="11" t="n">
        <f aca="false">1-(TotBe!L16/TotAb!L16)</f>
        <v>0.909288831235273</v>
      </c>
      <c r="M16" s="11" t="n">
        <f aca="false">1-(TotBe!M16/TotAb!M16)</f>
        <v>0.917410862646669</v>
      </c>
    </row>
    <row r="17" customFormat="false" ht="11.25" hidden="false" customHeight="false" outlineLevel="0" collapsed="false">
      <c r="A17" s="8" t="s">
        <v>22</v>
      </c>
      <c r="B17" s="11" t="n">
        <f aca="false">1-(TotBe!B17/TotAb!B17)</f>
        <v>0.943360071104266</v>
      </c>
      <c r="C17" s="11" t="n">
        <f aca="false">1-(TotBe!C17/TotAb!C17)</f>
        <v>0.948617458596325</v>
      </c>
      <c r="D17" s="11" t="n">
        <f aca="false">1-(TotBe!D17/TotAb!D17)</f>
        <v>0.947715350884602</v>
      </c>
      <c r="E17" s="11" t="n">
        <f aca="false">1-(TotBe!E17/TotAb!E17)</f>
        <v>0.926149956097709</v>
      </c>
      <c r="F17" s="11" t="n">
        <f aca="false">1-(TotBe!F17/TotAb!F17)</f>
        <v>0.90351490334007</v>
      </c>
      <c r="G17" s="11" t="n">
        <f aca="false">1-(TotBe!G17/TotAb!G17)</f>
        <v>0.899633156891347</v>
      </c>
      <c r="H17" s="11" t="n">
        <f aca="false">1-(TotBe!H17/TotAb!H17)</f>
        <v>0.896815105010436</v>
      </c>
      <c r="I17" s="11" t="n">
        <f aca="false">1-(TotBe!I17/TotAb!I17)</f>
        <v>0.899382325952011</v>
      </c>
      <c r="J17" s="11" t="n">
        <f aca="false">1-(TotBe!J17/TotAb!J17)</f>
        <v>0.925809089453715</v>
      </c>
      <c r="K17" s="11" t="n">
        <f aca="false">1-(TotBe!K17/TotAb!K17)</f>
        <v>0.949887681960029</v>
      </c>
      <c r="L17" s="11" t="n">
        <f aca="false">1-(TotBe!L17/TotAb!L17)</f>
        <v>0.948732236096831</v>
      </c>
      <c r="M17" s="11" t="n">
        <f aca="false">1-(TotBe!M17/TotAb!M17)</f>
        <v>0.943804602626838</v>
      </c>
    </row>
    <row r="18" customFormat="false" ht="11.25" hidden="false" customHeight="false" outlineLevel="0" collapsed="false">
      <c r="A18" s="8" t="s">
        <v>23</v>
      </c>
      <c r="B18" s="11" t="n">
        <f aca="false">1-(TotBe!B18/TotAb!B18)</f>
        <v>0.8207760763265</v>
      </c>
      <c r="C18" s="11" t="n">
        <f aca="false">1-(TotBe!C18/TotAb!C18)</f>
        <v>0.833311629336709</v>
      </c>
      <c r="D18" s="11" t="n">
        <f aca="false">1-(TotBe!D18/TotAb!D18)</f>
        <v>0.825921412093298</v>
      </c>
      <c r="E18" s="11" t="n">
        <f aca="false">1-(TotBe!E18/TotAb!E18)</f>
        <v>0.807196817016348</v>
      </c>
      <c r="F18" s="11" t="n">
        <f aca="false">1-(TotBe!F18/TotAb!F18)</f>
        <v>0.76364605715552</v>
      </c>
      <c r="G18" s="11" t="n">
        <f aca="false">1-(TotBe!G18/TotAb!G18)</f>
        <v>0.728286345858412</v>
      </c>
      <c r="H18" s="11" t="n">
        <f aca="false">1-(TotBe!H18/TotAb!H18)</f>
        <v>0.723664018683983</v>
      </c>
      <c r="I18" s="11" t="n">
        <f aca="false">1-(TotBe!I18/TotAb!I18)</f>
        <v>0.759179170308077</v>
      </c>
      <c r="J18" s="11" t="n">
        <f aca="false">1-(TotBe!J18/TotAb!J18)</f>
        <v>0.815488892149284</v>
      </c>
      <c r="K18" s="11" t="n">
        <f aca="false">1-(TotBe!K18/TotAb!K18)</f>
        <v>0.830169178417955</v>
      </c>
      <c r="L18" s="11" t="n">
        <f aca="false">1-(TotBe!L18/TotAb!L18)</f>
        <v>0.833653726533956</v>
      </c>
      <c r="M18" s="11" t="n">
        <f aca="false">1-(TotBe!M18/TotAb!M18)</f>
        <v>0.82231668229193</v>
      </c>
    </row>
    <row r="19" customFormat="false" ht="11.25" hidden="false" customHeight="false" outlineLevel="0" collapsed="false">
      <c r="A19" s="8" t="s">
        <v>24</v>
      </c>
      <c r="B19" s="11" t="n">
        <f aca="false">1-(TotBe!B19/TotAb!B19)</f>
        <v>0.432510632876104</v>
      </c>
      <c r="C19" s="11" t="n">
        <f aca="false">1-(TotBe!C19/TotAb!C19)</f>
        <v>0.412325621674877</v>
      </c>
      <c r="D19" s="11" t="n">
        <f aca="false">1-(TotBe!D19/TotAb!D19)</f>
        <v>0.306065462368614</v>
      </c>
      <c r="E19" s="11" t="n">
        <f aca="false">1-(TotBe!E19/TotAb!E19)</f>
        <v>0.26572788894309</v>
      </c>
      <c r="F19" s="11" t="n">
        <f aca="false">1-(TotBe!F19/TotAb!F19)</f>
        <v>0.289637824159168</v>
      </c>
      <c r="G19" s="11" t="n">
        <f aca="false">1-(TotBe!G19/TotAb!G19)</f>
        <v>0.273161986203056</v>
      </c>
      <c r="H19" s="11" t="n">
        <f aca="false">1-(TotBe!H19/TotAb!H19)</f>
        <v>0.263730908304058</v>
      </c>
      <c r="I19" s="11" t="n">
        <f aca="false">1-(TotBe!I19/TotAb!I19)</f>
        <v>0.266089252408051</v>
      </c>
      <c r="J19" s="11" t="n">
        <f aca="false">1-(TotBe!J19/TotAb!J19)</f>
        <v>0.238775019799218</v>
      </c>
      <c r="K19" s="11" t="n">
        <f aca="false">1-(TotBe!K19/TotAb!K19)</f>
        <v>0.30138565770037</v>
      </c>
      <c r="L19" s="11" t="n">
        <f aca="false">1-(TotBe!L19/TotAb!L19)</f>
        <v>0.413703640001743</v>
      </c>
      <c r="M19" s="11" t="n">
        <f aca="false">1-(TotBe!M19/TotAb!M19)</f>
        <v>0.434056011069363</v>
      </c>
    </row>
    <row r="20" customFormat="false" ht="11.25" hidden="false" customHeight="false" outlineLevel="0" collapsed="false">
      <c r="A20" s="8" t="s">
        <v>25</v>
      </c>
      <c r="B20" s="11" t="n">
        <f aca="false">1-(TotBe!B20/TotAb!B20)</f>
        <v>0.924129872573539</v>
      </c>
      <c r="C20" s="11" t="n">
        <f aca="false">1-(TotBe!C20/TotAb!C20)</f>
        <v>0.932398659665125</v>
      </c>
      <c r="D20" s="11" t="n">
        <f aca="false">1-(TotBe!D20/TotAb!D20)</f>
        <v>0.9428307223875</v>
      </c>
      <c r="E20" s="11" t="n">
        <f aca="false">1-(TotBe!E20/TotAb!E20)</f>
        <v>0.931391784903614</v>
      </c>
      <c r="F20" s="11" t="n">
        <f aca="false">1-(TotBe!F20/TotAb!F20)</f>
        <v>0.901258074777012</v>
      </c>
      <c r="G20" s="11" t="n">
        <f aca="false">1-(TotBe!G20/TotAb!G20)</f>
        <v>0.909109471202651</v>
      </c>
      <c r="H20" s="11" t="n">
        <f aca="false">1-(TotBe!H20/TotAb!H20)</f>
        <v>0.909158856374716</v>
      </c>
      <c r="I20" s="11" t="n">
        <f aca="false">1-(TotBe!I20/TotAb!I20)</f>
        <v>0.901347609295708</v>
      </c>
      <c r="J20" s="11" t="n">
        <f aca="false">1-(TotBe!J20/TotAb!J20)</f>
        <v>0.938263901844929</v>
      </c>
      <c r="K20" s="11" t="n">
        <f aca="false">1-(TotBe!K20/TotAb!K20)</f>
        <v>0.946169178044977</v>
      </c>
      <c r="L20" s="11" t="n">
        <f aca="false">1-(TotBe!L20/TotAb!L20)</f>
        <v>0.932357021643024</v>
      </c>
      <c r="M20" s="11" t="n">
        <f aca="false">1-(TotBe!M20/TotAb!M20)</f>
        <v>0.924926866300575</v>
      </c>
    </row>
    <row r="21" customFormat="false" ht="11.25" hidden="false" customHeight="false" outlineLevel="0" collapsed="false">
      <c r="A21" s="8" t="s">
        <v>26</v>
      </c>
      <c r="B21" s="11" t="n">
        <f aca="false">1-(TotBe!B21/TotAb!B21)</f>
        <v>0.950929288920882</v>
      </c>
      <c r="C21" s="11" t="n">
        <f aca="false">1-(TotBe!C21/TotAb!C21)</f>
        <v>0.953499369135169</v>
      </c>
      <c r="D21" s="11" t="n">
        <f aca="false">1-(TotBe!D21/TotAb!D21)</f>
        <v>0.924709764705865</v>
      </c>
      <c r="E21" s="11" t="n">
        <f aca="false">1-(TotBe!E21/TotAb!E21)</f>
        <v>0.906647460603592</v>
      </c>
      <c r="F21" s="11" t="n">
        <f aca="false">1-(TotBe!F21/TotAb!F21)</f>
        <v>0.946744965413505</v>
      </c>
      <c r="G21" s="11" t="n">
        <f aca="false">1-(TotBe!G21/TotAb!G21)</f>
        <v>0.968281557622726</v>
      </c>
      <c r="H21" s="11" t="n">
        <f aca="false">1-(TotBe!H21/TotAb!H21)</f>
        <v>0.968827320166638</v>
      </c>
      <c r="I21" s="11" t="n">
        <f aca="false">1-(TotBe!I21/TotAb!I21)</f>
        <v>0.942798545038445</v>
      </c>
      <c r="J21" s="11" t="n">
        <f aca="false">1-(TotBe!J21/TotAb!J21)</f>
        <v>0.89823788859291</v>
      </c>
      <c r="K21" s="11" t="n">
        <f aca="false">1-(TotBe!K21/TotAb!K21)</f>
        <v>0.923556168884095</v>
      </c>
      <c r="L21" s="11" t="n">
        <f aca="false">1-(TotBe!L21/TotAb!L21)</f>
        <v>0.953453804799201</v>
      </c>
      <c r="M21" s="11" t="n">
        <f aca="false">1-(TotBe!M21/TotAb!M21)</f>
        <v>0.951146719765393</v>
      </c>
    </row>
    <row r="22" customFormat="false" ht="11.25" hidden="false" customHeight="false" outlineLevel="0" collapsed="false">
      <c r="A22" s="8" t="s">
        <v>27</v>
      </c>
      <c r="B22" s="11" t="n">
        <f aca="false">1-(TotBe!B22/TotAb!B22)</f>
        <v>0.897488739737301</v>
      </c>
      <c r="C22" s="11" t="n">
        <f aca="false">1-(TotBe!C22/TotAb!C22)</f>
        <v>0.908386197191092</v>
      </c>
      <c r="D22" s="11" t="n">
        <f aca="false">1-(TotBe!D22/TotAb!D22)</f>
        <v>0.909372442972467</v>
      </c>
      <c r="E22" s="11" t="n">
        <f aca="false">1-(TotBe!E22/TotAb!E22)</f>
        <v>0.882314463957249</v>
      </c>
      <c r="F22" s="11" t="n">
        <f aca="false">1-(TotBe!F22/TotAb!F22)</f>
        <v>0.872988476413219</v>
      </c>
      <c r="G22" s="11" t="n">
        <f aca="false">1-(TotBe!G22/TotAb!G22)</f>
        <v>0.88165170129716</v>
      </c>
      <c r="H22" s="11" t="n">
        <f aca="false">1-(TotBe!H22/TotAb!H22)</f>
        <v>0.882663438890156</v>
      </c>
      <c r="I22" s="11" t="n">
        <f aca="false">1-(TotBe!I22/TotAb!I22)</f>
        <v>0.87195936074829</v>
      </c>
      <c r="J22" s="11" t="n">
        <f aca="false">1-(TotBe!J22/TotAb!J22)</f>
        <v>0.884404040798497</v>
      </c>
      <c r="K22" s="11" t="n">
        <f aca="false">1-(TotBe!K22/TotAb!K22)</f>
        <v>0.913010310706338</v>
      </c>
      <c r="L22" s="11" t="n">
        <f aca="false">1-(TotBe!L22/TotAb!L22)</f>
        <v>0.908294869072346</v>
      </c>
      <c r="M22" s="11" t="n">
        <f aca="false">1-(TotBe!M22/TotAb!M22)</f>
        <v>0.89825987928083</v>
      </c>
    </row>
    <row r="23" customFormat="false" ht="11.25" hidden="false" customHeight="false" outlineLevel="0" collapsed="false">
      <c r="A23" s="8" t="s">
        <v>28</v>
      </c>
      <c r="B23" s="11" t="n">
        <f aca="false">1-(TotBe!B23/TotAb!B23)</f>
        <v>0.899987056493435</v>
      </c>
      <c r="C23" s="11" t="n">
        <f aca="false">1-(TotBe!C23/TotAb!C23)</f>
        <v>0.898357941779653</v>
      </c>
      <c r="D23" s="11" t="n">
        <f aca="false">1-(TotBe!D23/TotAb!D23)</f>
        <v>0.873738441081034</v>
      </c>
      <c r="E23" s="11" t="n">
        <f aca="false">1-(TotBe!E23/TotAb!E23)</f>
        <v>0.829257216136492</v>
      </c>
      <c r="F23" s="11" t="n">
        <f aca="false">1-(TotBe!F23/TotAb!F23)</f>
        <v>0.839682914233335</v>
      </c>
      <c r="G23" s="11" t="n">
        <f aca="false">1-(TotBe!G23/TotAb!G23)</f>
        <v>0.85420840776545</v>
      </c>
      <c r="H23" s="11" t="n">
        <f aca="false">1-(TotBe!H23/TotAb!H23)</f>
        <v>0.851285187334111</v>
      </c>
      <c r="I23" s="11" t="n">
        <f aca="false">1-(TotBe!I23/TotAb!I23)</f>
        <v>0.827141086018646</v>
      </c>
      <c r="J23" s="11" t="n">
        <f aca="false">1-(TotBe!J23/TotAb!J23)</f>
        <v>0.815957547792512</v>
      </c>
      <c r="K23" s="11" t="n">
        <f aca="false">1-(TotBe!K23/TotAb!K23)</f>
        <v>0.873318640561726</v>
      </c>
      <c r="L23" s="11" t="n">
        <f aca="false">1-(TotBe!L23/TotAb!L23)</f>
        <v>0.899046689039904</v>
      </c>
      <c r="M23" s="11" t="n">
        <f aca="false">1-(TotBe!M23/TotAb!M23)</f>
        <v>0.900372134887014</v>
      </c>
    </row>
    <row r="24" customFormat="false" ht="11.25" hidden="false" customHeight="false" outlineLevel="0" collapsed="false">
      <c r="A24" s="8" t="s">
        <v>29</v>
      </c>
      <c r="B24" s="11" t="n">
        <f aca="false">1-(TotBe!B24/TotAb!B24)</f>
        <v>0.865496219012349</v>
      </c>
      <c r="C24" s="11" t="n">
        <f aca="false">1-(TotBe!C24/TotAb!C24)</f>
        <v>0.851001613629442</v>
      </c>
      <c r="D24" s="11" t="n">
        <f aca="false">1-(TotBe!D24/TotAb!D24)</f>
        <v>0.824342256317405</v>
      </c>
      <c r="E24" s="11" t="n">
        <f aca="false">1-(TotBe!E24/TotAb!E24)</f>
        <v>0.846020335643918</v>
      </c>
      <c r="F24" s="11" t="n">
        <f aca="false">1-(TotBe!F24/TotAb!F24)</f>
        <v>0.848298264845831</v>
      </c>
      <c r="G24" s="11" t="n">
        <f aca="false">1-(TotBe!G24/TotAb!G24)</f>
        <v>0.866766787474806</v>
      </c>
      <c r="H24" s="11" t="n">
        <f aca="false">1-(TotBe!H24/TotAb!H24)</f>
        <v>0.866754027563706</v>
      </c>
      <c r="I24" s="11" t="n">
        <f aca="false">1-(TotBe!I24/TotAb!I24)</f>
        <v>0.846104300004786</v>
      </c>
      <c r="J24" s="11" t="n">
        <f aca="false">1-(TotBe!J24/TotAb!J24)</f>
        <v>0.839941505442811</v>
      </c>
      <c r="K24" s="11" t="n">
        <f aca="false">1-(TotBe!K24/TotAb!K24)</f>
        <v>0.820606497036132</v>
      </c>
      <c r="L24" s="11" t="n">
        <f aca="false">1-(TotBe!L24/TotAb!L24)</f>
        <v>0.851131427656707</v>
      </c>
      <c r="M24" s="11" t="n">
        <f aca="false">1-(TotBe!M24/TotAb!M24)</f>
        <v>0.865655558027991</v>
      </c>
    </row>
    <row r="25" customFormat="false" ht="11.25" hidden="false" customHeight="false" outlineLevel="0" collapsed="false">
      <c r="A25" s="8" t="s">
        <v>30</v>
      </c>
      <c r="B25" s="11" t="n">
        <f aca="false">1-(TotBe!B25/TotAb!B25)</f>
        <v>0.86353072314245</v>
      </c>
      <c r="C25" s="11" t="n">
        <f aca="false">1-(TotBe!C25/TotAb!C25)</f>
        <v>0.847088022260803</v>
      </c>
      <c r="D25" s="11" t="n">
        <f aca="false">1-(TotBe!D25/TotAb!D25)</f>
        <v>0.791629781637965</v>
      </c>
      <c r="E25" s="11" t="n">
        <f aca="false">1-(TotBe!E25/TotAb!E25)</f>
        <v>0.779021595133332</v>
      </c>
      <c r="F25" s="11" t="n">
        <f aca="false">1-(TotBe!F25/TotAb!F25)</f>
        <v>0.825296142663257</v>
      </c>
      <c r="G25" s="11" t="n">
        <f aca="false">1-(TotBe!G25/TotAb!G25)</f>
        <v>0.862190024516332</v>
      </c>
      <c r="H25" s="11" t="n">
        <f aca="false">1-(TotBe!H25/TotAb!H25)</f>
        <v>0.864153909444099</v>
      </c>
      <c r="I25" s="11" t="n">
        <f aca="false">1-(TotBe!I25/TotAb!I25)</f>
        <v>0.822617336365938</v>
      </c>
      <c r="J25" s="11" t="n">
        <f aca="false">1-(TotBe!J25/TotAb!J25)</f>
        <v>0.766350171518696</v>
      </c>
      <c r="K25" s="11" t="n">
        <f aca="false">1-(TotBe!K25/TotAb!K25)</f>
        <v>0.79138182632269</v>
      </c>
      <c r="L25" s="11" t="n">
        <f aca="false">1-(TotBe!L25/TotAb!L25)</f>
        <v>0.847244316158639</v>
      </c>
      <c r="M25" s="11" t="n">
        <f aca="false">1-(TotBe!M25/TotAb!M25)</f>
        <v>0.864964293393061</v>
      </c>
    </row>
    <row r="26" customFormat="false" ht="11.25" hidden="false" customHeight="false" outlineLevel="0" collapsed="false">
      <c r="A26" s="8" t="s">
        <v>31</v>
      </c>
      <c r="B26" s="11" t="n">
        <f aca="false">1-(TotBe!B26/TotAb!B26)</f>
        <v>0.450512497735075</v>
      </c>
      <c r="C26" s="11" t="n">
        <f aca="false">1-(TotBe!C26/TotAb!C26)</f>
        <v>0.418524729730952</v>
      </c>
      <c r="D26" s="11" t="n">
        <f aca="false">1-(TotBe!D26/TotAb!D26)</f>
        <v>0.343419387447286</v>
      </c>
      <c r="E26" s="11" t="n">
        <f aca="false">1-(TotBe!E26/TotAb!E26)</f>
        <v>0.329211789883243</v>
      </c>
      <c r="F26" s="11" t="n">
        <f aca="false">1-(TotBe!F26/TotAb!F26)</f>
        <v>0.433866810164746</v>
      </c>
      <c r="G26" s="11" t="n">
        <f aca="false">1-(TotBe!G26/TotAb!G26)</f>
        <v>0.537165518073068</v>
      </c>
      <c r="H26" s="11" t="n">
        <f aca="false">1-(TotBe!H26/TotAb!H26)</f>
        <v>0.537434379743508</v>
      </c>
      <c r="I26" s="11" t="n">
        <f aca="false">1-(TotBe!I26/TotAb!I26)</f>
        <v>0.407059831101487</v>
      </c>
      <c r="J26" s="11" t="n">
        <f aca="false">1-(TotBe!J26/TotAb!J26)</f>
        <v>0.289081085385858</v>
      </c>
      <c r="K26" s="11" t="n">
        <f aca="false">1-(TotBe!K26/TotAb!K26)</f>
        <v>0.328707685016836</v>
      </c>
      <c r="L26" s="11" t="n">
        <f aca="false">1-(TotBe!L26/TotAb!L26)</f>
        <v>0.418949464031549</v>
      </c>
      <c r="M26" s="11" t="n">
        <f aca="false">1-(TotBe!M26/TotAb!M26)</f>
        <v>0.447255126346678</v>
      </c>
    </row>
    <row r="27" customFormat="false" ht="11.25" hidden="false" customHeight="false" outlineLevel="0" collapsed="false">
      <c r="A27" s="8" t="s">
        <v>32</v>
      </c>
      <c r="B27" s="11" t="n">
        <f aca="false">1-(TotBe!B27/TotAb!B27)</f>
        <v>0.90167488621417</v>
      </c>
      <c r="C27" s="11" t="n">
        <f aca="false">1-(TotBe!C27/TotAb!C27)</f>
        <v>0.91214500770832</v>
      </c>
      <c r="D27" s="11" t="n">
        <f aca="false">1-(TotBe!D27/TotAb!D27)</f>
        <v>0.901263107840638</v>
      </c>
      <c r="E27" s="11" t="n">
        <f aca="false">1-(TotBe!E27/TotAb!E27)</f>
        <v>0.828005033498123</v>
      </c>
      <c r="F27" s="11" t="n">
        <f aca="false">1-(TotBe!F27/TotAb!F27)</f>
        <v>0.852207724234723</v>
      </c>
      <c r="G27" s="11" t="n">
        <f aca="false">1-(TotBe!G27/TotAb!G27)</f>
        <v>0.849580910266939</v>
      </c>
      <c r="H27" s="11" t="n">
        <f aca="false">1-(TotBe!H27/TotAb!H27)</f>
        <v>0.846278004488247</v>
      </c>
      <c r="I27" s="11" t="n">
        <f aca="false">1-(TotBe!I27/TotAb!I27)</f>
        <v>0.845901621248583</v>
      </c>
      <c r="J27" s="11" t="n">
        <f aca="false">1-(TotBe!J27/TotAb!J27)</f>
        <v>0.818195623120421</v>
      </c>
      <c r="K27" s="11" t="n">
        <f aca="false">1-(TotBe!K27/TotAb!K27)</f>
        <v>0.906825894909433</v>
      </c>
      <c r="L27" s="11" t="n">
        <f aca="false">1-(TotBe!L27/TotAb!L27)</f>
        <v>0.912114573838101</v>
      </c>
      <c r="M27" s="11" t="n">
        <f aca="false">1-(TotBe!M27/TotAb!M27)</f>
        <v>0.902704021622393</v>
      </c>
    </row>
    <row r="28" customFormat="false" ht="11.25" hidden="false" customHeight="false" outlineLevel="0" collapsed="false">
      <c r="A28" s="8" t="s">
        <v>33</v>
      </c>
      <c r="B28" s="11" t="n">
        <f aca="false">1-(TotBe!B28/TotAb!B28)</f>
        <v>0.921326187751516</v>
      </c>
      <c r="C28" s="11" t="n">
        <f aca="false">1-(TotBe!C28/TotAb!C28)</f>
        <v>0.928504832097712</v>
      </c>
      <c r="D28" s="11" t="n">
        <f aca="false">1-(TotBe!D28/TotAb!D28)</f>
        <v>0.930461845615704</v>
      </c>
      <c r="E28" s="11" t="n">
        <f aca="false">1-(TotBe!E28/TotAb!E28)</f>
        <v>0.930377164482601</v>
      </c>
      <c r="F28" s="11" t="n">
        <f aca="false">1-(TotBe!F28/TotAb!F28)</f>
        <v>0.911749292832923</v>
      </c>
      <c r="G28" s="11" t="n">
        <f aca="false">1-(TotBe!G28/TotAb!G28)</f>
        <v>0.879268467771789</v>
      </c>
      <c r="H28" s="11" t="n">
        <f aca="false">1-(TotBe!H28/TotAb!H28)</f>
        <v>0.875506367303443</v>
      </c>
      <c r="I28" s="11" t="n">
        <f aca="false">1-(TotBe!I28/TotAb!I28)</f>
        <v>0.910518840425686</v>
      </c>
      <c r="J28" s="11" t="n">
        <f aca="false">1-(TotBe!J28/TotAb!J28)</f>
        <v>0.933490656881501</v>
      </c>
      <c r="K28" s="11" t="n">
        <f aca="false">1-(TotBe!K28/TotAb!K28)</f>
        <v>0.931635376874496</v>
      </c>
      <c r="L28" s="11" t="n">
        <f aca="false">1-(TotBe!L28/TotAb!L28)</f>
        <v>0.928638043522377</v>
      </c>
      <c r="M28" s="11" t="n">
        <f aca="false">1-(TotBe!M28/TotAb!M28)</f>
        <v>0.92125089464772</v>
      </c>
    </row>
    <row r="29" customFormat="false" ht="11.25" hidden="false" customHeight="false" outlineLevel="0" collapsed="false">
      <c r="A29" s="8" t="s">
        <v>34</v>
      </c>
      <c r="B29" s="11" t="n">
        <f aca="false">1-(TotBe!B29/TotAb!B29)</f>
        <v>0.634257540494976</v>
      </c>
      <c r="C29" s="11" t="n">
        <f aca="false">1-(TotBe!C29/TotAb!C29)</f>
        <v>0.647119282476361</v>
      </c>
      <c r="D29" s="11" t="n">
        <f aca="false">1-(TotBe!D29/TotAb!D29)</f>
        <v>0.580882585809</v>
      </c>
      <c r="E29" s="11" t="n">
        <f aca="false">1-(TotBe!E29/TotAb!E29)</f>
        <v>0.51548636435373</v>
      </c>
      <c r="F29" s="11" t="n">
        <f aca="false">1-(TotBe!F29/TotAb!F29)</f>
        <v>0.504340426087659</v>
      </c>
      <c r="G29" s="11" t="n">
        <f aca="false">1-(TotBe!G29/TotAb!G29)</f>
        <v>0.480525291805015</v>
      </c>
      <c r="H29" s="11" t="n">
        <f aca="false">1-(TotBe!H29/TotAb!H29)</f>
        <v>0.473370604083908</v>
      </c>
      <c r="I29" s="11" t="n">
        <f aca="false">1-(TotBe!I29/TotAb!I29)</f>
        <v>0.491577494636406</v>
      </c>
      <c r="J29" s="11" t="n">
        <f aca="false">1-(TotBe!J29/TotAb!J29)</f>
        <v>0.506187577792872</v>
      </c>
      <c r="K29" s="11" t="n">
        <f aca="false">1-(TotBe!K29/TotAb!K29)</f>
        <v>0.5854080880935</v>
      </c>
      <c r="L29" s="11" t="n">
        <f aca="false">1-(TotBe!L29/TotAb!L29)</f>
        <v>0.647760552296514</v>
      </c>
      <c r="M29" s="11" t="n">
        <f aca="false">1-(TotBe!M29/TotAb!M29)</f>
        <v>0.636848108292681</v>
      </c>
    </row>
    <row r="30" customFormat="false" ht="11.25" hidden="false" customHeight="false" outlineLevel="0" collapsed="false">
      <c r="A30" s="8" t="s">
        <v>35</v>
      </c>
      <c r="B30" s="11" t="n">
        <f aca="false">1-(TotBe!B30/TotAb!B30)</f>
        <v>0.876142667413587</v>
      </c>
      <c r="C30" s="11" t="n">
        <f aca="false">1-(TotBe!C30/TotAb!C30)</f>
        <v>0.889641391451998</v>
      </c>
      <c r="D30" s="11" t="n">
        <f aca="false">1-(TotBe!D30/TotAb!D30)</f>
        <v>0.908194099988</v>
      </c>
      <c r="E30" s="11" t="n">
        <f aca="false">1-(TotBe!E30/TotAb!E30)</f>
        <v>0.888516184519166</v>
      </c>
      <c r="F30" s="11" t="n">
        <f aca="false">1-(TotBe!F30/TotAb!F30)</f>
        <v>0.854622328597925</v>
      </c>
      <c r="G30" s="11" t="n">
        <f aca="false">1-(TotBe!G30/TotAb!G30)</f>
        <v>0.797158386913355</v>
      </c>
      <c r="H30" s="11" t="n">
        <f aca="false">1-(TotBe!H30/TotAb!H30)</f>
        <v>0.794189153371227</v>
      </c>
      <c r="I30" s="11" t="n">
        <f aca="false">1-(TotBe!I30/TotAb!I30)</f>
        <v>0.858402780014767</v>
      </c>
      <c r="J30" s="11" t="n">
        <f aca="false">1-(TotBe!J30/TotAb!J30)</f>
        <v>0.898881692157463</v>
      </c>
      <c r="K30" s="11" t="n">
        <f aca="false">1-(TotBe!K30/TotAb!K30)</f>
        <v>0.913978930917771</v>
      </c>
      <c r="L30" s="11" t="n">
        <f aca="false">1-(TotBe!L30/TotAb!L30)</f>
        <v>0.889573417737881</v>
      </c>
      <c r="M30" s="11" t="n">
        <f aca="false">1-(TotBe!M30/TotAb!M30)</f>
        <v>0.877443752840318</v>
      </c>
    </row>
    <row r="31" customFormat="false" ht="11.25" hidden="false" customHeight="false" outlineLevel="0" collapsed="false">
      <c r="A31" s="8" t="s">
        <v>36</v>
      </c>
      <c r="B31" s="11" t="n">
        <f aca="false">1-(TotBe!B31/TotAb!B31)</f>
        <v>0.910212625610865</v>
      </c>
      <c r="C31" s="11" t="n">
        <f aca="false">1-(TotBe!C31/TotAb!C31)</f>
        <v>0.918052000351119</v>
      </c>
      <c r="D31" s="11" t="n">
        <f aca="false">1-(TotBe!D31/TotAb!D31)</f>
        <v>0.922375248590559</v>
      </c>
      <c r="E31" s="11" t="n">
        <f aca="false">1-(TotBe!E31/TotAb!E31)</f>
        <v>0.912695108539536</v>
      </c>
      <c r="F31" s="11" t="n">
        <f aca="false">1-(TotBe!F31/TotAb!F31)</f>
        <v>0.86831015414961</v>
      </c>
      <c r="G31" s="11" t="n">
        <f aca="false">1-(TotBe!G31/TotAb!G31)</f>
        <v>0.84487596012538</v>
      </c>
      <c r="H31" s="11" t="n">
        <f aca="false">1-(TotBe!H31/TotAb!H31)</f>
        <v>0.840704484014653</v>
      </c>
      <c r="I31" s="11" t="n">
        <f aca="false">1-(TotBe!I31/TotAb!I31)</f>
        <v>0.867741168325343</v>
      </c>
      <c r="J31" s="11" t="n">
        <f aca="false">1-(TotBe!J31/TotAb!J31)</f>
        <v>0.918365884364575</v>
      </c>
      <c r="K31" s="11" t="n">
        <f aca="false">1-(TotBe!K31/TotAb!K31)</f>
        <v>0.92556043777378</v>
      </c>
      <c r="L31" s="11" t="n">
        <f aca="false">1-(TotBe!L31/TotAb!L31)</f>
        <v>0.918040138488</v>
      </c>
      <c r="M31" s="11" t="n">
        <f aca="false">1-(TotBe!M31/TotAb!M31)</f>
        <v>0.911143787047875</v>
      </c>
    </row>
    <row r="32" customFormat="false" ht="11.25" hidden="false" customHeight="false" outlineLevel="0" collapsed="false">
      <c r="A32" s="8" t="s">
        <v>37</v>
      </c>
      <c r="B32" s="11" t="n">
        <f aca="false">1-(TotBe!B32/TotAb!B32)</f>
        <v>0.874637715976217</v>
      </c>
      <c r="C32" s="11" t="n">
        <f aca="false">1-(TotBe!C32/TotAb!C32)</f>
        <v>0.874435163381101</v>
      </c>
      <c r="D32" s="11" t="n">
        <f aca="false">1-(TotBe!D32/TotAb!D32)</f>
        <v>0.871667968386897</v>
      </c>
      <c r="E32" s="11" t="n">
        <f aca="false">1-(TotBe!E32/TotAb!E32)</f>
        <v>0.87044940295128</v>
      </c>
      <c r="F32" s="11" t="n">
        <f aca="false">1-(TotBe!F32/TotAb!F32)</f>
        <v>0.859864210946388</v>
      </c>
      <c r="G32" s="11" t="n">
        <f aca="false">1-(TotBe!G32/TotAb!G32)</f>
        <v>0.898949637453042</v>
      </c>
      <c r="H32" s="11" t="n">
        <f aca="false">1-(TotBe!H32/TotAb!H32)</f>
        <v>0.901638611686599</v>
      </c>
      <c r="I32" s="11" t="n">
        <f aca="false">1-(TotBe!I32/TotAb!I32)</f>
        <v>0.859578506759357</v>
      </c>
      <c r="J32" s="11" t="n">
        <f aca="false">1-(TotBe!J32/TotAb!J32)</f>
        <v>0.876558156475416</v>
      </c>
      <c r="K32" s="11" t="n">
        <f aca="false">1-(TotBe!K32/TotAb!K32)</f>
        <v>0.873938561561968</v>
      </c>
      <c r="L32" s="11" t="n">
        <f aca="false">1-(TotBe!L32/TotAb!L32)</f>
        <v>0.874844156183527</v>
      </c>
      <c r="M32" s="11" t="n">
        <f aca="false">1-(TotBe!M32/TotAb!M32)</f>
        <v>0.875664899228479</v>
      </c>
    </row>
    <row r="33" customFormat="false" ht="11.25" hidden="false" customHeight="false" outlineLevel="0" collapsed="false">
      <c r="A33" s="8" t="s">
        <v>38</v>
      </c>
      <c r="B33" s="11" t="n">
        <f aca="false">1-(TotBe!B33/TotAb!B33)</f>
        <v>0.936094013695547</v>
      </c>
      <c r="C33" s="11" t="n">
        <f aca="false">1-(TotBe!C33/TotAb!C33)</f>
        <v>0.941623645685714</v>
      </c>
      <c r="D33" s="11" t="n">
        <f aca="false">1-(TotBe!D33/TotAb!D33)</f>
        <v>0.946472484995843</v>
      </c>
      <c r="E33" s="11" t="n">
        <f aca="false">1-(TotBe!E33/TotAb!E33)</f>
        <v>0.929559609721417</v>
      </c>
      <c r="F33" s="11" t="n">
        <f aca="false">1-(TotBe!F33/TotAb!F33)</f>
        <v>0.909339140754113</v>
      </c>
      <c r="G33" s="11" t="n">
        <f aca="false">1-(TotBe!G33/TotAb!G33)</f>
        <v>0.897458860996125</v>
      </c>
      <c r="H33" s="11" t="n">
        <f aca="false">1-(TotBe!H33/TotAb!H33)</f>
        <v>0.895860328362257</v>
      </c>
      <c r="I33" s="11" t="n">
        <f aca="false">1-(TotBe!I33/TotAb!I33)</f>
        <v>0.909474907842996</v>
      </c>
      <c r="J33" s="11" t="n">
        <f aca="false">1-(TotBe!J33/TotAb!J33)</f>
        <v>0.931373628501533</v>
      </c>
      <c r="K33" s="11" t="n">
        <f aca="false">1-(TotBe!K33/TotAb!K33)</f>
        <v>0.948939610402748</v>
      </c>
      <c r="L33" s="11" t="n">
        <f aca="false">1-(TotBe!L33/TotAb!L33)</f>
        <v>0.941581693429279</v>
      </c>
      <c r="M33" s="11" t="n">
        <f aca="false">1-(TotBe!M33/TotAb!M33)</f>
        <v>0.93671612806244</v>
      </c>
    </row>
    <row r="34" customFormat="false" ht="11.25" hidden="false" customHeight="false" outlineLevel="0" collapsed="false">
      <c r="A34" s="8" t="s">
        <v>39</v>
      </c>
      <c r="B34" s="11" t="n">
        <f aca="false">1-(TotBe!B34/TotAb!B34)</f>
        <v>0.906353972291005</v>
      </c>
      <c r="C34" s="11" t="n">
        <f aca="false">1-(TotBe!C34/TotAb!C34)</f>
        <v>0.916294043316107</v>
      </c>
      <c r="D34" s="11" t="n">
        <f aca="false">1-(TotBe!D34/TotAb!D34)</f>
        <v>0.92749291923348</v>
      </c>
      <c r="E34" s="11" t="n">
        <f aca="false">1-(TotBe!E34/TotAb!E34)</f>
        <v>0.94055012454994</v>
      </c>
      <c r="F34" s="11" t="n">
        <f aca="false">1-(TotBe!F34/TotAb!F34)</f>
        <v>0.939655485786045</v>
      </c>
      <c r="G34" s="11" t="n">
        <f aca="false">1-(TotBe!G34/TotAb!G34)</f>
        <v>0.939950722847348</v>
      </c>
      <c r="H34" s="11" t="n">
        <f aca="false">1-(TotBe!H34/TotAb!H34)</f>
        <v>0.942846434283809</v>
      </c>
      <c r="I34" s="11" t="n">
        <f aca="false">1-(TotBe!I34/TotAb!I34)</f>
        <v>0.948296034709725</v>
      </c>
      <c r="J34" s="11" t="n">
        <f aca="false">1-(TotBe!J34/TotAb!J34)</f>
        <v>0.947039386786957</v>
      </c>
      <c r="K34" s="11" t="n">
        <f aca="false">1-(TotBe!K34/TotAb!K34)</f>
        <v>0.930202769339532</v>
      </c>
      <c r="L34" s="11" t="n">
        <f aca="false">1-(TotBe!L34/TotAb!L34)</f>
        <v>0.915956116021196</v>
      </c>
      <c r="M34" s="11" t="n">
        <f aca="false">1-(TotBe!M34/TotAb!M34)</f>
        <v>0.906775572947601</v>
      </c>
    </row>
    <row r="35" customFormat="false" ht="11.25" hidden="false" customHeight="false" outlineLevel="0" collapsed="false">
      <c r="A35" s="8" t="s">
        <v>40</v>
      </c>
      <c r="B35" s="11" t="n">
        <f aca="false">1-(TotBe!B35/TotAb!B35)</f>
        <v>0.871434046374591</v>
      </c>
      <c r="C35" s="11" t="n">
        <f aca="false">1-(TotBe!C35/TotAb!C35)</f>
        <v>0.860465162430706</v>
      </c>
      <c r="D35" s="11" t="n">
        <f aca="false">1-(TotBe!D35/TotAb!D35)</f>
        <v>0.838757475334818</v>
      </c>
      <c r="E35" s="11" t="n">
        <f aca="false">1-(TotBe!E35/TotAb!E35)</f>
        <v>0.8414675284045</v>
      </c>
      <c r="F35" s="11" t="n">
        <f aca="false">1-(TotBe!F35/TotAb!F35)</f>
        <v>0.837883032892417</v>
      </c>
      <c r="G35" s="11" t="n">
        <f aca="false">1-(TotBe!G35/TotAb!G35)</f>
        <v>0.905815524444136</v>
      </c>
      <c r="H35" s="11" t="n">
        <f aca="false">1-(TotBe!H35/TotAb!H35)</f>
        <v>0.910698146047739</v>
      </c>
      <c r="I35" s="11" t="n">
        <f aca="false">1-(TotBe!I35/TotAb!I35)</f>
        <v>0.834719066754522</v>
      </c>
      <c r="J35" s="11" t="n">
        <f aca="false">1-(TotBe!J35/TotAb!J35)</f>
        <v>0.842212963556148</v>
      </c>
      <c r="K35" s="11" t="n">
        <f aca="false">1-(TotBe!K35/TotAb!K35)</f>
        <v>0.839486694191234</v>
      </c>
      <c r="L35" s="11" t="n">
        <f aca="false">1-(TotBe!L35/TotAb!L35)</f>
        <v>0.860831911542408</v>
      </c>
      <c r="M35" s="11" t="n">
        <f aca="false">1-(TotBe!M35/TotAb!M35)</f>
        <v>0.872768004710291</v>
      </c>
    </row>
    <row r="36" customFormat="false" ht="11.25" hidden="false" customHeight="false" outlineLevel="0" collapsed="false">
      <c r="A36" s="8" t="s">
        <v>41</v>
      </c>
      <c r="B36" s="11" t="n">
        <f aca="false">1-(TotBe!B36/TotAb!B36)</f>
        <v>0.961134955871265</v>
      </c>
      <c r="C36" s="11" t="n">
        <f aca="false">1-(TotBe!C36/TotAb!C36)</f>
        <v>0.965049158029925</v>
      </c>
      <c r="D36" s="11" t="n">
        <f aca="false">1-(TotBe!D36/TotAb!D36)</f>
        <v>0.967071269920283</v>
      </c>
      <c r="E36" s="11" t="n">
        <f aca="false">1-(TotBe!E36/TotAb!E36)</f>
        <v>0.960526600711663</v>
      </c>
      <c r="F36" s="11" t="n">
        <f aca="false">1-(TotBe!F36/TotAb!F36)</f>
        <v>0.958383575020324</v>
      </c>
      <c r="G36" s="11" t="n">
        <f aca="false">1-(TotBe!G36/TotAb!G36)</f>
        <v>0.936857062830773</v>
      </c>
      <c r="H36" s="11" t="n">
        <f aca="false">1-(TotBe!H36/TotAb!H36)</f>
        <v>0.936664940465233</v>
      </c>
      <c r="I36" s="11" t="n">
        <f aca="false">1-(TotBe!I36/TotAb!I36)</f>
        <v>0.959096828967749</v>
      </c>
      <c r="J36" s="11" t="n">
        <f aca="false">1-(TotBe!J36/TotAb!J36)</f>
        <v>0.963518283920307</v>
      </c>
      <c r="K36" s="11" t="n">
        <f aca="false">1-(TotBe!K36/TotAb!K36)</f>
        <v>0.96822520828284</v>
      </c>
      <c r="L36" s="11" t="n">
        <f aca="false">1-(TotBe!L36/TotAb!L36)</f>
        <v>0.965176065145778</v>
      </c>
      <c r="M36" s="11" t="n">
        <f aca="false">1-(TotBe!M36/TotAb!M36)</f>
        <v>0.961543221909853</v>
      </c>
    </row>
    <row r="37" customFormat="false" ht="11.25" hidden="false" customHeight="false" outlineLevel="0" collapsed="false">
      <c r="A37" s="8" t="s">
        <v>42</v>
      </c>
      <c r="B37" s="11" t="n">
        <f aca="false">1-(TotBe!B37/TotAb!B37)</f>
        <v>0.890750900875856</v>
      </c>
      <c r="C37" s="11" t="n">
        <f aca="false">1-(TotBe!C37/TotAb!C37)</f>
        <v>0.898427745456102</v>
      </c>
      <c r="D37" s="11" t="n">
        <f aca="false">1-(TotBe!D37/TotAb!D37)</f>
        <v>0.902476365415959</v>
      </c>
      <c r="E37" s="11" t="n">
        <f aca="false">1-(TotBe!E37/TotAb!E37)</f>
        <v>0.845792605476516</v>
      </c>
      <c r="F37" s="11" t="n">
        <f aca="false">1-(TotBe!F37/TotAb!F37)</f>
        <v>0.876497967793073</v>
      </c>
      <c r="G37" s="11" t="n">
        <f aca="false">1-(TotBe!G37/TotAb!G37)</f>
        <v>0.882418599054984</v>
      </c>
      <c r="H37" s="11" t="n">
        <f aca="false">1-(TotBe!H37/TotAb!H37)</f>
        <v>0.883500915112216</v>
      </c>
      <c r="I37" s="11" t="n">
        <f aca="false">1-(TotBe!I37/TotAb!I37)</f>
        <v>0.876775267721745</v>
      </c>
      <c r="J37" s="11" t="n">
        <f aca="false">1-(TotBe!J37/TotAb!J37)</f>
        <v>0.843110571755142</v>
      </c>
      <c r="K37" s="11" t="n">
        <f aca="false">1-(TotBe!K37/TotAb!K37)</f>
        <v>0.907648832142383</v>
      </c>
      <c r="L37" s="11" t="n">
        <f aca="false">1-(TotBe!L37/TotAb!L37)</f>
        <v>0.898506140466079</v>
      </c>
      <c r="M37" s="11" t="n">
        <f aca="false">1-(TotBe!M37/TotAb!M37)</f>
        <v>0.891845951632956</v>
      </c>
    </row>
    <row r="38" customFormat="false" ht="11.25" hidden="false" customHeight="false" outlineLevel="0" collapsed="false">
      <c r="A38" s="8" t="s">
        <v>43</v>
      </c>
      <c r="B38" s="11" t="n">
        <f aca="false">1-(TotBe!B38/TotAb!B38)</f>
        <v>0.80512617432496</v>
      </c>
      <c r="C38" s="11" t="n">
        <f aca="false">1-(TotBe!C38/TotAb!C38)</f>
        <v>0.827830806828715</v>
      </c>
      <c r="D38" s="11" t="n">
        <f aca="false">1-(TotBe!D38/TotAb!D38)</f>
        <v>0.845083096061201</v>
      </c>
      <c r="E38" s="11" t="n">
        <f aca="false">1-(TotBe!E38/TotAb!E38)</f>
        <v>0.822411948779602</v>
      </c>
      <c r="F38" s="11" t="n">
        <f aca="false">1-(TotBe!F38/TotAb!F38)</f>
        <v>0.786996328091093</v>
      </c>
      <c r="G38" s="11" t="n">
        <f aca="false">1-(TotBe!G38/TotAb!G38)</f>
        <v>0.803522194583679</v>
      </c>
      <c r="H38" s="11" t="n">
        <f aca="false">1-(TotBe!H38/TotAb!H38)</f>
        <v>0.804073857527003</v>
      </c>
      <c r="I38" s="11" t="n">
        <f aca="false">1-(TotBe!I38/TotAb!I38)</f>
        <v>0.787108740963946</v>
      </c>
      <c r="J38" s="11" t="n">
        <f aca="false">1-(TotBe!J38/TotAb!J38)</f>
        <v>0.831802301991333</v>
      </c>
      <c r="K38" s="11" t="n">
        <f aca="false">1-(TotBe!K38/TotAb!K38)</f>
        <v>0.850417614783631</v>
      </c>
      <c r="L38" s="11" t="n">
        <f aca="false">1-(TotBe!L38/TotAb!L38)</f>
        <v>0.827847229169753</v>
      </c>
      <c r="M38" s="11" t="n">
        <f aca="false">1-(TotBe!M38/TotAb!M38)</f>
        <v>0.805780363471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53</v>
      </c>
    </row>
    <row r="2" customFormat="false" ht="11.25" hidden="false" customHeight="false" outlineLevel="0" collapsed="false">
      <c r="A2" s="6" t="s">
        <v>8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11" t="n">
        <f aca="false">1-('TR cld topo corr'!B4/'ER cld corr'!B4)</f>
        <v>0.24468085106383</v>
      </c>
      <c r="C4" s="11" t="n">
        <f aca="false">1-('TR cld topo corr'!C4/'ER cld corr'!C4)</f>
        <v>0.190404797601199</v>
      </c>
      <c r="D4" s="11" t="n">
        <f aca="false">1-('TR cld topo corr'!D4/'ER cld corr'!D4)</f>
        <v>0.124206708975521</v>
      </c>
      <c r="E4" s="11" t="n">
        <f aca="false">1-('TR cld topo corr'!E4/'ER cld corr'!E4)</f>
        <v>0.101953601953602</v>
      </c>
      <c r="F4" s="11" t="n">
        <f aca="false">1-('TR cld topo corr'!F4/'ER cld corr'!F4)</f>
        <v>0.099645928174001</v>
      </c>
      <c r="G4" s="11" t="n">
        <f aca="false">1-('TR cld topo corr'!G4/'ER cld corr'!G4)</f>
        <v>0.0878607809847198</v>
      </c>
      <c r="H4" s="11" t="n">
        <f aca="false">1-('TR cld topo corr'!H4/'ER cld corr'!H4)</f>
        <v>0.0819344524380496</v>
      </c>
      <c r="I4" s="11" t="n">
        <f aca="false">1-('TR cld topo corr'!I4/'ER cld corr'!I4)</f>
        <v>0.080948121645796</v>
      </c>
      <c r="J4" s="11" t="n">
        <f aca="false">1-('TR cld topo corr'!J4/'ER cld corr'!J4)</f>
        <v>0.101918465227818</v>
      </c>
      <c r="K4" s="11" t="n">
        <f aca="false">1-('TR cld topo corr'!K4/'ER cld corr'!K4)</f>
        <v>0.138263665594855</v>
      </c>
      <c r="L4" s="11" t="n">
        <f aca="false">1-('TR cld topo corr'!L4/'ER cld corr'!L4)</f>
        <v>0.211111111111111</v>
      </c>
      <c r="M4" s="11" t="n">
        <f aca="false">1-('TR cld topo corr'!M4/'ER cld corr'!M4)</f>
        <v>0.232415902140673</v>
      </c>
    </row>
    <row r="5" customFormat="false" ht="11.25" hidden="false" customHeight="false" outlineLevel="0" collapsed="false">
      <c r="A5" s="8" t="s">
        <v>10</v>
      </c>
      <c r="B5" s="11" t="n">
        <f aca="false">1-('TR cld topo corr'!B5/'ER cld corr'!B5)</f>
        <v>0.194148936170213</v>
      </c>
      <c r="C5" s="11" t="n">
        <f aca="false">1-('TR cld topo corr'!C5/'ER cld corr'!C5)</f>
        <v>0.128935532233883</v>
      </c>
      <c r="D5" s="11" t="n">
        <f aca="false">1-('TR cld topo corr'!D5/'ER cld corr'!D5)</f>
        <v>0.0923076923076924</v>
      </c>
      <c r="E5" s="11" t="n">
        <f aca="false">1-('TR cld topo corr'!E5/'ER cld corr'!E5)</f>
        <v>0.072039072039072</v>
      </c>
      <c r="F5" s="11" t="n">
        <f aca="false">1-('TR cld topo corr'!F5/'ER cld corr'!F5)</f>
        <v>0.0712481051035877</v>
      </c>
      <c r="G5" s="11" t="n">
        <f aca="false">1-('TR cld topo corr'!G5/'ER cld corr'!G5)</f>
        <v>0.0594227504244481</v>
      </c>
      <c r="H5" s="11" t="n">
        <f aca="false">1-('TR cld topo corr'!H5/'ER cld corr'!H5)</f>
        <v>0.052757793764988</v>
      </c>
      <c r="I5" s="11" t="n">
        <f aca="false">1-('TR cld topo corr'!I5/'ER cld corr'!I5)</f>
        <v>0.0545129579982127</v>
      </c>
      <c r="J5" s="11" t="n">
        <f aca="false">1-('TR cld topo corr'!J5/'ER cld corr'!J5)</f>
        <v>0.0754943079688437</v>
      </c>
      <c r="K5" s="11" t="n">
        <f aca="false">1-('TR cld topo corr'!K5/'ER cld corr'!K5)</f>
        <v>0.104700854700855</v>
      </c>
      <c r="L5" s="11" t="n">
        <f aca="false">1-('TR cld topo corr'!L5/'ER cld corr'!L5)</f>
        <v>0.157205240174673</v>
      </c>
      <c r="M5" s="11" t="n">
        <f aca="false">1-('TR cld topo corr'!M5/'ER cld corr'!M5)</f>
        <v>0.262996941896024</v>
      </c>
    </row>
    <row r="6" customFormat="false" ht="11.25" hidden="false" customHeight="false" outlineLevel="0" collapsed="false">
      <c r="A6" s="8" t="s">
        <v>11</v>
      </c>
      <c r="B6" s="11" t="n">
        <f aca="false">1-('TR cld topo corr'!B6/'ER cld corr'!B6)</f>
        <v>0.114285714285714</v>
      </c>
      <c r="C6" s="11" t="n">
        <f aca="false">1-('TR cld topo corr'!C6/'ER cld corr'!C6)</f>
        <v>0.107352941176471</v>
      </c>
      <c r="D6" s="11" t="n">
        <f aca="false">1-('TR cld topo corr'!D6/'ER cld corr'!D6)</f>
        <v>0.104185218165628</v>
      </c>
      <c r="E6" s="11" t="n">
        <f aca="false">1-('TR cld topo corr'!E6/'ER cld corr'!E6)</f>
        <v>0.0927152317880794</v>
      </c>
      <c r="F6" s="11" t="n">
        <f aca="false">1-('TR cld topo corr'!F6/'ER cld corr'!F6)</f>
        <v>0.0747756729810568</v>
      </c>
      <c r="G6" s="11" t="n">
        <f aca="false">1-('TR cld topo corr'!G6/'ER cld corr'!G6)</f>
        <v>0.0628403854210305</v>
      </c>
      <c r="H6" s="11" t="n">
        <f aca="false">1-('TR cld topo corr'!H6/'ER cld corr'!H6)</f>
        <v>0.0611439842209073</v>
      </c>
      <c r="I6" s="11" t="n">
        <f aca="false">1-('TR cld topo corr'!I6/'ER cld corr'!I6)</f>
        <v>0.0709876543209876</v>
      </c>
      <c r="J6" s="11" t="n">
        <f aca="false">1-('TR cld topo corr'!J6/'ER cld corr'!J6)</f>
        <v>0.089622641509434</v>
      </c>
      <c r="K6" s="11" t="n">
        <f aca="false">1-('TR cld topo corr'!K6/'ER cld corr'!K6)</f>
        <v>0.101997896950578</v>
      </c>
      <c r="L6" s="11" t="n">
        <f aca="false">1-('TR cld topo corr'!L6/'ER cld corr'!L6)</f>
        <v>0.102564102564102</v>
      </c>
      <c r="M6" s="11" t="n">
        <f aca="false">1-('TR cld topo corr'!M6/'ER cld corr'!M6)</f>
        <v>0.110119047619048</v>
      </c>
    </row>
    <row r="7" customFormat="false" ht="11.25" hidden="false" customHeight="false" outlineLevel="0" collapsed="false">
      <c r="A7" s="8" t="s">
        <v>12</v>
      </c>
      <c r="B7" s="11" t="n">
        <f aca="false">1-('TR cld topo corr'!B7/'ER cld corr'!B7)</f>
        <v>0.0434782608695652</v>
      </c>
      <c r="C7" s="11" t="n">
        <f aca="false">1-('TR cld topo corr'!C7/'ER cld corr'!C7)</f>
        <v>0.0321167883211678</v>
      </c>
      <c r="D7" s="11" t="n">
        <f aca="false">1-('TR cld topo corr'!D7/'ER cld corr'!D7)</f>
        <v>0.0318021201413428</v>
      </c>
      <c r="E7" s="11" t="n">
        <f aca="false">1-('TR cld topo corr'!E7/'ER cld corr'!E7)</f>
        <v>0.0239234449760765</v>
      </c>
      <c r="F7" s="11" t="n">
        <f aca="false">1-('TR cld topo corr'!F7/'ER cld corr'!F7)</f>
        <v>0.0242935052057512</v>
      </c>
      <c r="G7" s="11" t="n">
        <f aca="false">1-('TR cld topo corr'!G7/'ER cld corr'!G7)</f>
        <v>0.019591496456857</v>
      </c>
      <c r="H7" s="11" t="n">
        <f aca="false">1-('TR cld topo corr'!H7/'ER cld corr'!H7)</f>
        <v>0.0188235294117647</v>
      </c>
      <c r="I7" s="11" t="n">
        <f aca="false">1-('TR cld topo corr'!I7/'ER cld corr'!I7)</f>
        <v>0.0179588261060007</v>
      </c>
      <c r="J7" s="11" t="n">
        <f aca="false">1-('TR cld topo corr'!J7/'ER cld corr'!J7)</f>
        <v>0.0210772833723654</v>
      </c>
      <c r="K7" s="11" t="n">
        <f aca="false">1-('TR cld topo corr'!K7/'ER cld corr'!K7)</f>
        <v>0.0291666666666666</v>
      </c>
      <c r="L7" s="11" t="n">
        <f aca="false">1-('TR cld topo corr'!L7/'ER cld corr'!L7)</f>
        <v>0.0464135021097047</v>
      </c>
      <c r="M7" s="11" t="n">
        <f aca="false">1-('TR cld topo corr'!M7/'ER cld corr'!M7)</f>
        <v>0.0527859237536658</v>
      </c>
    </row>
    <row r="8" customFormat="false" ht="11.25" hidden="false" customHeight="false" outlineLevel="0" collapsed="false">
      <c r="A8" s="8" t="s">
        <v>13</v>
      </c>
      <c r="B8" s="11" t="n">
        <f aca="false">1-('TR cld topo corr'!B8/'ER cld corr'!B8)</f>
        <v>0.0562659846547315</v>
      </c>
      <c r="C8" s="11" t="n">
        <f aca="false">1-('TR cld topo corr'!C8/'ER cld corr'!C8)</f>
        <v>0.0452554744525547</v>
      </c>
      <c r="D8" s="11" t="n">
        <f aca="false">1-('TR cld topo corr'!D8/'ER cld corr'!D8)</f>
        <v>0.0485865724381626</v>
      </c>
      <c r="E8" s="11" t="n">
        <f aca="false">1-('TR cld topo corr'!E8/'ER cld corr'!E8)</f>
        <v>0.0358851674641147</v>
      </c>
      <c r="F8" s="11" t="n">
        <f aca="false">1-('TR cld topo corr'!F8/'ER cld corr'!F8)</f>
        <v>0.0351659237246161</v>
      </c>
      <c r="G8" s="11" t="n">
        <f aca="false">1-('TR cld topo corr'!G8/'ER cld corr'!G8)</f>
        <v>0.0308076602830973</v>
      </c>
      <c r="H8" s="11" t="n">
        <f aca="false">1-('TR cld topo corr'!H8/'ER cld corr'!H8)</f>
        <v>0.0270588235294118</v>
      </c>
      <c r="I8" s="11" t="n">
        <f aca="false">1-('TR cld topo corr'!I8/'ER cld corr'!I8)</f>
        <v>0.0288966725043783</v>
      </c>
      <c r="J8" s="11" t="n">
        <f aca="false">1-('TR cld topo corr'!J8/'ER cld corr'!J8)</f>
        <v>0.0362997658079624</v>
      </c>
      <c r="K8" s="11" t="n">
        <f aca="false">1-('TR cld topo corr'!K8/'ER cld corr'!K8)</f>
        <v>0.0416666666666667</v>
      </c>
      <c r="L8" s="11" t="n">
        <f aca="false">1-('TR cld topo corr'!L8/'ER cld corr'!L8)</f>
        <v>0.0589473684210526</v>
      </c>
      <c r="M8" s="11" t="n">
        <f aca="false">1-('TR cld topo corr'!M8/'ER cld corr'!M8)</f>
        <v>0.0647058823529411</v>
      </c>
    </row>
    <row r="9" customFormat="false" ht="11.25" hidden="false" customHeight="false" outlineLevel="0" collapsed="false">
      <c r="A9" s="8" t="s">
        <v>14</v>
      </c>
      <c r="B9" s="11" t="n">
        <f aca="false">1-('TR cld topo corr'!B9/'ER cld corr'!B9)</f>
        <v>0.064935064935065</v>
      </c>
      <c r="C9" s="11" t="n">
        <f aca="false">1-('TR cld topo corr'!C9/'ER cld corr'!C9)</f>
        <v>0.0545722713864307</v>
      </c>
      <c r="D9" s="11" t="n">
        <f aca="false">1-('TR cld topo corr'!D9/'ER cld corr'!D9)</f>
        <v>0.0545129579982127</v>
      </c>
      <c r="E9" s="11" t="n">
        <f aca="false">1-('TR cld topo corr'!E9/'ER cld corr'!E9)</f>
        <v>0.0428743961352657</v>
      </c>
      <c r="F9" s="11" t="n">
        <f aca="false">1-('TR cld topo corr'!F9/'ER cld corr'!F9)</f>
        <v>0.0445</v>
      </c>
      <c r="G9" s="11" t="n">
        <f aca="false">1-('TR cld topo corr'!G9/'ER cld corr'!G9)</f>
        <v>0.0445004198152812</v>
      </c>
      <c r="H9" s="11" t="n">
        <f aca="false">1-('TR cld topo corr'!H9/'ER cld corr'!H9)</f>
        <v>0.0308544303797469</v>
      </c>
      <c r="I9" s="11" t="n">
        <f aca="false">1-('TR cld topo corr'!I9/'ER cld corr'!I9)</f>
        <v>0.032258064516129</v>
      </c>
      <c r="J9" s="11" t="n">
        <f aca="false">1-('TR cld topo corr'!J9/'ER cld corr'!J9)</f>
        <v>0.0396215257244236</v>
      </c>
      <c r="K9" s="11" t="n">
        <f aca="false">1-('TR cld topo corr'!K9/'ER cld corr'!K9)</f>
        <v>0.0495780590717301</v>
      </c>
      <c r="L9" s="11" t="n">
        <f aca="false">1-('TR cld topo corr'!L9/'ER cld corr'!L9)</f>
        <v>0.061965811965812</v>
      </c>
      <c r="M9" s="11" t="n">
        <f aca="false">1-('TR cld topo corr'!M9/'ER cld corr'!M9)</f>
        <v>0.0744047619047619</v>
      </c>
    </row>
    <row r="10" customFormat="false" ht="11.25" hidden="false" customHeight="false" outlineLevel="0" collapsed="false">
      <c r="A10" s="8" t="s">
        <v>15</v>
      </c>
      <c r="B10" s="11" t="n">
        <f aca="false">1-('TR cld topo corr'!B10/'ER cld corr'!B10)</f>
        <v>0.137931034482759</v>
      </c>
      <c r="C10" s="11" t="n">
        <f aca="false">1-('TR cld topo corr'!C10/'ER cld corr'!C10)</f>
        <v>0.134730538922156</v>
      </c>
      <c r="D10" s="11" t="n">
        <f aca="false">1-('TR cld topo corr'!D10/'ER cld corr'!D10)</f>
        <v>0.116742081447964</v>
      </c>
      <c r="E10" s="11" t="n">
        <f aca="false">1-('TR cld topo corr'!E10/'ER cld corr'!E10)</f>
        <v>0.107992678462477</v>
      </c>
      <c r="F10" s="11" t="n">
        <f aca="false">1-('TR cld topo corr'!F10/'ER cld corr'!F10)</f>
        <v>0.105050505050505</v>
      </c>
      <c r="G10" s="11" t="n">
        <f aca="false">1-('TR cld topo corr'!G10/'ER cld corr'!G10)</f>
        <v>0.0890963088672041</v>
      </c>
      <c r="H10" s="11" t="n">
        <f aca="false">1-('TR cld topo corr'!H10/'ER cld corr'!H10)</f>
        <v>0.0871651339464216</v>
      </c>
      <c r="I10" s="11" t="n">
        <f aca="false">1-('TR cld topo corr'!I10/'ER cld corr'!I10)</f>
        <v>0.0875781948168006</v>
      </c>
      <c r="J10" s="11" t="n">
        <f aca="false">1-('TR cld topo corr'!J10/'ER cld corr'!J10)</f>
        <v>0.0964649490713002</v>
      </c>
      <c r="K10" s="11" t="n">
        <f aca="false">1-('TR cld topo corr'!K10/'ER cld corr'!K10)</f>
        <v>0.117521367521367</v>
      </c>
      <c r="L10" s="11" t="n">
        <f aca="false">1-('TR cld topo corr'!L10/'ER cld corr'!L10)</f>
        <v>0.137554585152838</v>
      </c>
      <c r="M10" s="11" t="n">
        <f aca="false">1-('TR cld topo corr'!M10/'ER cld corr'!M10)</f>
        <v>0.159021406727829</v>
      </c>
    </row>
    <row r="11" customFormat="false" ht="11.25" hidden="false" customHeight="false" outlineLevel="0" collapsed="false">
      <c r="A11" s="8" t="s">
        <v>16</v>
      </c>
      <c r="B11" s="11" t="n">
        <f aca="false">1-('TR cld topo corr'!B11/'ER cld corr'!B11)</f>
        <v>0.215425531914894</v>
      </c>
      <c r="C11" s="11" t="n">
        <f aca="false">1-('TR cld topo corr'!C11/'ER cld corr'!C11)</f>
        <v>0.122938530734633</v>
      </c>
      <c r="D11" s="11" t="n">
        <f aca="false">1-('TR cld topo corr'!D11/'ER cld corr'!D11)</f>
        <v>0.097737556561086</v>
      </c>
      <c r="E11" s="11" t="n">
        <f aca="false">1-('TR cld topo corr'!E11/'ER cld corr'!E11)</f>
        <v>0.0879120879120879</v>
      </c>
      <c r="F11" s="11" t="n">
        <f aca="false">1-('TR cld topo corr'!F11/'ER cld corr'!F11)</f>
        <v>0.0757958564931783</v>
      </c>
      <c r="G11" s="11" t="n">
        <f aca="false">1-('TR cld topo corr'!G11/'ER cld corr'!G11)</f>
        <v>0.0700339558573854</v>
      </c>
      <c r="H11" s="11" t="n">
        <f aca="false">1-('TR cld topo corr'!H11/'ER cld corr'!H11)</f>
        <v>0.0631494804156674</v>
      </c>
      <c r="I11" s="11" t="n">
        <f aca="false">1-('TR cld topo corr'!I11/'ER cld corr'!I11)</f>
        <v>0.0679177837354781</v>
      </c>
      <c r="J11" s="11" t="n">
        <f aca="false">1-('TR cld topo corr'!J11/'ER cld corr'!J11)</f>
        <v>0.0713429256594724</v>
      </c>
      <c r="K11" s="11" t="n">
        <f aca="false">1-('TR cld topo corr'!K11/'ER cld corr'!K11)</f>
        <v>0.0982905982905983</v>
      </c>
      <c r="L11" s="11" t="n">
        <f aca="false">1-('TR cld topo corr'!L11/'ER cld corr'!L11)</f>
        <v>0.17467248908297</v>
      </c>
      <c r="M11" s="11" t="n">
        <f aca="false">1-('TR cld topo corr'!M11/'ER cld corr'!M11)</f>
        <v>0.256880733944954</v>
      </c>
    </row>
    <row r="12" customFormat="false" ht="11.25" hidden="false" customHeight="false" outlineLevel="0" collapsed="false">
      <c r="A12" s="8" t="s">
        <v>17</v>
      </c>
      <c r="B12" s="11" t="n">
        <f aca="false">1-('TR cld topo corr'!B12/'ER cld corr'!B12)</f>
        <v>0.0597402597402598</v>
      </c>
      <c r="C12" s="11" t="n">
        <f aca="false">1-('TR cld topo corr'!C12/'ER cld corr'!C12)</f>
        <v>0.0544918998527246</v>
      </c>
      <c r="D12" s="11" t="n">
        <f aca="false">1-('TR cld topo corr'!D12/'ER cld corr'!D12)</f>
        <v>0.0472792149866191</v>
      </c>
      <c r="E12" s="11" t="n">
        <f aca="false">1-('TR cld topo corr'!E12/'ER cld corr'!E12)</f>
        <v>0.0415913200723327</v>
      </c>
      <c r="F12" s="11" t="n">
        <f aca="false">1-('TR cld topo corr'!F12/'ER cld corr'!F12)</f>
        <v>0.0369445831253121</v>
      </c>
      <c r="G12" s="11" t="n">
        <f aca="false">1-('TR cld topo corr'!G12/'ER cld corr'!G12)</f>
        <v>0.0285354595048258</v>
      </c>
      <c r="H12" s="11" t="n">
        <f aca="false">1-('TR cld topo corr'!H12/'ER cld corr'!H12)</f>
        <v>0.0288423548004741</v>
      </c>
      <c r="I12" s="11" t="n">
        <f aca="false">1-('TR cld topo corr'!I12/'ER cld corr'!I12)</f>
        <v>0.0313465783664458</v>
      </c>
      <c r="J12" s="11" t="n">
        <f aca="false">1-('TR cld topo corr'!J12/'ER cld corr'!J12)</f>
        <v>0.0336879432624113</v>
      </c>
      <c r="K12" s="11" t="n">
        <f aca="false">1-('TR cld topo corr'!K12/'ER cld corr'!K12)</f>
        <v>0.0473684210526315</v>
      </c>
      <c r="L12" s="11" t="n">
        <f aca="false">1-('TR cld topo corr'!L12/'ER cld corr'!L12)</f>
        <v>0.061965811965812</v>
      </c>
      <c r="M12" s="11" t="n">
        <f aca="false">1-('TR cld topo corr'!M12/'ER cld corr'!M12)</f>
        <v>0.0801186943620178</v>
      </c>
    </row>
    <row r="13" customFormat="false" ht="11.25" hidden="false" customHeight="false" outlineLevel="0" collapsed="false">
      <c r="A13" s="8" t="s">
        <v>18</v>
      </c>
      <c r="B13" s="11" t="n">
        <f aca="false">1-('TR cld topo corr'!B13/'ER cld corr'!B13)</f>
        <v>0.150895140664962</v>
      </c>
      <c r="C13" s="11" t="n">
        <f aca="false">1-('TR cld topo corr'!C13/'ER cld corr'!C13)</f>
        <v>0.123906705539359</v>
      </c>
      <c r="D13" s="11" t="n">
        <f aca="false">1-('TR cld topo corr'!D13/'ER cld corr'!D13)</f>
        <v>0.0962897526501767</v>
      </c>
      <c r="E13" s="11" t="n">
        <f aca="false">1-('TR cld topo corr'!E13/'ER cld corr'!E13)</f>
        <v>0.075956937799043</v>
      </c>
      <c r="F13" s="11" t="n">
        <f aca="false">1-('TR cld topo corr'!F13/'ER cld corr'!F13)</f>
        <v>0.0866336633663366</v>
      </c>
      <c r="G13" s="11" t="n">
        <f aca="false">1-('TR cld topo corr'!G13/'ER cld corr'!G13)</f>
        <v>0.0599250936329588</v>
      </c>
      <c r="H13" s="11" t="n">
        <f aca="false">1-('TR cld topo corr'!H13/'ER cld corr'!H13)</f>
        <v>0.0670588235294118</v>
      </c>
      <c r="I13" s="11" t="n">
        <f aca="false">1-('TR cld topo corr'!I13/'ER cld corr'!I13)</f>
        <v>0.0665207877461708</v>
      </c>
      <c r="J13" s="11" t="n">
        <f aca="false">1-('TR cld topo corr'!J13/'ER cld corr'!J13)</f>
        <v>0.0855301698886937</v>
      </c>
      <c r="K13" s="11" t="n">
        <f aca="false">1-('TR cld topo corr'!K13/'ER cld corr'!K13)</f>
        <v>0.120707596253902</v>
      </c>
      <c r="L13" s="11" t="n">
        <f aca="false">1-('TR cld topo corr'!L13/'ER cld corr'!L13)</f>
        <v>0.118143459915612</v>
      </c>
      <c r="M13" s="11" t="n">
        <f aca="false">1-('TR cld topo corr'!M13/'ER cld corr'!M13)</f>
        <v>0.173020527859238</v>
      </c>
    </row>
    <row r="14" customFormat="false" ht="11.25" hidden="false" customHeight="false" outlineLevel="0" collapsed="false">
      <c r="A14" s="8" t="s">
        <v>19</v>
      </c>
      <c r="B14" s="11" t="n">
        <f aca="false">1-('TR cld topo corr'!B14/'ER cld corr'!B14)</f>
        <v>0.127272727272727</v>
      </c>
      <c r="C14" s="11" t="n">
        <f aca="false">1-('TR cld topo corr'!C14/'ER cld corr'!C14)</f>
        <v>0.0427728613569321</v>
      </c>
      <c r="D14" s="11" t="n">
        <f aca="false">1-('TR cld topo corr'!D14/'ER cld corr'!D14)</f>
        <v>0.0268336314847942</v>
      </c>
      <c r="E14" s="11" t="n">
        <f aca="false">1-('TR cld topo corr'!E14/'ER cld corr'!E14)</f>
        <v>0.021135265700483</v>
      </c>
      <c r="F14" s="11" t="n">
        <f aca="false">1-('TR cld topo corr'!F14/'ER cld corr'!F14)</f>
        <v>0.0225</v>
      </c>
      <c r="G14" s="11" t="n">
        <f aca="false">1-('TR cld topo corr'!G14/'ER cld corr'!G14)</f>
        <v>0.019311502938707</v>
      </c>
      <c r="H14" s="11" t="n">
        <f aca="false">1-('TR cld topo corr'!H14/'ER cld corr'!H14)</f>
        <v>0.0185991294024535</v>
      </c>
      <c r="I14" s="11" t="n">
        <f aca="false">1-('TR cld topo corr'!I14/'ER cld corr'!I14)</f>
        <v>0.0159080866106938</v>
      </c>
      <c r="J14" s="11" t="n">
        <f aca="false">1-('TR cld topo corr'!J14/'ER cld corr'!J14)</f>
        <v>0.0201183431952663</v>
      </c>
      <c r="K14" s="11" t="n">
        <f aca="false">1-('TR cld topo corr'!K14/'ER cld corr'!K14)</f>
        <v>0.0348101265822784</v>
      </c>
      <c r="L14" s="11" t="n">
        <f aca="false">1-('TR cld topo corr'!L14/'ER cld corr'!L14)</f>
        <v>0.0769230769230768</v>
      </c>
      <c r="M14" s="11" t="n">
        <f aca="false">1-('TR cld topo corr'!M14/'ER cld corr'!M14)</f>
        <v>0.211940298507463</v>
      </c>
    </row>
    <row r="15" customFormat="false" ht="11.25" hidden="false" customHeight="false" outlineLevel="0" collapsed="false">
      <c r="A15" s="8" t="s">
        <v>20</v>
      </c>
      <c r="B15" s="11" t="n">
        <f aca="false">1-('TR cld topo corr'!B15/'ER cld corr'!B15)</f>
        <v>0.23015873015873</v>
      </c>
      <c r="C15" s="11" t="n">
        <f aca="false">1-('TR cld topo corr'!C15/'ER cld corr'!C15)</f>
        <v>0.115269461077844</v>
      </c>
      <c r="D15" s="11" t="n">
        <f aca="false">1-('TR cld topo corr'!D15/'ER cld corr'!D15)</f>
        <v>0.0669077757685352</v>
      </c>
      <c r="E15" s="11" t="n">
        <f aca="false">1-('TR cld topo corr'!E15/'ER cld corr'!E15)</f>
        <v>0.0525030525030524</v>
      </c>
      <c r="F15" s="11" t="n">
        <f aca="false">1-('TR cld topo corr'!F15/'ER cld corr'!F15)</f>
        <v>0.0504540867810293</v>
      </c>
      <c r="G15" s="11" t="n">
        <f aca="false">1-('TR cld topo corr'!G15/'ER cld corr'!G15)</f>
        <v>0.0411191182704536</v>
      </c>
      <c r="H15" s="11" t="n">
        <f aca="false">1-('TR cld topo corr'!H15/'ER cld corr'!H15)</f>
        <v>0.037509976057462</v>
      </c>
      <c r="I15" s="11" t="n">
        <f aca="false">1-('TR cld topo corr'!I15/'ER cld corr'!I15)</f>
        <v>0.0383415069103878</v>
      </c>
      <c r="J15" s="11" t="n">
        <f aca="false">1-('TR cld topo corr'!J15/'ER cld corr'!J15)</f>
        <v>0.0502692998204669</v>
      </c>
      <c r="K15" s="11" t="n">
        <f aca="false">1-('TR cld topo corr'!K15/'ER cld corr'!K15)</f>
        <v>0.093816631130064</v>
      </c>
      <c r="L15" s="11" t="n">
        <f aca="false">1-('TR cld topo corr'!L15/'ER cld corr'!L15)</f>
        <v>0.209150326797386</v>
      </c>
      <c r="M15" s="11" t="n">
        <f aca="false">1-('TR cld topo corr'!M15/'ER cld corr'!M15)</f>
        <v>0.201219512195122</v>
      </c>
    </row>
    <row r="16" customFormat="false" ht="11.25" hidden="false" customHeight="false" outlineLevel="0" collapsed="false">
      <c r="A16" s="8" t="s">
        <v>21</v>
      </c>
      <c r="B16" s="11" t="n">
        <f aca="false">1-('TR cld topo corr'!B16/'ER cld corr'!B16)</f>
        <v>0.0395778364116095</v>
      </c>
      <c r="C16" s="11" t="n">
        <f aca="false">1-('TR cld topo corr'!C16/'ER cld corr'!C16)</f>
        <v>0.0387481371087928</v>
      </c>
      <c r="D16" s="11" t="n">
        <f aca="false">1-('TR cld topo corr'!D16/'ER cld corr'!D16)</f>
        <v>0.0315599639314698</v>
      </c>
      <c r="E16" s="11" t="n">
        <f aca="false">1-('TR cld topo corr'!E16/'ER cld corr'!E16)</f>
        <v>0.0225060827250609</v>
      </c>
      <c r="F16" s="11" t="n">
        <f aca="false">1-('TR cld topo corr'!F16/'ER cld corr'!F16)</f>
        <v>0.0241813602015114</v>
      </c>
      <c r="G16" s="11" t="n">
        <f aca="false">1-('TR cld topo corr'!G16/'ER cld corr'!G16)</f>
        <v>0.0224101479915433</v>
      </c>
      <c r="H16" s="11" t="n">
        <f aca="false">1-('TR cld topo corr'!H16/'ER cld corr'!H16)</f>
        <v>0.0163411717815863</v>
      </c>
      <c r="I16" s="11" t="n">
        <f aca="false">1-('TR cld topo corr'!I16/'ER cld corr'!I16)</f>
        <v>0.0186915887850466</v>
      </c>
      <c r="J16" s="11" t="n">
        <f aca="false">1-('TR cld topo corr'!J16/'ER cld corr'!J16)</f>
        <v>0.0196779964221824</v>
      </c>
      <c r="K16" s="11" t="n">
        <f aca="false">1-('TR cld topo corr'!K16/'ER cld corr'!K16)</f>
        <v>0.0287539936102238</v>
      </c>
      <c r="L16" s="11" t="n">
        <f aca="false">1-('TR cld topo corr'!L16/'ER cld corr'!L16)</f>
        <v>0.0476190476190476</v>
      </c>
      <c r="M16" s="11" t="n">
        <f aca="false">1-('TR cld topo corr'!M16/'ER cld corr'!M16)</f>
        <v>0.0755287009063445</v>
      </c>
    </row>
    <row r="17" customFormat="false" ht="11.25" hidden="false" customHeight="false" outlineLevel="0" collapsed="false">
      <c r="A17" s="8" t="s">
        <v>22</v>
      </c>
      <c r="B17" s="11" t="n">
        <f aca="false">1-('TR cld topo corr'!B17/'ER cld corr'!B17)</f>
        <v>0.21038961038961</v>
      </c>
      <c r="C17" s="11" t="n">
        <f aca="false">1-('TR cld topo corr'!C17/'ER cld corr'!C17)</f>
        <v>0.185567010309278</v>
      </c>
      <c r="D17" s="11" t="n">
        <f aca="false">1-('TR cld topo corr'!D17/'ER cld corr'!D17)</f>
        <v>0.140819964349376</v>
      </c>
      <c r="E17" s="11" t="n">
        <f aca="false">1-('TR cld topo corr'!E17/'ER cld corr'!E17)</f>
        <v>0.11566265060241</v>
      </c>
      <c r="F17" s="11" t="n">
        <f aca="false">1-('TR cld topo corr'!F17/'ER cld corr'!F17)</f>
        <v>0.116209476309227</v>
      </c>
      <c r="G17" s="11" t="n">
        <f aca="false">1-('TR cld topo corr'!G17/'ER cld corr'!G17)</f>
        <v>0.10896898575021</v>
      </c>
      <c r="H17" s="11" t="n">
        <f aca="false">1-('TR cld topo corr'!H17/'ER cld corr'!H17)</f>
        <v>0.0955766192733019</v>
      </c>
      <c r="I17" s="11" t="n">
        <f aca="false">1-('TR cld topo corr'!I17/'ER cld corr'!I17)</f>
        <v>0.0952801058667843</v>
      </c>
      <c r="J17" s="11" t="n">
        <f aca="false">1-('TR cld topo corr'!J17/'ER cld corr'!J17)</f>
        <v>0.103183962264151</v>
      </c>
      <c r="K17" s="11" t="n">
        <f aca="false">1-('TR cld topo corr'!K17/'ER cld corr'!K17)</f>
        <v>0.133543638275499</v>
      </c>
      <c r="L17" s="11" t="n">
        <f aca="false">1-('TR cld topo corr'!L17/'ER cld corr'!L17)</f>
        <v>0.200854700854701</v>
      </c>
      <c r="M17" s="11" t="n">
        <f aca="false">1-('TR cld topo corr'!M17/'ER cld corr'!M17)</f>
        <v>0.220238095238095</v>
      </c>
    </row>
    <row r="18" customFormat="false" ht="11.25" hidden="false" customHeight="false" outlineLevel="0" collapsed="false">
      <c r="A18" s="8" t="s">
        <v>23</v>
      </c>
      <c r="B18" s="11" t="n">
        <f aca="false">1-('TR cld topo corr'!B18/'ER cld corr'!B18)</f>
        <v>0.104859335038363</v>
      </c>
      <c r="C18" s="11" t="n">
        <f aca="false">1-('TR cld topo corr'!C18/'ER cld corr'!C18)</f>
        <v>0.0973837209302325</v>
      </c>
      <c r="D18" s="11" t="n">
        <f aca="false">1-('TR cld topo corr'!D18/'ER cld corr'!D18)</f>
        <v>0.0978835978835978</v>
      </c>
      <c r="E18" s="11" t="n">
        <f aca="false">1-('TR cld topo corr'!E18/'ER cld corr'!E18)</f>
        <v>0.0818399044205496</v>
      </c>
      <c r="F18" s="11" t="n">
        <f aca="false">1-('TR cld topo corr'!F18/'ER cld corr'!F18)</f>
        <v>0.0782178217821782</v>
      </c>
      <c r="G18" s="11" t="n">
        <f aca="false">1-('TR cld topo corr'!G18/'ER cld corr'!G18)</f>
        <v>0.0823970037453183</v>
      </c>
      <c r="H18" s="11" t="n">
        <f aca="false">1-('TR cld topo corr'!H18/'ER cld corr'!H18)</f>
        <v>0.067843137254902</v>
      </c>
      <c r="I18" s="11" t="n">
        <f aca="false">1-('TR cld topo corr'!I18/'ER cld corr'!I18)</f>
        <v>0.0682713347921227</v>
      </c>
      <c r="J18" s="11" t="n">
        <f aca="false">1-('TR cld topo corr'!J18/'ER cld corr'!J18)</f>
        <v>0.07489760093622</v>
      </c>
      <c r="K18" s="11" t="n">
        <f aca="false">1-('TR cld topo corr'!K18/'ER cld corr'!K18)</f>
        <v>0.0862785862785863</v>
      </c>
      <c r="L18" s="11" t="n">
        <f aca="false">1-('TR cld topo corr'!L18/'ER cld corr'!L18)</f>
        <v>0.0970464135021097</v>
      </c>
      <c r="M18" s="11" t="n">
        <f aca="false">1-('TR cld topo corr'!M18/'ER cld corr'!M18)</f>
        <v>0.109144542772861</v>
      </c>
    </row>
    <row r="19" customFormat="false" ht="11.25" hidden="false" customHeight="false" outlineLevel="0" collapsed="false">
      <c r="A19" s="8" t="s">
        <v>24</v>
      </c>
      <c r="B19" s="11" t="n">
        <f aca="false">1-('TR cld topo corr'!B19/'ER cld corr'!B19)</f>
        <v>0.104859335038363</v>
      </c>
      <c r="C19" s="11" t="n">
        <f aca="false">1-('TR cld topo corr'!C19/'ER cld corr'!C19)</f>
        <v>0.0973837209302325</v>
      </c>
      <c r="D19" s="11" t="n">
        <f aca="false">1-('TR cld topo corr'!D19/'ER cld corr'!D19)</f>
        <v>0.0978835978835978</v>
      </c>
      <c r="E19" s="11" t="n">
        <f aca="false">1-('TR cld topo corr'!E19/'ER cld corr'!E19)</f>
        <v>0.0818399044205496</v>
      </c>
      <c r="F19" s="11" t="n">
        <f aca="false">1-('TR cld topo corr'!F19/'ER cld corr'!F19)</f>
        <v>0.0782178217821782</v>
      </c>
      <c r="G19" s="11" t="n">
        <f aca="false">1-('TR cld topo corr'!G19/'ER cld corr'!G19)</f>
        <v>0.0823970037453183</v>
      </c>
      <c r="H19" s="11" t="n">
        <f aca="false">1-('TR cld topo corr'!H19/'ER cld corr'!H19)</f>
        <v>0.067843137254902</v>
      </c>
      <c r="I19" s="11" t="n">
        <f aca="false">1-('TR cld topo corr'!I19/'ER cld corr'!I19)</f>
        <v>0.0682713347921227</v>
      </c>
      <c r="J19" s="11" t="n">
        <f aca="false">1-('TR cld topo corr'!J19/'ER cld corr'!J19)</f>
        <v>0.07489760093622</v>
      </c>
      <c r="K19" s="11" t="n">
        <f aca="false">1-('TR cld topo corr'!K19/'ER cld corr'!K19)</f>
        <v>0.0862785862785863</v>
      </c>
      <c r="L19" s="11" t="n">
        <f aca="false">1-('TR cld topo corr'!L19/'ER cld corr'!L19)</f>
        <v>0.0970464135021097</v>
      </c>
      <c r="M19" s="11" t="n">
        <f aca="false">1-('TR cld topo corr'!M19/'ER cld corr'!M19)</f>
        <v>0.109144542772861</v>
      </c>
    </row>
    <row r="20" customFormat="false" ht="11.25" hidden="false" customHeight="false" outlineLevel="0" collapsed="false">
      <c r="A20" s="8" t="s">
        <v>25</v>
      </c>
      <c r="B20" s="11" t="n">
        <f aca="false">1-('TR cld topo corr'!B20/'ER cld corr'!B20)</f>
        <v>0.568421052631579</v>
      </c>
      <c r="C20" s="11" t="n">
        <f aca="false">1-('TR cld topo corr'!C20/'ER cld corr'!C20)</f>
        <v>0.326409495548962</v>
      </c>
      <c r="D20" s="11" t="n">
        <f aca="false">1-('TR cld topo corr'!D20/'ER cld corr'!D20)</f>
        <v>0.188340807174888</v>
      </c>
      <c r="E20" s="11" t="n">
        <f aca="false">1-('TR cld topo corr'!E20/'ER cld corr'!E20)</f>
        <v>0.109830097087379</v>
      </c>
      <c r="F20" s="11" t="n">
        <f aca="false">1-('TR cld topo corr'!F20/'ER cld corr'!F20)</f>
        <v>0.0998494731560461</v>
      </c>
      <c r="G20" s="11" t="n">
        <f aca="false">1-('TR cld topo corr'!G20/'ER cld corr'!G20)</f>
        <v>0.0775716694772344</v>
      </c>
      <c r="H20" s="11" t="n">
        <f aca="false">1-('TR cld topo corr'!H20/'ER cld corr'!H20)</f>
        <v>0.0698689956331878</v>
      </c>
      <c r="I20" s="11" t="n">
        <f aca="false">1-('TR cld topo corr'!I20/'ER cld corr'!I20)</f>
        <v>0.0732031943212067</v>
      </c>
      <c r="J20" s="11" t="n">
        <f aca="false">1-('TR cld topo corr'!J20/'ER cld corr'!J20)</f>
        <v>0.111111111111111</v>
      </c>
      <c r="K20" s="11" t="n">
        <f aca="false">1-('TR cld topo corr'!K20/'ER cld corr'!K20)</f>
        <v>0.245762711864407</v>
      </c>
      <c r="L20" s="11" t="n">
        <f aca="false">1-('TR cld topo corr'!L20/'ER cld corr'!L20)</f>
        <v>0.514038876889849</v>
      </c>
      <c r="M20" s="11" t="n">
        <f aca="false">1-('TR cld topo corr'!M20/'ER cld corr'!M20)</f>
        <v>0.548192771084337</v>
      </c>
    </row>
    <row r="21" customFormat="false" ht="11.25" hidden="false" customHeight="false" outlineLevel="0" collapsed="false">
      <c r="A21" s="8" t="s">
        <v>26</v>
      </c>
      <c r="B21" s="11" t="n">
        <f aca="false">1-('TR cld topo corr'!B21/'ER cld corr'!B21)</f>
        <v>0.315789473684211</v>
      </c>
      <c r="C21" s="11" t="n">
        <f aca="false">1-('TR cld topo corr'!C21/'ER cld corr'!C21)</f>
        <v>0.180059523809524</v>
      </c>
      <c r="D21" s="11" t="n">
        <f aca="false">1-('TR cld topo corr'!D21/'ER cld corr'!D21)</f>
        <v>0.143114311431143</v>
      </c>
      <c r="E21" s="11" t="n">
        <f aca="false">1-('TR cld topo corr'!E21/'ER cld corr'!E21)</f>
        <v>0.111650485436893</v>
      </c>
      <c r="F21" s="11" t="n">
        <f aca="false">1-('TR cld topo corr'!F21/'ER cld corr'!F21)</f>
        <v>0.110608345902463</v>
      </c>
      <c r="G21" s="11" t="n">
        <f aca="false">1-('TR cld topo corr'!G21/'ER cld corr'!G21)</f>
        <v>0.112658227848101</v>
      </c>
      <c r="H21" s="11" t="n">
        <f aca="false">1-('TR cld topo corr'!H21/'ER cld corr'!H21)</f>
        <v>0.0902584493041749</v>
      </c>
      <c r="I21" s="11" t="n">
        <f aca="false">1-('TR cld topo corr'!I21/'ER cld corr'!I21)</f>
        <v>0.0981785872945358</v>
      </c>
      <c r="J21" s="11" t="n">
        <f aca="false">1-('TR cld topo corr'!J21/'ER cld corr'!J21)</f>
        <v>0.109458655562165</v>
      </c>
      <c r="K21" s="11" t="n">
        <f aca="false">1-('TR cld topo corr'!K21/'ER cld corr'!K21)</f>
        <v>0.165781083953241</v>
      </c>
      <c r="L21" s="11" t="n">
        <f aca="false">1-('TR cld topo corr'!L21/'ER cld corr'!L21)</f>
        <v>0.304535637149028</v>
      </c>
      <c r="M21" s="11" t="n">
        <f aca="false">1-('TR cld topo corr'!M21/'ER cld corr'!M21)</f>
        <v>0.41566265060241</v>
      </c>
    </row>
    <row r="22" customFormat="false" ht="11.25" hidden="false" customHeight="false" outlineLevel="0" collapsed="false">
      <c r="A22" s="8" t="s">
        <v>27</v>
      </c>
      <c r="B22" s="11" t="n">
        <f aca="false">1-('TR cld topo corr'!B22/'ER cld corr'!B22)</f>
        <v>0.103174603174603</v>
      </c>
      <c r="C22" s="11" t="n">
        <f aca="false">1-('TR cld topo corr'!C22/'ER cld corr'!C22)</f>
        <v>0.0748502994011976</v>
      </c>
      <c r="D22" s="11" t="n">
        <f aca="false">1-('TR cld topo corr'!D22/'ER cld corr'!D22)</f>
        <v>0.0660036166365281</v>
      </c>
      <c r="E22" s="11" t="n">
        <f aca="false">1-('TR cld topo corr'!E22/'ER cld corr'!E22)</f>
        <v>0.0402930402930402</v>
      </c>
      <c r="F22" s="11" t="n">
        <f aca="false">1-('TR cld topo corr'!F22/'ER cld corr'!F22)</f>
        <v>0.0388496468213925</v>
      </c>
      <c r="G22" s="11" t="n">
        <f aca="false">1-('TR cld topo corr'!G22/'ER cld corr'!G22)</f>
        <v>0.0339126748622298</v>
      </c>
      <c r="H22" s="11" t="n">
        <f aca="false">1-('TR cld topo corr'!H22/'ER cld corr'!H22)</f>
        <v>0.0295291300877892</v>
      </c>
      <c r="I22" s="11" t="n">
        <f aca="false">1-('TR cld topo corr'!I22/'ER cld corr'!I22)</f>
        <v>0.0307623718234508</v>
      </c>
      <c r="J22" s="11" t="n">
        <f aca="false">1-('TR cld topo corr'!J22/'ER cld corr'!J22)</f>
        <v>0.0418910831837223</v>
      </c>
      <c r="K22" s="11" t="n">
        <f aca="false">1-('TR cld topo corr'!K22/'ER cld corr'!K22)</f>
        <v>0.0639658848614074</v>
      </c>
      <c r="L22" s="11" t="n">
        <f aca="false">1-('TR cld topo corr'!L22/'ER cld corr'!L22)</f>
        <v>0.0915032679738562</v>
      </c>
      <c r="M22" s="11" t="n">
        <f aca="false">1-('TR cld topo corr'!M22/'ER cld corr'!M22)</f>
        <v>0.133738601823708</v>
      </c>
    </row>
    <row r="23" customFormat="false" ht="11.25" hidden="false" customHeight="false" outlineLevel="0" collapsed="false">
      <c r="A23" s="8" t="s">
        <v>28</v>
      </c>
      <c r="B23" s="11" t="n">
        <f aca="false">1-('TR cld topo corr'!B23/'ER cld corr'!B23)</f>
        <v>0.0289473684210526</v>
      </c>
      <c r="C23" s="11" t="n">
        <f aca="false">1-('TR cld topo corr'!C23/'ER cld corr'!C23)</f>
        <v>0.0268256333830104</v>
      </c>
      <c r="D23" s="11" t="n">
        <f aca="false">1-('TR cld topo corr'!D23/'ER cld corr'!D23)</f>
        <v>0.0243024302430243</v>
      </c>
      <c r="E23" s="11" t="n">
        <f aca="false">1-('TR cld topo corr'!E23/'ER cld corr'!E23)</f>
        <v>0.0194292653309047</v>
      </c>
      <c r="F23" s="11" t="n">
        <f aca="false">1-('TR cld topo corr'!F23/'ER cld corr'!F23)</f>
        <v>0.0221216691804927</v>
      </c>
      <c r="G23" s="11" t="n">
        <f aca="false">1-('TR cld topo corr'!G23/'ER cld corr'!G23)</f>
        <v>0.0181434599156118</v>
      </c>
      <c r="H23" s="11" t="n">
        <f aca="false">1-('TR cld topo corr'!H23/'ER cld corr'!H23)</f>
        <v>0.0155069582504969</v>
      </c>
      <c r="I23" s="11" t="n">
        <f aca="false">1-('TR cld topo corr'!I23/'ER cld corr'!I23)</f>
        <v>0.0146601510439806</v>
      </c>
      <c r="J23" s="11" t="n">
        <f aca="false">1-('TR cld topo corr'!J23/'ER cld corr'!J23)</f>
        <v>0.0178571428571429</v>
      </c>
      <c r="K23" s="11" t="n">
        <f aca="false">1-('TR cld topo corr'!K23/'ER cld corr'!K23)</f>
        <v>0.024416135881104</v>
      </c>
      <c r="L23" s="11" t="n">
        <f aca="false">1-('TR cld topo corr'!L23/'ER cld corr'!L23)</f>
        <v>0.0280777537796976</v>
      </c>
      <c r="M23" s="11" t="n">
        <f aca="false">1-('TR cld topo corr'!M23/'ER cld corr'!M23)</f>
        <v>0.042168674698795</v>
      </c>
    </row>
    <row r="24" customFormat="false" ht="11.25" hidden="false" customHeight="false" outlineLevel="0" collapsed="false">
      <c r="A24" s="8" t="s">
        <v>29</v>
      </c>
      <c r="B24" s="11" t="n">
        <f aca="false">1-('TR cld topo corr'!B24/'ER cld corr'!B24)</f>
        <v>0.0310077519379846</v>
      </c>
      <c r="C24" s="11" t="n">
        <f aca="false">1-('TR cld topo corr'!C24/'ER cld corr'!C24)</f>
        <v>0.025</v>
      </c>
      <c r="D24" s="11" t="n">
        <f aca="false">1-('TR cld topo corr'!D24/'ER cld corr'!D24)</f>
        <v>0.0266666666666667</v>
      </c>
      <c r="E24" s="11" t="n">
        <f aca="false">1-('TR cld topo corr'!E24/'ER cld corr'!E24)</f>
        <v>0.0204572803850782</v>
      </c>
      <c r="F24" s="11" t="n">
        <f aca="false">1-('TR cld topo corr'!F24/'ER cld corr'!F24)</f>
        <v>0.020428500249128</v>
      </c>
      <c r="G24" s="11" t="n">
        <f aca="false">1-('TR cld topo corr'!G24/'ER cld corr'!G24)</f>
        <v>0.0188205771643664</v>
      </c>
      <c r="H24" s="11" t="n">
        <f aca="false">1-('TR cld topo corr'!H24/'ER cld corr'!H24)</f>
        <v>0.0161608198659835</v>
      </c>
      <c r="I24" s="11" t="n">
        <f aca="false">1-('TR cld topo corr'!I24/'ER cld corr'!I24)</f>
        <v>0.0145246478873239</v>
      </c>
      <c r="J24" s="11" t="n">
        <f aca="false">1-('TR cld topo corr'!J24/'ER cld corr'!J24)</f>
        <v>0.0170889805539186</v>
      </c>
      <c r="K24" s="11" t="n">
        <f aca="false">1-('TR cld topo corr'!K24/'ER cld corr'!K24)</f>
        <v>0.0230849947534102</v>
      </c>
      <c r="L24" s="11" t="n">
        <f aca="false">1-('TR cld topo corr'!L24/'ER cld corr'!L24)</f>
        <v>0.0297872340425533</v>
      </c>
      <c r="M24" s="11" t="n">
        <f aca="false">1-('TR cld topo corr'!M24/'ER cld corr'!M24)</f>
        <v>0.0386904761904762</v>
      </c>
    </row>
    <row r="25" customFormat="false" ht="11.25" hidden="false" customHeight="false" outlineLevel="0" collapsed="false">
      <c r="A25" s="8" t="s">
        <v>30</v>
      </c>
      <c r="B25" s="11" t="n">
        <f aca="false">1-('TR cld topo corr'!B25/'ER cld corr'!B25)</f>
        <v>0.0337662337662338</v>
      </c>
      <c r="C25" s="11" t="n">
        <f aca="false">1-('TR cld topo corr'!C25/'ER cld corr'!C25)</f>
        <v>0.0397643593519883</v>
      </c>
      <c r="D25" s="11" t="n">
        <f aca="false">1-('TR cld topo corr'!D25/'ER cld corr'!D25)</f>
        <v>0.0303300624442463</v>
      </c>
      <c r="E25" s="11" t="n">
        <f aca="false">1-('TR cld topo corr'!E25/'ER cld corr'!E25)</f>
        <v>0.0271084337349399</v>
      </c>
      <c r="F25" s="11" t="n">
        <f aca="false">1-('TR cld topo corr'!F25/'ER cld corr'!F25)</f>
        <v>0.0279720279720279</v>
      </c>
      <c r="G25" s="11" t="n">
        <f aca="false">1-('TR cld topo corr'!G25/'ER cld corr'!G25)</f>
        <v>0.0214015946286193</v>
      </c>
      <c r="H25" s="11" t="n">
        <f aca="false">1-('TR cld topo corr'!H25/'ER cld corr'!H25)</f>
        <v>0.0221256420387198</v>
      </c>
      <c r="I25" s="11" t="n">
        <f aca="false">1-('TR cld topo corr'!I25/'ER cld corr'!I25)</f>
        <v>0.0198587819947043</v>
      </c>
      <c r="J25" s="11" t="n">
        <f aca="false">1-('TR cld topo corr'!J25/'ER cld corr'!J25)</f>
        <v>0.0242316784869976</v>
      </c>
      <c r="K25" s="11" t="n">
        <f aca="false">1-('TR cld topo corr'!K25/'ER cld corr'!K25)</f>
        <v>0.0336842105263159</v>
      </c>
      <c r="L25" s="11" t="n">
        <f aca="false">1-('TR cld topo corr'!L25/'ER cld corr'!L25)</f>
        <v>0.0384615384615384</v>
      </c>
      <c r="M25" s="11" t="n">
        <f aca="false">1-('TR cld topo corr'!M25/'ER cld corr'!M25)</f>
        <v>0.0595238095238094</v>
      </c>
    </row>
    <row r="26" customFormat="false" ht="11.25" hidden="false" customHeight="false" outlineLevel="0" collapsed="false">
      <c r="A26" s="8" t="s">
        <v>31</v>
      </c>
      <c r="B26" s="11" t="n">
        <f aca="false">1-('TR cld topo corr'!B26/'ER cld corr'!B26)</f>
        <v>0.0184696569920844</v>
      </c>
      <c r="C26" s="11" t="n">
        <f aca="false">1-('TR cld topo corr'!C26/'ER cld corr'!C26)</f>
        <v>0.0238450074515648</v>
      </c>
      <c r="D26" s="11" t="n">
        <f aca="false">1-('TR cld topo corr'!D26/'ER cld corr'!D26)</f>
        <v>0.0243462578899909</v>
      </c>
      <c r="E26" s="11" t="n">
        <f aca="false">1-('TR cld topo corr'!E26/'ER cld corr'!E26)</f>
        <v>0.015815085158151</v>
      </c>
      <c r="F26" s="11" t="n">
        <f aca="false">1-('TR cld topo corr'!F26/'ER cld corr'!F26)</f>
        <v>0.0206341217916457</v>
      </c>
      <c r="G26" s="11" t="n">
        <f aca="false">1-('TR cld topo corr'!G26/'ER cld corr'!G26)</f>
        <v>0.0164835164835165</v>
      </c>
      <c r="H26" s="11" t="n">
        <f aca="false">1-('TR cld topo corr'!H26/'ER cld corr'!H26)</f>
        <v>0.0147469111199682</v>
      </c>
      <c r="I26" s="11" t="n">
        <f aca="false">1-('TR cld topo corr'!I26/'ER cld corr'!I26)</f>
        <v>0.0133570792520036</v>
      </c>
      <c r="J26" s="11" t="n">
        <f aca="false">1-('TR cld topo corr'!J26/'ER cld corr'!J26)</f>
        <v>0.0208581644815257</v>
      </c>
      <c r="K26" s="11" t="n">
        <f aca="false">1-('TR cld topo corr'!K26/'ER cld corr'!K26)</f>
        <v>0.0223642172523962</v>
      </c>
      <c r="L26" s="11" t="n">
        <f aca="false">1-('TR cld topo corr'!L26/'ER cld corr'!L26)</f>
        <v>0.0303030303030303</v>
      </c>
      <c r="M26" s="11" t="n">
        <f aca="false">1-('TR cld topo corr'!M26/'ER cld corr'!M26)</f>
        <v>0.0332326283987915</v>
      </c>
    </row>
    <row r="27" customFormat="false" ht="11.25" hidden="false" customHeight="false" outlineLevel="0" collapsed="false">
      <c r="A27" s="8" t="s">
        <v>32</v>
      </c>
      <c r="B27" s="11" t="n">
        <f aca="false">1-('TR cld topo corr'!B27/'ER cld corr'!B27)</f>
        <v>0.246031746031746</v>
      </c>
      <c r="C27" s="11" t="n">
        <f aca="false">1-('TR cld topo corr'!C27/'ER cld corr'!C27)</f>
        <v>0.206586826347305</v>
      </c>
      <c r="D27" s="11" t="n">
        <f aca="false">1-('TR cld topo corr'!D27/'ER cld corr'!D27)</f>
        <v>0.182640144665461</v>
      </c>
      <c r="E27" s="11" t="n">
        <f aca="false">1-('TR cld topo corr'!E27/'ER cld corr'!E27)</f>
        <v>0.166056166056166</v>
      </c>
      <c r="F27" s="11" t="n">
        <f aca="false">1-('TR cld topo corr'!F27/'ER cld corr'!F27)</f>
        <v>0.134712411705348</v>
      </c>
      <c r="G27" s="11" t="n">
        <f aca="false">1-('TR cld topo corr'!G27/'ER cld corr'!G27)</f>
        <v>0.120389995760916</v>
      </c>
      <c r="H27" s="11" t="n">
        <f aca="false">1-('TR cld topo corr'!H27/'ER cld corr'!H27)</f>
        <v>0.113727055067837</v>
      </c>
      <c r="I27" s="11" t="n">
        <f aca="false">1-('TR cld topo corr'!I27/'ER cld corr'!I27)</f>
        <v>0.114132857779759</v>
      </c>
      <c r="J27" s="11" t="n">
        <f aca="false">1-('TR cld topo corr'!J27/'ER cld corr'!J27)</f>
        <v>0.141148325358852</v>
      </c>
      <c r="K27" s="11" t="n">
        <f aca="false">1-('TR cld topo corr'!K27/'ER cld corr'!K27)</f>
        <v>0.191897654584222</v>
      </c>
      <c r="L27" s="11" t="n">
        <f aca="false">1-('TR cld topo corr'!L27/'ER cld corr'!L27)</f>
        <v>0.305010893246187</v>
      </c>
      <c r="M27" s="11" t="n">
        <f aca="false">1-('TR cld topo corr'!M27/'ER cld corr'!M27)</f>
        <v>0.250764525993884</v>
      </c>
    </row>
    <row r="28" customFormat="false" ht="11.25" hidden="false" customHeight="false" outlineLevel="0" collapsed="false">
      <c r="A28" s="8" t="s">
        <v>33</v>
      </c>
      <c r="B28" s="11" t="n">
        <f aca="false">1-('TR cld topo corr'!B28/'ER cld corr'!B28)</f>
        <v>0.23936170212766</v>
      </c>
      <c r="C28" s="11" t="n">
        <f aca="false">1-('TR cld topo corr'!C28/'ER cld corr'!C28)</f>
        <v>0.214392803598201</v>
      </c>
      <c r="D28" s="11" t="n">
        <f aca="false">1-('TR cld topo corr'!D28/'ER cld corr'!D28)</f>
        <v>0.160471441523119</v>
      </c>
      <c r="E28" s="11" t="n">
        <f aca="false">1-('TR cld topo corr'!E28/'ER cld corr'!E28)</f>
        <v>0.120342089187538</v>
      </c>
      <c r="F28" s="11" t="n">
        <f aca="false">1-('TR cld topo corr'!F28/'ER cld corr'!F28)</f>
        <v>0.104092976250632</v>
      </c>
      <c r="G28" s="11" t="n">
        <f aca="false">1-('TR cld topo corr'!G28/'ER cld corr'!G28)</f>
        <v>0.109083191850594</v>
      </c>
      <c r="H28" s="11" t="n">
        <f aca="false">1-('TR cld topo corr'!H28/'ER cld corr'!H28)</f>
        <v>0.0891286970423662</v>
      </c>
      <c r="I28" s="11" t="n">
        <f aca="false">1-('TR cld topo corr'!I28/'ER cld corr'!I28)</f>
        <v>0.092128801431127</v>
      </c>
      <c r="J28" s="11" t="n">
        <f aca="false">1-('TR cld topo corr'!J28/'ER cld corr'!J28)</f>
        <v>0.130695443645084</v>
      </c>
      <c r="K28" s="11" t="n">
        <f aca="false">1-('TR cld topo corr'!K28/'ER cld corr'!K28)</f>
        <v>0.163811563169165</v>
      </c>
      <c r="L28" s="11" t="n">
        <f aca="false">1-('TR cld topo corr'!L28/'ER cld corr'!L28)</f>
        <v>0.2472647702407</v>
      </c>
      <c r="M28" s="11" t="n">
        <f aca="false">1-('TR cld topo corr'!M28/'ER cld corr'!M28)</f>
        <v>0.2782874617737</v>
      </c>
    </row>
    <row r="29" customFormat="false" ht="11.25" hidden="false" customHeight="false" outlineLevel="0" collapsed="false">
      <c r="A29" s="8" t="s">
        <v>34</v>
      </c>
      <c r="B29" s="11" t="n">
        <f aca="false">1-('TR cld topo corr'!B29/'ER cld corr'!B29)</f>
        <v>0.341207349081365</v>
      </c>
      <c r="C29" s="11" t="n">
        <f aca="false">1-('TR cld topo corr'!C29/'ER cld corr'!C29)</f>
        <v>0.228486646884273</v>
      </c>
      <c r="D29" s="11" t="n">
        <f aca="false">1-('TR cld topo corr'!D29/'ER cld corr'!D29)</f>
        <v>0.167713004484305</v>
      </c>
      <c r="E29" s="11" t="n">
        <f aca="false">1-('TR cld topo corr'!E29/'ER cld corr'!E29)</f>
        <v>0.122498483929654</v>
      </c>
      <c r="F29" s="11" t="n">
        <f aca="false">1-('TR cld topo corr'!F29/'ER cld corr'!F29)</f>
        <v>0.104365278474661</v>
      </c>
      <c r="G29" s="11" t="n">
        <f aca="false">1-('TR cld topo corr'!G29/'ER cld corr'!G29)</f>
        <v>0.0859671302149178</v>
      </c>
      <c r="H29" s="11" t="n">
        <f aca="false">1-('TR cld topo corr'!H29/'ER cld corr'!H29)</f>
        <v>0.0782056371576023</v>
      </c>
      <c r="I29" s="11" t="n">
        <f aca="false">1-('TR cld topo corr'!I29/'ER cld corr'!I29)</f>
        <v>0.0926418439716312</v>
      </c>
      <c r="J29" s="11" t="n">
        <f aca="false">1-('TR cld topo corr'!J29/'ER cld corr'!J29)</f>
        <v>0.128266033254157</v>
      </c>
      <c r="K29" s="11" t="n">
        <f aca="false">1-('TR cld topo corr'!K29/'ER cld corr'!K29)</f>
        <v>0.2</v>
      </c>
      <c r="L29" s="11" t="n">
        <f aca="false">1-('TR cld topo corr'!L29/'ER cld corr'!L29)</f>
        <v>0.252155172413793</v>
      </c>
      <c r="M29" s="11" t="n">
        <f aca="false">1-('TR cld topo corr'!M29/'ER cld corr'!M29)</f>
        <v>0.409638554216867</v>
      </c>
    </row>
    <row r="30" customFormat="false" ht="11.25" hidden="false" customHeight="false" outlineLevel="0" collapsed="false">
      <c r="A30" s="8" t="s">
        <v>35</v>
      </c>
      <c r="B30" s="11" t="n">
        <f aca="false">1-('TR cld topo corr'!B30/'ER cld corr'!B30)</f>
        <v>0.588390501319261</v>
      </c>
      <c r="C30" s="11" t="n">
        <f aca="false">1-('TR cld topo corr'!C30/'ER cld corr'!C30)</f>
        <v>0.276119402985075</v>
      </c>
      <c r="D30" s="11" t="n">
        <f aca="false">1-('TR cld topo corr'!D30/'ER cld corr'!D30)</f>
        <v>0.169522091974752</v>
      </c>
      <c r="E30" s="11" t="n">
        <f aca="false">1-('TR cld topo corr'!E30/'ER cld corr'!E30)</f>
        <v>0.126520681265207</v>
      </c>
      <c r="F30" s="11" t="n">
        <f aca="false">1-('TR cld topo corr'!F30/'ER cld corr'!F30)</f>
        <v>0.122921914357683</v>
      </c>
      <c r="G30" s="11" t="n">
        <f aca="false">1-('TR cld topo corr'!G30/'ER cld corr'!G30)</f>
        <v>0.114636209813875</v>
      </c>
      <c r="H30" s="11" t="n">
        <f aca="false">1-('TR cld topo corr'!H30/'ER cld corr'!H30)</f>
        <v>0.100478468899522</v>
      </c>
      <c r="I30" s="11" t="n">
        <f aca="false">1-('TR cld topo corr'!I30/'ER cld corr'!I30)</f>
        <v>0.0939866369710467</v>
      </c>
      <c r="J30" s="11" t="n">
        <f aca="false">1-('TR cld topo corr'!J30/'ER cld corr'!J30)</f>
        <v>0.131343283582089</v>
      </c>
      <c r="K30" s="11" t="n">
        <f aca="false">1-('TR cld topo corr'!K30/'ER cld corr'!K30)</f>
        <v>0.227078891257996</v>
      </c>
      <c r="L30" s="11" t="n">
        <f aca="false">1-('TR cld topo corr'!L30/'ER cld corr'!L30)</f>
        <v>0.546637744034707</v>
      </c>
      <c r="M30" s="11" t="n">
        <f aca="false">1-('TR cld topo corr'!M30/'ER cld corr'!M30)</f>
        <v>0.572727272727273</v>
      </c>
    </row>
    <row r="31" customFormat="false" ht="11.25" hidden="false" customHeight="false" outlineLevel="0" collapsed="false">
      <c r="A31" s="8" t="s">
        <v>36</v>
      </c>
      <c r="B31" s="11" t="n">
        <f aca="false">1-('TR cld topo corr'!B31/'ER cld corr'!B31)</f>
        <v>0.125319693094629</v>
      </c>
      <c r="C31" s="11" t="n">
        <f aca="false">1-('TR cld topo corr'!C31/'ER cld corr'!C31)</f>
        <v>0.0744525547445255</v>
      </c>
      <c r="D31" s="11" t="n">
        <f aca="false">1-('TR cld topo corr'!D31/'ER cld corr'!D31)</f>
        <v>0.0539823008849558</v>
      </c>
      <c r="E31" s="11" t="n">
        <f aca="false">1-('TR cld topo corr'!E31/'ER cld corr'!E31)</f>
        <v>0.0425149700598801</v>
      </c>
      <c r="F31" s="11" t="n">
        <f aca="false">1-('TR cld topo corr'!F31/'ER cld corr'!F31)</f>
        <v>0.0406544372830937</v>
      </c>
      <c r="G31" s="11" t="n">
        <f aca="false">1-('TR cld topo corr'!G31/'ER cld corr'!G31)</f>
        <v>0.0350145894122551</v>
      </c>
      <c r="H31" s="11" t="n">
        <f aca="false">1-('TR cld topo corr'!H31/'ER cld corr'!H31)</f>
        <v>0.0325745682888541</v>
      </c>
      <c r="I31" s="11" t="n">
        <f aca="false">1-('TR cld topo corr'!I31/'ER cld corr'!I31)</f>
        <v>0.0341805433829975</v>
      </c>
      <c r="J31" s="11" t="n">
        <f aca="false">1-('TR cld topo corr'!J31/'ER cld corr'!J31)</f>
        <v>0.0422039859320046</v>
      </c>
      <c r="K31" s="11" t="n">
        <f aca="false">1-('TR cld topo corr'!K31/'ER cld corr'!K31)</f>
        <v>0.0593750000000001</v>
      </c>
      <c r="L31" s="11" t="n">
        <f aca="false">1-('TR cld topo corr'!L31/'ER cld corr'!L31)</f>
        <v>0.107594936708861</v>
      </c>
      <c r="M31" s="11" t="n">
        <f aca="false">1-('TR cld topo corr'!M31/'ER cld corr'!M31)</f>
        <v>0.129411764705882</v>
      </c>
    </row>
    <row r="32" customFormat="false" ht="11.25" hidden="false" customHeight="false" outlineLevel="0" collapsed="false">
      <c r="A32" s="8" t="s">
        <v>37</v>
      </c>
      <c r="B32" s="11" t="n">
        <f aca="false">1-('TR cld topo corr'!B32/'ER cld corr'!B32)</f>
        <v>0.0605263157894737</v>
      </c>
      <c r="C32" s="11" t="n">
        <f aca="false">1-('TR cld topo corr'!C32/'ER cld corr'!C32)</f>
        <v>0.0578635014836796</v>
      </c>
      <c r="D32" s="11" t="n">
        <f aca="false">1-('TR cld topo corr'!D32/'ER cld corr'!D32)</f>
        <v>0.0582959641255606</v>
      </c>
      <c r="E32" s="11" t="n">
        <f aca="false">1-('TR cld topo corr'!E32/'ER cld corr'!E32)</f>
        <v>0.0485436893203884</v>
      </c>
      <c r="F32" s="11" t="n">
        <f aca="false">1-('TR cld topo corr'!F32/'ER cld corr'!F32)</f>
        <v>0.0506773707977922</v>
      </c>
      <c r="G32" s="11" t="n">
        <f aca="false">1-('TR cld topo corr'!G32/'ER cld corr'!G32)</f>
        <v>0.0539629005059021</v>
      </c>
      <c r="H32" s="11" t="n">
        <f aca="false">1-('TR cld topo corr'!H32/'ER cld corr'!H32)</f>
        <v>0.0484319174275507</v>
      </c>
      <c r="I32" s="11" t="n">
        <f aca="false">1-('TR cld topo corr'!I32/'ER cld corr'!I32)</f>
        <v>0.0381543921916593</v>
      </c>
      <c r="J32" s="11" t="n">
        <f aca="false">1-('TR cld topo corr'!J32/'ER cld corr'!J32)</f>
        <v>0.0516934046345809</v>
      </c>
      <c r="K32" s="11" t="n">
        <f aca="false">1-('TR cld topo corr'!K32/'ER cld corr'!K32)</f>
        <v>0.0508474576271185</v>
      </c>
      <c r="L32" s="11" t="n">
        <f aca="false">1-('TR cld topo corr'!L32/'ER cld corr'!L32)</f>
        <v>0.058315334773218</v>
      </c>
      <c r="M32" s="11" t="n">
        <f aca="false">1-('TR cld topo corr'!M32/'ER cld corr'!M32)</f>
        <v>0.0632530120481928</v>
      </c>
    </row>
    <row r="33" customFormat="false" ht="11.25" hidden="false" customHeight="false" outlineLevel="0" collapsed="false">
      <c r="A33" s="8" t="s">
        <v>38</v>
      </c>
      <c r="B33" s="11" t="n">
        <f aca="false">1-('TR cld topo corr'!B33/'ER cld corr'!B33)</f>
        <v>0.0281329923273658</v>
      </c>
      <c r="C33" s="11" t="n">
        <f aca="false">1-('TR cld topo corr'!C33/'ER cld corr'!C33)</f>
        <v>0.0175182481751823</v>
      </c>
      <c r="D33" s="11" t="n">
        <f aca="false">1-('TR cld topo corr'!D33/'ER cld corr'!D33)</f>
        <v>0.0212201591511937</v>
      </c>
      <c r="E33" s="11" t="n">
        <f aca="false">1-('TR cld topo corr'!E33/'ER cld corr'!E33)</f>
        <v>0.0173548773189707</v>
      </c>
      <c r="F33" s="11" t="n">
        <f aca="false">1-('TR cld topo corr'!F33/'ER cld corr'!F33)</f>
        <v>0.0163528245787908</v>
      </c>
      <c r="G33" s="11" t="n">
        <f aca="false">1-('TR cld topo corr'!G33/'ER cld corr'!G33)</f>
        <v>0.0141607663473553</v>
      </c>
      <c r="H33" s="11" t="n">
        <f aca="false">1-('TR cld topo corr'!H33/'ER cld corr'!H33)</f>
        <v>0.0113725490196078</v>
      </c>
      <c r="I33" s="11" t="n">
        <f aca="false">1-('TR cld topo corr'!I33/'ER cld corr'!I33)</f>
        <v>0.0118213660245183</v>
      </c>
      <c r="J33" s="11" t="n">
        <f aca="false">1-('TR cld topo corr'!J33/'ER cld corr'!J33)</f>
        <v>0.0134660421545666</v>
      </c>
      <c r="K33" s="11" t="n">
        <f aca="false">1-('TR cld topo corr'!K33/'ER cld corr'!K33)</f>
        <v>0.0218749999999999</v>
      </c>
      <c r="L33" s="11" t="n">
        <f aca="false">1-('TR cld topo corr'!L33/'ER cld corr'!L33)</f>
        <v>0.0232067510548524</v>
      </c>
      <c r="M33" s="11" t="n">
        <f aca="false">1-('TR cld topo corr'!M33/'ER cld corr'!M33)</f>
        <v>0.0235294117647059</v>
      </c>
    </row>
    <row r="34" customFormat="false" ht="11.25" hidden="false" customHeight="false" outlineLevel="0" collapsed="false">
      <c r="A34" s="8" t="s">
        <v>39</v>
      </c>
      <c r="B34" s="11" t="n">
        <f aca="false">1-('TR cld topo corr'!B34/'ER cld corr'!B34)</f>
        <v>0.109947643979058</v>
      </c>
      <c r="C34" s="11" t="n">
        <f aca="false">1-('TR cld topo corr'!C34/'ER cld corr'!C34)</f>
        <v>0.0888888888888888</v>
      </c>
      <c r="D34" s="11" t="n">
        <f aca="false">1-('TR cld topo corr'!D34/'ER cld corr'!D34)</f>
        <v>0.0689964157706093</v>
      </c>
      <c r="E34" s="11" t="n">
        <f aca="false">1-('TR cld topo corr'!E34/'ER cld corr'!E34)</f>
        <v>0.0502117362371447</v>
      </c>
      <c r="F34" s="11" t="n">
        <f aca="false">1-('TR cld topo corr'!F34/'ER cld corr'!F34)</f>
        <v>0.044110275689223</v>
      </c>
      <c r="G34" s="11" t="n">
        <f aca="false">1-('TR cld topo corr'!G34/'ER cld corr'!G34)</f>
        <v>0.0374579124579125</v>
      </c>
      <c r="H34" s="11" t="n">
        <f aca="false">1-('TR cld topo corr'!H34/'ER cld corr'!H34)</f>
        <v>0.0329234430781437</v>
      </c>
      <c r="I34" s="11" t="n">
        <f aca="false">1-('TR cld topo corr'!I34/'ER cld corr'!I34)</f>
        <v>0.0358565737051793</v>
      </c>
      <c r="J34" s="11" t="n">
        <f aca="false">1-('TR cld topo corr'!J34/'ER cld corr'!J34)</f>
        <v>0.0516627078384798</v>
      </c>
      <c r="K34" s="11" t="n">
        <f aca="false">1-('TR cld topo corr'!K34/'ER cld corr'!K34)</f>
        <v>0.0718816067653278</v>
      </c>
      <c r="L34" s="11" t="n">
        <f aca="false">1-('TR cld topo corr'!L34/'ER cld corr'!L34)</f>
        <v>0.0967741935483871</v>
      </c>
      <c r="M34" s="11" t="n">
        <f aca="false">1-('TR cld topo corr'!M34/'ER cld corr'!M34)</f>
        <v>0.280120481927711</v>
      </c>
    </row>
    <row r="35" customFormat="false" ht="11.25" hidden="false" customHeight="false" outlineLevel="0" collapsed="false">
      <c r="A35" s="8" t="s">
        <v>40</v>
      </c>
      <c r="B35" s="11" t="n">
        <f aca="false">1-('TR cld topo corr'!B35/'ER cld corr'!B35)</f>
        <v>0.155672823218997</v>
      </c>
      <c r="C35" s="11" t="n">
        <f aca="false">1-('TR cld topo corr'!C35/'ER cld corr'!C35)</f>
        <v>0.131147540983607</v>
      </c>
      <c r="D35" s="11" t="n">
        <f aca="false">1-('TR cld topo corr'!D35/'ER cld corr'!D35)</f>
        <v>0.0963963963963964</v>
      </c>
      <c r="E35" s="11" t="n">
        <f aca="false">1-('TR cld topo corr'!E35/'ER cld corr'!E35)</f>
        <v>0.0674362089914946</v>
      </c>
      <c r="F35" s="11" t="n">
        <f aca="false">1-('TR cld topo corr'!F35/'ER cld corr'!F35)</f>
        <v>0.0548014077425842</v>
      </c>
      <c r="G35" s="11" t="n">
        <f aca="false">1-('TR cld topo corr'!G35/'ER cld corr'!G35)</f>
        <v>0.0489451476793249</v>
      </c>
      <c r="H35" s="11" t="n">
        <f aca="false">1-('TR cld topo corr'!H35/'ER cld corr'!H35)</f>
        <v>0.0409705648369133</v>
      </c>
      <c r="I35" s="11" t="n">
        <f aca="false">1-('TR cld topo corr'!I35/'ER cld corr'!I35)</f>
        <v>0.0426666666666667</v>
      </c>
      <c r="J35" s="11" t="n">
        <f aca="false">1-('TR cld topo corr'!J35/'ER cld corr'!J35)</f>
        <v>0.0661107802263252</v>
      </c>
      <c r="K35" s="11" t="n">
        <f aca="false">1-('TR cld topo corr'!K35/'ER cld corr'!K35)</f>
        <v>0.12327311370882</v>
      </c>
      <c r="L35" s="11" t="n">
        <f aca="false">1-('TR cld topo corr'!L35/'ER cld corr'!L35)</f>
        <v>0.205183585313175</v>
      </c>
      <c r="M35" s="11" t="n">
        <f aca="false">1-('TR cld topo corr'!M35/'ER cld corr'!M35)</f>
        <v>0.141566265060241</v>
      </c>
    </row>
    <row r="36" customFormat="false" ht="11.25" hidden="false" customHeight="false" outlineLevel="0" collapsed="false">
      <c r="A36" s="8" t="s">
        <v>41</v>
      </c>
      <c r="B36" s="11" t="n">
        <f aca="false">1-('TR cld topo corr'!B36/'ER cld corr'!B36)</f>
        <v>0.288311688311688</v>
      </c>
      <c r="C36" s="11" t="n">
        <f aca="false">1-('TR cld topo corr'!C36/'ER cld corr'!C36)</f>
        <v>0.250368188512518</v>
      </c>
      <c r="D36" s="11" t="n">
        <f aca="false">1-('TR cld topo corr'!D36/'ER cld corr'!D36)</f>
        <v>0.157894736842105</v>
      </c>
      <c r="E36" s="11" t="n">
        <f aca="false">1-('TR cld topo corr'!E36/'ER cld corr'!E36)</f>
        <v>0.119807344972908</v>
      </c>
      <c r="F36" s="11" t="n">
        <f aca="false">1-('TR cld topo corr'!F36/'ER cld corr'!F36)</f>
        <v>0.106839740389416</v>
      </c>
      <c r="G36" s="11" t="n">
        <f aca="false">1-('TR cld topo corr'!G36/'ER cld corr'!G36)</f>
        <v>0.0986151909357952</v>
      </c>
      <c r="H36" s="11" t="n">
        <f aca="false">1-('TR cld topo corr'!H36/'ER cld corr'!H36)</f>
        <v>0.0959715639810427</v>
      </c>
      <c r="I36" s="11" t="n">
        <f aca="false">1-('TR cld topo corr'!I36/'ER cld corr'!I36)</f>
        <v>0.0978835978835978</v>
      </c>
      <c r="J36" s="11" t="n">
        <f aca="false">1-('TR cld topo corr'!J36/'ER cld corr'!J36)</f>
        <v>0.123376623376623</v>
      </c>
      <c r="K36" s="11" t="n">
        <f aca="false">1-('TR cld topo corr'!K36/'ER cld corr'!K36)</f>
        <v>0.208421052631579</v>
      </c>
      <c r="L36" s="11" t="n">
        <f aca="false">1-('TR cld topo corr'!L36/'ER cld corr'!L36)</f>
        <v>0.290598290598291</v>
      </c>
      <c r="M36" s="11" t="n">
        <f aca="false">1-('TR cld topo corr'!M36/'ER cld corr'!M36)</f>
        <v>0.291666666666667</v>
      </c>
    </row>
    <row r="37" customFormat="false" ht="11.25" hidden="false" customHeight="false" outlineLevel="0" collapsed="false">
      <c r="A37" s="8" t="s">
        <v>42</v>
      </c>
      <c r="B37" s="11" t="n">
        <f aca="false">1-('TR cld topo corr'!B37/'ER cld corr'!B37)</f>
        <v>0.447643979057592</v>
      </c>
      <c r="C37" s="11" t="n">
        <f aca="false">1-('TR cld topo corr'!C37/'ER cld corr'!C37)</f>
        <v>0.244082840236686</v>
      </c>
      <c r="D37" s="11" t="n">
        <f aca="false">1-('TR cld topo corr'!D37/'ER cld corr'!D37)</f>
        <v>0.214349775784753</v>
      </c>
      <c r="E37" s="11" t="n">
        <f aca="false">1-('TR cld topo corr'!E37/'ER cld corr'!E37)</f>
        <v>0.170805572380376</v>
      </c>
      <c r="F37" s="11" t="n">
        <f aca="false">1-('TR cld topo corr'!F37/'ER cld corr'!F37)</f>
        <v>0.14550928248871</v>
      </c>
      <c r="G37" s="11" t="n">
        <f aca="false">1-('TR cld topo corr'!G37/'ER cld corr'!G37)</f>
        <v>0.123316498316498</v>
      </c>
      <c r="H37" s="11" t="n">
        <f aca="false">1-('TR cld topo corr'!H37/'ER cld corr'!H37)</f>
        <v>0.118207060690202</v>
      </c>
      <c r="I37" s="11" t="n">
        <f aca="false">1-('TR cld topo corr'!I37/'ER cld corr'!I37)</f>
        <v>0.124944616747895</v>
      </c>
      <c r="J37" s="11" t="n">
        <f aca="false">1-('TR cld topo corr'!J37/'ER cld corr'!J37)</f>
        <v>0.16686460807601</v>
      </c>
      <c r="K37" s="11" t="n">
        <f aca="false">1-('TR cld topo corr'!K37/'ER cld corr'!K37)</f>
        <v>0.20021186440678</v>
      </c>
      <c r="L37" s="11" t="n">
        <f aca="false">1-('TR cld topo corr'!L37/'ER cld corr'!L37)</f>
        <v>0.411637931034483</v>
      </c>
      <c r="M37" s="11" t="n">
        <f aca="false">1-('TR cld topo corr'!M37/'ER cld corr'!M37)</f>
        <v>0.521084337349398</v>
      </c>
    </row>
    <row r="38" customFormat="false" ht="11.25" hidden="false" customHeight="false" outlineLevel="0" collapsed="false">
      <c r="A38" s="8" t="s">
        <v>43</v>
      </c>
      <c r="B38" s="11" t="n">
        <f aca="false">1-('TR cld topo corr'!B38/'ER cld corr'!B38)</f>
        <v>0.27154046997389</v>
      </c>
      <c r="C38" s="11" t="n">
        <f aca="false">1-('TR cld topo corr'!C38/'ER cld corr'!C38)</f>
        <v>0.107988165680473</v>
      </c>
      <c r="D38" s="11" t="n">
        <f aca="false">1-('TR cld topo corr'!D38/'ER cld corr'!D38)</f>
        <v>0.0895255147717099</v>
      </c>
      <c r="E38" s="11" t="n">
        <f aca="false">1-('TR cld topo corr'!E38/'ER cld corr'!E38)</f>
        <v>0.0659407138535996</v>
      </c>
      <c r="F38" s="11" t="n">
        <f aca="false">1-('TR cld topo corr'!F38/'ER cld corr'!F38)</f>
        <v>0.0635953930896345</v>
      </c>
      <c r="G38" s="11" t="n">
        <f aca="false">1-('TR cld topo corr'!G38/'ER cld corr'!G38)</f>
        <v>0.0542700883466554</v>
      </c>
      <c r="H38" s="11" t="n">
        <f aca="false">1-('TR cld topo corr'!H38/'ER cld corr'!H38)</f>
        <v>0.0495441934205311</v>
      </c>
      <c r="I38" s="11" t="n">
        <f aca="false">1-('TR cld topo corr'!I38/'ER cld corr'!I38)</f>
        <v>0.0486941124391325</v>
      </c>
      <c r="J38" s="11" t="n">
        <f aca="false">1-('TR cld topo corr'!J38/'ER cld corr'!J38)</f>
        <v>0.065797273266153</v>
      </c>
      <c r="K38" s="11" t="n">
        <f aca="false">1-('TR cld topo corr'!K38/'ER cld corr'!K38)</f>
        <v>0.101479915433404</v>
      </c>
      <c r="L38" s="11" t="n">
        <f aca="false">1-('TR cld topo corr'!L38/'ER cld corr'!L38)</f>
        <v>0.141935483870968</v>
      </c>
      <c r="M38" s="11" t="n">
        <f aca="false">1-('TR cld topo corr'!M38/'ER cld corr'!M38)</f>
        <v>0.249249249249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54</v>
      </c>
    </row>
    <row r="2" customFormat="false" ht="11.25" hidden="false" customHeight="false" outlineLevel="0" collapsed="false">
      <c r="A2" s="6" t="s">
        <v>8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11" t="n">
        <f aca="false">'Pct blk canopy_topo'!B4-'Pct blk topo'!B4</f>
        <v>0.010429392905033</v>
      </c>
      <c r="C4" s="11" t="n">
        <f aca="false">'Pct blk canopy_topo'!C4-'Pct blk topo'!C4</f>
        <v>0.0240746560813477</v>
      </c>
      <c r="D4" s="11" t="n">
        <f aca="false">'Pct blk canopy_topo'!D4-'Pct blk topo'!D4</f>
        <v>0.0496438904641062</v>
      </c>
      <c r="E4" s="11" t="n">
        <f aca="false">'Pct blk canopy_topo'!E4-'Pct blk topo'!E4</f>
        <v>0.0490744000360568</v>
      </c>
      <c r="F4" s="11" t="n">
        <f aca="false">'Pct blk canopy_topo'!F4-'Pct blk topo'!F4</f>
        <v>0.042156487456429</v>
      </c>
      <c r="G4" s="11" t="n">
        <f aca="false">'Pct blk canopy_topo'!G4-'Pct blk topo'!G4</f>
        <v>0.0468973423286186</v>
      </c>
      <c r="H4" s="11" t="n">
        <f aca="false">'Pct blk canopy_topo'!H4-'Pct blk topo'!H4</f>
        <v>0.0459070320661383</v>
      </c>
      <c r="I4" s="11" t="n">
        <f aca="false">'Pct blk canopy_topo'!I4-'Pct blk topo'!I4</f>
        <v>0.045283616268347</v>
      </c>
      <c r="J4" s="11" t="n">
        <f aca="false">'Pct blk canopy_topo'!J4-'Pct blk topo'!J4</f>
        <v>0.0366601356250417</v>
      </c>
      <c r="K4" s="11" t="n">
        <f aca="false">'Pct blk canopy_topo'!K4-'Pct blk topo'!K4</f>
        <v>0.0323159729393185</v>
      </c>
      <c r="L4" s="11" t="n">
        <f aca="false">'Pct blk canopy_topo'!L4-'Pct blk topo'!L4</f>
        <v>0.0041945864129026</v>
      </c>
      <c r="M4" s="11" t="n">
        <f aca="false">'Pct blk canopy_topo'!M4-'Pct blk topo'!M4</f>
        <v>0.024258643147397</v>
      </c>
    </row>
    <row r="5" customFormat="false" ht="11.25" hidden="false" customHeight="false" outlineLevel="0" collapsed="false">
      <c r="A5" s="8" t="s">
        <v>10</v>
      </c>
      <c r="B5" s="11" t="n">
        <f aca="false">'Pct blk canopy_topo'!B5-'Pct blk topo'!B5</f>
        <v>0.537005344915866</v>
      </c>
      <c r="C5" s="11" t="n">
        <f aca="false">'Pct blk canopy_topo'!C5-'Pct blk topo'!C5</f>
        <v>0.630990991111349</v>
      </c>
      <c r="D5" s="11" t="n">
        <f aca="false">'Pct blk canopy_topo'!D5-'Pct blk topo'!D5</f>
        <v>0.704210070425997</v>
      </c>
      <c r="E5" s="11" t="n">
        <f aca="false">'Pct blk canopy_topo'!E5-'Pct blk topo'!E5</f>
        <v>0.624728462963002</v>
      </c>
      <c r="F5" s="11" t="n">
        <f aca="false">'Pct blk canopy_topo'!F5-'Pct blk topo'!F5</f>
        <v>0.555719318646959</v>
      </c>
      <c r="G5" s="11" t="n">
        <f aca="false">'Pct blk canopy_topo'!G5-'Pct blk topo'!G5</f>
        <v>0.570327915888152</v>
      </c>
      <c r="H5" s="11" t="n">
        <f aca="false">'Pct blk canopy_topo'!H5-'Pct blk topo'!H5</f>
        <v>0.575179991747237</v>
      </c>
      <c r="I5" s="11" t="n">
        <f aca="false">'Pct blk canopy_topo'!I5-'Pct blk topo'!I5</f>
        <v>0.563245148191723</v>
      </c>
      <c r="J5" s="11" t="n">
        <f aca="false">'Pct blk canopy_topo'!J5-'Pct blk topo'!J5</f>
        <v>0.637072297809799</v>
      </c>
      <c r="K5" s="11" t="n">
        <f aca="false">'Pct blk canopy_topo'!K5-'Pct blk topo'!K5</f>
        <v>0.704769996848935</v>
      </c>
      <c r="L5" s="11" t="n">
        <f aca="false">'Pct blk canopy_topo'!L5-'Pct blk topo'!L5</f>
        <v>0.60255938235899</v>
      </c>
      <c r="M5" s="11" t="n">
        <f aca="false">'Pct blk canopy_topo'!M5-'Pct blk topo'!M5</f>
        <v>0.470981485646412</v>
      </c>
    </row>
    <row r="6" customFormat="false" ht="11.25" hidden="false" customHeight="false" outlineLevel="0" collapsed="false">
      <c r="A6" s="8" t="s">
        <v>11</v>
      </c>
      <c r="B6" s="11" t="n">
        <f aca="false">'Pct blk canopy_topo'!B6-'Pct blk topo'!B6</f>
        <v>0.0616820276783808</v>
      </c>
      <c r="C6" s="11" t="n">
        <f aca="false">'Pct blk canopy_topo'!C6-'Pct blk topo'!C6</f>
        <v>0.0633899097226182</v>
      </c>
      <c r="D6" s="11" t="n">
        <f aca="false">'Pct blk canopy_topo'!D6-'Pct blk topo'!D6</f>
        <v>0.0500729243857081</v>
      </c>
      <c r="E6" s="11" t="n">
        <f aca="false">'Pct blk canopy_topo'!E6-'Pct blk topo'!E6</f>
        <v>0.0316535596475417</v>
      </c>
      <c r="F6" s="11" t="n">
        <f aca="false">'Pct blk canopy_topo'!F6-'Pct blk topo'!F6</f>
        <v>0.0268412680552494</v>
      </c>
      <c r="G6" s="11" t="n">
        <f aca="false">'Pct blk canopy_topo'!G6-'Pct blk topo'!G6</f>
        <v>0.027966832271514</v>
      </c>
      <c r="H6" s="11" t="n">
        <f aca="false">'Pct blk canopy_topo'!H6-'Pct blk topo'!H6</f>
        <v>0.0248157582917758</v>
      </c>
      <c r="I6" s="11" t="n">
        <f aca="false">'Pct blk canopy_topo'!I6-'Pct blk topo'!I6</f>
        <v>0.0204211881093568</v>
      </c>
      <c r="J6" s="11" t="n">
        <f aca="false">'Pct blk canopy_topo'!J6-'Pct blk topo'!J6</f>
        <v>0.0304957224350195</v>
      </c>
      <c r="K6" s="11" t="n">
        <f aca="false">'Pct blk canopy_topo'!K6-'Pct blk topo'!K6</f>
        <v>0.0530852093411169</v>
      </c>
      <c r="L6" s="11" t="n">
        <f aca="false">'Pct blk canopy_topo'!L6-'Pct blk topo'!L6</f>
        <v>0.0685558730285899</v>
      </c>
      <c r="M6" s="11" t="n">
        <f aca="false">'Pct blk canopy_topo'!M6-'Pct blk topo'!M6</f>
        <v>0.0666526867856119</v>
      </c>
    </row>
    <row r="7" customFormat="false" ht="11.25" hidden="false" customHeight="false" outlineLevel="0" collapsed="false">
      <c r="A7" s="8" t="s">
        <v>12</v>
      </c>
      <c r="B7" s="11" t="n">
        <f aca="false">'Pct blk canopy_topo'!B7-'Pct blk topo'!B7</f>
        <v>0.0253213146961979</v>
      </c>
      <c r="C7" s="11" t="n">
        <f aca="false">'Pct blk canopy_topo'!C7-'Pct blk topo'!C7</f>
        <v>0.0298821647932835</v>
      </c>
      <c r="D7" s="11" t="n">
        <f aca="false">'Pct blk canopy_topo'!D7-'Pct blk topo'!D7</f>
        <v>0.0223174051229239</v>
      </c>
      <c r="E7" s="11" t="n">
        <f aca="false">'Pct blk canopy_topo'!E7-'Pct blk topo'!E7</f>
        <v>0.0283925957478328</v>
      </c>
      <c r="F7" s="11" t="n">
        <f aca="false">'Pct blk canopy_topo'!F7-'Pct blk topo'!F7</f>
        <v>0.0191184152611489</v>
      </c>
      <c r="G7" s="11" t="n">
        <f aca="false">'Pct blk canopy_topo'!G7-'Pct blk topo'!G7</f>
        <v>0.016365279330305</v>
      </c>
      <c r="H7" s="11" t="n">
        <f aca="false">'Pct blk canopy_topo'!H7-'Pct blk topo'!H7</f>
        <v>0.0138045908859209</v>
      </c>
      <c r="I7" s="11" t="n">
        <f aca="false">'Pct blk canopy_topo'!I7-'Pct blk topo'!I7</f>
        <v>0.0195225779740364</v>
      </c>
      <c r="J7" s="11" t="n">
        <f aca="false">'Pct blk canopy_topo'!J7-'Pct blk topo'!J7</f>
        <v>0.0261067174840769</v>
      </c>
      <c r="K7" s="11" t="n">
        <f aca="false">'Pct blk canopy_topo'!K7-'Pct blk topo'!K7</f>
        <v>0.0230519539826458</v>
      </c>
      <c r="L7" s="11" t="n">
        <f aca="false">'Pct blk canopy_topo'!L7-'Pct blk topo'!L7</f>
        <v>0.0156673571254392</v>
      </c>
      <c r="M7" s="11" t="n">
        <f aca="false">'Pct blk canopy_topo'!M7-'Pct blk topo'!M7</f>
        <v>0.0156059795518981</v>
      </c>
    </row>
    <row r="8" customFormat="false" ht="11.25" hidden="false" customHeight="false" outlineLevel="0" collapsed="false">
      <c r="A8" s="8" t="s">
        <v>13</v>
      </c>
      <c r="B8" s="11" t="n">
        <f aca="false">'Pct blk canopy_topo'!B8-'Pct blk topo'!B8</f>
        <v>0.0849454496922021</v>
      </c>
      <c r="C8" s="11" t="n">
        <f aca="false">'Pct blk canopy_topo'!C8-'Pct blk topo'!C8</f>
        <v>0.0748403255883003</v>
      </c>
      <c r="D8" s="11" t="n">
        <f aca="false">'Pct blk canopy_topo'!D8-'Pct blk topo'!D8</f>
        <v>0.0596670782775851</v>
      </c>
      <c r="E8" s="11" t="n">
        <f aca="false">'Pct blk canopy_topo'!E8-'Pct blk topo'!E8</f>
        <v>0.0435866078920815</v>
      </c>
      <c r="F8" s="11" t="n">
        <f aca="false">'Pct blk canopy_topo'!F8-'Pct blk topo'!F8</f>
        <v>0.0485781036381585</v>
      </c>
      <c r="G8" s="11" t="n">
        <f aca="false">'Pct blk canopy_topo'!G8-'Pct blk topo'!G8</f>
        <v>0.0820165732069422</v>
      </c>
      <c r="H8" s="11" t="n">
        <f aca="false">'Pct blk canopy_topo'!H8-'Pct blk topo'!H8</f>
        <v>0.0859873297927043</v>
      </c>
      <c r="I8" s="11" t="n">
        <f aca="false">'Pct blk canopy_topo'!I8-'Pct blk topo'!I8</f>
        <v>0.0503960907454809</v>
      </c>
      <c r="J8" s="11" t="n">
        <f aca="false">'Pct blk canopy_topo'!J8-'Pct blk topo'!J8</f>
        <v>0.0386695102878351</v>
      </c>
      <c r="K8" s="11" t="n">
        <f aca="false">'Pct blk canopy_topo'!K8-'Pct blk topo'!K8</f>
        <v>0.0685901308071584</v>
      </c>
      <c r="L8" s="11" t="n">
        <f aca="false">'Pct blk canopy_topo'!L8-'Pct blk topo'!L8</f>
        <v>0.0615941617993501</v>
      </c>
      <c r="M8" s="11" t="n">
        <f aca="false">'Pct blk canopy_topo'!M8-'Pct blk topo'!M8</f>
        <v>0.078421629292134</v>
      </c>
    </row>
    <row r="9" customFormat="false" ht="11.25" hidden="false" customHeight="false" outlineLevel="0" collapsed="false">
      <c r="A9" s="8" t="s">
        <v>14</v>
      </c>
      <c r="B9" s="11" t="n">
        <f aca="false">'Pct blk canopy_topo'!B9-'Pct blk topo'!B9</f>
        <v>0.538972200900926</v>
      </c>
      <c r="C9" s="11" t="n">
        <f aca="false">'Pct blk canopy_topo'!C9-'Pct blk topo'!C9</f>
        <v>0.580414484262629</v>
      </c>
      <c r="D9" s="11" t="n">
        <f aca="false">'Pct blk canopy_topo'!D9-'Pct blk topo'!D9</f>
        <v>0.576694171914886</v>
      </c>
      <c r="E9" s="11" t="n">
        <f aca="false">'Pct blk canopy_topo'!E9-'Pct blk topo'!E9</f>
        <v>0.537397902858787</v>
      </c>
      <c r="F9" s="11" t="n">
        <f aca="false">'Pct blk canopy_topo'!F9-'Pct blk topo'!F9</f>
        <v>0.482683195690594</v>
      </c>
      <c r="G9" s="11" t="n">
        <f aca="false">'Pct blk canopy_topo'!G9-'Pct blk topo'!G9</f>
        <v>0.374154524012488</v>
      </c>
      <c r="H9" s="11" t="n">
        <f aca="false">'Pct blk canopy_topo'!H9-'Pct blk topo'!H9</f>
        <v>0.381764760251188</v>
      </c>
      <c r="I9" s="11" t="n">
        <f aca="false">'Pct blk canopy_topo'!I9-'Pct blk topo'!I9</f>
        <v>0.505100026765323</v>
      </c>
      <c r="J9" s="11" t="n">
        <f aca="false">'Pct blk canopy_topo'!J9-'Pct blk topo'!J9</f>
        <v>0.55531222181238</v>
      </c>
      <c r="K9" s="11" t="n">
        <f aca="false">'Pct blk canopy_topo'!K9-'Pct blk topo'!K9</f>
        <v>0.595847100675095</v>
      </c>
      <c r="L9" s="11" t="n">
        <f aca="false">'Pct blk canopy_topo'!L9-'Pct blk topo'!L9</f>
        <v>0.573230699661992</v>
      </c>
      <c r="M9" s="11" t="n">
        <f aca="false">'Pct blk canopy_topo'!M9-'Pct blk topo'!M9</f>
        <v>0.533532660702295</v>
      </c>
    </row>
    <row r="10" customFormat="false" ht="11.25" hidden="false" customHeight="false" outlineLevel="0" collapsed="false">
      <c r="A10" s="8" t="s">
        <v>15</v>
      </c>
      <c r="B10" s="11" t="n">
        <f aca="false">'Pct blk canopy_topo'!B10-'Pct blk topo'!B10</f>
        <v>0.679101102389152</v>
      </c>
      <c r="C10" s="11" t="n">
        <f aca="false">'Pct blk canopy_topo'!C10-'Pct blk topo'!C10</f>
        <v>0.673558186164628</v>
      </c>
      <c r="D10" s="11" t="n">
        <f aca="false">'Pct blk canopy_topo'!D10-'Pct blk topo'!D10</f>
        <v>0.703044970862619</v>
      </c>
      <c r="E10" s="11" t="n">
        <f aca="false">'Pct blk canopy_topo'!E10-'Pct blk topo'!E10</f>
        <v>0.733661443162557</v>
      </c>
      <c r="F10" s="11" t="n">
        <f aca="false">'Pct blk canopy_topo'!F10-'Pct blk topo'!F10</f>
        <v>0.671586727872311</v>
      </c>
      <c r="G10" s="11" t="n">
        <f aca="false">'Pct blk canopy_topo'!G10-'Pct blk topo'!G10</f>
        <v>0.651370421754635</v>
      </c>
      <c r="H10" s="11" t="n">
        <f aca="false">'Pct blk canopy_topo'!H10-'Pct blk topo'!H10</f>
        <v>0.649208825499244</v>
      </c>
      <c r="I10" s="11" t="n">
        <f aca="false">'Pct blk canopy_topo'!I10-'Pct blk topo'!I10</f>
        <v>0.692332827515272</v>
      </c>
      <c r="J10" s="11" t="n">
        <f aca="false">'Pct blk canopy_topo'!J10-'Pct blk topo'!J10</f>
        <v>0.759922984106964</v>
      </c>
      <c r="K10" s="11" t="n">
        <f aca="false">'Pct blk canopy_topo'!K10-'Pct blk topo'!K10</f>
        <v>0.705281189866849</v>
      </c>
      <c r="L10" s="11" t="n">
        <f aca="false">'Pct blk canopy_topo'!L10-'Pct blk topo'!L10</f>
        <v>0.670972510580424</v>
      </c>
      <c r="M10" s="11" t="n">
        <f aca="false">'Pct blk canopy_topo'!M10-'Pct blk topo'!M10</f>
        <v>0.659778594612911</v>
      </c>
    </row>
    <row r="11" customFormat="false" ht="11.25" hidden="false" customHeight="false" outlineLevel="0" collapsed="false">
      <c r="A11" s="8" t="s">
        <v>16</v>
      </c>
      <c r="B11" s="11" t="n">
        <f aca="false">'Pct blk canopy_topo'!B11-'Pct blk topo'!B11</f>
        <v>0.687132632415889</v>
      </c>
      <c r="C11" s="11" t="n">
        <f aca="false">'Pct blk canopy_topo'!C11-'Pct blk topo'!C11</f>
        <v>0.790154649541492</v>
      </c>
      <c r="D11" s="11" t="n">
        <f aca="false">'Pct blk canopy_topo'!D11-'Pct blk topo'!D11</f>
        <v>0.829278386459409</v>
      </c>
      <c r="E11" s="11" t="n">
        <f aca="false">'Pct blk canopy_topo'!E11-'Pct blk topo'!E11</f>
        <v>0.827769579134639</v>
      </c>
      <c r="F11" s="11" t="n">
        <f aca="false">'Pct blk canopy_topo'!F11-'Pct blk topo'!F11</f>
        <v>0.774654781131611</v>
      </c>
      <c r="G11" s="11" t="n">
        <f aca="false">'Pct blk canopy_topo'!G11-'Pct blk topo'!G11</f>
        <v>0.754084557279466</v>
      </c>
      <c r="H11" s="11" t="n">
        <f aca="false">'Pct blk canopy_topo'!H11-'Pct blk topo'!H11</f>
        <v>0.756731802224567</v>
      </c>
      <c r="I11" s="11" t="n">
        <f aca="false">'Pct blk canopy_topo'!I11-'Pct blk topo'!I11</f>
        <v>0.779363671157306</v>
      </c>
      <c r="J11" s="11" t="n">
        <f aca="false">'Pct blk canopy_topo'!J11-'Pct blk topo'!J11</f>
        <v>0.853856623331895</v>
      </c>
      <c r="K11" s="11" t="n">
        <f aca="false">'Pct blk canopy_topo'!K11-'Pct blk topo'!K11</f>
        <v>0.833347135407553</v>
      </c>
      <c r="L11" s="11" t="n">
        <f aca="false">'Pct blk canopy_topo'!L11-'Pct blk topo'!L11</f>
        <v>0.738412468714128</v>
      </c>
      <c r="M11" s="11" t="n">
        <f aca="false">'Pct blk canopy_topo'!M11-'Pct blk topo'!M11</f>
        <v>0.646690726305225</v>
      </c>
    </row>
    <row r="12" customFormat="false" ht="11.25" hidden="false" customHeight="false" outlineLevel="0" collapsed="false">
      <c r="A12" s="8" t="s">
        <v>17</v>
      </c>
      <c r="B12" s="11" t="n">
        <f aca="false">'Pct blk canopy_topo'!B12-'Pct blk topo'!B12</f>
        <v>0.892303143124422</v>
      </c>
      <c r="C12" s="11" t="n">
        <f aca="false">'Pct blk canopy_topo'!C12-'Pct blk topo'!C12</f>
        <v>0.902703902975946</v>
      </c>
      <c r="D12" s="11" t="n">
        <f aca="false">'Pct blk canopy_topo'!D12-'Pct blk topo'!D12</f>
        <v>0.917269143282263</v>
      </c>
      <c r="E12" s="11" t="n">
        <f aca="false">'Pct blk canopy_topo'!E12-'Pct blk topo'!E12</f>
        <v>0.906843828462862</v>
      </c>
      <c r="F12" s="11" t="n">
        <f aca="false">'Pct blk canopy_topo'!F12-'Pct blk topo'!F12</f>
        <v>0.865205993856961</v>
      </c>
      <c r="G12" s="11" t="n">
        <f aca="false">'Pct blk canopy_topo'!G12-'Pct blk topo'!G12</f>
        <v>0.894027301501126</v>
      </c>
      <c r="H12" s="11" t="n">
        <f aca="false">'Pct blk canopy_topo'!H12-'Pct blk topo'!H12</f>
        <v>0.890720091944632</v>
      </c>
      <c r="I12" s="11" t="n">
        <f aca="false">'Pct blk canopy_topo'!I12-'Pct blk topo'!I12</f>
        <v>0.865133138159957</v>
      </c>
      <c r="J12" s="11" t="n">
        <f aca="false">'Pct blk canopy_topo'!J12-'Pct blk topo'!J12</f>
        <v>0.918369130098176</v>
      </c>
      <c r="K12" s="11" t="n">
        <f aca="false">'Pct blk canopy_topo'!K12-'Pct blk topo'!K12</f>
        <v>0.919505711090698</v>
      </c>
      <c r="L12" s="11" t="n">
        <f aca="false">'Pct blk canopy_topo'!L12-'Pct blk topo'!L12</f>
        <v>0.895201299882079</v>
      </c>
      <c r="M12" s="11" t="n">
        <f aca="false">'Pct blk canopy_topo'!M12-'Pct blk topo'!M12</f>
        <v>0.87242847867392</v>
      </c>
    </row>
    <row r="13" customFormat="false" ht="11.25" hidden="false" customHeight="false" outlineLevel="0" collapsed="false">
      <c r="A13" s="8" t="s">
        <v>18</v>
      </c>
      <c r="B13" s="11" t="n">
        <f aca="false">'Pct blk canopy_topo'!B13-'Pct blk topo'!B13</f>
        <v>0.753461383256702</v>
      </c>
      <c r="C13" s="11" t="n">
        <f aca="false">'Pct blk canopy_topo'!C13-'Pct blk topo'!C13</f>
        <v>0.788887513002837</v>
      </c>
      <c r="D13" s="11" t="n">
        <f aca="false">'Pct blk canopy_topo'!D13-'Pct blk topo'!D13</f>
        <v>0.827644640348023</v>
      </c>
      <c r="E13" s="11" t="n">
        <f aca="false">'Pct blk canopy_topo'!E13-'Pct blk topo'!E13</f>
        <v>0.853568525869964</v>
      </c>
      <c r="F13" s="11" t="n">
        <f aca="false">'Pct blk canopy_topo'!F13-'Pct blk topo'!F13</f>
        <v>0.833979695993396</v>
      </c>
      <c r="G13" s="11" t="n">
        <f aca="false">'Pct blk canopy_topo'!G13-'Pct blk topo'!G13</f>
        <v>0.818901338008656</v>
      </c>
      <c r="H13" s="11" t="n">
        <f aca="false">'Pct blk canopy_topo'!H13-'Pct blk topo'!H13</f>
        <v>0.812035197799414</v>
      </c>
      <c r="I13" s="11" t="n">
        <f aca="false">'Pct blk canopy_topo'!I13-'Pct blk topo'!I13</f>
        <v>0.863686160485817</v>
      </c>
      <c r="J13" s="11" t="n">
        <f aca="false">'Pct blk canopy_topo'!J13-'Pct blk topo'!J13</f>
        <v>0.853198451643104</v>
      </c>
      <c r="K13" s="11" t="n">
        <f aca="false">'Pct blk canopy_topo'!K13-'Pct blk topo'!K13</f>
        <v>0.806808020084745</v>
      </c>
      <c r="L13" s="11" t="n">
        <f aca="false">'Pct blk canopy_topo'!L13-'Pct blk topo'!L13</f>
        <v>0.794684019370147</v>
      </c>
      <c r="M13" s="11" t="n">
        <f aca="false">'Pct blk canopy_topo'!M13-'Pct blk topo'!M13</f>
        <v>0.732289981860064</v>
      </c>
    </row>
    <row r="14" customFormat="false" ht="11.25" hidden="false" customHeight="false" outlineLevel="0" collapsed="false">
      <c r="A14" s="8" t="s">
        <v>19</v>
      </c>
      <c r="B14" s="11" t="n">
        <f aca="false">'Pct blk canopy_topo'!B14-'Pct blk topo'!B14</f>
        <v>0.803010316166525</v>
      </c>
      <c r="C14" s="11" t="n">
        <f aca="false">'Pct blk canopy_topo'!C14-'Pct blk topo'!C14</f>
        <v>0.890422737125779</v>
      </c>
      <c r="D14" s="11" t="n">
        <f aca="false">'Pct blk canopy_topo'!D14-'Pct blk topo'!D14</f>
        <v>0.90934985380572</v>
      </c>
      <c r="E14" s="11" t="n">
        <f aca="false">'Pct blk canopy_topo'!E14-'Pct blk topo'!E14</f>
        <v>0.882043154236556</v>
      </c>
      <c r="F14" s="11" t="n">
        <f aca="false">'Pct blk canopy_topo'!F14-'Pct blk topo'!F14</f>
        <v>0.862791224892548</v>
      </c>
      <c r="G14" s="11" t="n">
        <f aca="false">'Pct blk canopy_topo'!G14-'Pct blk topo'!G14</f>
        <v>0.887352634674714</v>
      </c>
      <c r="H14" s="11" t="n">
        <f aca="false">'Pct blk canopy_topo'!H14-'Pct blk topo'!H14</f>
        <v>0.886749979700065</v>
      </c>
      <c r="I14" s="11" t="n">
        <f aca="false">'Pct blk canopy_topo'!I14-'Pct blk topo'!I14</f>
        <v>0.862425658973936</v>
      </c>
      <c r="J14" s="11" t="n">
        <f aca="false">'Pct blk canopy_topo'!J14-'Pct blk topo'!J14</f>
        <v>0.883953641235045</v>
      </c>
      <c r="K14" s="11" t="n">
        <f aca="false">'Pct blk canopy_topo'!K14-'Pct blk topo'!K14</f>
        <v>0.903646003542867</v>
      </c>
      <c r="L14" s="11" t="n">
        <f aca="false">'Pct blk canopy_topo'!L14-'Pct blk topo'!L14</f>
        <v>0.856416167845479</v>
      </c>
      <c r="M14" s="11" t="n">
        <f aca="false">'Pct blk canopy_topo'!M14-'Pct blk topo'!M14</f>
        <v>0.718970522248511</v>
      </c>
    </row>
    <row r="15" customFormat="false" ht="11.25" hidden="false" customHeight="false" outlineLevel="0" collapsed="false">
      <c r="A15" s="8" t="s">
        <v>20</v>
      </c>
      <c r="B15" s="11" t="n">
        <f aca="false">'Pct blk canopy_topo'!B15-'Pct blk topo'!B15</f>
        <v>0.664635422723437</v>
      </c>
      <c r="C15" s="11" t="n">
        <f aca="false">'Pct blk canopy_topo'!C15-'Pct blk topo'!C15</f>
        <v>0.790959800669655</v>
      </c>
      <c r="D15" s="11" t="n">
        <f aca="false">'Pct blk canopy_topo'!D15-'Pct blk topo'!D15</f>
        <v>0.846189409008934</v>
      </c>
      <c r="E15" s="11" t="n">
        <f aca="false">'Pct blk canopy_topo'!E15-'Pct blk topo'!E15</f>
        <v>0.85128410987981</v>
      </c>
      <c r="F15" s="11" t="n">
        <f aca="false">'Pct blk canopy_topo'!F15-'Pct blk topo'!F15</f>
        <v>0.837533575738021</v>
      </c>
      <c r="G15" s="11" t="n">
        <f aca="false">'Pct blk canopy_topo'!G15-'Pct blk topo'!G15</f>
        <v>0.870005062270768</v>
      </c>
      <c r="H15" s="11" t="n">
        <f aca="false">'Pct blk canopy_topo'!H15-'Pct blk topo'!H15</f>
        <v>0.876663575708534</v>
      </c>
      <c r="I15" s="11" t="n">
        <f aca="false">'Pct blk canopy_topo'!I15-'Pct blk topo'!I15</f>
        <v>0.853334523869472</v>
      </c>
      <c r="J15" s="11" t="n">
        <f aca="false">'Pct blk canopy_topo'!J15-'Pct blk topo'!J15</f>
        <v>0.861425937680392</v>
      </c>
      <c r="K15" s="11" t="n">
        <f aca="false">'Pct blk canopy_topo'!K15-'Pct blk topo'!K15</f>
        <v>0.823803384405968</v>
      </c>
      <c r="L15" s="11" t="n">
        <f aca="false">'Pct blk canopy_topo'!L15-'Pct blk topo'!L15</f>
        <v>0.697028590821135</v>
      </c>
      <c r="M15" s="11" t="n">
        <f aca="false">'Pct blk canopy_topo'!M15-'Pct blk topo'!M15</f>
        <v>0.69467979765784</v>
      </c>
    </row>
    <row r="16" customFormat="false" ht="11.25" hidden="false" customHeight="false" outlineLevel="0" collapsed="false">
      <c r="A16" s="8" t="s">
        <v>21</v>
      </c>
      <c r="B16" s="11" t="n">
        <f aca="false">'Pct blk canopy_topo'!B16-'Pct blk topo'!B16</f>
        <v>0.878175830918531</v>
      </c>
      <c r="C16" s="11" t="n">
        <f aca="false">'Pct blk canopy_topo'!C16-'Pct blk topo'!C16</f>
        <v>0.870269245282073</v>
      </c>
      <c r="D16" s="11" t="n">
        <f aca="false">'Pct blk canopy_topo'!D16-'Pct blk topo'!D16</f>
        <v>0.874693821456802</v>
      </c>
      <c r="E16" s="11" t="n">
        <f aca="false">'Pct blk canopy_topo'!E16-'Pct blk topo'!E16</f>
        <v>0.889003272403934</v>
      </c>
      <c r="F16" s="11" t="n">
        <f aca="false">'Pct blk canopy_topo'!F16-'Pct blk topo'!F16</f>
        <v>0.901610572106369</v>
      </c>
      <c r="G16" s="11" t="n">
        <f aca="false">'Pct blk canopy_topo'!G16-'Pct blk topo'!G16</f>
        <v>0.929143407157193</v>
      </c>
      <c r="H16" s="11" t="n">
        <f aca="false">'Pct blk canopy_topo'!H16-'Pct blk topo'!H16</f>
        <v>0.937014846926369</v>
      </c>
      <c r="I16" s="11" t="n">
        <f aca="false">'Pct blk canopy_topo'!I16-'Pct blk topo'!I16</f>
        <v>0.906144835922709</v>
      </c>
      <c r="J16" s="11" t="n">
        <f aca="false">'Pct blk canopy_topo'!J16-'Pct blk topo'!J16</f>
        <v>0.888201073663907</v>
      </c>
      <c r="K16" s="11" t="n">
        <f aca="false">'Pct blk canopy_topo'!K16-'Pct blk topo'!K16</f>
        <v>0.876048339516776</v>
      </c>
      <c r="L16" s="11" t="n">
        <f aca="false">'Pct blk canopy_topo'!L16-'Pct blk topo'!L16</f>
        <v>0.861669783616226</v>
      </c>
      <c r="M16" s="11" t="n">
        <f aca="false">'Pct blk canopy_topo'!M16-'Pct blk topo'!M16</f>
        <v>0.841882161740324</v>
      </c>
    </row>
    <row r="17" customFormat="false" ht="11.25" hidden="false" customHeight="false" outlineLevel="0" collapsed="false">
      <c r="A17" s="8" t="s">
        <v>22</v>
      </c>
      <c r="B17" s="11" t="n">
        <f aca="false">'Pct blk canopy_topo'!B17-'Pct blk topo'!B17</f>
        <v>0.732970460714655</v>
      </c>
      <c r="C17" s="11" t="n">
        <f aca="false">'Pct blk canopy_topo'!C17-'Pct blk topo'!C17</f>
        <v>0.763050448287046</v>
      </c>
      <c r="D17" s="11" t="n">
        <f aca="false">'Pct blk canopy_topo'!D17-'Pct blk topo'!D17</f>
        <v>0.806895386535226</v>
      </c>
      <c r="E17" s="11" t="n">
        <f aca="false">'Pct blk canopy_topo'!E17-'Pct blk topo'!E17</f>
        <v>0.810487305495299</v>
      </c>
      <c r="F17" s="11" t="n">
        <f aca="false">'Pct blk canopy_topo'!F17-'Pct blk topo'!F17</f>
        <v>0.787305427030843</v>
      </c>
      <c r="G17" s="11" t="n">
        <f aca="false">'Pct blk canopy_topo'!G17-'Pct blk topo'!G17</f>
        <v>0.790664171141138</v>
      </c>
      <c r="H17" s="11" t="n">
        <f aca="false">'Pct blk canopy_topo'!H17-'Pct blk topo'!H17</f>
        <v>0.801238485737134</v>
      </c>
      <c r="I17" s="11" t="n">
        <f aca="false">'Pct blk canopy_topo'!I17-'Pct blk topo'!I17</f>
        <v>0.804102220085227</v>
      </c>
      <c r="J17" s="11" t="n">
        <f aca="false">'Pct blk canopy_topo'!J17-'Pct blk topo'!J17</f>
        <v>0.822625127189564</v>
      </c>
      <c r="K17" s="11" t="n">
        <f aca="false">'Pct blk canopy_topo'!K17-'Pct blk topo'!K17</f>
        <v>0.81634404368453</v>
      </c>
      <c r="L17" s="11" t="n">
        <f aca="false">'Pct blk canopy_topo'!L17-'Pct blk topo'!L17</f>
        <v>0.74787753524213</v>
      </c>
      <c r="M17" s="11" t="n">
        <f aca="false">'Pct blk canopy_topo'!M17-'Pct blk topo'!M17</f>
        <v>0.723566507388743</v>
      </c>
    </row>
    <row r="18" customFormat="false" ht="11.25" hidden="false" customHeight="false" outlineLevel="0" collapsed="false">
      <c r="A18" s="8" t="s">
        <v>23</v>
      </c>
      <c r="B18" s="11" t="n">
        <f aca="false">'Pct blk canopy_topo'!B18-'Pct blk topo'!B18</f>
        <v>0.715916741288136</v>
      </c>
      <c r="C18" s="11" t="n">
        <f aca="false">'Pct blk canopy_topo'!C18-'Pct blk topo'!C18</f>
        <v>0.735927908406477</v>
      </c>
      <c r="D18" s="11" t="n">
        <f aca="false">'Pct blk canopy_topo'!D18-'Pct blk topo'!D18</f>
        <v>0.728037814209701</v>
      </c>
      <c r="E18" s="11" t="n">
        <f aca="false">'Pct blk canopy_topo'!E18-'Pct blk topo'!E18</f>
        <v>0.725356912595798</v>
      </c>
      <c r="F18" s="11" t="n">
        <f aca="false">'Pct blk canopy_topo'!F18-'Pct blk topo'!F18</f>
        <v>0.685428235373342</v>
      </c>
      <c r="G18" s="11" t="n">
        <f aca="false">'Pct blk canopy_topo'!G18-'Pct blk topo'!G18</f>
        <v>0.645889342113094</v>
      </c>
      <c r="H18" s="11" t="n">
        <f aca="false">'Pct blk canopy_topo'!H18-'Pct blk topo'!H18</f>
        <v>0.655820881429081</v>
      </c>
      <c r="I18" s="11" t="n">
        <f aca="false">'Pct blk canopy_topo'!I18-'Pct blk topo'!I18</f>
        <v>0.690907835515954</v>
      </c>
      <c r="J18" s="11" t="n">
        <f aca="false">'Pct blk canopy_topo'!J18-'Pct blk topo'!J18</f>
        <v>0.740591291213064</v>
      </c>
      <c r="K18" s="11" t="n">
        <f aca="false">'Pct blk canopy_topo'!K18-'Pct blk topo'!K18</f>
        <v>0.743890592139368</v>
      </c>
      <c r="L18" s="11" t="n">
        <f aca="false">'Pct blk canopy_topo'!L18-'Pct blk topo'!L18</f>
        <v>0.736607313031846</v>
      </c>
      <c r="M18" s="11" t="n">
        <f aca="false">'Pct blk canopy_topo'!M18-'Pct blk topo'!M18</f>
        <v>0.713172139519069</v>
      </c>
    </row>
    <row r="19" customFormat="false" ht="11.25" hidden="false" customHeight="false" outlineLevel="0" collapsed="false">
      <c r="A19" s="8" t="s">
        <v>24</v>
      </c>
      <c r="B19" s="11" t="n">
        <f aca="false">'Pct blk canopy_topo'!B19-'Pct blk topo'!B19</f>
        <v>0.327651297837741</v>
      </c>
      <c r="C19" s="11" t="n">
        <f aca="false">'Pct blk canopy_topo'!C19-'Pct blk topo'!C19</f>
        <v>0.314941900744645</v>
      </c>
      <c r="D19" s="11" t="n">
        <f aca="false">'Pct blk canopy_topo'!D19-'Pct blk topo'!D19</f>
        <v>0.208181864485016</v>
      </c>
      <c r="E19" s="11" t="n">
        <f aca="false">'Pct blk canopy_topo'!E19-'Pct blk topo'!E19</f>
        <v>0.18388798452254</v>
      </c>
      <c r="F19" s="11" t="n">
        <f aca="false">'Pct blk canopy_topo'!F19-'Pct blk topo'!F19</f>
        <v>0.21142000237699</v>
      </c>
      <c r="G19" s="11" t="n">
        <f aca="false">'Pct blk canopy_topo'!G19-'Pct blk topo'!G19</f>
        <v>0.190764982457738</v>
      </c>
      <c r="H19" s="11" t="n">
        <f aca="false">'Pct blk canopy_topo'!H19-'Pct blk topo'!H19</f>
        <v>0.195887771049156</v>
      </c>
      <c r="I19" s="11" t="n">
        <f aca="false">'Pct blk canopy_topo'!I19-'Pct blk topo'!I19</f>
        <v>0.197817917615928</v>
      </c>
      <c r="J19" s="11" t="n">
        <f aca="false">'Pct blk canopy_topo'!J19-'Pct blk topo'!J19</f>
        <v>0.163877418862998</v>
      </c>
      <c r="K19" s="11" t="n">
        <f aca="false">'Pct blk canopy_topo'!K19-'Pct blk topo'!K19</f>
        <v>0.215107071421784</v>
      </c>
      <c r="L19" s="11" t="n">
        <f aca="false">'Pct blk canopy_topo'!L19-'Pct blk topo'!L19</f>
        <v>0.316657226499633</v>
      </c>
      <c r="M19" s="11" t="n">
        <f aca="false">'Pct blk canopy_topo'!M19-'Pct blk topo'!M19</f>
        <v>0.324911468296501</v>
      </c>
    </row>
    <row r="20" customFormat="false" ht="11.25" hidden="false" customHeight="false" outlineLevel="0" collapsed="false">
      <c r="A20" s="8" t="s">
        <v>25</v>
      </c>
      <c r="B20" s="11" t="n">
        <f aca="false">'Pct blk canopy_topo'!B20-'Pct blk topo'!B20</f>
        <v>0.35570881994196</v>
      </c>
      <c r="C20" s="11" t="n">
        <f aca="false">'Pct blk canopy_topo'!C20-'Pct blk topo'!C20</f>
        <v>0.605989164116164</v>
      </c>
      <c r="D20" s="11" t="n">
        <f aca="false">'Pct blk canopy_topo'!D20-'Pct blk topo'!D20</f>
        <v>0.754489915212613</v>
      </c>
      <c r="E20" s="11" t="n">
        <f aca="false">'Pct blk canopy_topo'!E20-'Pct blk topo'!E20</f>
        <v>0.821561687816235</v>
      </c>
      <c r="F20" s="11" t="n">
        <f aca="false">'Pct blk canopy_topo'!F20-'Pct blk topo'!F20</f>
        <v>0.801408601620965</v>
      </c>
      <c r="G20" s="11" t="n">
        <f aca="false">'Pct blk canopy_topo'!G20-'Pct blk topo'!G20</f>
        <v>0.831537801725417</v>
      </c>
      <c r="H20" s="11" t="n">
        <f aca="false">'Pct blk canopy_topo'!H20-'Pct blk topo'!H20</f>
        <v>0.839289860741528</v>
      </c>
      <c r="I20" s="11" t="n">
        <f aca="false">'Pct blk canopy_topo'!I20-'Pct blk topo'!I20</f>
        <v>0.828144414974502</v>
      </c>
      <c r="J20" s="11" t="n">
        <f aca="false">'Pct blk canopy_topo'!J20-'Pct blk topo'!J20</f>
        <v>0.827152790733818</v>
      </c>
      <c r="K20" s="11" t="n">
        <f aca="false">'Pct blk canopy_topo'!K20-'Pct blk topo'!K20</f>
        <v>0.700406466180571</v>
      </c>
      <c r="L20" s="11" t="n">
        <f aca="false">'Pct blk canopy_topo'!L20-'Pct blk topo'!L20</f>
        <v>0.418318144753175</v>
      </c>
      <c r="M20" s="11" t="n">
        <f aca="false">'Pct blk canopy_topo'!M20-'Pct blk topo'!M20</f>
        <v>0.376734095216238</v>
      </c>
    </row>
    <row r="21" customFormat="false" ht="11.25" hidden="false" customHeight="false" outlineLevel="0" collapsed="false">
      <c r="A21" s="8" t="s">
        <v>26</v>
      </c>
      <c r="B21" s="11" t="n">
        <f aca="false">'Pct blk canopy_topo'!B21-'Pct blk topo'!B21</f>
        <v>0.635139815236672</v>
      </c>
      <c r="C21" s="11" t="n">
        <f aca="false">'Pct blk canopy_topo'!C21-'Pct blk topo'!C21</f>
        <v>0.773439845325645</v>
      </c>
      <c r="D21" s="11" t="n">
        <f aca="false">'Pct blk canopy_topo'!D21-'Pct blk topo'!D21</f>
        <v>0.781595453274722</v>
      </c>
      <c r="E21" s="11" t="n">
        <f aca="false">'Pct blk canopy_topo'!E21-'Pct blk topo'!E21</f>
        <v>0.794996975166699</v>
      </c>
      <c r="F21" s="11" t="n">
        <f aca="false">'Pct blk canopy_topo'!F21-'Pct blk topo'!F21</f>
        <v>0.836136619511041</v>
      </c>
      <c r="G21" s="11" t="n">
        <f aca="false">'Pct blk canopy_topo'!G21-'Pct blk topo'!G21</f>
        <v>0.855623329774625</v>
      </c>
      <c r="H21" s="11" t="n">
        <f aca="false">'Pct blk canopy_topo'!H21-'Pct blk topo'!H21</f>
        <v>0.878568870862464</v>
      </c>
      <c r="I21" s="11" t="n">
        <f aca="false">'Pct blk canopy_topo'!I21-'Pct blk topo'!I21</f>
        <v>0.84461995774391</v>
      </c>
      <c r="J21" s="11" t="n">
        <f aca="false">'Pct blk canopy_topo'!J21-'Pct blk topo'!J21</f>
        <v>0.788779233030745</v>
      </c>
      <c r="K21" s="11" t="n">
        <f aca="false">'Pct blk canopy_topo'!K21-'Pct blk topo'!K21</f>
        <v>0.757775084930854</v>
      </c>
      <c r="L21" s="11" t="n">
        <f aca="false">'Pct blk canopy_topo'!L21-'Pct blk topo'!L21</f>
        <v>0.648918167650173</v>
      </c>
      <c r="M21" s="11" t="n">
        <f aca="false">'Pct blk canopy_topo'!M21-'Pct blk topo'!M21</f>
        <v>0.535484069162983</v>
      </c>
    </row>
    <row r="22" customFormat="false" ht="11.25" hidden="false" customHeight="false" outlineLevel="0" collapsed="false">
      <c r="A22" s="8" t="s">
        <v>27</v>
      </c>
      <c r="B22" s="11" t="n">
        <f aca="false">'Pct blk canopy_topo'!B22-'Pct blk topo'!B22</f>
        <v>0.794314136562698</v>
      </c>
      <c r="C22" s="11" t="n">
        <f aca="false">'Pct blk canopy_topo'!C22-'Pct blk topo'!C22</f>
        <v>0.833535897789895</v>
      </c>
      <c r="D22" s="11" t="n">
        <f aca="false">'Pct blk canopy_topo'!D22-'Pct blk topo'!D22</f>
        <v>0.843368826335939</v>
      </c>
      <c r="E22" s="11" t="n">
        <f aca="false">'Pct blk canopy_topo'!E22-'Pct blk topo'!E22</f>
        <v>0.842021423664209</v>
      </c>
      <c r="F22" s="11" t="n">
        <f aca="false">'Pct blk canopy_topo'!F22-'Pct blk topo'!F22</f>
        <v>0.834138829591827</v>
      </c>
      <c r="G22" s="11" t="n">
        <f aca="false">'Pct blk canopy_topo'!G22-'Pct blk topo'!G22</f>
        <v>0.84773902643493</v>
      </c>
      <c r="H22" s="11" t="n">
        <f aca="false">'Pct blk canopy_topo'!H22-'Pct blk topo'!H22</f>
        <v>0.853134308802367</v>
      </c>
      <c r="I22" s="11" t="n">
        <f aca="false">'Pct blk canopy_topo'!I22-'Pct blk topo'!I22</f>
        <v>0.84119698892484</v>
      </c>
      <c r="J22" s="11" t="n">
        <f aca="false">'Pct blk canopy_topo'!J22-'Pct blk topo'!J22</f>
        <v>0.842512957614775</v>
      </c>
      <c r="K22" s="11" t="n">
        <f aca="false">'Pct blk canopy_topo'!K22-'Pct blk topo'!K22</f>
        <v>0.849044425844931</v>
      </c>
      <c r="L22" s="11" t="n">
        <f aca="false">'Pct blk canopy_topo'!L22-'Pct blk topo'!L22</f>
        <v>0.81679160109849</v>
      </c>
      <c r="M22" s="11" t="n">
        <f aca="false">'Pct blk canopy_topo'!M22-'Pct blk topo'!M22</f>
        <v>0.764521277457122</v>
      </c>
    </row>
    <row r="23" customFormat="false" ht="11.25" hidden="false" customHeight="false" outlineLevel="0" collapsed="false">
      <c r="A23" s="8" t="s">
        <v>28</v>
      </c>
      <c r="B23" s="11" t="n">
        <f aca="false">'Pct blk canopy_topo'!B23-'Pct blk topo'!B23</f>
        <v>0.871039688072383</v>
      </c>
      <c r="C23" s="11" t="n">
        <f aca="false">'Pct blk canopy_topo'!C23-'Pct blk topo'!C23</f>
        <v>0.871532308396643</v>
      </c>
      <c r="D23" s="11" t="n">
        <f aca="false">'Pct blk canopy_topo'!D23-'Pct blk topo'!D23</f>
        <v>0.84943601083801</v>
      </c>
      <c r="E23" s="11" t="n">
        <f aca="false">'Pct blk canopy_topo'!E23-'Pct blk topo'!E23</f>
        <v>0.809827950805587</v>
      </c>
      <c r="F23" s="11" t="n">
        <f aca="false">'Pct blk canopy_topo'!F23-'Pct blk topo'!F23</f>
        <v>0.817561245052843</v>
      </c>
      <c r="G23" s="11" t="n">
        <f aca="false">'Pct blk canopy_topo'!G23-'Pct blk topo'!G23</f>
        <v>0.836064947849838</v>
      </c>
      <c r="H23" s="11" t="n">
        <f aca="false">'Pct blk canopy_topo'!H23-'Pct blk topo'!H23</f>
        <v>0.835778229083614</v>
      </c>
      <c r="I23" s="11" t="n">
        <f aca="false">'Pct blk canopy_topo'!I23-'Pct blk topo'!I23</f>
        <v>0.812480934974666</v>
      </c>
      <c r="J23" s="11" t="n">
        <f aca="false">'Pct blk canopy_topo'!J23-'Pct blk topo'!J23</f>
        <v>0.798100404935369</v>
      </c>
      <c r="K23" s="11" t="n">
        <f aca="false">'Pct blk canopy_topo'!K23-'Pct blk topo'!K23</f>
        <v>0.848902504680622</v>
      </c>
      <c r="L23" s="11" t="n">
        <f aca="false">'Pct blk canopy_topo'!L23-'Pct blk topo'!L23</f>
        <v>0.870968935260207</v>
      </c>
      <c r="M23" s="11" t="n">
        <f aca="false">'Pct blk canopy_topo'!M23-'Pct blk topo'!M23</f>
        <v>0.858203460188219</v>
      </c>
    </row>
    <row r="24" customFormat="false" ht="11.25" hidden="false" customHeight="false" outlineLevel="0" collapsed="false">
      <c r="A24" s="8" t="s">
        <v>29</v>
      </c>
      <c r="B24" s="11" t="n">
        <f aca="false">'Pct blk canopy_topo'!B24-'Pct blk topo'!B24</f>
        <v>0.834488467074365</v>
      </c>
      <c r="C24" s="11" t="n">
        <f aca="false">'Pct blk canopy_topo'!C24-'Pct blk topo'!C24</f>
        <v>0.826001613629442</v>
      </c>
      <c r="D24" s="11" t="n">
        <f aca="false">'Pct blk canopy_topo'!D24-'Pct blk topo'!D24</f>
        <v>0.797675589650738</v>
      </c>
      <c r="E24" s="11" t="n">
        <f aca="false">'Pct blk canopy_topo'!E24-'Pct blk topo'!E24</f>
        <v>0.82556305525884</v>
      </c>
      <c r="F24" s="11" t="n">
        <f aca="false">'Pct blk canopy_topo'!F24-'Pct blk topo'!F24</f>
        <v>0.827869764596703</v>
      </c>
      <c r="G24" s="11" t="n">
        <f aca="false">'Pct blk canopy_topo'!G24-'Pct blk topo'!G24</f>
        <v>0.84794621031044</v>
      </c>
      <c r="H24" s="11" t="n">
        <f aca="false">'Pct blk canopy_topo'!H24-'Pct blk topo'!H24</f>
        <v>0.850593207697722</v>
      </c>
      <c r="I24" s="11" t="n">
        <f aca="false">'Pct blk canopy_topo'!I24-'Pct blk topo'!I24</f>
        <v>0.831579652117462</v>
      </c>
      <c r="J24" s="11" t="n">
        <f aca="false">'Pct blk canopy_topo'!J24-'Pct blk topo'!J24</f>
        <v>0.822852524888892</v>
      </c>
      <c r="K24" s="11" t="n">
        <f aca="false">'Pct blk canopy_topo'!K24-'Pct blk topo'!K24</f>
        <v>0.797521502282722</v>
      </c>
      <c r="L24" s="11" t="n">
        <f aca="false">'Pct blk canopy_topo'!L24-'Pct blk topo'!L24</f>
        <v>0.821344193614153</v>
      </c>
      <c r="M24" s="11" t="n">
        <f aca="false">'Pct blk canopy_topo'!M24-'Pct blk topo'!M24</f>
        <v>0.826965081837515</v>
      </c>
    </row>
    <row r="25" customFormat="false" ht="11.25" hidden="false" customHeight="false" outlineLevel="0" collapsed="false">
      <c r="A25" s="8" t="s">
        <v>30</v>
      </c>
      <c r="B25" s="11" t="n">
        <f aca="false">'Pct blk canopy_topo'!B25-'Pct blk topo'!B25</f>
        <v>0.829764489376216</v>
      </c>
      <c r="C25" s="11" t="n">
        <f aca="false">'Pct blk canopy_topo'!C25-'Pct blk topo'!C25</f>
        <v>0.807323662908814</v>
      </c>
      <c r="D25" s="11" t="n">
        <f aca="false">'Pct blk canopy_topo'!D25-'Pct blk topo'!D25</f>
        <v>0.761299719193718</v>
      </c>
      <c r="E25" s="11" t="n">
        <f aca="false">'Pct blk canopy_topo'!E25-'Pct blk topo'!E25</f>
        <v>0.751913161398392</v>
      </c>
      <c r="F25" s="11" t="n">
        <f aca="false">'Pct blk canopy_topo'!F25-'Pct blk topo'!F25</f>
        <v>0.797324114691229</v>
      </c>
      <c r="G25" s="11" t="n">
        <f aca="false">'Pct blk canopy_topo'!G25-'Pct blk topo'!G25</f>
        <v>0.840788429887712</v>
      </c>
      <c r="H25" s="11" t="n">
        <f aca="false">'Pct blk canopy_topo'!H25-'Pct blk topo'!H25</f>
        <v>0.842028267405379</v>
      </c>
      <c r="I25" s="11" t="n">
        <f aca="false">'Pct blk canopy_topo'!I25-'Pct blk topo'!I25</f>
        <v>0.802758554371233</v>
      </c>
      <c r="J25" s="11" t="n">
        <f aca="false">'Pct blk canopy_topo'!J25-'Pct blk topo'!J25</f>
        <v>0.742118493031698</v>
      </c>
      <c r="K25" s="11" t="n">
        <f aca="false">'Pct blk canopy_topo'!K25-'Pct blk topo'!K25</f>
        <v>0.757697615796374</v>
      </c>
      <c r="L25" s="11" t="n">
        <f aca="false">'Pct blk canopy_topo'!L25-'Pct blk topo'!L25</f>
        <v>0.8087827776971</v>
      </c>
      <c r="M25" s="11" t="n">
        <f aca="false">'Pct blk canopy_topo'!M25-'Pct blk topo'!M25</f>
        <v>0.805440483869251</v>
      </c>
    </row>
    <row r="26" customFormat="false" ht="11.25" hidden="false" customHeight="false" outlineLevel="0" collapsed="false">
      <c r="A26" s="8" t="s">
        <v>31</v>
      </c>
      <c r="B26" s="11" t="n">
        <f aca="false">'Pct blk canopy_topo'!B26-'Pct blk topo'!B26</f>
        <v>0.43204284074299</v>
      </c>
      <c r="C26" s="11" t="n">
        <f aca="false">'Pct blk canopy_topo'!C26-'Pct blk topo'!C26</f>
        <v>0.394679722279387</v>
      </c>
      <c r="D26" s="11" t="n">
        <f aca="false">'Pct blk canopy_topo'!D26-'Pct blk topo'!D26</f>
        <v>0.319073129557295</v>
      </c>
      <c r="E26" s="11" t="n">
        <f aca="false">'Pct blk canopy_topo'!E26-'Pct blk topo'!E26</f>
        <v>0.313396704725092</v>
      </c>
      <c r="F26" s="11" t="n">
        <f aca="false">'Pct blk canopy_topo'!F26-'Pct blk topo'!F26</f>
        <v>0.4132326883731</v>
      </c>
      <c r="G26" s="11" t="n">
        <f aca="false">'Pct blk canopy_topo'!G26-'Pct blk topo'!G26</f>
        <v>0.520682001589552</v>
      </c>
      <c r="H26" s="11" t="n">
        <f aca="false">'Pct blk canopy_topo'!H26-'Pct blk topo'!H26</f>
        <v>0.522687468623539</v>
      </c>
      <c r="I26" s="11" t="n">
        <f aca="false">'Pct blk canopy_topo'!I26-'Pct blk topo'!I26</f>
        <v>0.393702751849483</v>
      </c>
      <c r="J26" s="11" t="n">
        <f aca="false">'Pct blk canopy_topo'!J26-'Pct blk topo'!J26</f>
        <v>0.268222920904333</v>
      </c>
      <c r="K26" s="11" t="n">
        <f aca="false">'Pct blk canopy_topo'!K26-'Pct blk topo'!K26</f>
        <v>0.30634346776444</v>
      </c>
      <c r="L26" s="11" t="n">
        <f aca="false">'Pct blk canopy_topo'!L26-'Pct blk topo'!L26</f>
        <v>0.388646433728519</v>
      </c>
      <c r="M26" s="11" t="n">
        <f aca="false">'Pct blk canopy_topo'!M26-'Pct blk topo'!M26</f>
        <v>0.414022497947886</v>
      </c>
    </row>
    <row r="27" customFormat="false" ht="11.25" hidden="false" customHeight="false" outlineLevel="0" collapsed="false">
      <c r="A27" s="8" t="s">
        <v>32</v>
      </c>
      <c r="B27" s="11" t="n">
        <f aca="false">'Pct blk canopy_topo'!B27-'Pct blk topo'!B27</f>
        <v>0.655643140182424</v>
      </c>
      <c r="C27" s="11" t="n">
        <f aca="false">'Pct blk canopy_topo'!C27-'Pct blk topo'!C27</f>
        <v>0.705558181361015</v>
      </c>
      <c r="D27" s="11" t="n">
        <f aca="false">'Pct blk canopy_topo'!D27-'Pct blk topo'!D27</f>
        <v>0.718622963175177</v>
      </c>
      <c r="E27" s="11" t="n">
        <f aca="false">'Pct blk canopy_topo'!E27-'Pct blk topo'!E27</f>
        <v>0.661948867441957</v>
      </c>
      <c r="F27" s="11" t="n">
        <f aca="false">'Pct blk canopy_topo'!F27-'Pct blk topo'!F27</f>
        <v>0.717495312529375</v>
      </c>
      <c r="G27" s="11" t="n">
        <f aca="false">'Pct blk canopy_topo'!G27-'Pct blk topo'!G27</f>
        <v>0.729190914506023</v>
      </c>
      <c r="H27" s="11" t="n">
        <f aca="false">'Pct blk canopy_topo'!H27-'Pct blk topo'!H27</f>
        <v>0.73255094942041</v>
      </c>
      <c r="I27" s="11" t="n">
        <f aca="false">'Pct blk canopy_topo'!I27-'Pct blk topo'!I27</f>
        <v>0.731768763468824</v>
      </c>
      <c r="J27" s="11" t="n">
        <f aca="false">'Pct blk canopy_topo'!J27-'Pct blk topo'!J27</f>
        <v>0.677047297761569</v>
      </c>
      <c r="K27" s="11" t="n">
        <f aca="false">'Pct blk canopy_topo'!K27-'Pct blk topo'!K27</f>
        <v>0.714928240325212</v>
      </c>
      <c r="L27" s="11" t="n">
        <f aca="false">'Pct blk canopy_topo'!L27-'Pct blk topo'!L27</f>
        <v>0.607103680591914</v>
      </c>
      <c r="M27" s="11" t="n">
        <f aca="false">'Pct blk canopy_topo'!M27-'Pct blk topo'!M27</f>
        <v>0.65193949562851</v>
      </c>
    </row>
    <row r="28" customFormat="false" ht="11.25" hidden="false" customHeight="false" outlineLevel="0" collapsed="false">
      <c r="A28" s="8" t="s">
        <v>33</v>
      </c>
      <c r="B28" s="11" t="n">
        <f aca="false">'Pct blk canopy_topo'!B28-'Pct blk topo'!B28</f>
        <v>0.681964485623857</v>
      </c>
      <c r="C28" s="11" t="n">
        <f aca="false">'Pct blk canopy_topo'!C28-'Pct blk topo'!C28</f>
        <v>0.714112028499511</v>
      </c>
      <c r="D28" s="11" t="n">
        <f aca="false">'Pct blk canopy_topo'!D28-'Pct blk topo'!D28</f>
        <v>0.769990404092586</v>
      </c>
      <c r="E28" s="11" t="n">
        <f aca="false">'Pct blk canopy_topo'!E28-'Pct blk topo'!E28</f>
        <v>0.810035075295063</v>
      </c>
      <c r="F28" s="11" t="n">
        <f aca="false">'Pct blk canopy_topo'!F28-'Pct blk topo'!F28</f>
        <v>0.807656316582291</v>
      </c>
      <c r="G28" s="11" t="n">
        <f aca="false">'Pct blk canopy_topo'!G28-'Pct blk topo'!G28</f>
        <v>0.770185275921195</v>
      </c>
      <c r="H28" s="11" t="n">
        <f aca="false">'Pct blk canopy_topo'!H28-'Pct blk topo'!H28</f>
        <v>0.786377670261076</v>
      </c>
      <c r="I28" s="11" t="n">
        <f aca="false">'Pct blk canopy_topo'!I28-'Pct blk topo'!I28</f>
        <v>0.818390038994559</v>
      </c>
      <c r="J28" s="11" t="n">
        <f aca="false">'Pct blk canopy_topo'!J28-'Pct blk topo'!J28</f>
        <v>0.802795213236417</v>
      </c>
      <c r="K28" s="11" t="n">
        <f aca="false">'Pct blk canopy_topo'!K28-'Pct blk topo'!K28</f>
        <v>0.767823813705331</v>
      </c>
      <c r="L28" s="11" t="n">
        <f aca="false">'Pct blk canopy_topo'!L28-'Pct blk topo'!L28</f>
        <v>0.681373273281677</v>
      </c>
      <c r="M28" s="11" t="n">
        <f aca="false">'Pct blk canopy_topo'!M28-'Pct blk topo'!M28</f>
        <v>0.64296343287402</v>
      </c>
    </row>
    <row r="29" customFormat="false" ht="11.25" hidden="false" customHeight="false" outlineLevel="0" collapsed="false">
      <c r="A29" s="8" t="s">
        <v>34</v>
      </c>
      <c r="B29" s="11" t="n">
        <f aca="false">'Pct blk canopy_topo'!B29-'Pct blk topo'!B29</f>
        <v>0.293050191413611</v>
      </c>
      <c r="C29" s="11" t="n">
        <f aca="false">'Pct blk canopy_topo'!C29-'Pct blk topo'!C29</f>
        <v>0.418632635592088</v>
      </c>
      <c r="D29" s="11" t="n">
        <f aca="false">'Pct blk canopy_topo'!D29-'Pct blk topo'!D29</f>
        <v>0.413169581324695</v>
      </c>
      <c r="E29" s="11" t="n">
        <f aca="false">'Pct blk canopy_topo'!E29-'Pct blk topo'!E29</f>
        <v>0.392987880424076</v>
      </c>
      <c r="F29" s="11" t="n">
        <f aca="false">'Pct blk canopy_topo'!F29-'Pct blk topo'!F29</f>
        <v>0.399975147612998</v>
      </c>
      <c r="G29" s="11" t="n">
        <f aca="false">'Pct blk canopy_topo'!G29-'Pct blk topo'!G29</f>
        <v>0.394558161590097</v>
      </c>
      <c r="H29" s="11" t="n">
        <f aca="false">'Pct blk canopy_topo'!H29-'Pct blk topo'!H29</f>
        <v>0.395164966926306</v>
      </c>
      <c r="I29" s="11" t="n">
        <f aca="false">'Pct blk canopy_topo'!I29-'Pct blk topo'!I29</f>
        <v>0.398935650664775</v>
      </c>
      <c r="J29" s="11" t="n">
        <f aca="false">'Pct blk canopy_topo'!J29-'Pct blk topo'!J29</f>
        <v>0.377921544538715</v>
      </c>
      <c r="K29" s="11" t="n">
        <f aca="false">'Pct blk canopy_topo'!K29-'Pct blk topo'!K29</f>
        <v>0.3854080880935</v>
      </c>
      <c r="L29" s="11" t="n">
        <f aca="false">'Pct blk canopy_topo'!L29-'Pct blk topo'!L29</f>
        <v>0.395605379882721</v>
      </c>
      <c r="M29" s="11" t="n">
        <f aca="false">'Pct blk canopy_topo'!M29-'Pct blk topo'!M29</f>
        <v>0.227209554075813</v>
      </c>
    </row>
    <row r="30" customFormat="false" ht="11.25" hidden="false" customHeight="false" outlineLevel="0" collapsed="false">
      <c r="A30" s="8" t="s">
        <v>35</v>
      </c>
      <c r="B30" s="11" t="n">
        <f aca="false">'Pct blk canopy_topo'!B30-'Pct blk topo'!B30</f>
        <v>0.287752166094326</v>
      </c>
      <c r="C30" s="11" t="n">
        <f aca="false">'Pct blk canopy_topo'!C30-'Pct blk topo'!C30</f>
        <v>0.613521988466923</v>
      </c>
      <c r="D30" s="11" t="n">
        <f aca="false">'Pct blk canopy_topo'!D30-'Pct blk topo'!D30</f>
        <v>0.738672008013248</v>
      </c>
      <c r="E30" s="11" t="n">
        <f aca="false">'Pct blk canopy_topo'!E30-'Pct blk topo'!E30</f>
        <v>0.761995503253959</v>
      </c>
      <c r="F30" s="11" t="n">
        <f aca="false">'Pct blk canopy_topo'!F30-'Pct blk topo'!F30</f>
        <v>0.731700414240242</v>
      </c>
      <c r="G30" s="11" t="n">
        <f aca="false">'Pct blk canopy_topo'!G30-'Pct blk topo'!G30</f>
        <v>0.68252217709948</v>
      </c>
      <c r="H30" s="11" t="n">
        <f aca="false">'Pct blk canopy_topo'!H30-'Pct blk topo'!H30</f>
        <v>0.693710684471706</v>
      </c>
      <c r="I30" s="11" t="n">
        <f aca="false">'Pct blk canopy_topo'!I30-'Pct blk topo'!I30</f>
        <v>0.76441614304372</v>
      </c>
      <c r="J30" s="11" t="n">
        <f aca="false">'Pct blk canopy_topo'!J30-'Pct blk topo'!J30</f>
        <v>0.767538408575374</v>
      </c>
      <c r="K30" s="11" t="n">
        <f aca="false">'Pct blk canopy_topo'!K30-'Pct blk topo'!K30</f>
        <v>0.686900039659775</v>
      </c>
      <c r="L30" s="11" t="n">
        <f aca="false">'Pct blk canopy_topo'!L30-'Pct blk topo'!L30</f>
        <v>0.342935673703174</v>
      </c>
      <c r="M30" s="11" t="n">
        <f aca="false">'Pct blk canopy_topo'!M30-'Pct blk topo'!M30</f>
        <v>0.304716480113046</v>
      </c>
    </row>
    <row r="31" customFormat="false" ht="11.25" hidden="false" customHeight="false" outlineLevel="0" collapsed="false">
      <c r="A31" s="8" t="s">
        <v>36</v>
      </c>
      <c r="B31" s="11" t="n">
        <f aca="false">'Pct blk canopy_topo'!B31-'Pct blk topo'!B31</f>
        <v>0.784892932516236</v>
      </c>
      <c r="C31" s="11" t="n">
        <f aca="false">'Pct blk canopy_topo'!C31-'Pct blk topo'!C31</f>
        <v>0.843599445606593</v>
      </c>
      <c r="D31" s="11" t="n">
        <f aca="false">'Pct blk canopy_topo'!D31-'Pct blk topo'!D31</f>
        <v>0.868392947705603</v>
      </c>
      <c r="E31" s="11" t="n">
        <f aca="false">'Pct blk canopy_topo'!E31-'Pct blk topo'!E31</f>
        <v>0.870180138479656</v>
      </c>
      <c r="F31" s="11" t="n">
        <f aca="false">'Pct blk canopy_topo'!F31-'Pct blk topo'!F31</f>
        <v>0.827655716866516</v>
      </c>
      <c r="G31" s="11" t="n">
        <f aca="false">'Pct blk canopy_topo'!G31-'Pct blk topo'!G31</f>
        <v>0.809861370713125</v>
      </c>
      <c r="H31" s="11" t="n">
        <f aca="false">'Pct blk canopy_topo'!H31-'Pct blk topo'!H31</f>
        <v>0.808129915725799</v>
      </c>
      <c r="I31" s="11" t="n">
        <f aca="false">'Pct blk canopy_topo'!I31-'Pct blk topo'!I31</f>
        <v>0.833560624942346</v>
      </c>
      <c r="J31" s="11" t="n">
        <f aca="false">'Pct blk canopy_topo'!J31-'Pct blk topo'!J31</f>
        <v>0.87616189843257</v>
      </c>
      <c r="K31" s="11" t="n">
        <f aca="false">'Pct blk canopy_topo'!K31-'Pct blk topo'!K31</f>
        <v>0.86618543777378</v>
      </c>
      <c r="L31" s="11" t="n">
        <f aca="false">'Pct blk canopy_topo'!L31-'Pct blk topo'!L31</f>
        <v>0.810445201779139</v>
      </c>
      <c r="M31" s="11" t="n">
        <f aca="false">'Pct blk canopy_topo'!M31-'Pct blk topo'!M31</f>
        <v>0.781732022341992</v>
      </c>
    </row>
    <row r="32" customFormat="false" ht="11.25" hidden="false" customHeight="false" outlineLevel="0" collapsed="false">
      <c r="A32" s="8" t="s">
        <v>37</v>
      </c>
      <c r="B32" s="11" t="n">
        <f aca="false">'Pct blk canopy_topo'!B32-'Pct blk topo'!B32</f>
        <v>0.814111400186743</v>
      </c>
      <c r="C32" s="11" t="n">
        <f aca="false">'Pct blk canopy_topo'!C32-'Pct blk topo'!C32</f>
        <v>0.816571661897421</v>
      </c>
      <c r="D32" s="11" t="n">
        <f aca="false">'Pct blk canopy_topo'!D32-'Pct blk topo'!D32</f>
        <v>0.813372004261336</v>
      </c>
      <c r="E32" s="11" t="n">
        <f aca="false">'Pct blk canopy_topo'!E32-'Pct blk topo'!E32</f>
        <v>0.821905713630891</v>
      </c>
      <c r="F32" s="11" t="n">
        <f aca="false">'Pct blk canopy_topo'!F32-'Pct blk topo'!F32</f>
        <v>0.809186840148596</v>
      </c>
      <c r="G32" s="11" t="n">
        <f aca="false">'Pct blk canopy_topo'!G32-'Pct blk topo'!G32</f>
        <v>0.84498673694714</v>
      </c>
      <c r="H32" s="11" t="n">
        <f aca="false">'Pct blk canopy_topo'!H32-'Pct blk topo'!H32</f>
        <v>0.853206694259048</v>
      </c>
      <c r="I32" s="11" t="n">
        <f aca="false">'Pct blk canopy_topo'!I32-'Pct blk topo'!I32</f>
        <v>0.821424114567698</v>
      </c>
      <c r="J32" s="11" t="n">
        <f aca="false">'Pct blk canopy_topo'!J32-'Pct blk topo'!J32</f>
        <v>0.824864751840835</v>
      </c>
      <c r="K32" s="11" t="n">
        <f aca="false">'Pct blk canopy_topo'!K32-'Pct blk topo'!K32</f>
        <v>0.82309110393485</v>
      </c>
      <c r="L32" s="11" t="n">
        <f aca="false">'Pct blk canopy_topo'!L32-'Pct blk topo'!L32</f>
        <v>0.816528821410309</v>
      </c>
      <c r="M32" s="11" t="n">
        <f aca="false">'Pct blk canopy_topo'!M32-'Pct blk topo'!M32</f>
        <v>0.812411887180286</v>
      </c>
    </row>
    <row r="33" customFormat="false" ht="11.25" hidden="false" customHeight="false" outlineLevel="0" collapsed="false">
      <c r="A33" s="8" t="s">
        <v>38</v>
      </c>
      <c r="B33" s="11" t="n">
        <f aca="false">'Pct blk canopy_topo'!B33-'Pct blk topo'!B33</f>
        <v>0.907961021368182</v>
      </c>
      <c r="C33" s="11" t="n">
        <f aca="false">'Pct blk canopy_topo'!C33-'Pct blk topo'!C33</f>
        <v>0.924105397510532</v>
      </c>
      <c r="D33" s="11" t="n">
        <f aca="false">'Pct blk canopy_topo'!D33-'Pct blk topo'!D33</f>
        <v>0.925252325844649</v>
      </c>
      <c r="E33" s="11" t="n">
        <f aca="false">'Pct blk canopy_topo'!E33-'Pct blk topo'!E33</f>
        <v>0.912204732402446</v>
      </c>
      <c r="F33" s="11" t="n">
        <f aca="false">'Pct blk canopy_topo'!F33-'Pct blk topo'!F33</f>
        <v>0.892986316175322</v>
      </c>
      <c r="G33" s="11" t="n">
        <f aca="false">'Pct blk canopy_topo'!G33-'Pct blk topo'!G33</f>
        <v>0.88329809464877</v>
      </c>
      <c r="H33" s="11" t="n">
        <f aca="false">'Pct blk canopy_topo'!H33-'Pct blk topo'!H33</f>
        <v>0.884487779342649</v>
      </c>
      <c r="I33" s="11" t="n">
        <f aca="false">'Pct blk canopy_topo'!I33-'Pct blk topo'!I33</f>
        <v>0.897653541818477</v>
      </c>
      <c r="J33" s="11" t="n">
        <f aca="false">'Pct blk canopy_topo'!J33-'Pct blk topo'!J33</f>
        <v>0.917907586346966</v>
      </c>
      <c r="K33" s="11" t="n">
        <f aca="false">'Pct blk canopy_topo'!K33-'Pct blk topo'!K33</f>
        <v>0.927064610402748</v>
      </c>
      <c r="L33" s="11" t="n">
        <f aca="false">'Pct blk canopy_topo'!L33-'Pct blk topo'!L33</f>
        <v>0.918374942374426</v>
      </c>
      <c r="M33" s="11" t="n">
        <f aca="false">'Pct blk canopy_topo'!M33-'Pct blk topo'!M33</f>
        <v>0.913186716297734</v>
      </c>
    </row>
    <row r="34" customFormat="false" ht="11.25" hidden="false" customHeight="false" outlineLevel="0" collapsed="false">
      <c r="A34" s="8" t="s">
        <v>39</v>
      </c>
      <c r="B34" s="11" t="n">
        <f aca="false">'Pct blk canopy_topo'!B34-'Pct blk topo'!B34</f>
        <v>0.796406328311948</v>
      </c>
      <c r="C34" s="11" t="n">
        <f aca="false">'Pct blk canopy_topo'!C34-'Pct blk topo'!C34</f>
        <v>0.827405154427219</v>
      </c>
      <c r="D34" s="11" t="n">
        <f aca="false">'Pct blk canopy_topo'!D34-'Pct blk topo'!D34</f>
        <v>0.858496503462871</v>
      </c>
      <c r="E34" s="11" t="n">
        <f aca="false">'Pct blk canopy_topo'!E34-'Pct blk topo'!E34</f>
        <v>0.890338388312795</v>
      </c>
      <c r="F34" s="11" t="n">
        <f aca="false">'Pct blk canopy_topo'!F34-'Pct blk topo'!F34</f>
        <v>0.895545210096822</v>
      </c>
      <c r="G34" s="11" t="n">
        <f aca="false">'Pct blk canopy_topo'!G34-'Pct blk topo'!G34</f>
        <v>0.902492810389435</v>
      </c>
      <c r="H34" s="11" t="n">
        <f aca="false">'Pct blk canopy_topo'!H34-'Pct blk topo'!H34</f>
        <v>0.909922991205665</v>
      </c>
      <c r="I34" s="11" t="n">
        <f aca="false">'Pct blk canopy_topo'!I34-'Pct blk topo'!I34</f>
        <v>0.912439461004546</v>
      </c>
      <c r="J34" s="11" t="n">
        <f aca="false">'Pct blk canopy_topo'!J34-'Pct blk topo'!J34</f>
        <v>0.895376678948477</v>
      </c>
      <c r="K34" s="11" t="n">
        <f aca="false">'Pct blk canopy_topo'!K34-'Pct blk topo'!K34</f>
        <v>0.858321162574205</v>
      </c>
      <c r="L34" s="11" t="n">
        <f aca="false">'Pct blk canopy_topo'!L34-'Pct blk topo'!L34</f>
        <v>0.819181922472809</v>
      </c>
      <c r="M34" s="11" t="n">
        <f aca="false">'Pct blk canopy_topo'!M34-'Pct blk topo'!M34</f>
        <v>0.626655091019891</v>
      </c>
    </row>
    <row r="35" customFormat="false" ht="11.25" hidden="false" customHeight="false" outlineLevel="0" collapsed="false">
      <c r="A35" s="8" t="s">
        <v>40</v>
      </c>
      <c r="B35" s="11" t="n">
        <f aca="false">'Pct blk canopy_topo'!B35-'Pct blk topo'!B35</f>
        <v>0.715761223155594</v>
      </c>
      <c r="C35" s="11" t="n">
        <f aca="false">'Pct blk canopy_topo'!C35-'Pct blk topo'!C35</f>
        <v>0.729317621447099</v>
      </c>
      <c r="D35" s="11" t="n">
        <f aca="false">'Pct blk canopy_topo'!D35-'Pct blk topo'!D35</f>
        <v>0.742361078938422</v>
      </c>
      <c r="E35" s="11" t="n">
        <f aca="false">'Pct blk canopy_topo'!E35-'Pct blk topo'!E35</f>
        <v>0.774031319413005</v>
      </c>
      <c r="F35" s="11" t="n">
        <f aca="false">'Pct blk canopy_topo'!F35-'Pct blk topo'!F35</f>
        <v>0.783081625149832</v>
      </c>
      <c r="G35" s="11" t="n">
        <f aca="false">'Pct blk canopy_topo'!G35-'Pct blk topo'!G35</f>
        <v>0.856870376764812</v>
      </c>
      <c r="H35" s="11" t="n">
        <f aca="false">'Pct blk canopy_topo'!H35-'Pct blk topo'!H35</f>
        <v>0.869727581210825</v>
      </c>
      <c r="I35" s="11" t="n">
        <f aca="false">'Pct blk canopy_topo'!I35-'Pct blk topo'!I35</f>
        <v>0.792052400087855</v>
      </c>
      <c r="J35" s="11" t="n">
        <f aca="false">'Pct blk canopy_topo'!J35-'Pct blk topo'!J35</f>
        <v>0.776102183329823</v>
      </c>
      <c r="K35" s="11" t="n">
        <f aca="false">'Pct blk canopy_topo'!K35-'Pct blk topo'!K35</f>
        <v>0.716213580482413</v>
      </c>
      <c r="L35" s="11" t="n">
        <f aca="false">'Pct blk canopy_topo'!L35-'Pct blk topo'!L35</f>
        <v>0.655648326229233</v>
      </c>
      <c r="M35" s="11" t="n">
        <f aca="false">'Pct blk canopy_topo'!M35-'Pct blk topo'!M35</f>
        <v>0.73120173965005</v>
      </c>
    </row>
    <row r="36" customFormat="false" ht="11.25" hidden="false" customHeight="false" outlineLevel="0" collapsed="false">
      <c r="A36" s="8" t="s">
        <v>41</v>
      </c>
      <c r="B36" s="11" t="n">
        <f aca="false">'Pct blk canopy_topo'!B36-'Pct blk topo'!B36</f>
        <v>0.672823267559577</v>
      </c>
      <c r="C36" s="11" t="n">
        <f aca="false">'Pct blk canopy_topo'!C36-'Pct blk topo'!C36</f>
        <v>0.714680969517407</v>
      </c>
      <c r="D36" s="11" t="n">
        <f aca="false">'Pct blk canopy_topo'!D36-'Pct blk topo'!D36</f>
        <v>0.809176533078177</v>
      </c>
      <c r="E36" s="11" t="n">
        <f aca="false">'Pct blk canopy_topo'!E36-'Pct blk topo'!E36</f>
        <v>0.840719255738755</v>
      </c>
      <c r="F36" s="11" t="n">
        <f aca="false">'Pct blk canopy_topo'!F36-'Pct blk topo'!F36</f>
        <v>0.851543834630908</v>
      </c>
      <c r="G36" s="11" t="n">
        <f aca="false">'Pct blk canopy_topo'!G36-'Pct blk topo'!G36</f>
        <v>0.838241871894978</v>
      </c>
      <c r="H36" s="11" t="n">
        <f aca="false">'Pct blk canopy_topo'!H36-'Pct blk topo'!H36</f>
        <v>0.84069337648419</v>
      </c>
      <c r="I36" s="11" t="n">
        <f aca="false">'Pct blk canopy_topo'!I36-'Pct blk topo'!I36</f>
        <v>0.861213231084151</v>
      </c>
      <c r="J36" s="11" t="n">
        <f aca="false">'Pct blk canopy_topo'!J36-'Pct blk topo'!J36</f>
        <v>0.840141660543684</v>
      </c>
      <c r="K36" s="11" t="n">
        <f aca="false">'Pct blk canopy_topo'!K36-'Pct blk topo'!K36</f>
        <v>0.759804155651261</v>
      </c>
      <c r="L36" s="11" t="n">
        <f aca="false">'Pct blk canopy_topo'!L36-'Pct blk topo'!L36</f>
        <v>0.674577774547487</v>
      </c>
      <c r="M36" s="11" t="n">
        <f aca="false">'Pct blk canopy_topo'!M36-'Pct blk topo'!M36</f>
        <v>0.669876555243187</v>
      </c>
    </row>
    <row r="37" customFormat="false" ht="11.25" hidden="false" customHeight="false" outlineLevel="0" collapsed="false">
      <c r="A37" s="8" t="s">
        <v>42</v>
      </c>
      <c r="B37" s="11" t="n">
        <f aca="false">'Pct blk canopy_topo'!B37-'Pct blk topo'!B37</f>
        <v>0.443106921818264</v>
      </c>
      <c r="C37" s="11" t="n">
        <f aca="false">'Pct blk canopy_topo'!C37-'Pct blk topo'!C37</f>
        <v>0.654344905219416</v>
      </c>
      <c r="D37" s="11" t="n">
        <f aca="false">'Pct blk canopy_topo'!D37-'Pct blk topo'!D37</f>
        <v>0.688126589631205</v>
      </c>
      <c r="E37" s="11" t="n">
        <f aca="false">'Pct blk canopy_topo'!E37-'Pct blk topo'!E37</f>
        <v>0.674987033096141</v>
      </c>
      <c r="F37" s="11" t="n">
        <f aca="false">'Pct blk canopy_topo'!F37-'Pct blk topo'!F37</f>
        <v>0.730988685304363</v>
      </c>
      <c r="G37" s="11" t="n">
        <f aca="false">'Pct blk canopy_topo'!G37-'Pct blk topo'!G37</f>
        <v>0.759102100738485</v>
      </c>
      <c r="H37" s="11" t="n">
        <f aca="false">'Pct blk canopy_topo'!H37-'Pct blk topo'!H37</f>
        <v>0.765293854422014</v>
      </c>
      <c r="I37" s="11" t="n">
        <f aca="false">'Pct blk canopy_topo'!I37-'Pct blk topo'!I37</f>
        <v>0.751830650973849</v>
      </c>
      <c r="J37" s="11" t="n">
        <f aca="false">'Pct blk canopy_topo'!J37-'Pct blk topo'!J37</f>
        <v>0.676245963679133</v>
      </c>
      <c r="K37" s="11" t="n">
        <f aca="false">'Pct blk canopy_topo'!K37-'Pct blk topo'!K37</f>
        <v>0.707436967735604</v>
      </c>
      <c r="L37" s="11" t="n">
        <f aca="false">'Pct blk canopy_topo'!L37-'Pct blk topo'!L37</f>
        <v>0.486868209431596</v>
      </c>
      <c r="M37" s="11" t="n">
        <f aca="false">'Pct blk canopy_topo'!M37-'Pct blk topo'!M37</f>
        <v>0.370761614283559</v>
      </c>
    </row>
    <row r="38" customFormat="false" ht="11.25" hidden="false" customHeight="false" outlineLevel="0" collapsed="false">
      <c r="A38" s="8" t="s">
        <v>43</v>
      </c>
      <c r="B38" s="11" t="n">
        <f aca="false">'Pct blk canopy_topo'!B38-'Pct blk topo'!B38</f>
        <v>0.53358570435107</v>
      </c>
      <c r="C38" s="11" t="n">
        <f aca="false">'Pct blk canopy_topo'!C38-'Pct blk topo'!C38</f>
        <v>0.719842641148242</v>
      </c>
      <c r="D38" s="11" t="n">
        <f aca="false">'Pct blk canopy_topo'!D38-'Pct blk topo'!D38</f>
        <v>0.755557581289491</v>
      </c>
      <c r="E38" s="11" t="n">
        <f aca="false">'Pct blk canopy_topo'!E38-'Pct blk topo'!E38</f>
        <v>0.756471234926002</v>
      </c>
      <c r="F38" s="11" t="n">
        <f aca="false">'Pct blk canopy_topo'!F38-'Pct blk topo'!F38</f>
        <v>0.723400935001459</v>
      </c>
      <c r="G38" s="11" t="n">
        <f aca="false">'Pct blk canopy_topo'!G38-'Pct blk topo'!G38</f>
        <v>0.749252106237024</v>
      </c>
      <c r="H38" s="11" t="n">
        <f aca="false">'Pct blk canopy_topo'!H38-'Pct blk topo'!H38</f>
        <v>0.754529664106472</v>
      </c>
      <c r="I38" s="11" t="n">
        <f aca="false">'Pct blk canopy_topo'!I38-'Pct blk topo'!I38</f>
        <v>0.738414628524813</v>
      </c>
      <c r="J38" s="11" t="n">
        <f aca="false">'Pct blk canopy_topo'!J38-'Pct blk topo'!J38</f>
        <v>0.76600502872518</v>
      </c>
      <c r="K38" s="11" t="n">
        <f aca="false">'Pct blk canopy_topo'!K38-'Pct blk topo'!K38</f>
        <v>0.748937699350228</v>
      </c>
      <c r="L38" s="11" t="n">
        <f aca="false">'Pct blk canopy_topo'!L38-'Pct blk topo'!L38</f>
        <v>0.685911745298785</v>
      </c>
      <c r="M38" s="11" t="n">
        <f aca="false">'Pct blk canopy_topo'!M38-'Pct blk topo'!M38</f>
        <v>0.55653111422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2" width="5.33"/>
    <col collapsed="false" customWidth="true" hidden="false" outlineLevel="0" max="2" min="2" style="7" width="28.99"/>
  </cols>
  <sheetData>
    <row r="1" customFormat="false" ht="15.75" hidden="false" customHeight="false" outlineLevel="0" collapsed="false">
      <c r="A1" s="13" t="s">
        <v>55</v>
      </c>
      <c r="B1" s="0"/>
    </row>
    <row r="2" customFormat="false" ht="11.25" hidden="false" customHeight="false" outlineLevel="0" collapsed="false">
      <c r="B2" s="14" t="s">
        <v>8</v>
      </c>
      <c r="C2" s="7" t="s">
        <v>7</v>
      </c>
    </row>
    <row r="3" customFormat="false" ht="11.25" hidden="false" customHeight="false" outlineLevel="0" collapsed="false">
      <c r="B3" s="7" t="s">
        <v>8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</row>
    <row r="4" customFormat="false" ht="11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false" outlineLevel="0" collapsed="false">
      <c r="A5" s="12" t="n">
        <v>1</v>
      </c>
      <c r="B5" s="7" t="s">
        <v>56</v>
      </c>
      <c r="C5" s="11" t="n">
        <f aca="false">'Pct blk canopy'!B18-'Pct blk canopy'!B19</f>
        <v>0.388265443450396</v>
      </c>
      <c r="D5" s="11" t="n">
        <f aca="false">'Pct blk canopy'!C18-'Pct blk canopy'!C19</f>
        <v>0.420986007661832</v>
      </c>
      <c r="E5" s="11" t="n">
        <f aca="false">'Pct blk canopy'!D18-'Pct blk canopy'!D19</f>
        <v>0.519855949724685</v>
      </c>
      <c r="F5" s="11" t="n">
        <f aca="false">'Pct blk canopy'!E18-'Pct blk canopy'!E19</f>
        <v>0.541468928073258</v>
      </c>
      <c r="G5" s="11" t="n">
        <f aca="false">'Pct blk canopy'!F18-'Pct blk canopy'!F19</f>
        <v>0.474008232996351</v>
      </c>
      <c r="H5" s="11" t="n">
        <f aca="false">'Pct blk canopy'!G18-'Pct blk canopy'!G19</f>
        <v>0.455124359655356</v>
      </c>
      <c r="I5" s="11" t="n">
        <f aca="false">'Pct blk canopy'!H18-'Pct blk canopy'!H19</f>
        <v>0.459933110379925</v>
      </c>
      <c r="J5" s="11" t="n">
        <f aca="false">'Pct blk canopy'!I18-'Pct blk canopy'!I19</f>
        <v>0.493089917900026</v>
      </c>
      <c r="K5" s="11" t="n">
        <f aca="false">'Pct blk canopy'!J18-'Pct blk canopy'!J19</f>
        <v>0.576713872350066</v>
      </c>
      <c r="L5" s="11" t="n">
        <f aca="false">'Pct blk canopy'!K18-'Pct blk canopy'!K19</f>
        <v>0.528783520717585</v>
      </c>
      <c r="M5" s="11" t="n">
        <f aca="false">'Pct blk canopy'!L18-'Pct blk canopy'!L19</f>
        <v>0.419950086532213</v>
      </c>
      <c r="N5" s="11" t="n">
        <f aca="false">'Pct blk canopy'!M18-'Pct blk canopy'!M19</f>
        <v>0.388260671222568</v>
      </c>
    </row>
    <row r="6" customFormat="false" ht="11.25" hidden="false" customHeight="false" outlineLevel="0" collapsed="false">
      <c r="B6" s="7" t="s">
        <v>57</v>
      </c>
      <c r="C6" s="15" t="n">
        <f aca="false">'30yr tmax'!B19-'30yr tmax'!B18</f>
        <v>2.6</v>
      </c>
      <c r="D6" s="15" t="n">
        <f aca="false">'30yr tmax'!C19-'30yr tmax'!C18</f>
        <v>4.5</v>
      </c>
      <c r="E6" s="15" t="n">
        <f aca="false">'30yr tmax'!D19-'30yr tmax'!D18</f>
        <v>5.2</v>
      </c>
      <c r="F6" s="15" t="n">
        <f aca="false">'30yr tmax'!E19-'30yr tmax'!E18</f>
        <v>6</v>
      </c>
      <c r="G6" s="15" t="n">
        <f aca="false">'30yr tmax'!F19-'30yr tmax'!F18</f>
        <v>4.9</v>
      </c>
      <c r="H6" s="15" t="n">
        <f aca="false">'30yr tmax'!G19-'30yr tmax'!G18</f>
        <v>4.3</v>
      </c>
      <c r="I6" s="15" t="n">
        <f aca="false">'30yr tmax'!H19-'30yr tmax'!H18</f>
        <v>4.8</v>
      </c>
      <c r="J6" s="15" t="n">
        <f aca="false">'30yr tmax'!I19-'30yr tmax'!I18</f>
        <v>3.3</v>
      </c>
      <c r="K6" s="15" t="n">
        <f aca="false">'30yr tmax'!J19-'30yr tmax'!J18</f>
        <v>3.4</v>
      </c>
      <c r="L6" s="15" t="n">
        <f aca="false">'30yr tmax'!K19-'30yr tmax'!K18</f>
        <v>2.8</v>
      </c>
      <c r="M6" s="15" t="n">
        <f aca="false">'30yr tmax'!L19-'30yr tmax'!L18</f>
        <v>2.9</v>
      </c>
      <c r="N6" s="15" t="n">
        <f aca="false">'30yr tmax'!M19-'30yr tmax'!M18</f>
        <v>2.3</v>
      </c>
    </row>
    <row r="7" customFormat="false" ht="11.25" hidden="false" customHeight="false" outlineLevel="0" collapsed="false">
      <c r="B7" s="7" t="s">
        <v>58</v>
      </c>
      <c r="C7" s="15" t="n">
        <f aca="false">'30yr tmin'!B19-'30yr tmin'!B18</f>
        <v>-0.2</v>
      </c>
      <c r="D7" s="15" t="n">
        <f aca="false">'30yr tmin'!C19-'30yr tmin'!C18</f>
        <v>-0.1</v>
      </c>
      <c r="E7" s="15" t="n">
        <f aca="false">'30yr tmin'!D19-'30yr tmin'!D18</f>
        <v>-0.3</v>
      </c>
      <c r="F7" s="15" t="n">
        <f aca="false">'30yr tmin'!E19-'30yr tmin'!E18</f>
        <v>-0.1</v>
      </c>
      <c r="G7" s="15" t="n">
        <f aca="false">'30yr tmin'!F19-'30yr tmin'!F18</f>
        <v>-0.4</v>
      </c>
      <c r="H7" s="15" t="n">
        <f aca="false">'30yr tmin'!G19-'30yr tmin'!G18</f>
        <v>-0.3</v>
      </c>
      <c r="I7" s="15" t="n">
        <f aca="false">'30yr tmin'!H19-'30yr tmin'!H18</f>
        <v>-0.600000000000001</v>
      </c>
      <c r="J7" s="15" t="n">
        <f aca="false">'30yr tmin'!I19-'30yr tmin'!I18</f>
        <v>-0.9</v>
      </c>
      <c r="K7" s="15" t="n">
        <f aca="false">'30yr tmin'!J19-'30yr tmin'!J18</f>
        <v>-0.7</v>
      </c>
      <c r="L7" s="15" t="n">
        <f aca="false">'30yr tmin'!K19-'30yr tmin'!K18</f>
        <v>-0.7</v>
      </c>
      <c r="M7" s="15" t="n">
        <f aca="false">'30yr tmin'!L19-'30yr tmin'!L18</f>
        <v>-0.4</v>
      </c>
      <c r="N7" s="15" t="n">
        <f aca="false">'30yr tmin'!M19-'30yr tmin'!M18</f>
        <v>-0.4</v>
      </c>
    </row>
    <row r="8" customFormat="false" ht="11.25" hidden="false" customHeight="false" outlineLevel="0" collapsed="false">
      <c r="B8" s="7" t="s">
        <v>59</v>
      </c>
      <c r="C8" s="11" t="n">
        <f aca="false">C6/(C5*100)</f>
        <v>0.0669644966828518</v>
      </c>
      <c r="D8" s="11" t="n">
        <f aca="false">D6/(D5*100)</f>
        <v>0.106891913700247</v>
      </c>
      <c r="E8" s="11" t="n">
        <f aca="false">E6/(E5*100)</f>
        <v>0.100027709652143</v>
      </c>
      <c r="F8" s="11" t="n">
        <f aca="false">F6/(F5*100)</f>
        <v>0.110809682493697</v>
      </c>
      <c r="G8" s="11" t="n">
        <f aca="false">G6/(G5*100)</f>
        <v>0.103373731908106</v>
      </c>
      <c r="H8" s="11" t="n">
        <f aca="false">H6/(H5*100)</f>
        <v>0.0944796715178284</v>
      </c>
      <c r="I8" s="11" t="n">
        <f aca="false">I6/(I5*100)</f>
        <v>0.104363001742471</v>
      </c>
      <c r="J8" s="11" t="n">
        <f aca="false">J6/(J5*100)</f>
        <v>0.0669249132907454</v>
      </c>
      <c r="K8" s="11" t="n">
        <f aca="false">K6/(K5*100)</f>
        <v>0.0589547115651173</v>
      </c>
      <c r="L8" s="11" t="n">
        <f aca="false">L6/(L5*100)</f>
        <v>0.0529517258064371</v>
      </c>
      <c r="M8" s="11" t="n">
        <f aca="false">M6/(M5*100)</f>
        <v>0.069055825751748</v>
      </c>
      <c r="N8" s="11" t="n">
        <f aca="false">N6/(N5*100)</f>
        <v>0.0592385520984571</v>
      </c>
    </row>
    <row r="9" customFormat="false" ht="11.25" hidden="false" customHeight="false" outlineLevel="0" collapsed="false">
      <c r="B9" s="7" t="s">
        <v>60</v>
      </c>
      <c r="C9" s="11" t="n">
        <f aca="false">C7/(C5*100)</f>
        <v>-0.00515111512945014</v>
      </c>
      <c r="D9" s="11" t="n">
        <f aca="false">D7/(D5*100)</f>
        <v>-0.00237537586000549</v>
      </c>
      <c r="E9" s="11" t="n">
        <f aca="false">E7/(E5*100)</f>
        <v>-0.00577082940300827</v>
      </c>
      <c r="F9" s="11" t="n">
        <f aca="false">F7/(F5*100)</f>
        <v>-0.00184682804156161</v>
      </c>
      <c r="G9" s="11" t="n">
        <f aca="false">G7/(G5*100)</f>
        <v>-0.00843867199249848</v>
      </c>
      <c r="H9" s="11" t="n">
        <f aca="false">H7/(H5*100)</f>
        <v>-0.00659160498961593</v>
      </c>
      <c r="I9" s="11" t="n">
        <f aca="false">I7/(I5*100)</f>
        <v>-0.0130453752178088</v>
      </c>
      <c r="J9" s="11" t="n">
        <f aca="false">J7/(J5*100)</f>
        <v>-0.0182522490792942</v>
      </c>
      <c r="K9" s="11" t="n">
        <f aca="false">K7/(K5*100)</f>
        <v>-0.0121377347339947</v>
      </c>
      <c r="L9" s="11" t="n">
        <f aca="false">L7/(L5*100)</f>
        <v>-0.0132379314516093</v>
      </c>
      <c r="M9" s="11" t="n">
        <f aca="false">M7/(M5*100)</f>
        <v>-0.00952494148299973</v>
      </c>
      <c r="N9" s="11" t="n">
        <f aca="false">N7/(N5*100)</f>
        <v>-0.0103023568866882</v>
      </c>
    </row>
    <row r="10" customFormat="false" ht="11.2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1.25" hidden="false" customHeight="false" outlineLevel="0" collapsed="false">
      <c r="A11" s="12" t="n">
        <v>2</v>
      </c>
      <c r="B11" s="7" t="s">
        <v>61</v>
      </c>
      <c r="C11" s="11" t="n">
        <f aca="false">'Pct blk canopy'!B33-'Pct blk canopy'!B7</f>
        <v>0.882639706671984</v>
      </c>
      <c r="D11" s="11" t="n">
        <f aca="false">'Pct blk canopy'!C33-'Pct blk canopy'!C7</f>
        <v>0.894223232717248</v>
      </c>
      <c r="E11" s="11" t="n">
        <f aca="false">'Pct blk canopy'!D33-'Pct blk canopy'!D7</f>
        <v>0.902934920721725</v>
      </c>
      <c r="F11" s="11" t="n">
        <f aca="false">'Pct blk canopy'!E33-'Pct blk canopy'!E7</f>
        <v>0.883812136654613</v>
      </c>
      <c r="G11" s="11" t="n">
        <f aca="false">'Pct blk canopy'!F33-'Pct blk canopy'!F7</f>
        <v>0.873867900914173</v>
      </c>
      <c r="H11" s="11" t="n">
        <f aca="false">'Pct blk canopy'!G33-'Pct blk canopy'!G7</f>
        <v>0.866932815318465</v>
      </c>
      <c r="I11" s="11" t="n">
        <f aca="false">'Pct blk canopy'!H33-'Pct blk canopy'!H7</f>
        <v>0.870683188456729</v>
      </c>
      <c r="J11" s="11" t="n">
        <f aca="false">'Pct blk canopy'!I33-'Pct blk canopy'!I7</f>
        <v>0.878130963844441</v>
      </c>
      <c r="K11" s="11" t="n">
        <f aca="false">'Pct blk canopy'!J33-'Pct blk canopy'!J7</f>
        <v>0.891800868862889</v>
      </c>
      <c r="L11" s="11" t="n">
        <f aca="false">'Pct blk canopy'!K33-'Pct blk canopy'!K7</f>
        <v>0.904012656420102</v>
      </c>
      <c r="M11" s="11" t="n">
        <f aca="false">'Pct blk canopy'!L33-'Pct blk canopy'!L7</f>
        <v>0.902707585248987</v>
      </c>
      <c r="N11" s="11" t="n">
        <f aca="false">'Pct blk canopy'!M33-'Pct blk canopy'!M7</f>
        <v>0.897580736745836</v>
      </c>
    </row>
    <row r="12" customFormat="false" ht="11.25" hidden="false" customHeight="false" outlineLevel="0" collapsed="false">
      <c r="B12" s="7" t="s">
        <v>62</v>
      </c>
      <c r="C12" s="15" t="n">
        <f aca="false">'30yr tmax'!B7-'30yr tmax'!B33</f>
        <v>2.7</v>
      </c>
      <c r="D12" s="15" t="n">
        <f aca="false">'30yr tmax'!C7-'30yr tmax'!C33</f>
        <v>2.9</v>
      </c>
      <c r="E12" s="15" t="n">
        <f aca="false">'30yr tmax'!D7-'30yr tmax'!D33</f>
        <v>3</v>
      </c>
      <c r="F12" s="15" t="n">
        <f aca="false">'30yr tmax'!E7-'30yr tmax'!E33</f>
        <v>4.5</v>
      </c>
      <c r="G12" s="15" t="n">
        <f aca="false">'30yr tmax'!F7-'30yr tmax'!F33</f>
        <v>3</v>
      </c>
      <c r="H12" s="15" t="n">
        <f aca="false">'30yr tmax'!G7-'30yr tmax'!G33</f>
        <v>2.9</v>
      </c>
      <c r="I12" s="15" t="n">
        <f aca="false">'30yr tmax'!H7-'30yr tmax'!H33</f>
        <v>2.9</v>
      </c>
      <c r="J12" s="15" t="n">
        <f aca="false">'30yr tmax'!I7-'30yr tmax'!I33</f>
        <v>5.1</v>
      </c>
      <c r="K12" s="15" t="n">
        <f aca="false">'30yr tmax'!J7-'30yr tmax'!J33</f>
        <v>3.4</v>
      </c>
      <c r="L12" s="15" t="n">
        <f aca="false">'30yr tmax'!K7-'30yr tmax'!K33</f>
        <v>2.8</v>
      </c>
      <c r="M12" s="15" t="n">
        <f aca="false">'30yr tmax'!L7-'30yr tmax'!L33</f>
        <v>2.2</v>
      </c>
      <c r="N12" s="15" t="n">
        <f aca="false">'30yr tmax'!M7-'30yr tmax'!M33</f>
        <v>2.8</v>
      </c>
    </row>
    <row r="13" customFormat="false" ht="11.25" hidden="false" customHeight="false" outlineLevel="0" collapsed="false">
      <c r="B13" s="7" t="s">
        <v>63</v>
      </c>
      <c r="C13" s="15" t="n">
        <f aca="false">'30yr tmin'!B7-'30yr tmin'!B33</f>
        <v>-0.7</v>
      </c>
      <c r="D13" s="15" t="n">
        <f aca="false">'30yr tmin'!C7-'30yr tmin'!C33</f>
        <v>-0.6</v>
      </c>
      <c r="E13" s="15" t="n">
        <f aca="false">'30yr tmin'!D7-'30yr tmin'!D33</f>
        <v>-1.2</v>
      </c>
      <c r="F13" s="15" t="n">
        <f aca="false">'30yr tmin'!E7-'30yr tmin'!E33</f>
        <v>-0.2</v>
      </c>
      <c r="G13" s="15" t="n">
        <f aca="false">'30yr tmin'!F7-'30yr tmin'!F33</f>
        <v>-0.5</v>
      </c>
      <c r="H13" s="15" t="n">
        <f aca="false">'30yr tmin'!G7-'30yr tmin'!G33</f>
        <v>-0.7</v>
      </c>
      <c r="I13" s="15" t="n">
        <f aca="false">'30yr tmin'!H7-'30yr tmin'!H33</f>
        <v>-1.6</v>
      </c>
      <c r="J13" s="15" t="n">
        <f aca="false">'30yr tmin'!I7-'30yr tmin'!I33</f>
        <v>-1.2</v>
      </c>
      <c r="K13" s="15" t="n">
        <f aca="false">'30yr tmin'!J7-'30yr tmin'!J33</f>
        <v>-2.3</v>
      </c>
      <c r="L13" s="15" t="n">
        <f aca="false">'30yr tmin'!K7-'30yr tmin'!K33</f>
        <v>-1.5</v>
      </c>
      <c r="M13" s="15" t="n">
        <f aca="false">'30yr tmin'!L7-'30yr tmin'!L33</f>
        <v>-0.7</v>
      </c>
      <c r="N13" s="15" t="n">
        <f aca="false">'30yr tmin'!M7-'30yr tmin'!M33</f>
        <v>-1.1</v>
      </c>
    </row>
    <row r="14" customFormat="false" ht="11.25" hidden="false" customHeight="false" outlineLevel="0" collapsed="false">
      <c r="B14" s="7" t="s">
        <v>59</v>
      </c>
      <c r="C14" s="11" t="n">
        <f aca="false">C12/(C11*100)</f>
        <v>0.0305900582037083</v>
      </c>
      <c r="D14" s="11" t="n">
        <f aca="false">D12/(D11*100)</f>
        <v>0.0324303808478322</v>
      </c>
      <c r="E14" s="11" t="n">
        <f aca="false">E12/(E11*100)</f>
        <v>0.0332249858893714</v>
      </c>
      <c r="F14" s="11" t="n">
        <f aca="false">F12/(F11*100)</f>
        <v>0.0509157977512428</v>
      </c>
      <c r="G14" s="11" t="n">
        <f aca="false">G12/(G11*100)</f>
        <v>0.0343301315549139</v>
      </c>
      <c r="H14" s="11" t="n">
        <f aca="false">H12/(H11*100)</f>
        <v>0.0334512657585201</v>
      </c>
      <c r="I14" s="11" t="n">
        <f aca="false">I12/(I11*100)</f>
        <v>0.0333071780694446</v>
      </c>
      <c r="J14" s="11" t="n">
        <f aca="false">J12/(J11*100)</f>
        <v>0.0580778973750373</v>
      </c>
      <c r="K14" s="11" t="n">
        <f aca="false">K12/(K11*100)</f>
        <v>0.0381251030214317</v>
      </c>
      <c r="L14" s="11" t="n">
        <f aca="false">L12/(L11*100)</f>
        <v>0.0309730176907923</v>
      </c>
      <c r="M14" s="11" t="n">
        <f aca="false">M12/(M11*100)</f>
        <v>0.024371125666272</v>
      </c>
      <c r="N14" s="11" t="n">
        <f aca="false">N12/(N11*100)</f>
        <v>0.0311949653704841</v>
      </c>
    </row>
    <row r="15" customFormat="false" ht="11.25" hidden="false" customHeight="false" outlineLevel="0" collapsed="false">
      <c r="B15" s="7" t="s">
        <v>60</v>
      </c>
      <c r="C15" s="11" t="n">
        <f aca="false">C13/(C11*100)</f>
        <v>-0.00793075583059104</v>
      </c>
      <c r="D15" s="11" t="n">
        <f aca="false">D13/(D11*100)</f>
        <v>-0.006709733968517</v>
      </c>
      <c r="E15" s="11" t="n">
        <f aca="false">E13/(E11*100)</f>
        <v>-0.0132899943557486</v>
      </c>
      <c r="F15" s="11" t="n">
        <f aca="false">F13/(F11*100)</f>
        <v>-0.00226292434449968</v>
      </c>
      <c r="G15" s="11" t="n">
        <f aca="false">G13/(G11*100)</f>
        <v>-0.00572168859248565</v>
      </c>
      <c r="H15" s="11" t="n">
        <f aca="false">H13/(H11*100)</f>
        <v>-0.00807444345895314</v>
      </c>
      <c r="I15" s="11" t="n">
        <f aca="false">I13/(I11*100)</f>
        <v>-0.0183763741072797</v>
      </c>
      <c r="J15" s="11" t="n">
        <f aca="false">J13/(J11*100)</f>
        <v>-0.0136653876176558</v>
      </c>
      <c r="K15" s="11" t="n">
        <f aca="false">K13/(K11*100)</f>
        <v>-0.0257905108674391</v>
      </c>
      <c r="L15" s="11" t="n">
        <f aca="false">L13/(L11*100)</f>
        <v>-0.0165926880486388</v>
      </c>
      <c r="M15" s="11" t="n">
        <f aca="false">M13/(M11*100)</f>
        <v>-0.007754449075632</v>
      </c>
      <c r="N15" s="11" t="n">
        <f aca="false">N13/(N11*100)</f>
        <v>-0.0122551649669759</v>
      </c>
    </row>
    <row r="16" customFormat="false" ht="11.2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1.25" hidden="false" customHeight="false" outlineLevel="0" collapsed="false">
      <c r="A17" s="12" t="n">
        <v>3</v>
      </c>
      <c r="B17" s="7" t="s">
        <v>64</v>
      </c>
      <c r="C17" s="11" t="n">
        <f aca="false">'Pct blk canopy'!B31-'Pct blk canopy'!B8</f>
        <v>0.699947482824034</v>
      </c>
      <c r="D17" s="11" t="n">
        <f aca="false">'Pct blk canopy'!C31-'Pct blk canopy'!C8</f>
        <v>0.768759120018293</v>
      </c>
      <c r="E17" s="11" t="n">
        <f aca="false">'Pct blk canopy'!D31-'Pct blk canopy'!D8</f>
        <v>0.808725869428018</v>
      </c>
      <c r="F17" s="11" t="n">
        <f aca="false">'Pct blk canopy'!E31-'Pct blk canopy'!E8</f>
        <v>0.826593530587574</v>
      </c>
      <c r="G17" s="11" t="n">
        <f aca="false">'Pct blk canopy'!F31-'Pct blk canopy'!F8</f>
        <v>0.779077613228358</v>
      </c>
      <c r="H17" s="11" t="n">
        <f aca="false">'Pct blk canopy'!G31-'Pct blk canopy'!G8</f>
        <v>0.727844797506183</v>
      </c>
      <c r="I17" s="11" t="n">
        <f aca="false">'Pct blk canopy'!H31-'Pct blk canopy'!H8</f>
        <v>0.722142585933095</v>
      </c>
      <c r="J17" s="11" t="n">
        <f aca="false">'Pct blk canopy'!I31-'Pct blk canopy'!I8</f>
        <v>0.783164534196865</v>
      </c>
      <c r="K17" s="11" t="n">
        <f aca="false">'Pct blk canopy'!J31-'Pct blk canopy'!J8</f>
        <v>0.837492388144735</v>
      </c>
      <c r="L17" s="11" t="n">
        <f aca="false">'Pct blk canopy'!K31-'Pct blk canopy'!K8</f>
        <v>0.797595306966622</v>
      </c>
      <c r="M17" s="11" t="n">
        <f aca="false">'Pct blk canopy'!L31-'Pct blk canopy'!L8</f>
        <v>0.748851039979789</v>
      </c>
      <c r="N17" s="11" t="n">
        <f aca="false">'Pct blk canopy'!M31-'Pct blk canopy'!M8</f>
        <v>0.703310393049858</v>
      </c>
    </row>
    <row r="18" customFormat="false" ht="11.25" hidden="false" customHeight="false" outlineLevel="0" collapsed="false">
      <c r="B18" s="7" t="s">
        <v>65</v>
      </c>
      <c r="C18" s="15" t="n">
        <f aca="false">'30yr tmax'!B8-'30yr tmax'!B31</f>
        <v>1.8</v>
      </c>
      <c r="D18" s="15" t="n">
        <f aca="false">'30yr tmax'!C8-'30yr tmax'!C31</f>
        <v>3.8</v>
      </c>
      <c r="E18" s="15" t="n">
        <f aca="false">'30yr tmax'!D8-'30yr tmax'!D31</f>
        <v>3.2</v>
      </c>
      <c r="F18" s="15" t="n">
        <f aca="false">'30yr tmax'!E8-'30yr tmax'!E31</f>
        <v>4.1</v>
      </c>
      <c r="G18" s="15" t="n">
        <f aca="false">'30yr tmax'!F8-'30yr tmax'!F31</f>
        <v>3.3</v>
      </c>
      <c r="H18" s="15" t="n">
        <f aca="false">'30yr tmax'!G8-'30yr tmax'!G31</f>
        <v>3.8</v>
      </c>
      <c r="I18" s="15" t="n">
        <f aca="false">'30yr tmax'!H8-'30yr tmax'!H31</f>
        <v>3.3</v>
      </c>
      <c r="J18" s="15" t="n">
        <f aca="false">'30yr tmax'!I8-'30yr tmax'!I31</f>
        <v>4.3</v>
      </c>
      <c r="K18" s="15" t="n">
        <f aca="false">'30yr tmax'!J8-'30yr tmax'!J31</f>
        <v>3.7</v>
      </c>
      <c r="L18" s="15" t="n">
        <f aca="false">'30yr tmax'!K8-'30yr tmax'!K31</f>
        <v>3.2</v>
      </c>
      <c r="M18" s="15" t="n">
        <f aca="false">'30yr tmax'!L8-'30yr tmax'!L31</f>
        <v>3.5</v>
      </c>
      <c r="N18" s="15" t="n">
        <f aca="false">'30yr tmax'!M8-'30yr tmax'!M31</f>
        <v>3.3</v>
      </c>
    </row>
    <row r="19" customFormat="false" ht="11.25" hidden="false" customHeight="false" outlineLevel="0" collapsed="false">
      <c r="B19" s="7" t="s">
        <v>66</v>
      </c>
      <c r="C19" s="15" t="n">
        <f aca="false">'30yr tmin'!B8-'30yr tmin'!B31</f>
        <v>-1.8</v>
      </c>
      <c r="D19" s="15" t="n">
        <f aca="false">'30yr tmin'!C8-'30yr tmin'!C31</f>
        <v>-0.4</v>
      </c>
      <c r="E19" s="15" t="n">
        <f aca="false">'30yr tmin'!D8-'30yr tmin'!D31</f>
        <v>-0.7</v>
      </c>
      <c r="F19" s="15" t="n">
        <f aca="false">'30yr tmin'!E8-'30yr tmin'!E31</f>
        <v>-0.6</v>
      </c>
      <c r="G19" s="15" t="n">
        <f aca="false">'30yr tmin'!F8-'30yr tmin'!F31</f>
        <v>-0.5</v>
      </c>
      <c r="H19" s="15" t="n">
        <f aca="false">'30yr tmin'!G8-'30yr tmin'!G31</f>
        <v>-0.600000000000001</v>
      </c>
      <c r="I19" s="15" t="n">
        <f aca="false">'30yr tmin'!H8-'30yr tmin'!H31</f>
        <v>-1.5</v>
      </c>
      <c r="J19" s="15" t="n">
        <f aca="false">'30yr tmin'!I8-'30yr tmin'!I31</f>
        <v>-1.2</v>
      </c>
      <c r="K19" s="15" t="n">
        <f aca="false">'30yr tmin'!J8-'30yr tmin'!J31</f>
        <v>-0.9</v>
      </c>
      <c r="L19" s="15" t="n">
        <f aca="false">'30yr tmin'!K8-'30yr tmin'!K31</f>
        <v>-1.4</v>
      </c>
      <c r="M19" s="15" t="n">
        <f aca="false">'30yr tmin'!L8-'30yr tmin'!L31</f>
        <v>-0.3</v>
      </c>
      <c r="N19" s="15" t="n">
        <f aca="false">'30yr tmin'!M8-'30yr tmin'!M31</f>
        <v>-0.5</v>
      </c>
    </row>
    <row r="20" customFormat="false" ht="11.25" hidden="false" customHeight="false" outlineLevel="0" collapsed="false">
      <c r="B20" s="7" t="s">
        <v>59</v>
      </c>
      <c r="C20" s="11" t="n">
        <f aca="false">C18/(C17*100)</f>
        <v>0.0257162150614165</v>
      </c>
      <c r="D20" s="11" t="n">
        <f aca="false">D18/(D17*100)</f>
        <v>0.0494303078955288</v>
      </c>
      <c r="E20" s="11" t="n">
        <f aca="false">E18/(E17*100)</f>
        <v>0.0395684139826421</v>
      </c>
      <c r="F20" s="11" t="n">
        <f aca="false">F18/(F17*100)</f>
        <v>0.0496011624611381</v>
      </c>
      <c r="G20" s="11" t="n">
        <f aca="false">G18/(G17*100)</f>
        <v>0.0423577823822378</v>
      </c>
      <c r="H20" s="11" t="n">
        <f aca="false">H18/(H17*100)</f>
        <v>0.0522089326326156</v>
      </c>
      <c r="I20" s="11" t="n">
        <f aca="false">I18/(I17*100)</f>
        <v>0.0456973465390634</v>
      </c>
      <c r="J20" s="11" t="n">
        <f aca="false">J18/(J17*100)</f>
        <v>0.0549054485008013</v>
      </c>
      <c r="K20" s="11" t="n">
        <f aca="false">K18/(K17*100)</f>
        <v>0.0441795060155289</v>
      </c>
      <c r="L20" s="11" t="n">
        <f aca="false">L18/(L17*100)</f>
        <v>0.0401205971505787</v>
      </c>
      <c r="M20" s="11" t="n">
        <f aca="false">M18/(M17*100)</f>
        <v>0.0467382672005699</v>
      </c>
      <c r="N20" s="11" t="n">
        <f aca="false">N18/(N17*100)</f>
        <v>0.0469209616779552</v>
      </c>
    </row>
    <row r="21" customFormat="false" ht="11.25" hidden="false" customHeight="false" outlineLevel="0" collapsed="false">
      <c r="B21" s="7" t="s">
        <v>60</v>
      </c>
      <c r="C21" s="11" t="n">
        <f aca="false">C19/(C17*100)</f>
        <v>-0.0257162150614165</v>
      </c>
      <c r="D21" s="11" t="n">
        <f aca="false">D19/(D17*100)</f>
        <v>-0.00520319030479251</v>
      </c>
      <c r="E21" s="11" t="n">
        <f aca="false">E19/(E17*100)</f>
        <v>-0.00865559055870297</v>
      </c>
      <c r="F21" s="11" t="n">
        <f aca="false">F19/(F17*100)</f>
        <v>-0.00725870670162997</v>
      </c>
      <c r="G21" s="11" t="n">
        <f aca="false">G19/(G17*100)</f>
        <v>-0.00641784581549058</v>
      </c>
      <c r="H21" s="11" t="n">
        <f aca="false">H19/(H17*100)</f>
        <v>-0.00824351567883404</v>
      </c>
      <c r="I21" s="11" t="n">
        <f aca="false">I19/(I17*100)</f>
        <v>-0.0207715211541197</v>
      </c>
      <c r="J21" s="11" t="n">
        <f aca="false">J19/(J17*100)</f>
        <v>-0.0153224507444097</v>
      </c>
      <c r="K21" s="11" t="n">
        <f aca="false">K19/(K17*100)</f>
        <v>-0.0107463663281016</v>
      </c>
      <c r="L21" s="11" t="n">
        <f aca="false">L19/(L17*100)</f>
        <v>-0.0175527612533782</v>
      </c>
      <c r="M21" s="11" t="n">
        <f aca="false">M19/(M17*100)</f>
        <v>-0.00400613718862027</v>
      </c>
      <c r="N21" s="11" t="n">
        <f aca="false">N19/(N17*100)</f>
        <v>-0.007109236617872</v>
      </c>
    </row>
    <row r="22" customFormat="false" ht="11.2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1.25" hidden="false" customHeight="false" outlineLevel="0" collapsed="false">
      <c r="A23" s="12" t="n">
        <v>4</v>
      </c>
      <c r="B23" s="7" t="s">
        <v>67</v>
      </c>
      <c r="C23" s="11" t="n">
        <f aca="false">'Pct blk canopy'!B22-'Pct blk canopy'!B11</f>
        <v>0.107181504146808</v>
      </c>
      <c r="D23" s="11" t="n">
        <f aca="false">'Pct blk canopy'!C22-'Pct blk canopy'!C11</f>
        <v>0.0433812482484026</v>
      </c>
      <c r="E23" s="11" t="n">
        <f aca="false">'Pct blk canopy'!D22-'Pct blk canopy'!D11</f>
        <v>0.0140904398765298</v>
      </c>
      <c r="F23" s="11" t="n">
        <f aca="false">'Pct blk canopy'!E22-'Pct blk canopy'!E11</f>
        <v>0.0142518445295693</v>
      </c>
      <c r="G23" s="11" t="n">
        <f aca="false">'Pct blk canopy'!F22-'Pct blk canopy'!F11</f>
        <v>0.0594840484602158</v>
      </c>
      <c r="H23" s="11" t="n">
        <f aca="false">'Pct blk canopy'!G22-'Pct blk canopy'!G11</f>
        <v>0.0936544691554639</v>
      </c>
      <c r="I23" s="11" t="n">
        <f aca="false">'Pct blk canopy'!H22-'Pct blk canopy'!H11</f>
        <v>0.0964025065778001</v>
      </c>
      <c r="J23" s="11" t="n">
        <f aca="false">'Pct blk canopy'!I22-'Pct blk canopy'!I11</f>
        <v>0.0618333177675334</v>
      </c>
      <c r="K23" s="11" t="n">
        <f aca="false">'Pct blk canopy'!J22-'Pct blk canopy'!J11</f>
        <v>-0.0113436657171206</v>
      </c>
      <c r="L23" s="11" t="n">
        <f aca="false">'Pct blk canopy'!K22-'Pct blk canopy'!K11</f>
        <v>0.0156972904373783</v>
      </c>
      <c r="M23" s="11" t="n">
        <f aca="false">'Pct blk canopy'!L22-'Pct blk canopy'!L11</f>
        <v>0.0783791323843617</v>
      </c>
      <c r="N23" s="11" t="n">
        <f aca="false">'Pct blk canopy'!M22-'Pct blk canopy'!M11</f>
        <v>0.117830551151896</v>
      </c>
    </row>
    <row r="24" customFormat="false" ht="11.25" hidden="false" customHeight="false" outlineLevel="0" collapsed="false">
      <c r="B24" s="7" t="s">
        <v>68</v>
      </c>
      <c r="C24" s="15" t="n">
        <f aca="false">'30yr tmax'!B11-'30yr tmax'!B22</f>
        <v>0.8</v>
      </c>
      <c r="D24" s="15" t="n">
        <f aca="false">'30yr tmax'!C11-'30yr tmax'!C22</f>
        <v>0.5</v>
      </c>
      <c r="E24" s="15" t="n">
        <f aca="false">'30yr tmax'!D11-'30yr tmax'!D22</f>
        <v>1</v>
      </c>
      <c r="F24" s="15" t="n">
        <f aca="false">'30yr tmax'!E11-'30yr tmax'!E22</f>
        <v>1.3</v>
      </c>
      <c r="G24" s="15" t="n">
        <f aca="false">'30yr tmax'!F11-'30yr tmax'!F22</f>
        <v>0.800000000000001</v>
      </c>
      <c r="H24" s="15" t="n">
        <f aca="false">'30yr tmax'!G11-'30yr tmax'!G22</f>
        <v>0.699999999999999</v>
      </c>
      <c r="I24" s="15" t="n">
        <f aca="false">'30yr tmax'!H11-'30yr tmax'!H22</f>
        <v>1.2</v>
      </c>
      <c r="J24" s="15" t="n">
        <f aca="false">'30yr tmax'!I11-'30yr tmax'!I22</f>
        <v>1.6</v>
      </c>
      <c r="K24" s="15" t="n">
        <f aca="false">'30yr tmax'!J11-'30yr tmax'!J22</f>
        <v>1.7</v>
      </c>
      <c r="L24" s="15" t="n">
        <f aca="false">'30yr tmax'!K11-'30yr tmax'!K22</f>
        <v>1.1</v>
      </c>
      <c r="M24" s="15" t="n">
        <f aca="false">'30yr tmax'!L11-'30yr tmax'!L22</f>
        <v>0.8</v>
      </c>
      <c r="N24" s="15" t="n">
        <f aca="false">'30yr tmax'!M11-'30yr tmax'!M22</f>
        <v>0.7</v>
      </c>
    </row>
    <row r="25" customFormat="false" ht="11.25" hidden="false" customHeight="false" outlineLevel="0" collapsed="false">
      <c r="B25" s="7" t="s">
        <v>69</v>
      </c>
      <c r="C25" s="15" t="n">
        <f aca="false">'30yr tmin'!B11-'30yr tmin'!B22</f>
        <v>-0.2</v>
      </c>
      <c r="D25" s="15" t="n">
        <f aca="false">'30yr tmin'!C11-'30yr tmin'!C22</f>
        <v>-0.3</v>
      </c>
      <c r="E25" s="15" t="n">
        <f aca="false">'30yr tmin'!D11-'30yr tmin'!D22</f>
        <v>-0.5</v>
      </c>
      <c r="F25" s="15" t="n">
        <f aca="false">'30yr tmin'!E11-'30yr tmin'!E22</f>
        <v>-0.5</v>
      </c>
      <c r="G25" s="15" t="n">
        <f aca="false">'30yr tmin'!F11-'30yr tmin'!F22</f>
        <v>-0.9</v>
      </c>
      <c r="H25" s="15" t="n">
        <f aca="false">'30yr tmin'!G11-'30yr tmin'!G22</f>
        <v>-0.699999999999999</v>
      </c>
      <c r="I25" s="15" t="n">
        <f aca="false">'30yr tmin'!H11-'30yr tmin'!H22</f>
        <v>-0.799999999999999</v>
      </c>
      <c r="J25" s="15" t="n">
        <f aca="false">'30yr tmin'!I11-'30yr tmin'!I22</f>
        <v>-0.699999999999999</v>
      </c>
      <c r="K25" s="15" t="n">
        <f aca="false">'30yr tmin'!J11-'30yr tmin'!J22</f>
        <v>-0.6</v>
      </c>
      <c r="L25" s="15" t="n">
        <f aca="false">'30yr tmin'!K11-'30yr tmin'!K22</f>
        <v>-0.300000000000001</v>
      </c>
      <c r="M25" s="15" t="n">
        <f aca="false">'30yr tmin'!L11-'30yr tmin'!L22</f>
        <v>-0.5</v>
      </c>
      <c r="N25" s="15" t="n">
        <f aca="false">'30yr tmin'!M11-'30yr tmin'!M22</f>
        <v>-0.3</v>
      </c>
    </row>
    <row r="26" customFormat="false" ht="11.25" hidden="false" customHeight="false" outlineLevel="0" collapsed="false">
      <c r="B26" s="7" t="s">
        <v>59</v>
      </c>
      <c r="C26" s="11" t="n">
        <f aca="false">C24/(C23*100)</f>
        <v>0.0746397437102791</v>
      </c>
      <c r="D26" s="11" t="n">
        <f aca="false">D24/(D23*100)</f>
        <v>0.115257172208827</v>
      </c>
      <c r="E26" s="11" t="n">
        <f aca="false">E24/(E23*100)</f>
        <v>0.709701051750473</v>
      </c>
      <c r="F26" s="11" t="n">
        <f aca="false">F24/(F23*100)</f>
        <v>0.912162630810909</v>
      </c>
      <c r="G26" s="11" t="n">
        <f aca="false">G24/(G23*100)</f>
        <v>0.134489837310764</v>
      </c>
      <c r="H26" s="11" t="n">
        <f aca="false">H24/(H23*100)</f>
        <v>0.0747428292864506</v>
      </c>
      <c r="I26" s="11" t="n">
        <f aca="false">I24/(I23*100)</f>
        <v>0.124478091140873</v>
      </c>
      <c r="J26" s="11" t="n">
        <f aca="false">J24/(J23*100)</f>
        <v>0.258760172956481</v>
      </c>
      <c r="K26" s="11" t="n">
        <f aca="false">K24/(K23*100)</f>
        <v>-1.49863372422394</v>
      </c>
      <c r="L26" s="11" t="n">
        <f aca="false">L24/(L23*100)</f>
        <v>0.700757881997701</v>
      </c>
      <c r="M26" s="11" t="n">
        <f aca="false">M24/(M23*100)</f>
        <v>0.102067983615447</v>
      </c>
      <c r="N26" s="11" t="n">
        <f aca="false">N24/(N23*100)</f>
        <v>0.0594073432702206</v>
      </c>
    </row>
    <row r="27" customFormat="false" ht="11.25" hidden="false" customHeight="false" outlineLevel="0" collapsed="false">
      <c r="B27" s="7" t="s">
        <v>60</v>
      </c>
      <c r="C27" s="11" t="n">
        <f aca="false">C25/(C23*100)</f>
        <v>-0.0186599359275698</v>
      </c>
      <c r="D27" s="11" t="n">
        <f aca="false">D25/(D23*100)</f>
        <v>-0.069154303325296</v>
      </c>
      <c r="E27" s="11" t="n">
        <f aca="false">E25/(E23*100)</f>
        <v>-0.354850525875236</v>
      </c>
      <c r="F27" s="11" t="n">
        <f aca="false">F25/(F23*100)</f>
        <v>-0.350831781081119</v>
      </c>
      <c r="G27" s="11" t="n">
        <f aca="false">G25/(G23*100)</f>
        <v>-0.151301066974609</v>
      </c>
      <c r="H27" s="11" t="n">
        <f aca="false">H25/(H23*100)</f>
        <v>-0.0747428292864506</v>
      </c>
      <c r="I27" s="11" t="n">
        <f aca="false">I25/(I23*100)</f>
        <v>-0.0829853940939151</v>
      </c>
      <c r="J27" s="11" t="n">
        <f aca="false">J25/(J23*100)</f>
        <v>-0.11320757566846</v>
      </c>
      <c r="K27" s="11" t="n">
        <f aca="false">K25/(K23*100)</f>
        <v>0.528929549726098</v>
      </c>
      <c r="L27" s="11" t="n">
        <f aca="false">L25/(L23*100)</f>
        <v>-0.191115785999373</v>
      </c>
      <c r="M27" s="11" t="n">
        <f aca="false">M25/(M23*100)</f>
        <v>-0.0637924897596545</v>
      </c>
      <c r="N27" s="11" t="n">
        <f aca="false">N25/(N23*100)</f>
        <v>-0.0254602899729517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1.25" hidden="false" customHeight="false" outlineLevel="0" collapsed="false">
      <c r="A29" s="12" t="n">
        <v>5</v>
      </c>
      <c r="B29" s="7" t="s">
        <v>70</v>
      </c>
      <c r="C29" s="11" t="n">
        <f aca="false">'Pct blk canopy'!B15-'Pct blk canopy'!B5</f>
        <v>0.127630077807572</v>
      </c>
      <c r="D29" s="11" t="n">
        <f aca="false">'Pct blk canopy'!C15-'Pct blk canopy'!C5</f>
        <v>0.159968809558305</v>
      </c>
      <c r="E29" s="11" t="n">
        <f aca="false">'Pct blk canopy'!D15-'Pct blk canopy'!D5</f>
        <v>0.141979338582938</v>
      </c>
      <c r="F29" s="11" t="n">
        <f aca="false">'Pct blk canopy'!E15-'Pct blk canopy'!E5</f>
        <v>0.226555646916808</v>
      </c>
      <c r="G29" s="11" t="n">
        <f aca="false">'Pct blk canopy'!F15-'Pct blk canopy'!F5</f>
        <v>0.281814257091061</v>
      </c>
      <c r="H29" s="11" t="n">
        <f aca="false">'Pct blk canopy'!G15-'Pct blk canopy'!G5</f>
        <v>0.299677146382616</v>
      </c>
      <c r="I29" s="11" t="n">
        <f aca="false">'Pct blk canopy'!H15-'Pct blk canopy'!H5</f>
        <v>0.301483583961297</v>
      </c>
      <c r="J29" s="11" t="n">
        <f aca="false">'Pct blk canopy'!I15-'Pct blk canopy'!I5</f>
        <v>0.290089375677748</v>
      </c>
      <c r="K29" s="11" t="n">
        <f aca="false">'Pct blk canopy'!J15-'Pct blk canopy'!J5</f>
        <v>0.224353639870593</v>
      </c>
      <c r="L29" s="11" t="n">
        <f aca="false">'Pct blk canopy'!K15-'Pct blk canopy'!K5</f>
        <v>0.119033387557034</v>
      </c>
      <c r="M29" s="11" t="n">
        <f aca="false">'Pct blk canopy'!L15-'Pct blk canopy'!L5</f>
        <v>0.0944692084621452</v>
      </c>
      <c r="N29" s="11" t="n">
        <f aca="false">'Pct blk canopy'!M15-'Pct blk canopy'!M5</f>
        <v>0.223698312011428</v>
      </c>
    </row>
    <row r="30" customFormat="false" ht="11.25" hidden="false" customHeight="false" outlineLevel="0" collapsed="false">
      <c r="B30" s="7" t="s">
        <v>71</v>
      </c>
      <c r="C30" s="15" t="n">
        <f aca="false">'30yr tmax'!B5-'30yr tmax'!B15</f>
        <v>-0.4</v>
      </c>
      <c r="D30" s="15" t="n">
        <f aca="false">'30yr tmax'!C5-'30yr tmax'!C15</f>
        <v>-0.8</v>
      </c>
      <c r="E30" s="15" t="n">
        <f aca="false">'30yr tmax'!D5-'30yr tmax'!D15</f>
        <v>-0.4</v>
      </c>
      <c r="F30" s="15" t="n">
        <f aca="false">'30yr tmax'!E5-'30yr tmax'!E15</f>
        <v>1.3</v>
      </c>
      <c r="G30" s="15" t="n">
        <f aca="false">'30yr tmax'!F5-'30yr tmax'!F15</f>
        <v>2.3</v>
      </c>
      <c r="H30" s="15" t="n">
        <f aca="false">'30yr tmax'!G5-'30yr tmax'!G15</f>
        <v>3</v>
      </c>
      <c r="I30" s="15" t="n">
        <f aca="false">'30yr tmax'!H5-'30yr tmax'!H15</f>
        <v>3.4</v>
      </c>
      <c r="J30" s="15" t="n">
        <f aca="false">'30yr tmax'!I5-'30yr tmax'!I15</f>
        <v>2.4</v>
      </c>
      <c r="K30" s="15" t="n">
        <f aca="false">'30yr tmax'!J5-'30yr tmax'!J15</f>
        <v>-0.5</v>
      </c>
      <c r="L30" s="15" t="n">
        <f aca="false">'30yr tmax'!K5-'30yr tmax'!K15</f>
        <v>-1.2</v>
      </c>
      <c r="M30" s="15" t="n">
        <f aca="false">'30yr tmax'!L5-'30yr tmax'!L15</f>
        <v>-0.199999999999999</v>
      </c>
      <c r="N30" s="15" t="n">
        <f aca="false">'30yr tmax'!M5-'30yr tmax'!M15</f>
        <v>-0.4</v>
      </c>
    </row>
    <row r="31" customFormat="false" ht="11.25" hidden="false" customHeight="false" outlineLevel="0" collapsed="false">
      <c r="B31" s="7" t="s">
        <v>72</v>
      </c>
      <c r="C31" s="15" t="n">
        <f aca="false">'30yr tmin'!B5-'30yr tmin'!B15</f>
        <v>-0.3</v>
      </c>
      <c r="D31" s="15" t="n">
        <f aca="false">'30yr tmin'!C5-'30yr tmin'!C15</f>
        <v>-0.7</v>
      </c>
      <c r="E31" s="15" t="n">
        <f aca="false">'30yr tmin'!D5-'30yr tmin'!D15</f>
        <v>-0.6</v>
      </c>
      <c r="F31" s="15" t="n">
        <f aca="false">'30yr tmin'!E5-'30yr tmin'!E15</f>
        <v>-0.6</v>
      </c>
      <c r="G31" s="15" t="n">
        <f aca="false">'30yr tmin'!F5-'30yr tmin'!F15</f>
        <v>-0.100000000000001</v>
      </c>
      <c r="H31" s="15" t="n">
        <f aca="false">'30yr tmin'!G5-'30yr tmin'!G15</f>
        <v>-0.300000000000001</v>
      </c>
      <c r="I31" s="15" t="n">
        <f aca="false">'30yr tmin'!H5-'30yr tmin'!H15</f>
        <v>-0.199999999999999</v>
      </c>
      <c r="J31" s="15" t="n">
        <f aca="false">'30yr tmin'!I5-'30yr tmin'!I15</f>
        <v>-0.300000000000001</v>
      </c>
      <c r="K31" s="15" t="n">
        <f aca="false">'30yr tmin'!J5-'30yr tmin'!J15</f>
        <v>-0.300000000000001</v>
      </c>
      <c r="L31" s="15" t="n">
        <f aca="false">'30yr tmin'!K5-'30yr tmin'!K15</f>
        <v>-0.2</v>
      </c>
      <c r="M31" s="15" t="n">
        <f aca="false">'30yr tmin'!L5-'30yr tmin'!L15</f>
        <v>-0.5</v>
      </c>
      <c r="N31" s="15" t="n">
        <f aca="false">'30yr tmin'!M5-'30yr tmin'!M15</f>
        <v>-0.6</v>
      </c>
    </row>
    <row r="32" customFormat="false" ht="11.25" hidden="false" customHeight="false" outlineLevel="0" collapsed="false">
      <c r="B32" s="7" t="s">
        <v>59</v>
      </c>
      <c r="C32" s="11" t="n">
        <f aca="false">C30/(C29*100)</f>
        <v>-0.0313405747979784</v>
      </c>
      <c r="D32" s="11" t="n">
        <f aca="false">D30/(D29*100)</f>
        <v>-0.0500097489134853</v>
      </c>
      <c r="E32" s="11" t="n">
        <f aca="false">E30/(E29*100)</f>
        <v>-0.0281731133552463</v>
      </c>
      <c r="F32" s="11" t="n">
        <f aca="false">F30/(F29*100)</f>
        <v>0.0573810460119481</v>
      </c>
      <c r="G32" s="11" t="n">
        <f aca="false">G30/(G29*100)</f>
        <v>0.081614039819739</v>
      </c>
      <c r="H32" s="11" t="n">
        <f aca="false">H30/(H29*100)</f>
        <v>0.100107733813299</v>
      </c>
      <c r="I32" s="11" t="n">
        <f aca="false">I30/(I29*100)</f>
        <v>0.11277562629866</v>
      </c>
      <c r="J32" s="11" t="n">
        <f aca="false">J30/(J29*100)</f>
        <v>0.0827331230036527</v>
      </c>
      <c r="K32" s="11" t="n">
        <f aca="false">K30/(K29*100)</f>
        <v>-0.0222862441763102</v>
      </c>
      <c r="L32" s="11" t="n">
        <f aca="false">L30/(L29*100)</f>
        <v>-0.100812051528403</v>
      </c>
      <c r="M32" s="11" t="n">
        <f aca="false">M30/(M29*100)</f>
        <v>-0.0211709194197537</v>
      </c>
      <c r="N32" s="11" t="n">
        <f aca="false">N30/(N29*100)</f>
        <v>-0.0178812256741377</v>
      </c>
    </row>
    <row r="33" customFormat="false" ht="11.25" hidden="false" customHeight="false" outlineLevel="0" collapsed="false">
      <c r="B33" s="7" t="s">
        <v>60</v>
      </c>
      <c r="C33" s="11" t="n">
        <f aca="false">C31/(C29*100)</f>
        <v>-0.0235054310984838</v>
      </c>
      <c r="D33" s="11" t="n">
        <f aca="false">D31/(D29*100)</f>
        <v>-0.0437585302992996</v>
      </c>
      <c r="E33" s="11" t="n">
        <f aca="false">E31/(E29*100)</f>
        <v>-0.0422596700328695</v>
      </c>
      <c r="F33" s="11" t="n">
        <f aca="false">F31/(F29*100)</f>
        <v>-0.0264835596978222</v>
      </c>
      <c r="G33" s="11" t="n">
        <f aca="false">G31/(G29*100)</f>
        <v>-0.00354843651390171</v>
      </c>
      <c r="H33" s="11" t="n">
        <f aca="false">H31/(H29*100)</f>
        <v>-0.0100107733813299</v>
      </c>
      <c r="I33" s="11" t="n">
        <f aca="false">I31/(I29*100)</f>
        <v>-0.00663386037050941</v>
      </c>
      <c r="J33" s="11" t="n">
        <f aca="false">J31/(J29*100)</f>
        <v>-0.0103416403754566</v>
      </c>
      <c r="K33" s="11" t="n">
        <f aca="false">K31/(K29*100)</f>
        <v>-0.0133717465057862</v>
      </c>
      <c r="L33" s="11" t="n">
        <f aca="false">L31/(L29*100)</f>
        <v>-0.0168020085880671</v>
      </c>
      <c r="M33" s="11" t="n">
        <f aca="false">M31/(M29*100)</f>
        <v>-0.0529272985493845</v>
      </c>
      <c r="N33" s="11" t="n">
        <f aca="false">N31/(N29*100)</f>
        <v>-0.0268218385112065</v>
      </c>
    </row>
    <row r="34" customFormat="false" ht="11.2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1.25" hidden="false" customHeight="false" outlineLevel="0" collapsed="false">
      <c r="A35" s="12" t="n">
        <v>6</v>
      </c>
      <c r="B35" s="7" t="s">
        <v>73</v>
      </c>
      <c r="C35" s="11" t="n">
        <f aca="false">'Pct blk canopy'!B37-'Pct blk canopy'!B29</f>
        <v>0.150056730404653</v>
      </c>
      <c r="D35" s="11" t="n">
        <f aca="false">'Pct blk canopy'!C37-'Pct blk canopy'!C29</f>
        <v>0.235712269627328</v>
      </c>
      <c r="E35" s="11" t="n">
        <f aca="false">'Pct blk canopy'!D37-'Pct blk canopy'!D29</f>
        <v>0.27495700830651</v>
      </c>
      <c r="F35" s="11" t="n">
        <f aca="false">'Pct blk canopy'!E37-'Pct blk canopy'!E29</f>
        <v>0.281999152672065</v>
      </c>
      <c r="G35" s="11" t="n">
        <f aca="false">'Pct blk canopy'!F37-'Pct blk canopy'!F29</f>
        <v>0.331013537691364</v>
      </c>
      <c r="H35" s="11" t="n">
        <f aca="false">'Pct blk canopy'!G37-'Pct blk canopy'!G29</f>
        <v>0.364543939148388</v>
      </c>
      <c r="I35" s="11" t="n">
        <f aca="false">'Pct blk canopy'!H37-'Pct blk canopy'!H29</f>
        <v>0.370128887495708</v>
      </c>
      <c r="J35" s="11" t="n">
        <f aca="false">'Pct blk canopy'!I37-'Pct blk canopy'!I29</f>
        <v>0.352895000309075</v>
      </c>
      <c r="K35" s="11" t="n">
        <f aca="false">'Pct blk canopy'!J37-'Pct blk canopy'!J29</f>
        <v>0.298324419140418</v>
      </c>
      <c r="L35" s="11" t="n">
        <f aca="false">'Pct blk canopy'!K37-'Pct blk canopy'!K29</f>
        <v>0.322028879642104</v>
      </c>
      <c r="M35" s="11" t="n">
        <f aca="false">'Pct blk canopy'!L37-'Pct blk canopy'!L29</f>
        <v>0.091262829548875</v>
      </c>
      <c r="N35" s="11" t="n">
        <f aca="false">'Pct blk canopy'!M37-'Pct blk canopy'!M29</f>
        <v>0.143552060207745</v>
      </c>
    </row>
    <row r="36" customFormat="false" ht="11.25" hidden="false" customHeight="false" outlineLevel="0" collapsed="false">
      <c r="B36" s="7" t="s">
        <v>74</v>
      </c>
      <c r="C36" s="15" t="n">
        <f aca="false">'30yr tmax'!B29-'30yr tmax'!B37</f>
        <v>0.3</v>
      </c>
      <c r="D36" s="15" t="n">
        <f aca="false">'30yr tmax'!C29-'30yr tmax'!C37</f>
        <v>0.9</v>
      </c>
      <c r="E36" s="15" t="n">
        <f aca="false">'30yr tmax'!D29-'30yr tmax'!D37</f>
        <v>1.1</v>
      </c>
      <c r="F36" s="15" t="n">
        <f aca="false">'30yr tmax'!E29-'30yr tmax'!E37</f>
        <v>2.1</v>
      </c>
      <c r="G36" s="15" t="n">
        <f aca="false">'30yr tmax'!F29-'30yr tmax'!F37</f>
        <v>2.4</v>
      </c>
      <c r="H36" s="15" t="n">
        <f aca="false">'30yr tmax'!G29-'30yr tmax'!G37</f>
        <v>2.6</v>
      </c>
      <c r="I36" s="15" t="n">
        <f aca="false">'30yr tmax'!H29-'30yr tmax'!H37</f>
        <v>3.7</v>
      </c>
      <c r="J36" s="15" t="n">
        <f aca="false">'30yr tmax'!I29-'30yr tmax'!I37</f>
        <v>4.6</v>
      </c>
      <c r="K36" s="15" t="n">
        <f aca="false">'30yr tmax'!J29-'30yr tmax'!J37</f>
        <v>2.7</v>
      </c>
      <c r="L36" s="15" t="n">
        <f aca="false">'30yr tmax'!K29-'30yr tmax'!K37</f>
        <v>1.6</v>
      </c>
      <c r="M36" s="15" t="n">
        <f aca="false">'30yr tmax'!L29-'30yr tmax'!L37</f>
        <v>0.399999999999999</v>
      </c>
      <c r="N36" s="15" t="n">
        <f aca="false">'30yr tmax'!M29-'30yr tmax'!M37</f>
        <v>0.1</v>
      </c>
    </row>
    <row r="37" customFormat="false" ht="11.25" hidden="false" customHeight="false" outlineLevel="0" collapsed="false">
      <c r="B37" s="7" t="s">
        <v>75</v>
      </c>
      <c r="C37" s="15" t="n">
        <f aca="false">'30yr tmin'!B29-'30yr tmin'!B37</f>
        <v>-1</v>
      </c>
      <c r="D37" s="15" t="n">
        <f aca="false">'30yr tmin'!C29-'30yr tmin'!C37</f>
        <v>-0.7</v>
      </c>
      <c r="E37" s="15" t="n">
        <f aca="false">'30yr tmin'!D29-'30yr tmin'!D37</f>
        <v>-0.7</v>
      </c>
      <c r="F37" s="15" t="n">
        <f aca="false">'30yr tmin'!E29-'30yr tmin'!E37</f>
        <v>-0.4</v>
      </c>
      <c r="G37" s="15" t="n">
        <f aca="false">'30yr tmin'!F29-'30yr tmin'!F37</f>
        <v>-0.8</v>
      </c>
      <c r="H37" s="15" t="n">
        <f aca="false">'30yr tmin'!G29-'30yr tmin'!G37</f>
        <v>-1.3</v>
      </c>
      <c r="I37" s="15" t="n">
        <f aca="false">'30yr tmin'!H29-'30yr tmin'!H37</f>
        <v>-1.3</v>
      </c>
      <c r="J37" s="15" t="n">
        <f aca="false">'30yr tmin'!I29-'30yr tmin'!I37</f>
        <v>-1</v>
      </c>
      <c r="K37" s="15" t="n">
        <f aca="false">'30yr tmin'!J29-'30yr tmin'!J37</f>
        <v>-1</v>
      </c>
      <c r="L37" s="15" t="n">
        <f aca="false">'30yr tmin'!K29-'30yr tmin'!K37</f>
        <v>-0.9</v>
      </c>
      <c r="M37" s="15" t="n">
        <f aca="false">'30yr tmin'!L29-'30yr tmin'!L37</f>
        <v>-0.5</v>
      </c>
      <c r="N37" s="15" t="n">
        <f aca="false">'30yr tmin'!M29-'30yr tmin'!M37</f>
        <v>-0.9</v>
      </c>
    </row>
    <row r="38" customFormat="false" ht="11.25" hidden="false" customHeight="false" outlineLevel="0" collapsed="false">
      <c r="B38" s="7" t="s">
        <v>59</v>
      </c>
      <c r="C38" s="11" t="n">
        <f aca="false">C36/(C35*100)</f>
        <v>0.0199924388057103</v>
      </c>
      <c r="D38" s="11" t="n">
        <f aca="false">D36/(D35*100)</f>
        <v>0.0381821447573748</v>
      </c>
      <c r="E38" s="11" t="n">
        <f aca="false">E36/(E35*100)</f>
        <v>0.0400062543149934</v>
      </c>
      <c r="F38" s="11" t="n">
        <f aca="false">F36/(F35*100)</f>
        <v>0.0744683088619801</v>
      </c>
      <c r="G38" s="11" t="n">
        <f aca="false">G36/(G35*100)</f>
        <v>0.0725045874781638</v>
      </c>
      <c r="H38" s="11" t="n">
        <f aca="false">H36/(H35*100)</f>
        <v>0.0713219922425227</v>
      </c>
      <c r="I38" s="11" t="n">
        <f aca="false">I36/(I35*100)</f>
        <v>0.09996517767187</v>
      </c>
      <c r="J38" s="11" t="n">
        <f aca="false">J36/(J35*100)</f>
        <v>0.130350387394868</v>
      </c>
      <c r="K38" s="11" t="n">
        <f aca="false">K36/(K35*100)</f>
        <v>0.0905054975982084</v>
      </c>
      <c r="L38" s="11" t="n">
        <f aca="false">L36/(L35*100)</f>
        <v>0.0496849848304974</v>
      </c>
      <c r="M38" s="11" t="n">
        <f aca="false">M36/(M35*100)</f>
        <v>0.0438294541137127</v>
      </c>
      <c r="N38" s="11" t="n">
        <f aca="false">N36/(N35*100)</f>
        <v>0.00696611388615964</v>
      </c>
    </row>
    <row r="39" customFormat="false" ht="11.25" hidden="false" customHeight="false" outlineLevel="0" collapsed="false">
      <c r="B39" s="7" t="s">
        <v>60</v>
      </c>
      <c r="C39" s="11" t="n">
        <f aca="false">C37/(C35*100)</f>
        <v>-0.0666414626857012</v>
      </c>
      <c r="D39" s="11" t="n">
        <f aca="false">D37/(D35*100)</f>
        <v>-0.0296972237001804</v>
      </c>
      <c r="E39" s="11" t="n">
        <f aca="false">E37/(E35*100)</f>
        <v>-0.0254585254731776</v>
      </c>
      <c r="F39" s="11" t="n">
        <f aca="false">F37/(F35*100)</f>
        <v>-0.0141844397832343</v>
      </c>
      <c r="G39" s="11" t="n">
        <f aca="false">G37/(G35*100)</f>
        <v>-0.0241681958260546</v>
      </c>
      <c r="H39" s="11" t="n">
        <f aca="false">H37/(H35*100)</f>
        <v>-0.0356609961212614</v>
      </c>
      <c r="I39" s="11" t="n">
        <f aca="false">I37/(I35*100)</f>
        <v>-0.0351229002630894</v>
      </c>
      <c r="J39" s="11" t="n">
        <f aca="false">J37/(J35*100)</f>
        <v>-0.0283370407380148</v>
      </c>
      <c r="K39" s="11" t="n">
        <f aca="false">K37/(K35*100)</f>
        <v>-0.0335205546660031</v>
      </c>
      <c r="L39" s="11" t="n">
        <f aca="false">L37/(L35*100)</f>
        <v>-0.0279478039671548</v>
      </c>
      <c r="M39" s="11" t="n">
        <f aca="false">M37/(M35*100)</f>
        <v>-0.0547868176421409</v>
      </c>
      <c r="N39" s="11" t="n">
        <f aca="false">N37/(N35*100)</f>
        <v>-0.0626950249754367</v>
      </c>
    </row>
    <row r="40" customFormat="false" ht="11.2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25" hidden="false" customHeight="false" outlineLevel="0" collapsed="false">
      <c r="B41" s="7" t="s">
        <v>76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1.25" hidden="false" customHeight="false" outlineLevel="0" collapsed="false">
      <c r="B42" s="7" t="s">
        <v>77</v>
      </c>
      <c r="C42" s="11" t="n">
        <f aca="false">AVERAGE(C8,C14,C20)</f>
        <v>0.0410902566493255</v>
      </c>
      <c r="D42" s="11" t="n">
        <f aca="false">AVERAGE(D8,D14,D20)</f>
        <v>0.0629175341478693</v>
      </c>
      <c r="E42" s="11" t="n">
        <f aca="false">AVERAGE(E8,E14,E20)</f>
        <v>0.0576070365080523</v>
      </c>
      <c r="F42" s="11" t="n">
        <f aca="false">AVERAGE(F8,F14,F20)</f>
        <v>0.0704422142353592</v>
      </c>
      <c r="G42" s="11" t="n">
        <f aca="false">AVERAGE(G8,G14,G20)</f>
        <v>0.060020548615086</v>
      </c>
      <c r="H42" s="11" t="n">
        <f aca="false">AVERAGE(H8,H14,H20)</f>
        <v>0.060046623302988</v>
      </c>
      <c r="I42" s="11" t="n">
        <f aca="false">AVERAGE(I8,I14,I20)</f>
        <v>0.0611225087836595</v>
      </c>
      <c r="J42" s="11" t="n">
        <f aca="false">AVERAGE(J8,J14,J20)</f>
        <v>0.0599694197221947</v>
      </c>
      <c r="K42" s="11" t="n">
        <f aca="false">AVERAGE(K8,K14,K20)</f>
        <v>0.0470864402006926</v>
      </c>
      <c r="L42" s="11" t="n">
        <f aca="false">AVERAGE(L8,L14,L20)</f>
        <v>0.0413484468826027</v>
      </c>
      <c r="M42" s="11" t="n">
        <f aca="false">AVERAGE(M8,M14,M20)</f>
        <v>0.04672173953953</v>
      </c>
      <c r="N42" s="11" t="n">
        <f aca="false">AVERAGE(N8,N14,N20)</f>
        <v>0.0457848263822988</v>
      </c>
    </row>
    <row r="43" customFormat="false" ht="11.25" hidden="false" customHeight="false" outlineLevel="0" collapsed="false">
      <c r="C43" s="11"/>
      <c r="D43" s="11" t="s">
        <v>8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1.25" hidden="false" customHeight="false" outlineLevel="0" collapsed="false">
      <c r="B44" s="7" t="s">
        <v>78</v>
      </c>
    </row>
    <row r="45" customFormat="false" ht="11.25" hidden="false" customHeight="false" outlineLevel="0" collapsed="false">
      <c r="B45" s="7" t="s">
        <v>77</v>
      </c>
      <c r="C45" s="11" t="n">
        <f aca="false">AVERAGE(C9,C15,C21)</f>
        <v>-0.0129326953404859</v>
      </c>
      <c r="D45" s="11" t="n">
        <f aca="false">AVERAGE(D9,D15,D21)</f>
        <v>-0.004762766711105</v>
      </c>
      <c r="E45" s="11" t="n">
        <f aca="false">AVERAGE(E9,E15,E21)</f>
        <v>-0.0092388047724866</v>
      </c>
      <c r="F45" s="11" t="n">
        <f aca="false">AVERAGE(F9,F15,F21)</f>
        <v>-0.00378948636256375</v>
      </c>
      <c r="G45" s="11" t="n">
        <f aca="false">AVERAGE(G9,G15,G21)</f>
        <v>-0.00685940213349157</v>
      </c>
      <c r="H45" s="11" t="n">
        <f aca="false">AVERAGE(H9,H15,H21)</f>
        <v>-0.00763652137580103</v>
      </c>
      <c r="I45" s="11" t="n">
        <f aca="false">AVERAGE(I9,I15,I21)</f>
        <v>-0.0173977568264028</v>
      </c>
      <c r="J45" s="11" t="n">
        <f aca="false">AVERAGE(J9,J15,J21)</f>
        <v>-0.0157466958137866</v>
      </c>
      <c r="K45" s="11" t="n">
        <f aca="false">AVERAGE(K9,K15,K21)</f>
        <v>-0.0162248706431785</v>
      </c>
      <c r="L45" s="11" t="n">
        <f aca="false">AVERAGE(L9,L15,L21)</f>
        <v>-0.0157944602512087</v>
      </c>
      <c r="M45" s="11" t="n">
        <f aca="false">AVERAGE(M9,M15,M21)</f>
        <v>-0.00709517591575067</v>
      </c>
      <c r="N45" s="11" t="n">
        <f aca="false">AVERAGE(N9,N15,N21)</f>
        <v>-0.009888919490512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2" width="5.33"/>
    <col collapsed="false" customWidth="true" hidden="false" outlineLevel="0" max="2" min="2" style="7" width="29.16"/>
  </cols>
  <sheetData>
    <row r="1" customFormat="false" ht="15.75" hidden="false" customHeight="false" outlineLevel="0" collapsed="false">
      <c r="A1" s="13" t="s">
        <v>79</v>
      </c>
      <c r="B1" s="0"/>
    </row>
    <row r="2" customFormat="false" ht="11.25" hidden="false" customHeight="false" outlineLevel="0" collapsed="false">
      <c r="B2" s="14" t="s">
        <v>8</v>
      </c>
      <c r="C2" s="7" t="s">
        <v>7</v>
      </c>
    </row>
    <row r="3" customFormat="false" ht="11.25" hidden="false" customHeight="false" outlineLevel="0" collapsed="false">
      <c r="B3" s="7" t="s">
        <v>8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</row>
    <row r="4" customFormat="false" ht="11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false" outlineLevel="0" collapsed="false">
      <c r="A5" s="12" t="n">
        <v>1</v>
      </c>
      <c r="B5" s="7" t="s">
        <v>80</v>
      </c>
      <c r="C5" s="11" t="n">
        <f aca="false">'Pct blk canopy_topo'!B18-'Pct blk canopy_topo'!B19</f>
        <v>0.388265443450396</v>
      </c>
      <c r="D5" s="11" t="n">
        <f aca="false">'Pct blk canopy_topo'!C18-'Pct blk canopy_topo'!C19</f>
        <v>0.420986007661832</v>
      </c>
      <c r="E5" s="11" t="n">
        <f aca="false">'Pct blk canopy_topo'!D18-'Pct blk canopy_topo'!D19</f>
        <v>0.519855949724685</v>
      </c>
      <c r="F5" s="11" t="n">
        <f aca="false">'Pct blk canopy_topo'!E18-'Pct blk canopy_topo'!E19</f>
        <v>0.541468928073258</v>
      </c>
      <c r="G5" s="11" t="n">
        <f aca="false">'Pct blk canopy_topo'!F18-'Pct blk canopy_topo'!F19</f>
        <v>0.474008232996351</v>
      </c>
      <c r="H5" s="11" t="n">
        <f aca="false">'Pct blk canopy_topo'!G18-'Pct blk canopy_topo'!G19</f>
        <v>0.455124359655356</v>
      </c>
      <c r="I5" s="11" t="n">
        <f aca="false">'Pct blk canopy_topo'!H18-'Pct blk canopy_topo'!H19</f>
        <v>0.459933110379925</v>
      </c>
      <c r="J5" s="11" t="n">
        <f aca="false">'Pct blk canopy_topo'!I18-'Pct blk canopy_topo'!I19</f>
        <v>0.493089917900026</v>
      </c>
      <c r="K5" s="11" t="n">
        <f aca="false">'Pct blk canopy_topo'!J18-'Pct blk canopy_topo'!J19</f>
        <v>0.576713872350066</v>
      </c>
      <c r="L5" s="11" t="n">
        <f aca="false">'Pct blk canopy_topo'!K18-'Pct blk canopy_topo'!K19</f>
        <v>0.528783520717585</v>
      </c>
      <c r="M5" s="11" t="n">
        <f aca="false">'Pct blk canopy_topo'!L18-'Pct blk canopy_topo'!L19</f>
        <v>0.419950086532213</v>
      </c>
      <c r="N5" s="11" t="n">
        <f aca="false">'Pct blk canopy_topo'!M18-'Pct blk canopy_topo'!M19</f>
        <v>0.388260671222568</v>
      </c>
    </row>
    <row r="6" customFormat="false" ht="11.25" hidden="false" customHeight="false" outlineLevel="0" collapsed="false">
      <c r="B6" s="7" t="s">
        <v>57</v>
      </c>
      <c r="C6" s="15" t="n">
        <f aca="false">'30yr tmax'!B19-'30yr tmax'!B18</f>
        <v>2.6</v>
      </c>
      <c r="D6" s="15" t="n">
        <f aca="false">'30yr tmax'!C19-'30yr tmax'!C18</f>
        <v>4.5</v>
      </c>
      <c r="E6" s="15" t="n">
        <f aca="false">'30yr tmax'!D19-'30yr tmax'!D18</f>
        <v>5.2</v>
      </c>
      <c r="F6" s="15" t="n">
        <f aca="false">'30yr tmax'!E19-'30yr tmax'!E18</f>
        <v>6</v>
      </c>
      <c r="G6" s="15" t="n">
        <f aca="false">'30yr tmax'!F19-'30yr tmax'!F18</f>
        <v>4.9</v>
      </c>
      <c r="H6" s="15" t="n">
        <f aca="false">'30yr tmax'!G19-'30yr tmax'!G18</f>
        <v>4.3</v>
      </c>
      <c r="I6" s="15" t="n">
        <f aca="false">'30yr tmax'!H19-'30yr tmax'!H18</f>
        <v>4.8</v>
      </c>
      <c r="J6" s="15" t="n">
        <f aca="false">'30yr tmax'!I19-'30yr tmax'!I18</f>
        <v>3.3</v>
      </c>
      <c r="K6" s="15" t="n">
        <f aca="false">'30yr tmax'!J19-'30yr tmax'!J18</f>
        <v>3.4</v>
      </c>
      <c r="L6" s="15" t="n">
        <f aca="false">'30yr tmax'!K19-'30yr tmax'!K18</f>
        <v>2.8</v>
      </c>
      <c r="M6" s="15" t="n">
        <f aca="false">'30yr tmax'!L19-'30yr tmax'!L18</f>
        <v>2.9</v>
      </c>
      <c r="N6" s="15" t="n">
        <f aca="false">'30yr tmax'!M19-'30yr tmax'!M18</f>
        <v>2.3</v>
      </c>
    </row>
    <row r="7" customFormat="false" ht="11.25" hidden="false" customHeight="false" outlineLevel="0" collapsed="false">
      <c r="B7" s="7" t="s">
        <v>81</v>
      </c>
      <c r="C7" s="11" t="n">
        <f aca="false">C6/(C5*100)</f>
        <v>0.0669644966828518</v>
      </c>
      <c r="D7" s="11" t="n">
        <f aca="false">D6/(D5*100)</f>
        <v>0.106891913700247</v>
      </c>
      <c r="E7" s="11" t="n">
        <f aca="false">E6/(E5*100)</f>
        <v>0.100027709652143</v>
      </c>
      <c r="F7" s="11" t="n">
        <f aca="false">F6/(F5*100)</f>
        <v>0.110809682493697</v>
      </c>
      <c r="G7" s="11" t="n">
        <f aca="false">G6/(G5*100)</f>
        <v>0.103373731908106</v>
      </c>
      <c r="H7" s="11" t="n">
        <f aca="false">H6/(H5*100)</f>
        <v>0.0944796715178284</v>
      </c>
      <c r="I7" s="11" t="n">
        <f aca="false">I6/(I5*100)</f>
        <v>0.104363001742471</v>
      </c>
      <c r="J7" s="11" t="n">
        <f aca="false">J6/(J5*100)</f>
        <v>0.0669249132907454</v>
      </c>
      <c r="K7" s="11" t="n">
        <f aca="false">K6/(K5*100)</f>
        <v>0.0589547115651173</v>
      </c>
      <c r="L7" s="11" t="n">
        <f aca="false">L6/(L5*100)</f>
        <v>0.0529517258064371</v>
      </c>
      <c r="M7" s="11" t="n">
        <f aca="false">M6/(M5*100)</f>
        <v>0.069055825751748</v>
      </c>
      <c r="N7" s="11" t="n">
        <f aca="false">N6/(N5*100)</f>
        <v>0.0592385520984571</v>
      </c>
    </row>
    <row r="8" customFormat="false" ht="11.2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1.25" hidden="false" customHeight="false" outlineLevel="0" collapsed="false">
      <c r="A10" s="12" t="n">
        <v>2</v>
      </c>
      <c r="B10" s="7" t="s">
        <v>82</v>
      </c>
      <c r="C10" s="11" t="n">
        <f aca="false">'Pct blk canopy_topo'!B33-'Pct blk canopy_topo'!B7</f>
        <v>0.867294438129784</v>
      </c>
      <c r="D10" s="11" t="n">
        <f aca="false">'Pct blk canopy_topo'!C33-'Pct blk canopy_topo'!C7</f>
        <v>0.879624692571263</v>
      </c>
      <c r="E10" s="11" t="n">
        <f aca="false">'Pct blk canopy_topo'!D33-'Pct blk canopy_topo'!D7</f>
        <v>0.892352959731576</v>
      </c>
      <c r="F10" s="11" t="n">
        <f aca="false">'Pct blk canopy_topo'!E33-'Pct blk canopy_topo'!E7</f>
        <v>0.877243568997507</v>
      </c>
      <c r="G10" s="11" t="n">
        <f aca="false">'Pct blk canopy_topo'!F33-'Pct blk canopy_topo'!F7</f>
        <v>0.865927220287212</v>
      </c>
      <c r="H10" s="11" t="n">
        <f aca="false">'Pct blk canopy_topo'!G33-'Pct blk canopy_topo'!G7</f>
        <v>0.861502085208963</v>
      </c>
      <c r="I10" s="11" t="n">
        <f aca="false">'Pct blk canopy_topo'!H33-'Pct blk canopy_topo'!H7</f>
        <v>0.863232208064572</v>
      </c>
      <c r="J10" s="11" t="n">
        <f aca="false">'Pct blk canopy_topo'!I33-'Pct blk canopy_topo'!I7</f>
        <v>0.871993503762959</v>
      </c>
      <c r="K10" s="11" t="n">
        <f aca="false">'Pct blk canopy_topo'!J33-'Pct blk canopy_topo'!J7</f>
        <v>0.88418962764509</v>
      </c>
      <c r="L10" s="11" t="n">
        <f aca="false">'Pct blk canopy_topo'!K33-'Pct blk canopy_topo'!K7</f>
        <v>0.896720989753436</v>
      </c>
      <c r="M10" s="11" t="n">
        <f aca="false">'Pct blk canopy_topo'!L33-'Pct blk canopy_topo'!L7</f>
        <v>0.879500834194135</v>
      </c>
      <c r="N10" s="11" t="n">
        <f aca="false">'Pct blk canopy_topo'!M33-'Pct blk canopy_topo'!M7</f>
        <v>0.868324224756876</v>
      </c>
    </row>
    <row r="11" customFormat="false" ht="11.25" hidden="false" customHeight="false" outlineLevel="0" collapsed="false">
      <c r="B11" s="7" t="s">
        <v>62</v>
      </c>
      <c r="C11" s="15" t="n">
        <f aca="false">'30yr tmax'!B7-'30yr tmax'!B33</f>
        <v>2.7</v>
      </c>
      <c r="D11" s="15" t="n">
        <f aca="false">'30yr tmax'!C7-'30yr tmax'!C33</f>
        <v>2.9</v>
      </c>
      <c r="E11" s="15" t="n">
        <f aca="false">'30yr tmax'!D7-'30yr tmax'!D33</f>
        <v>3</v>
      </c>
      <c r="F11" s="15" t="n">
        <f aca="false">'30yr tmax'!E7-'30yr tmax'!E33</f>
        <v>4.5</v>
      </c>
      <c r="G11" s="15" t="n">
        <f aca="false">'30yr tmax'!F7-'30yr tmax'!F33</f>
        <v>3</v>
      </c>
      <c r="H11" s="15" t="n">
        <f aca="false">'30yr tmax'!G7-'30yr tmax'!G33</f>
        <v>2.9</v>
      </c>
      <c r="I11" s="15" t="n">
        <f aca="false">'30yr tmax'!H7-'30yr tmax'!H33</f>
        <v>2.9</v>
      </c>
      <c r="J11" s="15" t="n">
        <f aca="false">'30yr tmax'!I7-'30yr tmax'!I33</f>
        <v>5.1</v>
      </c>
      <c r="K11" s="15" t="n">
        <f aca="false">'30yr tmax'!J7-'30yr tmax'!J33</f>
        <v>3.4</v>
      </c>
      <c r="L11" s="15" t="n">
        <f aca="false">'30yr tmax'!K7-'30yr tmax'!K33</f>
        <v>2.8</v>
      </c>
      <c r="M11" s="15" t="n">
        <f aca="false">'30yr tmax'!L7-'30yr tmax'!L33</f>
        <v>2.2</v>
      </c>
      <c r="N11" s="15" t="n">
        <f aca="false">'30yr tmax'!M7-'30yr tmax'!M33</f>
        <v>2.8</v>
      </c>
    </row>
    <row r="12" customFormat="false" ht="11.25" hidden="false" customHeight="false" outlineLevel="0" collapsed="false">
      <c r="B12" s="7" t="s">
        <v>81</v>
      </c>
      <c r="C12" s="11" t="n">
        <f aca="false">C11/(C10*100)</f>
        <v>0.0311312961469259</v>
      </c>
      <c r="D12" s="11" t="n">
        <f aca="false">D11/(D10*100)</f>
        <v>0.0329686060940707</v>
      </c>
      <c r="E12" s="11" t="n">
        <f aca="false">E11/(E10*100)</f>
        <v>0.033618984139442</v>
      </c>
      <c r="F12" s="11" t="n">
        <f aca="false">F11/(F10*100)</f>
        <v>0.051297041768485</v>
      </c>
      <c r="G12" s="11" t="n">
        <f aca="false">G11/(G10*100)</f>
        <v>0.0346449439365696</v>
      </c>
      <c r="H12" s="11" t="n">
        <f aca="false">H11/(H10*100)</f>
        <v>0.0336621355860861</v>
      </c>
      <c r="I12" s="11" t="n">
        <f aca="false">I11/(I10*100)</f>
        <v>0.0335946686523897</v>
      </c>
      <c r="J12" s="11" t="n">
        <f aca="false">J11/(J10*100)</f>
        <v>0.0584866742469033</v>
      </c>
      <c r="K12" s="11" t="n">
        <f aca="false">K11/(K10*100)</f>
        <v>0.0384532898113202</v>
      </c>
      <c r="L12" s="11" t="n">
        <f aca="false">L11/(L10*100)</f>
        <v>0.0312248740912142</v>
      </c>
      <c r="M12" s="11" t="n">
        <f aca="false">M11/(M10*100)</f>
        <v>0.0250141888951795</v>
      </c>
      <c r="N12" s="11" t="n">
        <f aca="false">N11/(N10*100)</f>
        <v>0.0322460196337834</v>
      </c>
    </row>
    <row r="13" customFormat="false" ht="11.2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1.2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1.25" hidden="false" customHeight="false" outlineLevel="0" collapsed="false">
      <c r="A15" s="12" t="n">
        <v>3</v>
      </c>
      <c r="B15" s="7" t="s">
        <v>83</v>
      </c>
      <c r="C15" s="11" t="n">
        <f aca="false">'Pct blk canopy_topo'!B31-'Pct blk canopy_topo'!B8</f>
        <v>0.769001191263932</v>
      </c>
      <c r="D15" s="11" t="n">
        <f aca="false">'Pct blk canopy_topo'!C31-'Pct blk canopy_topo'!C8</f>
        <v>0.797956200310264</v>
      </c>
      <c r="E15" s="11" t="n">
        <f aca="false">'Pct blk canopy_topo'!D31-'Pct blk canopy_topo'!D8</f>
        <v>0.814121597874811</v>
      </c>
      <c r="F15" s="11" t="n">
        <f aca="false">'Pct blk canopy_topo'!E31-'Pct blk canopy_topo'!E8</f>
        <v>0.83322333318334</v>
      </c>
      <c r="G15" s="11" t="n">
        <f aca="false">'Pct blk canopy_topo'!F31-'Pct blk canopy_topo'!F8</f>
        <v>0.784566126786835</v>
      </c>
      <c r="H15" s="11" t="n">
        <f aca="false">'Pct blk canopy_topo'!G31-'Pct blk canopy_topo'!G8</f>
        <v>0.732051726635341</v>
      </c>
      <c r="I15" s="11" t="n">
        <f aca="false">'Pct blk canopy_topo'!H31-'Pct blk canopy_topo'!H8</f>
        <v>0.727658330692537</v>
      </c>
      <c r="J15" s="11" t="n">
        <f aca="false">'Pct blk canopy_topo'!I31-'Pct blk canopy_topo'!I8</f>
        <v>0.788448405075484</v>
      </c>
      <c r="K15" s="11" t="n">
        <f aca="false">'Pct blk canopy_topo'!J31-'Pct blk canopy_topo'!J8</f>
        <v>0.843396608268778</v>
      </c>
      <c r="L15" s="11" t="n">
        <f aca="false">'Pct blk canopy_topo'!K31-'Pct blk canopy_topo'!K8</f>
        <v>0.815303640299955</v>
      </c>
      <c r="M15" s="11" t="n">
        <f aca="false">'Pct blk canopy_topo'!L31-'Pct blk canopy_topo'!L8</f>
        <v>0.797498608267597</v>
      </c>
      <c r="N15" s="11" t="n">
        <f aca="false">'Pct blk canopy_topo'!M31-'Pct blk canopy_topo'!M8</f>
        <v>0.768016275402799</v>
      </c>
    </row>
    <row r="16" customFormat="false" ht="11.25" hidden="false" customHeight="false" outlineLevel="0" collapsed="false">
      <c r="B16" s="7" t="s">
        <v>65</v>
      </c>
      <c r="C16" s="15" t="n">
        <f aca="false">'30yr tmax'!B8-'30yr tmax'!B31</f>
        <v>1.8</v>
      </c>
      <c r="D16" s="15" t="n">
        <f aca="false">'30yr tmax'!C8-'30yr tmax'!C31</f>
        <v>3.8</v>
      </c>
      <c r="E16" s="15" t="n">
        <f aca="false">'30yr tmax'!D8-'30yr tmax'!D31</f>
        <v>3.2</v>
      </c>
      <c r="F16" s="15" t="n">
        <f aca="false">'30yr tmax'!E8-'30yr tmax'!E31</f>
        <v>4.1</v>
      </c>
      <c r="G16" s="15" t="n">
        <f aca="false">'30yr tmax'!F8-'30yr tmax'!F31</f>
        <v>3.3</v>
      </c>
      <c r="H16" s="15" t="n">
        <f aca="false">'30yr tmax'!G8-'30yr tmax'!G31</f>
        <v>3.8</v>
      </c>
      <c r="I16" s="15" t="n">
        <f aca="false">'30yr tmax'!H8-'30yr tmax'!H31</f>
        <v>3.3</v>
      </c>
      <c r="J16" s="15" t="n">
        <f aca="false">'30yr tmax'!I8-'30yr tmax'!I31</f>
        <v>4.3</v>
      </c>
      <c r="K16" s="15" t="n">
        <f aca="false">'30yr tmax'!J8-'30yr tmax'!J31</f>
        <v>3.7</v>
      </c>
      <c r="L16" s="15" t="n">
        <f aca="false">'30yr tmax'!K8-'30yr tmax'!K31</f>
        <v>3.2</v>
      </c>
      <c r="M16" s="15" t="n">
        <f aca="false">'30yr tmax'!L8-'30yr tmax'!L31</f>
        <v>3.5</v>
      </c>
      <c r="N16" s="15" t="n">
        <f aca="false">'30yr tmax'!M8-'30yr tmax'!M31</f>
        <v>3.3</v>
      </c>
    </row>
    <row r="17" customFormat="false" ht="11.25" hidden="false" customHeight="false" outlineLevel="0" collapsed="false">
      <c r="B17" s="7" t="s">
        <v>81</v>
      </c>
      <c r="C17" s="11" t="n">
        <f aca="false">C16/(C15*100)</f>
        <v>0.0234069858466866</v>
      </c>
      <c r="D17" s="11" t="n">
        <f aca="false">D16/(D15*100)</f>
        <v>0.0476216614210463</v>
      </c>
      <c r="E17" s="11" t="n">
        <f aca="false">E16/(E15*100)</f>
        <v>0.0393061676333523</v>
      </c>
      <c r="F17" s="11" t="n">
        <f aca="false">F16/(F15*100)</f>
        <v>0.0492064952662319</v>
      </c>
      <c r="G17" s="11" t="n">
        <f aca="false">G16/(G15*100)</f>
        <v>0.0420614641306914</v>
      </c>
      <c r="H17" s="11" t="n">
        <f aca="false">H16/(H15*100)</f>
        <v>0.0519089001738385</v>
      </c>
      <c r="I17" s="11" t="n">
        <f aca="false">I16/(I15*100)</f>
        <v>0.0453509547105614</v>
      </c>
      <c r="J17" s="11" t="n">
        <f aca="false">J16/(J15*100)</f>
        <v>0.0545374937956572</v>
      </c>
      <c r="K17" s="11" t="n">
        <f aca="false">K16/(K15*100)</f>
        <v>0.043870226222452</v>
      </c>
      <c r="L17" s="11" t="n">
        <f aca="false">L16/(L15*100)</f>
        <v>0.0392491808183599</v>
      </c>
      <c r="M17" s="11" t="n">
        <f aca="false">M16/(M15*100)</f>
        <v>0.0438872239238516</v>
      </c>
      <c r="N17" s="11" t="n">
        <f aca="false">N16/(N15*100)</f>
        <v>0.0429678394285233</v>
      </c>
    </row>
    <row r="18" customFormat="false" ht="11.2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1.2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1.25" hidden="false" customHeight="false" outlineLevel="0" collapsed="false">
      <c r="A20" s="12" t="n">
        <v>4</v>
      </c>
      <c r="B20" s="7" t="s">
        <v>84</v>
      </c>
      <c r="C20" s="11" t="n">
        <f aca="false">'Pct blk canopy_topo'!B22-'Pct blk canopy_topo'!B11</f>
        <v>-0.00506942459348203</v>
      </c>
      <c r="D20" s="11" t="n">
        <f aca="false">'Pct blk canopy_topo'!C22-'Pct blk canopy_topo'!C11</f>
        <v>-0.00470698308503248</v>
      </c>
      <c r="E20" s="11" t="n">
        <f aca="false">'Pct blk canopy_topo'!D22-'Pct blk canopy_topo'!D11</f>
        <v>-0.0176435000480281</v>
      </c>
      <c r="F20" s="11" t="n">
        <f aca="false">'Pct blk canopy_topo'!E22-'Pct blk canopy_topo'!E11</f>
        <v>-0.0333672030894785</v>
      </c>
      <c r="G20" s="11" t="n">
        <f aca="false">'Pct blk canopy_topo'!F22-'Pct blk canopy_topo'!F11</f>
        <v>0.02253783878843</v>
      </c>
      <c r="H20" s="11" t="n">
        <f aca="false">'Pct blk canopy_topo'!G22-'Pct blk canopy_topo'!G11</f>
        <v>0.0575331881603084</v>
      </c>
      <c r="I20" s="11" t="n">
        <f aca="false">'Pct blk canopy_topo'!H22-'Pct blk canopy_topo'!H11</f>
        <v>0.062782156249922</v>
      </c>
      <c r="J20" s="11" t="n">
        <f aca="false">'Pct blk canopy_topo'!I22-'Pct blk canopy_topo'!I11</f>
        <v>0.0246779058555061</v>
      </c>
      <c r="K20" s="11" t="n">
        <f aca="false">'Pct blk canopy_topo'!J22-'Pct blk canopy_topo'!J11</f>
        <v>-0.0407955081928708</v>
      </c>
      <c r="L20" s="11" t="n">
        <f aca="false">'Pct blk canopy_topo'!K22-'Pct blk canopy_topo'!K11</f>
        <v>-0.0186274229918125</v>
      </c>
      <c r="M20" s="11" t="n">
        <f aca="false">'Pct blk canopy_topo'!L22-'Pct blk canopy_topo'!L11</f>
        <v>-0.00479008872475162</v>
      </c>
      <c r="N20" s="11" t="n">
        <f aca="false">'Pct blk canopy_topo'!M22-'Pct blk canopy_topo'!M11</f>
        <v>-0.00531158096934936</v>
      </c>
    </row>
    <row r="21" customFormat="false" ht="11.25" hidden="false" customHeight="false" outlineLevel="0" collapsed="false">
      <c r="B21" s="7" t="s">
        <v>68</v>
      </c>
      <c r="C21" s="15" t="n">
        <f aca="false">'30yr tmax'!B11-'30yr tmax'!B22</f>
        <v>0.8</v>
      </c>
      <c r="D21" s="15" t="n">
        <f aca="false">'30yr tmax'!C11-'30yr tmax'!C22</f>
        <v>0.5</v>
      </c>
      <c r="E21" s="15" t="n">
        <f aca="false">'30yr tmax'!D11-'30yr tmax'!D22</f>
        <v>1</v>
      </c>
      <c r="F21" s="15" t="n">
        <f aca="false">'30yr tmax'!E11-'30yr tmax'!E22</f>
        <v>1.3</v>
      </c>
      <c r="G21" s="15" t="n">
        <f aca="false">'30yr tmax'!F11-'30yr tmax'!F22</f>
        <v>0.800000000000001</v>
      </c>
      <c r="H21" s="15" t="n">
        <f aca="false">'30yr tmax'!G11-'30yr tmax'!G22</f>
        <v>0.699999999999999</v>
      </c>
      <c r="I21" s="15" t="n">
        <f aca="false">'30yr tmax'!H11-'30yr tmax'!H22</f>
        <v>1.2</v>
      </c>
      <c r="J21" s="15" t="n">
        <f aca="false">'30yr tmax'!I11-'30yr tmax'!I22</f>
        <v>1.6</v>
      </c>
      <c r="K21" s="15" t="n">
        <f aca="false">'30yr tmax'!J11-'30yr tmax'!J22</f>
        <v>1.7</v>
      </c>
      <c r="L21" s="15" t="n">
        <f aca="false">'30yr tmax'!K11-'30yr tmax'!K22</f>
        <v>1.1</v>
      </c>
      <c r="M21" s="15" t="n">
        <f aca="false">'30yr tmax'!L11-'30yr tmax'!L22</f>
        <v>0.8</v>
      </c>
      <c r="N21" s="15" t="n">
        <f aca="false">'30yr tmax'!M11-'30yr tmax'!M22</f>
        <v>0.7</v>
      </c>
    </row>
    <row r="22" customFormat="false" ht="11.25" hidden="false" customHeight="false" outlineLevel="0" collapsed="false">
      <c r="B22" s="7" t="s">
        <v>81</v>
      </c>
      <c r="C22" s="11" t="n">
        <f aca="false">C21/(C20*100)</f>
        <v>-1.57808837126918</v>
      </c>
      <c r="D22" s="11" t="n">
        <f aca="false">D21/(D20*100)</f>
        <v>-1.06225153345022</v>
      </c>
      <c r="E22" s="11" t="n">
        <f aca="false">E21/(E20*100)</f>
        <v>-0.566780965952255</v>
      </c>
      <c r="F22" s="11" t="n">
        <f aca="false">F21/(F20*100)</f>
        <v>-0.389604126097677</v>
      </c>
      <c r="G22" s="11" t="n">
        <f aca="false">G21/(G20*100)</f>
        <v>0.354958613161564</v>
      </c>
      <c r="H22" s="11" t="n">
        <f aca="false">H21/(H20*100)</f>
        <v>0.121668904919634</v>
      </c>
      <c r="I22" s="11" t="n">
        <f aca="false">I21/(I20*100)</f>
        <v>0.191137111510325</v>
      </c>
      <c r="J22" s="11" t="n">
        <f aca="false">J21/(J20*100)</f>
        <v>0.648353231172981</v>
      </c>
      <c r="K22" s="11" t="n">
        <f aca="false">K21/(K20*100)</f>
        <v>-0.416712543930776</v>
      </c>
      <c r="L22" s="11" t="n">
        <f aca="false">L21/(L20*100)</f>
        <v>-0.590527203083053</v>
      </c>
      <c r="M22" s="11" t="n">
        <f aca="false">M21/(M20*100)</f>
        <v>-1.67011520238904</v>
      </c>
      <c r="N22" s="11" t="n">
        <f aca="false">N21/(N20*100)</f>
        <v>-1.31787504330513</v>
      </c>
    </row>
    <row r="23" customFormat="false" ht="11.2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1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1.25" hidden="false" customHeight="false" outlineLevel="0" collapsed="false">
      <c r="A25" s="12" t="n">
        <v>5</v>
      </c>
      <c r="B25" s="7" t="s">
        <v>85</v>
      </c>
      <c r="C25" s="11" t="n">
        <f aca="false">'Pct blk canopy_topo'!B15-'Pct blk canopy_topo'!B5</f>
        <v>0.163639871796089</v>
      </c>
      <c r="D25" s="11" t="n">
        <f aca="false">'Pct blk canopy_topo'!C15-'Pct blk canopy_topo'!C5</f>
        <v>0.146302738402267</v>
      </c>
      <c r="E25" s="11" t="n">
        <f aca="false">'Pct blk canopy_topo'!D15-'Pct blk canopy_topo'!D5</f>
        <v>0.11657942204378</v>
      </c>
      <c r="F25" s="11" t="n">
        <f aca="false">'Pct blk canopy_topo'!E15-'Pct blk canopy_topo'!E5</f>
        <v>0.207019627380788</v>
      </c>
      <c r="G25" s="11" t="n">
        <f aca="false">'Pct blk canopy_topo'!F15-'Pct blk canopy_topo'!F5</f>
        <v>0.261020238768503</v>
      </c>
      <c r="H25" s="11" t="n">
        <f aca="false">'Pct blk canopy_topo'!G15-'Pct blk canopy_topo'!G5</f>
        <v>0.281373514228621</v>
      </c>
      <c r="I25" s="11" t="n">
        <f aca="false">'Pct blk canopy_topo'!H15-'Pct blk canopy_topo'!H5</f>
        <v>0.286235766253771</v>
      </c>
      <c r="J25" s="11" t="n">
        <f aca="false">'Pct blk canopy_topo'!I15-'Pct blk canopy_topo'!I5</f>
        <v>0.273917924589924</v>
      </c>
      <c r="K25" s="11" t="n">
        <f aca="false">'Pct blk canopy_topo'!J15-'Pct blk canopy_topo'!J5</f>
        <v>0.199128631722216</v>
      </c>
      <c r="L25" s="11" t="n">
        <f aca="false">'Pct blk canopy_topo'!K15-'Pct blk canopy_topo'!K5</f>
        <v>0.108149163986243</v>
      </c>
      <c r="M25" s="11" t="n">
        <f aca="false">'Pct blk canopy_topo'!L15-'Pct blk canopy_topo'!L5</f>
        <v>0.146414295084858</v>
      </c>
      <c r="N25" s="11" t="n">
        <f aca="false">'Pct blk canopy_topo'!M15-'Pct blk canopy_topo'!M5</f>
        <v>0.161920882310525</v>
      </c>
    </row>
    <row r="26" customFormat="false" ht="11.25" hidden="false" customHeight="false" outlineLevel="0" collapsed="false">
      <c r="B26" s="7" t="s">
        <v>71</v>
      </c>
      <c r="C26" s="15" t="n">
        <f aca="false">'30yr tmax'!B5-'30yr tmax'!B15</f>
        <v>-0.4</v>
      </c>
      <c r="D26" s="15" t="n">
        <f aca="false">'30yr tmax'!C5-'30yr tmax'!C15</f>
        <v>-0.8</v>
      </c>
      <c r="E26" s="15" t="n">
        <f aca="false">'30yr tmax'!D5-'30yr tmax'!D15</f>
        <v>-0.4</v>
      </c>
      <c r="F26" s="15" t="n">
        <f aca="false">'30yr tmax'!E5-'30yr tmax'!E15</f>
        <v>1.3</v>
      </c>
      <c r="G26" s="15" t="n">
        <f aca="false">'30yr tmax'!F5-'30yr tmax'!F15</f>
        <v>2.3</v>
      </c>
      <c r="H26" s="15" t="n">
        <f aca="false">'30yr tmax'!G5-'30yr tmax'!G15</f>
        <v>3</v>
      </c>
      <c r="I26" s="15" t="n">
        <f aca="false">'30yr tmax'!H5-'30yr tmax'!H15</f>
        <v>3.4</v>
      </c>
      <c r="J26" s="15" t="n">
        <f aca="false">'30yr tmax'!I5-'30yr tmax'!I15</f>
        <v>2.4</v>
      </c>
      <c r="K26" s="15" t="n">
        <f aca="false">'30yr tmax'!J5-'30yr tmax'!J15</f>
        <v>-0.5</v>
      </c>
      <c r="L26" s="15" t="n">
        <f aca="false">'30yr tmax'!K5-'30yr tmax'!K15</f>
        <v>-1.2</v>
      </c>
      <c r="M26" s="15" t="n">
        <f aca="false">'30yr tmax'!L5-'30yr tmax'!L15</f>
        <v>-0.199999999999999</v>
      </c>
      <c r="N26" s="15" t="n">
        <f aca="false">'30yr tmax'!M5-'30yr tmax'!M15</f>
        <v>-0.4</v>
      </c>
    </row>
    <row r="27" customFormat="false" ht="11.25" hidden="false" customHeight="false" outlineLevel="0" collapsed="false">
      <c r="B27" s="7" t="s">
        <v>81</v>
      </c>
      <c r="C27" s="11" t="n">
        <f aca="false">C26/(C25*100)</f>
        <v>-0.0244439203972513</v>
      </c>
      <c r="D27" s="11" t="n">
        <f aca="false">D26/(D25*100)</f>
        <v>-0.05468113643918</v>
      </c>
      <c r="E27" s="11" t="n">
        <f aca="false">E26/(E25*100)</f>
        <v>-0.0343113727094807</v>
      </c>
      <c r="F27" s="11" t="n">
        <f aca="false">F26/(F25*100)</f>
        <v>0.0627959781614718</v>
      </c>
      <c r="G27" s="11" t="n">
        <f aca="false">G26/(G25*100)</f>
        <v>0.0881157725872689</v>
      </c>
      <c r="H27" s="11" t="n">
        <f aca="false">H26/(H25*100)</f>
        <v>0.106619843314835</v>
      </c>
      <c r="I27" s="11" t="n">
        <f aca="false">I26/(I25*100)</f>
        <v>0.11878319905646</v>
      </c>
      <c r="J27" s="11" t="n">
        <f aca="false">J26/(J25*100)</f>
        <v>0.0876174862814467</v>
      </c>
      <c r="K27" s="11" t="n">
        <f aca="false">K26/(K25*100)</f>
        <v>-0.0251093976629889</v>
      </c>
      <c r="L27" s="11" t="n">
        <f aca="false">L26/(L25*100)</f>
        <v>-0.110957861879787</v>
      </c>
      <c r="M27" s="11" t="n">
        <f aca="false">M26/(M25*100)</f>
        <v>-0.0136598683813001</v>
      </c>
      <c r="N27" s="11" t="n">
        <f aca="false">N26/(N25*100)</f>
        <v>-0.0247034227020142</v>
      </c>
    </row>
    <row r="28" customFormat="false" ht="11.2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1.2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1.25" hidden="false" customHeight="false" outlineLevel="0" collapsed="false">
      <c r="A30" s="12" t="n">
        <v>6</v>
      </c>
      <c r="B30" s="7" t="s">
        <v>86</v>
      </c>
      <c r="C30" s="11" t="n">
        <f aca="false">'Pct blk canopy_topo'!B37-'Pct blk canopy_topo'!B29</f>
        <v>0.25649336038088</v>
      </c>
      <c r="D30" s="11" t="n">
        <f aca="false">'Pct blk canopy_topo'!C37-'Pct blk canopy_topo'!C29</f>
        <v>0.251308462979741</v>
      </c>
      <c r="E30" s="11" t="n">
        <f aca="false">'Pct blk canopy_topo'!D37-'Pct blk canopy_topo'!D29</f>
        <v>0.321593779606958</v>
      </c>
      <c r="F30" s="11" t="n">
        <f aca="false">'Pct blk canopy_topo'!E37-'Pct blk canopy_topo'!E29</f>
        <v>0.330306241122786</v>
      </c>
      <c r="G30" s="11" t="n">
        <f aca="false">'Pct blk canopy_topo'!F37-'Pct blk canopy_topo'!F29</f>
        <v>0.372157541705414</v>
      </c>
      <c r="H30" s="11" t="n">
        <f aca="false">'Pct blk canopy_topo'!G37-'Pct blk canopy_topo'!G29</f>
        <v>0.401893307249969</v>
      </c>
      <c r="I30" s="11" t="n">
        <f aca="false">'Pct blk canopy_topo'!H37-'Pct blk canopy_topo'!H29</f>
        <v>0.410130311028308</v>
      </c>
      <c r="J30" s="11" t="n">
        <f aca="false">'Pct blk canopy_topo'!I37-'Pct blk canopy_topo'!I29</f>
        <v>0.385197773085339</v>
      </c>
      <c r="K30" s="11" t="n">
        <f aca="false">'Pct blk canopy_topo'!J37-'Pct blk canopy_topo'!J29</f>
        <v>0.33692299396227</v>
      </c>
      <c r="L30" s="11" t="n">
        <f aca="false">'Pct blk canopy_topo'!K37-'Pct blk canopy_topo'!K29</f>
        <v>0.322240744048883</v>
      </c>
      <c r="M30" s="11" t="n">
        <f aca="false">'Pct blk canopy_topo'!L37-'Pct blk canopy_topo'!L29</f>
        <v>0.250745588169565</v>
      </c>
      <c r="N30" s="11" t="n">
        <f aca="false">'Pct blk canopy_topo'!M37-'Pct blk canopy_topo'!M29</f>
        <v>0.254997843340276</v>
      </c>
    </row>
    <row r="31" customFormat="false" ht="11.25" hidden="false" customHeight="false" outlineLevel="0" collapsed="false">
      <c r="B31" s="7" t="s">
        <v>74</v>
      </c>
      <c r="C31" s="15" t="n">
        <f aca="false">'30yr tmax'!B29-'30yr tmax'!B37</f>
        <v>0.3</v>
      </c>
      <c r="D31" s="15" t="n">
        <f aca="false">'30yr tmax'!C29-'30yr tmax'!C37</f>
        <v>0.9</v>
      </c>
      <c r="E31" s="15" t="n">
        <f aca="false">'30yr tmax'!D29-'30yr tmax'!D37</f>
        <v>1.1</v>
      </c>
      <c r="F31" s="15" t="n">
        <f aca="false">'30yr tmax'!E29-'30yr tmax'!E37</f>
        <v>2.1</v>
      </c>
      <c r="G31" s="15" t="n">
        <f aca="false">'30yr tmax'!F29-'30yr tmax'!F37</f>
        <v>2.4</v>
      </c>
      <c r="H31" s="15" t="n">
        <f aca="false">'30yr tmax'!G29-'30yr tmax'!G37</f>
        <v>2.6</v>
      </c>
      <c r="I31" s="15" t="n">
        <f aca="false">'30yr tmax'!H29-'30yr tmax'!H37</f>
        <v>3.7</v>
      </c>
      <c r="J31" s="15" t="n">
        <f aca="false">'30yr tmax'!I29-'30yr tmax'!I37</f>
        <v>4.6</v>
      </c>
      <c r="K31" s="15" t="n">
        <f aca="false">'30yr tmax'!J29-'30yr tmax'!J37</f>
        <v>2.7</v>
      </c>
      <c r="L31" s="15" t="n">
        <f aca="false">'30yr tmax'!K29-'30yr tmax'!K37</f>
        <v>1.6</v>
      </c>
      <c r="M31" s="15" t="n">
        <f aca="false">'30yr tmax'!L29-'30yr tmax'!L37</f>
        <v>0.399999999999999</v>
      </c>
      <c r="N31" s="15" t="n">
        <f aca="false">'30yr tmax'!M29-'30yr tmax'!M37</f>
        <v>0.1</v>
      </c>
    </row>
    <row r="32" customFormat="false" ht="11.25" hidden="false" customHeight="false" outlineLevel="0" collapsed="false">
      <c r="B32" s="7" t="s">
        <v>81</v>
      </c>
      <c r="C32" s="11" t="n">
        <f aca="false">C31/(C30*100)</f>
        <v>0.0116962091944413</v>
      </c>
      <c r="D32" s="11" t="n">
        <f aca="false">D31/(D30*100)</f>
        <v>0.0358125623518119</v>
      </c>
      <c r="E32" s="11" t="n">
        <f aca="false">E31/(E30*100)</f>
        <v>0.0342046416863033</v>
      </c>
      <c r="F32" s="11" t="n">
        <f aca="false">F31/(F30*100)</f>
        <v>0.0635773636266036</v>
      </c>
      <c r="G32" s="11" t="n">
        <f aca="false">G31/(G30*100)</f>
        <v>0.0644888180688746</v>
      </c>
      <c r="H32" s="11" t="n">
        <f aca="false">H31/(H30*100)</f>
        <v>0.0646937869603003</v>
      </c>
      <c r="I32" s="11" t="n">
        <f aca="false">I31/(I30*100)</f>
        <v>0.0902152291724818</v>
      </c>
      <c r="J32" s="11" t="n">
        <f aca="false">J31/(J30*100)</f>
        <v>0.119419174289486</v>
      </c>
      <c r="K32" s="11" t="n">
        <f aca="false">K31/(K30*100)</f>
        <v>0.0801370060335613</v>
      </c>
      <c r="L32" s="11" t="n">
        <f aca="false">L31/(L30*100)</f>
        <v>0.0496523183225174</v>
      </c>
      <c r="M32" s="11" t="n">
        <f aca="false">M31/(M30*100)</f>
        <v>0.0159524242448287</v>
      </c>
      <c r="N32" s="11" t="n">
        <f aca="false">N31/(N30*100)</f>
        <v>0.00392160179435548</v>
      </c>
    </row>
    <row r="33" customFormat="false" ht="11.2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1.2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1.25" hidden="false" customHeight="false" outlineLevel="0" collapsed="false">
      <c r="B35" s="7" t="s">
        <v>76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1.25" hidden="false" customHeight="false" outlineLevel="0" collapsed="false">
      <c r="B36" s="7" t="s">
        <v>87</v>
      </c>
      <c r="C36" s="11" t="n">
        <f aca="false">AVERAGE(C12,C17)</f>
        <v>0.0272691409968062</v>
      </c>
      <c r="D36" s="11" t="n">
        <f aca="false">AVERAGE(D12,D17)</f>
        <v>0.0402951337575585</v>
      </c>
      <c r="E36" s="11" t="n">
        <f aca="false">AVERAGE(E12,E17)</f>
        <v>0.0364625758863972</v>
      </c>
      <c r="F36" s="11" t="n">
        <f aca="false">AVERAGE(F12,F17)</f>
        <v>0.0502517685173585</v>
      </c>
      <c r="G36" s="11" t="n">
        <f aca="false">AVERAGE(G12,G17)</f>
        <v>0.0383532040336305</v>
      </c>
      <c r="H36" s="11" t="n">
        <f aca="false">AVERAGE(H12,H17)</f>
        <v>0.0427855178799623</v>
      </c>
      <c r="I36" s="11" t="n">
        <f aca="false">AVERAGE(I12,I17)</f>
        <v>0.0394728116814756</v>
      </c>
      <c r="J36" s="11" t="n">
        <f aca="false">AVERAGE(J12,J17)</f>
        <v>0.0565120840212802</v>
      </c>
      <c r="K36" s="11" t="n">
        <f aca="false">AVERAGE(K12,K17)</f>
        <v>0.0411617580168861</v>
      </c>
      <c r="L36" s="11" t="n">
        <f aca="false">AVERAGE(L12,L17)</f>
        <v>0.035237027454787</v>
      </c>
      <c r="M36" s="11" t="n">
        <f aca="false">AVERAGE(M12,M17)</f>
        <v>0.0344507064095155</v>
      </c>
      <c r="N36" s="11" t="n">
        <f aca="false">AVERAGE(N12,N17)</f>
        <v>0.0376069295311534</v>
      </c>
    </row>
    <row r="37" customFormat="false" ht="11.2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0" width="9.33"/>
  </cols>
  <sheetData>
    <row r="1" customFormat="false" ht="15.75" hidden="false" customHeight="false" outlineLevel="0" collapsed="false">
      <c r="A1" s="13" t="s">
        <v>88</v>
      </c>
    </row>
    <row r="2" customFormat="false" ht="11.25" hidden="false" customHeight="false" outlineLevel="0" collapsed="false">
      <c r="A2" s="14" t="s">
        <v>8</v>
      </c>
      <c r="B2" s="7" t="s">
        <v>7</v>
      </c>
    </row>
    <row r="3" s="10" customFormat="true" ht="11.25" hidden="false" customHeight="false" outlineLevel="0" collapsed="false">
      <c r="A3" s="10" t="s">
        <v>8</v>
      </c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 t="n">
        <v>11</v>
      </c>
      <c r="M3" s="16" t="n">
        <v>12</v>
      </c>
      <c r="N3" s="10" t="s">
        <v>89</v>
      </c>
    </row>
    <row r="4" customFormat="false" ht="11.25" hidden="false" customHeight="false" outlineLevel="0" collapsed="false">
      <c r="A4" s="10" t="s">
        <v>9</v>
      </c>
      <c r="B4" s="0" t="n">
        <v>5</v>
      </c>
      <c r="C4" s="0" t="n">
        <v>7.7</v>
      </c>
      <c r="D4" s="0" t="n">
        <v>11.5</v>
      </c>
      <c r="E4" s="0" t="n">
        <v>15.4</v>
      </c>
      <c r="F4" s="0" t="n">
        <v>19.4</v>
      </c>
      <c r="G4" s="0" t="n">
        <v>23.4</v>
      </c>
      <c r="H4" s="0" t="n">
        <v>28</v>
      </c>
      <c r="I4" s="0" t="n">
        <v>28.2</v>
      </c>
      <c r="J4" s="0" t="n">
        <v>24.9</v>
      </c>
      <c r="K4" s="0" t="n">
        <v>16.9</v>
      </c>
      <c r="L4" s="0" t="n">
        <v>8</v>
      </c>
      <c r="M4" s="0" t="n">
        <v>4.2</v>
      </c>
      <c r="N4" s="0" t="n">
        <v>16.1</v>
      </c>
    </row>
    <row r="5" customFormat="false" ht="11.25" hidden="false" customHeight="false" outlineLevel="0" collapsed="false">
      <c r="A5" s="10" t="s">
        <v>10</v>
      </c>
      <c r="B5" s="0" t="n">
        <v>3.6</v>
      </c>
      <c r="C5" s="0" t="n">
        <v>5.2</v>
      </c>
      <c r="D5" s="0" t="n">
        <v>7.9</v>
      </c>
      <c r="E5" s="0" t="n">
        <v>12.8</v>
      </c>
      <c r="F5" s="0" t="n">
        <v>18.3</v>
      </c>
      <c r="G5" s="0" t="n">
        <v>22.8</v>
      </c>
      <c r="H5" s="0" t="n">
        <v>27.7</v>
      </c>
      <c r="I5" s="0" t="n">
        <v>26.5</v>
      </c>
      <c r="J5" s="0" t="n">
        <v>19.5</v>
      </c>
      <c r="K5" s="0" t="n">
        <v>12.5</v>
      </c>
      <c r="L5" s="0" t="n">
        <v>6.4</v>
      </c>
      <c r="M5" s="0" t="n">
        <v>3.4</v>
      </c>
      <c r="N5" s="0" t="n">
        <v>13.9</v>
      </c>
    </row>
    <row r="6" customFormat="false" ht="11.25" hidden="false" customHeight="false" outlineLevel="0" collapsed="false">
      <c r="A6" s="10" t="s">
        <v>11</v>
      </c>
      <c r="B6" s="0" t="n">
        <v>7.5</v>
      </c>
      <c r="C6" s="0" t="n">
        <v>8.8</v>
      </c>
      <c r="D6" s="0" t="n">
        <v>10.9</v>
      </c>
      <c r="E6" s="0" t="n">
        <v>14</v>
      </c>
      <c r="F6" s="0" t="n">
        <v>17.4</v>
      </c>
      <c r="G6" s="0" t="n">
        <v>21.9</v>
      </c>
      <c r="H6" s="0" t="n">
        <v>26</v>
      </c>
      <c r="I6" s="0" t="n">
        <v>27</v>
      </c>
      <c r="J6" s="0" t="n">
        <v>22.9</v>
      </c>
      <c r="K6" s="0" t="n">
        <v>17.3</v>
      </c>
      <c r="L6" s="0" t="n">
        <v>8.4</v>
      </c>
      <c r="M6" s="0" t="n">
        <v>6.8</v>
      </c>
      <c r="N6" s="0" t="n">
        <v>15.7</v>
      </c>
    </row>
    <row r="7" customFormat="false" ht="11.25" hidden="false" customHeight="false" outlineLevel="0" collapsed="false">
      <c r="A7" s="10" t="s">
        <v>12</v>
      </c>
      <c r="B7" s="0" t="n">
        <v>5.3</v>
      </c>
      <c r="C7" s="0" t="n">
        <v>6.3</v>
      </c>
      <c r="D7" s="0" t="n">
        <v>7.7</v>
      </c>
      <c r="E7" s="0" t="n">
        <v>10.3</v>
      </c>
      <c r="F7" s="0" t="n">
        <v>13.6</v>
      </c>
      <c r="G7" s="0" t="n">
        <v>18.6</v>
      </c>
      <c r="H7" s="0" t="n">
        <v>23.6</v>
      </c>
      <c r="I7" s="0" t="n">
        <v>24.3</v>
      </c>
      <c r="J7" s="0" t="n">
        <v>21.2</v>
      </c>
      <c r="K7" s="0" t="n">
        <v>14.6</v>
      </c>
      <c r="L7" s="0" t="n">
        <v>6.3</v>
      </c>
      <c r="M7" s="0" t="n">
        <v>5.3</v>
      </c>
      <c r="N7" s="0" t="n">
        <v>13.1</v>
      </c>
    </row>
    <row r="8" customFormat="false" ht="11.25" hidden="false" customHeight="false" outlineLevel="0" collapsed="false">
      <c r="A8" s="10" t="s">
        <v>13</v>
      </c>
      <c r="B8" s="0" t="n">
        <v>4.5</v>
      </c>
      <c r="C8" s="0" t="n">
        <v>5.9</v>
      </c>
      <c r="D8" s="0" t="n">
        <v>6.6</v>
      </c>
      <c r="E8" s="0" t="n">
        <v>10</v>
      </c>
      <c r="F8" s="0" t="n">
        <v>12.1</v>
      </c>
      <c r="G8" s="0" t="n">
        <v>17.6</v>
      </c>
      <c r="H8" s="0" t="n">
        <v>21.4</v>
      </c>
      <c r="I8" s="0" t="n">
        <v>22.3</v>
      </c>
      <c r="J8" s="0" t="n">
        <v>18.8</v>
      </c>
      <c r="K8" s="0" t="n">
        <v>12.6</v>
      </c>
      <c r="L8" s="0" t="n">
        <v>5.5</v>
      </c>
      <c r="M8" s="0" t="n">
        <v>4.5</v>
      </c>
      <c r="N8" s="0" t="n">
        <v>11.8</v>
      </c>
    </row>
    <row r="9" customFormat="false" ht="11.25" hidden="false" customHeight="false" outlineLevel="0" collapsed="false">
      <c r="A9" s="10" t="s">
        <v>14</v>
      </c>
      <c r="B9" s="0" t="n">
        <v>3.7</v>
      </c>
      <c r="C9" s="0" t="n">
        <v>5.2</v>
      </c>
      <c r="D9" s="0" t="n">
        <v>7.4</v>
      </c>
      <c r="E9" s="0" t="n">
        <v>10.2</v>
      </c>
      <c r="F9" s="0" t="n">
        <v>14.7</v>
      </c>
      <c r="G9" s="0" t="n">
        <v>19.3</v>
      </c>
      <c r="H9" s="0" t="n">
        <v>24.3</v>
      </c>
      <c r="I9" s="0" t="n">
        <v>23.4</v>
      </c>
      <c r="J9" s="0" t="n">
        <v>19.8</v>
      </c>
      <c r="K9" s="0" t="n">
        <v>13.4</v>
      </c>
      <c r="L9" s="0" t="n">
        <v>6.3</v>
      </c>
      <c r="M9" s="0" t="n">
        <v>3.6</v>
      </c>
      <c r="N9" s="0" t="n">
        <v>12.6</v>
      </c>
    </row>
    <row r="10" customFormat="false" ht="11.25" hidden="false" customHeight="false" outlineLevel="0" collapsed="false">
      <c r="A10" s="10" t="s">
        <v>15</v>
      </c>
      <c r="B10" s="0" t="n">
        <v>6</v>
      </c>
      <c r="C10" s="0" t="n">
        <v>8.4</v>
      </c>
      <c r="D10" s="0" t="n">
        <v>10.6</v>
      </c>
      <c r="E10" s="0" t="n">
        <v>13.5</v>
      </c>
      <c r="F10" s="0" t="n">
        <v>17.7</v>
      </c>
      <c r="G10" s="0" t="n">
        <v>21.4</v>
      </c>
      <c r="H10" s="0" t="n">
        <v>25.7</v>
      </c>
      <c r="I10" s="0" t="n">
        <v>26.2</v>
      </c>
      <c r="J10" s="0" t="n">
        <v>23.6</v>
      </c>
      <c r="K10" s="0" t="n">
        <v>17.1</v>
      </c>
      <c r="L10" s="0" t="n">
        <v>8.1</v>
      </c>
      <c r="M10" s="0" t="n">
        <v>5.4</v>
      </c>
      <c r="N10" s="0" t="n">
        <v>15.3</v>
      </c>
    </row>
    <row r="11" customFormat="false" ht="11.25" hidden="false" customHeight="false" outlineLevel="0" collapsed="false">
      <c r="A11" s="10" t="s">
        <v>16</v>
      </c>
      <c r="B11" s="0" t="n">
        <v>4.3</v>
      </c>
      <c r="C11" s="0" t="n">
        <v>6.2</v>
      </c>
      <c r="D11" s="0" t="n">
        <v>9.3</v>
      </c>
      <c r="E11" s="0" t="n">
        <v>12.6</v>
      </c>
      <c r="F11" s="0" t="n">
        <v>17.2</v>
      </c>
      <c r="G11" s="0" t="n">
        <v>21.2</v>
      </c>
      <c r="H11" s="0" t="n">
        <v>26</v>
      </c>
      <c r="I11" s="0" t="n">
        <v>25.8</v>
      </c>
      <c r="J11" s="0" t="n">
        <v>21.7</v>
      </c>
      <c r="K11" s="0" t="n">
        <v>14.5</v>
      </c>
      <c r="L11" s="0" t="n">
        <v>7.1</v>
      </c>
      <c r="M11" s="0" t="n">
        <v>4.1</v>
      </c>
      <c r="N11" s="0" t="n">
        <v>14.2</v>
      </c>
    </row>
    <row r="12" customFormat="false" ht="11.25" hidden="false" customHeight="false" outlineLevel="0" collapsed="false">
      <c r="A12" s="10" t="s">
        <v>17</v>
      </c>
      <c r="B12" s="0" t="n">
        <v>2.9</v>
      </c>
      <c r="C12" s="0" t="n">
        <v>4.7</v>
      </c>
      <c r="D12" s="0" t="n">
        <v>5.6</v>
      </c>
      <c r="E12" s="0" t="n">
        <v>8.7</v>
      </c>
      <c r="F12" s="0" t="n">
        <v>14.3</v>
      </c>
      <c r="G12" s="0" t="n">
        <v>18.5</v>
      </c>
      <c r="H12" s="0" t="n">
        <v>23.2</v>
      </c>
      <c r="I12" s="0" t="n">
        <v>23.5</v>
      </c>
      <c r="J12" s="0" t="n">
        <v>19.1</v>
      </c>
      <c r="K12" s="0" t="n">
        <v>12.3</v>
      </c>
      <c r="L12" s="0" t="n">
        <v>5.4</v>
      </c>
      <c r="M12" s="0" t="n">
        <v>2.9</v>
      </c>
      <c r="N12" s="0" t="n">
        <v>11.8</v>
      </c>
    </row>
    <row r="13" customFormat="false" ht="11.25" hidden="false" customHeight="false" outlineLevel="0" collapsed="false">
      <c r="A13" s="10" t="s">
        <v>18</v>
      </c>
      <c r="B13" s="0" t="n">
        <v>1.9</v>
      </c>
      <c r="C13" s="0" t="n">
        <v>2.4</v>
      </c>
      <c r="D13" s="0" t="n">
        <v>3.4</v>
      </c>
      <c r="E13" s="0" t="n">
        <v>5.7</v>
      </c>
      <c r="F13" s="0" t="n">
        <v>9.5</v>
      </c>
      <c r="G13" s="0" t="n">
        <v>14.4</v>
      </c>
      <c r="H13" s="0" t="n">
        <v>19.2</v>
      </c>
      <c r="I13" s="0" t="n">
        <v>19.1</v>
      </c>
      <c r="J13" s="0" t="n">
        <v>15.6</v>
      </c>
      <c r="K13" s="0" t="n">
        <v>9.9</v>
      </c>
      <c r="L13" s="0" t="n">
        <v>3.4</v>
      </c>
      <c r="M13" s="0" t="n">
        <v>1.7</v>
      </c>
      <c r="N13" s="0" t="n">
        <v>8.9</v>
      </c>
    </row>
    <row r="14" customFormat="false" ht="11.25" hidden="false" customHeight="false" outlineLevel="0" collapsed="false">
      <c r="A14" s="10" t="s">
        <v>19</v>
      </c>
      <c r="B14" s="0" t="n">
        <v>3</v>
      </c>
      <c r="C14" s="0" t="n">
        <v>4.6</v>
      </c>
      <c r="D14" s="0" t="n">
        <v>6.1</v>
      </c>
      <c r="E14" s="0" t="n">
        <v>9</v>
      </c>
      <c r="F14" s="0" t="n">
        <v>13.1</v>
      </c>
      <c r="G14" s="0" t="n">
        <v>17.1</v>
      </c>
      <c r="H14" s="0" t="n">
        <v>21.6</v>
      </c>
      <c r="I14" s="0" t="n">
        <v>21.4</v>
      </c>
      <c r="J14" s="0" t="n">
        <v>17.8</v>
      </c>
      <c r="K14" s="0" t="n">
        <v>12.4</v>
      </c>
      <c r="L14" s="0" t="n">
        <v>5.5</v>
      </c>
      <c r="M14" s="0" t="n">
        <v>3.1</v>
      </c>
      <c r="N14" s="0" t="n">
        <v>11.2</v>
      </c>
    </row>
    <row r="15" customFormat="false" ht="11.25" hidden="false" customHeight="false" outlineLevel="0" collapsed="false">
      <c r="A15" s="10" t="s">
        <v>20</v>
      </c>
      <c r="B15" s="0" t="n">
        <v>4</v>
      </c>
      <c r="C15" s="0" t="n">
        <v>6</v>
      </c>
      <c r="D15" s="0" t="n">
        <v>8.3</v>
      </c>
      <c r="E15" s="0" t="n">
        <v>11.5</v>
      </c>
      <c r="F15" s="0" t="n">
        <v>16</v>
      </c>
      <c r="G15" s="0" t="n">
        <v>19.8</v>
      </c>
      <c r="H15" s="0" t="n">
        <v>24.3</v>
      </c>
      <c r="I15" s="0" t="n">
        <v>24.1</v>
      </c>
      <c r="J15" s="0" t="n">
        <v>20</v>
      </c>
      <c r="K15" s="0" t="n">
        <v>13.7</v>
      </c>
      <c r="L15" s="0" t="n">
        <v>6.6</v>
      </c>
      <c r="M15" s="0" t="n">
        <v>3.8</v>
      </c>
      <c r="N15" s="0" t="n">
        <v>13.2</v>
      </c>
    </row>
    <row r="16" customFormat="false" ht="11.25" hidden="false" customHeight="false" outlineLevel="0" collapsed="false">
      <c r="A16" s="10" t="s">
        <v>21</v>
      </c>
      <c r="B16" s="0" t="n">
        <v>4.7</v>
      </c>
      <c r="C16" s="0" t="n">
        <v>6.8</v>
      </c>
      <c r="D16" s="0" t="n">
        <v>8.9</v>
      </c>
      <c r="E16" s="0" t="n">
        <v>11.9</v>
      </c>
      <c r="F16" s="0" t="n">
        <v>16.2</v>
      </c>
      <c r="G16" s="0" t="n">
        <v>20</v>
      </c>
      <c r="H16" s="0" t="n">
        <v>24.9</v>
      </c>
      <c r="I16" s="0" t="n">
        <v>24.9</v>
      </c>
      <c r="J16" s="0" t="n">
        <v>21.5</v>
      </c>
      <c r="K16" s="0" t="n">
        <v>15.4</v>
      </c>
      <c r="L16" s="0" t="n">
        <v>7.2</v>
      </c>
      <c r="M16" s="0" t="n">
        <v>4.3</v>
      </c>
      <c r="N16" s="0" t="n">
        <v>13.9</v>
      </c>
    </row>
    <row r="17" customFormat="false" ht="11.25" hidden="false" customHeight="false" outlineLevel="0" collapsed="false">
      <c r="A17" s="10" t="s">
        <v>22</v>
      </c>
      <c r="B17" s="0" t="n">
        <v>2.2</v>
      </c>
      <c r="C17" s="0" t="n">
        <v>3.1</v>
      </c>
      <c r="D17" s="0" t="n">
        <v>4.5</v>
      </c>
      <c r="E17" s="0" t="n">
        <v>7.3</v>
      </c>
      <c r="F17" s="0" t="n">
        <v>13</v>
      </c>
      <c r="G17" s="0" t="n">
        <v>17.7</v>
      </c>
      <c r="H17" s="0" t="n">
        <v>22.8</v>
      </c>
      <c r="I17" s="0" t="n">
        <v>21.7</v>
      </c>
      <c r="J17" s="0" t="n">
        <v>16.7</v>
      </c>
      <c r="K17" s="0" t="n">
        <v>11</v>
      </c>
      <c r="L17" s="0" t="n">
        <v>4.4</v>
      </c>
      <c r="M17" s="0" t="n">
        <v>2</v>
      </c>
      <c r="N17" s="0" t="n">
        <v>10.5</v>
      </c>
    </row>
    <row r="18" customFormat="false" ht="11.25" hidden="false" customHeight="false" outlineLevel="0" collapsed="false">
      <c r="A18" s="10" t="s">
        <v>23</v>
      </c>
      <c r="B18" s="0" t="n">
        <v>1.9</v>
      </c>
      <c r="C18" s="0" t="n">
        <v>2.3</v>
      </c>
      <c r="D18" s="0" t="n">
        <v>2.9</v>
      </c>
      <c r="E18" s="0" t="n">
        <v>4.8</v>
      </c>
      <c r="F18" s="0" t="n">
        <v>8.8</v>
      </c>
      <c r="G18" s="0" t="n">
        <v>13.7</v>
      </c>
      <c r="H18" s="0" t="n">
        <v>18.4</v>
      </c>
      <c r="I18" s="0" t="n">
        <v>18.4</v>
      </c>
      <c r="J18" s="0" t="n">
        <v>15.5</v>
      </c>
      <c r="K18" s="0" t="n">
        <v>10.4</v>
      </c>
      <c r="L18" s="0" t="n">
        <v>3.6</v>
      </c>
      <c r="M18" s="0" t="n">
        <v>1.7</v>
      </c>
      <c r="N18" s="0" t="n">
        <v>8.5</v>
      </c>
    </row>
    <row r="19" customFormat="false" ht="11.25" hidden="false" customHeight="false" outlineLevel="0" collapsed="false">
      <c r="A19" s="10" t="s">
        <v>24</v>
      </c>
      <c r="B19" s="0" t="n">
        <v>4.5</v>
      </c>
      <c r="C19" s="0" t="n">
        <v>6.8</v>
      </c>
      <c r="D19" s="0" t="n">
        <v>8.1</v>
      </c>
      <c r="E19" s="0" t="n">
        <v>10.8</v>
      </c>
      <c r="F19" s="0" t="n">
        <v>13.7</v>
      </c>
      <c r="G19" s="0" t="n">
        <v>18</v>
      </c>
      <c r="H19" s="0" t="n">
        <v>23.2</v>
      </c>
      <c r="I19" s="0" t="n">
        <v>21.7</v>
      </c>
      <c r="J19" s="0" t="n">
        <v>18.9</v>
      </c>
      <c r="K19" s="0" t="n">
        <v>13.2</v>
      </c>
      <c r="L19" s="0" t="n">
        <v>6.5</v>
      </c>
      <c r="M19" s="0" t="n">
        <v>4</v>
      </c>
      <c r="N19" s="0" t="n">
        <v>12.5</v>
      </c>
    </row>
    <row r="20" customFormat="false" ht="11.25" hidden="false" customHeight="false" outlineLevel="0" collapsed="false">
      <c r="A20" s="10" t="s">
        <v>25</v>
      </c>
      <c r="B20" s="0" t="n">
        <v>3.9</v>
      </c>
      <c r="C20" s="0" t="n">
        <v>5.2</v>
      </c>
      <c r="D20" s="0" t="n">
        <v>6.3</v>
      </c>
      <c r="E20" s="0" t="n">
        <v>9</v>
      </c>
      <c r="F20" s="0" t="n">
        <v>13.3</v>
      </c>
      <c r="G20" s="0" t="n">
        <v>17.5</v>
      </c>
      <c r="H20" s="0" t="n">
        <v>22</v>
      </c>
      <c r="I20" s="0" t="n">
        <v>21.7</v>
      </c>
      <c r="J20" s="0" t="n">
        <v>18</v>
      </c>
      <c r="K20" s="0" t="n">
        <v>12.2</v>
      </c>
      <c r="L20" s="0" t="n">
        <v>5.9</v>
      </c>
      <c r="M20" s="0" t="n">
        <v>3.8</v>
      </c>
      <c r="N20" s="0" t="n">
        <v>11.6</v>
      </c>
    </row>
    <row r="21" customFormat="false" ht="11.25" hidden="false" customHeight="false" outlineLevel="0" collapsed="false">
      <c r="A21" s="10" t="s">
        <v>26</v>
      </c>
      <c r="B21" s="0" t="n">
        <v>4.5</v>
      </c>
      <c r="C21" s="0" t="n">
        <v>6.6</v>
      </c>
      <c r="D21" s="0" t="n">
        <v>8.4</v>
      </c>
      <c r="E21" s="0" t="n">
        <v>11.5</v>
      </c>
      <c r="F21" s="0" t="n">
        <v>15.8</v>
      </c>
      <c r="G21" s="0" t="n">
        <v>19.6</v>
      </c>
      <c r="H21" s="0" t="n">
        <v>23.9</v>
      </c>
      <c r="I21" s="0" t="n">
        <v>24.1</v>
      </c>
      <c r="J21" s="0" t="n">
        <v>21</v>
      </c>
      <c r="K21" s="0" t="n">
        <v>14.7</v>
      </c>
      <c r="L21" s="0" t="n">
        <v>6.5</v>
      </c>
      <c r="M21" s="0" t="n">
        <v>4.2</v>
      </c>
      <c r="N21" s="0" t="n">
        <v>13.4</v>
      </c>
    </row>
    <row r="22" customFormat="false" ht="11.25" hidden="false" customHeight="false" outlineLevel="0" collapsed="false">
      <c r="A22" s="10" t="s">
        <v>27</v>
      </c>
      <c r="B22" s="0" t="n">
        <v>3.5</v>
      </c>
      <c r="C22" s="0" t="n">
        <v>5.7</v>
      </c>
      <c r="D22" s="0" t="n">
        <v>8.3</v>
      </c>
      <c r="E22" s="0" t="n">
        <v>11.3</v>
      </c>
      <c r="F22" s="0" t="n">
        <v>16.4</v>
      </c>
      <c r="G22" s="0" t="n">
        <v>20.5</v>
      </c>
      <c r="H22" s="0" t="n">
        <v>24.8</v>
      </c>
      <c r="I22" s="0" t="n">
        <v>24.2</v>
      </c>
      <c r="J22" s="0" t="n">
        <v>20</v>
      </c>
      <c r="K22" s="0" t="n">
        <v>13.4</v>
      </c>
      <c r="L22" s="0" t="n">
        <v>6.3</v>
      </c>
      <c r="M22" s="0" t="n">
        <v>3.4</v>
      </c>
      <c r="N22" s="0" t="n">
        <v>13.2</v>
      </c>
    </row>
    <row r="23" customFormat="false" ht="11.25" hidden="false" customHeight="false" outlineLevel="0" collapsed="false">
      <c r="A23" s="10" t="s">
        <v>28</v>
      </c>
      <c r="B23" s="0" t="n">
        <v>5.6</v>
      </c>
      <c r="C23" s="0" t="n">
        <v>7.3</v>
      </c>
      <c r="D23" s="0" t="n">
        <v>9.1</v>
      </c>
      <c r="E23" s="0" t="n">
        <v>11.2</v>
      </c>
      <c r="F23" s="0" t="n">
        <v>15.8</v>
      </c>
      <c r="G23" s="0" t="n">
        <v>19.7</v>
      </c>
      <c r="H23" s="0" t="n">
        <v>24.5</v>
      </c>
      <c r="I23" s="0" t="n">
        <v>24.7</v>
      </c>
      <c r="J23" s="0" t="n">
        <v>21.6</v>
      </c>
      <c r="K23" s="0" t="n">
        <v>15.4</v>
      </c>
      <c r="L23" s="0" t="n">
        <v>7.4</v>
      </c>
      <c r="M23" s="0" t="n">
        <v>5</v>
      </c>
      <c r="N23" s="0" t="n">
        <v>13.9</v>
      </c>
    </row>
    <row r="24" customFormat="false" ht="11.25" hidden="false" customHeight="false" outlineLevel="0" collapsed="false">
      <c r="A24" s="10" t="s">
        <v>29</v>
      </c>
      <c r="B24" s="0" t="n">
        <v>4</v>
      </c>
      <c r="C24" s="0" t="n">
        <v>5</v>
      </c>
      <c r="D24" s="0" t="n">
        <v>6.2</v>
      </c>
      <c r="E24" s="0" t="n">
        <v>8.6</v>
      </c>
      <c r="F24" s="0" t="n">
        <v>12.5</v>
      </c>
      <c r="G24" s="0" t="n">
        <v>16.8</v>
      </c>
      <c r="H24" s="0" t="n">
        <v>21.5</v>
      </c>
      <c r="I24" s="0" t="n">
        <v>21.7</v>
      </c>
      <c r="J24" s="0" t="n">
        <v>18.5</v>
      </c>
      <c r="K24" s="0" t="n">
        <v>12.5</v>
      </c>
      <c r="L24" s="0" t="n">
        <v>5.5</v>
      </c>
      <c r="M24" s="0" t="n">
        <v>3.7</v>
      </c>
      <c r="N24" s="0" t="n">
        <v>11.4</v>
      </c>
    </row>
    <row r="25" customFormat="false" ht="11.25" hidden="false" customHeight="false" outlineLevel="0" collapsed="false">
      <c r="A25" s="10" t="s">
        <v>30</v>
      </c>
      <c r="B25" s="0" t="n">
        <v>6.7</v>
      </c>
      <c r="C25" s="0" t="n">
        <v>8</v>
      </c>
      <c r="D25" s="0" t="n">
        <v>9.9</v>
      </c>
      <c r="E25" s="0" t="n">
        <v>12.1</v>
      </c>
      <c r="F25" s="0" t="n">
        <v>16.1</v>
      </c>
      <c r="G25" s="0" t="n">
        <v>20.2</v>
      </c>
      <c r="H25" s="0" t="n">
        <v>24.7</v>
      </c>
      <c r="I25" s="0" t="n">
        <v>25.2</v>
      </c>
      <c r="J25" s="0" t="n">
        <v>22.3</v>
      </c>
      <c r="K25" s="0" t="n">
        <v>16.1</v>
      </c>
      <c r="L25" s="0" t="n">
        <v>7.9</v>
      </c>
      <c r="M25" s="0" t="n">
        <v>6</v>
      </c>
      <c r="N25" s="0" t="n">
        <v>14.6</v>
      </c>
    </row>
    <row r="26" customFormat="false" ht="11.25" hidden="false" customHeight="false" outlineLevel="0" collapsed="false">
      <c r="A26" s="10" t="s">
        <v>31</v>
      </c>
      <c r="B26" s="0" t="n">
        <v>7.1</v>
      </c>
      <c r="C26" s="0" t="n">
        <v>9</v>
      </c>
      <c r="D26" s="0" t="n">
        <v>11.6</v>
      </c>
      <c r="E26" s="0" t="n">
        <v>14.6</v>
      </c>
      <c r="F26" s="0" t="n">
        <v>19.1</v>
      </c>
      <c r="G26" s="0" t="n">
        <v>23.3</v>
      </c>
      <c r="H26" s="0" t="n">
        <v>27.9</v>
      </c>
      <c r="I26" s="0" t="n">
        <v>28.2</v>
      </c>
      <c r="J26" s="0" t="n">
        <v>25.1</v>
      </c>
      <c r="K26" s="0" t="n">
        <v>18.1</v>
      </c>
      <c r="L26" s="0" t="n">
        <v>9.1</v>
      </c>
      <c r="M26" s="0" t="n">
        <v>6.3</v>
      </c>
      <c r="N26" s="0" t="n">
        <v>16.6</v>
      </c>
    </row>
    <row r="27" customFormat="false" ht="11.25" hidden="false" customHeight="false" outlineLevel="0" collapsed="false">
      <c r="A27" s="10" t="s">
        <v>32</v>
      </c>
      <c r="B27" s="0" t="n">
        <v>4.7</v>
      </c>
      <c r="C27" s="0" t="n">
        <v>7.1</v>
      </c>
      <c r="D27" s="0" t="n">
        <v>10.5</v>
      </c>
      <c r="E27" s="0" t="n">
        <v>14</v>
      </c>
      <c r="F27" s="0" t="n">
        <v>19.8</v>
      </c>
      <c r="G27" s="0" t="n">
        <v>24.2</v>
      </c>
      <c r="H27" s="0" t="n">
        <v>29.1</v>
      </c>
      <c r="I27" s="0" t="n">
        <v>29</v>
      </c>
      <c r="J27" s="0" t="n">
        <v>23.8</v>
      </c>
      <c r="K27" s="0" t="n">
        <v>15.8</v>
      </c>
      <c r="L27" s="0" t="n">
        <v>7.3</v>
      </c>
      <c r="M27" s="0" t="n">
        <v>3.9</v>
      </c>
      <c r="N27" s="0" t="n">
        <v>15.8</v>
      </c>
    </row>
    <row r="28" customFormat="false" ht="11.25" hidden="false" customHeight="false" outlineLevel="0" collapsed="false">
      <c r="A28" s="10" t="s">
        <v>33</v>
      </c>
      <c r="B28" s="0" t="n">
        <v>4.9</v>
      </c>
      <c r="C28" s="0" t="n">
        <v>7.3</v>
      </c>
      <c r="D28" s="0" t="n">
        <v>10.5</v>
      </c>
      <c r="E28" s="0" t="n">
        <v>14.7</v>
      </c>
      <c r="F28" s="0" t="n">
        <v>18.6</v>
      </c>
      <c r="G28" s="0" t="n">
        <v>22.8</v>
      </c>
      <c r="H28" s="0" t="n">
        <v>26.9</v>
      </c>
      <c r="I28" s="0" t="n">
        <v>27.8</v>
      </c>
      <c r="J28" s="0" t="n">
        <v>23</v>
      </c>
      <c r="K28" s="0" t="n">
        <v>15.8</v>
      </c>
      <c r="L28" s="0" t="n">
        <v>8.1</v>
      </c>
      <c r="M28" s="0" t="n">
        <v>4.5</v>
      </c>
      <c r="N28" s="0" t="n">
        <v>15.4</v>
      </c>
    </row>
    <row r="29" customFormat="false" ht="11.25" hidden="false" customHeight="false" outlineLevel="0" collapsed="false">
      <c r="A29" s="10" t="s">
        <v>34</v>
      </c>
      <c r="B29" s="0" t="n">
        <v>2.4</v>
      </c>
      <c r="C29" s="0" t="n">
        <v>3.8</v>
      </c>
      <c r="D29" s="0" t="n">
        <v>5.5</v>
      </c>
      <c r="E29" s="0" t="n">
        <v>9</v>
      </c>
      <c r="F29" s="0" t="n">
        <v>15</v>
      </c>
      <c r="G29" s="0" t="n">
        <v>19.8</v>
      </c>
      <c r="H29" s="0" t="n">
        <v>25.1</v>
      </c>
      <c r="I29" s="0" t="n">
        <v>24.8</v>
      </c>
      <c r="J29" s="0" t="n">
        <v>17.2</v>
      </c>
      <c r="K29" s="0" t="n">
        <v>11.2</v>
      </c>
      <c r="L29" s="0" t="n">
        <v>5.3</v>
      </c>
      <c r="M29" s="0" t="n">
        <v>2.5</v>
      </c>
      <c r="N29" s="0" t="n">
        <v>11.8</v>
      </c>
    </row>
    <row r="30" customFormat="false" ht="11.25" hidden="false" customHeight="false" outlineLevel="0" collapsed="false">
      <c r="A30" s="10" t="s">
        <v>35</v>
      </c>
      <c r="B30" s="0" t="n">
        <v>4.1</v>
      </c>
      <c r="C30" s="0" t="n">
        <v>5.2</v>
      </c>
      <c r="D30" s="0" t="n">
        <v>6.9</v>
      </c>
      <c r="E30" s="0" t="n">
        <v>9.1</v>
      </c>
      <c r="F30" s="0" t="n">
        <v>14.1</v>
      </c>
      <c r="G30" s="0" t="n">
        <v>17.1</v>
      </c>
      <c r="H30" s="0" t="n">
        <v>20</v>
      </c>
      <c r="I30" s="0" t="n">
        <v>19.3</v>
      </c>
      <c r="J30" s="0" t="n">
        <v>16.3</v>
      </c>
      <c r="K30" s="0" t="n">
        <v>12.5</v>
      </c>
      <c r="L30" s="0" t="n">
        <v>6.5</v>
      </c>
      <c r="M30" s="0" t="n">
        <v>4</v>
      </c>
      <c r="N30" s="0" t="n">
        <v>11.3</v>
      </c>
    </row>
    <row r="31" customFormat="false" ht="11.25" hidden="false" customHeight="false" outlineLevel="0" collapsed="false">
      <c r="A31" s="10" t="s">
        <v>36</v>
      </c>
      <c r="B31" s="0" t="n">
        <v>2.7</v>
      </c>
      <c r="C31" s="0" t="n">
        <v>2.1</v>
      </c>
      <c r="D31" s="0" t="n">
        <v>3.4</v>
      </c>
      <c r="E31" s="0" t="n">
        <v>5.9</v>
      </c>
      <c r="F31" s="0" t="n">
        <v>8.8</v>
      </c>
      <c r="G31" s="0" t="n">
        <v>13.8</v>
      </c>
      <c r="H31" s="0" t="n">
        <v>18.1</v>
      </c>
      <c r="I31" s="0" t="n">
        <v>18</v>
      </c>
      <c r="J31" s="0" t="n">
        <v>15.1</v>
      </c>
      <c r="K31" s="0" t="n">
        <v>9.4</v>
      </c>
      <c r="L31" s="0" t="n">
        <v>2</v>
      </c>
      <c r="M31" s="0" t="n">
        <v>1.2</v>
      </c>
      <c r="N31" s="0" t="n">
        <v>8.4</v>
      </c>
    </row>
    <row r="32" customFormat="false" ht="11.25" hidden="false" customHeight="false" outlineLevel="0" collapsed="false">
      <c r="A32" s="10" t="s">
        <v>37</v>
      </c>
      <c r="B32" s="0" t="n">
        <v>5.1</v>
      </c>
      <c r="C32" s="0" t="n">
        <v>6.7</v>
      </c>
      <c r="D32" s="0" t="n">
        <v>8.2</v>
      </c>
      <c r="E32" s="0" t="n">
        <v>10.3</v>
      </c>
      <c r="F32" s="0" t="n">
        <v>15</v>
      </c>
      <c r="G32" s="0" t="n">
        <v>18.9</v>
      </c>
      <c r="H32" s="0" t="n">
        <v>22.3</v>
      </c>
      <c r="I32" s="0" t="n">
        <v>21.7</v>
      </c>
      <c r="J32" s="0" t="n">
        <v>19.3</v>
      </c>
      <c r="K32" s="0" t="n">
        <v>13.4</v>
      </c>
      <c r="L32" s="0" t="n">
        <v>6.1</v>
      </c>
      <c r="M32" s="0" t="n">
        <v>5.5</v>
      </c>
      <c r="N32" s="0" t="n">
        <v>12.7</v>
      </c>
    </row>
    <row r="33" customFormat="false" ht="11.25" hidden="false" customHeight="false" outlineLevel="0" collapsed="false">
      <c r="A33" s="10" t="s">
        <v>38</v>
      </c>
      <c r="B33" s="0" t="n">
        <v>2.6</v>
      </c>
      <c r="C33" s="0" t="n">
        <v>3.4</v>
      </c>
      <c r="D33" s="0" t="n">
        <v>4.7</v>
      </c>
      <c r="E33" s="0" t="n">
        <v>5.8</v>
      </c>
      <c r="F33" s="0" t="n">
        <v>10.6</v>
      </c>
      <c r="G33" s="0" t="n">
        <v>15.7</v>
      </c>
      <c r="H33" s="0" t="n">
        <v>20.7</v>
      </c>
      <c r="I33" s="0" t="n">
        <v>19.2</v>
      </c>
      <c r="J33" s="0" t="n">
        <v>17.8</v>
      </c>
      <c r="K33" s="0" t="n">
        <v>11.8</v>
      </c>
      <c r="L33" s="0" t="n">
        <v>4.1</v>
      </c>
      <c r="M33" s="0" t="n">
        <v>2.5</v>
      </c>
      <c r="N33" s="0" t="n">
        <v>9.9</v>
      </c>
    </row>
    <row r="34" customFormat="false" ht="11.25" hidden="false" customHeight="false" outlineLevel="0" collapsed="false">
      <c r="A34" s="10" t="s">
        <v>39</v>
      </c>
      <c r="B34" s="0" t="n">
        <v>4.3</v>
      </c>
      <c r="C34" s="0" t="n">
        <v>4.9</v>
      </c>
      <c r="D34" s="0" t="n">
        <v>7</v>
      </c>
      <c r="E34" s="0" t="n">
        <v>10.8</v>
      </c>
      <c r="F34" s="0" t="n">
        <v>16.3</v>
      </c>
      <c r="G34" s="0" t="n">
        <v>19.4</v>
      </c>
      <c r="H34" s="0" t="n">
        <v>24.4</v>
      </c>
      <c r="I34" s="0" t="n">
        <v>22.9</v>
      </c>
      <c r="J34" s="0" t="n">
        <v>18.3</v>
      </c>
      <c r="K34" s="0" t="n">
        <v>13.2</v>
      </c>
      <c r="L34" s="0" t="n">
        <v>6.3</v>
      </c>
      <c r="M34" s="0" t="n">
        <v>4.6</v>
      </c>
      <c r="N34" s="0" t="n">
        <v>12.7</v>
      </c>
    </row>
    <row r="35" customFormat="false" ht="11.25" hidden="false" customHeight="false" outlineLevel="0" collapsed="false">
      <c r="A35" s="10" t="s">
        <v>40</v>
      </c>
      <c r="B35" s="0" t="n">
        <v>3.9</v>
      </c>
      <c r="C35" s="0" t="n">
        <v>5.2</v>
      </c>
      <c r="D35" s="0" t="n">
        <v>7.3</v>
      </c>
      <c r="E35" s="0" t="n">
        <v>12</v>
      </c>
      <c r="F35" s="0" t="n">
        <v>16.1</v>
      </c>
      <c r="G35" s="0" t="n">
        <v>19</v>
      </c>
      <c r="H35" s="0" t="n">
        <v>23.9</v>
      </c>
      <c r="I35" s="0" t="n">
        <v>24.7</v>
      </c>
      <c r="J35" s="0" t="n">
        <v>20</v>
      </c>
      <c r="K35" s="0" t="n">
        <v>13.2</v>
      </c>
      <c r="L35" s="0" t="n">
        <v>6.6</v>
      </c>
      <c r="M35" s="0" t="n">
        <v>3.8</v>
      </c>
      <c r="N35" s="0" t="n">
        <v>13</v>
      </c>
    </row>
    <row r="36" customFormat="false" ht="11.25" hidden="false" customHeight="false" outlineLevel="0" collapsed="false">
      <c r="A36" s="10" t="s">
        <v>41</v>
      </c>
      <c r="B36" s="0" t="n">
        <v>1.2</v>
      </c>
      <c r="C36" s="0" t="n">
        <v>1.7</v>
      </c>
      <c r="D36" s="0" t="n">
        <v>3</v>
      </c>
      <c r="E36" s="0" t="n">
        <v>5.5</v>
      </c>
      <c r="F36" s="0" t="n">
        <v>11.3</v>
      </c>
      <c r="G36" s="0" t="n">
        <v>16.4</v>
      </c>
      <c r="H36" s="0" t="n">
        <v>20.5</v>
      </c>
      <c r="I36" s="0" t="n">
        <v>19.1</v>
      </c>
      <c r="J36" s="0" t="n">
        <v>14.4</v>
      </c>
      <c r="K36" s="0" t="n">
        <v>9.5</v>
      </c>
      <c r="L36" s="0" t="n">
        <v>4.1</v>
      </c>
      <c r="M36" s="0" t="n">
        <v>1.4</v>
      </c>
      <c r="N36" s="0" t="n">
        <v>9</v>
      </c>
    </row>
    <row r="37" customFormat="false" ht="11.25" hidden="false" customHeight="false" outlineLevel="0" collapsed="false">
      <c r="A37" s="10" t="s">
        <v>42</v>
      </c>
      <c r="B37" s="0" t="n">
        <v>2.1</v>
      </c>
      <c r="C37" s="0" t="n">
        <v>2.9</v>
      </c>
      <c r="D37" s="0" t="n">
        <v>4.4</v>
      </c>
      <c r="E37" s="0" t="n">
        <v>6.9</v>
      </c>
      <c r="F37" s="0" t="n">
        <v>12.6</v>
      </c>
      <c r="G37" s="0" t="n">
        <v>17.2</v>
      </c>
      <c r="H37" s="0" t="n">
        <v>21.4</v>
      </c>
      <c r="I37" s="0" t="n">
        <v>20.2</v>
      </c>
      <c r="J37" s="0" t="n">
        <v>14.5</v>
      </c>
      <c r="K37" s="0" t="n">
        <v>9.6</v>
      </c>
      <c r="L37" s="0" t="n">
        <v>4.9</v>
      </c>
      <c r="M37" s="0" t="n">
        <v>2.4</v>
      </c>
      <c r="N37" s="0" t="n">
        <v>9.9</v>
      </c>
    </row>
    <row r="38" customFormat="false" ht="11.25" hidden="false" customHeight="false" outlineLevel="0" collapsed="false">
      <c r="A38" s="10" t="s">
        <v>43</v>
      </c>
      <c r="B38" s="0" t="n">
        <v>1.9</v>
      </c>
      <c r="C38" s="0" t="n">
        <v>3.2</v>
      </c>
      <c r="D38" s="0" t="n">
        <v>5.6</v>
      </c>
      <c r="E38" s="0" t="n">
        <v>9.1</v>
      </c>
      <c r="F38" s="0" t="n">
        <v>15.5</v>
      </c>
      <c r="G38" s="0" t="n">
        <v>20.2</v>
      </c>
      <c r="H38" s="0" t="n">
        <v>25.6</v>
      </c>
      <c r="I38" s="0" t="n">
        <v>23.4</v>
      </c>
      <c r="J38" s="0" t="n">
        <v>17.9</v>
      </c>
      <c r="K38" s="0" t="n">
        <v>11.3</v>
      </c>
      <c r="L38" s="0" t="n">
        <v>4.9</v>
      </c>
      <c r="M38" s="0" t="n">
        <v>2.3</v>
      </c>
      <c r="N38" s="0" t="n">
        <v>11.7</v>
      </c>
    </row>
    <row r="40" customFormat="false" ht="11.25" hidden="false" customHeight="false" outlineLevel="0" collapsed="false">
      <c r="A40" s="10" t="s">
        <v>50</v>
      </c>
      <c r="B40" s="0" t="n">
        <v>7.8</v>
      </c>
      <c r="C40" s="0" t="n">
        <v>10.2</v>
      </c>
      <c r="D40" s="0" t="n">
        <v>11.6</v>
      </c>
      <c r="E40" s="0" t="n">
        <v>13.7</v>
      </c>
      <c r="F40" s="0" t="n">
        <v>18.5</v>
      </c>
      <c r="G40" s="0" t="n">
        <v>22.6</v>
      </c>
      <c r="H40" s="0" t="n">
        <v>27.6</v>
      </c>
      <c r="I40" s="0" t="n">
        <v>26.7</v>
      </c>
      <c r="J40" s="0" t="n">
        <v>23.9</v>
      </c>
      <c r="K40" s="0" t="n">
        <v>16.4</v>
      </c>
      <c r="L40" s="0" t="n">
        <v>8.1</v>
      </c>
      <c r="M40" s="0" t="n">
        <v>6.1</v>
      </c>
      <c r="N40" s="0" t="n">
        <v>16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0" width="9.33"/>
  </cols>
  <sheetData>
    <row r="1" customFormat="false" ht="15.75" hidden="false" customHeight="false" outlineLevel="0" collapsed="false">
      <c r="A1" s="13" t="s">
        <v>90</v>
      </c>
    </row>
    <row r="2" customFormat="false" ht="11.25" hidden="false" customHeight="false" outlineLevel="0" collapsed="false">
      <c r="A2" s="14" t="s">
        <v>8</v>
      </c>
      <c r="B2" s="7" t="s">
        <v>7</v>
      </c>
    </row>
    <row r="3" s="10" customFormat="true" ht="11.25" hidden="false" customHeight="false" outlineLevel="0" collapsed="false">
      <c r="A3" s="10" t="s">
        <v>8</v>
      </c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s">
        <v>89</v>
      </c>
    </row>
    <row r="4" customFormat="false" ht="11.25" hidden="false" customHeight="false" outlineLevel="0" collapsed="false">
      <c r="A4" s="10" t="s">
        <v>9</v>
      </c>
      <c r="B4" s="0" t="n">
        <v>-0.9</v>
      </c>
      <c r="C4" s="0" t="n">
        <v>-0.3</v>
      </c>
      <c r="D4" s="0" t="n">
        <v>0.7</v>
      </c>
      <c r="E4" s="0" t="n">
        <v>2.4</v>
      </c>
      <c r="F4" s="0" t="n">
        <v>5</v>
      </c>
      <c r="G4" s="0" t="n">
        <v>7.5</v>
      </c>
      <c r="H4" s="0" t="n">
        <v>9.3</v>
      </c>
      <c r="I4" s="0" t="n">
        <v>9.1</v>
      </c>
      <c r="J4" s="0" t="n">
        <v>6.5</v>
      </c>
      <c r="K4" s="0" t="n">
        <v>3.4</v>
      </c>
      <c r="L4" s="0" t="n">
        <v>1.2</v>
      </c>
      <c r="M4" s="0" t="n">
        <v>-1</v>
      </c>
      <c r="N4" s="0" t="n">
        <v>3.6</v>
      </c>
    </row>
    <row r="5" customFormat="false" ht="11.25" hidden="false" customHeight="false" outlineLevel="0" collapsed="false">
      <c r="A5" s="10" t="s">
        <v>10</v>
      </c>
      <c r="B5" s="0" t="n">
        <v>-0.8</v>
      </c>
      <c r="C5" s="0" t="n">
        <v>0</v>
      </c>
      <c r="D5" s="0" t="n">
        <v>1</v>
      </c>
      <c r="E5" s="0" t="n">
        <v>2.7</v>
      </c>
      <c r="F5" s="0" t="n">
        <v>5.8</v>
      </c>
      <c r="G5" s="0" t="n">
        <v>8.6</v>
      </c>
      <c r="H5" s="0" t="n">
        <v>10.8</v>
      </c>
      <c r="I5" s="0" t="n">
        <v>10.7</v>
      </c>
      <c r="J5" s="0" t="n">
        <v>8</v>
      </c>
      <c r="K5" s="0" t="n">
        <v>4.6</v>
      </c>
      <c r="L5" s="0" t="n">
        <v>1.5</v>
      </c>
      <c r="M5" s="0" t="n">
        <v>-0.6</v>
      </c>
      <c r="N5" s="0" t="n">
        <v>4.4</v>
      </c>
    </row>
    <row r="6" customFormat="false" ht="11.25" hidden="false" customHeight="false" outlineLevel="0" collapsed="false">
      <c r="A6" s="10" t="s">
        <v>11</v>
      </c>
      <c r="B6" s="0" t="n">
        <v>-1.4</v>
      </c>
      <c r="C6" s="0" t="n">
        <v>-0.7</v>
      </c>
      <c r="D6" s="0" t="n">
        <v>-0.6</v>
      </c>
      <c r="E6" s="0" t="n">
        <v>1.2</v>
      </c>
      <c r="F6" s="0" t="n">
        <v>4.1</v>
      </c>
      <c r="G6" s="0" t="n">
        <v>6.9</v>
      </c>
      <c r="H6" s="0" t="n">
        <v>9.4</v>
      </c>
      <c r="I6" s="0" t="n">
        <v>9.8</v>
      </c>
      <c r="J6" s="0" t="n">
        <v>7.8</v>
      </c>
      <c r="K6" s="0" t="n">
        <v>4.7</v>
      </c>
      <c r="L6" s="0" t="n">
        <v>0.3</v>
      </c>
      <c r="M6" s="0" t="n">
        <v>-1.1</v>
      </c>
      <c r="N6" s="0" t="n">
        <v>3.4</v>
      </c>
    </row>
    <row r="7" customFormat="false" ht="11.25" hidden="false" customHeight="false" outlineLevel="0" collapsed="false">
      <c r="A7" s="10" t="s">
        <v>12</v>
      </c>
      <c r="B7" s="0" t="n">
        <v>-1.9</v>
      </c>
      <c r="C7" s="0" t="n">
        <v>-1.1</v>
      </c>
      <c r="D7" s="0" t="n">
        <v>-1.1</v>
      </c>
      <c r="E7" s="0" t="n">
        <v>0.7</v>
      </c>
      <c r="F7" s="0" t="n">
        <v>2.8</v>
      </c>
      <c r="G7" s="0" t="n">
        <v>6.3</v>
      </c>
      <c r="H7" s="0" t="n">
        <v>9</v>
      </c>
      <c r="I7" s="0" t="n">
        <v>9.8</v>
      </c>
      <c r="J7" s="0" t="n">
        <v>7.3</v>
      </c>
      <c r="K7" s="0" t="n">
        <v>4.2</v>
      </c>
      <c r="L7" s="0" t="n">
        <v>-0.5</v>
      </c>
      <c r="M7" s="0" t="n">
        <v>-1.7</v>
      </c>
      <c r="N7" s="0" t="n">
        <v>2.8</v>
      </c>
    </row>
    <row r="8" customFormat="false" ht="11.25" hidden="false" customHeight="false" outlineLevel="0" collapsed="false">
      <c r="A8" s="10" t="s">
        <v>13</v>
      </c>
      <c r="B8" s="0" t="n">
        <v>-2.2</v>
      </c>
      <c r="C8" s="0" t="n">
        <v>-1.8</v>
      </c>
      <c r="D8" s="0" t="n">
        <v>-1.7</v>
      </c>
      <c r="E8" s="0" t="n">
        <v>0</v>
      </c>
      <c r="F8" s="0" t="n">
        <v>1.9</v>
      </c>
      <c r="G8" s="0" t="n">
        <v>5.6</v>
      </c>
      <c r="H8" s="0" t="n">
        <v>8.2</v>
      </c>
      <c r="I8" s="0" t="n">
        <v>8.9</v>
      </c>
      <c r="J8" s="0" t="n">
        <v>6.6</v>
      </c>
      <c r="K8" s="0" t="n">
        <v>3.4</v>
      </c>
      <c r="L8" s="0" t="n">
        <v>-1.1</v>
      </c>
      <c r="M8" s="0" t="n">
        <v>-2.2</v>
      </c>
      <c r="N8" s="0" t="n">
        <v>2.1</v>
      </c>
    </row>
    <row r="9" customFormat="false" ht="11.25" hidden="false" customHeight="false" outlineLevel="0" collapsed="false">
      <c r="A9" s="10" t="s">
        <v>14</v>
      </c>
      <c r="B9" s="0" t="n">
        <v>-0.7</v>
      </c>
      <c r="C9" s="0" t="n">
        <v>-0.5</v>
      </c>
      <c r="D9" s="0" t="n">
        <v>0.4</v>
      </c>
      <c r="E9" s="0" t="n">
        <v>1.7</v>
      </c>
      <c r="F9" s="0" t="n">
        <v>4.5</v>
      </c>
      <c r="G9" s="0" t="n">
        <v>7.4</v>
      </c>
      <c r="H9" s="0" t="n">
        <v>10.3</v>
      </c>
      <c r="I9" s="0" t="n">
        <v>10.8</v>
      </c>
      <c r="J9" s="0" t="n">
        <v>8.4</v>
      </c>
      <c r="K9" s="0" t="n">
        <v>5.1</v>
      </c>
      <c r="L9" s="0" t="n">
        <v>1.2</v>
      </c>
      <c r="M9" s="0" t="n">
        <v>-1</v>
      </c>
      <c r="N9" s="0" t="n">
        <v>4</v>
      </c>
    </row>
    <row r="10" customFormat="false" ht="11.25" hidden="false" customHeight="false" outlineLevel="0" collapsed="false">
      <c r="A10" s="10" t="s">
        <v>15</v>
      </c>
      <c r="B10" s="0" t="n">
        <v>0.3</v>
      </c>
      <c r="C10" s="0" t="n">
        <v>1.3</v>
      </c>
      <c r="D10" s="0" t="n">
        <v>1.9</v>
      </c>
      <c r="E10" s="0" t="n">
        <v>3.4</v>
      </c>
      <c r="F10" s="0" t="n">
        <v>6.4</v>
      </c>
      <c r="G10" s="0" t="n">
        <v>9.4</v>
      </c>
      <c r="H10" s="0" t="n">
        <v>11.9</v>
      </c>
      <c r="I10" s="0" t="n">
        <v>11.9</v>
      </c>
      <c r="J10" s="0" t="n">
        <v>9.4</v>
      </c>
      <c r="K10" s="0" t="n">
        <v>6.2</v>
      </c>
      <c r="L10" s="0" t="n">
        <v>2.5</v>
      </c>
      <c r="M10" s="0" t="n">
        <v>0.4</v>
      </c>
      <c r="N10" s="0" t="n">
        <v>5.4</v>
      </c>
    </row>
    <row r="11" customFormat="false" ht="11.25" hidden="false" customHeight="false" outlineLevel="0" collapsed="false">
      <c r="A11" s="10" t="s">
        <v>16</v>
      </c>
      <c r="B11" s="0" t="n">
        <v>-0.4</v>
      </c>
      <c r="C11" s="0" t="n">
        <v>0.2</v>
      </c>
      <c r="D11" s="0" t="n">
        <v>1.2</v>
      </c>
      <c r="E11" s="0" t="n">
        <v>2.7</v>
      </c>
      <c r="F11" s="0" t="n">
        <v>5.6</v>
      </c>
      <c r="G11" s="0" t="n">
        <v>8.5</v>
      </c>
      <c r="H11" s="0" t="n">
        <v>10.9</v>
      </c>
      <c r="I11" s="0" t="n">
        <v>10.8</v>
      </c>
      <c r="J11" s="0" t="n">
        <v>8</v>
      </c>
      <c r="K11" s="0" t="n">
        <v>4.6</v>
      </c>
      <c r="L11" s="0" t="n">
        <v>1.9</v>
      </c>
      <c r="M11" s="0" t="n">
        <v>-0.2</v>
      </c>
      <c r="N11" s="0" t="n">
        <v>4.5</v>
      </c>
    </row>
    <row r="12" customFormat="false" ht="11.25" hidden="false" customHeight="false" outlineLevel="0" collapsed="false">
      <c r="A12" s="10" t="s">
        <v>17</v>
      </c>
      <c r="B12" s="0" t="n">
        <v>-0.2</v>
      </c>
      <c r="C12" s="0" t="n">
        <v>0.4</v>
      </c>
      <c r="D12" s="0" t="n">
        <v>1.1</v>
      </c>
      <c r="E12" s="0" t="n">
        <v>2.4</v>
      </c>
      <c r="F12" s="0" t="n">
        <v>5.6</v>
      </c>
      <c r="G12" s="0" t="n">
        <v>8.6</v>
      </c>
      <c r="H12" s="0" t="n">
        <v>12</v>
      </c>
      <c r="I12" s="0" t="n">
        <v>12.5</v>
      </c>
      <c r="J12" s="0" t="n">
        <v>10.3</v>
      </c>
      <c r="K12" s="0" t="n">
        <v>6.4</v>
      </c>
      <c r="L12" s="0" t="n">
        <v>2.1</v>
      </c>
      <c r="M12" s="0" t="n">
        <v>-0.4</v>
      </c>
      <c r="N12" s="0" t="n">
        <v>5.1</v>
      </c>
    </row>
    <row r="13" customFormat="false" ht="11.25" hidden="false" customHeight="false" outlineLevel="0" collapsed="false">
      <c r="A13" s="10" t="s">
        <v>18</v>
      </c>
      <c r="B13" s="0" t="n">
        <v>-2.1</v>
      </c>
      <c r="C13" s="0" t="n">
        <v>-1.7</v>
      </c>
      <c r="D13" s="0" t="n">
        <v>-1.2</v>
      </c>
      <c r="E13" s="0" t="n">
        <v>0.2</v>
      </c>
      <c r="F13" s="0" t="n">
        <v>2.7</v>
      </c>
      <c r="G13" s="0" t="n">
        <v>6.1</v>
      </c>
      <c r="H13" s="0" t="n">
        <v>10</v>
      </c>
      <c r="I13" s="0" t="n">
        <v>10.7</v>
      </c>
      <c r="J13" s="0" t="n">
        <v>8.3</v>
      </c>
      <c r="K13" s="0" t="n">
        <v>4.3</v>
      </c>
      <c r="L13" s="0" t="n">
        <v>-0.4</v>
      </c>
      <c r="M13" s="0" t="n">
        <v>-2.1</v>
      </c>
      <c r="N13" s="0" t="n">
        <v>2.9</v>
      </c>
    </row>
    <row r="14" customFormat="false" ht="11.25" hidden="false" customHeight="false" outlineLevel="0" collapsed="false">
      <c r="A14" s="10" t="s">
        <v>19</v>
      </c>
      <c r="B14" s="0" t="n">
        <v>-0.6</v>
      </c>
      <c r="C14" s="0" t="n">
        <v>0.3</v>
      </c>
      <c r="D14" s="0" t="n">
        <v>1</v>
      </c>
      <c r="E14" s="0" t="n">
        <v>2.6</v>
      </c>
      <c r="F14" s="0" t="n">
        <v>5.4</v>
      </c>
      <c r="G14" s="0" t="n">
        <v>8.5</v>
      </c>
      <c r="H14" s="0" t="n">
        <v>11.8</v>
      </c>
      <c r="I14" s="0" t="n">
        <v>12.1</v>
      </c>
      <c r="J14" s="0" t="n">
        <v>9.7</v>
      </c>
      <c r="K14" s="0" t="n">
        <v>6.2</v>
      </c>
      <c r="L14" s="0" t="n">
        <v>1.8</v>
      </c>
      <c r="M14" s="0" t="n">
        <v>-0.3</v>
      </c>
      <c r="N14" s="0" t="n">
        <v>4.9</v>
      </c>
    </row>
    <row r="15" customFormat="false" ht="11.25" hidden="false" customHeight="false" outlineLevel="0" collapsed="false">
      <c r="A15" s="10" t="s">
        <v>20</v>
      </c>
      <c r="B15" s="0" t="n">
        <v>-0.5</v>
      </c>
      <c r="C15" s="0" t="n">
        <v>0.7</v>
      </c>
      <c r="D15" s="0" t="n">
        <v>1.6</v>
      </c>
      <c r="E15" s="0" t="n">
        <v>3.3</v>
      </c>
      <c r="F15" s="0" t="n">
        <v>5.9</v>
      </c>
      <c r="G15" s="0" t="n">
        <v>8.9</v>
      </c>
      <c r="H15" s="0" t="n">
        <v>11</v>
      </c>
      <c r="I15" s="0" t="n">
        <v>11</v>
      </c>
      <c r="J15" s="0" t="n">
        <v>8.3</v>
      </c>
      <c r="K15" s="0" t="n">
        <v>4.8</v>
      </c>
      <c r="L15" s="0" t="n">
        <v>2</v>
      </c>
      <c r="M15" s="0" t="n">
        <v>0</v>
      </c>
      <c r="N15" s="0" t="n">
        <v>4.8</v>
      </c>
    </row>
    <row r="16" customFormat="false" ht="11.25" hidden="false" customHeight="false" outlineLevel="0" collapsed="false">
      <c r="A16" s="10" t="s">
        <v>21</v>
      </c>
      <c r="B16" s="0" t="n">
        <v>0</v>
      </c>
      <c r="C16" s="0" t="n">
        <v>0.8</v>
      </c>
      <c r="D16" s="0" t="n">
        <v>1.6</v>
      </c>
      <c r="E16" s="0" t="n">
        <v>3.1</v>
      </c>
      <c r="F16" s="0" t="n">
        <v>6</v>
      </c>
      <c r="G16" s="0" t="n">
        <v>9.1</v>
      </c>
      <c r="H16" s="0" t="n">
        <v>11.8</v>
      </c>
      <c r="I16" s="0" t="n">
        <v>11.8</v>
      </c>
      <c r="J16" s="0" t="n">
        <v>9.3</v>
      </c>
      <c r="K16" s="0" t="n">
        <v>5.7</v>
      </c>
      <c r="L16" s="0" t="n">
        <v>2.4</v>
      </c>
      <c r="M16" s="0" t="n">
        <v>0.2</v>
      </c>
      <c r="N16" s="0" t="n">
        <v>5.2</v>
      </c>
    </row>
    <row r="17" customFormat="false" ht="11.25" hidden="false" customHeight="false" outlineLevel="0" collapsed="false">
      <c r="A17" s="10" t="s">
        <v>22</v>
      </c>
      <c r="B17" s="0" t="n">
        <v>-1.1</v>
      </c>
      <c r="C17" s="0" t="n">
        <v>-0.9</v>
      </c>
      <c r="D17" s="0" t="n">
        <v>-0.2</v>
      </c>
      <c r="E17" s="0" t="n">
        <v>1</v>
      </c>
      <c r="F17" s="0" t="n">
        <v>3.8</v>
      </c>
      <c r="G17" s="0" t="n">
        <v>6.8</v>
      </c>
      <c r="H17" s="0" t="n">
        <v>9.9</v>
      </c>
      <c r="I17" s="0" t="n">
        <v>10</v>
      </c>
      <c r="J17" s="0" t="n">
        <v>7.7</v>
      </c>
      <c r="K17" s="0" t="n">
        <v>4.5</v>
      </c>
      <c r="L17" s="0" t="n">
        <v>0.8</v>
      </c>
      <c r="M17" s="0" t="n">
        <v>-1.2</v>
      </c>
      <c r="N17" s="0" t="n">
        <v>3.4</v>
      </c>
    </row>
    <row r="18" customFormat="false" ht="11.25" hidden="false" customHeight="false" outlineLevel="0" collapsed="false">
      <c r="A18" s="10" t="s">
        <v>23</v>
      </c>
      <c r="B18" s="0" t="n">
        <v>-2.5</v>
      </c>
      <c r="C18" s="0" t="n">
        <v>-2.1</v>
      </c>
      <c r="D18" s="0" t="n">
        <v>-2</v>
      </c>
      <c r="E18" s="0" t="n">
        <v>-0.8</v>
      </c>
      <c r="F18" s="0" t="n">
        <v>2.2</v>
      </c>
      <c r="G18" s="0" t="n">
        <v>5.8</v>
      </c>
      <c r="H18" s="0" t="n">
        <v>9.8</v>
      </c>
      <c r="I18" s="0" t="n">
        <v>10.3</v>
      </c>
      <c r="J18" s="0" t="n">
        <v>8</v>
      </c>
      <c r="K18" s="0" t="n">
        <v>4.3</v>
      </c>
      <c r="L18" s="0" t="n">
        <v>-0.6</v>
      </c>
      <c r="M18" s="0" t="n">
        <v>-2.5</v>
      </c>
      <c r="N18" s="0" t="n">
        <v>2.5</v>
      </c>
    </row>
    <row r="19" customFormat="false" ht="11.25" hidden="false" customHeight="false" outlineLevel="0" collapsed="false">
      <c r="A19" s="10" t="s">
        <v>24</v>
      </c>
      <c r="B19" s="0" t="n">
        <v>-2.7</v>
      </c>
      <c r="C19" s="0" t="n">
        <v>-2.2</v>
      </c>
      <c r="D19" s="0" t="n">
        <v>-2.3</v>
      </c>
      <c r="E19" s="0" t="n">
        <v>-0.9</v>
      </c>
      <c r="F19" s="0" t="n">
        <v>1.8</v>
      </c>
      <c r="G19" s="0" t="n">
        <v>5.5</v>
      </c>
      <c r="H19" s="0" t="n">
        <v>9.2</v>
      </c>
      <c r="I19" s="0" t="n">
        <v>9.4</v>
      </c>
      <c r="J19" s="0" t="n">
        <v>7.3</v>
      </c>
      <c r="K19" s="0" t="n">
        <v>3.6</v>
      </c>
      <c r="L19" s="0" t="n">
        <v>-1</v>
      </c>
      <c r="M19" s="0" t="n">
        <v>-2.9</v>
      </c>
      <c r="N19" s="0" t="n">
        <v>2.1</v>
      </c>
    </row>
    <row r="20" customFormat="false" ht="11.25" hidden="false" customHeight="false" outlineLevel="0" collapsed="false">
      <c r="A20" s="10" t="s">
        <v>25</v>
      </c>
      <c r="B20" s="0" t="n">
        <v>0.4</v>
      </c>
      <c r="C20" s="0" t="n">
        <v>1.3</v>
      </c>
      <c r="D20" s="0" t="n">
        <v>1.7</v>
      </c>
      <c r="E20" s="0" t="n">
        <v>3</v>
      </c>
      <c r="F20" s="0" t="n">
        <v>5.9</v>
      </c>
      <c r="G20" s="0" t="n">
        <v>9.3</v>
      </c>
      <c r="H20" s="0" t="n">
        <v>12.4</v>
      </c>
      <c r="I20" s="0" t="n">
        <v>12.4</v>
      </c>
      <c r="J20" s="0" t="n">
        <v>10.3</v>
      </c>
      <c r="K20" s="0" t="n">
        <v>6.4</v>
      </c>
      <c r="L20" s="0" t="n">
        <v>2.3</v>
      </c>
      <c r="M20" s="0" t="n">
        <v>0.4</v>
      </c>
      <c r="N20" s="0" t="n">
        <v>5.5</v>
      </c>
    </row>
    <row r="21" customFormat="false" ht="11.25" hidden="false" customHeight="false" outlineLevel="0" collapsed="false">
      <c r="A21" s="10" t="s">
        <v>26</v>
      </c>
      <c r="B21" s="0" t="n">
        <v>0.3</v>
      </c>
      <c r="C21" s="0" t="n">
        <v>1.1</v>
      </c>
      <c r="D21" s="0" t="n">
        <v>1.4</v>
      </c>
      <c r="E21" s="0" t="n">
        <v>3</v>
      </c>
      <c r="F21" s="0" t="n">
        <v>6.1</v>
      </c>
      <c r="G21" s="0" t="n">
        <v>9.2</v>
      </c>
      <c r="H21" s="0" t="n">
        <v>12.1</v>
      </c>
      <c r="I21" s="0" t="n">
        <v>12.5</v>
      </c>
      <c r="J21" s="0" t="n">
        <v>10.1</v>
      </c>
      <c r="K21" s="0" t="n">
        <v>6.5</v>
      </c>
      <c r="L21" s="0" t="n">
        <v>2.4</v>
      </c>
      <c r="M21" s="0" t="n">
        <v>0.4</v>
      </c>
      <c r="N21" s="0" t="n">
        <v>5.4</v>
      </c>
    </row>
    <row r="22" customFormat="false" ht="11.25" hidden="false" customHeight="false" outlineLevel="0" collapsed="false">
      <c r="A22" s="10" t="s">
        <v>27</v>
      </c>
      <c r="B22" s="0" t="n">
        <v>-0.2</v>
      </c>
      <c r="C22" s="0" t="n">
        <v>0.5</v>
      </c>
      <c r="D22" s="0" t="n">
        <v>1.7</v>
      </c>
      <c r="E22" s="0" t="n">
        <v>3.2</v>
      </c>
      <c r="F22" s="0" t="n">
        <v>6.5</v>
      </c>
      <c r="G22" s="0" t="n">
        <v>9.2</v>
      </c>
      <c r="H22" s="0" t="n">
        <v>11.7</v>
      </c>
      <c r="I22" s="0" t="n">
        <v>11.5</v>
      </c>
      <c r="J22" s="0" t="n">
        <v>8.6</v>
      </c>
      <c r="K22" s="0" t="n">
        <v>4.9</v>
      </c>
      <c r="L22" s="0" t="n">
        <v>2.4</v>
      </c>
      <c r="M22" s="0" t="n">
        <v>0.1</v>
      </c>
      <c r="N22" s="0" t="n">
        <v>5</v>
      </c>
    </row>
    <row r="23" customFormat="false" ht="11.25" hidden="false" customHeight="false" outlineLevel="0" collapsed="false">
      <c r="A23" s="10" t="s">
        <v>28</v>
      </c>
      <c r="B23" s="0" t="n">
        <v>0.3</v>
      </c>
      <c r="C23" s="0" t="n">
        <v>1</v>
      </c>
      <c r="D23" s="0" t="n">
        <v>1.5</v>
      </c>
      <c r="E23" s="0" t="n">
        <v>3.1</v>
      </c>
      <c r="F23" s="0" t="n">
        <v>5.9</v>
      </c>
      <c r="G23" s="0" t="n">
        <v>9.1</v>
      </c>
      <c r="H23" s="0" t="n">
        <v>12</v>
      </c>
      <c r="I23" s="0" t="n">
        <v>12.2</v>
      </c>
      <c r="J23" s="0" t="n">
        <v>10</v>
      </c>
      <c r="K23" s="0" t="n">
        <v>6.2</v>
      </c>
      <c r="L23" s="0" t="n">
        <v>2.2</v>
      </c>
      <c r="M23" s="0" t="n">
        <v>0.1</v>
      </c>
      <c r="N23" s="0" t="n">
        <v>5.3</v>
      </c>
    </row>
    <row r="24" customFormat="false" ht="11.25" hidden="false" customHeight="false" outlineLevel="0" collapsed="false">
      <c r="A24" s="10" t="s">
        <v>29</v>
      </c>
      <c r="B24" s="0" t="n">
        <v>-0.4</v>
      </c>
      <c r="C24" s="0" t="n">
        <v>0.1</v>
      </c>
      <c r="D24" s="0" t="n">
        <v>0.4</v>
      </c>
      <c r="E24" s="0" t="n">
        <v>1.9</v>
      </c>
      <c r="F24" s="0" t="n">
        <v>4.5</v>
      </c>
      <c r="G24" s="0" t="n">
        <v>7.7</v>
      </c>
      <c r="H24" s="0" t="n">
        <v>11.3</v>
      </c>
      <c r="I24" s="0" t="n">
        <v>11.8</v>
      </c>
      <c r="J24" s="0" t="n">
        <v>9.7</v>
      </c>
      <c r="K24" s="0" t="n">
        <v>5.6</v>
      </c>
      <c r="L24" s="0" t="n">
        <v>1.2</v>
      </c>
      <c r="M24" s="0" t="n">
        <v>-0.6</v>
      </c>
      <c r="N24" s="0" t="n">
        <v>4.4</v>
      </c>
    </row>
    <row r="25" customFormat="false" ht="11.25" hidden="false" customHeight="false" outlineLevel="0" collapsed="false">
      <c r="A25" s="10" t="s">
        <v>30</v>
      </c>
      <c r="B25" s="0" t="n">
        <v>-0.2</v>
      </c>
      <c r="C25" s="0" t="n">
        <v>0.3</v>
      </c>
      <c r="D25" s="0" t="n">
        <v>0.6</v>
      </c>
      <c r="E25" s="0" t="n">
        <v>2</v>
      </c>
      <c r="F25" s="0" t="n">
        <v>4.6</v>
      </c>
      <c r="G25" s="0" t="n">
        <v>7.7</v>
      </c>
      <c r="H25" s="0" t="n">
        <v>10.5</v>
      </c>
      <c r="I25" s="0" t="n">
        <v>10.8</v>
      </c>
      <c r="J25" s="0" t="n">
        <v>8.9</v>
      </c>
      <c r="K25" s="0" t="n">
        <v>5.5</v>
      </c>
      <c r="L25" s="0" t="n">
        <v>1.5</v>
      </c>
      <c r="M25" s="0" t="n">
        <v>-0.4</v>
      </c>
      <c r="N25" s="0" t="n">
        <v>4.3</v>
      </c>
    </row>
    <row r="26" customFormat="false" ht="11.25" hidden="false" customHeight="false" outlineLevel="0" collapsed="false">
      <c r="A26" s="10" t="s">
        <v>31</v>
      </c>
      <c r="B26" s="0" t="n">
        <v>-0.5</v>
      </c>
      <c r="C26" s="0" t="n">
        <v>0.2</v>
      </c>
      <c r="D26" s="0" t="n">
        <v>1.1</v>
      </c>
      <c r="E26" s="0" t="n">
        <v>2.7</v>
      </c>
      <c r="F26" s="0" t="n">
        <v>5.4</v>
      </c>
      <c r="G26" s="0" t="n">
        <v>8.6</v>
      </c>
      <c r="H26" s="0" t="n">
        <v>11.1</v>
      </c>
      <c r="I26" s="0" t="n">
        <v>11.2</v>
      </c>
      <c r="J26" s="0" t="n">
        <v>8.9</v>
      </c>
      <c r="K26" s="0" t="n">
        <v>5.4</v>
      </c>
      <c r="L26" s="0" t="n">
        <v>1.9</v>
      </c>
      <c r="M26" s="0" t="n">
        <v>-0.4</v>
      </c>
      <c r="N26" s="0" t="n">
        <v>4.6</v>
      </c>
    </row>
    <row r="27" customFormat="false" ht="11.25" hidden="false" customHeight="false" outlineLevel="0" collapsed="false">
      <c r="A27" s="10" t="s">
        <v>32</v>
      </c>
      <c r="B27" s="0" t="n">
        <v>-0.5</v>
      </c>
      <c r="C27" s="0" t="n">
        <v>0.5</v>
      </c>
      <c r="D27" s="0" t="n">
        <v>1.2</v>
      </c>
      <c r="E27" s="0" t="n">
        <v>2.7</v>
      </c>
      <c r="F27" s="0" t="n">
        <v>5.9</v>
      </c>
      <c r="G27" s="0" t="n">
        <v>8.6</v>
      </c>
      <c r="H27" s="0" t="n">
        <v>10.6</v>
      </c>
      <c r="I27" s="0" t="n">
        <v>10.8</v>
      </c>
      <c r="J27" s="0" t="n">
        <v>7.8</v>
      </c>
      <c r="K27" s="0" t="n">
        <v>4.6</v>
      </c>
      <c r="L27" s="0" t="n">
        <v>1.8</v>
      </c>
      <c r="M27" s="0" t="n">
        <v>-0.5</v>
      </c>
      <c r="N27" s="0" t="n">
        <v>4.5</v>
      </c>
    </row>
    <row r="28" customFormat="false" ht="11.25" hidden="false" customHeight="false" outlineLevel="0" collapsed="false">
      <c r="A28" s="10" t="s">
        <v>33</v>
      </c>
      <c r="B28" s="0" t="n">
        <v>-0.3</v>
      </c>
      <c r="C28" s="0" t="n">
        <v>0.3</v>
      </c>
      <c r="D28" s="0" t="n">
        <v>1.4</v>
      </c>
      <c r="E28" s="0" t="n">
        <v>2.8</v>
      </c>
      <c r="F28" s="0" t="n">
        <v>5.5</v>
      </c>
      <c r="G28" s="0" t="n">
        <v>8.3</v>
      </c>
      <c r="H28" s="0" t="n">
        <v>10.8</v>
      </c>
      <c r="I28" s="0" t="n">
        <v>10.8</v>
      </c>
      <c r="J28" s="0" t="n">
        <v>7.9</v>
      </c>
      <c r="K28" s="0" t="n">
        <v>4.6</v>
      </c>
      <c r="L28" s="0" t="n">
        <v>2</v>
      </c>
      <c r="M28" s="0" t="n">
        <v>0</v>
      </c>
      <c r="N28" s="0" t="n">
        <v>4.5</v>
      </c>
    </row>
    <row r="29" customFormat="false" ht="11.25" hidden="false" customHeight="false" outlineLevel="0" collapsed="false">
      <c r="A29" s="10" t="s">
        <v>34</v>
      </c>
      <c r="B29" s="0" t="n">
        <v>-0.8</v>
      </c>
      <c r="C29" s="0" t="n">
        <v>0.1</v>
      </c>
      <c r="D29" s="0" t="n">
        <v>0.5</v>
      </c>
      <c r="E29" s="0" t="n">
        <v>1.9</v>
      </c>
      <c r="F29" s="0" t="n">
        <v>4.7</v>
      </c>
      <c r="G29" s="0" t="n">
        <v>7.5</v>
      </c>
      <c r="H29" s="0" t="n">
        <v>10.5</v>
      </c>
      <c r="I29" s="0" t="n">
        <v>10.9</v>
      </c>
      <c r="J29" s="0" t="n">
        <v>8.3</v>
      </c>
      <c r="K29" s="0" t="n">
        <v>5.1</v>
      </c>
      <c r="L29" s="0" t="n">
        <v>1.5</v>
      </c>
      <c r="M29" s="0" t="n">
        <v>-0.6</v>
      </c>
      <c r="N29" s="0" t="n">
        <v>4.1</v>
      </c>
    </row>
    <row r="30" customFormat="false" ht="11.25" hidden="false" customHeight="false" outlineLevel="0" collapsed="false">
      <c r="A30" s="10" t="s">
        <v>35</v>
      </c>
      <c r="B30" s="0" t="n">
        <v>-0.1</v>
      </c>
      <c r="C30" s="0" t="n">
        <v>0.6</v>
      </c>
      <c r="D30" s="0" t="n">
        <v>1.6</v>
      </c>
      <c r="E30" s="0" t="n">
        <v>3</v>
      </c>
      <c r="F30" s="0" t="n">
        <v>5.9</v>
      </c>
      <c r="G30" s="0" t="n">
        <v>9</v>
      </c>
      <c r="H30" s="0" t="n">
        <v>11.5</v>
      </c>
      <c r="I30" s="0" t="n">
        <v>11.5</v>
      </c>
      <c r="J30" s="0" t="n">
        <v>9.3</v>
      </c>
      <c r="K30" s="0" t="n">
        <v>5.3</v>
      </c>
      <c r="L30" s="0" t="n">
        <v>2.3</v>
      </c>
      <c r="M30" s="0" t="n">
        <v>0.3</v>
      </c>
      <c r="N30" s="0" t="n">
        <v>5</v>
      </c>
    </row>
    <row r="31" customFormat="false" ht="11.25" hidden="false" customHeight="false" outlineLevel="0" collapsed="false">
      <c r="A31" s="10" t="s">
        <v>36</v>
      </c>
      <c r="B31" s="0" t="n">
        <v>-0.4</v>
      </c>
      <c r="C31" s="0" t="n">
        <v>-1.4</v>
      </c>
      <c r="D31" s="0" t="n">
        <v>-1</v>
      </c>
      <c r="E31" s="0" t="n">
        <v>0.6</v>
      </c>
      <c r="F31" s="0" t="n">
        <v>2.4</v>
      </c>
      <c r="G31" s="0" t="n">
        <v>6.2</v>
      </c>
      <c r="H31" s="0" t="n">
        <v>9.7</v>
      </c>
      <c r="I31" s="0" t="n">
        <v>10.1</v>
      </c>
      <c r="J31" s="0" t="n">
        <v>7.5</v>
      </c>
      <c r="K31" s="0" t="n">
        <v>4.8</v>
      </c>
      <c r="L31" s="0" t="n">
        <v>-0.8</v>
      </c>
      <c r="M31" s="0" t="n">
        <v>-1.7</v>
      </c>
      <c r="N31" s="0" t="n">
        <v>3</v>
      </c>
    </row>
    <row r="32" customFormat="false" ht="11.25" hidden="false" customHeight="false" outlineLevel="0" collapsed="false">
      <c r="A32" s="10" t="s">
        <v>37</v>
      </c>
      <c r="B32" s="0" t="n">
        <v>0.4</v>
      </c>
      <c r="C32" s="0" t="n">
        <v>1.5</v>
      </c>
      <c r="D32" s="0" t="n">
        <v>2.2</v>
      </c>
      <c r="E32" s="0" t="n">
        <v>3.2</v>
      </c>
      <c r="F32" s="0" t="n">
        <v>6.4</v>
      </c>
      <c r="G32" s="0" t="n">
        <v>9.8</v>
      </c>
      <c r="H32" s="0" t="n">
        <v>11.8</v>
      </c>
      <c r="I32" s="0" t="n">
        <v>11.6</v>
      </c>
      <c r="J32" s="0" t="n">
        <v>9.9</v>
      </c>
      <c r="K32" s="0" t="n">
        <v>6</v>
      </c>
      <c r="L32" s="0" t="n">
        <v>2.2</v>
      </c>
      <c r="M32" s="0" t="n">
        <v>0.8</v>
      </c>
      <c r="N32" s="0" t="n">
        <v>5.5</v>
      </c>
    </row>
    <row r="33" customFormat="false" ht="11.25" hidden="false" customHeight="false" outlineLevel="0" collapsed="false">
      <c r="A33" s="10" t="s">
        <v>38</v>
      </c>
      <c r="B33" s="0" t="n">
        <v>-1.2</v>
      </c>
      <c r="C33" s="0" t="n">
        <v>-0.5</v>
      </c>
      <c r="D33" s="0" t="n">
        <v>0.1</v>
      </c>
      <c r="E33" s="0" t="n">
        <v>0.9</v>
      </c>
      <c r="F33" s="0" t="n">
        <v>3.3</v>
      </c>
      <c r="G33" s="0" t="n">
        <v>7</v>
      </c>
      <c r="H33" s="0" t="n">
        <v>10.6</v>
      </c>
      <c r="I33" s="0" t="n">
        <v>11</v>
      </c>
      <c r="J33" s="0" t="n">
        <v>9.6</v>
      </c>
      <c r="K33" s="0" t="n">
        <v>5.7</v>
      </c>
      <c r="L33" s="0" t="n">
        <v>0.2</v>
      </c>
      <c r="M33" s="0" t="n">
        <v>-0.6</v>
      </c>
      <c r="N33" s="0" t="n">
        <v>3.8</v>
      </c>
    </row>
    <row r="34" customFormat="false" ht="11.25" hidden="false" customHeight="false" outlineLevel="0" collapsed="false">
      <c r="A34" s="10" t="s">
        <v>39</v>
      </c>
      <c r="B34" s="0" t="n">
        <v>0.9</v>
      </c>
      <c r="C34" s="0" t="n">
        <v>1.5</v>
      </c>
      <c r="D34" s="0" t="n">
        <v>2.4</v>
      </c>
      <c r="E34" s="0" t="n">
        <v>3.9</v>
      </c>
      <c r="F34" s="0" t="n">
        <v>7.3</v>
      </c>
      <c r="G34" s="0" t="n">
        <v>9.9</v>
      </c>
      <c r="H34" s="0" t="n">
        <v>13.1</v>
      </c>
      <c r="I34" s="0" t="n">
        <v>13.6</v>
      </c>
      <c r="J34" s="0" t="n">
        <v>10.7</v>
      </c>
      <c r="K34" s="0" t="n">
        <v>7.6</v>
      </c>
      <c r="L34" s="0" t="n">
        <v>2.5</v>
      </c>
      <c r="M34" s="0" t="n">
        <v>1.1</v>
      </c>
      <c r="N34" s="0" t="n">
        <v>6.2</v>
      </c>
    </row>
    <row r="35" customFormat="false" ht="11.25" hidden="false" customHeight="false" outlineLevel="0" collapsed="false">
      <c r="A35" s="10" t="s">
        <v>40</v>
      </c>
      <c r="B35" s="0" t="n">
        <v>-0.5</v>
      </c>
      <c r="C35" s="0" t="n">
        <v>0.3</v>
      </c>
      <c r="D35" s="0" t="n">
        <v>0.7</v>
      </c>
      <c r="E35" s="0" t="n">
        <v>2.3</v>
      </c>
      <c r="F35" s="0" t="n">
        <v>4.5</v>
      </c>
      <c r="G35" s="0" t="n">
        <v>7.2</v>
      </c>
      <c r="H35" s="0" t="n">
        <v>9.6</v>
      </c>
      <c r="I35" s="0" t="n">
        <v>9.6</v>
      </c>
      <c r="J35" s="0" t="n">
        <v>7.4</v>
      </c>
      <c r="K35" s="0" t="n">
        <v>4.4</v>
      </c>
      <c r="L35" s="0" t="n">
        <v>1.5</v>
      </c>
      <c r="M35" s="0" t="n">
        <v>-0.4</v>
      </c>
      <c r="N35" s="0" t="n">
        <v>3.9</v>
      </c>
    </row>
    <row r="36" customFormat="false" ht="11.25" hidden="false" customHeight="false" outlineLevel="0" collapsed="false">
      <c r="A36" s="10" t="s">
        <v>41</v>
      </c>
      <c r="B36" s="0" t="n">
        <v>-1.1</v>
      </c>
      <c r="C36" s="0" t="n">
        <v>-1</v>
      </c>
      <c r="D36" s="0" t="n">
        <v>0</v>
      </c>
      <c r="E36" s="0" t="n">
        <v>1.2</v>
      </c>
      <c r="F36" s="0" t="n">
        <v>4.1</v>
      </c>
      <c r="G36" s="0" t="n">
        <v>7.3</v>
      </c>
      <c r="H36" s="0" t="n">
        <v>10.2</v>
      </c>
      <c r="I36" s="0" t="n">
        <v>10.1</v>
      </c>
      <c r="J36" s="0" t="n">
        <v>7.7</v>
      </c>
      <c r="K36" s="0" t="n">
        <v>4.6</v>
      </c>
      <c r="L36" s="0" t="n">
        <v>1.3</v>
      </c>
      <c r="M36" s="0" t="n">
        <v>-0.8</v>
      </c>
      <c r="N36" s="0" t="n">
        <v>3.6</v>
      </c>
    </row>
    <row r="37" customFormat="false" ht="11.25" hidden="false" customHeight="false" outlineLevel="0" collapsed="false">
      <c r="A37" s="10" t="s">
        <v>42</v>
      </c>
      <c r="B37" s="0" t="n">
        <v>0.2</v>
      </c>
      <c r="C37" s="0" t="n">
        <v>0.8</v>
      </c>
      <c r="D37" s="0" t="n">
        <v>1.2</v>
      </c>
      <c r="E37" s="0" t="n">
        <v>2.3</v>
      </c>
      <c r="F37" s="0" t="n">
        <v>5.5</v>
      </c>
      <c r="G37" s="0" t="n">
        <v>8.8</v>
      </c>
      <c r="H37" s="0" t="n">
        <v>11.8</v>
      </c>
      <c r="I37" s="0" t="n">
        <v>11.9</v>
      </c>
      <c r="J37" s="0" t="n">
        <v>9.3</v>
      </c>
      <c r="K37" s="0" t="n">
        <v>6</v>
      </c>
      <c r="L37" s="0" t="n">
        <v>2</v>
      </c>
      <c r="M37" s="0" t="n">
        <v>0.3</v>
      </c>
      <c r="N37" s="0" t="n">
        <v>5</v>
      </c>
    </row>
    <row r="38" customFormat="false" ht="11.25" hidden="false" customHeight="false" outlineLevel="0" collapsed="false">
      <c r="A38" s="10" t="s">
        <v>43</v>
      </c>
      <c r="B38" s="0" t="n">
        <v>-1.2</v>
      </c>
      <c r="C38" s="0" t="n">
        <v>-0.5</v>
      </c>
      <c r="D38" s="0" t="n">
        <v>0</v>
      </c>
      <c r="E38" s="0" t="n">
        <v>1.4</v>
      </c>
      <c r="F38" s="0" t="n">
        <v>4</v>
      </c>
      <c r="G38" s="0" t="n">
        <v>7.1</v>
      </c>
      <c r="H38" s="0" t="n">
        <v>9.6</v>
      </c>
      <c r="I38" s="0" t="n">
        <v>9.7</v>
      </c>
      <c r="J38" s="0" t="n">
        <v>7.5</v>
      </c>
      <c r="K38" s="0" t="n">
        <v>4</v>
      </c>
      <c r="L38" s="0" t="n">
        <v>1.1</v>
      </c>
      <c r="M38" s="0" t="n">
        <v>-0.8</v>
      </c>
      <c r="N38" s="0" t="n">
        <v>3.5</v>
      </c>
    </row>
    <row r="40" customFormat="false" ht="11.25" hidden="false" customHeight="false" outlineLevel="0" collapsed="false">
      <c r="A40" s="10" t="s">
        <v>50</v>
      </c>
      <c r="B40" s="0" t="n">
        <v>1.7</v>
      </c>
      <c r="C40" s="0" t="n">
        <v>2.1</v>
      </c>
      <c r="D40" s="0" t="n">
        <v>2.4</v>
      </c>
      <c r="E40" s="0" t="n">
        <v>3.3</v>
      </c>
      <c r="F40" s="0" t="n">
        <v>6.4</v>
      </c>
      <c r="G40" s="0" t="n">
        <v>9.6</v>
      </c>
      <c r="H40" s="0" t="n">
        <v>12.3</v>
      </c>
      <c r="I40" s="0" t="n">
        <v>11.6</v>
      </c>
      <c r="J40" s="0" t="n">
        <v>10.3</v>
      </c>
      <c r="K40" s="0" t="n">
        <v>6.5</v>
      </c>
      <c r="L40" s="0" t="n">
        <v>1.9</v>
      </c>
      <c r="M40" s="0" t="n">
        <v>0.6</v>
      </c>
      <c r="N40" s="0" t="n">
        <v>5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3.33"/>
  </cols>
  <sheetData>
    <row r="1" customFormat="false" ht="15.75" hidden="false" customHeight="false" outlineLevel="0" collapsed="false">
      <c r="A1" s="1" t="s">
        <v>5</v>
      </c>
    </row>
    <row r="2" customFormat="false" ht="11.25" hidden="false" customHeight="false" outlineLevel="0" collapsed="false">
      <c r="A2" s="6" t="s">
        <v>6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9" t="n">
        <v>144.080530902022</v>
      </c>
      <c r="C4" s="9" t="n">
        <v>235.554765545274</v>
      </c>
      <c r="D4" s="9" t="n">
        <v>419.317433675566</v>
      </c>
      <c r="E4" s="9" t="n">
        <v>602.868842534125</v>
      </c>
      <c r="F4" s="9" t="n">
        <v>765.243213611073</v>
      </c>
      <c r="G4" s="9" t="n">
        <v>884.670325857188</v>
      </c>
      <c r="H4" s="9" t="n">
        <v>853.795602387315</v>
      </c>
      <c r="I4" s="9" t="n">
        <v>784.058777000717</v>
      </c>
      <c r="J4" s="9" t="n">
        <v>593.513836949829</v>
      </c>
      <c r="K4" s="9" t="n">
        <v>411.981816253368</v>
      </c>
      <c r="L4" s="9" t="n">
        <v>232.68083411665</v>
      </c>
      <c r="M4" s="9" t="n">
        <v>147.688975587167</v>
      </c>
    </row>
    <row r="5" customFormat="false" ht="11.25" hidden="false" customHeight="false" outlineLevel="0" collapsed="false">
      <c r="A5" s="8" t="s">
        <v>10</v>
      </c>
      <c r="B5" s="9" t="n">
        <v>144.080530902022</v>
      </c>
      <c r="C5" s="9" t="n">
        <v>235.554765545274</v>
      </c>
      <c r="D5" s="9" t="n">
        <v>419.317433675566</v>
      </c>
      <c r="E5" s="9" t="n">
        <v>602.868842534125</v>
      </c>
      <c r="F5" s="9" t="n">
        <v>765.243213611073</v>
      </c>
      <c r="G5" s="9" t="n">
        <v>884.670325857188</v>
      </c>
      <c r="H5" s="9" t="n">
        <v>853.795602387315</v>
      </c>
      <c r="I5" s="9" t="n">
        <v>784.058777000717</v>
      </c>
      <c r="J5" s="9" t="n">
        <v>593.513836949829</v>
      </c>
      <c r="K5" s="9" t="n">
        <v>411.981816253368</v>
      </c>
      <c r="L5" s="9" t="n">
        <v>232.68083411665</v>
      </c>
      <c r="M5" s="9" t="n">
        <v>147.688975587167</v>
      </c>
    </row>
    <row r="6" customFormat="false" ht="11.25" hidden="false" customHeight="false" outlineLevel="0" collapsed="false">
      <c r="A6" s="8" t="s">
        <v>11</v>
      </c>
      <c r="B6" s="9" t="n">
        <v>144.080530902022</v>
      </c>
      <c r="C6" s="9" t="n">
        <v>235.554765545274</v>
      </c>
      <c r="D6" s="9" t="n">
        <v>419.317433675566</v>
      </c>
      <c r="E6" s="9" t="n">
        <v>602.868842534125</v>
      </c>
      <c r="F6" s="9" t="n">
        <v>765.243213611073</v>
      </c>
      <c r="G6" s="9" t="n">
        <v>884.670325857188</v>
      </c>
      <c r="H6" s="9" t="n">
        <v>853.795602387315</v>
      </c>
      <c r="I6" s="9" t="n">
        <v>784.058777000717</v>
      </c>
      <c r="J6" s="9" t="n">
        <v>593.513836949829</v>
      </c>
      <c r="K6" s="9" t="n">
        <v>411.981816253368</v>
      </c>
      <c r="L6" s="9" t="n">
        <v>232.68083411665</v>
      </c>
      <c r="M6" s="9" t="n">
        <v>147.688975587167</v>
      </c>
    </row>
    <row r="7" customFormat="false" ht="11.25" hidden="false" customHeight="false" outlineLevel="0" collapsed="false">
      <c r="A7" s="8" t="s">
        <v>12</v>
      </c>
      <c r="B7" s="9" t="n">
        <v>144.080530902022</v>
      </c>
      <c r="C7" s="9" t="n">
        <v>235.554765545274</v>
      </c>
      <c r="D7" s="9" t="n">
        <v>419.317433675566</v>
      </c>
      <c r="E7" s="9" t="n">
        <v>602.868842534125</v>
      </c>
      <c r="F7" s="9" t="n">
        <v>765.243213611073</v>
      </c>
      <c r="G7" s="9" t="n">
        <v>884.670325857188</v>
      </c>
      <c r="H7" s="9" t="n">
        <v>853.795602387315</v>
      </c>
      <c r="I7" s="9" t="n">
        <v>784.058777000717</v>
      </c>
      <c r="J7" s="9" t="n">
        <v>593.513836949829</v>
      </c>
      <c r="K7" s="9" t="n">
        <v>411.981816253368</v>
      </c>
      <c r="L7" s="9" t="n">
        <v>232.68083411665</v>
      </c>
      <c r="M7" s="9" t="n">
        <v>147.688975587167</v>
      </c>
    </row>
    <row r="8" customFormat="false" ht="11.25" hidden="false" customHeight="false" outlineLevel="0" collapsed="false">
      <c r="A8" s="8" t="s">
        <v>13</v>
      </c>
      <c r="B8" s="9" t="n">
        <v>144.080530902022</v>
      </c>
      <c r="C8" s="9" t="n">
        <v>235.554765545274</v>
      </c>
      <c r="D8" s="9" t="n">
        <v>419.317433675566</v>
      </c>
      <c r="E8" s="9" t="n">
        <v>602.868842534125</v>
      </c>
      <c r="F8" s="9" t="n">
        <v>765.243213611073</v>
      </c>
      <c r="G8" s="9" t="n">
        <v>884.670325857188</v>
      </c>
      <c r="H8" s="9" t="n">
        <v>853.795602387315</v>
      </c>
      <c r="I8" s="9" t="n">
        <v>784.058777000717</v>
      </c>
      <c r="J8" s="9" t="n">
        <v>593.513836949829</v>
      </c>
      <c r="K8" s="9" t="n">
        <v>411.981816253368</v>
      </c>
      <c r="L8" s="9" t="n">
        <v>232.68083411665</v>
      </c>
      <c r="M8" s="9" t="n">
        <v>147.688975587167</v>
      </c>
    </row>
    <row r="9" customFormat="false" ht="11.25" hidden="false" customHeight="false" outlineLevel="0" collapsed="false">
      <c r="A9" s="8" t="s">
        <v>14</v>
      </c>
      <c r="B9" s="9" t="n">
        <v>144.080530902022</v>
      </c>
      <c r="C9" s="9" t="n">
        <v>235.554765545274</v>
      </c>
      <c r="D9" s="9" t="n">
        <v>419.317433675566</v>
      </c>
      <c r="E9" s="9" t="n">
        <v>602.868842534125</v>
      </c>
      <c r="F9" s="9" t="n">
        <v>765.243213611073</v>
      </c>
      <c r="G9" s="9" t="n">
        <v>884.670325857188</v>
      </c>
      <c r="H9" s="9" t="n">
        <v>853.795602387315</v>
      </c>
      <c r="I9" s="9" t="n">
        <v>784.058777000717</v>
      </c>
      <c r="J9" s="9" t="n">
        <v>593.513836949829</v>
      </c>
      <c r="K9" s="9" t="n">
        <v>411.981816253368</v>
      </c>
      <c r="L9" s="9" t="n">
        <v>232.68083411665</v>
      </c>
      <c r="M9" s="9" t="n">
        <v>147.688975587167</v>
      </c>
    </row>
    <row r="10" customFormat="false" ht="11.25" hidden="false" customHeight="false" outlineLevel="0" collapsed="false">
      <c r="A10" s="8" t="s">
        <v>15</v>
      </c>
      <c r="B10" s="9" t="n">
        <v>144.080530902022</v>
      </c>
      <c r="C10" s="9" t="n">
        <v>235.554765545274</v>
      </c>
      <c r="D10" s="9" t="n">
        <v>419.317433675566</v>
      </c>
      <c r="E10" s="9" t="n">
        <v>602.868842534125</v>
      </c>
      <c r="F10" s="9" t="n">
        <v>765.243213611073</v>
      </c>
      <c r="G10" s="9" t="n">
        <v>884.670325857188</v>
      </c>
      <c r="H10" s="9" t="n">
        <v>853.795602387315</v>
      </c>
      <c r="I10" s="9" t="n">
        <v>784.058777000717</v>
      </c>
      <c r="J10" s="9" t="n">
        <v>593.513836949829</v>
      </c>
      <c r="K10" s="9" t="n">
        <v>411.981816253368</v>
      </c>
      <c r="L10" s="9" t="n">
        <v>232.68083411665</v>
      </c>
      <c r="M10" s="9" t="n">
        <v>147.688975587167</v>
      </c>
    </row>
    <row r="11" customFormat="false" ht="11.25" hidden="false" customHeight="false" outlineLevel="0" collapsed="false">
      <c r="A11" s="8" t="s">
        <v>16</v>
      </c>
      <c r="B11" s="9" t="n">
        <v>144.080530902022</v>
      </c>
      <c r="C11" s="9" t="n">
        <v>235.554765545274</v>
      </c>
      <c r="D11" s="9" t="n">
        <v>419.317433675566</v>
      </c>
      <c r="E11" s="9" t="n">
        <v>602.868842534125</v>
      </c>
      <c r="F11" s="9" t="n">
        <v>765.243213611073</v>
      </c>
      <c r="G11" s="9" t="n">
        <v>884.670325857188</v>
      </c>
      <c r="H11" s="9" t="n">
        <v>853.795602387315</v>
      </c>
      <c r="I11" s="9" t="n">
        <v>784.058777000717</v>
      </c>
      <c r="J11" s="9" t="n">
        <v>593.513836949829</v>
      </c>
      <c r="K11" s="9" t="n">
        <v>411.981816253368</v>
      </c>
      <c r="L11" s="9" t="n">
        <v>232.68083411665</v>
      </c>
      <c r="M11" s="9" t="n">
        <v>147.688975587167</v>
      </c>
    </row>
    <row r="12" customFormat="false" ht="11.25" hidden="false" customHeight="false" outlineLevel="0" collapsed="false">
      <c r="A12" s="8" t="s">
        <v>17</v>
      </c>
      <c r="B12" s="9" t="n">
        <v>144.080530902022</v>
      </c>
      <c r="C12" s="9" t="n">
        <v>235.554765545274</v>
      </c>
      <c r="D12" s="9" t="n">
        <v>419.317433675566</v>
      </c>
      <c r="E12" s="9" t="n">
        <v>602.868842534125</v>
      </c>
      <c r="F12" s="9" t="n">
        <v>765.243213611073</v>
      </c>
      <c r="G12" s="9" t="n">
        <v>884.670325857188</v>
      </c>
      <c r="H12" s="9" t="n">
        <v>853.795602387315</v>
      </c>
      <c r="I12" s="9" t="n">
        <v>784.058777000717</v>
      </c>
      <c r="J12" s="9" t="n">
        <v>593.513836949829</v>
      </c>
      <c r="K12" s="9" t="n">
        <v>411.981816253368</v>
      </c>
      <c r="L12" s="9" t="n">
        <v>232.68083411665</v>
      </c>
      <c r="M12" s="9" t="n">
        <v>147.688975587167</v>
      </c>
    </row>
    <row r="13" customFormat="false" ht="11.25" hidden="false" customHeight="false" outlineLevel="0" collapsed="false">
      <c r="A13" s="8" t="s">
        <v>18</v>
      </c>
      <c r="B13" s="9" t="n">
        <v>144.080530902022</v>
      </c>
      <c r="C13" s="9" t="n">
        <v>235.554765545274</v>
      </c>
      <c r="D13" s="9" t="n">
        <v>419.317433675566</v>
      </c>
      <c r="E13" s="9" t="n">
        <v>602.868842534125</v>
      </c>
      <c r="F13" s="9" t="n">
        <v>765.243213611073</v>
      </c>
      <c r="G13" s="9" t="n">
        <v>884.670325857188</v>
      </c>
      <c r="H13" s="9" t="n">
        <v>853.795602387315</v>
      </c>
      <c r="I13" s="9" t="n">
        <v>784.058777000717</v>
      </c>
      <c r="J13" s="9" t="n">
        <v>593.513836949829</v>
      </c>
      <c r="K13" s="9" t="n">
        <v>411.981816253368</v>
      </c>
      <c r="L13" s="9" t="n">
        <v>232.68083411665</v>
      </c>
      <c r="M13" s="9" t="n">
        <v>147.688975587167</v>
      </c>
    </row>
    <row r="14" customFormat="false" ht="11.25" hidden="false" customHeight="false" outlineLevel="0" collapsed="false">
      <c r="A14" s="8" t="s">
        <v>19</v>
      </c>
      <c r="B14" s="9" t="n">
        <v>144.080530902022</v>
      </c>
      <c r="C14" s="9" t="n">
        <v>235.554765545274</v>
      </c>
      <c r="D14" s="9" t="n">
        <v>419.317433675566</v>
      </c>
      <c r="E14" s="9" t="n">
        <v>602.868842534125</v>
      </c>
      <c r="F14" s="9" t="n">
        <v>765.243213611073</v>
      </c>
      <c r="G14" s="9" t="n">
        <v>884.670325857188</v>
      </c>
      <c r="H14" s="9" t="n">
        <v>853.795602387315</v>
      </c>
      <c r="I14" s="9" t="n">
        <v>784.058777000717</v>
      </c>
      <c r="J14" s="9" t="n">
        <v>593.513836949829</v>
      </c>
      <c r="K14" s="9" t="n">
        <v>411.981816253368</v>
      </c>
      <c r="L14" s="9" t="n">
        <v>232.68083411665</v>
      </c>
      <c r="M14" s="9" t="n">
        <v>147.688975587167</v>
      </c>
    </row>
    <row r="15" customFormat="false" ht="11.25" hidden="false" customHeight="false" outlineLevel="0" collapsed="false">
      <c r="A15" s="8" t="s">
        <v>20</v>
      </c>
      <c r="B15" s="9" t="n">
        <v>144.080530902022</v>
      </c>
      <c r="C15" s="9" t="n">
        <v>235.554765545274</v>
      </c>
      <c r="D15" s="9" t="n">
        <v>419.317433675566</v>
      </c>
      <c r="E15" s="9" t="n">
        <v>602.868842534125</v>
      </c>
      <c r="F15" s="9" t="n">
        <v>765.243213611073</v>
      </c>
      <c r="G15" s="9" t="n">
        <v>884.670325857188</v>
      </c>
      <c r="H15" s="9" t="n">
        <v>853.795602387315</v>
      </c>
      <c r="I15" s="9" t="n">
        <v>784.058777000717</v>
      </c>
      <c r="J15" s="9" t="n">
        <v>593.513836949829</v>
      </c>
      <c r="K15" s="9" t="n">
        <v>411.981816253368</v>
      </c>
      <c r="L15" s="9" t="n">
        <v>232.68083411665</v>
      </c>
      <c r="M15" s="9" t="n">
        <v>147.688975587167</v>
      </c>
    </row>
    <row r="16" customFormat="false" ht="11.25" hidden="false" customHeight="false" outlineLevel="0" collapsed="false">
      <c r="A16" s="8" t="s">
        <v>21</v>
      </c>
      <c r="B16" s="9" t="n">
        <v>144.080530902022</v>
      </c>
      <c r="C16" s="9" t="n">
        <v>235.554765545274</v>
      </c>
      <c r="D16" s="9" t="n">
        <v>419.317433675566</v>
      </c>
      <c r="E16" s="9" t="n">
        <v>602.868842534125</v>
      </c>
      <c r="F16" s="9" t="n">
        <v>765.243213611073</v>
      </c>
      <c r="G16" s="9" t="n">
        <v>884.670325857188</v>
      </c>
      <c r="H16" s="9" t="n">
        <v>853.795602387315</v>
      </c>
      <c r="I16" s="9" t="n">
        <v>784.058777000717</v>
      </c>
      <c r="J16" s="9" t="n">
        <v>593.513836949829</v>
      </c>
      <c r="K16" s="9" t="n">
        <v>411.981816253368</v>
      </c>
      <c r="L16" s="9" t="n">
        <v>232.68083411665</v>
      </c>
      <c r="M16" s="9" t="n">
        <v>147.688975587167</v>
      </c>
    </row>
    <row r="17" customFormat="false" ht="11.25" hidden="false" customHeight="false" outlineLevel="0" collapsed="false">
      <c r="A17" s="8" t="s">
        <v>22</v>
      </c>
      <c r="B17" s="9" t="n">
        <v>144.080530902022</v>
      </c>
      <c r="C17" s="9" t="n">
        <v>235.554765545274</v>
      </c>
      <c r="D17" s="9" t="n">
        <v>419.317433675566</v>
      </c>
      <c r="E17" s="9" t="n">
        <v>602.868842534125</v>
      </c>
      <c r="F17" s="9" t="n">
        <v>765.243213611073</v>
      </c>
      <c r="G17" s="9" t="n">
        <v>884.670325857188</v>
      </c>
      <c r="H17" s="9" t="n">
        <v>853.795602387315</v>
      </c>
      <c r="I17" s="9" t="n">
        <v>784.058777000717</v>
      </c>
      <c r="J17" s="9" t="n">
        <v>593.513836949829</v>
      </c>
      <c r="K17" s="9" t="n">
        <v>411.981816253368</v>
      </c>
      <c r="L17" s="9" t="n">
        <v>232.68083411665</v>
      </c>
      <c r="M17" s="9" t="n">
        <v>147.688975587167</v>
      </c>
    </row>
    <row r="18" customFormat="false" ht="11.25" hidden="false" customHeight="false" outlineLevel="0" collapsed="false">
      <c r="A18" s="8" t="s">
        <v>23</v>
      </c>
      <c r="B18" s="9" t="n">
        <v>144.080530902022</v>
      </c>
      <c r="C18" s="9" t="n">
        <v>235.554765545274</v>
      </c>
      <c r="D18" s="9" t="n">
        <v>419.317433675566</v>
      </c>
      <c r="E18" s="9" t="n">
        <v>602.868842534125</v>
      </c>
      <c r="F18" s="9" t="n">
        <v>765.243213611073</v>
      </c>
      <c r="G18" s="9" t="n">
        <v>884.670325857188</v>
      </c>
      <c r="H18" s="9" t="n">
        <v>853.795602387315</v>
      </c>
      <c r="I18" s="9" t="n">
        <v>784.058777000717</v>
      </c>
      <c r="J18" s="9" t="n">
        <v>593.513836949829</v>
      </c>
      <c r="K18" s="9" t="n">
        <v>411.981816253368</v>
      </c>
      <c r="L18" s="9" t="n">
        <v>232.68083411665</v>
      </c>
      <c r="M18" s="9" t="n">
        <v>147.688975587167</v>
      </c>
    </row>
    <row r="19" customFormat="false" ht="11.25" hidden="false" customHeight="false" outlineLevel="0" collapsed="false">
      <c r="A19" s="8" t="s">
        <v>24</v>
      </c>
      <c r="B19" s="9" t="n">
        <v>144.080530902022</v>
      </c>
      <c r="C19" s="9" t="n">
        <v>235.554765545274</v>
      </c>
      <c r="D19" s="9" t="n">
        <v>419.317433675566</v>
      </c>
      <c r="E19" s="9" t="n">
        <v>602.868842534125</v>
      </c>
      <c r="F19" s="9" t="n">
        <v>765.243213611073</v>
      </c>
      <c r="G19" s="9" t="n">
        <v>884.670325857188</v>
      </c>
      <c r="H19" s="9" t="n">
        <v>853.795602387315</v>
      </c>
      <c r="I19" s="9" t="n">
        <v>784.058777000717</v>
      </c>
      <c r="J19" s="9" t="n">
        <v>593.513836949829</v>
      </c>
      <c r="K19" s="9" t="n">
        <v>411.981816253368</v>
      </c>
      <c r="L19" s="9" t="n">
        <v>232.68083411665</v>
      </c>
      <c r="M19" s="9" t="n">
        <v>147.688975587167</v>
      </c>
    </row>
    <row r="20" customFormat="false" ht="11.25" hidden="false" customHeight="false" outlineLevel="0" collapsed="false">
      <c r="A20" s="8" t="s">
        <v>25</v>
      </c>
      <c r="B20" s="9" t="n">
        <v>144.080530902022</v>
      </c>
      <c r="C20" s="9" t="n">
        <v>235.554765545274</v>
      </c>
      <c r="D20" s="9" t="n">
        <v>419.317433675566</v>
      </c>
      <c r="E20" s="9" t="n">
        <v>602.868842534125</v>
      </c>
      <c r="F20" s="9" t="n">
        <v>765.243213611073</v>
      </c>
      <c r="G20" s="9" t="n">
        <v>884.670325857188</v>
      </c>
      <c r="H20" s="9" t="n">
        <v>853.795602387315</v>
      </c>
      <c r="I20" s="9" t="n">
        <v>784.058777000717</v>
      </c>
      <c r="J20" s="9" t="n">
        <v>593.513836949829</v>
      </c>
      <c r="K20" s="9" t="n">
        <v>411.981816253368</v>
      </c>
      <c r="L20" s="9" t="n">
        <v>232.68083411665</v>
      </c>
      <c r="M20" s="9" t="n">
        <v>147.688975587167</v>
      </c>
    </row>
    <row r="21" customFormat="false" ht="11.25" hidden="false" customHeight="false" outlineLevel="0" collapsed="false">
      <c r="A21" s="8" t="s">
        <v>26</v>
      </c>
      <c r="B21" s="9" t="n">
        <v>144.080530902022</v>
      </c>
      <c r="C21" s="9" t="n">
        <v>235.554765545274</v>
      </c>
      <c r="D21" s="9" t="n">
        <v>419.317433675566</v>
      </c>
      <c r="E21" s="9" t="n">
        <v>602.868842534125</v>
      </c>
      <c r="F21" s="9" t="n">
        <v>765.243213611073</v>
      </c>
      <c r="G21" s="9" t="n">
        <v>884.670325857188</v>
      </c>
      <c r="H21" s="9" t="n">
        <v>853.795602387315</v>
      </c>
      <c r="I21" s="9" t="n">
        <v>784.058777000717</v>
      </c>
      <c r="J21" s="9" t="n">
        <v>593.513836949829</v>
      </c>
      <c r="K21" s="9" t="n">
        <v>411.981816253368</v>
      </c>
      <c r="L21" s="9" t="n">
        <v>232.68083411665</v>
      </c>
      <c r="M21" s="9" t="n">
        <v>147.688975587167</v>
      </c>
    </row>
    <row r="22" customFormat="false" ht="11.25" hidden="false" customHeight="false" outlineLevel="0" collapsed="false">
      <c r="A22" s="8" t="s">
        <v>27</v>
      </c>
      <c r="B22" s="9" t="n">
        <v>144.080530902022</v>
      </c>
      <c r="C22" s="9" t="n">
        <v>235.554765545274</v>
      </c>
      <c r="D22" s="9" t="n">
        <v>419.317433675566</v>
      </c>
      <c r="E22" s="9" t="n">
        <v>602.868842534125</v>
      </c>
      <c r="F22" s="9" t="n">
        <v>765.243213611073</v>
      </c>
      <c r="G22" s="9" t="n">
        <v>884.670325857188</v>
      </c>
      <c r="H22" s="9" t="n">
        <v>853.795602387315</v>
      </c>
      <c r="I22" s="9" t="n">
        <v>784.058777000717</v>
      </c>
      <c r="J22" s="9" t="n">
        <v>593.513836949829</v>
      </c>
      <c r="K22" s="9" t="n">
        <v>411.981816253368</v>
      </c>
      <c r="L22" s="9" t="n">
        <v>232.68083411665</v>
      </c>
      <c r="M22" s="9" t="n">
        <v>147.688975587167</v>
      </c>
    </row>
    <row r="23" customFormat="false" ht="11.25" hidden="false" customHeight="false" outlineLevel="0" collapsed="false">
      <c r="A23" s="8" t="s">
        <v>28</v>
      </c>
      <c r="B23" s="9" t="n">
        <v>144.080530902022</v>
      </c>
      <c r="C23" s="9" t="n">
        <v>235.554765545274</v>
      </c>
      <c r="D23" s="9" t="n">
        <v>419.317433675566</v>
      </c>
      <c r="E23" s="9" t="n">
        <v>602.868842534125</v>
      </c>
      <c r="F23" s="9" t="n">
        <v>765.243213611073</v>
      </c>
      <c r="G23" s="9" t="n">
        <v>884.670325857188</v>
      </c>
      <c r="H23" s="9" t="n">
        <v>853.795602387315</v>
      </c>
      <c r="I23" s="9" t="n">
        <v>784.058777000717</v>
      </c>
      <c r="J23" s="9" t="n">
        <v>593.513836949829</v>
      </c>
      <c r="K23" s="9" t="n">
        <v>411.981816253368</v>
      </c>
      <c r="L23" s="9" t="n">
        <v>232.68083411665</v>
      </c>
      <c r="M23" s="9" t="n">
        <v>147.688975587167</v>
      </c>
    </row>
    <row r="24" customFormat="false" ht="11.25" hidden="false" customHeight="false" outlineLevel="0" collapsed="false">
      <c r="A24" s="8" t="s">
        <v>29</v>
      </c>
      <c r="B24" s="9" t="n">
        <v>144.080530902022</v>
      </c>
      <c r="C24" s="9" t="n">
        <v>235.554765545274</v>
      </c>
      <c r="D24" s="9" t="n">
        <v>419.317433675566</v>
      </c>
      <c r="E24" s="9" t="n">
        <v>602.868842534125</v>
      </c>
      <c r="F24" s="9" t="n">
        <v>765.243213611073</v>
      </c>
      <c r="G24" s="9" t="n">
        <v>884.670325857188</v>
      </c>
      <c r="H24" s="9" t="n">
        <v>853.795602387315</v>
      </c>
      <c r="I24" s="9" t="n">
        <v>784.058777000717</v>
      </c>
      <c r="J24" s="9" t="n">
        <v>593.513836949829</v>
      </c>
      <c r="K24" s="9" t="n">
        <v>411.981816253368</v>
      </c>
      <c r="L24" s="9" t="n">
        <v>232.68083411665</v>
      </c>
      <c r="M24" s="9" t="n">
        <v>147.688975587167</v>
      </c>
    </row>
    <row r="25" customFormat="false" ht="11.25" hidden="false" customHeight="false" outlineLevel="0" collapsed="false">
      <c r="A25" s="8" t="s">
        <v>30</v>
      </c>
      <c r="B25" s="9" t="n">
        <v>144.080530902022</v>
      </c>
      <c r="C25" s="9" t="n">
        <v>235.554765545274</v>
      </c>
      <c r="D25" s="9" t="n">
        <v>419.317433675566</v>
      </c>
      <c r="E25" s="9" t="n">
        <v>602.868842534125</v>
      </c>
      <c r="F25" s="9" t="n">
        <v>765.243213611073</v>
      </c>
      <c r="G25" s="9" t="n">
        <v>884.670325857188</v>
      </c>
      <c r="H25" s="9" t="n">
        <v>853.795602387315</v>
      </c>
      <c r="I25" s="9" t="n">
        <v>784.058777000717</v>
      </c>
      <c r="J25" s="9" t="n">
        <v>593.513836949829</v>
      </c>
      <c r="K25" s="9" t="n">
        <v>411.981816253368</v>
      </c>
      <c r="L25" s="9" t="n">
        <v>232.68083411665</v>
      </c>
      <c r="M25" s="9" t="n">
        <v>147.688975587167</v>
      </c>
    </row>
    <row r="26" customFormat="false" ht="11.25" hidden="false" customHeight="false" outlineLevel="0" collapsed="false">
      <c r="A26" s="8" t="s">
        <v>31</v>
      </c>
      <c r="B26" s="9" t="n">
        <v>144.080530902022</v>
      </c>
      <c r="C26" s="9" t="n">
        <v>235.554765545274</v>
      </c>
      <c r="D26" s="9" t="n">
        <v>419.317433675566</v>
      </c>
      <c r="E26" s="9" t="n">
        <v>602.868842534125</v>
      </c>
      <c r="F26" s="9" t="n">
        <v>765.243213611073</v>
      </c>
      <c r="G26" s="9" t="n">
        <v>884.670325857188</v>
      </c>
      <c r="H26" s="9" t="n">
        <v>853.795602387315</v>
      </c>
      <c r="I26" s="9" t="n">
        <v>784.058777000717</v>
      </c>
      <c r="J26" s="9" t="n">
        <v>593.513836949829</v>
      </c>
      <c r="K26" s="9" t="n">
        <v>411.981816253368</v>
      </c>
      <c r="L26" s="9" t="n">
        <v>232.68083411665</v>
      </c>
      <c r="M26" s="9" t="n">
        <v>147.688975587167</v>
      </c>
    </row>
    <row r="27" customFormat="false" ht="11.25" hidden="false" customHeight="false" outlineLevel="0" collapsed="false">
      <c r="A27" s="8" t="s">
        <v>32</v>
      </c>
      <c r="B27" s="9" t="n">
        <v>144.080530902022</v>
      </c>
      <c r="C27" s="9" t="n">
        <v>235.554765545274</v>
      </c>
      <c r="D27" s="9" t="n">
        <v>419.317433675566</v>
      </c>
      <c r="E27" s="9" t="n">
        <v>602.868842534125</v>
      </c>
      <c r="F27" s="9" t="n">
        <v>765.243213611073</v>
      </c>
      <c r="G27" s="9" t="n">
        <v>884.670325857188</v>
      </c>
      <c r="H27" s="9" t="n">
        <v>853.795602387315</v>
      </c>
      <c r="I27" s="9" t="n">
        <v>784.058777000717</v>
      </c>
      <c r="J27" s="9" t="n">
        <v>593.513836949829</v>
      </c>
      <c r="K27" s="9" t="n">
        <v>411.981816253368</v>
      </c>
      <c r="L27" s="9" t="n">
        <v>232.68083411665</v>
      </c>
      <c r="M27" s="9" t="n">
        <v>147.688975587167</v>
      </c>
    </row>
    <row r="28" customFormat="false" ht="11.25" hidden="false" customHeight="false" outlineLevel="0" collapsed="false">
      <c r="A28" s="8" t="s">
        <v>33</v>
      </c>
      <c r="B28" s="9" t="n">
        <v>144.080530902022</v>
      </c>
      <c r="C28" s="9" t="n">
        <v>235.554765545274</v>
      </c>
      <c r="D28" s="9" t="n">
        <v>419.317433675566</v>
      </c>
      <c r="E28" s="9" t="n">
        <v>602.868842534125</v>
      </c>
      <c r="F28" s="9" t="n">
        <v>765.243213611073</v>
      </c>
      <c r="G28" s="9" t="n">
        <v>884.670325857188</v>
      </c>
      <c r="H28" s="9" t="n">
        <v>853.795602387315</v>
      </c>
      <c r="I28" s="9" t="n">
        <v>784.058777000717</v>
      </c>
      <c r="J28" s="9" t="n">
        <v>593.513836949829</v>
      </c>
      <c r="K28" s="9" t="n">
        <v>411.981816253368</v>
      </c>
      <c r="L28" s="9" t="n">
        <v>232.68083411665</v>
      </c>
      <c r="M28" s="9" t="n">
        <v>147.688975587167</v>
      </c>
    </row>
    <row r="29" customFormat="false" ht="11.25" hidden="false" customHeight="false" outlineLevel="0" collapsed="false">
      <c r="A29" s="8" t="s">
        <v>34</v>
      </c>
      <c r="B29" s="9" t="n">
        <v>144.080530902022</v>
      </c>
      <c r="C29" s="9" t="n">
        <v>235.554765545274</v>
      </c>
      <c r="D29" s="9" t="n">
        <v>419.317433675566</v>
      </c>
      <c r="E29" s="9" t="n">
        <v>602.868842534125</v>
      </c>
      <c r="F29" s="9" t="n">
        <v>765.243213611073</v>
      </c>
      <c r="G29" s="9" t="n">
        <v>884.670325857188</v>
      </c>
      <c r="H29" s="9" t="n">
        <v>853.795602387315</v>
      </c>
      <c r="I29" s="9" t="n">
        <v>784.058777000717</v>
      </c>
      <c r="J29" s="9" t="n">
        <v>593.513836949829</v>
      </c>
      <c r="K29" s="9" t="n">
        <v>411.981816253368</v>
      </c>
      <c r="L29" s="9" t="n">
        <v>232.68083411665</v>
      </c>
      <c r="M29" s="9" t="n">
        <v>147.688975587167</v>
      </c>
    </row>
    <row r="30" customFormat="false" ht="11.25" hidden="false" customHeight="false" outlineLevel="0" collapsed="false">
      <c r="A30" s="8" t="s">
        <v>35</v>
      </c>
      <c r="B30" s="9" t="n">
        <v>144.080530902022</v>
      </c>
      <c r="C30" s="9" t="n">
        <v>235.554765545274</v>
      </c>
      <c r="D30" s="9" t="n">
        <v>419.317433675566</v>
      </c>
      <c r="E30" s="9" t="n">
        <v>602.868842534125</v>
      </c>
      <c r="F30" s="9" t="n">
        <v>765.243213611073</v>
      </c>
      <c r="G30" s="9" t="n">
        <v>884.670325857188</v>
      </c>
      <c r="H30" s="9" t="n">
        <v>853.795602387315</v>
      </c>
      <c r="I30" s="9" t="n">
        <v>784.058777000717</v>
      </c>
      <c r="J30" s="9" t="n">
        <v>593.513836949829</v>
      </c>
      <c r="K30" s="9" t="n">
        <v>411.981816253368</v>
      </c>
      <c r="L30" s="9" t="n">
        <v>232.68083411665</v>
      </c>
      <c r="M30" s="9" t="n">
        <v>147.688975587167</v>
      </c>
    </row>
    <row r="31" customFormat="false" ht="11.25" hidden="false" customHeight="false" outlineLevel="0" collapsed="false">
      <c r="A31" s="8" t="s">
        <v>36</v>
      </c>
      <c r="B31" s="9" t="n">
        <v>144.080530902022</v>
      </c>
      <c r="C31" s="9" t="n">
        <v>235.554765545274</v>
      </c>
      <c r="D31" s="9" t="n">
        <v>419.317433675566</v>
      </c>
      <c r="E31" s="9" t="n">
        <v>602.868842534125</v>
      </c>
      <c r="F31" s="9" t="n">
        <v>765.243213611073</v>
      </c>
      <c r="G31" s="9" t="n">
        <v>884.670325857188</v>
      </c>
      <c r="H31" s="9" t="n">
        <v>853.795602387315</v>
      </c>
      <c r="I31" s="9" t="n">
        <v>784.058777000717</v>
      </c>
      <c r="J31" s="9" t="n">
        <v>593.513836949829</v>
      </c>
      <c r="K31" s="9" t="n">
        <v>411.981816253368</v>
      </c>
      <c r="L31" s="9" t="n">
        <v>232.68083411665</v>
      </c>
      <c r="M31" s="9" t="n">
        <v>147.688975587167</v>
      </c>
    </row>
    <row r="32" customFormat="false" ht="11.25" hidden="false" customHeight="false" outlineLevel="0" collapsed="false">
      <c r="A32" s="8" t="s">
        <v>37</v>
      </c>
      <c r="B32" s="9" t="n">
        <v>144.080530902022</v>
      </c>
      <c r="C32" s="9" t="n">
        <v>235.554765545274</v>
      </c>
      <c r="D32" s="9" t="n">
        <v>419.317433675566</v>
      </c>
      <c r="E32" s="9" t="n">
        <v>602.868842534125</v>
      </c>
      <c r="F32" s="9" t="n">
        <v>765.243213611073</v>
      </c>
      <c r="G32" s="9" t="n">
        <v>884.670325857188</v>
      </c>
      <c r="H32" s="9" t="n">
        <v>853.795602387315</v>
      </c>
      <c r="I32" s="9" t="n">
        <v>784.058777000717</v>
      </c>
      <c r="J32" s="9" t="n">
        <v>593.513836949829</v>
      </c>
      <c r="K32" s="9" t="n">
        <v>411.981816253368</v>
      </c>
      <c r="L32" s="9" t="n">
        <v>232.68083411665</v>
      </c>
      <c r="M32" s="9" t="n">
        <v>147.688975587167</v>
      </c>
    </row>
    <row r="33" customFormat="false" ht="11.25" hidden="false" customHeight="false" outlineLevel="0" collapsed="false">
      <c r="A33" s="8" t="s">
        <v>38</v>
      </c>
      <c r="B33" s="9" t="n">
        <v>144.080530902022</v>
      </c>
      <c r="C33" s="9" t="n">
        <v>235.554765545274</v>
      </c>
      <c r="D33" s="9" t="n">
        <v>419.317433675566</v>
      </c>
      <c r="E33" s="9" t="n">
        <v>602.868842534125</v>
      </c>
      <c r="F33" s="9" t="n">
        <v>765.243213611073</v>
      </c>
      <c r="G33" s="9" t="n">
        <v>884.670325857188</v>
      </c>
      <c r="H33" s="9" t="n">
        <v>853.795602387315</v>
      </c>
      <c r="I33" s="9" t="n">
        <v>784.058777000717</v>
      </c>
      <c r="J33" s="9" t="n">
        <v>593.513836949829</v>
      </c>
      <c r="K33" s="9" t="n">
        <v>411.981816253368</v>
      </c>
      <c r="L33" s="9" t="n">
        <v>232.68083411665</v>
      </c>
      <c r="M33" s="9" t="n">
        <v>147.688975587167</v>
      </c>
    </row>
    <row r="34" customFormat="false" ht="11.25" hidden="false" customHeight="false" outlineLevel="0" collapsed="false">
      <c r="A34" s="8" t="s">
        <v>39</v>
      </c>
      <c r="B34" s="9" t="n">
        <v>144.080530902022</v>
      </c>
      <c r="C34" s="9" t="n">
        <v>235.554765545274</v>
      </c>
      <c r="D34" s="9" t="n">
        <v>419.317433675566</v>
      </c>
      <c r="E34" s="9" t="n">
        <v>602.868842534125</v>
      </c>
      <c r="F34" s="9" t="n">
        <v>765.243213611073</v>
      </c>
      <c r="G34" s="9" t="n">
        <v>884.670325857188</v>
      </c>
      <c r="H34" s="9" t="n">
        <v>853.795602387315</v>
      </c>
      <c r="I34" s="9" t="n">
        <v>784.058777000717</v>
      </c>
      <c r="J34" s="9" t="n">
        <v>593.513836949829</v>
      </c>
      <c r="K34" s="9" t="n">
        <v>411.981816253368</v>
      </c>
      <c r="L34" s="9" t="n">
        <v>232.68083411665</v>
      </c>
      <c r="M34" s="9" t="n">
        <v>147.688975587167</v>
      </c>
    </row>
    <row r="35" customFormat="false" ht="11.25" hidden="false" customHeight="false" outlineLevel="0" collapsed="false">
      <c r="A35" s="8" t="s">
        <v>40</v>
      </c>
      <c r="B35" s="9" t="n">
        <v>144.080530902022</v>
      </c>
      <c r="C35" s="9" t="n">
        <v>235.554765545274</v>
      </c>
      <c r="D35" s="9" t="n">
        <v>419.317433675566</v>
      </c>
      <c r="E35" s="9" t="n">
        <v>602.868842534125</v>
      </c>
      <c r="F35" s="9" t="n">
        <v>765.243213611073</v>
      </c>
      <c r="G35" s="9" t="n">
        <v>884.670325857188</v>
      </c>
      <c r="H35" s="9" t="n">
        <v>853.795602387315</v>
      </c>
      <c r="I35" s="9" t="n">
        <v>784.058777000717</v>
      </c>
      <c r="J35" s="9" t="n">
        <v>593.513836949829</v>
      </c>
      <c r="K35" s="9" t="n">
        <v>411.981816253368</v>
      </c>
      <c r="L35" s="9" t="n">
        <v>232.68083411665</v>
      </c>
      <c r="M35" s="9" t="n">
        <v>147.688975587167</v>
      </c>
    </row>
    <row r="36" customFormat="false" ht="11.25" hidden="false" customHeight="false" outlineLevel="0" collapsed="false">
      <c r="A36" s="8" t="s">
        <v>41</v>
      </c>
      <c r="B36" s="9" t="n">
        <v>144.080530902022</v>
      </c>
      <c r="C36" s="9" t="n">
        <v>235.554765545274</v>
      </c>
      <c r="D36" s="9" t="n">
        <v>419.317433675566</v>
      </c>
      <c r="E36" s="9" t="n">
        <v>602.868842534125</v>
      </c>
      <c r="F36" s="9" t="n">
        <v>765.243213611073</v>
      </c>
      <c r="G36" s="9" t="n">
        <v>884.670325857188</v>
      </c>
      <c r="H36" s="9" t="n">
        <v>853.795602387315</v>
      </c>
      <c r="I36" s="9" t="n">
        <v>784.058777000717</v>
      </c>
      <c r="J36" s="9" t="n">
        <v>593.513836949829</v>
      </c>
      <c r="K36" s="9" t="n">
        <v>411.981816253368</v>
      </c>
      <c r="L36" s="9" t="n">
        <v>232.68083411665</v>
      </c>
      <c r="M36" s="9" t="n">
        <v>147.688975587167</v>
      </c>
    </row>
    <row r="37" customFormat="false" ht="11.25" hidden="false" customHeight="false" outlineLevel="0" collapsed="false">
      <c r="A37" s="8" t="s">
        <v>42</v>
      </c>
      <c r="B37" s="9" t="n">
        <v>144.080530902022</v>
      </c>
      <c r="C37" s="9" t="n">
        <v>235.554765545274</v>
      </c>
      <c r="D37" s="9" t="n">
        <v>419.317433675566</v>
      </c>
      <c r="E37" s="9" t="n">
        <v>602.868842534125</v>
      </c>
      <c r="F37" s="9" t="n">
        <v>765.243213611073</v>
      </c>
      <c r="G37" s="9" t="n">
        <v>884.670325857188</v>
      </c>
      <c r="H37" s="9" t="n">
        <v>853.795602387315</v>
      </c>
      <c r="I37" s="9" t="n">
        <v>784.058777000717</v>
      </c>
      <c r="J37" s="9" t="n">
        <v>593.513836949829</v>
      </c>
      <c r="K37" s="9" t="n">
        <v>411.981816253368</v>
      </c>
      <c r="L37" s="9" t="n">
        <v>232.68083411665</v>
      </c>
      <c r="M37" s="9" t="n">
        <v>147.688975587167</v>
      </c>
    </row>
    <row r="38" customFormat="false" ht="11.25" hidden="false" customHeight="false" outlineLevel="0" collapsed="false">
      <c r="A38" s="8" t="s">
        <v>43</v>
      </c>
      <c r="B38" s="9" t="n">
        <v>144.080530902022</v>
      </c>
      <c r="C38" s="9" t="n">
        <v>235.554765545274</v>
      </c>
      <c r="D38" s="9" t="n">
        <v>419.317433675566</v>
      </c>
      <c r="E38" s="9" t="n">
        <v>602.868842534125</v>
      </c>
      <c r="F38" s="9" t="n">
        <v>765.243213611073</v>
      </c>
      <c r="G38" s="9" t="n">
        <v>884.670325857188</v>
      </c>
      <c r="H38" s="9" t="n">
        <v>853.795602387315</v>
      </c>
      <c r="I38" s="9" t="n">
        <v>784.058777000717</v>
      </c>
      <c r="J38" s="9" t="n">
        <v>593.513836949829</v>
      </c>
      <c r="K38" s="9" t="n">
        <v>411.981816253368</v>
      </c>
      <c r="L38" s="9" t="n">
        <v>232.68083411665</v>
      </c>
      <c r="M38" s="9" t="n">
        <v>147.688975587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4" activeCellId="0" sqref="D34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3.33"/>
  </cols>
  <sheetData>
    <row r="1" customFormat="false" ht="15.7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6" t="s">
        <v>6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9" t="n">
        <v>86.644831791955</v>
      </c>
      <c r="C4" s="9" t="n">
        <v>188.212494243546</v>
      </c>
      <c r="D4" s="9" t="n">
        <v>374.110864808063</v>
      </c>
      <c r="E4" s="9" t="n">
        <v>551.819198678609</v>
      </c>
      <c r="F4" s="9" t="n">
        <v>704.043934024288</v>
      </c>
      <c r="G4" s="9" t="n">
        <v>811.345466288028</v>
      </c>
      <c r="H4" s="9" t="n">
        <v>783.250943894556</v>
      </c>
      <c r="I4" s="9" t="n">
        <v>721.083361338671</v>
      </c>
      <c r="J4" s="9" t="n">
        <v>542.674096445616</v>
      </c>
      <c r="K4" s="9" t="n">
        <v>366.908164382793</v>
      </c>
      <c r="L4" s="9" t="n">
        <v>185.246665524791</v>
      </c>
      <c r="M4" s="9" t="n">
        <v>88.7741688292916</v>
      </c>
    </row>
    <row r="5" customFormat="false" ht="11.25" hidden="false" customHeight="false" outlineLevel="0" collapsed="false">
      <c r="A5" s="8" t="s">
        <v>10</v>
      </c>
      <c r="B5" s="9" t="n">
        <v>0</v>
      </c>
      <c r="C5" s="9" t="n">
        <v>0.437010777989517</v>
      </c>
      <c r="D5" s="9" t="n">
        <v>6.21800861898844</v>
      </c>
      <c r="E5" s="9" t="n">
        <v>164.409898850894</v>
      </c>
      <c r="F5" s="9" t="n">
        <v>308.582816705551</v>
      </c>
      <c r="G5" s="9" t="n">
        <v>346.618047405384</v>
      </c>
      <c r="H5" s="9" t="n">
        <v>333.261780727485</v>
      </c>
      <c r="I5" s="9" t="n">
        <v>317.907233271482</v>
      </c>
      <c r="J5" s="9" t="n">
        <v>152.255684289292</v>
      </c>
      <c r="K5" s="9" t="n">
        <v>4.65572859736274</v>
      </c>
      <c r="L5" s="9" t="n">
        <v>0.444099331314154</v>
      </c>
      <c r="M5" s="9" t="n">
        <v>0</v>
      </c>
    </row>
    <row r="6" customFormat="false" ht="11.25" hidden="false" customHeight="false" outlineLevel="0" collapsed="false">
      <c r="A6" s="8" t="s">
        <v>11</v>
      </c>
      <c r="B6" s="9" t="n">
        <v>105.823279708919</v>
      </c>
      <c r="C6" s="9" t="n">
        <v>185.407187641872</v>
      </c>
      <c r="D6" s="9" t="n">
        <v>354.458860949017</v>
      </c>
      <c r="E6" s="9" t="n">
        <v>545.093103535699</v>
      </c>
      <c r="F6" s="9" t="n">
        <v>719.21632483876</v>
      </c>
      <c r="G6" s="9" t="n">
        <v>838.398266974343</v>
      </c>
      <c r="H6" s="9" t="n">
        <v>808.93803285682</v>
      </c>
      <c r="I6" s="9" t="n">
        <v>736.442892567292</v>
      </c>
      <c r="J6" s="9" t="n">
        <v>535.302849080331</v>
      </c>
      <c r="K6" s="9" t="n">
        <v>347.519368891639</v>
      </c>
      <c r="L6" s="9" t="n">
        <v>182.815151274941</v>
      </c>
      <c r="M6" s="9" t="n">
        <v>108.571831600341</v>
      </c>
    </row>
    <row r="7" customFormat="false" ht="11.25" hidden="false" customHeight="false" outlineLevel="0" collapsed="false">
      <c r="A7" s="8" t="s">
        <v>12</v>
      </c>
      <c r="B7" s="9" t="n">
        <v>139.100844180655</v>
      </c>
      <c r="C7" s="9" t="n">
        <v>229.952895945431</v>
      </c>
      <c r="D7" s="9" t="n">
        <v>410.524536649604</v>
      </c>
      <c r="E7" s="9" t="n">
        <v>585.797755607662</v>
      </c>
      <c r="F7" s="9" t="n">
        <v>752.511408601393</v>
      </c>
      <c r="G7" s="9" t="n">
        <v>875.108828969126</v>
      </c>
      <c r="H7" s="9" t="n">
        <v>844.643769670982</v>
      </c>
      <c r="I7" s="9" t="n">
        <v>769.947285585414</v>
      </c>
      <c r="J7" s="9" t="n">
        <v>577.113389261092</v>
      </c>
      <c r="K7" s="9" t="n">
        <v>403.251666854534</v>
      </c>
      <c r="L7" s="9" t="n">
        <v>227.099535916086</v>
      </c>
      <c r="M7" s="9" t="n">
        <v>142.619057238503</v>
      </c>
    </row>
    <row r="8" customFormat="false" ht="11.25" hidden="false" customHeight="false" outlineLevel="0" collapsed="false">
      <c r="A8" s="8" t="s">
        <v>13</v>
      </c>
      <c r="B8" s="9" t="n">
        <v>101.154785975326</v>
      </c>
      <c r="C8" s="9" t="n">
        <v>196.977922823289</v>
      </c>
      <c r="D8" s="9" t="n">
        <v>370.588996076837</v>
      </c>
      <c r="E8" s="9" t="n">
        <v>568.465214216453</v>
      </c>
      <c r="F8" s="9" t="n">
        <v>712.657379230196</v>
      </c>
      <c r="G8" s="9" t="n">
        <v>779.40464573141</v>
      </c>
      <c r="H8" s="9" t="n">
        <v>752.941408372087</v>
      </c>
      <c r="I8" s="9" t="n">
        <v>730.893608579364</v>
      </c>
      <c r="J8" s="9" t="n">
        <v>559.740027819631</v>
      </c>
      <c r="K8" s="9" t="n">
        <v>362.699121205615</v>
      </c>
      <c r="L8" s="9" t="n">
        <v>194.187790094956</v>
      </c>
      <c r="M8" s="9" t="n">
        <v>103.494403300452</v>
      </c>
    </row>
    <row r="9" customFormat="false" ht="11.25" hidden="false" customHeight="false" outlineLevel="0" collapsed="false">
      <c r="A9" s="8" t="s">
        <v>14</v>
      </c>
      <c r="B9" s="9" t="n">
        <v>1.41882894156412</v>
      </c>
      <c r="C9" s="9" t="n">
        <v>11.4337509354762</v>
      </c>
      <c r="D9" s="9" t="n">
        <v>81.0879358657073</v>
      </c>
      <c r="E9" s="9" t="n">
        <v>211.630292740497</v>
      </c>
      <c r="F9" s="9" t="n">
        <v>350.810696204729</v>
      </c>
      <c r="G9" s="9" t="n">
        <v>563.034621320498</v>
      </c>
      <c r="H9" s="9" t="n">
        <v>541.95221421698</v>
      </c>
      <c r="I9" s="9" t="n">
        <v>351.843166977604</v>
      </c>
      <c r="J9" s="9" t="n">
        <v>207.211420831048</v>
      </c>
      <c r="K9" s="9" t="n">
        <v>76.3101749490349</v>
      </c>
      <c r="L9" s="9" t="n">
        <v>10.9630033651548</v>
      </c>
      <c r="M9" s="9" t="n">
        <v>1.47392452802667</v>
      </c>
    </row>
    <row r="10" customFormat="false" ht="11.25" hidden="false" customHeight="false" outlineLevel="0" collapsed="false">
      <c r="A10" s="8" t="s">
        <v>15</v>
      </c>
      <c r="B10" s="9" t="n">
        <v>2.94702723163246</v>
      </c>
      <c r="C10" s="9" t="n">
        <v>26.7060946747826</v>
      </c>
      <c r="D10" s="9" t="n">
        <v>49.8749270418162</v>
      </c>
      <c r="E10" s="9" t="n">
        <v>57.948161852648</v>
      </c>
      <c r="F10" s="9" t="n">
        <v>171.212879136062</v>
      </c>
      <c r="G10" s="9" t="n">
        <v>249.362881867378</v>
      </c>
      <c r="H10" s="9" t="n">
        <v>242.174469113084</v>
      </c>
      <c r="I10" s="9" t="n">
        <v>171.485324650073</v>
      </c>
      <c r="J10" s="9" t="n">
        <v>54.5978885830916</v>
      </c>
      <c r="K10" s="9" t="n">
        <v>49.6305010906792</v>
      </c>
      <c r="L10" s="9" t="n">
        <v>26.1456524625878</v>
      </c>
      <c r="M10" s="9" t="n">
        <v>2.97723872212553</v>
      </c>
    </row>
    <row r="11" customFormat="false" ht="11.25" hidden="false" customHeight="false" outlineLevel="0" collapsed="false">
      <c r="A11" s="8" t="s">
        <v>16</v>
      </c>
      <c r="B11" s="9" t="n">
        <v>0.0956711512773963</v>
      </c>
      <c r="C11" s="9" t="n">
        <v>0.16668602211023</v>
      </c>
      <c r="D11" s="9" t="n">
        <v>1.56844268533997</v>
      </c>
      <c r="E11" s="9" t="n">
        <v>29.3878109120962</v>
      </c>
      <c r="F11" s="9" t="n">
        <v>131.617381067011</v>
      </c>
      <c r="G11" s="9" t="n">
        <v>185.07852865483</v>
      </c>
      <c r="H11" s="9" t="n">
        <v>178.498983570432</v>
      </c>
      <c r="I11" s="9" t="n">
        <v>131.853223621347</v>
      </c>
      <c r="J11" s="9" t="n">
        <v>26.4574077856737</v>
      </c>
      <c r="K11" s="9" t="n">
        <v>1.1298955266409</v>
      </c>
      <c r="L11" s="9" t="n">
        <v>0.127924107678077</v>
      </c>
      <c r="M11" s="9" t="n">
        <v>0.100456639909863</v>
      </c>
    </row>
    <row r="12" customFormat="false" ht="11.25" hidden="false" customHeight="false" outlineLevel="0" collapsed="false">
      <c r="A12" s="8" t="s">
        <v>17</v>
      </c>
      <c r="B12" s="9" t="n">
        <v>0</v>
      </c>
      <c r="C12" s="9" t="n">
        <v>0.0613913672701404</v>
      </c>
      <c r="D12" s="9" t="n">
        <v>0.245713536892764</v>
      </c>
      <c r="E12" s="9" t="n">
        <v>26.3368409674482</v>
      </c>
      <c r="F12" s="9" t="n">
        <v>97.982265224627</v>
      </c>
      <c r="G12" s="9" t="n">
        <v>78.0519849851412</v>
      </c>
      <c r="H12" s="9" t="n">
        <v>77.3625578775256</v>
      </c>
      <c r="I12" s="9" t="n">
        <v>98.0008006705926</v>
      </c>
      <c r="J12" s="9" t="n">
        <v>23.8966621866268</v>
      </c>
      <c r="K12" s="9" t="n">
        <v>0.0357043145912652</v>
      </c>
      <c r="L12" s="9" t="n">
        <v>0.0626779777985983</v>
      </c>
      <c r="M12" s="9" t="n">
        <v>0</v>
      </c>
    </row>
    <row r="13" customFormat="false" ht="11.25" hidden="false" customHeight="false" outlineLevel="0" collapsed="false">
      <c r="A13" s="8" t="s">
        <v>18</v>
      </c>
      <c r="B13" s="9" t="n">
        <v>0.594398098847364</v>
      </c>
      <c r="C13" s="9" t="n">
        <v>2.24301193356726</v>
      </c>
      <c r="D13" s="9" t="n">
        <v>6.57606078314404</v>
      </c>
      <c r="E13" s="9" t="n">
        <v>14.7919803971713</v>
      </c>
      <c r="F13" s="9" t="n">
        <v>37.2661778315956</v>
      </c>
      <c r="G13" s="9" t="n">
        <v>108.842377168715</v>
      </c>
      <c r="H13" s="9" t="n">
        <v>104.395530250257</v>
      </c>
      <c r="I13" s="9" t="n">
        <v>36.1375306960096</v>
      </c>
      <c r="J13" s="9" t="n">
        <v>14.3936499728164</v>
      </c>
      <c r="K13" s="9" t="n">
        <v>6.51728352042903</v>
      </c>
      <c r="L13" s="9" t="n">
        <v>2.14925516980973</v>
      </c>
      <c r="M13" s="9" t="n">
        <v>0.614587930116825</v>
      </c>
    </row>
    <row r="14" customFormat="false" ht="11.25" hidden="false" customHeight="false" outlineLevel="0" collapsed="false">
      <c r="A14" s="8" t="s">
        <v>19</v>
      </c>
      <c r="B14" s="9" t="n">
        <v>1.34078764518644</v>
      </c>
      <c r="C14" s="9" t="n">
        <v>5.22962995328292</v>
      </c>
      <c r="D14" s="9" t="n">
        <v>14.273599663585</v>
      </c>
      <c r="E14" s="9" t="n">
        <v>65.4985954523391</v>
      </c>
      <c r="F14" s="9" t="n">
        <v>106.058010061154</v>
      </c>
      <c r="G14" s="9" t="n">
        <v>87.3056941264976</v>
      </c>
      <c r="H14" s="9" t="n">
        <v>85.0475083122278</v>
      </c>
      <c r="I14" s="9" t="n">
        <v>109.662113605827</v>
      </c>
      <c r="J14" s="9" t="n">
        <v>61.3288105229944</v>
      </c>
      <c r="K14" s="9" t="n">
        <v>13.5837696170988</v>
      </c>
      <c r="L14" s="9" t="n">
        <v>5.0257577984665</v>
      </c>
      <c r="M14" s="9" t="n">
        <v>1.37926812363619</v>
      </c>
    </row>
    <row r="15" customFormat="false" ht="11.25" hidden="false" customHeight="false" outlineLevel="0" collapsed="false">
      <c r="A15" s="8" t="s">
        <v>20</v>
      </c>
      <c r="B15" s="9" t="n">
        <v>0</v>
      </c>
      <c r="C15" s="9" t="n">
        <v>0.0255349882708502</v>
      </c>
      <c r="D15" s="9" t="n">
        <v>9.86352260181309</v>
      </c>
      <c r="E15" s="9" t="n">
        <v>37.7559515914292</v>
      </c>
      <c r="F15" s="9" t="n">
        <v>74.1755210207914</v>
      </c>
      <c r="G15" s="9" t="n">
        <v>55.8805883077736</v>
      </c>
      <c r="H15" s="9" t="n">
        <v>54.3029903593754</v>
      </c>
      <c r="I15" s="9" t="n">
        <v>76.1937573337497</v>
      </c>
      <c r="J15" s="9" t="n">
        <v>35.8906527164109</v>
      </c>
      <c r="K15" s="9" t="n">
        <v>9.04463592977718</v>
      </c>
      <c r="L15" s="9" t="n">
        <v>0.0192106643505273</v>
      </c>
      <c r="M15" s="9" t="n">
        <v>0</v>
      </c>
    </row>
    <row r="16" customFormat="false" ht="11.25" hidden="false" customHeight="false" outlineLevel="0" collapsed="false">
      <c r="A16" s="8" t="s">
        <v>21</v>
      </c>
      <c r="B16" s="9" t="n">
        <v>15.6770236961489</v>
      </c>
      <c r="C16" s="9" t="n">
        <v>30.4631444807094</v>
      </c>
      <c r="D16" s="9" t="n">
        <v>50.1601143812532</v>
      </c>
      <c r="E16" s="9" t="n">
        <v>60.7697703558282</v>
      </c>
      <c r="F16" s="9" t="n">
        <v>55.8698499458411</v>
      </c>
      <c r="G16" s="9" t="n">
        <v>28.1495599164124</v>
      </c>
      <c r="H16" s="9" t="n">
        <v>27.6240862136692</v>
      </c>
      <c r="I16" s="9" t="n">
        <v>58.7181867597031</v>
      </c>
      <c r="J16" s="9" t="n">
        <v>61.0127724064218</v>
      </c>
      <c r="K16" s="9" t="n">
        <v>49.1815854605737</v>
      </c>
      <c r="L16" s="9" t="n">
        <v>29.8886131550169</v>
      </c>
      <c r="M16" s="9" t="n">
        <v>16.1154603733706</v>
      </c>
    </row>
    <row r="17" customFormat="false" ht="11.25" hidden="false" customHeight="false" outlineLevel="0" collapsed="false">
      <c r="A17" s="8" t="s">
        <v>22</v>
      </c>
      <c r="B17" s="9" t="n">
        <v>1.41893416316637</v>
      </c>
      <c r="C17" s="9" t="n">
        <v>2.1892816167576</v>
      </c>
      <c r="D17" s="9" t="n">
        <v>12.3823353047715</v>
      </c>
      <c r="E17" s="9" t="n">
        <v>47.843619767268</v>
      </c>
      <c r="F17" s="9" t="n">
        <v>91.0207368824525</v>
      </c>
      <c r="G17" s="9" t="n">
        <v>106.174578035185</v>
      </c>
      <c r="H17" s="9" t="n">
        <v>102.805208739578</v>
      </c>
      <c r="I17" s="9" t="n">
        <v>91.3801241564602</v>
      </c>
      <c r="J17" s="9" t="n">
        <v>46.3737740307236</v>
      </c>
      <c r="K17" s="9" t="n">
        <v>11.4271185856645</v>
      </c>
      <c r="L17" s="9" t="n">
        <v>2.04740178717932</v>
      </c>
      <c r="M17" s="9" t="n">
        <v>1.48822643942289</v>
      </c>
    </row>
    <row r="18" customFormat="false" ht="11.25" hidden="false" customHeight="false" outlineLevel="0" collapsed="false">
      <c r="A18" s="8" t="s">
        <v>23</v>
      </c>
      <c r="B18" s="9" t="n">
        <v>4.86085437400165</v>
      </c>
      <c r="C18" s="9" t="n">
        <v>10.694179773508</v>
      </c>
      <c r="D18" s="9" t="n">
        <v>48.3816915222317</v>
      </c>
      <c r="E18" s="9" t="n">
        <v>103.355062750464</v>
      </c>
      <c r="F18" s="9" t="n">
        <v>193.834895856844</v>
      </c>
      <c r="G18" s="9" t="n">
        <v>270.982453032429</v>
      </c>
      <c r="H18" s="9" t="n">
        <v>261.6849515498</v>
      </c>
      <c r="I18" s="9" t="n">
        <v>198.759798399474</v>
      </c>
      <c r="J18" s="9" t="n">
        <v>97.7411100590624</v>
      </c>
      <c r="K18" s="9" t="n">
        <v>46.8820997169764</v>
      </c>
      <c r="L18" s="9" t="n">
        <v>10.2225349315373</v>
      </c>
      <c r="M18" s="9" t="n">
        <v>4.97375297896073</v>
      </c>
    </row>
    <row r="19" customFormat="false" ht="11.25" hidden="false" customHeight="false" outlineLevel="0" collapsed="false">
      <c r="A19" s="8" t="s">
        <v>24</v>
      </c>
      <c r="B19" s="9" t="n">
        <v>61.1318051163818</v>
      </c>
      <c r="C19" s="9" t="n">
        <v>129.556220036108</v>
      </c>
      <c r="D19" s="9" t="n">
        <v>345.920035777238</v>
      </c>
      <c r="E19" s="9" t="n">
        <v>519.158288788679</v>
      </c>
      <c r="F19" s="9" t="n">
        <v>608.884878007735</v>
      </c>
      <c r="G19" s="9" t="n">
        <v>709.977940847808</v>
      </c>
      <c r="H19" s="9" t="n">
        <v>684.679959412798</v>
      </c>
      <c r="I19" s="9" t="n">
        <v>625.893157118714</v>
      </c>
      <c r="J19" s="9" t="n">
        <v>513.073056318459</v>
      </c>
      <c r="K19" s="9" t="n">
        <v>336.891796119034</v>
      </c>
      <c r="L19" s="9" t="n">
        <v>126.828594261674</v>
      </c>
      <c r="M19" s="9" t="n">
        <v>62.6333111795951</v>
      </c>
    </row>
    <row r="20" customFormat="false" ht="11.25" hidden="false" customHeight="false" outlineLevel="0" collapsed="false">
      <c r="A20" s="8" t="s">
        <v>25</v>
      </c>
      <c r="B20" s="9" t="n">
        <v>0</v>
      </c>
      <c r="C20" s="9" t="n">
        <v>0</v>
      </c>
      <c r="D20" s="9" t="n">
        <v>1.49451509781912</v>
      </c>
      <c r="E20" s="9" t="n">
        <v>26.3085800075792</v>
      </c>
      <c r="F20" s="9" t="n">
        <v>78.1280170142511</v>
      </c>
      <c r="G20" s="9" t="n">
        <v>78.457040635712</v>
      </c>
      <c r="H20" s="9" t="n">
        <v>76.0210802716567</v>
      </c>
      <c r="I20" s="9" t="n">
        <v>78.9426951794346</v>
      </c>
      <c r="J20" s="9" t="n">
        <v>23.9761693370448</v>
      </c>
      <c r="K20" s="9" t="n">
        <v>1.3712948203919</v>
      </c>
      <c r="L20" s="9" t="n">
        <v>0</v>
      </c>
      <c r="M20" s="9" t="n">
        <v>0</v>
      </c>
    </row>
    <row r="21" customFormat="false" ht="11.25" hidden="false" customHeight="false" outlineLevel="0" collapsed="false">
      <c r="A21" s="8" t="s">
        <v>26</v>
      </c>
      <c r="B21" s="9" t="n">
        <v>6.9526263730517</v>
      </c>
      <c r="C21" s="9" t="n">
        <v>9.31387684762706</v>
      </c>
      <c r="D21" s="9" t="n">
        <v>47.2336624468857</v>
      </c>
      <c r="E21" s="9" t="n">
        <v>81.8995299916628</v>
      </c>
      <c r="F21" s="9" t="n">
        <v>43.1681646378044</v>
      </c>
      <c r="G21" s="9" t="n">
        <v>18.594101859564</v>
      </c>
      <c r="H21" s="9" t="n">
        <v>19.0213448010563</v>
      </c>
      <c r="I21" s="9" t="n">
        <v>47.8986048493515</v>
      </c>
      <c r="J21" s="9" t="n">
        <v>80.6827493216645</v>
      </c>
      <c r="K21" s="9" t="n">
        <v>45.3919880973765</v>
      </c>
      <c r="L21" s="9" t="n">
        <v>9.23402794748216</v>
      </c>
      <c r="M21" s="9" t="n">
        <v>6.97675224386512</v>
      </c>
    </row>
    <row r="22" customFormat="false" ht="11.25" hidden="false" customHeight="false" outlineLevel="0" collapsed="false">
      <c r="A22" s="8" t="s">
        <v>27</v>
      </c>
      <c r="B22" s="9" t="n">
        <v>3.45065026620248</v>
      </c>
      <c r="C22" s="9" t="n">
        <v>3.70925217363732</v>
      </c>
      <c r="D22" s="9" t="n">
        <v>19.229921563761</v>
      </c>
      <c r="E22" s="9" t="n">
        <v>68.5513890746252</v>
      </c>
      <c r="F22" s="9" t="n">
        <v>100.347476594249</v>
      </c>
      <c r="G22" s="9" t="n">
        <v>102.831923917146</v>
      </c>
      <c r="H22" s="9" t="n">
        <v>98.3041691490808</v>
      </c>
      <c r="I22" s="9" t="n">
        <v>102.786847669103</v>
      </c>
      <c r="J22" s="9" t="n">
        <v>66.206068506228</v>
      </c>
      <c r="K22" s="9" t="n">
        <v>18.0276686045297</v>
      </c>
      <c r="L22" s="9" t="n">
        <v>3.70050266470175</v>
      </c>
      <c r="M22" s="9" t="n">
        <v>3.57594487796276</v>
      </c>
    </row>
    <row r="23" customFormat="false" ht="11.25" hidden="false" customHeight="false" outlineLevel="0" collapsed="false">
      <c r="A23" s="8" t="s">
        <v>28</v>
      </c>
      <c r="B23" s="9" t="n">
        <v>11.7986793903107</v>
      </c>
      <c r="C23" s="9" t="n">
        <v>22.2715423004557</v>
      </c>
      <c r="D23" s="9" t="n">
        <v>66.0647903582544</v>
      </c>
      <c r="E23" s="9" t="n">
        <v>141.456127232981</v>
      </c>
      <c r="F23" s="9" t="n">
        <v>156.53939537761</v>
      </c>
      <c r="G23" s="9" t="n">
        <v>151.265165291068</v>
      </c>
      <c r="H23" s="9" t="n">
        <v>145.538408178466</v>
      </c>
      <c r="I23" s="9" t="n">
        <v>161.829526909142</v>
      </c>
      <c r="J23" s="9" t="n">
        <v>139.984942586088</v>
      </c>
      <c r="K23" s="9" t="n">
        <v>63.5537239119177</v>
      </c>
      <c r="L23" s="9" t="n">
        <v>21.4324733484803</v>
      </c>
      <c r="M23" s="9" t="n">
        <v>11.9543471810421</v>
      </c>
    </row>
    <row r="24" customFormat="false" ht="11.25" hidden="false" customHeight="false" outlineLevel="0" collapsed="false">
      <c r="A24" s="8" t="s">
        <v>29</v>
      </c>
      <c r="B24" s="9" t="n">
        <v>19.783719938594</v>
      </c>
      <c r="C24" s="9" t="n">
        <v>44.0833257791137</v>
      </c>
      <c r="D24" s="9" t="n">
        <v>98.8454431825263</v>
      </c>
      <c r="E24" s="9" t="n">
        <v>104.549629500382</v>
      </c>
      <c r="F24" s="9" t="n">
        <v>126.932168449222</v>
      </c>
      <c r="G24" s="9" t="n">
        <v>117.554047456755</v>
      </c>
      <c r="H24" s="9" t="n">
        <v>113.526336496083</v>
      </c>
      <c r="I24" s="9" t="n">
        <v>128.384714544731</v>
      </c>
      <c r="J24" s="9" t="n">
        <v>105.139154918818</v>
      </c>
      <c r="K24" s="9" t="n">
        <v>97.2199996089621</v>
      </c>
      <c r="L24" s="9" t="n">
        <v>43.4584542364913</v>
      </c>
      <c r="M24" s="9" t="n">
        <v>20.1435912189022</v>
      </c>
    </row>
    <row r="25" customFormat="false" ht="11.25" hidden="false" customHeight="false" outlineLevel="0" collapsed="false">
      <c r="A25" s="8" t="s">
        <v>30</v>
      </c>
      <c r="B25" s="9" t="n">
        <v>0</v>
      </c>
      <c r="C25" s="9" t="n">
        <v>25.9096989970429</v>
      </c>
      <c r="D25" s="9" t="n">
        <v>110.475032106797</v>
      </c>
      <c r="E25" s="9" t="n">
        <v>162.853035755946</v>
      </c>
      <c r="F25" s="9" t="n">
        <v>136.545942845592</v>
      </c>
      <c r="G25" s="9" t="n">
        <v>104.55917489832</v>
      </c>
      <c r="H25" s="9" t="n">
        <v>101.656852482084</v>
      </c>
      <c r="I25" s="9" t="n">
        <v>141.919344544021</v>
      </c>
      <c r="J25" s="9" t="n">
        <v>163.274547545387</v>
      </c>
      <c r="K25" s="9" t="n">
        <v>105.702536535319</v>
      </c>
      <c r="L25" s="9" t="n">
        <v>25.4440128843122</v>
      </c>
      <c r="M25" s="9" t="n">
        <v>0</v>
      </c>
    </row>
    <row r="26" customFormat="false" ht="11.25" hidden="false" customHeight="false" outlineLevel="0" collapsed="false">
      <c r="A26" s="8" t="s">
        <v>31</v>
      </c>
      <c r="B26" s="9" t="n">
        <v>121.89250138508</v>
      </c>
      <c r="C26" s="9" t="n">
        <v>199.008361470002</v>
      </c>
      <c r="D26" s="9" t="n">
        <v>383.63379097692</v>
      </c>
      <c r="E26" s="9" t="n">
        <v>517.233065255963</v>
      </c>
      <c r="F26" s="9" t="n">
        <v>487.477470416833</v>
      </c>
      <c r="G26" s="9" t="n">
        <v>402.007395118919</v>
      </c>
      <c r="H26" s="9" t="n">
        <v>389.028715299993</v>
      </c>
      <c r="I26" s="9" t="n">
        <v>509.616112890135</v>
      </c>
      <c r="J26" s="9" t="n">
        <v>512.476685601811</v>
      </c>
      <c r="K26" s="9" t="n">
        <v>376.119417841686</v>
      </c>
      <c r="L26" s="9" t="n">
        <v>196.36544516092</v>
      </c>
      <c r="M26" s="9" t="n">
        <v>125.047642168847</v>
      </c>
    </row>
    <row r="27" customFormat="false" ht="11.25" hidden="false" customHeight="false" outlineLevel="0" collapsed="false">
      <c r="A27" s="8" t="s">
        <v>32</v>
      </c>
      <c r="B27" s="9" t="n">
        <v>0.0093321255996663</v>
      </c>
      <c r="C27" s="9" t="n">
        <v>0.212903733294752</v>
      </c>
      <c r="D27" s="9" t="n">
        <v>27.1189187659084</v>
      </c>
      <c r="E27" s="9" t="n">
        <v>132.478025711354</v>
      </c>
      <c r="F27" s="9" t="n">
        <v>128.451397631494</v>
      </c>
      <c r="G27" s="9" t="n">
        <v>148.147864108356</v>
      </c>
      <c r="H27" s="9" t="n">
        <v>144.362577857129</v>
      </c>
      <c r="I27" s="9" t="n">
        <v>132.985988068208</v>
      </c>
      <c r="J27" s="9" t="n">
        <v>130.836030265562</v>
      </c>
      <c r="K27" s="9" t="n">
        <v>23.4047906974929</v>
      </c>
      <c r="L27" s="9" t="n">
        <v>0.191379651164458</v>
      </c>
      <c r="M27" s="9" t="n">
        <v>0.011764214730383</v>
      </c>
    </row>
    <row r="28" customFormat="false" ht="11.25" hidden="false" customHeight="false" outlineLevel="0" collapsed="false">
      <c r="A28" s="8" t="s">
        <v>33</v>
      </c>
      <c r="B28" s="9" t="n">
        <v>10.1075289756119</v>
      </c>
      <c r="C28" s="9" t="n">
        <v>11.353697460997</v>
      </c>
      <c r="D28" s="9" t="n">
        <v>22.3987878174723</v>
      </c>
      <c r="E28" s="9" t="n">
        <v>35.4962714105297</v>
      </c>
      <c r="F28" s="9" t="n">
        <v>72.0697539026334</v>
      </c>
      <c r="G28" s="9" t="n">
        <v>128.360625543573</v>
      </c>
      <c r="H28" s="9" t="n">
        <v>124.638893057022</v>
      </c>
      <c r="I28" s="9" t="n">
        <v>73.5090444120735</v>
      </c>
      <c r="J28" s="9" t="n">
        <v>33.9641332866924</v>
      </c>
      <c r="K28" s="9" t="n">
        <v>21.8211775917618</v>
      </c>
      <c r="L28" s="9" t="n">
        <v>11.0943913629571</v>
      </c>
      <c r="M28" s="9" t="n">
        <v>10.4790325405334</v>
      </c>
    </row>
    <row r="29" customFormat="false" ht="11.25" hidden="false" customHeight="false" outlineLevel="0" collapsed="false">
      <c r="A29" s="8" t="s">
        <v>34</v>
      </c>
      <c r="B29" s="9" t="n">
        <v>15.4677572023595</v>
      </c>
      <c r="C29" s="9" t="n">
        <v>37.9457301714685</v>
      </c>
      <c r="D29" s="9" t="n">
        <v>169.662962927838</v>
      </c>
      <c r="E29" s="9" t="n">
        <v>324.236169214527</v>
      </c>
      <c r="F29" s="9" t="n">
        <v>419.577594441158</v>
      </c>
      <c r="G29" s="9" t="n">
        <v>508.240106359968</v>
      </c>
      <c r="H29" s="9" t="n">
        <v>490.505998216714</v>
      </c>
      <c r="I29" s="9" t="n">
        <v>429.088005285817</v>
      </c>
      <c r="J29" s="9" t="n">
        <v>318.047547541941</v>
      </c>
      <c r="K29" s="9" t="n">
        <v>163.32338138777</v>
      </c>
      <c r="L29" s="9" t="n">
        <v>36.8611694484409</v>
      </c>
      <c r="M29" s="9" t="n">
        <v>15.9439926941711</v>
      </c>
    </row>
    <row r="30" customFormat="false" ht="11.25" hidden="false" customHeight="false" outlineLevel="0" collapsed="false">
      <c r="A30" s="8" t="s">
        <v>35</v>
      </c>
      <c r="B30" s="9" t="n">
        <v>0</v>
      </c>
      <c r="C30" s="9" t="n">
        <v>0</v>
      </c>
      <c r="D30" s="9" t="n">
        <v>0.884895320157876</v>
      </c>
      <c r="E30" s="9" t="n">
        <v>42.3345823056587</v>
      </c>
      <c r="F30" s="9" t="n">
        <v>105.850165543788</v>
      </c>
      <c r="G30" s="9" t="n">
        <v>205.635419002038</v>
      </c>
      <c r="H30" s="9" t="n">
        <v>197.340099373134</v>
      </c>
      <c r="I30" s="9" t="n">
        <v>106.14234893466</v>
      </c>
      <c r="J30" s="9" t="n">
        <v>39.4688448368251</v>
      </c>
      <c r="K30" s="9" t="n">
        <v>0.523480930238465</v>
      </c>
      <c r="L30" s="9" t="n">
        <v>0</v>
      </c>
      <c r="M30" s="9" t="n">
        <v>0</v>
      </c>
    </row>
    <row r="31" customFormat="false" ht="11.25" hidden="false" customHeight="false" outlineLevel="0" collapsed="false">
      <c r="A31" s="8" t="s">
        <v>36</v>
      </c>
      <c r="B31" s="9" t="n">
        <v>0.269328733640415</v>
      </c>
      <c r="C31" s="9" t="n">
        <v>1.88197955000791</v>
      </c>
      <c r="D31" s="9" t="n">
        <v>12.226075690765</v>
      </c>
      <c r="E31" s="9" t="n">
        <v>38.6378557597115</v>
      </c>
      <c r="F31" s="9" t="n">
        <v>113.083529004646</v>
      </c>
      <c r="G31" s="9" t="n">
        <v>160.822282757167</v>
      </c>
      <c r="H31" s="9" t="n">
        <v>156.108073397425</v>
      </c>
      <c r="I31" s="9" t="n">
        <v>111.724753439971</v>
      </c>
      <c r="J31" s="9" t="n">
        <v>36.9534341285956</v>
      </c>
      <c r="K31" s="9" t="n">
        <v>11.7704884794326</v>
      </c>
      <c r="L31" s="9" t="n">
        <v>1.83144019462836</v>
      </c>
      <c r="M31" s="9" t="n">
        <v>0.270610515247972</v>
      </c>
    </row>
    <row r="32" customFormat="false" ht="11.25" hidden="false" customHeight="false" outlineLevel="0" collapsed="false">
      <c r="A32" s="8" t="s">
        <v>37</v>
      </c>
      <c r="B32" s="9" t="n">
        <v>3.44829345530049</v>
      </c>
      <c r="C32" s="9" t="n">
        <v>14.9511295227332</v>
      </c>
      <c r="D32" s="9" t="n">
        <v>40.5999171359735</v>
      </c>
      <c r="E32" s="9" t="n">
        <v>66.0544664254524</v>
      </c>
      <c r="F32" s="9" t="n">
        <v>101.088882912059</v>
      </c>
      <c r="G32" s="9" t="n">
        <v>62.8467036408299</v>
      </c>
      <c r="H32" s="9" t="n">
        <v>62.1967022167911</v>
      </c>
      <c r="I32" s="9" t="n">
        <v>106.308287170206</v>
      </c>
      <c r="J32" s="9" t="n">
        <v>62.8929139667607</v>
      </c>
      <c r="K32" s="9" t="n">
        <v>39.5478866853738</v>
      </c>
      <c r="L32" s="9" t="n">
        <v>14.4026347825688</v>
      </c>
      <c r="M32" s="9" t="n">
        <v>3.56216144995344</v>
      </c>
    </row>
    <row r="33" customFormat="false" ht="11.25" hidden="false" customHeight="false" outlineLevel="0" collapsed="false">
      <c r="A33" s="8" t="s">
        <v>38</v>
      </c>
      <c r="B33" s="9" t="n">
        <v>0.526798551751607</v>
      </c>
      <c r="C33" s="9" t="n">
        <v>1.71902120163353</v>
      </c>
      <c r="D33" s="9" t="n">
        <v>7.28740808822782</v>
      </c>
      <c r="E33" s="9" t="n">
        <v>37.6618166333135</v>
      </c>
      <c r="F33" s="9" t="n">
        <v>76.624182976295</v>
      </c>
      <c r="G33" s="9" t="n">
        <v>103.569092955533</v>
      </c>
      <c r="H33" s="9" t="n">
        <v>99.585123474764</v>
      </c>
      <c r="I33" s="9" t="n">
        <v>75.5211889030594</v>
      </c>
      <c r="J33" s="9" t="n">
        <v>36.8350130464576</v>
      </c>
      <c r="K33" s="9" t="n">
        <v>6.89512149020188</v>
      </c>
      <c r="L33" s="9" t="n">
        <v>1.7066353547368</v>
      </c>
      <c r="M33" s="9" t="n">
        <v>0.547742103293589</v>
      </c>
    </row>
    <row r="34" customFormat="false" ht="11.25" hidden="false" customHeight="false" outlineLevel="0" collapsed="false">
      <c r="A34" s="8" t="s">
        <v>39</v>
      </c>
      <c r="B34" s="9" t="n">
        <v>10.3153650840803</v>
      </c>
      <c r="C34" s="9" t="n">
        <v>10.6287698097851</v>
      </c>
      <c r="D34" s="9" t="n">
        <v>14.4170897073594</v>
      </c>
      <c r="E34" s="9" t="n">
        <v>12.8171738921821</v>
      </c>
      <c r="F34" s="9" t="n">
        <v>22.7066900886348</v>
      </c>
      <c r="G34" s="9" t="n">
        <v>32.0833021682987</v>
      </c>
      <c r="H34" s="9" t="n">
        <v>31.2129405142042</v>
      </c>
      <c r="I34" s="9" t="n">
        <v>22.3289218186203</v>
      </c>
      <c r="J34" s="9" t="n">
        <v>13.6161905171733</v>
      </c>
      <c r="K34" s="9" t="n">
        <v>13.7860204569707</v>
      </c>
      <c r="L34" s="9" t="n">
        <v>10.7562447389825</v>
      </c>
      <c r="M34" s="9" t="n">
        <v>10.4372890274584</v>
      </c>
    </row>
    <row r="35" customFormat="false" ht="11.25" hidden="false" customHeight="false" outlineLevel="0" collapsed="false">
      <c r="A35" s="8" t="s">
        <v>40</v>
      </c>
      <c r="B35" s="9" t="n">
        <v>1.06370494506234</v>
      </c>
      <c r="C35" s="9" t="n">
        <v>21.7415314850144</v>
      </c>
      <c r="D35" s="9" t="n">
        <v>69.3616307847428</v>
      </c>
      <c r="E35" s="9" t="n">
        <v>95.6886166781564</v>
      </c>
      <c r="F35" s="9" t="n">
        <v>126.351102863528</v>
      </c>
      <c r="G35" s="9" t="n">
        <v>48.7249321105988</v>
      </c>
      <c r="H35" s="9" t="n">
        <v>47.2801605871187</v>
      </c>
      <c r="I35" s="9" t="n">
        <v>132.260443788903</v>
      </c>
      <c r="J35" s="9" t="n">
        <v>93.436731458401</v>
      </c>
      <c r="K35" s="9" t="n">
        <v>67.2423498811893</v>
      </c>
      <c r="L35" s="9" t="n">
        <v>21.1522576573363</v>
      </c>
      <c r="M35" s="9" t="n">
        <v>1.04656274588285</v>
      </c>
    </row>
    <row r="36" customFormat="false" ht="11.25" hidden="false" customHeight="false" outlineLevel="0" collapsed="false">
      <c r="A36" s="8" t="s">
        <v>41</v>
      </c>
      <c r="B36" s="9" t="n">
        <v>0</v>
      </c>
      <c r="C36" s="9" t="n">
        <v>0.266035917816064</v>
      </c>
      <c r="D36" s="9" t="n">
        <v>4.48652608831776</v>
      </c>
      <c r="E36" s="9" t="n">
        <v>18.6018061500074</v>
      </c>
      <c r="F36" s="9" t="n">
        <v>27.7267932096031</v>
      </c>
      <c r="G36" s="9" t="n">
        <v>63.804861665961</v>
      </c>
      <c r="H36" s="9" t="n">
        <v>60.3363838883334</v>
      </c>
      <c r="I36" s="9" t="n">
        <v>29.183048487642</v>
      </c>
      <c r="J36" s="9" t="n">
        <v>17.0416274013358</v>
      </c>
      <c r="K36" s="9" t="n">
        <v>4.58060788109359</v>
      </c>
      <c r="L36" s="9" t="n">
        <v>0.141860394038912</v>
      </c>
      <c r="M36" s="9" t="n">
        <v>0</v>
      </c>
    </row>
    <row r="37" customFormat="false" ht="11.25" hidden="false" customHeight="false" outlineLevel="0" collapsed="false">
      <c r="A37" s="8" t="s">
        <v>42</v>
      </c>
      <c r="B37" s="9" t="n">
        <v>0.551766869572231</v>
      </c>
      <c r="C37" s="9" t="n">
        <v>4.05633038146639</v>
      </c>
      <c r="D37" s="9" t="n">
        <v>18.2450153758634</v>
      </c>
      <c r="E37" s="9" t="n">
        <v>104.045100320029</v>
      </c>
      <c r="F37" s="9" t="n">
        <v>87.4501957969928</v>
      </c>
      <c r="G37" s="9" t="n">
        <v>94.5478379416419</v>
      </c>
      <c r="H37" s="9" t="n">
        <v>91.6423326142971</v>
      </c>
      <c r="I37" s="9" t="n">
        <v>92.0314517093455</v>
      </c>
      <c r="J37" s="9" t="n">
        <v>101.518790067138</v>
      </c>
      <c r="K37" s="9" t="n">
        <v>16.1577933714597</v>
      </c>
      <c r="L37" s="9" t="n">
        <v>3.90014385669131</v>
      </c>
      <c r="M37" s="9" t="n">
        <v>0.574455719699639</v>
      </c>
    </row>
    <row r="38" customFormat="false" ht="11.25" hidden="false" customHeight="false" outlineLevel="0" collapsed="false">
      <c r="A38" s="8" t="s">
        <v>43</v>
      </c>
      <c r="B38" s="9" t="n">
        <v>18.3356172489469</v>
      </c>
      <c r="C38" s="9" t="n">
        <v>17.288444566824</v>
      </c>
      <c r="D38" s="9" t="n">
        <v>30.9068562863278</v>
      </c>
      <c r="E38" s="9" t="n">
        <v>87.3619936392195</v>
      </c>
      <c r="F38" s="9" t="n">
        <v>163.920898039888</v>
      </c>
      <c r="G38" s="9" t="n">
        <v>165.725171280632</v>
      </c>
      <c r="H38" s="9" t="n">
        <v>160.753118409282</v>
      </c>
      <c r="I38" s="9" t="n">
        <v>167.460393551546</v>
      </c>
      <c r="J38" s="9" t="n">
        <v>83.0994012540864</v>
      </c>
      <c r="K38" s="9" t="n">
        <v>29.9633867288734</v>
      </c>
      <c r="L38" s="9" t="n">
        <v>17.0142725557058</v>
      </c>
      <c r="M38" s="9" t="n">
        <v>18.835101067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5" activeCellId="0" sqref="E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3.65"/>
  </cols>
  <sheetData>
    <row r="1" customFormat="false" ht="15.75" hidden="false" customHeight="false" outlineLevel="0" collapsed="false">
      <c r="A1" s="1" t="s">
        <v>45</v>
      </c>
    </row>
    <row r="2" customFormat="false" ht="11.25" hidden="false" customHeight="false" outlineLevel="0" collapsed="false">
      <c r="A2" s="6" t="s">
        <v>6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0" t="n">
        <f aca="false">(SUM([1]DifAb!$B$6:$E$14))*DifMonth!C5</f>
        <v>586.505191229959</v>
      </c>
      <c r="C4" s="0" t="n">
        <f aca="false">(SUM([1]DifAb!$B$19:$E$27))*DifMonth!D5</f>
        <v>591.809501744948</v>
      </c>
      <c r="D4" s="0" t="n">
        <f aca="false">(SUM([1]DifAb!$B$32:$E$40))*DifMonth!E5</f>
        <v>601.98511783494</v>
      </c>
      <c r="E4" s="0" t="n">
        <f aca="false">(SUM([1]DifAb!$B$45:$E$53))*DifMonth!F5</f>
        <v>581.200880714992</v>
      </c>
      <c r="F4" s="0" t="n">
        <f aca="false">(SUM([1]DifAb!$B$58:$E$66))*DifMonth!G5</f>
        <v>606.206915999972</v>
      </c>
      <c r="G4" s="0" t="n">
        <f aca="false">(SUM([1]DifAb!$B$71:$E$79))*DifMonth!H5</f>
        <v>539.307652769988</v>
      </c>
      <c r="H4" s="0" t="n">
        <f aca="false">(SUM([1]DifAb!$B$84:$E$92))*DifMonth!I5</f>
        <v>419.581786859968</v>
      </c>
      <c r="I4" s="0" t="n">
        <f aca="false">(SUM([1]DifAb!$B$97:$E$105))*DifMonth!J5</f>
        <v>384.508386719956</v>
      </c>
      <c r="J4" s="0" t="n">
        <f aca="false">(SUM([1]DifAb!$B$110:$E$118))*DifMonth!K5</f>
        <v>386.456908950001</v>
      </c>
      <c r="K4" s="0" t="n">
        <f aca="false">(SUM([1]DifAb!$B$123:$E$131))*DifMonth!L5</f>
        <v>511.487085374978</v>
      </c>
      <c r="L4" s="0" t="n">
        <f aca="false">(SUM([1]DifAb!$B$136:$E$144))*DifMonth!M5</f>
        <v>585.855683819968</v>
      </c>
      <c r="M4" s="0" t="n">
        <f aca="false">(SUM([1]DifAb!$B$149:$E$157))*DifMonth!N5</f>
        <v>570.484008449988</v>
      </c>
    </row>
    <row r="5" customFormat="false" ht="11.25" hidden="false" customHeight="false" outlineLevel="0" collapsed="false">
      <c r="A5" s="8" t="s">
        <v>10</v>
      </c>
      <c r="B5" s="0" t="n">
        <f aca="false">(SUM([1]DifAb!$B$6:$E$14))*DifMonth!C6</f>
        <v>586.505191229959</v>
      </c>
      <c r="C5" s="0" t="n">
        <f aca="false">(SUM([1]DifAb!$B$19:$E$27))*DifMonth!D6</f>
        <v>591.809501744948</v>
      </c>
      <c r="D5" s="0" t="n">
        <f aca="false">(SUM([1]DifAb!$B$32:$E$40))*DifMonth!E6</f>
        <v>601.98511783494</v>
      </c>
      <c r="E5" s="0" t="n">
        <f aca="false">(SUM([1]DifAb!$B$45:$E$53))*DifMonth!F6</f>
        <v>581.200880714992</v>
      </c>
      <c r="F5" s="0" t="n">
        <f aca="false">(SUM([1]DifAb!$B$58:$E$66))*DifMonth!G6</f>
        <v>606.206915999972</v>
      </c>
      <c r="G5" s="0" t="n">
        <f aca="false">(SUM([1]DifAb!$B$71:$E$79))*DifMonth!H6</f>
        <v>539.307652769988</v>
      </c>
      <c r="H5" s="0" t="n">
        <f aca="false">(SUM([1]DifAb!$B$84:$E$92))*DifMonth!I6</f>
        <v>419.581786859968</v>
      </c>
      <c r="I5" s="0" t="n">
        <f aca="false">(SUM([1]DifAb!$B$97:$E$105))*DifMonth!J6</f>
        <v>384.508386719956</v>
      </c>
      <c r="J5" s="0" t="n">
        <f aca="false">(SUM([1]DifAb!$B$110:$E$118))*DifMonth!K6</f>
        <v>386.456908950001</v>
      </c>
      <c r="K5" s="0" t="n">
        <f aca="false">(SUM([1]DifAb!$B$123:$E$131))*DifMonth!L6</f>
        <v>511.487085374978</v>
      </c>
      <c r="L5" s="0" t="n">
        <f aca="false">(SUM([1]DifAb!$B$136:$E$144))*DifMonth!M6</f>
        <v>585.855683819968</v>
      </c>
      <c r="M5" s="0" t="n">
        <f aca="false">(SUM([1]DifAb!$B$149:$E$157))*DifMonth!N6</f>
        <v>570.484008449988</v>
      </c>
    </row>
    <row r="6" customFormat="false" ht="11.25" hidden="false" customHeight="false" outlineLevel="0" collapsed="false">
      <c r="A6" s="8" t="s">
        <v>11</v>
      </c>
      <c r="B6" s="0" t="n">
        <f aca="false">(SUM([1]DifAb!$B$6:$E$14))*DifMonth!C7</f>
        <v>586.505191229959</v>
      </c>
      <c r="C6" s="0" t="n">
        <f aca="false">(SUM([1]DifAb!$B$19:$E$27))*DifMonth!D7</f>
        <v>591.809501744948</v>
      </c>
      <c r="D6" s="0" t="n">
        <f aca="false">(SUM([1]DifAb!$B$32:$E$40))*DifMonth!E7</f>
        <v>601.98511783494</v>
      </c>
      <c r="E6" s="0" t="n">
        <f aca="false">(SUM([1]DifAb!$B$45:$E$53))*DifMonth!F7</f>
        <v>581.200880714992</v>
      </c>
      <c r="F6" s="0" t="n">
        <f aca="false">(SUM([1]DifAb!$B$58:$E$66))*DifMonth!G7</f>
        <v>606.206915999972</v>
      </c>
      <c r="G6" s="0" t="n">
        <f aca="false">(SUM([1]DifAb!$B$71:$E$79))*DifMonth!H7</f>
        <v>539.307652769988</v>
      </c>
      <c r="H6" s="0" t="n">
        <f aca="false">(SUM([1]DifAb!$B$84:$E$92))*DifMonth!I7</f>
        <v>419.581786859968</v>
      </c>
      <c r="I6" s="0" t="n">
        <f aca="false">(SUM([1]DifAb!$B$97:$E$105))*DifMonth!J7</f>
        <v>384.508386719956</v>
      </c>
      <c r="J6" s="0" t="n">
        <f aca="false">(SUM([1]DifAb!$B$110:$E$118))*DifMonth!K7</f>
        <v>386.456908950001</v>
      </c>
      <c r="K6" s="0" t="n">
        <f aca="false">(SUM([1]DifAb!$B$123:$E$131))*DifMonth!L7</f>
        <v>511.487085374978</v>
      </c>
      <c r="L6" s="0" t="n">
        <f aca="false">(SUM([1]DifAb!$B$136:$E$144))*DifMonth!M7</f>
        <v>585.855683819968</v>
      </c>
      <c r="M6" s="0" t="n">
        <f aca="false">(SUM([1]DifAb!$B$149:$E$157))*DifMonth!N7</f>
        <v>570.484008449988</v>
      </c>
    </row>
    <row r="7" customFormat="false" ht="11.25" hidden="false" customHeight="false" outlineLevel="0" collapsed="false">
      <c r="A7" s="8" t="s">
        <v>12</v>
      </c>
      <c r="B7" s="0" t="n">
        <f aca="false">(SUM([1]DifAb!$B$6:$E$14))*DifMonth!C8</f>
        <v>586.505191229959</v>
      </c>
      <c r="C7" s="0" t="n">
        <f aca="false">(SUM([1]DifAb!$B$19:$E$27))*DifMonth!D8</f>
        <v>591.809501744948</v>
      </c>
      <c r="D7" s="0" t="n">
        <f aca="false">(SUM([1]DifAb!$B$32:$E$40))*DifMonth!E8</f>
        <v>601.98511783494</v>
      </c>
      <c r="E7" s="0" t="n">
        <f aca="false">(SUM([1]DifAb!$B$45:$E$53))*DifMonth!F8</f>
        <v>581.200880714992</v>
      </c>
      <c r="F7" s="0" t="n">
        <f aca="false">(SUM([1]DifAb!$B$58:$E$66))*DifMonth!G8</f>
        <v>606.206915999972</v>
      </c>
      <c r="G7" s="0" t="n">
        <f aca="false">(SUM([1]DifAb!$B$71:$E$79))*DifMonth!H8</f>
        <v>539.307652769988</v>
      </c>
      <c r="H7" s="0" t="n">
        <f aca="false">(SUM([1]DifAb!$B$84:$E$92))*DifMonth!I8</f>
        <v>419.581786859968</v>
      </c>
      <c r="I7" s="0" t="n">
        <f aca="false">(SUM([1]DifAb!$B$97:$E$105))*DifMonth!J8</f>
        <v>384.508386719956</v>
      </c>
      <c r="J7" s="0" t="n">
        <f aca="false">(SUM([1]DifAb!$B$110:$E$118))*DifMonth!K8</f>
        <v>386.456908950001</v>
      </c>
      <c r="K7" s="0" t="n">
        <f aca="false">(SUM([1]DifAb!$B$123:$E$131))*DifMonth!L8</f>
        <v>511.487085374978</v>
      </c>
      <c r="L7" s="0" t="n">
        <f aca="false">(SUM([1]DifAb!$B$136:$E$144))*DifMonth!M8</f>
        <v>585.855683819968</v>
      </c>
      <c r="M7" s="0" t="n">
        <f aca="false">(SUM([1]DifAb!$B$149:$E$157))*DifMonth!N8</f>
        <v>570.484008449988</v>
      </c>
    </row>
    <row r="8" customFormat="false" ht="11.25" hidden="false" customHeight="false" outlineLevel="0" collapsed="false">
      <c r="A8" s="8" t="s">
        <v>13</v>
      </c>
      <c r="B8" s="0" t="n">
        <f aca="false">(SUM([1]DifAb!$B$6:$E$14))*DifMonth!C9</f>
        <v>586.505191229959</v>
      </c>
      <c r="C8" s="0" t="n">
        <f aca="false">(SUM([1]DifAb!$B$19:$E$27))*DifMonth!D9</f>
        <v>591.809501744948</v>
      </c>
      <c r="D8" s="0" t="n">
        <f aca="false">(SUM([1]DifAb!$B$32:$E$40))*DifMonth!E9</f>
        <v>601.98511783494</v>
      </c>
      <c r="E8" s="0" t="n">
        <f aca="false">(SUM([1]DifAb!$B$45:$E$53))*DifMonth!F9</f>
        <v>581.200880714992</v>
      </c>
      <c r="F8" s="0" t="n">
        <f aca="false">(SUM([1]DifAb!$B$58:$E$66))*DifMonth!G9</f>
        <v>606.206915999972</v>
      </c>
      <c r="G8" s="0" t="n">
        <f aca="false">(SUM([1]DifAb!$B$71:$E$79))*DifMonth!H9</f>
        <v>539.307652769988</v>
      </c>
      <c r="H8" s="0" t="n">
        <f aca="false">(SUM([1]DifAb!$B$84:$E$92))*DifMonth!I9</f>
        <v>419.581786859968</v>
      </c>
      <c r="I8" s="0" t="n">
        <f aca="false">(SUM([1]DifAb!$B$97:$E$105))*DifMonth!J9</f>
        <v>384.508386719956</v>
      </c>
      <c r="J8" s="0" t="n">
        <f aca="false">(SUM([1]DifAb!$B$110:$E$118))*DifMonth!K9</f>
        <v>386.456908950001</v>
      </c>
      <c r="K8" s="0" t="n">
        <f aca="false">(SUM([1]DifAb!$B$123:$E$131))*DifMonth!L9</f>
        <v>511.487085374978</v>
      </c>
      <c r="L8" s="0" t="n">
        <f aca="false">(SUM([1]DifAb!$B$136:$E$144))*DifMonth!M9</f>
        <v>585.855683819968</v>
      </c>
      <c r="M8" s="0" t="n">
        <f aca="false">(SUM([1]DifAb!$B$149:$E$157))*DifMonth!N9</f>
        <v>570.484008449988</v>
      </c>
    </row>
    <row r="9" customFormat="false" ht="11.25" hidden="false" customHeight="false" outlineLevel="0" collapsed="false">
      <c r="A9" s="8" t="s">
        <v>14</v>
      </c>
      <c r="B9" s="0" t="n">
        <f aca="false">(SUM([1]DifAb!$B$6:$E$14))*DifMonth!C10</f>
        <v>586.505191229959</v>
      </c>
      <c r="C9" s="0" t="n">
        <f aca="false">(SUM([1]DifAb!$B$19:$E$27))*DifMonth!D10</f>
        <v>591.809501744948</v>
      </c>
      <c r="D9" s="0" t="n">
        <f aca="false">(SUM([1]DifAb!$B$32:$E$40))*DifMonth!E10</f>
        <v>601.98511783494</v>
      </c>
      <c r="E9" s="0" t="n">
        <f aca="false">(SUM([1]DifAb!$B$45:$E$53))*DifMonth!F10</f>
        <v>581.200880714992</v>
      </c>
      <c r="F9" s="0" t="n">
        <f aca="false">(SUM([1]DifAb!$B$58:$E$66))*DifMonth!G10</f>
        <v>606.206915999972</v>
      </c>
      <c r="G9" s="0" t="n">
        <f aca="false">(SUM([1]DifAb!$B$71:$E$79))*DifMonth!H10</f>
        <v>539.307652769988</v>
      </c>
      <c r="H9" s="0" t="n">
        <f aca="false">(SUM([1]DifAb!$B$84:$E$92))*DifMonth!I10</f>
        <v>419.581786859968</v>
      </c>
      <c r="I9" s="0" t="n">
        <f aca="false">(SUM([1]DifAb!$B$97:$E$105))*DifMonth!J10</f>
        <v>384.508386719956</v>
      </c>
      <c r="J9" s="0" t="n">
        <f aca="false">(SUM([1]DifAb!$B$110:$E$118))*DifMonth!K10</f>
        <v>386.456908950001</v>
      </c>
      <c r="K9" s="0" t="n">
        <f aca="false">(SUM([1]DifAb!$B$123:$E$131))*DifMonth!L10</f>
        <v>511.487085374978</v>
      </c>
      <c r="L9" s="0" t="n">
        <f aca="false">(SUM([1]DifAb!$B$136:$E$144))*DifMonth!M10</f>
        <v>585.855683819968</v>
      </c>
      <c r="M9" s="0" t="n">
        <f aca="false">(SUM([1]DifAb!$B$149:$E$157))*DifMonth!N10</f>
        <v>570.484008449988</v>
      </c>
    </row>
    <row r="10" customFormat="false" ht="11.25" hidden="false" customHeight="false" outlineLevel="0" collapsed="false">
      <c r="A10" s="8" t="s">
        <v>15</v>
      </c>
      <c r="B10" s="0" t="n">
        <f aca="false">(SUM([1]DifAb!$B$6:$E$14))*DifMonth!C11</f>
        <v>586.505191229959</v>
      </c>
      <c r="C10" s="0" t="n">
        <f aca="false">(SUM([1]DifAb!$B$19:$E$27))*DifMonth!D11</f>
        <v>591.809501744948</v>
      </c>
      <c r="D10" s="0" t="n">
        <f aca="false">(SUM([1]DifAb!$B$32:$E$40))*DifMonth!E11</f>
        <v>601.98511783494</v>
      </c>
      <c r="E10" s="0" t="n">
        <f aca="false">(SUM([1]DifAb!$B$45:$E$53))*DifMonth!F11</f>
        <v>581.200880714992</v>
      </c>
      <c r="F10" s="0" t="n">
        <f aca="false">(SUM([1]DifAb!$B$58:$E$66))*DifMonth!G11</f>
        <v>606.206915999972</v>
      </c>
      <c r="G10" s="0" t="n">
        <f aca="false">(SUM([1]DifAb!$B$71:$E$79))*DifMonth!H11</f>
        <v>539.307652769988</v>
      </c>
      <c r="H10" s="0" t="n">
        <f aca="false">(SUM([1]DifAb!$B$84:$E$92))*DifMonth!I11</f>
        <v>419.581786859968</v>
      </c>
      <c r="I10" s="0" t="n">
        <f aca="false">(SUM([1]DifAb!$B$97:$E$105))*DifMonth!J11</f>
        <v>384.508386719956</v>
      </c>
      <c r="J10" s="0" t="n">
        <f aca="false">(SUM([1]DifAb!$B$110:$E$118))*DifMonth!K11</f>
        <v>386.456908950001</v>
      </c>
      <c r="K10" s="0" t="n">
        <f aca="false">(SUM([1]DifAb!$B$123:$E$131))*DifMonth!L11</f>
        <v>511.487085374978</v>
      </c>
      <c r="L10" s="0" t="n">
        <f aca="false">(SUM([1]DifAb!$B$136:$E$144))*DifMonth!M11</f>
        <v>585.855683819968</v>
      </c>
      <c r="M10" s="0" t="n">
        <f aca="false">(SUM([1]DifAb!$B$149:$E$157))*DifMonth!N11</f>
        <v>570.484008449988</v>
      </c>
    </row>
    <row r="11" customFormat="false" ht="11.25" hidden="false" customHeight="false" outlineLevel="0" collapsed="false">
      <c r="A11" s="8" t="s">
        <v>16</v>
      </c>
      <c r="B11" s="0" t="n">
        <f aca="false">(SUM([1]DifAb!$B$6:$E$14))*DifMonth!C12</f>
        <v>586.505191229959</v>
      </c>
      <c r="C11" s="0" t="n">
        <f aca="false">(SUM([1]DifAb!$B$19:$E$27))*DifMonth!D12</f>
        <v>591.809501744948</v>
      </c>
      <c r="D11" s="0" t="n">
        <f aca="false">(SUM([1]DifAb!$B$32:$E$40))*DifMonth!E12</f>
        <v>601.98511783494</v>
      </c>
      <c r="E11" s="0" t="n">
        <f aca="false">(SUM([1]DifAb!$B$45:$E$53))*DifMonth!F12</f>
        <v>581.200880714992</v>
      </c>
      <c r="F11" s="0" t="n">
        <f aca="false">(SUM([1]DifAb!$B$58:$E$66))*DifMonth!G12</f>
        <v>606.206915999972</v>
      </c>
      <c r="G11" s="0" t="n">
        <f aca="false">(SUM([1]DifAb!$B$71:$E$79))*DifMonth!H12</f>
        <v>539.307652769988</v>
      </c>
      <c r="H11" s="0" t="n">
        <f aca="false">(SUM([1]DifAb!$B$84:$E$92))*DifMonth!I12</f>
        <v>419.581786859968</v>
      </c>
      <c r="I11" s="0" t="n">
        <f aca="false">(SUM([1]DifAb!$B$97:$E$105))*DifMonth!J12</f>
        <v>384.508386719956</v>
      </c>
      <c r="J11" s="0" t="n">
        <f aca="false">(SUM([1]DifAb!$B$110:$E$118))*DifMonth!K12</f>
        <v>386.456908950001</v>
      </c>
      <c r="K11" s="0" t="n">
        <f aca="false">(SUM([1]DifAb!$B$123:$E$131))*DifMonth!L12</f>
        <v>511.487085374978</v>
      </c>
      <c r="L11" s="0" t="n">
        <f aca="false">(SUM([1]DifAb!$B$136:$E$144))*DifMonth!M12</f>
        <v>585.855683819968</v>
      </c>
      <c r="M11" s="0" t="n">
        <f aca="false">(SUM([1]DifAb!$B$149:$E$157))*DifMonth!N12</f>
        <v>570.484008449988</v>
      </c>
    </row>
    <row r="12" customFormat="false" ht="11.25" hidden="false" customHeight="false" outlineLevel="0" collapsed="false">
      <c r="A12" s="8" t="s">
        <v>17</v>
      </c>
      <c r="B12" s="0" t="n">
        <f aca="false">(SUM([1]DifAb!$B$6:$E$14))*DifMonth!C13</f>
        <v>586.505191229959</v>
      </c>
      <c r="C12" s="0" t="n">
        <f aca="false">(SUM([1]DifAb!$B$19:$E$27))*DifMonth!D13</f>
        <v>591.809501744948</v>
      </c>
      <c r="D12" s="0" t="n">
        <f aca="false">(SUM([1]DifAb!$B$32:$E$40))*DifMonth!E13</f>
        <v>601.98511783494</v>
      </c>
      <c r="E12" s="0" t="n">
        <f aca="false">(SUM([1]DifAb!$B$45:$E$53))*DifMonth!F13</f>
        <v>581.200880714992</v>
      </c>
      <c r="F12" s="0" t="n">
        <f aca="false">(SUM([1]DifAb!$B$58:$E$66))*DifMonth!G13</f>
        <v>606.206915999972</v>
      </c>
      <c r="G12" s="0" t="n">
        <f aca="false">(SUM([1]DifAb!$B$71:$E$79))*DifMonth!H13</f>
        <v>539.307652769988</v>
      </c>
      <c r="H12" s="0" t="n">
        <f aca="false">(SUM([1]DifAb!$B$84:$E$92))*DifMonth!I13</f>
        <v>419.581786859968</v>
      </c>
      <c r="I12" s="0" t="n">
        <f aca="false">(SUM([1]DifAb!$B$97:$E$105))*DifMonth!J13</f>
        <v>384.508386719956</v>
      </c>
      <c r="J12" s="0" t="n">
        <f aca="false">(SUM([1]DifAb!$B$110:$E$118))*DifMonth!K13</f>
        <v>386.456908950001</v>
      </c>
      <c r="K12" s="0" t="n">
        <f aca="false">(SUM([1]DifAb!$B$123:$E$131))*DifMonth!L13</f>
        <v>511.487085374978</v>
      </c>
      <c r="L12" s="0" t="n">
        <f aca="false">(SUM([1]DifAb!$B$136:$E$144))*DifMonth!M13</f>
        <v>585.855683819968</v>
      </c>
      <c r="M12" s="0" t="n">
        <f aca="false">(SUM([1]DifAb!$B$149:$E$157))*DifMonth!N13</f>
        <v>570.484008449988</v>
      </c>
    </row>
    <row r="13" customFormat="false" ht="11.25" hidden="false" customHeight="false" outlineLevel="0" collapsed="false">
      <c r="A13" s="8" t="s">
        <v>18</v>
      </c>
      <c r="B13" s="0" t="n">
        <f aca="false">(SUM([1]DifAb!$B$6:$E$14))*DifMonth!C14</f>
        <v>586.505191229959</v>
      </c>
      <c r="C13" s="0" t="n">
        <f aca="false">(SUM([1]DifAb!$B$19:$E$27))*DifMonth!D14</f>
        <v>591.809501744948</v>
      </c>
      <c r="D13" s="0" t="n">
        <f aca="false">(SUM([1]DifAb!$B$32:$E$40))*DifMonth!E14</f>
        <v>601.98511783494</v>
      </c>
      <c r="E13" s="0" t="n">
        <f aca="false">(SUM([1]DifAb!$B$45:$E$53))*DifMonth!F14</f>
        <v>581.200880714992</v>
      </c>
      <c r="F13" s="0" t="n">
        <f aca="false">(SUM([1]DifAb!$B$58:$E$66))*DifMonth!G14</f>
        <v>606.206915999972</v>
      </c>
      <c r="G13" s="0" t="n">
        <f aca="false">(SUM([1]DifAb!$B$71:$E$79))*DifMonth!H14</f>
        <v>539.307652769988</v>
      </c>
      <c r="H13" s="0" t="n">
        <f aca="false">(SUM([1]DifAb!$B$84:$E$92))*DifMonth!I14</f>
        <v>419.581786859968</v>
      </c>
      <c r="I13" s="0" t="n">
        <f aca="false">(SUM([1]DifAb!$B$97:$E$105))*DifMonth!J14</f>
        <v>384.508386719956</v>
      </c>
      <c r="J13" s="0" t="n">
        <f aca="false">(SUM([1]DifAb!$B$110:$E$118))*DifMonth!K14</f>
        <v>386.456908950001</v>
      </c>
      <c r="K13" s="0" t="n">
        <f aca="false">(SUM([1]DifAb!$B$123:$E$131))*DifMonth!L14</f>
        <v>511.487085374978</v>
      </c>
      <c r="L13" s="0" t="n">
        <f aca="false">(SUM([1]DifAb!$B$136:$E$144))*DifMonth!M14</f>
        <v>585.855683819968</v>
      </c>
      <c r="M13" s="0" t="n">
        <f aca="false">(SUM([1]DifAb!$B$149:$E$157))*DifMonth!N14</f>
        <v>570.484008449988</v>
      </c>
    </row>
    <row r="14" customFormat="false" ht="11.25" hidden="false" customHeight="false" outlineLevel="0" collapsed="false">
      <c r="A14" s="8" t="s">
        <v>19</v>
      </c>
      <c r="B14" s="0" t="n">
        <f aca="false">(SUM([1]DifAb!$B$6:$E$14))*DifMonth!C15</f>
        <v>586.505191229959</v>
      </c>
      <c r="C14" s="0" t="n">
        <f aca="false">(SUM([1]DifAb!$B$19:$E$27))*DifMonth!D15</f>
        <v>591.809501744948</v>
      </c>
      <c r="D14" s="0" t="n">
        <f aca="false">(SUM([1]DifAb!$B$32:$E$40))*DifMonth!E15</f>
        <v>601.98511783494</v>
      </c>
      <c r="E14" s="0" t="n">
        <f aca="false">(SUM([1]DifAb!$B$45:$E$53))*DifMonth!F15</f>
        <v>581.200880714992</v>
      </c>
      <c r="F14" s="0" t="n">
        <f aca="false">(SUM([1]DifAb!$B$58:$E$66))*DifMonth!G15</f>
        <v>606.206915999972</v>
      </c>
      <c r="G14" s="0" t="n">
        <f aca="false">(SUM([1]DifAb!$B$71:$E$79))*DifMonth!H15</f>
        <v>539.307652769988</v>
      </c>
      <c r="H14" s="0" t="n">
        <f aca="false">(SUM([1]DifAb!$B$84:$E$92))*DifMonth!I15</f>
        <v>419.581786859968</v>
      </c>
      <c r="I14" s="0" t="n">
        <f aca="false">(SUM([1]DifAb!$B$97:$E$105))*DifMonth!J15</f>
        <v>384.508386719956</v>
      </c>
      <c r="J14" s="0" t="n">
        <f aca="false">(SUM([1]DifAb!$B$110:$E$118))*DifMonth!K15</f>
        <v>386.456908950001</v>
      </c>
      <c r="K14" s="0" t="n">
        <f aca="false">(SUM([1]DifAb!$B$123:$E$131))*DifMonth!L15</f>
        <v>511.487085374978</v>
      </c>
      <c r="L14" s="0" t="n">
        <f aca="false">(SUM([1]DifAb!$B$136:$E$144))*DifMonth!M15</f>
        <v>585.855683819968</v>
      </c>
      <c r="M14" s="0" t="n">
        <f aca="false">(SUM([1]DifAb!$B$149:$E$157))*DifMonth!N15</f>
        <v>570.484008449988</v>
      </c>
    </row>
    <row r="15" customFormat="false" ht="11.25" hidden="false" customHeight="false" outlineLevel="0" collapsed="false">
      <c r="A15" s="8" t="s">
        <v>20</v>
      </c>
      <c r="B15" s="0" t="n">
        <f aca="false">(SUM([1]DifAb!$B$6:$E$14))*DifMonth!C16</f>
        <v>586.505191229959</v>
      </c>
      <c r="C15" s="0" t="n">
        <f aca="false">(SUM([1]DifAb!$B$19:$E$27))*DifMonth!D16</f>
        <v>591.809501744948</v>
      </c>
      <c r="D15" s="0" t="n">
        <f aca="false">(SUM([1]DifAb!$B$32:$E$40))*DifMonth!E16</f>
        <v>601.98511783494</v>
      </c>
      <c r="E15" s="0" t="n">
        <f aca="false">(SUM([1]DifAb!$B$45:$E$53))*DifMonth!F16</f>
        <v>581.200880714992</v>
      </c>
      <c r="F15" s="0" t="n">
        <f aca="false">(SUM([1]DifAb!$B$58:$E$66))*DifMonth!G16</f>
        <v>606.206915999972</v>
      </c>
      <c r="G15" s="0" t="n">
        <f aca="false">(SUM([1]DifAb!$B$71:$E$79))*DifMonth!H16</f>
        <v>539.307652769988</v>
      </c>
      <c r="H15" s="0" t="n">
        <f aca="false">(SUM([1]DifAb!$B$84:$E$92))*DifMonth!I16</f>
        <v>419.581786859968</v>
      </c>
      <c r="I15" s="0" t="n">
        <f aca="false">(SUM([1]DifAb!$B$97:$E$105))*DifMonth!J16</f>
        <v>384.508386719956</v>
      </c>
      <c r="J15" s="0" t="n">
        <f aca="false">(SUM([1]DifAb!$B$110:$E$118))*DifMonth!K16</f>
        <v>386.456908950001</v>
      </c>
      <c r="K15" s="0" t="n">
        <f aca="false">(SUM([1]DifAb!$B$123:$E$131))*DifMonth!L16</f>
        <v>511.487085374978</v>
      </c>
      <c r="L15" s="0" t="n">
        <f aca="false">(SUM([1]DifAb!$B$136:$E$144))*DifMonth!M16</f>
        <v>585.855683819968</v>
      </c>
      <c r="M15" s="0" t="n">
        <f aca="false">(SUM([1]DifAb!$B$149:$E$157))*DifMonth!N16</f>
        <v>570.484008449988</v>
      </c>
    </row>
    <row r="16" customFormat="false" ht="11.25" hidden="false" customHeight="false" outlineLevel="0" collapsed="false">
      <c r="A16" s="8" t="s">
        <v>21</v>
      </c>
      <c r="B16" s="0" t="n">
        <f aca="false">(SUM([1]DifAb!$B$6:$E$14))*DifMonth!C17</f>
        <v>586.505191229959</v>
      </c>
      <c r="C16" s="0" t="n">
        <f aca="false">(SUM([1]DifAb!$B$19:$E$27))*DifMonth!D17</f>
        <v>591.809501744948</v>
      </c>
      <c r="D16" s="0" t="n">
        <f aca="false">(SUM([1]DifAb!$B$32:$E$40))*DifMonth!E17</f>
        <v>601.98511783494</v>
      </c>
      <c r="E16" s="0" t="n">
        <f aca="false">(SUM([1]DifAb!$B$45:$E$53))*DifMonth!F17</f>
        <v>581.200880714992</v>
      </c>
      <c r="F16" s="0" t="n">
        <f aca="false">(SUM([1]DifAb!$B$58:$E$66))*DifMonth!G17</f>
        <v>606.206915999972</v>
      </c>
      <c r="G16" s="0" t="n">
        <f aca="false">(SUM([1]DifAb!$B$71:$E$79))*DifMonth!H17</f>
        <v>539.307652769988</v>
      </c>
      <c r="H16" s="0" t="n">
        <f aca="false">(SUM([1]DifAb!$B$84:$E$92))*DifMonth!I17</f>
        <v>419.581786859968</v>
      </c>
      <c r="I16" s="0" t="n">
        <f aca="false">(SUM([1]DifAb!$B$97:$E$105))*DifMonth!J17</f>
        <v>384.508386719956</v>
      </c>
      <c r="J16" s="0" t="n">
        <f aca="false">(SUM([1]DifAb!$B$110:$E$118))*DifMonth!K17</f>
        <v>386.456908950001</v>
      </c>
      <c r="K16" s="0" t="n">
        <f aca="false">(SUM([1]DifAb!$B$123:$E$131))*DifMonth!L17</f>
        <v>511.487085374978</v>
      </c>
      <c r="L16" s="0" t="n">
        <f aca="false">(SUM([1]DifAb!$B$136:$E$144))*DifMonth!M17</f>
        <v>585.855683819968</v>
      </c>
      <c r="M16" s="0" t="n">
        <f aca="false">(SUM([1]DifAb!$B$149:$E$157))*DifMonth!N17</f>
        <v>570.484008449988</v>
      </c>
    </row>
    <row r="17" customFormat="false" ht="11.25" hidden="false" customHeight="false" outlineLevel="0" collapsed="false">
      <c r="A17" s="8" t="s">
        <v>22</v>
      </c>
      <c r="B17" s="0" t="n">
        <f aca="false">(SUM([1]DifAb!$B$6:$E$14))*DifMonth!C18</f>
        <v>586.505191229959</v>
      </c>
      <c r="C17" s="0" t="n">
        <f aca="false">(SUM([1]DifAb!$B$19:$E$27))*DifMonth!D18</f>
        <v>591.809501744948</v>
      </c>
      <c r="D17" s="0" t="n">
        <f aca="false">(SUM([1]DifAb!$B$32:$E$40))*DifMonth!E18</f>
        <v>601.98511783494</v>
      </c>
      <c r="E17" s="0" t="n">
        <f aca="false">(SUM([1]DifAb!$B$45:$E$53))*DifMonth!F18</f>
        <v>581.200880714992</v>
      </c>
      <c r="F17" s="0" t="n">
        <f aca="false">(SUM([1]DifAb!$B$58:$E$66))*DifMonth!G18</f>
        <v>606.206915999972</v>
      </c>
      <c r="G17" s="0" t="n">
        <f aca="false">(SUM([1]DifAb!$B$71:$E$79))*DifMonth!H18</f>
        <v>539.307652769988</v>
      </c>
      <c r="H17" s="0" t="n">
        <f aca="false">(SUM([1]DifAb!$B$84:$E$92))*DifMonth!I18</f>
        <v>419.581786859968</v>
      </c>
      <c r="I17" s="0" t="n">
        <f aca="false">(SUM([1]DifAb!$B$97:$E$105))*DifMonth!J18</f>
        <v>384.508386719956</v>
      </c>
      <c r="J17" s="0" t="n">
        <f aca="false">(SUM([1]DifAb!$B$110:$E$118))*DifMonth!K18</f>
        <v>386.456908950001</v>
      </c>
      <c r="K17" s="0" t="n">
        <f aca="false">(SUM([1]DifAb!$B$123:$E$131))*DifMonth!L18</f>
        <v>511.487085374978</v>
      </c>
      <c r="L17" s="0" t="n">
        <f aca="false">(SUM([1]DifAb!$B$136:$E$144))*DifMonth!M18</f>
        <v>585.855683819968</v>
      </c>
      <c r="M17" s="0" t="n">
        <f aca="false">(SUM([1]DifAb!$B$149:$E$157))*DifMonth!N18</f>
        <v>570.484008449988</v>
      </c>
    </row>
    <row r="18" customFormat="false" ht="11.25" hidden="false" customHeight="false" outlineLevel="0" collapsed="false">
      <c r="A18" s="8" t="s">
        <v>23</v>
      </c>
      <c r="B18" s="0" t="n">
        <f aca="false">(SUM([1]DifAb!$B$6:$E$14))*DifMonth!C19</f>
        <v>586.505191229959</v>
      </c>
      <c r="C18" s="0" t="n">
        <f aca="false">(SUM([1]DifAb!$B$19:$E$27))*DifMonth!D19</f>
        <v>591.809501744948</v>
      </c>
      <c r="D18" s="0" t="n">
        <f aca="false">(SUM([1]DifAb!$B$32:$E$40))*DifMonth!E19</f>
        <v>601.98511783494</v>
      </c>
      <c r="E18" s="0" t="n">
        <f aca="false">(SUM([1]DifAb!$B$45:$E$53))*DifMonth!F19</f>
        <v>581.200880714992</v>
      </c>
      <c r="F18" s="0" t="n">
        <f aca="false">(SUM([1]DifAb!$B$58:$E$66))*DifMonth!G19</f>
        <v>606.206915999972</v>
      </c>
      <c r="G18" s="0" t="n">
        <f aca="false">(SUM([1]DifAb!$B$71:$E$79))*DifMonth!H19</f>
        <v>539.307652769988</v>
      </c>
      <c r="H18" s="0" t="n">
        <f aca="false">(SUM([1]DifAb!$B$84:$E$92))*DifMonth!I19</f>
        <v>419.581786859968</v>
      </c>
      <c r="I18" s="0" t="n">
        <f aca="false">(SUM([1]DifAb!$B$97:$E$105))*DifMonth!J19</f>
        <v>384.508386719956</v>
      </c>
      <c r="J18" s="0" t="n">
        <f aca="false">(SUM([1]DifAb!$B$110:$E$118))*DifMonth!K19</f>
        <v>386.456908950001</v>
      </c>
      <c r="K18" s="0" t="n">
        <f aca="false">(SUM([1]DifAb!$B$123:$E$131))*DifMonth!L19</f>
        <v>511.487085374978</v>
      </c>
      <c r="L18" s="0" t="n">
        <f aca="false">(SUM([1]DifAb!$B$136:$E$144))*DifMonth!M19</f>
        <v>585.855683819968</v>
      </c>
      <c r="M18" s="0" t="n">
        <f aca="false">(SUM([1]DifAb!$B$149:$E$157))*DifMonth!N19</f>
        <v>570.484008449988</v>
      </c>
    </row>
    <row r="19" customFormat="false" ht="11.25" hidden="false" customHeight="false" outlineLevel="0" collapsed="false">
      <c r="A19" s="8" t="s">
        <v>24</v>
      </c>
      <c r="B19" s="0" t="n">
        <f aca="false">(SUM([1]DifAb!$B$6:$E$14))*DifMonth!C20</f>
        <v>586.505191229959</v>
      </c>
      <c r="C19" s="0" t="n">
        <f aca="false">(SUM([1]DifAb!$B$19:$E$27))*DifMonth!D20</f>
        <v>591.809501744948</v>
      </c>
      <c r="D19" s="0" t="n">
        <f aca="false">(SUM([1]DifAb!$B$32:$E$40))*DifMonth!E20</f>
        <v>601.98511783494</v>
      </c>
      <c r="E19" s="0" t="n">
        <f aca="false">(SUM([1]DifAb!$B$45:$E$53))*DifMonth!F20</f>
        <v>581.200880714992</v>
      </c>
      <c r="F19" s="0" t="n">
        <f aca="false">(SUM([1]DifAb!$B$58:$E$66))*DifMonth!G20</f>
        <v>606.206915999972</v>
      </c>
      <c r="G19" s="0" t="n">
        <f aca="false">(SUM([1]DifAb!$B$71:$E$79))*DifMonth!H20</f>
        <v>539.307652769988</v>
      </c>
      <c r="H19" s="0" t="n">
        <f aca="false">(SUM([1]DifAb!$B$84:$E$92))*DifMonth!I20</f>
        <v>419.581786859968</v>
      </c>
      <c r="I19" s="0" t="n">
        <f aca="false">(SUM([1]DifAb!$B$97:$E$105))*DifMonth!J20</f>
        <v>384.508386719956</v>
      </c>
      <c r="J19" s="0" t="n">
        <f aca="false">(SUM([1]DifAb!$B$110:$E$118))*DifMonth!K20</f>
        <v>386.456908950001</v>
      </c>
      <c r="K19" s="0" t="n">
        <f aca="false">(SUM([1]DifAb!$B$123:$E$131))*DifMonth!L20</f>
        <v>511.487085374978</v>
      </c>
      <c r="L19" s="0" t="n">
        <f aca="false">(SUM([1]DifAb!$B$136:$E$144))*DifMonth!M20</f>
        <v>585.855683819968</v>
      </c>
      <c r="M19" s="0" t="n">
        <f aca="false">(SUM([1]DifAb!$B$149:$E$157))*DifMonth!N20</f>
        <v>570.484008449988</v>
      </c>
    </row>
    <row r="20" customFormat="false" ht="11.25" hidden="false" customHeight="false" outlineLevel="0" collapsed="false">
      <c r="A20" s="8" t="s">
        <v>25</v>
      </c>
      <c r="B20" s="0" t="n">
        <f aca="false">(SUM([1]DifAb!$B$6:$E$14))*DifMonth!C22</f>
        <v>586.505191229959</v>
      </c>
      <c r="C20" s="0" t="n">
        <f aca="false">(SUM([1]DifAb!$B$19:$E$27))*DifMonth!D22</f>
        <v>591.809501744948</v>
      </c>
      <c r="D20" s="0" t="n">
        <f aca="false">(SUM([1]DifAb!$B$32:$E$40))*DifMonth!E22</f>
        <v>601.98511783494</v>
      </c>
      <c r="E20" s="0" t="n">
        <f aca="false">(SUM([1]DifAb!$B$45:$E$53))*DifMonth!F22</f>
        <v>581.200880714992</v>
      </c>
      <c r="F20" s="0" t="n">
        <f aca="false">(SUM([1]DifAb!$B$58:$E$66))*DifMonth!G22</f>
        <v>606.206915999972</v>
      </c>
      <c r="G20" s="0" t="n">
        <f aca="false">(SUM([1]DifAb!$B$71:$E$79))*DifMonth!H22</f>
        <v>539.307652769988</v>
      </c>
      <c r="H20" s="0" t="n">
        <f aca="false">(SUM([1]DifAb!$B$84:$E$92))*DifMonth!I22</f>
        <v>419.581786859968</v>
      </c>
      <c r="I20" s="0" t="n">
        <f aca="false">(SUM([1]DifAb!$B$97:$E$105))*DifMonth!J22</f>
        <v>384.508386719956</v>
      </c>
      <c r="J20" s="0" t="n">
        <f aca="false">(SUM([1]DifAb!$B$110:$E$118))*DifMonth!K22</f>
        <v>386.456908950001</v>
      </c>
      <c r="K20" s="0" t="n">
        <f aca="false">(SUM([1]DifAb!$B$123:$E$131))*DifMonth!L22</f>
        <v>511.487085374978</v>
      </c>
      <c r="L20" s="0" t="n">
        <f aca="false">(SUM([1]DifAb!$B$136:$E$144))*DifMonth!M22</f>
        <v>585.855683819968</v>
      </c>
      <c r="M20" s="0" t="n">
        <f aca="false">(SUM([1]DifAb!$B$149:$E$157))*DifMonth!N22</f>
        <v>570.484008449988</v>
      </c>
    </row>
    <row r="21" customFormat="false" ht="11.25" hidden="false" customHeight="false" outlineLevel="0" collapsed="false">
      <c r="A21" s="8" t="s">
        <v>26</v>
      </c>
      <c r="B21" s="0" t="n">
        <f aca="false">(SUM([1]DifAb!$B$6:$E$14))*DifMonth!C23</f>
        <v>586.505191229959</v>
      </c>
      <c r="C21" s="0" t="n">
        <f aca="false">(SUM([1]DifAb!$B$19:$E$27))*DifMonth!D23</f>
        <v>591.809501744948</v>
      </c>
      <c r="D21" s="0" t="n">
        <f aca="false">(SUM([1]DifAb!$B$32:$E$40))*DifMonth!E23</f>
        <v>601.98511783494</v>
      </c>
      <c r="E21" s="0" t="n">
        <f aca="false">(SUM([1]DifAb!$B$45:$E$53))*DifMonth!F23</f>
        <v>581.200880714992</v>
      </c>
      <c r="F21" s="0" t="n">
        <f aca="false">(SUM([1]DifAb!$B$58:$E$66))*DifMonth!G23</f>
        <v>606.206915999972</v>
      </c>
      <c r="G21" s="0" t="n">
        <f aca="false">(SUM([1]DifAb!$B$71:$E$79))*DifMonth!H23</f>
        <v>539.307652769988</v>
      </c>
      <c r="H21" s="0" t="n">
        <f aca="false">(SUM([1]DifAb!$B$84:$E$92))*DifMonth!I23</f>
        <v>419.581786859968</v>
      </c>
      <c r="I21" s="0" t="n">
        <f aca="false">(SUM([1]DifAb!$B$97:$E$105))*DifMonth!J23</f>
        <v>384.508386719956</v>
      </c>
      <c r="J21" s="0" t="n">
        <f aca="false">(SUM([1]DifAb!$B$110:$E$118))*DifMonth!K23</f>
        <v>386.456908950001</v>
      </c>
      <c r="K21" s="0" t="n">
        <f aca="false">(SUM([1]DifAb!$B$123:$E$131))*DifMonth!L23</f>
        <v>511.487085374978</v>
      </c>
      <c r="L21" s="0" t="n">
        <f aca="false">(SUM([1]DifAb!$B$136:$E$144))*DifMonth!M23</f>
        <v>585.855683819968</v>
      </c>
      <c r="M21" s="0" t="n">
        <f aca="false">(SUM([1]DifAb!$B$149:$E$157))*DifMonth!N23</f>
        <v>570.484008449988</v>
      </c>
    </row>
    <row r="22" customFormat="false" ht="11.25" hidden="false" customHeight="false" outlineLevel="0" collapsed="false">
      <c r="A22" s="8" t="s">
        <v>27</v>
      </c>
      <c r="B22" s="0" t="n">
        <f aca="false">(SUM([1]DifAb!$B$6:$E$14))*DifMonth!C24</f>
        <v>586.505191229959</v>
      </c>
      <c r="C22" s="0" t="n">
        <f aca="false">(SUM([1]DifAb!$B$19:$E$27))*DifMonth!D24</f>
        <v>591.809501744948</v>
      </c>
      <c r="D22" s="0" t="n">
        <f aca="false">(SUM([1]DifAb!$B$32:$E$40))*DifMonth!E24</f>
        <v>601.98511783494</v>
      </c>
      <c r="E22" s="0" t="n">
        <f aca="false">(SUM([1]DifAb!$B$45:$E$53))*DifMonth!F24</f>
        <v>581.200880714992</v>
      </c>
      <c r="F22" s="0" t="n">
        <f aca="false">(SUM([1]DifAb!$B$58:$E$66))*DifMonth!G24</f>
        <v>606.206915999972</v>
      </c>
      <c r="G22" s="0" t="n">
        <f aca="false">(SUM([1]DifAb!$B$71:$E$79))*DifMonth!H24</f>
        <v>539.307652769988</v>
      </c>
      <c r="H22" s="0" t="n">
        <f aca="false">(SUM([1]DifAb!$B$84:$E$92))*DifMonth!I24</f>
        <v>419.581786859968</v>
      </c>
      <c r="I22" s="0" t="n">
        <f aca="false">(SUM([1]DifAb!$B$97:$E$105))*DifMonth!J24</f>
        <v>384.508386719956</v>
      </c>
      <c r="J22" s="0" t="n">
        <f aca="false">(SUM([1]DifAb!$B$110:$E$118))*DifMonth!K24</f>
        <v>386.456908950001</v>
      </c>
      <c r="K22" s="0" t="n">
        <f aca="false">(SUM([1]DifAb!$B$123:$E$131))*DifMonth!L24</f>
        <v>511.487085374978</v>
      </c>
      <c r="L22" s="0" t="n">
        <f aca="false">(SUM([1]DifAb!$B$136:$E$144))*DifMonth!M24</f>
        <v>585.855683819968</v>
      </c>
      <c r="M22" s="0" t="n">
        <f aca="false">(SUM([1]DifAb!$B$149:$E$157))*DifMonth!N24</f>
        <v>570.484008449988</v>
      </c>
    </row>
    <row r="23" customFormat="false" ht="11.25" hidden="false" customHeight="false" outlineLevel="0" collapsed="false">
      <c r="A23" s="8" t="s">
        <v>28</v>
      </c>
      <c r="B23" s="0" t="n">
        <f aca="false">(SUM([1]DifAb!$B$6:$E$14))*DifMonth!C25</f>
        <v>586.505191229959</v>
      </c>
      <c r="C23" s="0" t="n">
        <f aca="false">(SUM([1]DifAb!$B$19:$E$27))*DifMonth!D25</f>
        <v>591.809501744948</v>
      </c>
      <c r="D23" s="0" t="n">
        <f aca="false">(SUM([1]DifAb!$B$32:$E$40))*DifMonth!E25</f>
        <v>601.98511783494</v>
      </c>
      <c r="E23" s="0" t="n">
        <f aca="false">(SUM([1]DifAb!$B$45:$E$53))*DifMonth!F25</f>
        <v>581.200880714992</v>
      </c>
      <c r="F23" s="0" t="n">
        <f aca="false">(SUM([1]DifAb!$B$58:$E$66))*DifMonth!G25</f>
        <v>606.206915999972</v>
      </c>
      <c r="G23" s="0" t="n">
        <f aca="false">(SUM([1]DifAb!$B$71:$E$79))*DifMonth!H25</f>
        <v>539.307652769988</v>
      </c>
      <c r="H23" s="0" t="n">
        <f aca="false">(SUM([1]DifAb!$B$84:$E$92))*DifMonth!I25</f>
        <v>419.581786859968</v>
      </c>
      <c r="I23" s="0" t="n">
        <f aca="false">(SUM([1]DifAb!$B$97:$E$105))*DifMonth!J25</f>
        <v>384.508386719956</v>
      </c>
      <c r="J23" s="0" t="n">
        <f aca="false">(SUM([1]DifAb!$B$110:$E$118))*DifMonth!K25</f>
        <v>386.456908950001</v>
      </c>
      <c r="K23" s="0" t="n">
        <f aca="false">(SUM([1]DifAb!$B$123:$E$131))*DifMonth!L25</f>
        <v>511.487085374978</v>
      </c>
      <c r="L23" s="0" t="n">
        <f aca="false">(SUM([1]DifAb!$B$136:$E$144))*DifMonth!M25</f>
        <v>585.855683819968</v>
      </c>
      <c r="M23" s="0" t="n">
        <f aca="false">(SUM([1]DifAb!$B$149:$E$157))*DifMonth!N25</f>
        <v>570.484008449988</v>
      </c>
    </row>
    <row r="24" customFormat="false" ht="11.25" hidden="false" customHeight="false" outlineLevel="0" collapsed="false">
      <c r="A24" s="8" t="s">
        <v>29</v>
      </c>
      <c r="B24" s="0" t="n">
        <f aca="false">(SUM([1]DifAb!$B$6:$E$14))*DifMonth!C26</f>
        <v>586.505191229959</v>
      </c>
      <c r="C24" s="0" t="n">
        <f aca="false">(SUM([1]DifAb!$B$19:$E$27))*DifMonth!D26</f>
        <v>591.809501744948</v>
      </c>
      <c r="D24" s="0" t="n">
        <f aca="false">(SUM([1]DifAb!$B$32:$E$40))*DifMonth!E26</f>
        <v>601.98511783494</v>
      </c>
      <c r="E24" s="0" t="n">
        <f aca="false">(SUM([1]DifAb!$B$45:$E$53))*DifMonth!F26</f>
        <v>581.200880714992</v>
      </c>
      <c r="F24" s="0" t="n">
        <f aca="false">(SUM([1]DifAb!$B$58:$E$66))*DifMonth!G26</f>
        <v>606.206915999972</v>
      </c>
      <c r="G24" s="0" t="n">
        <f aca="false">(SUM([1]DifAb!$B$71:$E$79))*DifMonth!H26</f>
        <v>539.307652769988</v>
      </c>
      <c r="H24" s="0" t="n">
        <f aca="false">(SUM([1]DifAb!$B$84:$E$92))*DifMonth!I26</f>
        <v>419.581786859968</v>
      </c>
      <c r="I24" s="0" t="n">
        <f aca="false">(SUM([1]DifAb!$B$97:$E$105))*DifMonth!J26</f>
        <v>384.508386719956</v>
      </c>
      <c r="J24" s="0" t="n">
        <f aca="false">(SUM([1]DifAb!$B$110:$E$118))*DifMonth!K26</f>
        <v>386.456908950001</v>
      </c>
      <c r="K24" s="0" t="n">
        <f aca="false">(SUM([1]DifAb!$B$123:$E$131))*DifMonth!L26</f>
        <v>511.487085374978</v>
      </c>
      <c r="L24" s="0" t="n">
        <f aca="false">(SUM([1]DifAb!$B$136:$E$144))*DifMonth!M26</f>
        <v>585.855683819968</v>
      </c>
      <c r="M24" s="0" t="n">
        <f aca="false">(SUM([1]DifAb!$B$149:$E$157))*DifMonth!N26</f>
        <v>570.484008449988</v>
      </c>
    </row>
    <row r="25" customFormat="false" ht="11.25" hidden="false" customHeight="false" outlineLevel="0" collapsed="false">
      <c r="A25" s="8" t="s">
        <v>30</v>
      </c>
      <c r="B25" s="0" t="n">
        <f aca="false">(SUM([1]DifAb!$B$6:$E$14))*DifMonth!C27</f>
        <v>586.505191229959</v>
      </c>
      <c r="C25" s="0" t="n">
        <f aca="false">(SUM([1]DifAb!$B$19:$E$27))*DifMonth!D27</f>
        <v>591.809501744948</v>
      </c>
      <c r="D25" s="0" t="n">
        <f aca="false">(SUM([1]DifAb!$B$32:$E$40))*DifMonth!E27</f>
        <v>601.98511783494</v>
      </c>
      <c r="E25" s="0" t="n">
        <f aca="false">(SUM([1]DifAb!$B$45:$E$53))*DifMonth!F27</f>
        <v>581.200880714992</v>
      </c>
      <c r="F25" s="0" t="n">
        <f aca="false">(SUM([1]DifAb!$B$58:$E$66))*DifMonth!G27</f>
        <v>606.206915999972</v>
      </c>
      <c r="G25" s="0" t="n">
        <f aca="false">(SUM([1]DifAb!$B$71:$E$79))*DifMonth!H27</f>
        <v>539.307652769988</v>
      </c>
      <c r="H25" s="0" t="n">
        <f aca="false">(SUM([1]DifAb!$B$84:$E$92))*DifMonth!I27</f>
        <v>419.581786859968</v>
      </c>
      <c r="I25" s="0" t="n">
        <f aca="false">(SUM([1]DifAb!$B$97:$E$105))*DifMonth!J27</f>
        <v>384.508386719956</v>
      </c>
      <c r="J25" s="0" t="n">
        <f aca="false">(SUM([1]DifAb!$B$110:$E$118))*DifMonth!K27</f>
        <v>386.456908950001</v>
      </c>
      <c r="K25" s="0" t="n">
        <f aca="false">(SUM([1]DifAb!$B$123:$E$131))*DifMonth!L27</f>
        <v>511.487085374978</v>
      </c>
      <c r="L25" s="0" t="n">
        <f aca="false">(SUM([1]DifAb!$B$136:$E$144))*DifMonth!M27</f>
        <v>585.855683819968</v>
      </c>
      <c r="M25" s="0" t="n">
        <f aca="false">(SUM([1]DifAb!$B$149:$E$157))*DifMonth!N27</f>
        <v>570.484008449988</v>
      </c>
    </row>
    <row r="26" customFormat="false" ht="11.25" hidden="false" customHeight="false" outlineLevel="0" collapsed="false">
      <c r="A26" s="8" t="s">
        <v>31</v>
      </c>
      <c r="B26" s="0" t="n">
        <f aca="false">(SUM([1]DifAb!$B$6:$E$14))*DifMonth!C28</f>
        <v>586.505191229959</v>
      </c>
      <c r="C26" s="0" t="n">
        <f aca="false">(SUM([1]DifAb!$B$19:$E$27))*DifMonth!D28</f>
        <v>591.809501744948</v>
      </c>
      <c r="D26" s="0" t="n">
        <f aca="false">(SUM([1]DifAb!$B$32:$E$40))*DifMonth!E28</f>
        <v>601.98511783494</v>
      </c>
      <c r="E26" s="0" t="n">
        <f aca="false">(SUM([1]DifAb!$B$45:$E$53))*DifMonth!F28</f>
        <v>581.200880714992</v>
      </c>
      <c r="F26" s="0" t="n">
        <f aca="false">(SUM([1]DifAb!$B$58:$E$66))*DifMonth!G28</f>
        <v>606.206915999972</v>
      </c>
      <c r="G26" s="0" t="n">
        <f aca="false">(SUM([1]DifAb!$B$71:$E$79))*DifMonth!H28</f>
        <v>539.307652769988</v>
      </c>
      <c r="H26" s="0" t="n">
        <f aca="false">(SUM([1]DifAb!$B$84:$E$92))*DifMonth!I28</f>
        <v>419.581786859968</v>
      </c>
      <c r="I26" s="0" t="n">
        <f aca="false">(SUM([1]DifAb!$B$97:$E$105))*DifMonth!J28</f>
        <v>384.508386719956</v>
      </c>
      <c r="J26" s="0" t="n">
        <f aca="false">(SUM([1]DifAb!$B$110:$E$118))*DifMonth!K28</f>
        <v>386.456908950001</v>
      </c>
      <c r="K26" s="0" t="n">
        <f aca="false">(SUM([1]DifAb!$B$123:$E$131))*DifMonth!L28</f>
        <v>511.487085374978</v>
      </c>
      <c r="L26" s="0" t="n">
        <f aca="false">(SUM([1]DifAb!$B$136:$E$144))*DifMonth!M28</f>
        <v>585.855683819968</v>
      </c>
      <c r="M26" s="0" t="n">
        <f aca="false">(SUM([1]DifAb!$B$149:$E$157))*DifMonth!N28</f>
        <v>570.484008449988</v>
      </c>
    </row>
    <row r="27" customFormat="false" ht="11.25" hidden="false" customHeight="false" outlineLevel="0" collapsed="false">
      <c r="A27" s="8" t="s">
        <v>32</v>
      </c>
      <c r="B27" s="0" t="n">
        <f aca="false">(SUM([1]DifAb!$B$6:$E$14))*DifMonth!C29</f>
        <v>586.505191229959</v>
      </c>
      <c r="C27" s="0" t="n">
        <f aca="false">(SUM([1]DifAb!$B$19:$E$27))*DifMonth!D29</f>
        <v>591.809501744948</v>
      </c>
      <c r="D27" s="0" t="n">
        <f aca="false">(SUM([1]DifAb!$B$32:$E$40))*DifMonth!E29</f>
        <v>601.98511783494</v>
      </c>
      <c r="E27" s="0" t="n">
        <f aca="false">(SUM([1]DifAb!$B$45:$E$53))*DifMonth!F29</f>
        <v>581.200880714992</v>
      </c>
      <c r="F27" s="0" t="n">
        <f aca="false">(SUM([1]DifAb!$B$58:$E$66))*DifMonth!G29</f>
        <v>606.206915999972</v>
      </c>
      <c r="G27" s="0" t="n">
        <f aca="false">(SUM([1]DifAb!$B$71:$E$79))*DifMonth!H29</f>
        <v>539.307652769988</v>
      </c>
      <c r="H27" s="0" t="n">
        <f aca="false">(SUM([1]DifAb!$B$84:$E$92))*DifMonth!I29</f>
        <v>419.581786859968</v>
      </c>
      <c r="I27" s="0" t="n">
        <f aca="false">(SUM([1]DifAb!$B$97:$E$105))*DifMonth!J29</f>
        <v>384.508386719956</v>
      </c>
      <c r="J27" s="0" t="n">
        <f aca="false">(SUM([1]DifAb!$B$110:$E$118))*DifMonth!K29</f>
        <v>386.456908950001</v>
      </c>
      <c r="K27" s="0" t="n">
        <f aca="false">(SUM([1]DifAb!$B$123:$E$131))*DifMonth!L29</f>
        <v>511.487085374978</v>
      </c>
      <c r="L27" s="0" t="n">
        <f aca="false">(SUM([1]DifAb!$B$136:$E$144))*DifMonth!M29</f>
        <v>585.855683819968</v>
      </c>
      <c r="M27" s="0" t="n">
        <f aca="false">(SUM([1]DifAb!$B$149:$E$157))*DifMonth!N29</f>
        <v>570.484008449988</v>
      </c>
    </row>
    <row r="28" customFormat="false" ht="11.25" hidden="false" customHeight="false" outlineLevel="0" collapsed="false">
      <c r="A28" s="8" t="s">
        <v>33</v>
      </c>
      <c r="B28" s="0" t="n">
        <f aca="false">(SUM([1]DifAb!$B$6:$E$14))*DifMonth!C30</f>
        <v>586.505191229959</v>
      </c>
      <c r="C28" s="0" t="n">
        <f aca="false">(SUM([1]DifAb!$B$19:$E$27))*DifMonth!D30</f>
        <v>591.809501744948</v>
      </c>
      <c r="D28" s="0" t="n">
        <f aca="false">(SUM([1]DifAb!$B$32:$E$40))*DifMonth!E30</f>
        <v>601.98511783494</v>
      </c>
      <c r="E28" s="0" t="n">
        <f aca="false">(SUM([1]DifAb!$B$45:$E$53))*DifMonth!F30</f>
        <v>581.200880714992</v>
      </c>
      <c r="F28" s="0" t="n">
        <f aca="false">(SUM([1]DifAb!$B$58:$E$66))*DifMonth!G30</f>
        <v>606.206915999972</v>
      </c>
      <c r="G28" s="0" t="n">
        <f aca="false">(SUM([1]DifAb!$B$71:$E$79))*DifMonth!H30</f>
        <v>539.307652769988</v>
      </c>
      <c r="H28" s="0" t="n">
        <f aca="false">(SUM([1]DifAb!$B$84:$E$92))*DifMonth!I30</f>
        <v>419.581786859968</v>
      </c>
      <c r="I28" s="0" t="n">
        <f aca="false">(SUM([1]DifAb!$B$97:$E$105))*DifMonth!J30</f>
        <v>384.508386719956</v>
      </c>
      <c r="J28" s="0" t="n">
        <f aca="false">(SUM([1]DifAb!$B$110:$E$118))*DifMonth!K30</f>
        <v>386.456908950001</v>
      </c>
      <c r="K28" s="0" t="n">
        <f aca="false">(SUM([1]DifAb!$B$123:$E$131))*DifMonth!L30</f>
        <v>511.487085374978</v>
      </c>
      <c r="L28" s="0" t="n">
        <f aca="false">(SUM([1]DifAb!$B$136:$E$144))*DifMonth!M30</f>
        <v>585.855683819968</v>
      </c>
      <c r="M28" s="0" t="n">
        <f aca="false">(SUM([1]DifAb!$B$149:$E$157))*DifMonth!N30</f>
        <v>570.484008449988</v>
      </c>
    </row>
    <row r="29" customFormat="false" ht="11.25" hidden="false" customHeight="false" outlineLevel="0" collapsed="false">
      <c r="A29" s="8" t="s">
        <v>34</v>
      </c>
      <c r="B29" s="0" t="n">
        <f aca="false">(SUM([1]DifAb!$B$6:$E$14))*DifMonth!C31</f>
        <v>586.505191229959</v>
      </c>
      <c r="C29" s="0" t="n">
        <f aca="false">(SUM([1]DifAb!$B$19:$E$27))*DifMonth!D31</f>
        <v>591.809501744948</v>
      </c>
      <c r="D29" s="0" t="n">
        <f aca="false">(SUM([1]DifAb!$B$32:$E$40))*DifMonth!E31</f>
        <v>601.98511783494</v>
      </c>
      <c r="E29" s="0" t="n">
        <f aca="false">(SUM([1]DifAb!$B$45:$E$53))*DifMonth!F31</f>
        <v>581.200880714992</v>
      </c>
      <c r="F29" s="0" t="n">
        <f aca="false">(SUM([1]DifAb!$B$58:$E$66))*DifMonth!G31</f>
        <v>606.206915999972</v>
      </c>
      <c r="G29" s="0" t="n">
        <f aca="false">(SUM([1]DifAb!$B$71:$E$79))*DifMonth!H31</f>
        <v>539.307652769988</v>
      </c>
      <c r="H29" s="0" t="n">
        <f aca="false">(SUM([1]DifAb!$B$84:$E$92))*DifMonth!I31</f>
        <v>419.581786859968</v>
      </c>
      <c r="I29" s="0" t="n">
        <f aca="false">(SUM([1]DifAb!$B$97:$E$105))*DifMonth!J31</f>
        <v>384.508386719956</v>
      </c>
      <c r="J29" s="0" t="n">
        <f aca="false">(SUM([1]DifAb!$B$110:$E$118))*DifMonth!K31</f>
        <v>386.456908950001</v>
      </c>
      <c r="K29" s="0" t="n">
        <f aca="false">(SUM([1]DifAb!$B$123:$E$131))*DifMonth!L31</f>
        <v>511.487085374978</v>
      </c>
      <c r="L29" s="0" t="n">
        <f aca="false">(SUM([1]DifAb!$B$136:$E$144))*DifMonth!M31</f>
        <v>585.855683819968</v>
      </c>
      <c r="M29" s="0" t="n">
        <f aca="false">(SUM([1]DifAb!$B$149:$E$157))*DifMonth!N31</f>
        <v>570.484008449988</v>
      </c>
    </row>
    <row r="30" customFormat="false" ht="11.25" hidden="false" customHeight="false" outlineLevel="0" collapsed="false">
      <c r="A30" s="8" t="s">
        <v>35</v>
      </c>
      <c r="B30" s="0" t="n">
        <f aca="false">(SUM([1]DifAb!$B$6:$E$14))*DifMonth!C32</f>
        <v>586.505191229959</v>
      </c>
      <c r="C30" s="0" t="n">
        <f aca="false">(SUM([1]DifAb!$B$19:$E$27))*DifMonth!D32</f>
        <v>591.809501744948</v>
      </c>
      <c r="D30" s="0" t="n">
        <f aca="false">(SUM([1]DifAb!$B$32:$E$40))*DifMonth!E32</f>
        <v>601.98511783494</v>
      </c>
      <c r="E30" s="0" t="n">
        <f aca="false">(SUM([1]DifAb!$B$45:$E$53))*DifMonth!F32</f>
        <v>581.200880714992</v>
      </c>
      <c r="F30" s="0" t="n">
        <f aca="false">(SUM([1]DifAb!$B$58:$E$66))*DifMonth!G32</f>
        <v>606.206915999972</v>
      </c>
      <c r="G30" s="0" t="n">
        <f aca="false">(SUM([1]DifAb!$B$71:$E$79))*DifMonth!H32</f>
        <v>539.307652769988</v>
      </c>
      <c r="H30" s="0" t="n">
        <f aca="false">(SUM([1]DifAb!$B$84:$E$92))*DifMonth!I32</f>
        <v>419.581786859968</v>
      </c>
      <c r="I30" s="0" t="n">
        <f aca="false">(SUM([1]DifAb!$B$97:$E$105))*DifMonth!J32</f>
        <v>384.508386719956</v>
      </c>
      <c r="J30" s="0" t="n">
        <f aca="false">(SUM([1]DifAb!$B$110:$E$118))*DifMonth!K32</f>
        <v>386.456908950001</v>
      </c>
      <c r="K30" s="0" t="n">
        <f aca="false">(SUM([1]DifAb!$B$123:$E$131))*DifMonth!L32</f>
        <v>511.487085374978</v>
      </c>
      <c r="L30" s="0" t="n">
        <f aca="false">(SUM([1]DifAb!$B$136:$E$144))*DifMonth!M32</f>
        <v>585.855683819968</v>
      </c>
      <c r="M30" s="0" t="n">
        <f aca="false">(SUM([1]DifAb!$B$149:$E$157))*DifMonth!N32</f>
        <v>570.484008449988</v>
      </c>
    </row>
    <row r="31" customFormat="false" ht="11.25" hidden="false" customHeight="false" outlineLevel="0" collapsed="false">
      <c r="A31" s="8" t="s">
        <v>36</v>
      </c>
      <c r="B31" s="0" t="n">
        <f aca="false">(SUM([1]DifAb!$B$6:$E$14))*DifMonth!C33</f>
        <v>586.505191229959</v>
      </c>
      <c r="C31" s="0" t="n">
        <f aca="false">(SUM([1]DifAb!$B$19:$E$27))*DifMonth!D33</f>
        <v>591.809501744948</v>
      </c>
      <c r="D31" s="0" t="n">
        <f aca="false">(SUM([1]DifAb!$B$32:$E$40))*DifMonth!E33</f>
        <v>601.98511783494</v>
      </c>
      <c r="E31" s="0" t="n">
        <f aca="false">(SUM([1]DifAb!$B$45:$E$53))*DifMonth!F33</f>
        <v>581.200880714992</v>
      </c>
      <c r="F31" s="0" t="n">
        <f aca="false">(SUM([1]DifAb!$B$58:$E$66))*DifMonth!G33</f>
        <v>606.206915999972</v>
      </c>
      <c r="G31" s="0" t="n">
        <f aca="false">(SUM([1]DifAb!$B$71:$E$79))*DifMonth!H33</f>
        <v>539.307652769988</v>
      </c>
      <c r="H31" s="0" t="n">
        <f aca="false">(SUM([1]DifAb!$B$84:$E$92))*DifMonth!I33</f>
        <v>419.581786859968</v>
      </c>
      <c r="I31" s="0" t="n">
        <f aca="false">(SUM([1]DifAb!$B$97:$E$105))*DifMonth!J33</f>
        <v>384.508386719956</v>
      </c>
      <c r="J31" s="0" t="n">
        <f aca="false">(SUM([1]DifAb!$B$110:$E$118))*DifMonth!K33</f>
        <v>386.456908950001</v>
      </c>
      <c r="K31" s="0" t="n">
        <f aca="false">(SUM([1]DifAb!$B$123:$E$131))*DifMonth!L33</f>
        <v>511.487085374978</v>
      </c>
      <c r="L31" s="0" t="n">
        <f aca="false">(SUM([1]DifAb!$B$136:$E$144))*DifMonth!M33</f>
        <v>585.855683819968</v>
      </c>
      <c r="M31" s="0" t="n">
        <f aca="false">(SUM([1]DifAb!$B$149:$E$157))*DifMonth!N33</f>
        <v>570.484008449988</v>
      </c>
    </row>
    <row r="32" customFormat="false" ht="11.25" hidden="false" customHeight="false" outlineLevel="0" collapsed="false">
      <c r="A32" s="8" t="s">
        <v>37</v>
      </c>
      <c r="B32" s="0" t="n">
        <f aca="false">(SUM([1]DifAb!$B$6:$E$14))*DifMonth!C34</f>
        <v>586.505191229959</v>
      </c>
      <c r="C32" s="0" t="n">
        <f aca="false">(SUM([1]DifAb!$B$19:$E$27))*DifMonth!D34</f>
        <v>591.809501744948</v>
      </c>
      <c r="D32" s="0" t="n">
        <f aca="false">(SUM([1]DifAb!$B$32:$E$40))*DifMonth!E34</f>
        <v>601.98511783494</v>
      </c>
      <c r="E32" s="0" t="n">
        <f aca="false">(SUM([1]DifAb!$B$45:$E$53))*DifMonth!F34</f>
        <v>581.200880714992</v>
      </c>
      <c r="F32" s="0" t="n">
        <f aca="false">(SUM([1]DifAb!$B$58:$E$66))*DifMonth!G34</f>
        <v>606.206915999972</v>
      </c>
      <c r="G32" s="0" t="n">
        <f aca="false">(SUM([1]DifAb!$B$71:$E$79))*DifMonth!H34</f>
        <v>539.307652769988</v>
      </c>
      <c r="H32" s="0" t="n">
        <f aca="false">(SUM([1]DifAb!$B$84:$E$92))*DifMonth!I34</f>
        <v>419.581786859968</v>
      </c>
      <c r="I32" s="0" t="n">
        <f aca="false">(SUM([1]DifAb!$B$97:$E$105))*DifMonth!J34</f>
        <v>384.508386719956</v>
      </c>
      <c r="J32" s="0" t="n">
        <f aca="false">(SUM([1]DifAb!$B$110:$E$118))*DifMonth!K34</f>
        <v>386.456908950001</v>
      </c>
      <c r="K32" s="0" t="n">
        <f aca="false">(SUM([1]DifAb!$B$123:$E$131))*DifMonth!L34</f>
        <v>511.487085374978</v>
      </c>
      <c r="L32" s="0" t="n">
        <f aca="false">(SUM([1]DifAb!$B$136:$E$144))*DifMonth!M34</f>
        <v>585.855683819968</v>
      </c>
      <c r="M32" s="0" t="n">
        <f aca="false">(SUM([1]DifAb!$B$149:$E$157))*DifMonth!N34</f>
        <v>570.484008449988</v>
      </c>
    </row>
    <row r="33" customFormat="false" ht="11.25" hidden="false" customHeight="false" outlineLevel="0" collapsed="false">
      <c r="A33" s="8" t="s">
        <v>38</v>
      </c>
      <c r="B33" s="0" t="n">
        <f aca="false">(SUM([1]DifAb!$B$6:$E$14))*DifMonth!C35</f>
        <v>586.505191229959</v>
      </c>
      <c r="C33" s="0" t="n">
        <f aca="false">(SUM([1]DifAb!$B$19:$E$27))*DifMonth!D35</f>
        <v>591.809501744948</v>
      </c>
      <c r="D33" s="0" t="n">
        <f aca="false">(SUM([1]DifAb!$B$32:$E$40))*DifMonth!E35</f>
        <v>601.98511783494</v>
      </c>
      <c r="E33" s="0" t="n">
        <f aca="false">(SUM([1]DifAb!$B$45:$E$53))*DifMonth!F35</f>
        <v>581.200880714992</v>
      </c>
      <c r="F33" s="0" t="n">
        <f aca="false">(SUM([1]DifAb!$B$58:$E$66))*DifMonth!G35</f>
        <v>606.206915999972</v>
      </c>
      <c r="G33" s="0" t="n">
        <f aca="false">(SUM([1]DifAb!$B$71:$E$79))*DifMonth!H35</f>
        <v>539.307652769988</v>
      </c>
      <c r="H33" s="0" t="n">
        <f aca="false">(SUM([1]DifAb!$B$84:$E$92))*DifMonth!I35</f>
        <v>419.581786859968</v>
      </c>
      <c r="I33" s="0" t="n">
        <f aca="false">(SUM([1]DifAb!$B$97:$E$105))*DifMonth!J35</f>
        <v>384.508386719956</v>
      </c>
      <c r="J33" s="0" t="n">
        <f aca="false">(SUM([1]DifAb!$B$110:$E$118))*DifMonth!K35</f>
        <v>386.456908950001</v>
      </c>
      <c r="K33" s="0" t="n">
        <f aca="false">(SUM([1]DifAb!$B$123:$E$131))*DifMonth!L35</f>
        <v>511.487085374978</v>
      </c>
      <c r="L33" s="0" t="n">
        <f aca="false">(SUM([1]DifAb!$B$136:$E$144))*DifMonth!M35</f>
        <v>585.855683819968</v>
      </c>
      <c r="M33" s="0" t="n">
        <f aca="false">(SUM([1]DifAb!$B$149:$E$157))*DifMonth!N35</f>
        <v>570.484008449988</v>
      </c>
    </row>
    <row r="34" customFormat="false" ht="11.25" hidden="false" customHeight="false" outlineLevel="0" collapsed="false">
      <c r="A34" s="8" t="s">
        <v>39</v>
      </c>
      <c r="B34" s="0" t="n">
        <f aca="false">(SUM([1]DifAb!$B$6:$E$14))*DifMonth!C36</f>
        <v>586.505191229959</v>
      </c>
      <c r="C34" s="0" t="n">
        <f aca="false">(SUM([1]DifAb!$B$19:$E$27))*DifMonth!D36</f>
        <v>591.809501744948</v>
      </c>
      <c r="D34" s="0" t="n">
        <f aca="false">(SUM([1]DifAb!$B$32:$E$40))*DifMonth!E36</f>
        <v>601.98511783494</v>
      </c>
      <c r="E34" s="0" t="n">
        <f aca="false">(SUM([1]DifAb!$B$45:$E$53))*DifMonth!F36</f>
        <v>581.200880714992</v>
      </c>
      <c r="F34" s="0" t="n">
        <f aca="false">(SUM([1]DifAb!$B$58:$E$66))*DifMonth!G36</f>
        <v>606.206915999972</v>
      </c>
      <c r="G34" s="0" t="n">
        <f aca="false">(SUM([1]DifAb!$B$71:$E$79))*DifMonth!H36</f>
        <v>539.307652769988</v>
      </c>
      <c r="H34" s="0" t="n">
        <f aca="false">(SUM([1]DifAb!$B$84:$E$92))*DifMonth!I36</f>
        <v>419.581786859968</v>
      </c>
      <c r="I34" s="0" t="n">
        <f aca="false">(SUM([1]DifAb!$B$97:$E$105))*DifMonth!J36</f>
        <v>384.508386719956</v>
      </c>
      <c r="J34" s="0" t="n">
        <f aca="false">(SUM([1]DifAb!$B$110:$E$118))*DifMonth!K36</f>
        <v>386.456908950001</v>
      </c>
      <c r="K34" s="0" t="n">
        <f aca="false">(SUM([1]DifAb!$B$123:$E$131))*DifMonth!L36</f>
        <v>511.487085374978</v>
      </c>
      <c r="L34" s="0" t="n">
        <f aca="false">(SUM([1]DifAb!$B$136:$E$144))*DifMonth!M36</f>
        <v>585.855683819968</v>
      </c>
      <c r="M34" s="0" t="n">
        <f aca="false">(SUM([1]DifAb!$B$149:$E$157))*DifMonth!N36</f>
        <v>570.484008449988</v>
      </c>
    </row>
    <row r="35" customFormat="false" ht="11.25" hidden="false" customHeight="false" outlineLevel="0" collapsed="false">
      <c r="A35" s="8" t="s">
        <v>40</v>
      </c>
      <c r="B35" s="0" t="n">
        <f aca="false">(SUM([1]DifAb!$B$6:$E$14))*DifMonth!C37</f>
        <v>586.505191229959</v>
      </c>
      <c r="C35" s="0" t="n">
        <f aca="false">(SUM([1]DifAb!$B$19:$E$27))*DifMonth!D37</f>
        <v>591.809501744948</v>
      </c>
      <c r="D35" s="0" t="n">
        <f aca="false">(SUM([1]DifAb!$B$32:$E$40))*DifMonth!E37</f>
        <v>601.98511783494</v>
      </c>
      <c r="E35" s="0" t="n">
        <f aca="false">(SUM([1]DifAb!$B$45:$E$53))*DifMonth!F37</f>
        <v>581.200880714992</v>
      </c>
      <c r="F35" s="0" t="n">
        <f aca="false">(SUM([1]DifAb!$B$58:$E$66))*DifMonth!G37</f>
        <v>606.206915999972</v>
      </c>
      <c r="G35" s="0" t="n">
        <f aca="false">(SUM([1]DifAb!$B$71:$E$79))*DifMonth!H37</f>
        <v>539.307652769988</v>
      </c>
      <c r="H35" s="0" t="n">
        <f aca="false">(SUM([1]DifAb!$B$84:$E$92))*DifMonth!I37</f>
        <v>419.581786859968</v>
      </c>
      <c r="I35" s="0" t="n">
        <f aca="false">(SUM([1]DifAb!$B$97:$E$105))*DifMonth!J37</f>
        <v>384.508386719956</v>
      </c>
      <c r="J35" s="0" t="n">
        <f aca="false">(SUM([1]DifAb!$B$110:$E$118))*DifMonth!K37</f>
        <v>386.456908950001</v>
      </c>
      <c r="K35" s="0" t="n">
        <f aca="false">(SUM([1]DifAb!$B$123:$E$131))*DifMonth!L37</f>
        <v>511.487085374978</v>
      </c>
      <c r="L35" s="0" t="n">
        <f aca="false">(SUM([1]DifAb!$B$136:$E$144))*DifMonth!M37</f>
        <v>585.855683819968</v>
      </c>
      <c r="M35" s="0" t="n">
        <f aca="false">(SUM([1]DifAb!$B$149:$E$157))*DifMonth!N37</f>
        <v>570.484008449988</v>
      </c>
    </row>
    <row r="36" customFormat="false" ht="11.25" hidden="false" customHeight="false" outlineLevel="0" collapsed="false">
      <c r="A36" s="8" t="s">
        <v>41</v>
      </c>
      <c r="B36" s="0" t="n">
        <f aca="false">(SUM([1]DifAb!$B$6:$E$14))*DifMonth!C38</f>
        <v>586.505191229959</v>
      </c>
      <c r="C36" s="0" t="n">
        <f aca="false">(SUM([1]DifAb!$B$19:$E$27))*DifMonth!D38</f>
        <v>591.809501744948</v>
      </c>
      <c r="D36" s="0" t="n">
        <f aca="false">(SUM([1]DifAb!$B$32:$E$40))*DifMonth!E38</f>
        <v>601.98511783494</v>
      </c>
      <c r="E36" s="0" t="n">
        <f aca="false">(SUM([1]DifAb!$B$45:$E$53))*DifMonth!F38</f>
        <v>581.200880714992</v>
      </c>
      <c r="F36" s="0" t="n">
        <f aca="false">(SUM([1]DifAb!$B$58:$E$66))*DifMonth!G38</f>
        <v>606.206915999972</v>
      </c>
      <c r="G36" s="0" t="n">
        <f aca="false">(SUM([1]DifAb!$B$71:$E$79))*DifMonth!H38</f>
        <v>539.307652769988</v>
      </c>
      <c r="H36" s="0" t="n">
        <f aca="false">(SUM([1]DifAb!$B$84:$E$92))*DifMonth!I38</f>
        <v>419.581786859968</v>
      </c>
      <c r="I36" s="0" t="n">
        <f aca="false">(SUM([1]DifAb!$B$97:$E$105))*DifMonth!J38</f>
        <v>384.508386719956</v>
      </c>
      <c r="J36" s="0" t="n">
        <f aca="false">(SUM([1]DifAb!$B$110:$E$118))*DifMonth!K38</f>
        <v>386.456908950001</v>
      </c>
      <c r="K36" s="0" t="n">
        <f aca="false">(SUM([1]DifAb!$B$123:$E$131))*DifMonth!L38</f>
        <v>511.487085374978</v>
      </c>
      <c r="L36" s="0" t="n">
        <f aca="false">(SUM([1]DifAb!$B$136:$E$144))*DifMonth!M38</f>
        <v>585.855683819968</v>
      </c>
      <c r="M36" s="0" t="n">
        <f aca="false">(SUM([1]DifAb!$B$149:$E$157))*DifMonth!N38</f>
        <v>570.484008449988</v>
      </c>
    </row>
    <row r="37" customFormat="false" ht="11.25" hidden="false" customHeight="false" outlineLevel="0" collapsed="false">
      <c r="A37" s="8" t="s">
        <v>42</v>
      </c>
      <c r="B37" s="0" t="n">
        <f aca="false">(SUM([1]DifAb!$B$6:$E$14))*DifMonth!C39</f>
        <v>586.505191229959</v>
      </c>
      <c r="C37" s="0" t="n">
        <f aca="false">(SUM([1]DifAb!$B$19:$E$27))*DifMonth!D39</f>
        <v>591.809501744948</v>
      </c>
      <c r="D37" s="0" t="n">
        <f aca="false">(SUM([1]DifAb!$B$32:$E$40))*DifMonth!E39</f>
        <v>601.98511783494</v>
      </c>
      <c r="E37" s="0" t="n">
        <f aca="false">(SUM([1]DifAb!$B$45:$E$53))*DifMonth!F39</f>
        <v>581.200880714992</v>
      </c>
      <c r="F37" s="0" t="n">
        <f aca="false">(SUM([1]DifAb!$B$58:$E$66))*DifMonth!G39</f>
        <v>606.206915999972</v>
      </c>
      <c r="G37" s="0" t="n">
        <f aca="false">(SUM([1]DifAb!$B$71:$E$79))*DifMonth!H39</f>
        <v>539.307652769988</v>
      </c>
      <c r="H37" s="0" t="n">
        <f aca="false">(SUM([1]DifAb!$B$84:$E$92))*DifMonth!I39</f>
        <v>419.581786859968</v>
      </c>
      <c r="I37" s="0" t="n">
        <f aca="false">(SUM([1]DifAb!$B$97:$E$105))*DifMonth!J39</f>
        <v>384.508386719956</v>
      </c>
      <c r="J37" s="0" t="n">
        <f aca="false">(SUM([1]DifAb!$B$110:$E$118))*DifMonth!K39</f>
        <v>386.456908950001</v>
      </c>
      <c r="K37" s="0" t="n">
        <f aca="false">(SUM([1]DifAb!$B$123:$E$131))*DifMonth!L39</f>
        <v>511.487085374978</v>
      </c>
      <c r="L37" s="0" t="n">
        <f aca="false">(SUM([1]DifAb!$B$136:$E$144))*DifMonth!M39</f>
        <v>585.855683819968</v>
      </c>
      <c r="M37" s="0" t="n">
        <f aca="false">(SUM([1]DifAb!$B$149:$E$157))*DifMonth!N39</f>
        <v>570.484008449988</v>
      </c>
    </row>
    <row r="38" customFormat="false" ht="11.25" hidden="false" customHeight="false" outlineLevel="0" collapsed="false">
      <c r="A38" s="8" t="s">
        <v>43</v>
      </c>
      <c r="B38" s="0" t="n">
        <f aca="false">(SUM([1]DifAb!$B$6:$E$14))*DifMonth!C40</f>
        <v>586.505191229959</v>
      </c>
      <c r="C38" s="0" t="n">
        <f aca="false">(SUM([1]DifAb!$B$19:$E$27))*DifMonth!D40</f>
        <v>591.809501744948</v>
      </c>
      <c r="D38" s="0" t="n">
        <f aca="false">(SUM([1]DifAb!$B$32:$E$40))*DifMonth!E40</f>
        <v>601.98511783494</v>
      </c>
      <c r="E38" s="0" t="n">
        <f aca="false">(SUM([1]DifAb!$B$45:$E$53))*DifMonth!F40</f>
        <v>581.200880714992</v>
      </c>
      <c r="F38" s="0" t="n">
        <f aca="false">(SUM([1]DifAb!$B$58:$E$66))*DifMonth!G40</f>
        <v>606.206915999972</v>
      </c>
      <c r="G38" s="0" t="n">
        <f aca="false">(SUM([1]DifAb!$B$71:$E$79))*DifMonth!H40</f>
        <v>539.307652769988</v>
      </c>
      <c r="H38" s="0" t="n">
        <f aca="false">(SUM([1]DifAb!$B$84:$E$92))*DifMonth!I40</f>
        <v>419.581786859968</v>
      </c>
      <c r="I38" s="0" t="n">
        <f aca="false">(SUM([1]DifAb!$B$97:$E$105))*DifMonth!J40</f>
        <v>384.508386719956</v>
      </c>
      <c r="J38" s="0" t="n">
        <f aca="false">(SUM([1]DifAb!$B$110:$E$118))*DifMonth!K40</f>
        <v>386.456908950001</v>
      </c>
      <c r="K38" s="0" t="n">
        <f aca="false">(SUM([1]DifAb!$B$123:$E$131))*DifMonth!L40</f>
        <v>511.487085374978</v>
      </c>
      <c r="L38" s="0" t="n">
        <f aca="false">(SUM([1]DifAb!$B$136:$E$144))*DifMonth!M40</f>
        <v>585.855683819968</v>
      </c>
      <c r="M38" s="0" t="n">
        <f aca="false">(SUM([1]DifAb!$B$149:$E$157))*DifMonth!N40</f>
        <v>570.4840084499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0" activeCellId="0" sqref="A20:IV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46</v>
      </c>
    </row>
    <row r="2" customFormat="false" ht="11.25" hidden="false" customHeight="false" outlineLevel="0" collapsed="false">
      <c r="A2" s="6" t="s">
        <v>6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0" t="n">
        <f aca="false">(SUM([1]DifBe!$B$6:$E$14))*DifMonth!C5</f>
        <v>457.560988526768</v>
      </c>
      <c r="C4" s="0" t="n">
        <f aca="false">(SUM([1]DifBe!$B$19:$E$27))*DifMonth!D5</f>
        <v>461.699137001809</v>
      </c>
      <c r="D4" s="0" t="n">
        <f aca="false">(SUM([1]DifBe!$B$32:$E$40))*DifMonth!E5</f>
        <v>469.63762591312</v>
      </c>
      <c r="E4" s="0" t="n">
        <f aca="false">(SUM([1]DifBe!$B$45:$E$53))*DifMonth!F5</f>
        <v>453.422840051745</v>
      </c>
      <c r="F4" s="0" t="n">
        <f aca="false">(SUM([1]DifBe!$B$58:$E$66))*DifMonth!G5</f>
        <v>472.931254291245</v>
      </c>
      <c r="G4" s="0" t="n">
        <f aca="false">(SUM([1]DifBe!$B$71:$E$79))*DifMonth!H5</f>
        <v>420.739912299828</v>
      </c>
      <c r="H4" s="0" t="n">
        <f aca="false">(SUM([1]DifBe!$B$84:$E$92))*DifMonth!I5</f>
        <v>327.335989577287</v>
      </c>
      <c r="I4" s="0" t="n">
        <f aca="false">(SUM([1]DifBe!$B$97:$E$105))*DifMonth!J5</f>
        <v>299.97353843614</v>
      </c>
      <c r="J4" s="0" t="n">
        <f aca="false">(SUM([1]DifBe!$B$110:$E$118))*DifMonth!K5</f>
        <v>301.493674610683</v>
      </c>
      <c r="K4" s="0" t="n">
        <f aca="false">(SUM([1]DifBe!$B$123:$E$131))*DifMonth!L5</f>
        <v>399.035745808239</v>
      </c>
      <c r="L4" s="0" t="n">
        <f aca="false">(SUM([1]DifBe!$B$136:$E$144))*DifMonth!M5</f>
        <v>457.054276468607</v>
      </c>
      <c r="M4" s="0" t="n">
        <f aca="false">(SUM([1]DifBe!$B$149:$E$157))*DifMonth!N5</f>
        <v>445.062091091951</v>
      </c>
    </row>
    <row r="5" customFormat="false" ht="11.25" hidden="false" customHeight="false" outlineLevel="0" collapsed="false">
      <c r="A5" s="8" t="s">
        <v>10</v>
      </c>
      <c r="B5" s="0" t="n">
        <f aca="false">(SUM([2]DifBe!$B$6:$E$14))*DifMonth!C6</f>
        <v>196.414843694819</v>
      </c>
      <c r="C5" s="0" t="n">
        <f aca="false">(SUM([2]DifBe!$B$19:$E$27))*DifMonth!D6</f>
        <v>198.191205330298</v>
      </c>
      <c r="D5" s="0" t="n">
        <f aca="false">(SUM([2]DifBe!$B$32:$E$40))*DifMonth!E6</f>
        <v>201.598919488161</v>
      </c>
      <c r="E5" s="0" t="n">
        <f aca="false">(SUM([2]DifBe!$B$45:$E$53))*DifMonth!F6</f>
        <v>194.638482059347</v>
      </c>
      <c r="F5" s="0" t="n">
        <f aca="false">(SUM([2]DifBe!$B$58:$E$66))*DifMonth!G6</f>
        <v>203.012758340903</v>
      </c>
      <c r="G5" s="0" t="n">
        <f aca="false">(SUM([2]DifBe!$B$71:$E$79))*DifMonth!H6</f>
        <v>180.608850366858</v>
      </c>
      <c r="H5" s="0" t="n">
        <f aca="false">(SUM([2]DifBe!$B$84:$E$92))*DifMonth!I6</f>
        <v>140.513830594521</v>
      </c>
      <c r="I5" s="0" t="n">
        <f aca="false">(SUM([2]DifBe!$B$97:$E$105))*DifMonth!J6</f>
        <v>128.768092433364</v>
      </c>
      <c r="J5" s="0" t="n">
        <f aca="false">(SUM([2]DifBe!$B$110:$E$118))*DifMonth!K6</f>
        <v>129.420633442332</v>
      </c>
      <c r="K5" s="0" t="n">
        <f aca="false">(SUM([2]DifBe!$B$123:$E$131))*DifMonth!L6</f>
        <v>171.292014850138</v>
      </c>
      <c r="L5" s="0" t="n">
        <f aca="false">(SUM([2]DifBe!$B$136:$E$144))*DifMonth!M6</f>
        <v>196.197330025171</v>
      </c>
      <c r="M5" s="0" t="n">
        <f aca="false">(SUM([2]DifBe!$B$149:$E$157))*DifMonth!N6</f>
        <v>191.049506510105</v>
      </c>
    </row>
    <row r="6" customFormat="false" ht="11.25" hidden="false" customHeight="false" outlineLevel="0" collapsed="false">
      <c r="A6" s="8" t="s">
        <v>11</v>
      </c>
      <c r="B6" s="0" t="n">
        <f aca="false">(SUM([3]DifBe!$B$6:$E$14))*DifMonth!C7</f>
        <v>496.202922588289</v>
      </c>
      <c r="C6" s="0" t="n">
        <f aca="false">(SUM([3]DifBe!$B$19:$E$27))*DifMonth!D7</f>
        <v>500.690545919182</v>
      </c>
      <c r="D6" s="0" t="n">
        <f aca="false">(SUM([3]DifBe!$B$32:$E$40))*DifMonth!E7</f>
        <v>509.299455982538</v>
      </c>
      <c r="E6" s="0" t="n">
        <f aca="false">(SUM([3]DifBe!$B$45:$E$53))*DifMonth!F7</f>
        <v>491.715299257415</v>
      </c>
      <c r="F6" s="0" t="n">
        <f aca="false">(SUM([3]DifBe!$B$58:$E$66))*DifMonth!G7</f>
        <v>512.871237817365</v>
      </c>
      <c r="G6" s="0" t="n">
        <f aca="false">(SUM([3]DifBe!$B$71:$E$79))*DifMonth!H7</f>
        <v>456.272233358246</v>
      </c>
      <c r="H6" s="0" t="n">
        <f aca="false">(SUM([3]DifBe!$B$84:$E$92))*DifMonth!I7</f>
        <v>354.980163889294</v>
      </c>
      <c r="I6" s="0" t="n">
        <f aca="false">(SUM([3]DifBe!$B$97:$E$105))*DifMonth!J7</f>
        <v>325.306899415563</v>
      </c>
      <c r="J6" s="0" t="n">
        <f aca="false">(SUM([3]DifBe!$B$110:$E$118))*DifMonth!K7</f>
        <v>326.955414108586</v>
      </c>
      <c r="K6" s="0" t="n">
        <f aca="false">(SUM([3]DifBe!$B$123:$E$131))*DifMonth!L7</f>
        <v>432.735106908403</v>
      </c>
      <c r="L6" s="0" t="n">
        <f aca="false">(SUM([3]DifBe!$B$136:$E$144))*DifMonth!M7</f>
        <v>495.653417690636</v>
      </c>
      <c r="M6" s="0" t="n">
        <f aca="false">(SUM([3]DifBe!$B$149:$E$157))*DifMonth!N7</f>
        <v>482.648468445997</v>
      </c>
    </row>
    <row r="7" customFormat="false" ht="11.25" hidden="false" customHeight="false" outlineLevel="0" collapsed="false">
      <c r="A7" s="8" t="s">
        <v>12</v>
      </c>
      <c r="B7" s="0" t="n">
        <f aca="false">(SUM([4]DifBe!$B$6:$E$14))*DifMonth!C8</f>
        <v>541.220890354239</v>
      </c>
      <c r="C7" s="0" t="n">
        <f aca="false">(SUM([4]DifBe!$B$19:$E$27))*DifMonth!D8</f>
        <v>546.115652928492</v>
      </c>
      <c r="D7" s="0" t="n">
        <f aca="false">(SUM([4]DifBe!$B$32:$E$40))*DifMonth!E8</f>
        <v>555.50560562197</v>
      </c>
      <c r="E7" s="0" t="n">
        <f aca="false">(SUM([4]DifBe!$B$45:$E$53))*DifMonth!F8</f>
        <v>536.326127780005</v>
      </c>
      <c r="F7" s="0" t="n">
        <f aca="false">(SUM([4]DifBe!$B$58:$E$66))*DifMonth!G8</f>
        <v>559.401437058658</v>
      </c>
      <c r="G7" s="0" t="n">
        <f aca="false">(SUM([4]DifBe!$B$71:$E$79))*DifMonth!H8</f>
        <v>497.667492754697</v>
      </c>
      <c r="H7" s="0" t="n">
        <f aca="false">(SUM([4]DifBe!$B$84:$E$92))*DifMonth!I8</f>
        <v>387.185708935588</v>
      </c>
      <c r="I7" s="0" t="n">
        <f aca="false">(SUM([4]DifBe!$B$97:$E$105))*DifMonth!J8</f>
        <v>354.820340077181</v>
      </c>
      <c r="J7" s="0" t="n">
        <f aca="false">(SUM([4]DifBe!$B$110:$E$118))*DifMonth!K8</f>
        <v>356.618416124912</v>
      </c>
      <c r="K7" s="0" t="n">
        <f aca="false">(SUM([4]DifBe!$B$123:$E$131))*DifMonth!L8</f>
        <v>471.994962518244</v>
      </c>
      <c r="L7" s="0" t="n">
        <f aca="false">(SUM([4]DifBe!$B$136:$E$144))*DifMonth!M8</f>
        <v>540.621531671685</v>
      </c>
      <c r="M7" s="0" t="n">
        <f aca="false">(SUM([4]DifBe!$B$149:$E$157))*DifMonth!N8</f>
        <v>526.436709517715</v>
      </c>
    </row>
    <row r="8" customFormat="false" ht="11.25" hidden="false" customHeight="false" outlineLevel="0" collapsed="false">
      <c r="A8" s="8" t="s">
        <v>13</v>
      </c>
      <c r="B8" s="0" t="n">
        <f aca="false">(SUM([5]DifBe!$B$6:$E$14))*DifMonth!C9</f>
        <v>526.263878421007</v>
      </c>
      <c r="C8" s="0" t="n">
        <f aca="false">(SUM([5]DifBe!$B$19:$E$27))*DifMonth!D9</f>
        <v>531.023370861498</v>
      </c>
      <c r="D8" s="0" t="n">
        <f aca="false">(SUM([5]DifBe!$B$32:$E$40))*DifMonth!E9</f>
        <v>540.153825747349</v>
      </c>
      <c r="E8" s="0" t="n">
        <f aca="false">(SUM([5]DifBe!$B$45:$E$53))*DifMonth!F9</f>
        <v>521.504385980537</v>
      </c>
      <c r="F8" s="0" t="n">
        <f aca="false">(SUM([5]DifBe!$B$58:$E$66))*DifMonth!G9</f>
        <v>543.941993200021</v>
      </c>
      <c r="G8" s="0" t="n">
        <f aca="false">(SUM([5]DifBe!$B$71:$E$79))*DifMonth!H9</f>
        <v>483.914108950459</v>
      </c>
      <c r="H8" s="0" t="n">
        <f aca="false">(SUM([5]DifBe!$B$84:$E$92))*DifMonth!I9</f>
        <v>376.485565293432</v>
      </c>
      <c r="I8" s="0" t="n">
        <f aca="false">(SUM([5]DifBe!$B$97:$E$105))*DifMonth!J9</f>
        <v>345.014635686846</v>
      </c>
      <c r="J8" s="0" t="n">
        <f aca="false">(SUM([5]DifBe!$B$110:$E$118))*DifMonth!K9</f>
        <v>346.76302066503</v>
      </c>
      <c r="K8" s="0" t="n">
        <f aca="false">(SUM([5]DifBe!$B$123:$E$131))*DifMonth!L9</f>
        <v>458.951056762519</v>
      </c>
      <c r="L8" s="0" t="n">
        <f aca="false">(SUM([5]DifBe!$B$136:$E$144))*DifMonth!M9</f>
        <v>525.681083428302</v>
      </c>
      <c r="M8" s="0" t="n">
        <f aca="false">(SUM([5]DifBe!$B$149:$E$157))*DifMonth!N9</f>
        <v>511.888268600747</v>
      </c>
    </row>
    <row r="9" customFormat="false" ht="11.25" hidden="false" customHeight="false" outlineLevel="0" collapsed="false">
      <c r="A9" s="8" t="s">
        <v>14</v>
      </c>
      <c r="B9" s="0" t="n">
        <f aca="false">(SUM([6]DifBe!$B$6:$E$14))*DifMonth!C10</f>
        <v>287.960867278879</v>
      </c>
      <c r="C9" s="0" t="n">
        <f aca="false">(SUM([6]DifBe!$B$19:$E$27))*DifMonth!D10</f>
        <v>290.565164528166</v>
      </c>
      <c r="D9" s="0" t="n">
        <f aca="false">(SUM([6]DifBe!$B$32:$E$40))*DifMonth!E10</f>
        <v>295.561163332927</v>
      </c>
      <c r="E9" s="0" t="n">
        <f aca="false">(SUM([6]DifBe!$B$45:$E$53))*DifMonth!F10</f>
        <v>285.356570029603</v>
      </c>
      <c r="F9" s="0" t="n">
        <f aca="false">(SUM([6]DifBe!$B$58:$E$66))*DifMonth!G10</f>
        <v>297.633971347686</v>
      </c>
      <c r="G9" s="0" t="n">
        <f aca="false">(SUM([6]DifBe!$B$71:$E$79))*DifMonth!H10</f>
        <v>264.787936652537</v>
      </c>
      <c r="H9" s="0" t="n">
        <f aca="false">(SUM([6]DifBe!$B$84:$E$92))*DifMonth!I10</f>
        <v>206.005227311356</v>
      </c>
      <c r="I9" s="0" t="n">
        <f aca="false">(SUM([6]DifBe!$B$97:$E$105))*DifMonth!J10</f>
        <v>188.784976111948</v>
      </c>
      <c r="J9" s="0" t="n">
        <f aca="false">(SUM([6]DifBe!$B$110:$E$118))*DifMonth!K10</f>
        <v>189.741656734159</v>
      </c>
      <c r="K9" s="0" t="n">
        <f aca="false">(SUM([6]DifBe!$B$123:$E$131))*DifMonth!L10</f>
        <v>251.128663324611</v>
      </c>
      <c r="L9" s="0" t="n">
        <f aca="false">(SUM([6]DifBe!$B$136:$E$144))*DifMonth!M10</f>
        <v>287.641973738154</v>
      </c>
      <c r="M9" s="0" t="n">
        <f aca="false">(SUM([6]DifBe!$B$149:$E$157))*DifMonth!N10</f>
        <v>280.094826607562</v>
      </c>
    </row>
    <row r="10" customFormat="false" ht="11.25" hidden="false" customHeight="false" outlineLevel="0" collapsed="false">
      <c r="A10" s="8" t="s">
        <v>15</v>
      </c>
      <c r="B10" s="0" t="n">
        <f aca="false">(SUM([7]DifBe!$B$6:$E$14))*DifMonth!C11</f>
        <v>130.726681178748</v>
      </c>
      <c r="C10" s="0" t="n">
        <f aca="false">(SUM([7]DifBe!$B$19:$E$27))*DifMonth!D11</f>
        <v>131.908963825065</v>
      </c>
      <c r="D10" s="0" t="n">
        <f aca="false">(SUM([7]DifBe!$B$32:$E$40))*DifMonth!E11</f>
        <v>134.177016248615</v>
      </c>
      <c r="E10" s="0" t="n">
        <f aca="false">(SUM([7]DifBe!$B$45:$E$53))*DifMonth!F11</f>
        <v>129.544398532436</v>
      </c>
      <c r="F10" s="0" t="n">
        <f aca="false">(SUM([7]DifBe!$B$58:$E$66))*DifMonth!G11</f>
        <v>135.118016722223</v>
      </c>
      <c r="G10" s="0" t="n">
        <f aca="false">(SUM([7]DifBe!$B$71:$E$79))*DifMonth!H11</f>
        <v>120.206778448238</v>
      </c>
      <c r="H10" s="0" t="n">
        <f aca="false">(SUM([7]DifBe!$B$84:$E$92))*DifMonth!I11</f>
        <v>93.5209701455933</v>
      </c>
      <c r="I10" s="0" t="n">
        <f aca="false">(SUM([7]DifBe!$B$97:$E$105))*DifMonth!J11</f>
        <v>85.7034277495186</v>
      </c>
      <c r="J10" s="0" t="n">
        <f aca="false">(SUM([7]DifBe!$B$110:$E$118))*DifMonth!K11</f>
        <v>86.1377356604216</v>
      </c>
      <c r="K10" s="0" t="n">
        <f aca="false">(SUM([7]DifBe!$B$123:$E$131))*DifMonth!L11</f>
        <v>114.005826609376</v>
      </c>
      <c r="L10" s="0" t="n">
        <f aca="false">(SUM([7]DifBe!$B$136:$E$144))*DifMonth!M11</f>
        <v>130.581911875119</v>
      </c>
      <c r="M10" s="0" t="n">
        <f aca="false">(SUM([7]DifBe!$B$149:$E$157))*DifMonth!N11</f>
        <v>127.155705022524</v>
      </c>
    </row>
    <row r="11" customFormat="false" ht="11.25" hidden="false" customHeight="false" outlineLevel="0" collapsed="false">
      <c r="A11" s="8" t="s">
        <v>16</v>
      </c>
      <c r="B11" s="0" t="n">
        <f aca="false">(SUM([8]DifBe!$B$6:$E$14))*DifMonth!C12</f>
        <v>71.0939427269834</v>
      </c>
      <c r="C11" s="0" t="n">
        <f aca="false">(SUM([8]DifBe!$B$19:$E$27))*DifMonth!D12</f>
        <v>71.7369112012572</v>
      </c>
      <c r="D11" s="0" t="n">
        <f aca="false">(SUM([8]DifBe!$B$32:$E$40))*DifMonth!E12</f>
        <v>72.9703609274165</v>
      </c>
      <c r="E11" s="0" t="n">
        <f aca="false">(SUM([8]DifBe!$B$45:$E$53))*DifMonth!F12</f>
        <v>70.4509742527123</v>
      </c>
      <c r="F11" s="0" t="n">
        <f aca="false">(SUM([8]DifBe!$B$58:$E$66))*DifMonth!G12</f>
        <v>73.482111345721</v>
      </c>
      <c r="G11" s="0" t="n">
        <f aca="false">(SUM([8]DifBe!$B$71:$E$79))*DifMonth!H12</f>
        <v>65.3728354864984</v>
      </c>
      <c r="H11" s="0" t="n">
        <f aca="false">(SUM([8]DifBe!$B$84:$E$92))*DifMonth!I12</f>
        <v>50.8601184957154</v>
      </c>
      <c r="I11" s="0" t="n">
        <f aca="false">(SUM([8]DifBe!$B$97:$E$105))*DifMonth!J12</f>
        <v>46.6086534821398</v>
      </c>
      <c r="J11" s="0" t="n">
        <f aca="false">(SUM([8]DifBe!$B$110:$E$118))*DifMonth!K12</f>
        <v>46.8448459828994</v>
      </c>
      <c r="K11" s="0" t="n">
        <f aca="false">(SUM([8]DifBe!$B$123:$E$131))*DifMonth!L12</f>
        <v>62.0005314479523</v>
      </c>
      <c r="L11" s="0" t="n">
        <f aca="false">(SUM([8]DifBe!$B$136:$E$144))*DifMonth!M12</f>
        <v>71.0152118933998</v>
      </c>
      <c r="M11" s="0" t="n">
        <f aca="false">(SUM([8]DifBe!$B$149:$E$157))*DifMonth!N12</f>
        <v>69.1519154985642</v>
      </c>
    </row>
    <row r="12" customFormat="false" ht="11.25" hidden="false" customHeight="false" outlineLevel="0" collapsed="false">
      <c r="A12" s="8" t="s">
        <v>17</v>
      </c>
      <c r="B12" s="0" t="n">
        <f aca="false">(SUM([9]DifBe!$B$6:$E$14))*DifMonth!C13</f>
        <v>35.036405149099</v>
      </c>
      <c r="C12" s="0" t="n">
        <f aca="false">(SUM([9]DifBe!$B$19:$E$27))*DifMonth!D13</f>
        <v>35.3532718623331</v>
      </c>
      <c r="D12" s="0" t="n">
        <f aca="false">(SUM([9]DifBe!$B$32:$E$40))*DifMonth!E13</f>
        <v>35.961138618334</v>
      </c>
      <c r="E12" s="0" t="n">
        <f aca="false">(SUM([9]DifBe!$B$45:$E$53))*DifMonth!F13</f>
        <v>34.7195384358662</v>
      </c>
      <c r="F12" s="0" t="n">
        <f aca="false">(SUM([9]DifBe!$B$58:$E$66))*DifMonth!G13</f>
        <v>36.2133386554004</v>
      </c>
      <c r="G12" s="0" t="n">
        <f aca="false">(SUM([9]DifBe!$B$71:$E$79))*DifMonth!H13</f>
        <v>32.216938068073</v>
      </c>
      <c r="H12" s="0" t="n">
        <f aca="false">(SUM([9]DifBe!$B$84:$E$92))*DifMonth!I13</f>
        <v>25.0648036836299</v>
      </c>
      <c r="I12" s="0" t="n">
        <f aca="false">(SUM([9]DifBe!$B$97:$E$105))*DifMonth!J13</f>
        <v>22.9696033757095</v>
      </c>
      <c r="J12" s="0" t="n">
        <f aca="false">(SUM([9]DifBe!$B$110:$E$118))*DifMonth!K13</f>
        <v>23.0860033928188</v>
      </c>
      <c r="K12" s="0" t="n">
        <f aca="false">(SUM([9]DifBe!$B$123:$E$131))*DifMonth!L13</f>
        <v>30.5550044904942</v>
      </c>
      <c r="L12" s="0" t="n">
        <f aca="false">(SUM([9]DifBe!$B$136:$E$144))*DifMonth!M13</f>
        <v>34.9976051433973</v>
      </c>
      <c r="M12" s="0" t="n">
        <f aca="false">(SUM([9]DifBe!$B$149:$E$157))*DifMonth!N13</f>
        <v>34.0793383417794</v>
      </c>
    </row>
    <row r="13" customFormat="false" ht="11.25" hidden="false" customHeight="false" outlineLevel="0" collapsed="false">
      <c r="A13" s="8" t="s">
        <v>18</v>
      </c>
      <c r="B13" s="0" t="n">
        <f aca="false">(SUM([10]DifBe!$B$6:$E$14))*DifMonth!C14</f>
        <v>69.2813599390571</v>
      </c>
      <c r="C13" s="0" t="n">
        <f aca="false">(SUM([10]DifBe!$B$19:$E$27))*DifMonth!D14</f>
        <v>69.9079355457399</v>
      </c>
      <c r="D13" s="0" t="n">
        <f aca="false">(SUM([10]DifBe!$B$32:$E$40))*DifMonth!E14</f>
        <v>71.1099377299899</v>
      </c>
      <c r="E13" s="0" t="n">
        <f aca="false">(SUM([10]DifBe!$B$45:$E$53))*DifMonth!F14</f>
        <v>68.654784332377</v>
      </c>
      <c r="F13" s="0" t="n">
        <f aca="false">(SUM([10]DifBe!$B$58:$E$66))*DifMonth!G14</f>
        <v>71.6086407638851</v>
      </c>
      <c r="G13" s="0" t="n">
        <f aca="false">(SUM([10]DifBe!$B$71:$E$79))*DifMonth!H14</f>
        <v>63.7061157653007</v>
      </c>
      <c r="H13" s="0" t="n">
        <f aca="false">(SUM([10]DifBe!$B$84:$E$92))*DifMonth!I14</f>
        <v>49.5634092144304</v>
      </c>
      <c r="I13" s="0" t="n">
        <f aca="false">(SUM([10]DifBe!$B$97:$E$105))*DifMonth!J14</f>
        <v>45.4203378559468</v>
      </c>
      <c r="J13" s="0" t="n">
        <f aca="false">(SUM([10]DifBe!$B$110:$E$118))*DifMonth!K14</f>
        <v>45.650508486979</v>
      </c>
      <c r="K13" s="0" t="n">
        <f aca="false">(SUM([10]DifBe!$B$123:$E$131))*DifMonth!L14</f>
        <v>60.4197906445282</v>
      </c>
      <c r="L13" s="0" t="n">
        <f aca="false">(SUM([10]DifBe!$B$136:$E$144))*DifMonth!M14</f>
        <v>69.2046363953827</v>
      </c>
      <c r="M13" s="0" t="n">
        <f aca="false">(SUM([10]DifBe!$B$149:$E$157))*DifMonth!N14</f>
        <v>67.3888458617293</v>
      </c>
    </row>
    <row r="14" customFormat="false" ht="11.25" hidden="false" customHeight="false" outlineLevel="0" collapsed="false">
      <c r="A14" s="8" t="s">
        <v>19</v>
      </c>
      <c r="B14" s="0" t="n">
        <f aca="false">(SUM([11]DifBe!$B$6:$E$14))*DifMonth!C15</f>
        <v>49.5934254085912</v>
      </c>
      <c r="C14" s="0" t="n">
        <f aca="false">(SUM([11]DifBe!$B$19:$E$27))*DifMonth!D15</f>
        <v>50.0419447598308</v>
      </c>
      <c r="D14" s="0" t="n">
        <f aca="false">(SUM([11]DifBe!$B$32:$E$40))*DifMonth!E15</f>
        <v>50.9023696377201</v>
      </c>
      <c r="E14" s="0" t="n">
        <f aca="false">(SUM([11]DifBe!$B$45:$E$53))*DifMonth!F15</f>
        <v>49.1449060573535</v>
      </c>
      <c r="F14" s="0" t="n">
        <f aca="false">(SUM([11]DifBe!$B$58:$E$66))*DifMonth!G15</f>
        <v>51.2593544274857</v>
      </c>
      <c r="G14" s="0" t="n">
        <f aca="false">(SUM([11]DifBe!$B$71:$E$79))*DifMonth!H15</f>
        <v>45.6025185281678</v>
      </c>
      <c r="H14" s="0" t="n">
        <f aca="false">(SUM([11]DifBe!$B$84:$E$92))*DifMonth!I15</f>
        <v>35.4787960287372</v>
      </c>
      <c r="I14" s="0" t="n">
        <f aca="false">(SUM([11]DifBe!$B$97:$E$105))*DifMonth!J15</f>
        <v>32.5130762368601</v>
      </c>
      <c r="J14" s="0" t="n">
        <f aca="false">(SUM([11]DifBe!$B$110:$E$118))*DifMonth!K15</f>
        <v>32.6778384475237</v>
      </c>
      <c r="K14" s="0" t="n">
        <f aca="false">(SUM([11]DifBe!$B$123:$E$131))*DifMonth!L15</f>
        <v>43.2500802981912</v>
      </c>
      <c r="L14" s="0" t="n">
        <f aca="false">(SUM([11]DifBe!$B$136:$E$144))*DifMonth!M15</f>
        <v>49.5385046717054</v>
      </c>
      <c r="M14" s="0" t="n">
        <f aca="false">(SUM([11]DifBe!$B$149:$E$157))*DifMonth!N15</f>
        <v>48.2387138987244</v>
      </c>
    </row>
    <row r="15" customFormat="false" ht="11.25" hidden="false" customHeight="false" outlineLevel="0" collapsed="false">
      <c r="A15" s="8" t="s">
        <v>20</v>
      </c>
      <c r="B15" s="0" t="n">
        <f aca="false">(SUM([12]DifBe!$B$6:$E$14))*DifMonth!C16</f>
        <v>76.8618897890886</v>
      </c>
      <c r="C15" s="0" t="n">
        <f aca="false">(SUM([12]DifBe!$B$19:$E$27))*DifMonth!D16</f>
        <v>77.5570231592728</v>
      </c>
      <c r="D15" s="0" t="n">
        <f aca="false">(SUM([12]DifBe!$B$32:$E$40))*DifMonth!E16</f>
        <v>78.8905443184033</v>
      </c>
      <c r="E15" s="0" t="n">
        <f aca="false">(SUM([12]DifBe!$B$45:$E$53))*DifMonth!F16</f>
        <v>76.1667564189073</v>
      </c>
      <c r="F15" s="0" t="n">
        <f aca="false">(SUM([12]DifBe!$B$58:$E$66))*DifMonth!G16</f>
        <v>79.443813735494</v>
      </c>
      <c r="G15" s="0" t="n">
        <f aca="false">(SUM([12]DifBe!$B$71:$E$79))*DifMonth!H16</f>
        <v>70.6766214339715</v>
      </c>
      <c r="H15" s="0" t="n">
        <f aca="false">(SUM([12]DifBe!$B$84:$E$92))*DifMonth!I16</f>
        <v>54.9864682212081</v>
      </c>
      <c r="I15" s="0" t="n">
        <f aca="false">(SUM([12]DifBe!$B$97:$E$105))*DifMonth!J16</f>
        <v>50.3900761407955</v>
      </c>
      <c r="J15" s="0" t="n">
        <f aca="false">(SUM([12]DifBe!$B$110:$E$118))*DifMonth!K16</f>
        <v>50.6454312563799</v>
      </c>
      <c r="K15" s="0" t="n">
        <f aca="false">(SUM([12]DifBe!$B$123:$E$131))*DifMonth!L16</f>
        <v>67.0307178393233</v>
      </c>
      <c r="L15" s="0" t="n">
        <f aca="false">(SUM([12]DifBe!$B$136:$E$144))*DifMonth!M16</f>
        <v>76.7767714172304</v>
      </c>
      <c r="M15" s="0" t="n">
        <f aca="false">(SUM([12]DifBe!$B$149:$E$157))*DifMonth!N16</f>
        <v>74.7623032832257</v>
      </c>
    </row>
    <row r="16" customFormat="false" ht="11.25" hidden="false" customHeight="false" outlineLevel="0" collapsed="false">
      <c r="A16" s="8" t="s">
        <v>21</v>
      </c>
      <c r="B16" s="0" t="n">
        <f aca="false">(SUM([13]DifBe!$B$6:$E$14))*DifMonth!C17</f>
        <v>44.4109726501679</v>
      </c>
      <c r="C16" s="0" t="n">
        <f aca="false">(SUM([13]DifBe!$B$19:$E$27))*DifMonth!D17</f>
        <v>44.8126222736182</v>
      </c>
      <c r="D16" s="0" t="n">
        <f aca="false">(SUM([13]DifBe!$B$32:$E$40))*DifMonth!E17</f>
        <v>45.5831337961566</v>
      </c>
      <c r="E16" s="0" t="n">
        <f aca="false">(SUM([13]DifBe!$B$45:$E$53))*DifMonth!F17</f>
        <v>44.0093230267192</v>
      </c>
      <c r="F16" s="0" t="n">
        <f aca="false">(SUM([13]DifBe!$B$58:$E$66))*DifMonth!G17</f>
        <v>45.9028141087018</v>
      </c>
      <c r="G16" s="0" t="n">
        <f aca="false">(SUM([13]DifBe!$B$71:$E$79))*DifMonth!H17</f>
        <v>40.8371106945639</v>
      </c>
      <c r="H16" s="0" t="n">
        <f aca="false">(SUM([13]DifBe!$B$84:$E$92))*DifMonth!I17</f>
        <v>31.7713049080933</v>
      </c>
      <c r="I16" s="0" t="n">
        <f aca="false">(SUM([13]DifBe!$B$97:$E$105))*DifMonth!J17</f>
        <v>29.1154992346602</v>
      </c>
      <c r="J16" s="0" t="n">
        <f aca="false">(SUM([13]DifBe!$B$110:$E$118))*DifMonth!K17</f>
        <v>29.2630439942988</v>
      </c>
      <c r="K16" s="0" t="n">
        <f aca="false">(SUM([13]DifBe!$B$123:$E$131))*DifMonth!L17</f>
        <v>38.7304994042172</v>
      </c>
      <c r="L16" s="0" t="n">
        <f aca="false">(SUM([13]DifBe!$B$136:$E$144))*DifMonth!M17</f>
        <v>44.3617910636236</v>
      </c>
      <c r="M16" s="0" t="n">
        <f aca="false">(SUM([13]DifBe!$B$149:$E$157))*DifMonth!N17</f>
        <v>43.1978268487258</v>
      </c>
    </row>
    <row r="17" customFormat="false" ht="11.25" hidden="false" customHeight="false" outlineLevel="0" collapsed="false">
      <c r="A17" s="8" t="s">
        <v>22</v>
      </c>
      <c r="B17" s="0" t="n">
        <f aca="false">(SUM([14]DifBe!$B$6:$E$14))*DifMonth!C18</f>
        <v>39.9613891906279</v>
      </c>
      <c r="C17" s="0" t="n">
        <f aca="false">(SUM([14]DifBe!$B$19:$E$27))*DifMonth!D18</f>
        <v>40.3227971032039</v>
      </c>
      <c r="D17" s="0" t="n">
        <f aca="false">(SUM([14]DifBe!$B$32:$E$40))*DifMonth!E18</f>
        <v>41.0161102416159</v>
      </c>
      <c r="E17" s="0" t="n">
        <f aca="false">(SUM([14]DifBe!$B$45:$E$53))*DifMonth!F18</f>
        <v>39.5999812780533</v>
      </c>
      <c r="F17" s="0" t="n">
        <f aca="false">(SUM([14]DifBe!$B$58:$E$66))*DifMonth!G18</f>
        <v>41.3037614373425</v>
      </c>
      <c r="G17" s="0" t="n">
        <f aca="false">(SUM([14]DifBe!$B$71:$E$79))*DifMonth!H18</f>
        <v>36.7455963358652</v>
      </c>
      <c r="H17" s="0" t="n">
        <f aca="false">(SUM([14]DifBe!$B$84:$E$92))*DifMonth!I18</f>
        <v>28.5881034519883</v>
      </c>
      <c r="I17" s="0" t="n">
        <f aca="false">(SUM([14]DifBe!$B$97:$E$105))*DifMonth!J18</f>
        <v>26.1983858259697</v>
      </c>
      <c r="J17" s="0" t="n">
        <f aca="false">(SUM([14]DifBe!$B$110:$E$118))*DifMonth!K18</f>
        <v>26.3311479163071</v>
      </c>
      <c r="K17" s="0" t="n">
        <f aca="false">(SUM([14]DifBe!$B$123:$E$131))*DifMonth!L18</f>
        <v>34.8500487127578</v>
      </c>
      <c r="L17" s="0" t="n">
        <f aca="false">(SUM([14]DifBe!$B$136:$E$144))*DifMonth!M18</f>
        <v>39.9171351605171</v>
      </c>
      <c r="M17" s="0" t="n">
        <f aca="false">(SUM([14]DifBe!$B$149:$E$157))*DifMonth!N18</f>
        <v>38.8697897812143</v>
      </c>
    </row>
    <row r="18" customFormat="false" ht="11.25" hidden="false" customHeight="false" outlineLevel="0" collapsed="false">
      <c r="A18" s="8" t="s">
        <v>23</v>
      </c>
      <c r="B18" s="0" t="n">
        <f aca="false">(SUM([15]DifBe!$B$6:$E$14))*DifMonth!C19</f>
        <v>126.07758532633</v>
      </c>
      <c r="C18" s="0" t="n">
        <f aca="false">(SUM([15]DifBe!$B$19:$E$27))*DifMonth!D19</f>
        <v>127.217821886126</v>
      </c>
      <c r="D18" s="0" t="n">
        <f aca="false">(SUM([15]DifBe!$B$32:$E$40))*DifMonth!E19</f>
        <v>129.405214470229</v>
      </c>
      <c r="E18" s="0" t="n">
        <f aca="false">(SUM([15]DifBe!$B$45:$E$53))*DifMonth!F19</f>
        <v>124.937348766538</v>
      </c>
      <c r="F18" s="0" t="n">
        <f aca="false">(SUM([15]DifBe!$B$58:$E$66))*DifMonth!G19</f>
        <v>130.3127496913</v>
      </c>
      <c r="G18" s="0" t="n">
        <f aca="false">(SUM([15]DifBe!$B$71:$E$79))*DifMonth!H19</f>
        <v>115.931806957513</v>
      </c>
      <c r="H18" s="0" t="n">
        <f aca="false">(SUM([15]DifBe!$B$84:$E$92))*DifMonth!I19</f>
        <v>90.1950388934756</v>
      </c>
      <c r="I18" s="0" t="n">
        <f aca="false">(SUM([15]DifBe!$B$97:$E$105))*DifMonth!J19</f>
        <v>82.6555155184759</v>
      </c>
      <c r="J18" s="0" t="n">
        <f aca="false">(SUM([15]DifBe!$B$110:$E$118))*DifMonth!K19</f>
        <v>83.0743779282077</v>
      </c>
      <c r="K18" s="0" t="n">
        <f aca="false">(SUM([15]DifBe!$B$123:$E$131))*DifMonth!L19</f>
        <v>109.951382552035</v>
      </c>
      <c r="L18" s="0" t="n">
        <f aca="false">(SUM([15]DifBe!$B$136:$E$144))*DifMonth!M19</f>
        <v>125.937964523091</v>
      </c>
      <c r="M18" s="0" t="n">
        <f aca="false">(SUM([15]DifBe!$B$149:$E$157))*DifMonth!N19</f>
        <v>122.633605513066</v>
      </c>
    </row>
    <row r="19" customFormat="false" ht="11.25" hidden="false" customHeight="false" outlineLevel="0" collapsed="false">
      <c r="A19" s="8" t="s">
        <v>24</v>
      </c>
      <c r="B19" s="0" t="n">
        <f aca="false">(SUM([16]DifBe!$B$6:$E$14))*DifMonth!C20</f>
        <v>353.467823966051</v>
      </c>
      <c r="C19" s="0" t="n">
        <f aca="false">(SUM([16]DifBe!$B$19:$E$27))*DifMonth!D20</f>
        <v>356.664561392094</v>
      </c>
      <c r="D19" s="0" t="n">
        <f aca="false">(SUM([16]DifBe!$B$32:$E$40))*DifMonth!E20</f>
        <v>362.79707808696</v>
      </c>
      <c r="E19" s="0" t="n">
        <f aca="false">(SUM([16]DifBe!$B$45:$E$53))*DifMonth!F20</f>
        <v>350.271086540021</v>
      </c>
      <c r="F19" s="0" t="n">
        <f aca="false">(SUM([16]DifBe!$B$58:$E$66))*DifMonth!G20</f>
        <v>365.341420119958</v>
      </c>
      <c r="G19" s="0" t="n">
        <f aca="false">(SUM([16]DifBe!$B$71:$E$79))*DifMonth!H20</f>
        <v>325.023384828156</v>
      </c>
      <c r="H19" s="0" t="n">
        <f aca="false">(SUM([16]DifBe!$B$84:$E$92))*DifMonth!I20</f>
        <v>252.868454354449</v>
      </c>
      <c r="I19" s="0" t="n">
        <f aca="false">(SUM([16]DifBe!$B$97:$E$105))*DifMonth!J20</f>
        <v>231.730843618929</v>
      </c>
      <c r="J19" s="0" t="n">
        <f aca="false">(SUM([16]DifBe!$B$110:$E$118))*DifMonth!K20</f>
        <v>232.905155326484</v>
      </c>
      <c r="K19" s="0" t="n">
        <f aca="false">(SUM([16]DifBe!$B$123:$E$131))*DifMonth!L20</f>
        <v>308.256823226215</v>
      </c>
      <c r="L19" s="0" t="n">
        <f aca="false">(SUM([16]DifBe!$B$136:$E$144))*DifMonth!M20</f>
        <v>353.076386730214</v>
      </c>
      <c r="M19" s="0" t="n">
        <f aca="false">(SUM([16]DifBe!$B$149:$E$157))*DifMonth!N20</f>
        <v>343.812372148612</v>
      </c>
    </row>
    <row r="20" customFormat="false" ht="11.25" hidden="false" customHeight="false" outlineLevel="0" collapsed="false">
      <c r="A20" s="8" t="s">
        <v>25</v>
      </c>
      <c r="B20" s="0" t="n">
        <f aca="false">(SUM([17]DifBe!$B$6:$E$14))*DifMonth!C22</f>
        <v>55.4296318341064</v>
      </c>
      <c r="C20" s="0" t="n">
        <f aca="false">(SUM([17]DifBe!$B$19:$E$27))*DifMonth!D22</f>
        <v>55.9309334140005</v>
      </c>
      <c r="D20" s="0" t="n">
        <f aca="false">(SUM([17]DifBe!$B$32:$E$40))*DifMonth!E22</f>
        <v>56.8926139958392</v>
      </c>
      <c r="E20" s="0" t="n">
        <f aca="false">(SUM([17]DifBe!$B$45:$E$53))*DifMonth!F22</f>
        <v>54.9283302542145</v>
      </c>
      <c r="F20" s="0" t="n">
        <f aca="false">(SUM([17]DifBe!$B$58:$E$66))*DifMonth!G22</f>
        <v>57.2916091308607</v>
      </c>
      <c r="G20" s="0" t="n">
        <f aca="false">(SUM([17]DifBe!$B$71:$E$79))*DifMonth!H22</f>
        <v>50.969070837492</v>
      </c>
      <c r="H20" s="0" t="n">
        <f aca="false">(SUM([17]DifBe!$B$84:$E$92))*DifMonth!I22</f>
        <v>39.6539780341445</v>
      </c>
      <c r="I20" s="0" t="n">
        <f aca="false">(SUM([17]DifBe!$B$97:$E$105))*DifMonth!J22</f>
        <v>36.3392492201434</v>
      </c>
      <c r="J20" s="0" t="n">
        <f aca="false">(SUM([17]DifBe!$B$110:$E$118))*DifMonth!K22</f>
        <v>36.5234008209255</v>
      </c>
      <c r="K20" s="0" t="n">
        <f aca="false">(SUM([17]DifBe!$B$123:$E$131))*DifMonth!L22</f>
        <v>48.3397952041639</v>
      </c>
      <c r="L20" s="0" t="n">
        <f aca="false">(SUM([17]DifBe!$B$136:$E$144))*DifMonth!M22</f>
        <v>55.3682479671814</v>
      </c>
      <c r="M20" s="0" t="n">
        <f aca="false">(SUM([17]DifBe!$B$149:$E$157))*DifMonth!N22</f>
        <v>53.9154964499364</v>
      </c>
    </row>
    <row r="21" customFormat="false" ht="11.25" hidden="false" customHeight="false" outlineLevel="0" collapsed="false">
      <c r="A21" s="8" t="s">
        <v>26</v>
      </c>
      <c r="B21" s="0" t="n">
        <f aca="false">(SUM([18]DifBe!$B$6:$E$14))*DifMonth!C23</f>
        <v>28.8977345162153</v>
      </c>
      <c r="C21" s="0" t="n">
        <f aca="false">(SUM([18]DifBe!$B$19:$E$27))*DifMonth!D23</f>
        <v>29.1590835363872</v>
      </c>
      <c r="D21" s="0" t="n">
        <f aca="false">(SUM([18]DifBe!$B$32:$E$40))*DifMonth!E23</f>
        <v>29.6604469628402</v>
      </c>
      <c r="E21" s="0" t="n">
        <f aca="false">(SUM([18]DifBe!$B$45:$E$53))*DifMonth!F23</f>
        <v>28.6363854960444</v>
      </c>
      <c r="F21" s="0" t="n">
        <f aca="false">(SUM([18]DifBe!$B$58:$E$66))*DifMonth!G23</f>
        <v>29.8684594482852</v>
      </c>
      <c r="G21" s="0" t="n">
        <f aca="false">(SUM([18]DifBe!$B$71:$E$79))*DifMonth!H23</f>
        <v>26.5722616020287</v>
      </c>
      <c r="H21" s="0" t="n">
        <f aca="false">(SUM([18]DifBe!$B$84:$E$92))*DifMonth!I23</f>
        <v>20.6732408609911</v>
      </c>
      <c r="I21" s="0" t="n">
        <f aca="false">(SUM([18]DifBe!$B$97:$E$105))*DifMonth!J23</f>
        <v>18.9451371357682</v>
      </c>
      <c r="J21" s="0" t="n">
        <f aca="false">(SUM([18]DifBe!$B$110:$E$118))*DifMonth!K23</f>
        <v>19.0411428982828</v>
      </c>
      <c r="K21" s="0" t="n">
        <f aca="false">(SUM([18]DifBe!$B$123:$E$131))*DifMonth!L23</f>
        <v>25.2015126594907</v>
      </c>
      <c r="L21" s="0" t="n">
        <f aca="false">(SUM([18]DifBe!$B$136:$E$144))*DifMonth!M23</f>
        <v>28.8657325953783</v>
      </c>
      <c r="M21" s="0" t="n">
        <f aca="false">(SUM([18]DifBe!$B$149:$E$157))*DifMonth!N23</f>
        <v>28.1083538022263</v>
      </c>
    </row>
    <row r="22" customFormat="false" ht="11.25" hidden="false" customHeight="false" outlineLevel="0" collapsed="false">
      <c r="A22" s="8" t="s">
        <v>27</v>
      </c>
      <c r="B22" s="0" t="n">
        <f aca="false">(SUM([19]DifBe!$B$6:$E$14))*DifMonth!C24</f>
        <v>71.442612839481</v>
      </c>
      <c r="C22" s="0" t="n">
        <f aca="false">(SUM([19]DifBe!$B$19:$E$27))*DifMonth!D24</f>
        <v>72.0887346610254</v>
      </c>
      <c r="D22" s="0" t="n">
        <f aca="false">(SUM([19]DifBe!$B$32:$E$40))*DifMonth!E24</f>
        <v>73.3282336656224</v>
      </c>
      <c r="E22" s="0" t="n">
        <f aca="false">(SUM([19]DifBe!$B$45:$E$53))*DifMonth!F24</f>
        <v>70.7964910179392</v>
      </c>
      <c r="F22" s="0" t="n">
        <f aca="false">(SUM([19]DifBe!$B$58:$E$66))*DifMonth!G24</f>
        <v>73.8424938909382</v>
      </c>
      <c r="G22" s="0" t="n">
        <f aca="false">(SUM([19]DifBe!$B$71:$E$79))*DifMonth!H24</f>
        <v>65.6934472436898</v>
      </c>
      <c r="H22" s="0" t="n">
        <f aca="false">(SUM([19]DifBe!$B$84:$E$92))*DifMonth!I24</f>
        <v>51.1095547002264</v>
      </c>
      <c r="I22" s="0" t="n">
        <f aca="false">(SUM([19]DifBe!$B$97:$E$105))*DifMonth!J24</f>
        <v>46.837238982249</v>
      </c>
      <c r="J22" s="0" t="n">
        <f aca="false">(SUM([19]DifBe!$B$110:$E$118))*DifMonth!K24</f>
        <v>47.0745898554754</v>
      </c>
      <c r="K22" s="0" t="n">
        <f aca="false">(SUM([19]DifBe!$B$123:$E$131))*DifMonth!L24</f>
        <v>62.3046042204793</v>
      </c>
      <c r="L22" s="0" t="n">
        <f aca="false">(SUM([19]DifBe!$B$136:$E$144))*DifMonth!M24</f>
        <v>71.3634958817418</v>
      </c>
      <c r="M22" s="0" t="n">
        <f aca="false">(SUM([19]DifBe!$B$149:$E$157))*DifMonth!N24</f>
        <v>69.491061215224</v>
      </c>
    </row>
    <row r="23" customFormat="false" ht="11.25" hidden="false" customHeight="false" outlineLevel="0" collapsed="false">
      <c r="A23" s="8" t="s">
        <v>28</v>
      </c>
      <c r="B23" s="0" t="n">
        <f aca="false">(SUM([20]DifBe!$B$6:$E$14))*DifMonth!C25</f>
        <v>61.269349163978</v>
      </c>
      <c r="C23" s="0" t="n">
        <f aca="false">(SUM([20]DifBe!$B$19:$E$27))*DifMonth!D25</f>
        <v>61.8234647248915</v>
      </c>
      <c r="D23" s="0" t="n">
        <f aca="false">(SUM([20]DifBe!$B$32:$E$40))*DifMonth!E25</f>
        <v>62.8864619233798</v>
      </c>
      <c r="E23" s="0" t="n">
        <f aca="false">(SUM([20]DifBe!$B$45:$E$53))*DifMonth!F25</f>
        <v>60.7152336030669</v>
      </c>
      <c r="F23" s="0" t="n">
        <f aca="false">(SUM([20]DifBe!$B$58:$E$66))*DifMonth!G25</f>
        <v>63.3274926759478</v>
      </c>
      <c r="G23" s="0" t="n">
        <f aca="false">(SUM([20]DifBe!$B$71:$E$79))*DifMonth!H25</f>
        <v>56.3388515199249</v>
      </c>
      <c r="H23" s="0" t="n">
        <f aca="false">(SUM([20]DifBe!$B$84:$E$92))*DifMonth!I25</f>
        <v>43.8316717164226</v>
      </c>
      <c r="I23" s="0" t="n">
        <f aca="false">(SUM([20]DifBe!$B$97:$E$105))*DifMonth!J25</f>
        <v>40.1677239258841</v>
      </c>
      <c r="J23" s="0" t="n">
        <f aca="false">(SUM([20]DifBe!$B$110:$E$118))*DifMonth!K25</f>
        <v>40.3712765809187</v>
      </c>
      <c r="K23" s="0" t="n">
        <f aca="false">(SUM([20]DifBe!$B$123:$E$131))*DifMonth!L25</f>
        <v>53.4325719453312</v>
      </c>
      <c r="L23" s="0" t="n">
        <f aca="false">(SUM([20]DifBe!$B$136:$E$144))*DifMonth!M25</f>
        <v>61.2014982789691</v>
      </c>
      <c r="M23" s="0" t="n">
        <f aca="false">(SUM([20]DifBe!$B$149:$E$157))*DifMonth!N25</f>
        <v>59.5956940004024</v>
      </c>
    </row>
    <row r="24" customFormat="false" ht="11.25" hidden="false" customHeight="false" outlineLevel="0" collapsed="false">
      <c r="A24" s="8" t="s">
        <v>29</v>
      </c>
      <c r="B24" s="0" t="n">
        <f aca="false">(SUM([21]DifBe!$B$6:$E$14))*DifMonth!C26</f>
        <v>78.4828220237504</v>
      </c>
      <c r="C24" s="0" t="n">
        <f aca="false">(SUM([21]DifBe!$B$19:$E$27))*DifMonth!D26</f>
        <v>79.1926149877882</v>
      </c>
      <c r="D24" s="0" t="n">
        <f aca="false">(SUM([21]DifBe!$B$32:$E$40))*DifMonth!E26</f>
        <v>80.5542586330866</v>
      </c>
      <c r="E24" s="0" t="n">
        <f aca="false">(SUM([21]DifBe!$B$45:$E$53))*DifMonth!F26</f>
        <v>77.7730290597157</v>
      </c>
      <c r="F24" s="0" t="n">
        <f aca="false">(SUM([21]DifBe!$B$58:$E$66))*DifMonth!G26</f>
        <v>81.1191958901833</v>
      </c>
      <c r="G24" s="0" t="n">
        <f aca="false">(SUM([21]DifBe!$B$71:$E$79))*DifMonth!H26</f>
        <v>72.1671132008755</v>
      </c>
      <c r="H24" s="0" t="n">
        <f aca="false">(SUM([21]DifBe!$B$84:$E$92))*DifMonth!I26</f>
        <v>56.1460720125609</v>
      </c>
      <c r="I24" s="0" t="n">
        <f aca="false">(SUM([21]DifBe!$B$97:$E$105))*DifMonth!J26</f>
        <v>51.4527471074841</v>
      </c>
      <c r="J24" s="0" t="n">
        <f aca="false">(SUM([21]DifBe!$B$110:$E$118))*DifMonth!K26</f>
        <v>51.7134873799944</v>
      </c>
      <c r="K24" s="0" t="n">
        <f aca="false">(SUM([21]DifBe!$B$123:$E$131))*DifMonth!L26</f>
        <v>68.4443215323424</v>
      </c>
      <c r="L24" s="0" t="n">
        <f aca="false">(SUM([21]DifBe!$B$136:$E$144))*DifMonth!M26</f>
        <v>78.3959085995837</v>
      </c>
      <c r="M24" s="0" t="n">
        <f aca="false">(SUM([21]DifBe!$B$149:$E$157))*DifMonth!N26</f>
        <v>76.3389575609423</v>
      </c>
    </row>
    <row r="25" customFormat="false" ht="11.25" hidden="false" customHeight="false" outlineLevel="0" collapsed="false">
      <c r="A25" s="8" t="s">
        <v>30</v>
      </c>
      <c r="B25" s="0" t="n">
        <f aca="false">(SUM([22]DifBe!$B$6:$E$14))*DifMonth!C27</f>
        <v>99.7025051818024</v>
      </c>
      <c r="C25" s="0" t="n">
        <f aca="false">(SUM([22]DifBe!$B$19:$E$27))*DifMonth!D27</f>
        <v>100.604207425047</v>
      </c>
      <c r="D25" s="0" t="n">
        <f aca="false">(SUM([22]DifBe!$B$32:$E$40))*DifMonth!E27</f>
        <v>102.334003565151</v>
      </c>
      <c r="E25" s="0" t="n">
        <f aca="false">(SUM([22]DifBe!$B$45:$E$53))*DifMonth!F27</f>
        <v>98.8008029385617</v>
      </c>
      <c r="F25" s="0" t="n">
        <f aca="false">(SUM([22]DifBe!$B$58:$E$66))*DifMonth!G27</f>
        <v>103.051684942434</v>
      </c>
      <c r="G25" s="0" t="n">
        <f aca="false">(SUM([22]DifBe!$B$71:$E$79))*DifMonth!H27</f>
        <v>91.6791954255747</v>
      </c>
      <c r="H25" s="0" t="n">
        <f aca="false">(SUM([22]DifBe!$B$84:$E$92))*DifMonth!I27</f>
        <v>71.3264876494396</v>
      </c>
      <c r="I25" s="0" t="n">
        <f aca="false">(SUM([22]DifBe!$B$97:$E$105))*DifMonth!J27</f>
        <v>65.3642115920536</v>
      </c>
      <c r="J25" s="0" t="n">
        <f aca="false">(SUM([22]DifBe!$B$110:$E$118))*DifMonth!K27</f>
        <v>65.6954491508048</v>
      </c>
      <c r="K25" s="0" t="n">
        <f aca="false">(SUM([22]DifBe!$B$123:$E$131))*DifMonth!L27</f>
        <v>86.9498591701789</v>
      </c>
      <c r="L25" s="0" t="n">
        <f aca="false">(SUM([22]DifBe!$B$136:$E$144))*DifMonth!M27</f>
        <v>99.5920926622229</v>
      </c>
      <c r="M25" s="0" t="n">
        <f aca="false">(SUM([22]DifBe!$B$149:$E$157))*DifMonth!N27</f>
        <v>96.9789963654715</v>
      </c>
    </row>
    <row r="26" customFormat="false" ht="11.25" hidden="false" customHeight="false" outlineLevel="0" collapsed="false">
      <c r="A26" s="8" t="s">
        <v>31</v>
      </c>
      <c r="B26" s="0" t="n">
        <f aca="false">(SUM([23]DifBe!$B$6:$E$14))*DifMonth!C28</f>
        <v>279.555222259639</v>
      </c>
      <c r="C26" s="0" t="n">
        <f aca="false">(SUM([23]DifBe!$B$19:$E$27))*DifMonth!D28</f>
        <v>282.083499463533</v>
      </c>
      <c r="D26" s="0" t="n">
        <f aca="false">(SUM([23]DifBe!$B$32:$E$40))*DifMonth!E28</f>
        <v>286.933663895498</v>
      </c>
      <c r="E26" s="0" t="n">
        <f aca="false">(SUM([23]DifBe!$B$45:$E$53))*DifMonth!F28</f>
        <v>277.026945055756</v>
      </c>
      <c r="F26" s="0" t="n">
        <f aca="false">(SUM([23]DifBe!$B$58:$E$66))*DifMonth!G28</f>
        <v>288.945966159841</v>
      </c>
      <c r="G26" s="0" t="n">
        <f aca="false">(SUM([23]DifBe!$B$71:$E$79))*DifMonth!H28</f>
        <v>257.05871489435</v>
      </c>
      <c r="H26" s="0" t="n">
        <f aca="false">(SUM([23]DifBe!$B$84:$E$92))*DifMonth!I28</f>
        <v>199.991886577769</v>
      </c>
      <c r="I26" s="0" t="n">
        <f aca="false">(SUM([23]DifBe!$B$97:$E$105))*DifMonth!J28</f>
        <v>183.274298535658</v>
      </c>
      <c r="J26" s="0" t="n">
        <f aca="false">(SUM([23]DifBe!$B$110:$E$118))*DifMonth!K28</f>
        <v>184.203053426907</v>
      </c>
      <c r="K26" s="0" t="n">
        <f aca="false">(SUM([23]DifBe!$B$123:$E$131))*DifMonth!L28</f>
        <v>243.798158947367</v>
      </c>
      <c r="L26" s="0" t="n">
        <f aca="false">(SUM([23]DifBe!$B$136:$E$144))*DifMonth!M28</f>
        <v>279.245637295901</v>
      </c>
      <c r="M26" s="0" t="n">
        <f aca="false">(SUM([23]DifBe!$B$149:$E$157))*DifMonth!N28</f>
        <v>271.918793154</v>
      </c>
    </row>
    <row r="27" customFormat="false" ht="11.25" hidden="false" customHeight="false" outlineLevel="0" collapsed="false">
      <c r="A27" s="8" t="s">
        <v>32</v>
      </c>
      <c r="B27" s="0" t="n">
        <f aca="false">(SUM([24]DifBe!$B$6:$E$14))*DifMonth!C29</f>
        <v>71.8255921333303</v>
      </c>
      <c r="C27" s="0" t="n">
        <f aca="false">(SUM([24]DifBe!$B$19:$E$27))*DifMonth!D29</f>
        <v>72.4751775918992</v>
      </c>
      <c r="D27" s="0" t="n">
        <f aca="false">(SUM([24]DifBe!$B$32:$E$40))*DifMonth!E29</f>
        <v>73.7213211246655</v>
      </c>
      <c r="E27" s="0" t="n">
        <f aca="false">(SUM([24]DifBe!$B$45:$E$53))*DifMonth!F29</f>
        <v>71.1760066747641</v>
      </c>
      <c r="F27" s="0" t="n">
        <f aca="false">(SUM([24]DifBe!$B$58:$E$66))*DifMonth!G29</f>
        <v>74.238338122307</v>
      </c>
      <c r="G27" s="0" t="n">
        <f aca="false">(SUM([24]DifBe!$B$71:$E$79))*DifMonth!H29</f>
        <v>66.0456072366683</v>
      </c>
      <c r="H27" s="0" t="n">
        <f aca="false">(SUM([24]DifBe!$B$84:$E$92))*DifMonth!I29</f>
        <v>51.3835354575095</v>
      </c>
      <c r="I27" s="0" t="n">
        <f aca="false">(SUM([24]DifBe!$B$97:$E$105))*DifMonth!J29</f>
        <v>47.0883173232886</v>
      </c>
      <c r="J27" s="0" t="n">
        <f aca="false">(SUM([24]DifBe!$B$110:$E$118))*DifMonth!K29</f>
        <v>47.326940552973</v>
      </c>
      <c r="K27" s="0" t="n">
        <f aca="false">(SUM([24]DifBe!$B$123:$E$131))*DifMonth!L29</f>
        <v>62.6385977906967</v>
      </c>
      <c r="L27" s="0" t="n">
        <f aca="false">(SUM([24]DifBe!$B$136:$E$144))*DifMonth!M29</f>
        <v>71.7460510567718</v>
      </c>
      <c r="M27" s="0" t="n">
        <f aca="false">(SUM([24]DifBe!$B$149:$E$157))*DifMonth!N29</f>
        <v>69.8635789115299</v>
      </c>
    </row>
    <row r="28" customFormat="false" ht="11.25" hidden="false" customHeight="false" outlineLevel="0" collapsed="false">
      <c r="A28" s="8" t="s">
        <v>33</v>
      </c>
      <c r="B28" s="0" t="n">
        <f aca="false">(SUM([25]DifBe!$B$6:$E$14))*DifMonth!C30</f>
        <v>47.3704349588225</v>
      </c>
      <c r="C28" s="0" t="n">
        <f aca="false">(SUM([25]DifBe!$B$19:$E$27))*DifMonth!D30</f>
        <v>47.798849745271</v>
      </c>
      <c r="D28" s="0" t="n">
        <f aca="false">(SUM([25]DifBe!$B$32:$E$40))*DifMonth!E30</f>
        <v>48.6207066825405</v>
      </c>
      <c r="E28" s="0" t="n">
        <f aca="false">(SUM([25]DifBe!$B$45:$E$53))*DifMonth!F30</f>
        <v>46.9420201723759</v>
      </c>
      <c r="F28" s="0" t="n">
        <f aca="false">(SUM([25]DifBe!$B$58:$E$66))*DifMonth!G30</f>
        <v>48.9616898799211</v>
      </c>
      <c r="G28" s="0" t="n">
        <f aca="false">(SUM([25]DifBe!$B$71:$E$79))*DifMonth!H30</f>
        <v>43.5584176753166</v>
      </c>
      <c r="H28" s="0" t="n">
        <f aca="false">(SUM([25]DifBe!$B$84:$E$92))*DifMonth!I30</f>
        <v>33.8884839240301</v>
      </c>
      <c r="I28" s="0" t="n">
        <f aca="false">(SUM([25]DifBe!$B$97:$E$105))*DifMonth!J30</f>
        <v>31.0557004381192</v>
      </c>
      <c r="J28" s="0" t="n">
        <f aca="false">(SUM([25]DifBe!$B$110:$E$118))*DifMonth!K30</f>
        <v>31.2130772984512</v>
      </c>
      <c r="K28" s="0" t="n">
        <f aca="false">(SUM([25]DifBe!$B$123:$E$131))*DifMonth!L30</f>
        <v>41.3114258361836</v>
      </c>
      <c r="L28" s="0" t="n">
        <f aca="false">(SUM([25]DifBe!$B$136:$E$144))*DifMonth!M30</f>
        <v>47.3179760053805</v>
      </c>
      <c r="M28" s="0" t="n">
        <f aca="false">(SUM([25]DifBe!$B$149:$E$157))*DifMonth!N30</f>
        <v>46.0764474405698</v>
      </c>
    </row>
    <row r="29" customFormat="false" ht="11.25" hidden="false" customHeight="false" outlineLevel="0" collapsed="false">
      <c r="A29" s="8" t="s">
        <v>34</v>
      </c>
      <c r="B29" s="0" t="n">
        <f aca="false">(SUM([26]DifBe!$B$6:$E$14))*DifMonth!C31</f>
        <v>251.738461689445</v>
      </c>
      <c r="C29" s="0" t="n">
        <f aca="false">(SUM([26]DifBe!$B$19:$E$27))*DifMonth!D31</f>
        <v>254.015166123325</v>
      </c>
      <c r="D29" s="0" t="n">
        <f aca="false">(SUM([26]DifBe!$B$32:$E$40))*DifMonth!E31</f>
        <v>258.382721567915</v>
      </c>
      <c r="E29" s="0" t="n">
        <f aca="false">(SUM([26]DifBe!$B$45:$E$53))*DifMonth!F31</f>
        <v>249.461757255576</v>
      </c>
      <c r="F29" s="0" t="n">
        <f aca="false">(SUM([26]DifBe!$B$58:$E$66))*DifMonth!G31</f>
        <v>260.194792443878</v>
      </c>
      <c r="G29" s="0" t="n">
        <f aca="false">(SUM([26]DifBe!$B$71:$E$79))*DifMonth!H31</f>
        <v>231.480438563469</v>
      </c>
      <c r="H29" s="0" t="n">
        <f aca="false">(SUM([26]DifBe!$B$84:$E$92))*DifMonth!I31</f>
        <v>180.091967055793</v>
      </c>
      <c r="I29" s="0" t="n">
        <f aca="false">(SUM([26]DifBe!$B$97:$E$105))*DifMonth!J31</f>
        <v>165.037839778677</v>
      </c>
      <c r="J29" s="0" t="n">
        <f aca="false">(SUM([26]DifBe!$B$110:$E$118))*DifMonth!K31</f>
        <v>165.87418018298</v>
      </c>
      <c r="K29" s="0" t="n">
        <f aca="false">(SUM([26]DifBe!$B$123:$E$131))*DifMonth!L31</f>
        <v>219.539356124522</v>
      </c>
      <c r="L29" s="0" t="n">
        <f aca="false">(SUM([26]DifBe!$B$136:$E$144))*DifMonth!M31</f>
        <v>251.459681554688</v>
      </c>
      <c r="M29" s="0" t="n">
        <f aca="false">(SUM([26]DifBe!$B$149:$E$157))*DifMonth!N31</f>
        <v>244.861885032012</v>
      </c>
    </row>
    <row r="30" customFormat="false" ht="11.25" hidden="false" customHeight="false" outlineLevel="0" collapsed="false">
      <c r="A30" s="8" t="s">
        <v>35</v>
      </c>
      <c r="B30" s="0" t="n">
        <f aca="false">(SUM([27]DifBe!$B$6:$E$14))*DifMonth!C32</f>
        <v>90.4883987689852</v>
      </c>
      <c r="C30" s="0" t="n">
        <f aca="false">(SUM([27]DifBe!$B$19:$E$27))*DifMonth!D32</f>
        <v>91.3067693004861</v>
      </c>
      <c r="D30" s="0" t="n">
        <f aca="false">(SUM([27]DifBe!$B$32:$E$40))*DifMonth!E32</f>
        <v>92.8767046058161</v>
      </c>
      <c r="E30" s="0" t="n">
        <f aca="false">(SUM([27]DifBe!$B$45:$E$53))*DifMonth!F32</f>
        <v>89.6700282374877</v>
      </c>
      <c r="F30" s="0" t="n">
        <f aca="false">(SUM([27]DifBe!$B$58:$E$66))*DifMonth!G32</f>
        <v>93.5280607431394</v>
      </c>
      <c r="G30" s="0" t="n">
        <f aca="false">(SUM([27]DifBe!$B$71:$E$79))*DifMonth!H32</f>
        <v>83.2065711825592</v>
      </c>
      <c r="H30" s="0" t="n">
        <f aca="false">(SUM([27]DifBe!$B$84:$E$92))*DifMonth!I32</f>
        <v>64.7347791857852</v>
      </c>
      <c r="I30" s="0" t="n">
        <f aca="false">(SUM([27]DifBe!$B$97:$E$105))*DifMonth!J32</f>
        <v>59.3235128142157</v>
      </c>
      <c r="J30" s="0" t="n">
        <f aca="false">(SUM([27]DifBe!$B$110:$E$118))*DifMonth!K32</f>
        <v>59.6241387237543</v>
      </c>
      <c r="K30" s="0" t="n">
        <f aca="false">(SUM([27]DifBe!$B$123:$E$131))*DifMonth!L32</f>
        <v>78.9143012520241</v>
      </c>
      <c r="L30" s="0" t="n">
        <f aca="false">(SUM([27]DifBe!$B$136:$E$144))*DifMonth!M32</f>
        <v>90.3881901324761</v>
      </c>
      <c r="M30" s="0" t="n">
        <f aca="false">(SUM([27]DifBe!$B$149:$E$157))*DifMonth!N32</f>
        <v>88.0165857350638</v>
      </c>
    </row>
    <row r="31" customFormat="false" ht="11.25" hidden="false" customHeight="false" outlineLevel="0" collapsed="false">
      <c r="A31" s="8" t="s">
        <v>36</v>
      </c>
      <c r="B31" s="0" t="n">
        <f aca="false">(SUM([28]DifBe!$B$6:$E$14))*DifMonth!C33</f>
        <v>65.3280450227801</v>
      </c>
      <c r="C31" s="0" t="n">
        <f aca="false">(SUM([28]DifBe!$B$19:$E$27))*DifMonth!D33</f>
        <v>65.9188671353881</v>
      </c>
      <c r="D31" s="0" t="n">
        <f aca="false">(SUM([28]DifBe!$B$32:$E$40))*DifMonth!E33</f>
        <v>67.0522809840659</v>
      </c>
      <c r="E31" s="0" t="n">
        <f aca="false">(SUM([28]DifBe!$B$45:$E$53))*DifMonth!F33</f>
        <v>64.7372229101746</v>
      </c>
      <c r="F31" s="0" t="n">
        <f aca="false">(SUM([28]DifBe!$B$58:$E$66))*DifMonth!G33</f>
        <v>67.5225271553299</v>
      </c>
      <c r="G31" s="0" t="n">
        <f aca="false">(SUM([28]DifBe!$B$71:$E$79))*DifMonth!H33</f>
        <v>60.0709339799753</v>
      </c>
      <c r="H31" s="0" t="n">
        <f aca="false">(SUM([28]DifBe!$B$84:$E$92))*DifMonth!I33</f>
        <v>46.7352348667948</v>
      </c>
      <c r="I31" s="0" t="n">
        <f aca="false">(SUM([28]DifBe!$B$97:$E$105))*DifMonth!J33</f>
        <v>42.828574367092</v>
      </c>
      <c r="J31" s="0" t="n">
        <f aca="false">(SUM([28]DifBe!$B$110:$E$118))*DifMonth!K33</f>
        <v>43.0456110615249</v>
      </c>
      <c r="K31" s="0" t="n">
        <f aca="false">(SUM([28]DifBe!$B$123:$E$131))*DifMonth!L33</f>
        <v>56.9721322873098</v>
      </c>
      <c r="L31" s="0" t="n">
        <f aca="false">(SUM([28]DifBe!$B$136:$E$144))*DifMonth!M33</f>
        <v>65.2556994579719</v>
      </c>
      <c r="M31" s="0" t="n">
        <f aca="false">(SUM([28]DifBe!$B$149:$E$157))*DifMonth!N33</f>
        <v>63.543521090821</v>
      </c>
    </row>
    <row r="32" customFormat="false" ht="11.25" hidden="false" customHeight="false" outlineLevel="0" collapsed="false">
      <c r="A32" s="8" t="s">
        <v>37</v>
      </c>
      <c r="B32" s="0" t="n">
        <f aca="false">(SUM([29]DifBe!$B$6:$E$14))*DifMonth!C34</f>
        <v>88.1396013463296</v>
      </c>
      <c r="C32" s="0" t="n">
        <f aca="false">(SUM([29]DifBe!$B$19:$E$27))*DifMonth!D34</f>
        <v>88.9367295238788</v>
      </c>
      <c r="D32" s="0" t="n">
        <f aca="false">(SUM([29]DifBe!$B$32:$E$40))*DifMonth!E34</f>
        <v>90.4659141910159</v>
      </c>
      <c r="E32" s="0" t="n">
        <f aca="false">(SUM([29]DifBe!$B$45:$E$53))*DifMonth!F34</f>
        <v>87.3424731687837</v>
      </c>
      <c r="F32" s="0" t="n">
        <f aca="false">(SUM([29]DifBe!$B$58:$E$66))*DifMonth!G34</f>
        <v>91.1003631486633</v>
      </c>
      <c r="G32" s="0" t="n">
        <f aca="false">(SUM([29]DifBe!$B$71:$E$79))*DifMonth!H34</f>
        <v>81.0467873583306</v>
      </c>
      <c r="H32" s="0" t="n">
        <f aca="false">(SUM([29]DifBe!$B$84:$E$92))*DifMonth!I34</f>
        <v>63.0544656364657</v>
      </c>
      <c r="I32" s="0" t="n">
        <f aca="false">(SUM([29]DifBe!$B$97:$E$105))*DifMonth!J34</f>
        <v>57.7836589114338</v>
      </c>
      <c r="J32" s="0" t="n">
        <f aca="false">(SUM([29]DifBe!$B$110:$E$118))*DifMonth!K34</f>
        <v>58.0764815072756</v>
      </c>
      <c r="K32" s="0" t="n">
        <f aca="false">(SUM([29]DifBe!$B$123:$E$131))*DifMonth!L34</f>
        <v>76.8659314066849</v>
      </c>
      <c r="L32" s="0" t="n">
        <f aca="false">(SUM([29]DifBe!$B$136:$E$144))*DifMonth!M34</f>
        <v>88.041993814386</v>
      </c>
      <c r="M32" s="0" t="n">
        <f aca="false">(SUM([29]DifBe!$B$149:$E$157))*DifMonth!N34</f>
        <v>85.7319488916906</v>
      </c>
    </row>
    <row r="33" customFormat="false" ht="11.25" hidden="false" customHeight="false" outlineLevel="0" collapsed="false">
      <c r="A33" s="8" t="s">
        <v>38</v>
      </c>
      <c r="B33" s="0" t="n">
        <f aca="false">(SUM([30]DifBe!$B$6:$E$14))*DifMonth!C35</f>
        <v>46.1620026010435</v>
      </c>
      <c r="C33" s="0" t="n">
        <f aca="false">(SUM([30]DifBe!$B$19:$E$27))*DifMonth!D35</f>
        <v>46.57948841268</v>
      </c>
      <c r="D33" s="0" t="n">
        <f aca="false">(SUM([30]DifBe!$B$32:$E$40))*DifMonth!E35</f>
        <v>47.3803795615347</v>
      </c>
      <c r="E33" s="0" t="n">
        <f aca="false">(SUM([30]DifBe!$B$45:$E$53))*DifMonth!F35</f>
        <v>45.7445167894087</v>
      </c>
      <c r="F33" s="0" t="n">
        <f aca="false">(SUM([30]DifBe!$B$58:$E$66))*DifMonth!G35</f>
        <v>47.7126641871262</v>
      </c>
      <c r="G33" s="0" t="n">
        <f aca="false">(SUM([30]DifBe!$B$71:$E$79))*DifMonth!H35</f>
        <v>42.4472308893337</v>
      </c>
      <c r="H33" s="0" t="n">
        <f aca="false">(SUM([30]DifBe!$B$84:$E$92))*DifMonth!I35</f>
        <v>33.0239797123742</v>
      </c>
      <c r="I33" s="0" t="n">
        <f aca="false">(SUM([30]DifBe!$B$97:$E$105))*DifMonth!J35</f>
        <v>30.2634612844037</v>
      </c>
      <c r="J33" s="0" t="n">
        <f aca="false">(SUM([30]DifBe!$B$110:$E$118))*DifMonth!K35</f>
        <v>30.4168234192944</v>
      </c>
      <c r="K33" s="0" t="n">
        <f aca="false">(SUM([30]DifBe!$B$123:$E$131))*DifMonth!L35</f>
        <v>40.2575604078879</v>
      </c>
      <c r="L33" s="0" t="n">
        <f aca="false">(SUM([30]DifBe!$B$136:$E$144))*DifMonth!M35</f>
        <v>46.1108818894152</v>
      </c>
      <c r="M33" s="0" t="n">
        <f aca="false">(SUM([30]DifBe!$B$149:$E$157))*DifMonth!N35</f>
        <v>44.9010250475288</v>
      </c>
    </row>
    <row r="34" customFormat="false" ht="11.25" hidden="false" customHeight="false" outlineLevel="0" collapsed="false">
      <c r="A34" s="8" t="s">
        <v>39</v>
      </c>
      <c r="B34" s="0" t="n">
        <f aca="false">(SUM([31]DifBe!$B$6:$E$14))*DifMonth!C36</f>
        <v>58.101085694487</v>
      </c>
      <c r="C34" s="0" t="n">
        <f aca="false">(SUM([31]DifBe!$B$19:$E$27))*DifMonth!D36</f>
        <v>58.6265477098108</v>
      </c>
      <c r="D34" s="0" t="n">
        <f aca="false">(SUM([31]DifBe!$B$32:$E$40))*DifMonth!E36</f>
        <v>59.6345768820658</v>
      </c>
      <c r="E34" s="0" t="n">
        <f aca="false">(SUM([31]DifBe!$B$45:$E$53))*DifMonth!F36</f>
        <v>57.5756236791654</v>
      </c>
      <c r="F34" s="0" t="n">
        <f aca="false">(SUM([31]DifBe!$B$58:$E$66))*DifMonth!G36</f>
        <v>60.0528017514092</v>
      </c>
      <c r="G34" s="0" t="n">
        <f aca="false">(SUM([31]DifBe!$B$71:$E$79))*DifMonth!H36</f>
        <v>53.4255461295585</v>
      </c>
      <c r="H34" s="0" t="n">
        <f aca="false">(SUM([31]DifBe!$B$84:$E$92))*DifMonth!I36</f>
        <v>41.5651177836527</v>
      </c>
      <c r="I34" s="0" t="n">
        <f aca="false">(SUM([31]DifBe!$B$97:$E$105))*DifMonth!J36</f>
        <v>38.0906342537483</v>
      </c>
      <c r="J34" s="0" t="n">
        <f aca="false">(SUM([31]DifBe!$B$110:$E$118))*DifMonth!K36</f>
        <v>38.2836611165252</v>
      </c>
      <c r="K34" s="0" t="n">
        <f aca="false">(SUM([31]DifBe!$B$123:$E$131))*DifMonth!L36</f>
        <v>50.6695514777517</v>
      </c>
      <c r="L34" s="0" t="n">
        <f aca="false">(SUM([31]DifBe!$B$136:$E$144))*DifMonth!M36</f>
        <v>58.0367434068971</v>
      </c>
      <c r="M34" s="0" t="n">
        <f aca="false">(SUM([31]DifBe!$B$149:$E$157))*DifMonth!N36</f>
        <v>56.5139759339168</v>
      </c>
    </row>
    <row r="35" customFormat="false" ht="11.25" hidden="false" customHeight="false" outlineLevel="0" collapsed="false">
      <c r="A35" s="8" t="s">
        <v>40</v>
      </c>
      <c r="B35" s="0" t="n">
        <f aca="false">(SUM([32]DifBe!$B$6:$E$14))*DifMonth!C37</f>
        <v>92.8647451259439</v>
      </c>
      <c r="C35" s="0" t="n">
        <f aca="false">(SUM([32]DifBe!$B$19:$E$27))*DifMonth!D37</f>
        <v>93.704607161965</v>
      </c>
      <c r="D35" s="0" t="n">
        <f aca="false">(SUM([32]DifBe!$B$32:$E$40))*DifMonth!E37</f>
        <v>95.3157710678033</v>
      </c>
      <c r="E35" s="0" t="n">
        <f aca="false">(SUM([32]DifBe!$B$45:$E$53))*DifMonth!F37</f>
        <v>92.0248830899263</v>
      </c>
      <c r="F35" s="0" t="n">
        <f aca="false">(SUM([32]DifBe!$B$58:$E$66))*DifMonth!G37</f>
        <v>95.9842326883164</v>
      </c>
      <c r="G35" s="0" t="n">
        <f aca="false">(SUM([32]DifBe!$B$71:$E$79))*DifMonth!H37</f>
        <v>85.3916870095007</v>
      </c>
      <c r="H35" s="0" t="n">
        <f aca="false">(SUM([32]DifBe!$B$84:$E$92))*DifMonth!I37</f>
        <v>66.4348010535541</v>
      </c>
      <c r="I35" s="0" t="n">
        <f aca="false">(SUM([32]DifBe!$B$97:$E$105))*DifMonth!J37</f>
        <v>60.8814275908707</v>
      </c>
      <c r="J35" s="0" t="n">
        <f aca="false">(SUM([32]DifBe!$B$110:$E$118))*DifMonth!K37</f>
        <v>61.1899483388047</v>
      </c>
      <c r="K35" s="0" t="n">
        <f aca="false">(SUM([32]DifBe!$B$123:$E$131))*DifMonth!L37</f>
        <v>80.9866963307672</v>
      </c>
      <c r="L35" s="0" t="n">
        <f aca="false">(SUM([32]DifBe!$B$136:$E$144))*DifMonth!M37</f>
        <v>92.7619048766365</v>
      </c>
      <c r="M35" s="0" t="n">
        <f aca="false">(SUM([32]DifBe!$B$149:$E$157))*DifMonth!N37</f>
        <v>90.3280189763286</v>
      </c>
    </row>
    <row r="36" customFormat="false" ht="11.25" hidden="false" customHeight="false" outlineLevel="0" collapsed="false">
      <c r="A36" s="8" t="s">
        <v>41</v>
      </c>
      <c r="B36" s="0" t="n">
        <f aca="false">(SUM([33]DifBe!$B$6:$E$14))*DifMonth!C38</f>
        <v>28.3942463304832</v>
      </c>
      <c r="C36" s="0" t="n">
        <f aca="false">(SUM([33]DifBe!$B$19:$E$27))*DifMonth!D38</f>
        <v>28.6510418399315</v>
      </c>
      <c r="D36" s="0" t="n">
        <f aca="false">(SUM([33]DifBe!$B$32:$E$40))*DifMonth!E38</f>
        <v>29.1436699600983</v>
      </c>
      <c r="E36" s="0" t="n">
        <f aca="false">(SUM([33]DifBe!$B$45:$E$53))*DifMonth!F38</f>
        <v>28.137450821036</v>
      </c>
      <c r="F36" s="0" t="n">
        <f aca="false">(SUM([33]DifBe!$B$58:$E$66))*DifMonth!G38</f>
        <v>29.3480582227224</v>
      </c>
      <c r="G36" s="0" t="n">
        <f aca="false">(SUM([33]DifBe!$B$71:$E$79))*DifMonth!H38</f>
        <v>26.1092903688583</v>
      </c>
      <c r="H36" s="0" t="n">
        <f aca="false">(SUM([33]DifBe!$B$84:$E$92))*DifMonth!I38</f>
        <v>20.3130488698694</v>
      </c>
      <c r="I36" s="0" t="n">
        <f aca="false">(SUM([33]DifBe!$B$97:$E$105))*DifMonth!J38</f>
        <v>18.6150540726969</v>
      </c>
      <c r="J36" s="0" t="n">
        <f aca="false">(SUM([33]DifBe!$B$110:$E$118))*DifMonth!K38</f>
        <v>18.7093871169864</v>
      </c>
      <c r="K36" s="0" t="n">
        <f aca="false">(SUM([33]DifBe!$B$123:$E$131))*DifMonth!L38</f>
        <v>24.7624241254221</v>
      </c>
      <c r="L36" s="0" t="n">
        <f aca="false">(SUM([33]DifBe!$B$136:$E$144))*DifMonth!M38</f>
        <v>28.3628019823879</v>
      </c>
      <c r="M36" s="0" t="n">
        <f aca="false">(SUM([33]DifBe!$B$149:$E$157))*DifMonth!N38</f>
        <v>27.6186190774555</v>
      </c>
    </row>
    <row r="37" customFormat="false" ht="11.25" hidden="false" customHeight="false" outlineLevel="0" collapsed="false">
      <c r="A37" s="8" t="s">
        <v>42</v>
      </c>
      <c r="B37" s="0" t="n">
        <f aca="false">(SUM([34]DifBe!$B$6:$E$14))*DifMonth!C39</f>
        <v>79.2640651063092</v>
      </c>
      <c r="C37" s="0" t="n">
        <f aca="false">(SUM([34]DifBe!$B$19:$E$27))*DifMonth!D39</f>
        <v>79.9809235762616</v>
      </c>
      <c r="D37" s="0" t="n">
        <f aca="false">(SUM([34]DifBe!$B$32:$E$40))*DifMonth!E39</f>
        <v>81.3561214573962</v>
      </c>
      <c r="E37" s="0" t="n">
        <f aca="false">(SUM([34]DifBe!$B$45:$E$53))*DifMonth!F39</f>
        <v>78.5472066363599</v>
      </c>
      <c r="F37" s="0" t="n">
        <f aca="false">(SUM([34]DifBe!$B$58:$E$66))*DifMonth!G39</f>
        <v>81.926682280425</v>
      </c>
      <c r="G37" s="0" t="n">
        <f aca="false">(SUM([34]DifBe!$B$71:$E$79))*DifMonth!H39</f>
        <v>72.8854877001941</v>
      </c>
      <c r="H37" s="0" t="n">
        <f aca="false">(SUM([34]DifBe!$B$84:$E$92))*DifMonth!I39</f>
        <v>56.7049679498067</v>
      </c>
      <c r="I37" s="0" t="n">
        <f aca="false">(SUM([34]DifBe!$B$97:$E$105))*DifMonth!J39</f>
        <v>51.9649241892945</v>
      </c>
      <c r="J37" s="0" t="n">
        <f aca="false">(SUM([34]DifBe!$B$110:$E$118))*DifMonth!K39</f>
        <v>52.2282599537735</v>
      </c>
      <c r="K37" s="0" t="n">
        <f aca="false">(SUM([34]DifBe!$B$123:$E$131))*DifMonth!L39</f>
        <v>69.1256381741088</v>
      </c>
      <c r="L37" s="0" t="n">
        <f aca="false">(SUM([34]DifBe!$B$136:$E$144))*DifMonth!M39</f>
        <v>79.1762865181529</v>
      </c>
      <c r="M37" s="0" t="n">
        <f aca="false">(SUM([34]DifBe!$B$149:$E$157))*DifMonth!N39</f>
        <v>77.098859931759</v>
      </c>
    </row>
    <row r="38" customFormat="false" ht="11.25" hidden="false" customHeight="false" outlineLevel="0" collapsed="false">
      <c r="A38" s="8" t="s">
        <v>43</v>
      </c>
      <c r="B38" s="0" t="n">
        <f aca="false">(SUM([35]DifBe!$B$6:$E$14))*DifMonth!C40</f>
        <v>124.036417406474</v>
      </c>
      <c r="C38" s="0" t="n">
        <f aca="false">(SUM([35]DifBe!$B$19:$E$27))*DifMonth!D40</f>
        <v>125.158193791285</v>
      </c>
      <c r="D38" s="0" t="n">
        <f aca="false">(SUM([35]DifBe!$B$32:$E$40))*DifMonth!E40</f>
        <v>127.310172978475</v>
      </c>
      <c r="E38" s="0" t="n">
        <f aca="false">(SUM([35]DifBe!$B$45:$E$53))*DifMonth!F40</f>
        <v>122.914641021667</v>
      </c>
      <c r="F38" s="0" t="n">
        <f aca="false">(SUM([35]DifBe!$B$58:$E$66))*DifMonth!G40</f>
        <v>128.203015407211</v>
      </c>
      <c r="G38" s="0" t="n">
        <f aca="false">(SUM([35]DifBe!$B$71:$E$79))*DifMonth!H40</f>
        <v>114.054896921204</v>
      </c>
      <c r="H38" s="0" t="n">
        <f aca="false">(SUM([35]DifBe!$B$84:$E$92))*DifMonth!I40</f>
        <v>88.7348013782741</v>
      </c>
      <c r="I38" s="0" t="n">
        <f aca="false">(SUM([35]DifBe!$B$97:$E$105))*DifMonth!J40</f>
        <v>81.3173412011396</v>
      </c>
      <c r="J38" s="0" t="n">
        <f aca="false">(SUM([35]DifBe!$B$110:$E$118))*DifMonth!K40</f>
        <v>81.729422322101</v>
      </c>
      <c r="K38" s="0" t="n">
        <f aca="false">(SUM([35]DifBe!$B$123:$E$131))*DifMonth!L40</f>
        <v>108.171294249835</v>
      </c>
      <c r="L38" s="0" t="n">
        <f aca="false">(SUM([35]DifBe!$B$136:$E$144))*DifMonth!M40</f>
        <v>123.899057032825</v>
      </c>
      <c r="M38" s="0" t="n">
        <f aca="false">(SUM([35]DifBe!$B$149:$E$157))*DifMonth!N40</f>
        <v>120.6481948564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47</v>
      </c>
    </row>
    <row r="2" customFormat="false" ht="11.25" hidden="false" customHeight="false" outlineLevel="0" collapsed="false">
      <c r="A2" s="6" t="s">
        <v>6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0" t="n">
        <f aca="false">SUM(DirAb!B4,DifAb!B4)</f>
        <v>730.585722131981</v>
      </c>
      <c r="C4" s="0" t="n">
        <f aca="false">SUM(DirAb!C4,DifAb!C4)</f>
        <v>827.364267290222</v>
      </c>
      <c r="D4" s="0" t="n">
        <f aca="false">SUM(DirAb!D4,DifAb!D4)</f>
        <v>1021.30255151051</v>
      </c>
      <c r="E4" s="0" t="n">
        <f aca="false">SUM(DirAb!E4,DifAb!E4)</f>
        <v>1184.06972324912</v>
      </c>
      <c r="F4" s="0" t="n">
        <f aca="false">SUM(DirAb!F4,DifAb!F4)</f>
        <v>1371.45012961105</v>
      </c>
      <c r="G4" s="0" t="n">
        <f aca="false">SUM(DirAb!G4,DifAb!G4)</f>
        <v>1423.97797862718</v>
      </c>
      <c r="H4" s="0" t="n">
        <f aca="false">SUM(DirAb!H4,DifAb!H4)</f>
        <v>1273.37738924728</v>
      </c>
      <c r="I4" s="0" t="n">
        <f aca="false">SUM(DirAb!I4,DifAb!I4)</f>
        <v>1168.56716372067</v>
      </c>
      <c r="J4" s="0" t="n">
        <f aca="false">SUM(DirAb!J4,DifAb!J4)</f>
        <v>979.97074589983</v>
      </c>
      <c r="K4" s="0" t="n">
        <f aca="false">SUM(DirAb!K4,DifAb!K4)</f>
        <v>923.468901628346</v>
      </c>
      <c r="L4" s="0" t="n">
        <f aca="false">SUM(DirAb!L4,DifAb!L4)</f>
        <v>818.536517936618</v>
      </c>
      <c r="M4" s="0" t="n">
        <f aca="false">SUM(DirAb!M4,DifAb!M4)</f>
        <v>718.172984037156</v>
      </c>
    </row>
    <row r="5" customFormat="false" ht="11.25" hidden="false" customHeight="false" outlineLevel="0" collapsed="false">
      <c r="A5" s="8" t="s">
        <v>10</v>
      </c>
      <c r="B5" s="0" t="n">
        <f aca="false">SUM(DirAb!B5,DifAb!B5)</f>
        <v>730.585722131981</v>
      </c>
      <c r="C5" s="0" t="n">
        <f aca="false">SUM(DirAb!C5,DifAb!C5)</f>
        <v>827.364267290222</v>
      </c>
      <c r="D5" s="0" t="n">
        <f aca="false">SUM(DirAb!D5,DifAb!D5)</f>
        <v>1021.30255151051</v>
      </c>
      <c r="E5" s="0" t="n">
        <f aca="false">SUM(DirAb!E5,DifAb!E5)</f>
        <v>1184.06972324912</v>
      </c>
      <c r="F5" s="0" t="n">
        <f aca="false">SUM(DirAb!F5,DifAb!F5)</f>
        <v>1371.45012961105</v>
      </c>
      <c r="G5" s="0" t="n">
        <f aca="false">SUM(DirAb!G5,DifAb!G5)</f>
        <v>1423.97797862718</v>
      </c>
      <c r="H5" s="0" t="n">
        <f aca="false">SUM(DirAb!H5,DifAb!H5)</f>
        <v>1273.37738924728</v>
      </c>
      <c r="I5" s="0" t="n">
        <f aca="false">SUM(DirAb!I5,DifAb!I5)</f>
        <v>1168.56716372067</v>
      </c>
      <c r="J5" s="0" t="n">
        <f aca="false">SUM(DirAb!J5,DifAb!J5)</f>
        <v>979.97074589983</v>
      </c>
      <c r="K5" s="0" t="n">
        <f aca="false">SUM(DirAb!K5,DifAb!K5)</f>
        <v>923.468901628346</v>
      </c>
      <c r="L5" s="0" t="n">
        <f aca="false">SUM(DirAb!L5,DifAb!L5)</f>
        <v>818.536517936618</v>
      </c>
      <c r="M5" s="0" t="n">
        <f aca="false">SUM(DirAb!M5,DifAb!M5)</f>
        <v>718.172984037156</v>
      </c>
    </row>
    <row r="6" customFormat="false" ht="11.25" hidden="false" customHeight="false" outlineLevel="0" collapsed="false">
      <c r="A6" s="8" t="s">
        <v>11</v>
      </c>
      <c r="B6" s="0" t="n">
        <f aca="false">SUM(DirAb!B6,DifAb!B6)</f>
        <v>730.585722131981</v>
      </c>
      <c r="C6" s="0" t="n">
        <f aca="false">SUM(DirAb!C6,DifAb!C6)</f>
        <v>827.364267290222</v>
      </c>
      <c r="D6" s="0" t="n">
        <f aca="false">SUM(DirAb!D6,DifAb!D6)</f>
        <v>1021.30255151051</v>
      </c>
      <c r="E6" s="0" t="n">
        <f aca="false">SUM(DirAb!E6,DifAb!E6)</f>
        <v>1184.06972324912</v>
      </c>
      <c r="F6" s="0" t="n">
        <f aca="false">SUM(DirAb!F6,DifAb!F6)</f>
        <v>1371.45012961105</v>
      </c>
      <c r="G6" s="0" t="n">
        <f aca="false">SUM(DirAb!G6,DifAb!G6)</f>
        <v>1423.97797862718</v>
      </c>
      <c r="H6" s="0" t="n">
        <f aca="false">SUM(DirAb!H6,DifAb!H6)</f>
        <v>1273.37738924728</v>
      </c>
      <c r="I6" s="0" t="n">
        <f aca="false">SUM(DirAb!I6,DifAb!I6)</f>
        <v>1168.56716372067</v>
      </c>
      <c r="J6" s="0" t="n">
        <f aca="false">SUM(DirAb!J6,DifAb!J6)</f>
        <v>979.97074589983</v>
      </c>
      <c r="K6" s="0" t="n">
        <f aca="false">SUM(DirAb!K6,DifAb!K6)</f>
        <v>923.468901628346</v>
      </c>
      <c r="L6" s="0" t="n">
        <f aca="false">SUM(DirAb!L6,DifAb!L6)</f>
        <v>818.536517936618</v>
      </c>
      <c r="M6" s="0" t="n">
        <f aca="false">SUM(DirAb!M6,DifAb!M6)</f>
        <v>718.172984037156</v>
      </c>
    </row>
    <row r="7" customFormat="false" ht="11.25" hidden="false" customHeight="false" outlineLevel="0" collapsed="false">
      <c r="A7" s="8" t="s">
        <v>12</v>
      </c>
      <c r="B7" s="0" t="n">
        <f aca="false">SUM(DirAb!B7,DifAb!B7)</f>
        <v>730.585722131981</v>
      </c>
      <c r="C7" s="0" t="n">
        <f aca="false">SUM(DirAb!C7,DifAb!C7)</f>
        <v>827.364267290222</v>
      </c>
      <c r="D7" s="0" t="n">
        <f aca="false">SUM(DirAb!D7,DifAb!D7)</f>
        <v>1021.30255151051</v>
      </c>
      <c r="E7" s="0" t="n">
        <f aca="false">SUM(DirAb!E7,DifAb!E7)</f>
        <v>1184.06972324912</v>
      </c>
      <c r="F7" s="0" t="n">
        <f aca="false">SUM(DirAb!F7,DifAb!F7)</f>
        <v>1371.45012961105</v>
      </c>
      <c r="G7" s="0" t="n">
        <f aca="false">SUM(DirAb!G7,DifAb!G7)</f>
        <v>1423.97797862718</v>
      </c>
      <c r="H7" s="0" t="n">
        <f aca="false">SUM(DirAb!H7,DifAb!H7)</f>
        <v>1273.37738924728</v>
      </c>
      <c r="I7" s="0" t="n">
        <f aca="false">SUM(DirAb!I7,DifAb!I7)</f>
        <v>1168.56716372067</v>
      </c>
      <c r="J7" s="0" t="n">
        <f aca="false">SUM(DirAb!J7,DifAb!J7)</f>
        <v>979.97074589983</v>
      </c>
      <c r="K7" s="0" t="n">
        <f aca="false">SUM(DirAb!K7,DifAb!K7)</f>
        <v>923.468901628346</v>
      </c>
      <c r="L7" s="0" t="n">
        <f aca="false">SUM(DirAb!L7,DifAb!L7)</f>
        <v>818.536517936618</v>
      </c>
      <c r="M7" s="0" t="n">
        <f aca="false">SUM(DirAb!M7,DifAb!M7)</f>
        <v>718.172984037156</v>
      </c>
    </row>
    <row r="8" customFormat="false" ht="11.25" hidden="false" customHeight="false" outlineLevel="0" collapsed="false">
      <c r="A8" s="8" t="s">
        <v>13</v>
      </c>
      <c r="B8" s="0" t="n">
        <f aca="false">SUM(DirAb!B8,DifAb!B8)</f>
        <v>730.585722131981</v>
      </c>
      <c r="C8" s="0" t="n">
        <f aca="false">SUM(DirAb!C8,DifAb!C8)</f>
        <v>827.364267290222</v>
      </c>
      <c r="D8" s="0" t="n">
        <f aca="false">SUM(DirAb!D8,DifAb!D8)</f>
        <v>1021.30255151051</v>
      </c>
      <c r="E8" s="0" t="n">
        <f aca="false">SUM(DirAb!E8,DifAb!E8)</f>
        <v>1184.06972324912</v>
      </c>
      <c r="F8" s="0" t="n">
        <f aca="false">SUM(DirAb!F8,DifAb!F8)</f>
        <v>1371.45012961105</v>
      </c>
      <c r="G8" s="0" t="n">
        <f aca="false">SUM(DirAb!G8,DifAb!G8)</f>
        <v>1423.97797862718</v>
      </c>
      <c r="H8" s="0" t="n">
        <f aca="false">SUM(DirAb!H8,DifAb!H8)</f>
        <v>1273.37738924728</v>
      </c>
      <c r="I8" s="0" t="n">
        <f aca="false">SUM(DirAb!I8,DifAb!I8)</f>
        <v>1168.56716372067</v>
      </c>
      <c r="J8" s="0" t="n">
        <f aca="false">SUM(DirAb!J8,DifAb!J8)</f>
        <v>979.97074589983</v>
      </c>
      <c r="K8" s="0" t="n">
        <f aca="false">SUM(DirAb!K8,DifAb!K8)</f>
        <v>923.468901628346</v>
      </c>
      <c r="L8" s="0" t="n">
        <f aca="false">SUM(DirAb!L8,DifAb!L8)</f>
        <v>818.536517936618</v>
      </c>
      <c r="M8" s="0" t="n">
        <f aca="false">SUM(DirAb!M8,DifAb!M8)</f>
        <v>718.172984037156</v>
      </c>
    </row>
    <row r="9" customFormat="false" ht="11.25" hidden="false" customHeight="false" outlineLevel="0" collapsed="false">
      <c r="A9" s="8" t="s">
        <v>14</v>
      </c>
      <c r="B9" s="0" t="n">
        <f aca="false">SUM(DirAb!B9,DifAb!B9)</f>
        <v>730.585722131981</v>
      </c>
      <c r="C9" s="0" t="n">
        <f aca="false">SUM(DirAb!C9,DifAb!C9)</f>
        <v>827.364267290222</v>
      </c>
      <c r="D9" s="0" t="n">
        <f aca="false">SUM(DirAb!D9,DifAb!D9)</f>
        <v>1021.30255151051</v>
      </c>
      <c r="E9" s="0" t="n">
        <f aca="false">SUM(DirAb!E9,DifAb!E9)</f>
        <v>1184.06972324912</v>
      </c>
      <c r="F9" s="0" t="n">
        <f aca="false">SUM(DirAb!F9,DifAb!F9)</f>
        <v>1371.45012961105</v>
      </c>
      <c r="G9" s="0" t="n">
        <f aca="false">SUM(DirAb!G9,DifAb!G9)</f>
        <v>1423.97797862718</v>
      </c>
      <c r="H9" s="0" t="n">
        <f aca="false">SUM(DirAb!H9,DifAb!H9)</f>
        <v>1273.37738924728</v>
      </c>
      <c r="I9" s="0" t="n">
        <f aca="false">SUM(DirAb!I9,DifAb!I9)</f>
        <v>1168.56716372067</v>
      </c>
      <c r="J9" s="0" t="n">
        <f aca="false">SUM(DirAb!J9,DifAb!J9)</f>
        <v>979.97074589983</v>
      </c>
      <c r="K9" s="0" t="n">
        <f aca="false">SUM(DirAb!K9,DifAb!K9)</f>
        <v>923.468901628346</v>
      </c>
      <c r="L9" s="0" t="n">
        <f aca="false">SUM(DirAb!L9,DifAb!L9)</f>
        <v>818.536517936618</v>
      </c>
      <c r="M9" s="0" t="n">
        <f aca="false">SUM(DirAb!M9,DifAb!M9)</f>
        <v>718.172984037156</v>
      </c>
    </row>
    <row r="10" customFormat="false" ht="11.25" hidden="false" customHeight="false" outlineLevel="0" collapsed="false">
      <c r="A10" s="8" t="s">
        <v>15</v>
      </c>
      <c r="B10" s="0" t="n">
        <f aca="false">SUM(DirAb!B10,DifAb!B10)</f>
        <v>730.585722131981</v>
      </c>
      <c r="C10" s="0" t="n">
        <f aca="false">SUM(DirAb!C10,DifAb!C10)</f>
        <v>827.364267290222</v>
      </c>
      <c r="D10" s="0" t="n">
        <f aca="false">SUM(DirAb!D10,DifAb!D10)</f>
        <v>1021.30255151051</v>
      </c>
      <c r="E10" s="0" t="n">
        <f aca="false">SUM(DirAb!E10,DifAb!E10)</f>
        <v>1184.06972324912</v>
      </c>
      <c r="F10" s="0" t="n">
        <f aca="false">SUM(DirAb!F10,DifAb!F10)</f>
        <v>1371.45012961105</v>
      </c>
      <c r="G10" s="0" t="n">
        <f aca="false">SUM(DirAb!G10,DifAb!G10)</f>
        <v>1423.97797862718</v>
      </c>
      <c r="H10" s="0" t="n">
        <f aca="false">SUM(DirAb!H10,DifAb!H10)</f>
        <v>1273.37738924728</v>
      </c>
      <c r="I10" s="0" t="n">
        <f aca="false">SUM(DirAb!I10,DifAb!I10)</f>
        <v>1168.56716372067</v>
      </c>
      <c r="J10" s="0" t="n">
        <f aca="false">SUM(DirAb!J10,DifAb!J10)</f>
        <v>979.97074589983</v>
      </c>
      <c r="K10" s="0" t="n">
        <f aca="false">SUM(DirAb!K10,DifAb!K10)</f>
        <v>923.468901628346</v>
      </c>
      <c r="L10" s="0" t="n">
        <f aca="false">SUM(DirAb!L10,DifAb!L10)</f>
        <v>818.536517936618</v>
      </c>
      <c r="M10" s="0" t="n">
        <f aca="false">SUM(DirAb!M10,DifAb!M10)</f>
        <v>718.172984037156</v>
      </c>
    </row>
    <row r="11" customFormat="false" ht="11.25" hidden="false" customHeight="false" outlineLevel="0" collapsed="false">
      <c r="A11" s="8" t="s">
        <v>16</v>
      </c>
      <c r="B11" s="0" t="n">
        <f aca="false">SUM(DirAb!B11,DifAb!B11)</f>
        <v>730.585722131981</v>
      </c>
      <c r="C11" s="0" t="n">
        <f aca="false">SUM(DirAb!C11,DifAb!C11)</f>
        <v>827.364267290222</v>
      </c>
      <c r="D11" s="0" t="n">
        <f aca="false">SUM(DirAb!D11,DifAb!D11)</f>
        <v>1021.30255151051</v>
      </c>
      <c r="E11" s="0" t="n">
        <f aca="false">SUM(DirAb!E11,DifAb!E11)</f>
        <v>1184.06972324912</v>
      </c>
      <c r="F11" s="0" t="n">
        <f aca="false">SUM(DirAb!F11,DifAb!F11)</f>
        <v>1371.45012961105</v>
      </c>
      <c r="G11" s="0" t="n">
        <f aca="false">SUM(DirAb!G11,DifAb!G11)</f>
        <v>1423.97797862718</v>
      </c>
      <c r="H11" s="0" t="n">
        <f aca="false">SUM(DirAb!H11,DifAb!H11)</f>
        <v>1273.37738924728</v>
      </c>
      <c r="I11" s="0" t="n">
        <f aca="false">SUM(DirAb!I11,DifAb!I11)</f>
        <v>1168.56716372067</v>
      </c>
      <c r="J11" s="0" t="n">
        <f aca="false">SUM(DirAb!J11,DifAb!J11)</f>
        <v>979.97074589983</v>
      </c>
      <c r="K11" s="0" t="n">
        <f aca="false">SUM(DirAb!K11,DifAb!K11)</f>
        <v>923.468901628346</v>
      </c>
      <c r="L11" s="0" t="n">
        <f aca="false">SUM(DirAb!L11,DifAb!L11)</f>
        <v>818.536517936618</v>
      </c>
      <c r="M11" s="0" t="n">
        <f aca="false">SUM(DirAb!M11,DifAb!M11)</f>
        <v>718.172984037156</v>
      </c>
    </row>
    <row r="12" customFormat="false" ht="11.25" hidden="false" customHeight="false" outlineLevel="0" collapsed="false">
      <c r="A12" s="8" t="s">
        <v>17</v>
      </c>
      <c r="B12" s="0" t="n">
        <f aca="false">SUM(DirAb!B12,DifAb!B12)</f>
        <v>730.585722131981</v>
      </c>
      <c r="C12" s="0" t="n">
        <f aca="false">SUM(DirAb!C12,DifAb!C12)</f>
        <v>827.364267290222</v>
      </c>
      <c r="D12" s="0" t="n">
        <f aca="false">SUM(DirAb!D12,DifAb!D12)</f>
        <v>1021.30255151051</v>
      </c>
      <c r="E12" s="0" t="n">
        <f aca="false">SUM(DirAb!E12,DifAb!E12)</f>
        <v>1184.06972324912</v>
      </c>
      <c r="F12" s="0" t="n">
        <f aca="false">SUM(DirAb!F12,DifAb!F12)</f>
        <v>1371.45012961105</v>
      </c>
      <c r="G12" s="0" t="n">
        <f aca="false">SUM(DirAb!G12,DifAb!G12)</f>
        <v>1423.97797862718</v>
      </c>
      <c r="H12" s="0" t="n">
        <f aca="false">SUM(DirAb!H12,DifAb!H12)</f>
        <v>1273.37738924728</v>
      </c>
      <c r="I12" s="0" t="n">
        <f aca="false">SUM(DirAb!I12,DifAb!I12)</f>
        <v>1168.56716372067</v>
      </c>
      <c r="J12" s="0" t="n">
        <f aca="false">SUM(DirAb!J12,DifAb!J12)</f>
        <v>979.97074589983</v>
      </c>
      <c r="K12" s="0" t="n">
        <f aca="false">SUM(DirAb!K12,DifAb!K12)</f>
        <v>923.468901628346</v>
      </c>
      <c r="L12" s="0" t="n">
        <f aca="false">SUM(DirAb!L12,DifAb!L12)</f>
        <v>818.536517936618</v>
      </c>
      <c r="M12" s="0" t="n">
        <f aca="false">SUM(DirAb!M12,DifAb!M12)</f>
        <v>718.172984037156</v>
      </c>
    </row>
    <row r="13" customFormat="false" ht="11.25" hidden="false" customHeight="false" outlineLevel="0" collapsed="false">
      <c r="A13" s="8" t="s">
        <v>18</v>
      </c>
      <c r="B13" s="0" t="n">
        <f aca="false">SUM(DirAb!B13,DifAb!B13)</f>
        <v>730.585722131981</v>
      </c>
      <c r="C13" s="0" t="n">
        <f aca="false">SUM(DirAb!C13,DifAb!C13)</f>
        <v>827.364267290222</v>
      </c>
      <c r="D13" s="0" t="n">
        <f aca="false">SUM(DirAb!D13,DifAb!D13)</f>
        <v>1021.30255151051</v>
      </c>
      <c r="E13" s="0" t="n">
        <f aca="false">SUM(DirAb!E13,DifAb!E13)</f>
        <v>1184.06972324912</v>
      </c>
      <c r="F13" s="0" t="n">
        <f aca="false">SUM(DirAb!F13,DifAb!F13)</f>
        <v>1371.45012961105</v>
      </c>
      <c r="G13" s="0" t="n">
        <f aca="false">SUM(DirAb!G13,DifAb!G13)</f>
        <v>1423.97797862718</v>
      </c>
      <c r="H13" s="0" t="n">
        <f aca="false">SUM(DirAb!H13,DifAb!H13)</f>
        <v>1273.37738924728</v>
      </c>
      <c r="I13" s="0" t="n">
        <f aca="false">SUM(DirAb!I13,DifAb!I13)</f>
        <v>1168.56716372067</v>
      </c>
      <c r="J13" s="0" t="n">
        <f aca="false">SUM(DirAb!J13,DifAb!J13)</f>
        <v>979.97074589983</v>
      </c>
      <c r="K13" s="0" t="n">
        <f aca="false">SUM(DirAb!K13,DifAb!K13)</f>
        <v>923.468901628346</v>
      </c>
      <c r="L13" s="0" t="n">
        <f aca="false">SUM(DirAb!L13,DifAb!L13)</f>
        <v>818.536517936618</v>
      </c>
      <c r="M13" s="0" t="n">
        <f aca="false">SUM(DirAb!M13,DifAb!M13)</f>
        <v>718.172984037156</v>
      </c>
    </row>
    <row r="14" customFormat="false" ht="11.25" hidden="false" customHeight="false" outlineLevel="0" collapsed="false">
      <c r="A14" s="8" t="s">
        <v>19</v>
      </c>
      <c r="B14" s="0" t="n">
        <f aca="false">SUM(DirAb!B14,DifAb!B14)</f>
        <v>730.585722131981</v>
      </c>
      <c r="C14" s="0" t="n">
        <f aca="false">SUM(DirAb!C14,DifAb!C14)</f>
        <v>827.364267290222</v>
      </c>
      <c r="D14" s="0" t="n">
        <f aca="false">SUM(DirAb!D14,DifAb!D14)</f>
        <v>1021.30255151051</v>
      </c>
      <c r="E14" s="0" t="n">
        <f aca="false">SUM(DirAb!E14,DifAb!E14)</f>
        <v>1184.06972324912</v>
      </c>
      <c r="F14" s="0" t="n">
        <f aca="false">SUM(DirAb!F14,DifAb!F14)</f>
        <v>1371.45012961105</v>
      </c>
      <c r="G14" s="0" t="n">
        <f aca="false">SUM(DirAb!G14,DifAb!G14)</f>
        <v>1423.97797862718</v>
      </c>
      <c r="H14" s="0" t="n">
        <f aca="false">SUM(DirAb!H14,DifAb!H14)</f>
        <v>1273.37738924728</v>
      </c>
      <c r="I14" s="0" t="n">
        <f aca="false">SUM(DirAb!I14,DifAb!I14)</f>
        <v>1168.56716372067</v>
      </c>
      <c r="J14" s="0" t="n">
        <f aca="false">SUM(DirAb!J14,DifAb!J14)</f>
        <v>979.97074589983</v>
      </c>
      <c r="K14" s="0" t="n">
        <f aca="false">SUM(DirAb!K14,DifAb!K14)</f>
        <v>923.468901628346</v>
      </c>
      <c r="L14" s="0" t="n">
        <f aca="false">SUM(DirAb!L14,DifAb!L14)</f>
        <v>818.536517936618</v>
      </c>
      <c r="M14" s="0" t="n">
        <f aca="false">SUM(DirAb!M14,DifAb!M14)</f>
        <v>718.172984037156</v>
      </c>
    </row>
    <row r="15" customFormat="false" ht="11.25" hidden="false" customHeight="false" outlineLevel="0" collapsed="false">
      <c r="A15" s="8" t="s">
        <v>20</v>
      </c>
      <c r="B15" s="0" t="n">
        <f aca="false">SUM(DirAb!B15,DifAb!B15)</f>
        <v>730.585722131981</v>
      </c>
      <c r="C15" s="0" t="n">
        <f aca="false">SUM(DirAb!C15,DifAb!C15)</f>
        <v>827.364267290222</v>
      </c>
      <c r="D15" s="0" t="n">
        <f aca="false">SUM(DirAb!D15,DifAb!D15)</f>
        <v>1021.30255151051</v>
      </c>
      <c r="E15" s="0" t="n">
        <f aca="false">SUM(DirAb!E15,DifAb!E15)</f>
        <v>1184.06972324912</v>
      </c>
      <c r="F15" s="0" t="n">
        <f aca="false">SUM(DirAb!F15,DifAb!F15)</f>
        <v>1371.45012961105</v>
      </c>
      <c r="G15" s="0" t="n">
        <f aca="false">SUM(DirAb!G15,DifAb!G15)</f>
        <v>1423.97797862718</v>
      </c>
      <c r="H15" s="0" t="n">
        <f aca="false">SUM(DirAb!H15,DifAb!H15)</f>
        <v>1273.37738924728</v>
      </c>
      <c r="I15" s="0" t="n">
        <f aca="false">SUM(DirAb!I15,DifAb!I15)</f>
        <v>1168.56716372067</v>
      </c>
      <c r="J15" s="0" t="n">
        <f aca="false">SUM(DirAb!J15,DifAb!J15)</f>
        <v>979.97074589983</v>
      </c>
      <c r="K15" s="0" t="n">
        <f aca="false">SUM(DirAb!K15,DifAb!K15)</f>
        <v>923.468901628346</v>
      </c>
      <c r="L15" s="0" t="n">
        <f aca="false">SUM(DirAb!L15,DifAb!L15)</f>
        <v>818.536517936618</v>
      </c>
      <c r="M15" s="0" t="n">
        <f aca="false">SUM(DirAb!M15,DifAb!M15)</f>
        <v>718.172984037156</v>
      </c>
    </row>
    <row r="16" customFormat="false" ht="11.25" hidden="false" customHeight="false" outlineLevel="0" collapsed="false">
      <c r="A16" s="8" t="s">
        <v>21</v>
      </c>
      <c r="B16" s="0" t="n">
        <f aca="false">SUM(DirAb!B16,DifAb!B16)</f>
        <v>730.585722131981</v>
      </c>
      <c r="C16" s="0" t="n">
        <f aca="false">SUM(DirAb!C16,DifAb!C16)</f>
        <v>827.364267290222</v>
      </c>
      <c r="D16" s="0" t="n">
        <f aca="false">SUM(DirAb!D16,DifAb!D16)</f>
        <v>1021.30255151051</v>
      </c>
      <c r="E16" s="0" t="n">
        <f aca="false">SUM(DirAb!E16,DifAb!E16)</f>
        <v>1184.06972324912</v>
      </c>
      <c r="F16" s="0" t="n">
        <f aca="false">SUM(DirAb!F16,DifAb!F16)</f>
        <v>1371.45012961105</v>
      </c>
      <c r="G16" s="0" t="n">
        <f aca="false">SUM(DirAb!G16,DifAb!G16)</f>
        <v>1423.97797862718</v>
      </c>
      <c r="H16" s="0" t="n">
        <f aca="false">SUM(DirAb!H16,DifAb!H16)</f>
        <v>1273.37738924728</v>
      </c>
      <c r="I16" s="0" t="n">
        <f aca="false">SUM(DirAb!I16,DifAb!I16)</f>
        <v>1168.56716372067</v>
      </c>
      <c r="J16" s="0" t="n">
        <f aca="false">SUM(DirAb!J16,DifAb!J16)</f>
        <v>979.97074589983</v>
      </c>
      <c r="K16" s="0" t="n">
        <f aca="false">SUM(DirAb!K16,DifAb!K16)</f>
        <v>923.468901628346</v>
      </c>
      <c r="L16" s="0" t="n">
        <f aca="false">SUM(DirAb!L16,DifAb!L16)</f>
        <v>818.536517936618</v>
      </c>
      <c r="M16" s="0" t="n">
        <f aca="false">SUM(DirAb!M16,DifAb!M16)</f>
        <v>718.172984037156</v>
      </c>
    </row>
    <row r="17" customFormat="false" ht="11.25" hidden="false" customHeight="false" outlineLevel="0" collapsed="false">
      <c r="A17" s="8" t="s">
        <v>22</v>
      </c>
      <c r="B17" s="0" t="n">
        <f aca="false">SUM(DirAb!B17,DifAb!B17)</f>
        <v>730.585722131981</v>
      </c>
      <c r="C17" s="0" t="n">
        <f aca="false">SUM(DirAb!C17,DifAb!C17)</f>
        <v>827.364267290222</v>
      </c>
      <c r="D17" s="0" t="n">
        <f aca="false">SUM(DirAb!D17,DifAb!D17)</f>
        <v>1021.30255151051</v>
      </c>
      <c r="E17" s="0" t="n">
        <f aca="false">SUM(DirAb!E17,DifAb!E17)</f>
        <v>1184.06972324912</v>
      </c>
      <c r="F17" s="0" t="n">
        <f aca="false">SUM(DirAb!F17,DifAb!F17)</f>
        <v>1371.45012961105</v>
      </c>
      <c r="G17" s="0" t="n">
        <f aca="false">SUM(DirAb!G17,DifAb!G17)</f>
        <v>1423.97797862718</v>
      </c>
      <c r="H17" s="0" t="n">
        <f aca="false">SUM(DirAb!H17,DifAb!H17)</f>
        <v>1273.37738924728</v>
      </c>
      <c r="I17" s="0" t="n">
        <f aca="false">SUM(DirAb!I17,DifAb!I17)</f>
        <v>1168.56716372067</v>
      </c>
      <c r="J17" s="0" t="n">
        <f aca="false">SUM(DirAb!J17,DifAb!J17)</f>
        <v>979.97074589983</v>
      </c>
      <c r="K17" s="0" t="n">
        <f aca="false">SUM(DirAb!K17,DifAb!K17)</f>
        <v>923.468901628346</v>
      </c>
      <c r="L17" s="0" t="n">
        <f aca="false">SUM(DirAb!L17,DifAb!L17)</f>
        <v>818.536517936618</v>
      </c>
      <c r="M17" s="0" t="n">
        <f aca="false">SUM(DirAb!M17,DifAb!M17)</f>
        <v>718.172984037156</v>
      </c>
    </row>
    <row r="18" customFormat="false" ht="11.25" hidden="false" customHeight="false" outlineLevel="0" collapsed="false">
      <c r="A18" s="8" t="s">
        <v>23</v>
      </c>
      <c r="B18" s="0" t="n">
        <f aca="false">SUM(DirAb!B18,DifAb!B18)</f>
        <v>730.585722131981</v>
      </c>
      <c r="C18" s="0" t="n">
        <f aca="false">SUM(DirAb!C18,DifAb!C18)</f>
        <v>827.364267290222</v>
      </c>
      <c r="D18" s="0" t="n">
        <f aca="false">SUM(DirAb!D18,DifAb!D18)</f>
        <v>1021.30255151051</v>
      </c>
      <c r="E18" s="0" t="n">
        <f aca="false">SUM(DirAb!E18,DifAb!E18)</f>
        <v>1184.06972324912</v>
      </c>
      <c r="F18" s="0" t="n">
        <f aca="false">SUM(DirAb!F18,DifAb!F18)</f>
        <v>1371.45012961105</v>
      </c>
      <c r="G18" s="0" t="n">
        <f aca="false">SUM(DirAb!G18,DifAb!G18)</f>
        <v>1423.97797862718</v>
      </c>
      <c r="H18" s="0" t="n">
        <f aca="false">SUM(DirAb!H18,DifAb!H18)</f>
        <v>1273.37738924728</v>
      </c>
      <c r="I18" s="0" t="n">
        <f aca="false">SUM(DirAb!I18,DifAb!I18)</f>
        <v>1168.56716372067</v>
      </c>
      <c r="J18" s="0" t="n">
        <f aca="false">SUM(DirAb!J18,DifAb!J18)</f>
        <v>979.97074589983</v>
      </c>
      <c r="K18" s="0" t="n">
        <f aca="false">SUM(DirAb!K18,DifAb!K18)</f>
        <v>923.468901628346</v>
      </c>
      <c r="L18" s="0" t="n">
        <f aca="false">SUM(DirAb!L18,DifAb!L18)</f>
        <v>818.536517936618</v>
      </c>
      <c r="M18" s="0" t="n">
        <f aca="false">SUM(DirAb!M18,DifAb!M18)</f>
        <v>718.172984037156</v>
      </c>
    </row>
    <row r="19" customFormat="false" ht="11.25" hidden="false" customHeight="false" outlineLevel="0" collapsed="false">
      <c r="A19" s="8" t="s">
        <v>24</v>
      </c>
      <c r="B19" s="0" t="n">
        <f aca="false">SUM(DirAb!B19,DifAb!B19)</f>
        <v>730.585722131981</v>
      </c>
      <c r="C19" s="0" t="n">
        <f aca="false">SUM(DirAb!C19,DifAb!C19)</f>
        <v>827.364267290222</v>
      </c>
      <c r="D19" s="0" t="n">
        <f aca="false">SUM(DirAb!D19,DifAb!D19)</f>
        <v>1021.30255151051</v>
      </c>
      <c r="E19" s="0" t="n">
        <f aca="false">SUM(DirAb!E19,DifAb!E19)</f>
        <v>1184.06972324912</v>
      </c>
      <c r="F19" s="0" t="n">
        <f aca="false">SUM(DirAb!F19,DifAb!F19)</f>
        <v>1371.45012961105</v>
      </c>
      <c r="G19" s="0" t="n">
        <f aca="false">SUM(DirAb!G19,DifAb!G19)</f>
        <v>1423.97797862718</v>
      </c>
      <c r="H19" s="0" t="n">
        <f aca="false">SUM(DirAb!H19,DifAb!H19)</f>
        <v>1273.37738924728</v>
      </c>
      <c r="I19" s="0" t="n">
        <f aca="false">SUM(DirAb!I19,DifAb!I19)</f>
        <v>1168.56716372067</v>
      </c>
      <c r="J19" s="0" t="n">
        <f aca="false">SUM(DirAb!J19,DifAb!J19)</f>
        <v>979.97074589983</v>
      </c>
      <c r="K19" s="0" t="n">
        <f aca="false">SUM(DirAb!K19,DifAb!K19)</f>
        <v>923.468901628346</v>
      </c>
      <c r="L19" s="0" t="n">
        <f aca="false">SUM(DirAb!L19,DifAb!L19)</f>
        <v>818.536517936618</v>
      </c>
      <c r="M19" s="0" t="n">
        <f aca="false">SUM(DirAb!M19,DifAb!M19)</f>
        <v>718.172984037156</v>
      </c>
    </row>
    <row r="20" customFormat="false" ht="11.25" hidden="false" customHeight="false" outlineLevel="0" collapsed="false">
      <c r="A20" s="8" t="s">
        <v>25</v>
      </c>
      <c r="B20" s="0" t="n">
        <f aca="false">SUM(DirAb!B20,DifAb!B20)</f>
        <v>730.585722131981</v>
      </c>
      <c r="C20" s="0" t="n">
        <f aca="false">SUM(DirAb!C20,DifAb!C20)</f>
        <v>827.364267290222</v>
      </c>
      <c r="D20" s="0" t="n">
        <f aca="false">SUM(DirAb!D20,DifAb!D20)</f>
        <v>1021.30255151051</v>
      </c>
      <c r="E20" s="0" t="n">
        <f aca="false">SUM(DirAb!E20,DifAb!E20)</f>
        <v>1184.06972324912</v>
      </c>
      <c r="F20" s="0" t="n">
        <f aca="false">SUM(DirAb!F20,DifAb!F20)</f>
        <v>1371.45012961105</v>
      </c>
      <c r="G20" s="0" t="n">
        <f aca="false">SUM(DirAb!G20,DifAb!G20)</f>
        <v>1423.97797862718</v>
      </c>
      <c r="H20" s="0" t="n">
        <f aca="false">SUM(DirAb!H20,DifAb!H20)</f>
        <v>1273.37738924728</v>
      </c>
      <c r="I20" s="0" t="n">
        <f aca="false">SUM(DirAb!I20,DifAb!I20)</f>
        <v>1168.56716372067</v>
      </c>
      <c r="J20" s="0" t="n">
        <f aca="false">SUM(DirAb!J20,DifAb!J20)</f>
        <v>979.97074589983</v>
      </c>
      <c r="K20" s="0" t="n">
        <f aca="false">SUM(DirAb!K20,DifAb!K20)</f>
        <v>923.468901628346</v>
      </c>
      <c r="L20" s="0" t="n">
        <f aca="false">SUM(DirAb!L20,DifAb!L20)</f>
        <v>818.536517936618</v>
      </c>
      <c r="M20" s="0" t="n">
        <f aca="false">SUM(DirAb!M20,DifAb!M20)</f>
        <v>718.172984037156</v>
      </c>
    </row>
    <row r="21" customFormat="false" ht="11.25" hidden="false" customHeight="false" outlineLevel="0" collapsed="false">
      <c r="A21" s="8" t="s">
        <v>26</v>
      </c>
      <c r="B21" s="0" t="n">
        <f aca="false">SUM(DirAb!B21,DifAb!B21)</f>
        <v>730.585722131981</v>
      </c>
      <c r="C21" s="0" t="n">
        <f aca="false">SUM(DirAb!C21,DifAb!C21)</f>
        <v>827.364267290222</v>
      </c>
      <c r="D21" s="0" t="n">
        <f aca="false">SUM(DirAb!D21,DifAb!D21)</f>
        <v>1021.30255151051</v>
      </c>
      <c r="E21" s="0" t="n">
        <f aca="false">SUM(DirAb!E21,DifAb!E21)</f>
        <v>1184.06972324912</v>
      </c>
      <c r="F21" s="0" t="n">
        <f aca="false">SUM(DirAb!F21,DifAb!F21)</f>
        <v>1371.45012961105</v>
      </c>
      <c r="G21" s="0" t="n">
        <f aca="false">SUM(DirAb!G21,DifAb!G21)</f>
        <v>1423.97797862718</v>
      </c>
      <c r="H21" s="0" t="n">
        <f aca="false">SUM(DirAb!H21,DifAb!H21)</f>
        <v>1273.37738924728</v>
      </c>
      <c r="I21" s="0" t="n">
        <f aca="false">SUM(DirAb!I21,DifAb!I21)</f>
        <v>1168.56716372067</v>
      </c>
      <c r="J21" s="0" t="n">
        <f aca="false">SUM(DirAb!J21,DifAb!J21)</f>
        <v>979.97074589983</v>
      </c>
      <c r="K21" s="0" t="n">
        <f aca="false">SUM(DirAb!K21,DifAb!K21)</f>
        <v>923.468901628346</v>
      </c>
      <c r="L21" s="0" t="n">
        <f aca="false">SUM(DirAb!L21,DifAb!L21)</f>
        <v>818.536517936618</v>
      </c>
      <c r="M21" s="0" t="n">
        <f aca="false">SUM(DirAb!M21,DifAb!M21)</f>
        <v>718.172984037156</v>
      </c>
    </row>
    <row r="22" customFormat="false" ht="11.25" hidden="false" customHeight="false" outlineLevel="0" collapsed="false">
      <c r="A22" s="8" t="s">
        <v>27</v>
      </c>
      <c r="B22" s="0" t="n">
        <f aca="false">SUM(DirAb!B22,DifAb!B22)</f>
        <v>730.585722131981</v>
      </c>
      <c r="C22" s="0" t="n">
        <f aca="false">SUM(DirAb!C22,DifAb!C22)</f>
        <v>827.364267290222</v>
      </c>
      <c r="D22" s="0" t="n">
        <f aca="false">SUM(DirAb!D22,DifAb!D22)</f>
        <v>1021.30255151051</v>
      </c>
      <c r="E22" s="0" t="n">
        <f aca="false">SUM(DirAb!E22,DifAb!E22)</f>
        <v>1184.06972324912</v>
      </c>
      <c r="F22" s="0" t="n">
        <f aca="false">SUM(DirAb!F22,DifAb!F22)</f>
        <v>1371.45012961105</v>
      </c>
      <c r="G22" s="0" t="n">
        <f aca="false">SUM(DirAb!G22,DifAb!G22)</f>
        <v>1423.97797862718</v>
      </c>
      <c r="H22" s="0" t="n">
        <f aca="false">SUM(DirAb!H22,DifAb!H22)</f>
        <v>1273.37738924728</v>
      </c>
      <c r="I22" s="0" t="n">
        <f aca="false">SUM(DirAb!I22,DifAb!I22)</f>
        <v>1168.56716372067</v>
      </c>
      <c r="J22" s="0" t="n">
        <f aca="false">SUM(DirAb!J22,DifAb!J22)</f>
        <v>979.97074589983</v>
      </c>
      <c r="K22" s="0" t="n">
        <f aca="false">SUM(DirAb!K22,DifAb!K22)</f>
        <v>923.468901628346</v>
      </c>
      <c r="L22" s="0" t="n">
        <f aca="false">SUM(DirAb!L22,DifAb!L22)</f>
        <v>818.536517936618</v>
      </c>
      <c r="M22" s="0" t="n">
        <f aca="false">SUM(DirAb!M22,DifAb!M22)</f>
        <v>718.172984037156</v>
      </c>
    </row>
    <row r="23" customFormat="false" ht="11.25" hidden="false" customHeight="false" outlineLevel="0" collapsed="false">
      <c r="A23" s="8" t="s">
        <v>28</v>
      </c>
      <c r="B23" s="0" t="n">
        <f aca="false">SUM(DirAb!B23,DifAb!B23)</f>
        <v>730.585722131981</v>
      </c>
      <c r="C23" s="0" t="n">
        <f aca="false">SUM(DirAb!C23,DifAb!C23)</f>
        <v>827.364267290222</v>
      </c>
      <c r="D23" s="0" t="n">
        <f aca="false">SUM(DirAb!D23,DifAb!D23)</f>
        <v>1021.30255151051</v>
      </c>
      <c r="E23" s="0" t="n">
        <f aca="false">SUM(DirAb!E23,DifAb!E23)</f>
        <v>1184.06972324912</v>
      </c>
      <c r="F23" s="0" t="n">
        <f aca="false">SUM(DirAb!F23,DifAb!F23)</f>
        <v>1371.45012961105</v>
      </c>
      <c r="G23" s="0" t="n">
        <f aca="false">SUM(DirAb!G23,DifAb!G23)</f>
        <v>1423.97797862718</v>
      </c>
      <c r="H23" s="0" t="n">
        <f aca="false">SUM(DirAb!H23,DifAb!H23)</f>
        <v>1273.37738924728</v>
      </c>
      <c r="I23" s="0" t="n">
        <f aca="false">SUM(DirAb!I23,DifAb!I23)</f>
        <v>1168.56716372067</v>
      </c>
      <c r="J23" s="0" t="n">
        <f aca="false">SUM(DirAb!J23,DifAb!J23)</f>
        <v>979.97074589983</v>
      </c>
      <c r="K23" s="0" t="n">
        <f aca="false">SUM(DirAb!K23,DifAb!K23)</f>
        <v>923.468901628346</v>
      </c>
      <c r="L23" s="0" t="n">
        <f aca="false">SUM(DirAb!L23,DifAb!L23)</f>
        <v>818.536517936618</v>
      </c>
      <c r="M23" s="0" t="n">
        <f aca="false">SUM(DirAb!M23,DifAb!M23)</f>
        <v>718.172984037156</v>
      </c>
    </row>
    <row r="24" customFormat="false" ht="11.25" hidden="false" customHeight="false" outlineLevel="0" collapsed="false">
      <c r="A24" s="8" t="s">
        <v>29</v>
      </c>
      <c r="B24" s="0" t="n">
        <f aca="false">SUM(DirAb!B24,DifAb!B24)</f>
        <v>730.585722131981</v>
      </c>
      <c r="C24" s="0" t="n">
        <f aca="false">SUM(DirAb!C24,DifAb!C24)</f>
        <v>827.364267290222</v>
      </c>
      <c r="D24" s="0" t="n">
        <f aca="false">SUM(DirAb!D24,DifAb!D24)</f>
        <v>1021.30255151051</v>
      </c>
      <c r="E24" s="0" t="n">
        <f aca="false">SUM(DirAb!E24,DifAb!E24)</f>
        <v>1184.06972324912</v>
      </c>
      <c r="F24" s="0" t="n">
        <f aca="false">SUM(DirAb!F24,DifAb!F24)</f>
        <v>1371.45012961105</v>
      </c>
      <c r="G24" s="0" t="n">
        <f aca="false">SUM(DirAb!G24,DifAb!G24)</f>
        <v>1423.97797862718</v>
      </c>
      <c r="H24" s="0" t="n">
        <f aca="false">SUM(DirAb!H24,DifAb!H24)</f>
        <v>1273.37738924728</v>
      </c>
      <c r="I24" s="0" t="n">
        <f aca="false">SUM(DirAb!I24,DifAb!I24)</f>
        <v>1168.56716372067</v>
      </c>
      <c r="J24" s="0" t="n">
        <f aca="false">SUM(DirAb!J24,DifAb!J24)</f>
        <v>979.97074589983</v>
      </c>
      <c r="K24" s="0" t="n">
        <f aca="false">SUM(DirAb!K24,DifAb!K24)</f>
        <v>923.468901628346</v>
      </c>
      <c r="L24" s="0" t="n">
        <f aca="false">SUM(DirAb!L24,DifAb!L24)</f>
        <v>818.536517936618</v>
      </c>
      <c r="M24" s="0" t="n">
        <f aca="false">SUM(DirAb!M24,DifAb!M24)</f>
        <v>718.172984037156</v>
      </c>
    </row>
    <row r="25" customFormat="false" ht="11.25" hidden="false" customHeight="false" outlineLevel="0" collapsed="false">
      <c r="A25" s="8" t="s">
        <v>30</v>
      </c>
      <c r="B25" s="0" t="n">
        <f aca="false">SUM(DirAb!B25,DifAb!B25)</f>
        <v>730.585722131981</v>
      </c>
      <c r="C25" s="0" t="n">
        <f aca="false">SUM(DirAb!C25,DifAb!C25)</f>
        <v>827.364267290222</v>
      </c>
      <c r="D25" s="0" t="n">
        <f aca="false">SUM(DirAb!D25,DifAb!D25)</f>
        <v>1021.30255151051</v>
      </c>
      <c r="E25" s="0" t="n">
        <f aca="false">SUM(DirAb!E25,DifAb!E25)</f>
        <v>1184.06972324912</v>
      </c>
      <c r="F25" s="0" t="n">
        <f aca="false">SUM(DirAb!F25,DifAb!F25)</f>
        <v>1371.45012961105</v>
      </c>
      <c r="G25" s="0" t="n">
        <f aca="false">SUM(DirAb!G25,DifAb!G25)</f>
        <v>1423.97797862718</v>
      </c>
      <c r="H25" s="0" t="n">
        <f aca="false">SUM(DirAb!H25,DifAb!H25)</f>
        <v>1273.37738924728</v>
      </c>
      <c r="I25" s="0" t="n">
        <f aca="false">SUM(DirAb!I25,DifAb!I25)</f>
        <v>1168.56716372067</v>
      </c>
      <c r="J25" s="0" t="n">
        <f aca="false">SUM(DirAb!J25,DifAb!J25)</f>
        <v>979.97074589983</v>
      </c>
      <c r="K25" s="0" t="n">
        <f aca="false">SUM(DirAb!K25,DifAb!K25)</f>
        <v>923.468901628346</v>
      </c>
      <c r="L25" s="0" t="n">
        <f aca="false">SUM(DirAb!L25,DifAb!L25)</f>
        <v>818.536517936618</v>
      </c>
      <c r="M25" s="0" t="n">
        <f aca="false">SUM(DirAb!M25,DifAb!M25)</f>
        <v>718.172984037156</v>
      </c>
    </row>
    <row r="26" customFormat="false" ht="11.25" hidden="false" customHeight="false" outlineLevel="0" collapsed="false">
      <c r="A26" s="8" t="s">
        <v>31</v>
      </c>
      <c r="B26" s="0" t="n">
        <f aca="false">SUM(DirAb!B26,DifAb!B26)</f>
        <v>730.585722131981</v>
      </c>
      <c r="C26" s="0" t="n">
        <f aca="false">SUM(DirAb!C26,DifAb!C26)</f>
        <v>827.364267290222</v>
      </c>
      <c r="D26" s="0" t="n">
        <f aca="false">SUM(DirAb!D26,DifAb!D26)</f>
        <v>1021.30255151051</v>
      </c>
      <c r="E26" s="0" t="n">
        <f aca="false">SUM(DirAb!E26,DifAb!E26)</f>
        <v>1184.06972324912</v>
      </c>
      <c r="F26" s="0" t="n">
        <f aca="false">SUM(DirAb!F26,DifAb!F26)</f>
        <v>1371.45012961105</v>
      </c>
      <c r="G26" s="0" t="n">
        <f aca="false">SUM(DirAb!G26,DifAb!G26)</f>
        <v>1423.97797862718</v>
      </c>
      <c r="H26" s="0" t="n">
        <f aca="false">SUM(DirAb!H26,DifAb!H26)</f>
        <v>1273.37738924728</v>
      </c>
      <c r="I26" s="0" t="n">
        <f aca="false">SUM(DirAb!I26,DifAb!I26)</f>
        <v>1168.56716372067</v>
      </c>
      <c r="J26" s="0" t="n">
        <f aca="false">SUM(DirAb!J26,DifAb!J26)</f>
        <v>979.97074589983</v>
      </c>
      <c r="K26" s="0" t="n">
        <f aca="false">SUM(DirAb!K26,DifAb!K26)</f>
        <v>923.468901628346</v>
      </c>
      <c r="L26" s="0" t="n">
        <f aca="false">SUM(DirAb!L26,DifAb!L26)</f>
        <v>818.536517936618</v>
      </c>
      <c r="M26" s="0" t="n">
        <f aca="false">SUM(DirAb!M26,DifAb!M26)</f>
        <v>718.172984037156</v>
      </c>
    </row>
    <row r="27" customFormat="false" ht="11.25" hidden="false" customHeight="false" outlineLevel="0" collapsed="false">
      <c r="A27" s="8" t="s">
        <v>32</v>
      </c>
      <c r="B27" s="0" t="n">
        <f aca="false">SUM(DirAb!B27,DifAb!B27)</f>
        <v>730.585722131981</v>
      </c>
      <c r="C27" s="0" t="n">
        <f aca="false">SUM(DirAb!C27,DifAb!C27)</f>
        <v>827.364267290222</v>
      </c>
      <c r="D27" s="0" t="n">
        <f aca="false">SUM(DirAb!D27,DifAb!D27)</f>
        <v>1021.30255151051</v>
      </c>
      <c r="E27" s="0" t="n">
        <f aca="false">SUM(DirAb!E27,DifAb!E27)</f>
        <v>1184.06972324912</v>
      </c>
      <c r="F27" s="0" t="n">
        <f aca="false">SUM(DirAb!F27,DifAb!F27)</f>
        <v>1371.45012961105</v>
      </c>
      <c r="G27" s="0" t="n">
        <f aca="false">SUM(DirAb!G27,DifAb!G27)</f>
        <v>1423.97797862718</v>
      </c>
      <c r="H27" s="0" t="n">
        <f aca="false">SUM(DirAb!H27,DifAb!H27)</f>
        <v>1273.37738924728</v>
      </c>
      <c r="I27" s="0" t="n">
        <f aca="false">SUM(DirAb!I27,DifAb!I27)</f>
        <v>1168.56716372067</v>
      </c>
      <c r="J27" s="0" t="n">
        <f aca="false">SUM(DirAb!J27,DifAb!J27)</f>
        <v>979.97074589983</v>
      </c>
      <c r="K27" s="0" t="n">
        <f aca="false">SUM(DirAb!K27,DifAb!K27)</f>
        <v>923.468901628346</v>
      </c>
      <c r="L27" s="0" t="n">
        <f aca="false">SUM(DirAb!L27,DifAb!L27)</f>
        <v>818.536517936618</v>
      </c>
      <c r="M27" s="0" t="n">
        <f aca="false">SUM(DirAb!M27,DifAb!M27)</f>
        <v>718.172984037156</v>
      </c>
    </row>
    <row r="28" customFormat="false" ht="11.25" hidden="false" customHeight="false" outlineLevel="0" collapsed="false">
      <c r="A28" s="8" t="s">
        <v>33</v>
      </c>
      <c r="B28" s="0" t="n">
        <f aca="false">SUM(DirAb!B28,DifAb!B28)</f>
        <v>730.585722131981</v>
      </c>
      <c r="C28" s="0" t="n">
        <f aca="false">SUM(DirAb!C28,DifAb!C28)</f>
        <v>827.364267290222</v>
      </c>
      <c r="D28" s="0" t="n">
        <f aca="false">SUM(DirAb!D28,DifAb!D28)</f>
        <v>1021.30255151051</v>
      </c>
      <c r="E28" s="0" t="n">
        <f aca="false">SUM(DirAb!E28,DifAb!E28)</f>
        <v>1184.06972324912</v>
      </c>
      <c r="F28" s="0" t="n">
        <f aca="false">SUM(DirAb!F28,DifAb!F28)</f>
        <v>1371.45012961105</v>
      </c>
      <c r="G28" s="0" t="n">
        <f aca="false">SUM(DirAb!G28,DifAb!G28)</f>
        <v>1423.97797862718</v>
      </c>
      <c r="H28" s="0" t="n">
        <f aca="false">SUM(DirAb!H28,DifAb!H28)</f>
        <v>1273.37738924728</v>
      </c>
      <c r="I28" s="0" t="n">
        <f aca="false">SUM(DirAb!I28,DifAb!I28)</f>
        <v>1168.56716372067</v>
      </c>
      <c r="J28" s="0" t="n">
        <f aca="false">SUM(DirAb!J28,DifAb!J28)</f>
        <v>979.97074589983</v>
      </c>
      <c r="K28" s="0" t="n">
        <f aca="false">SUM(DirAb!K28,DifAb!K28)</f>
        <v>923.468901628346</v>
      </c>
      <c r="L28" s="0" t="n">
        <f aca="false">SUM(DirAb!L28,DifAb!L28)</f>
        <v>818.536517936618</v>
      </c>
      <c r="M28" s="0" t="n">
        <f aca="false">SUM(DirAb!M28,DifAb!M28)</f>
        <v>718.172984037156</v>
      </c>
    </row>
    <row r="29" customFormat="false" ht="11.25" hidden="false" customHeight="false" outlineLevel="0" collapsed="false">
      <c r="A29" s="8" t="s">
        <v>34</v>
      </c>
      <c r="B29" s="0" t="n">
        <f aca="false">SUM(DirAb!B29,DifAb!B29)</f>
        <v>730.585722131981</v>
      </c>
      <c r="C29" s="0" t="n">
        <f aca="false">SUM(DirAb!C29,DifAb!C29)</f>
        <v>827.364267290222</v>
      </c>
      <c r="D29" s="0" t="n">
        <f aca="false">SUM(DirAb!D29,DifAb!D29)</f>
        <v>1021.30255151051</v>
      </c>
      <c r="E29" s="0" t="n">
        <f aca="false">SUM(DirAb!E29,DifAb!E29)</f>
        <v>1184.06972324912</v>
      </c>
      <c r="F29" s="0" t="n">
        <f aca="false">SUM(DirAb!F29,DifAb!F29)</f>
        <v>1371.45012961105</v>
      </c>
      <c r="G29" s="0" t="n">
        <f aca="false">SUM(DirAb!G29,DifAb!G29)</f>
        <v>1423.97797862718</v>
      </c>
      <c r="H29" s="0" t="n">
        <f aca="false">SUM(DirAb!H29,DifAb!H29)</f>
        <v>1273.37738924728</v>
      </c>
      <c r="I29" s="0" t="n">
        <f aca="false">SUM(DirAb!I29,DifAb!I29)</f>
        <v>1168.56716372067</v>
      </c>
      <c r="J29" s="0" t="n">
        <f aca="false">SUM(DirAb!J29,DifAb!J29)</f>
        <v>979.97074589983</v>
      </c>
      <c r="K29" s="0" t="n">
        <f aca="false">SUM(DirAb!K29,DifAb!K29)</f>
        <v>923.468901628346</v>
      </c>
      <c r="L29" s="0" t="n">
        <f aca="false">SUM(DirAb!L29,DifAb!L29)</f>
        <v>818.536517936618</v>
      </c>
      <c r="M29" s="0" t="n">
        <f aca="false">SUM(DirAb!M29,DifAb!M29)</f>
        <v>718.172984037156</v>
      </c>
    </row>
    <row r="30" customFormat="false" ht="11.25" hidden="false" customHeight="false" outlineLevel="0" collapsed="false">
      <c r="A30" s="8" t="s">
        <v>35</v>
      </c>
      <c r="B30" s="0" t="n">
        <f aca="false">SUM(DirAb!B30,DifAb!B30)</f>
        <v>730.585722131981</v>
      </c>
      <c r="C30" s="0" t="n">
        <f aca="false">SUM(DirAb!C30,DifAb!C30)</f>
        <v>827.364267290222</v>
      </c>
      <c r="D30" s="0" t="n">
        <f aca="false">SUM(DirAb!D30,DifAb!D30)</f>
        <v>1021.30255151051</v>
      </c>
      <c r="E30" s="0" t="n">
        <f aca="false">SUM(DirAb!E30,DifAb!E30)</f>
        <v>1184.06972324912</v>
      </c>
      <c r="F30" s="0" t="n">
        <f aca="false">SUM(DirAb!F30,DifAb!F30)</f>
        <v>1371.45012961105</v>
      </c>
      <c r="G30" s="0" t="n">
        <f aca="false">SUM(DirAb!G30,DifAb!G30)</f>
        <v>1423.97797862718</v>
      </c>
      <c r="H30" s="0" t="n">
        <f aca="false">SUM(DirAb!H30,DifAb!H30)</f>
        <v>1273.37738924728</v>
      </c>
      <c r="I30" s="0" t="n">
        <f aca="false">SUM(DirAb!I30,DifAb!I30)</f>
        <v>1168.56716372067</v>
      </c>
      <c r="J30" s="0" t="n">
        <f aca="false">SUM(DirAb!J30,DifAb!J30)</f>
        <v>979.97074589983</v>
      </c>
      <c r="K30" s="0" t="n">
        <f aca="false">SUM(DirAb!K30,DifAb!K30)</f>
        <v>923.468901628346</v>
      </c>
      <c r="L30" s="0" t="n">
        <f aca="false">SUM(DirAb!L30,DifAb!L30)</f>
        <v>818.536517936618</v>
      </c>
      <c r="M30" s="0" t="n">
        <f aca="false">SUM(DirAb!M30,DifAb!M30)</f>
        <v>718.172984037156</v>
      </c>
    </row>
    <row r="31" customFormat="false" ht="11.25" hidden="false" customHeight="false" outlineLevel="0" collapsed="false">
      <c r="A31" s="8" t="s">
        <v>36</v>
      </c>
      <c r="B31" s="0" t="n">
        <f aca="false">SUM(DirAb!B31,DifAb!B31)</f>
        <v>730.585722131981</v>
      </c>
      <c r="C31" s="0" t="n">
        <f aca="false">SUM(DirAb!C31,DifAb!C31)</f>
        <v>827.364267290222</v>
      </c>
      <c r="D31" s="0" t="n">
        <f aca="false">SUM(DirAb!D31,DifAb!D31)</f>
        <v>1021.30255151051</v>
      </c>
      <c r="E31" s="0" t="n">
        <f aca="false">SUM(DirAb!E31,DifAb!E31)</f>
        <v>1184.06972324912</v>
      </c>
      <c r="F31" s="0" t="n">
        <f aca="false">SUM(DirAb!F31,DifAb!F31)</f>
        <v>1371.45012961105</v>
      </c>
      <c r="G31" s="0" t="n">
        <f aca="false">SUM(DirAb!G31,DifAb!G31)</f>
        <v>1423.97797862718</v>
      </c>
      <c r="H31" s="0" t="n">
        <f aca="false">SUM(DirAb!H31,DifAb!H31)</f>
        <v>1273.37738924728</v>
      </c>
      <c r="I31" s="0" t="n">
        <f aca="false">SUM(DirAb!I31,DifAb!I31)</f>
        <v>1168.56716372067</v>
      </c>
      <c r="J31" s="0" t="n">
        <f aca="false">SUM(DirAb!J31,DifAb!J31)</f>
        <v>979.97074589983</v>
      </c>
      <c r="K31" s="0" t="n">
        <f aca="false">SUM(DirAb!K31,DifAb!K31)</f>
        <v>923.468901628346</v>
      </c>
      <c r="L31" s="0" t="n">
        <f aca="false">SUM(DirAb!L31,DifAb!L31)</f>
        <v>818.536517936618</v>
      </c>
      <c r="M31" s="0" t="n">
        <f aca="false">SUM(DirAb!M31,DifAb!M31)</f>
        <v>718.172984037156</v>
      </c>
    </row>
    <row r="32" customFormat="false" ht="11.25" hidden="false" customHeight="false" outlineLevel="0" collapsed="false">
      <c r="A32" s="8" t="s">
        <v>37</v>
      </c>
      <c r="B32" s="0" t="n">
        <f aca="false">SUM(DirAb!B32,DifAb!B32)</f>
        <v>730.585722131981</v>
      </c>
      <c r="C32" s="0" t="n">
        <f aca="false">SUM(DirAb!C32,DifAb!C32)</f>
        <v>827.364267290222</v>
      </c>
      <c r="D32" s="0" t="n">
        <f aca="false">SUM(DirAb!D32,DifAb!D32)</f>
        <v>1021.30255151051</v>
      </c>
      <c r="E32" s="0" t="n">
        <f aca="false">SUM(DirAb!E32,DifAb!E32)</f>
        <v>1184.06972324912</v>
      </c>
      <c r="F32" s="0" t="n">
        <f aca="false">SUM(DirAb!F32,DifAb!F32)</f>
        <v>1371.45012961105</v>
      </c>
      <c r="G32" s="0" t="n">
        <f aca="false">SUM(DirAb!G32,DifAb!G32)</f>
        <v>1423.97797862718</v>
      </c>
      <c r="H32" s="0" t="n">
        <f aca="false">SUM(DirAb!H32,DifAb!H32)</f>
        <v>1273.37738924728</v>
      </c>
      <c r="I32" s="0" t="n">
        <f aca="false">SUM(DirAb!I32,DifAb!I32)</f>
        <v>1168.56716372067</v>
      </c>
      <c r="J32" s="0" t="n">
        <f aca="false">SUM(DirAb!J32,DifAb!J32)</f>
        <v>979.97074589983</v>
      </c>
      <c r="K32" s="0" t="n">
        <f aca="false">SUM(DirAb!K32,DifAb!K32)</f>
        <v>923.468901628346</v>
      </c>
      <c r="L32" s="0" t="n">
        <f aca="false">SUM(DirAb!L32,DifAb!L32)</f>
        <v>818.536517936618</v>
      </c>
      <c r="M32" s="0" t="n">
        <f aca="false">SUM(DirAb!M32,DifAb!M32)</f>
        <v>718.172984037156</v>
      </c>
    </row>
    <row r="33" customFormat="false" ht="11.25" hidden="false" customHeight="false" outlineLevel="0" collapsed="false">
      <c r="A33" s="8" t="s">
        <v>38</v>
      </c>
      <c r="B33" s="0" t="n">
        <f aca="false">SUM(DirAb!B33,DifAb!B33)</f>
        <v>730.585722131981</v>
      </c>
      <c r="C33" s="0" t="n">
        <f aca="false">SUM(DirAb!C33,DifAb!C33)</f>
        <v>827.364267290222</v>
      </c>
      <c r="D33" s="0" t="n">
        <f aca="false">SUM(DirAb!D33,DifAb!D33)</f>
        <v>1021.30255151051</v>
      </c>
      <c r="E33" s="0" t="n">
        <f aca="false">SUM(DirAb!E33,DifAb!E33)</f>
        <v>1184.06972324912</v>
      </c>
      <c r="F33" s="0" t="n">
        <f aca="false">SUM(DirAb!F33,DifAb!F33)</f>
        <v>1371.45012961105</v>
      </c>
      <c r="G33" s="0" t="n">
        <f aca="false">SUM(DirAb!G33,DifAb!G33)</f>
        <v>1423.97797862718</v>
      </c>
      <c r="H33" s="0" t="n">
        <f aca="false">SUM(DirAb!H33,DifAb!H33)</f>
        <v>1273.37738924728</v>
      </c>
      <c r="I33" s="0" t="n">
        <f aca="false">SUM(DirAb!I33,DifAb!I33)</f>
        <v>1168.56716372067</v>
      </c>
      <c r="J33" s="0" t="n">
        <f aca="false">SUM(DirAb!J33,DifAb!J33)</f>
        <v>979.97074589983</v>
      </c>
      <c r="K33" s="0" t="n">
        <f aca="false">SUM(DirAb!K33,DifAb!K33)</f>
        <v>923.468901628346</v>
      </c>
      <c r="L33" s="0" t="n">
        <f aca="false">SUM(DirAb!L33,DifAb!L33)</f>
        <v>818.536517936618</v>
      </c>
      <c r="M33" s="0" t="n">
        <f aca="false">SUM(DirAb!M33,DifAb!M33)</f>
        <v>718.172984037156</v>
      </c>
    </row>
    <row r="34" customFormat="false" ht="11.25" hidden="false" customHeight="false" outlineLevel="0" collapsed="false">
      <c r="A34" s="8" t="s">
        <v>39</v>
      </c>
      <c r="B34" s="0" t="n">
        <f aca="false">SUM(DirAb!B34,DifAb!B34)</f>
        <v>730.585722131981</v>
      </c>
      <c r="C34" s="0" t="n">
        <f aca="false">SUM(DirAb!C34,DifAb!C34)</f>
        <v>827.364267290222</v>
      </c>
      <c r="D34" s="0" t="n">
        <f aca="false">SUM(DirAb!D34,DifAb!D34)</f>
        <v>1021.30255151051</v>
      </c>
      <c r="E34" s="0" t="n">
        <f aca="false">SUM(DirAb!E34,DifAb!E34)</f>
        <v>1184.06972324912</v>
      </c>
      <c r="F34" s="0" t="n">
        <f aca="false">SUM(DirAb!F34,DifAb!F34)</f>
        <v>1371.45012961105</v>
      </c>
      <c r="G34" s="0" t="n">
        <f aca="false">SUM(DirAb!G34,DifAb!G34)</f>
        <v>1423.97797862718</v>
      </c>
      <c r="H34" s="0" t="n">
        <f aca="false">SUM(DirAb!H34,DifAb!H34)</f>
        <v>1273.37738924728</v>
      </c>
      <c r="I34" s="0" t="n">
        <f aca="false">SUM(DirAb!I34,DifAb!I34)</f>
        <v>1168.56716372067</v>
      </c>
      <c r="J34" s="0" t="n">
        <f aca="false">SUM(DirAb!J34,DifAb!J34)</f>
        <v>979.97074589983</v>
      </c>
      <c r="K34" s="0" t="n">
        <f aca="false">SUM(DirAb!K34,DifAb!K34)</f>
        <v>923.468901628346</v>
      </c>
      <c r="L34" s="0" t="n">
        <f aca="false">SUM(DirAb!L34,DifAb!L34)</f>
        <v>818.536517936618</v>
      </c>
      <c r="M34" s="0" t="n">
        <f aca="false">SUM(DirAb!M34,DifAb!M34)</f>
        <v>718.172984037156</v>
      </c>
    </row>
    <row r="35" customFormat="false" ht="11.25" hidden="false" customHeight="false" outlineLevel="0" collapsed="false">
      <c r="A35" s="8" t="s">
        <v>40</v>
      </c>
      <c r="B35" s="0" t="n">
        <f aca="false">SUM(DirAb!B35,DifAb!B35)</f>
        <v>730.585722131981</v>
      </c>
      <c r="C35" s="0" t="n">
        <f aca="false">SUM(DirAb!C35,DifAb!C35)</f>
        <v>827.364267290222</v>
      </c>
      <c r="D35" s="0" t="n">
        <f aca="false">SUM(DirAb!D35,DifAb!D35)</f>
        <v>1021.30255151051</v>
      </c>
      <c r="E35" s="0" t="n">
        <f aca="false">SUM(DirAb!E35,DifAb!E35)</f>
        <v>1184.06972324912</v>
      </c>
      <c r="F35" s="0" t="n">
        <f aca="false">SUM(DirAb!F35,DifAb!F35)</f>
        <v>1371.45012961105</v>
      </c>
      <c r="G35" s="0" t="n">
        <f aca="false">SUM(DirAb!G35,DifAb!G35)</f>
        <v>1423.97797862718</v>
      </c>
      <c r="H35" s="0" t="n">
        <f aca="false">SUM(DirAb!H35,DifAb!H35)</f>
        <v>1273.37738924728</v>
      </c>
      <c r="I35" s="0" t="n">
        <f aca="false">SUM(DirAb!I35,DifAb!I35)</f>
        <v>1168.56716372067</v>
      </c>
      <c r="J35" s="0" t="n">
        <f aca="false">SUM(DirAb!J35,DifAb!J35)</f>
        <v>979.97074589983</v>
      </c>
      <c r="K35" s="0" t="n">
        <f aca="false">SUM(DirAb!K35,DifAb!K35)</f>
        <v>923.468901628346</v>
      </c>
      <c r="L35" s="0" t="n">
        <f aca="false">SUM(DirAb!L35,DifAb!L35)</f>
        <v>818.536517936618</v>
      </c>
      <c r="M35" s="0" t="n">
        <f aca="false">SUM(DirAb!M35,DifAb!M35)</f>
        <v>718.172984037156</v>
      </c>
    </row>
    <row r="36" customFormat="false" ht="11.25" hidden="false" customHeight="false" outlineLevel="0" collapsed="false">
      <c r="A36" s="8" t="s">
        <v>41</v>
      </c>
      <c r="B36" s="0" t="n">
        <f aca="false">SUM(DirAb!B36,DifAb!B36)</f>
        <v>730.585722131981</v>
      </c>
      <c r="C36" s="0" t="n">
        <f aca="false">SUM(DirAb!C36,DifAb!C36)</f>
        <v>827.364267290222</v>
      </c>
      <c r="D36" s="0" t="n">
        <f aca="false">SUM(DirAb!D36,DifAb!D36)</f>
        <v>1021.30255151051</v>
      </c>
      <c r="E36" s="0" t="n">
        <f aca="false">SUM(DirAb!E36,DifAb!E36)</f>
        <v>1184.06972324912</v>
      </c>
      <c r="F36" s="0" t="n">
        <f aca="false">SUM(DirAb!F36,DifAb!F36)</f>
        <v>1371.45012961105</v>
      </c>
      <c r="G36" s="0" t="n">
        <f aca="false">SUM(DirAb!G36,DifAb!G36)</f>
        <v>1423.97797862718</v>
      </c>
      <c r="H36" s="0" t="n">
        <f aca="false">SUM(DirAb!H36,DifAb!H36)</f>
        <v>1273.37738924728</v>
      </c>
      <c r="I36" s="0" t="n">
        <f aca="false">SUM(DirAb!I36,DifAb!I36)</f>
        <v>1168.56716372067</v>
      </c>
      <c r="J36" s="0" t="n">
        <f aca="false">SUM(DirAb!J36,DifAb!J36)</f>
        <v>979.97074589983</v>
      </c>
      <c r="K36" s="0" t="n">
        <f aca="false">SUM(DirAb!K36,DifAb!K36)</f>
        <v>923.468901628346</v>
      </c>
      <c r="L36" s="0" t="n">
        <f aca="false">SUM(DirAb!L36,DifAb!L36)</f>
        <v>818.536517936618</v>
      </c>
      <c r="M36" s="0" t="n">
        <f aca="false">SUM(DirAb!M36,DifAb!M36)</f>
        <v>718.172984037156</v>
      </c>
    </row>
    <row r="37" customFormat="false" ht="11.25" hidden="false" customHeight="false" outlineLevel="0" collapsed="false">
      <c r="A37" s="8" t="s">
        <v>42</v>
      </c>
      <c r="B37" s="0" t="n">
        <f aca="false">SUM(DirAb!B37,DifAb!B37)</f>
        <v>730.585722131981</v>
      </c>
      <c r="C37" s="0" t="n">
        <f aca="false">SUM(DirAb!C37,DifAb!C37)</f>
        <v>827.364267290222</v>
      </c>
      <c r="D37" s="0" t="n">
        <f aca="false">SUM(DirAb!D37,DifAb!D37)</f>
        <v>1021.30255151051</v>
      </c>
      <c r="E37" s="0" t="n">
        <f aca="false">SUM(DirAb!E37,DifAb!E37)</f>
        <v>1184.06972324912</v>
      </c>
      <c r="F37" s="0" t="n">
        <f aca="false">SUM(DirAb!F37,DifAb!F37)</f>
        <v>1371.45012961105</v>
      </c>
      <c r="G37" s="0" t="n">
        <f aca="false">SUM(DirAb!G37,DifAb!G37)</f>
        <v>1423.97797862718</v>
      </c>
      <c r="H37" s="0" t="n">
        <f aca="false">SUM(DirAb!H37,DifAb!H37)</f>
        <v>1273.37738924728</v>
      </c>
      <c r="I37" s="0" t="n">
        <f aca="false">SUM(DirAb!I37,DifAb!I37)</f>
        <v>1168.56716372067</v>
      </c>
      <c r="J37" s="0" t="n">
        <f aca="false">SUM(DirAb!J37,DifAb!J37)</f>
        <v>979.97074589983</v>
      </c>
      <c r="K37" s="0" t="n">
        <f aca="false">SUM(DirAb!K37,DifAb!K37)</f>
        <v>923.468901628346</v>
      </c>
      <c r="L37" s="0" t="n">
        <f aca="false">SUM(DirAb!L37,DifAb!L37)</f>
        <v>818.536517936618</v>
      </c>
      <c r="M37" s="0" t="n">
        <f aca="false">SUM(DirAb!M37,DifAb!M37)</f>
        <v>718.172984037156</v>
      </c>
    </row>
    <row r="38" customFormat="false" ht="11.25" hidden="false" customHeight="false" outlineLevel="0" collapsed="false">
      <c r="A38" s="8" t="s">
        <v>43</v>
      </c>
      <c r="B38" s="0" t="n">
        <f aca="false">SUM(DirAb!B38,DifAb!B38)</f>
        <v>730.585722131981</v>
      </c>
      <c r="C38" s="0" t="n">
        <f aca="false">SUM(DirAb!C38,DifAb!C38)</f>
        <v>827.364267290222</v>
      </c>
      <c r="D38" s="0" t="n">
        <f aca="false">SUM(DirAb!D38,DifAb!D38)</f>
        <v>1021.30255151051</v>
      </c>
      <c r="E38" s="0" t="n">
        <f aca="false">SUM(DirAb!E38,DifAb!E38)</f>
        <v>1184.06972324912</v>
      </c>
      <c r="F38" s="0" t="n">
        <f aca="false">SUM(DirAb!F38,DifAb!F38)</f>
        <v>1371.45012961105</v>
      </c>
      <c r="G38" s="0" t="n">
        <f aca="false">SUM(DirAb!G38,DifAb!G38)</f>
        <v>1423.97797862718</v>
      </c>
      <c r="H38" s="0" t="n">
        <f aca="false">SUM(DirAb!H38,DifAb!H38)</f>
        <v>1273.37738924728</v>
      </c>
      <c r="I38" s="0" t="n">
        <f aca="false">SUM(DirAb!I38,DifAb!I38)</f>
        <v>1168.56716372067</v>
      </c>
      <c r="J38" s="0" t="n">
        <f aca="false">SUM(DirAb!J38,DifAb!J38)</f>
        <v>979.97074589983</v>
      </c>
      <c r="K38" s="0" t="n">
        <f aca="false">SUM(DirAb!K38,DifAb!K38)</f>
        <v>923.468901628346</v>
      </c>
      <c r="L38" s="0" t="n">
        <f aca="false">SUM(DirAb!L38,DifAb!L38)</f>
        <v>818.536517936618</v>
      </c>
      <c r="M38" s="0" t="n">
        <f aca="false">SUM(DirAb!M38,DifAb!M38)</f>
        <v>718.172984037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48</v>
      </c>
    </row>
    <row r="2" customFormat="false" ht="11.25" hidden="false" customHeight="false" outlineLevel="0" collapsed="false">
      <c r="A2" s="6" t="s">
        <v>6</v>
      </c>
      <c r="B2" s="7" t="s">
        <v>7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0" t="n">
        <f aca="false">SUM(DirBe!B4,DifBe!B4)</f>
        <v>544.205820318723</v>
      </c>
      <c r="C4" s="0" t="n">
        <f aca="false">SUM(DirBe!C4,DifBe!C4)</f>
        <v>649.911631245354</v>
      </c>
      <c r="D4" s="0" t="n">
        <f aca="false">SUM(DirBe!D4,DifBe!D4)</f>
        <v>843.748490721183</v>
      </c>
      <c r="E4" s="0" t="n">
        <f aca="false">SUM(DirBe!E4,DifBe!E4)</f>
        <v>1005.24203873035</v>
      </c>
      <c r="F4" s="0" t="n">
        <f aca="false">SUM(DirBe!F4,DifBe!F4)</f>
        <v>1176.97518831553</v>
      </c>
      <c r="G4" s="0" t="n">
        <f aca="false">SUM(DirBe!G4,DifBe!G4)</f>
        <v>1232.08537858786</v>
      </c>
      <c r="H4" s="0" t="n">
        <f aca="false">SUM(DirBe!H4,DifBe!H4)</f>
        <v>1110.58693347184</v>
      </c>
      <c r="I4" s="0" t="n">
        <f aca="false">SUM(DirBe!I4,DifBe!I4)</f>
        <v>1021.05689977481</v>
      </c>
      <c r="J4" s="0" t="n">
        <f aca="false">SUM(DirBe!J4,DifBe!J4)</f>
        <v>844.167771056299</v>
      </c>
      <c r="K4" s="0" t="n">
        <f aca="false">SUM(DirBe!K4,DifBe!K4)</f>
        <v>765.943910191033</v>
      </c>
      <c r="L4" s="0" t="n">
        <f aca="false">SUM(DirBe!L4,DifBe!L4)</f>
        <v>642.300941993397</v>
      </c>
      <c r="M4" s="0" t="n">
        <f aca="false">SUM(DirBe!M4,DifBe!M4)</f>
        <v>533.836259921243</v>
      </c>
    </row>
    <row r="5" customFormat="false" ht="11.25" hidden="false" customHeight="false" outlineLevel="0" collapsed="false">
      <c r="A5" s="8" t="s">
        <v>10</v>
      </c>
      <c r="B5" s="0" t="n">
        <f aca="false">SUM(DirBe!B5,DifBe!B5)</f>
        <v>196.414843694819</v>
      </c>
      <c r="C5" s="0" t="n">
        <f aca="false">SUM(DirBe!C5,DifBe!C5)</f>
        <v>198.628216108288</v>
      </c>
      <c r="D5" s="0" t="n">
        <f aca="false">SUM(DirBe!D5,DifBe!D5)</f>
        <v>207.816928107149</v>
      </c>
      <c r="E5" s="0" t="n">
        <f aca="false">SUM(DirBe!E5,DifBe!E5)</f>
        <v>359.048380910241</v>
      </c>
      <c r="F5" s="0" t="n">
        <f aca="false">SUM(DirBe!F5,DifBe!F5)</f>
        <v>511.595575046454</v>
      </c>
      <c r="G5" s="0" t="n">
        <f aca="false">SUM(DirBe!G5,DifBe!G5)</f>
        <v>527.226897772242</v>
      </c>
      <c r="H5" s="0" t="n">
        <f aca="false">SUM(DirBe!H5,DifBe!H5)</f>
        <v>473.775611322006</v>
      </c>
      <c r="I5" s="0" t="n">
        <f aca="false">SUM(DirBe!I5,DifBe!I5)</f>
        <v>446.675325704845</v>
      </c>
      <c r="J5" s="0" t="n">
        <f aca="false">SUM(DirBe!J5,DifBe!J5)</f>
        <v>281.676317731624</v>
      </c>
      <c r="K5" s="0" t="n">
        <f aca="false">SUM(DirBe!K5,DifBe!K5)</f>
        <v>175.9477434475</v>
      </c>
      <c r="L5" s="0" t="n">
        <f aca="false">SUM(DirBe!L5,DifBe!L5)</f>
        <v>196.641429356485</v>
      </c>
      <c r="M5" s="0" t="n">
        <f aca="false">SUM(DirBe!M5,DifBe!M5)</f>
        <v>191.049506510105</v>
      </c>
    </row>
    <row r="6" customFormat="false" ht="11.25" hidden="false" customHeight="false" outlineLevel="0" collapsed="false">
      <c r="A6" s="8" t="s">
        <v>11</v>
      </c>
      <c r="B6" s="0" t="n">
        <f aca="false">SUM(DirBe!B6,DifBe!B6)</f>
        <v>602.026202297208</v>
      </c>
      <c r="C6" s="0" t="n">
        <f aca="false">SUM(DirBe!C6,DifBe!C6)</f>
        <v>686.097733561054</v>
      </c>
      <c r="D6" s="0" t="n">
        <f aca="false">SUM(DirBe!D6,DifBe!D6)</f>
        <v>863.758316931555</v>
      </c>
      <c r="E6" s="0" t="n">
        <f aca="false">SUM(DirBe!E6,DifBe!E6)</f>
        <v>1036.80840279311</v>
      </c>
      <c r="F6" s="0" t="n">
        <f aca="false">SUM(DirBe!F6,DifBe!F6)</f>
        <v>1232.08756265613</v>
      </c>
      <c r="G6" s="0" t="n">
        <f aca="false">SUM(DirBe!G6,DifBe!G6)</f>
        <v>1294.67050033259</v>
      </c>
      <c r="H6" s="0" t="n">
        <f aca="false">SUM(DirBe!H6,DifBe!H6)</f>
        <v>1163.91819674611</v>
      </c>
      <c r="I6" s="0" t="n">
        <f aca="false">SUM(DirBe!I6,DifBe!I6)</f>
        <v>1061.74979198286</v>
      </c>
      <c r="J6" s="0" t="n">
        <f aca="false">SUM(DirBe!J6,DifBe!J6)</f>
        <v>862.258263188917</v>
      </c>
      <c r="K6" s="0" t="n">
        <f aca="false">SUM(DirBe!K6,DifBe!K6)</f>
        <v>780.254475800042</v>
      </c>
      <c r="L6" s="0" t="n">
        <f aca="false">SUM(DirBe!L6,DifBe!L6)</f>
        <v>678.468568965577</v>
      </c>
      <c r="M6" s="0" t="n">
        <f aca="false">SUM(DirBe!M6,DifBe!M6)</f>
        <v>591.220300046338</v>
      </c>
    </row>
    <row r="7" customFormat="false" ht="11.25" hidden="false" customHeight="false" outlineLevel="0" collapsed="false">
      <c r="A7" s="8" t="s">
        <v>12</v>
      </c>
      <c r="B7" s="0" t="n">
        <f aca="false">SUM(DirBe!B7,DifBe!B7)</f>
        <v>680.321734534894</v>
      </c>
      <c r="C7" s="0" t="n">
        <f aca="false">SUM(DirBe!C7,DifBe!C7)</f>
        <v>776.068548873923</v>
      </c>
      <c r="D7" s="0" t="n">
        <f aca="false">SUM(DirBe!D7,DifBe!D7)</f>
        <v>966.030142271573</v>
      </c>
      <c r="E7" s="0" t="n">
        <f aca="false">SUM(DirBe!E7,DifBe!E7)</f>
        <v>1122.12388338767</v>
      </c>
      <c r="F7" s="0" t="n">
        <f aca="false">SUM(DirBe!F7,DifBe!F7)</f>
        <v>1311.91284566005</v>
      </c>
      <c r="G7" s="0" t="n">
        <f aca="false">SUM(DirBe!G7,DifBe!G7)</f>
        <v>1372.77632172382</v>
      </c>
      <c r="H7" s="0" t="n">
        <f aca="false">SUM(DirBe!H7,DifBe!H7)</f>
        <v>1231.82947860657</v>
      </c>
      <c r="I7" s="0" t="n">
        <f aca="false">SUM(DirBe!I7,DifBe!I7)</f>
        <v>1124.7676256626</v>
      </c>
      <c r="J7" s="0" t="n">
        <f aca="false">SUM(DirBe!J7,DifBe!J7)</f>
        <v>933.731805386004</v>
      </c>
      <c r="K7" s="0" t="n">
        <f aca="false">SUM(DirBe!K7,DifBe!K7)</f>
        <v>875.246629372779</v>
      </c>
      <c r="L7" s="0" t="n">
        <f aca="false">SUM(DirBe!L7,DifBe!L7)</f>
        <v>767.72106758777</v>
      </c>
      <c r="M7" s="0" t="n">
        <f aca="false">SUM(DirBe!M7,DifBe!M7)</f>
        <v>669.055766756218</v>
      </c>
    </row>
    <row r="8" customFormat="false" ht="11.25" hidden="false" customHeight="false" outlineLevel="0" collapsed="false">
      <c r="A8" s="8" t="s">
        <v>13</v>
      </c>
      <c r="B8" s="0" t="n">
        <f aca="false">SUM(DirBe!B8,DifBe!B8)</f>
        <v>627.418664396333</v>
      </c>
      <c r="C8" s="0" t="n">
        <f aca="false">SUM(DirBe!C8,DifBe!C8)</f>
        <v>728.001293684787</v>
      </c>
      <c r="D8" s="0" t="n">
        <f aca="false">SUM(DirBe!D8,DifBe!D8)</f>
        <v>910.742821824186</v>
      </c>
      <c r="E8" s="0" t="n">
        <f aca="false">SUM(DirBe!E8,DifBe!E8)</f>
        <v>1089.96960019699</v>
      </c>
      <c r="F8" s="0" t="n">
        <f aca="false">SUM(DirBe!F8,DifBe!F8)</f>
        <v>1256.59937243022</v>
      </c>
      <c r="G8" s="0" t="n">
        <f aca="false">SUM(DirBe!G8,DifBe!G8)</f>
        <v>1263.31875468187</v>
      </c>
      <c r="H8" s="0" t="n">
        <f aca="false">SUM(DirBe!H8,DifBe!H8)</f>
        <v>1129.42697366552</v>
      </c>
      <c r="I8" s="0" t="n">
        <f aca="false">SUM(DirBe!I8,DifBe!I8)</f>
        <v>1075.90824426621</v>
      </c>
      <c r="J8" s="0" t="n">
        <f aca="false">SUM(DirBe!J8,DifBe!J8)</f>
        <v>906.503048484661</v>
      </c>
      <c r="K8" s="0" t="n">
        <f aca="false">SUM(DirBe!K8,DifBe!K8)</f>
        <v>821.650177968134</v>
      </c>
      <c r="L8" s="0" t="n">
        <f aca="false">SUM(DirBe!L8,DifBe!L8)</f>
        <v>719.868873523258</v>
      </c>
      <c r="M8" s="0" t="n">
        <f aca="false">SUM(DirBe!M8,DifBe!M8)</f>
        <v>615.382671901199</v>
      </c>
    </row>
    <row r="9" customFormat="false" ht="11.25" hidden="false" customHeight="false" outlineLevel="0" collapsed="false">
      <c r="A9" s="8" t="s">
        <v>14</v>
      </c>
      <c r="B9" s="0" t="n">
        <f aca="false">SUM(DirBe!B9,DifBe!B9)</f>
        <v>289.379696220443</v>
      </c>
      <c r="C9" s="0" t="n">
        <f aca="false">SUM(DirBe!C9,DifBe!C9)</f>
        <v>301.998915463643</v>
      </c>
      <c r="D9" s="0" t="n">
        <f aca="false">SUM(DirBe!D9,DifBe!D9)</f>
        <v>376.649099198635</v>
      </c>
      <c r="E9" s="0" t="n">
        <f aca="false">SUM(DirBe!E9,DifBe!E9)</f>
        <v>496.9868627701</v>
      </c>
      <c r="F9" s="0" t="n">
        <f aca="false">SUM(DirBe!F9,DifBe!F9)</f>
        <v>648.444667552415</v>
      </c>
      <c r="G9" s="0" t="n">
        <f aca="false">SUM(DirBe!G9,DifBe!G9)</f>
        <v>827.822557973035</v>
      </c>
      <c r="H9" s="0" t="n">
        <f aca="false">SUM(DirBe!H9,DifBe!H9)</f>
        <v>747.957441528337</v>
      </c>
      <c r="I9" s="0" t="n">
        <f aca="false">SUM(DirBe!I9,DifBe!I9)</f>
        <v>540.628143089552</v>
      </c>
      <c r="J9" s="0" t="n">
        <f aca="false">SUM(DirBe!J9,DifBe!J9)</f>
        <v>396.953077565207</v>
      </c>
      <c r="K9" s="0" t="n">
        <f aca="false">SUM(DirBe!K9,DifBe!K9)</f>
        <v>327.438838273646</v>
      </c>
      <c r="L9" s="0" t="n">
        <f aca="false">SUM(DirBe!L9,DifBe!L9)</f>
        <v>298.604977103309</v>
      </c>
      <c r="M9" s="0" t="n">
        <f aca="false">SUM(DirBe!M9,DifBe!M9)</f>
        <v>281.568751135588</v>
      </c>
    </row>
    <row r="10" customFormat="false" ht="11.25" hidden="false" customHeight="false" outlineLevel="0" collapsed="false">
      <c r="A10" s="8" t="s">
        <v>15</v>
      </c>
      <c r="B10" s="0" t="n">
        <f aca="false">SUM(DirBe!B10,DifBe!B10)</f>
        <v>133.67370841038</v>
      </c>
      <c r="C10" s="0" t="n">
        <f aca="false">SUM(DirBe!C10,DifBe!C10)</f>
        <v>158.615058499848</v>
      </c>
      <c r="D10" s="0" t="n">
        <f aca="false">SUM(DirBe!D10,DifBe!D10)</f>
        <v>184.051943290431</v>
      </c>
      <c r="E10" s="0" t="n">
        <f aca="false">SUM(DirBe!E10,DifBe!E10)</f>
        <v>187.492560385084</v>
      </c>
      <c r="F10" s="0" t="n">
        <f aca="false">SUM(DirBe!F10,DifBe!F10)</f>
        <v>306.330895858286</v>
      </c>
      <c r="G10" s="0" t="n">
        <f aca="false">SUM(DirBe!G10,DifBe!G10)</f>
        <v>369.569660315616</v>
      </c>
      <c r="H10" s="0" t="n">
        <f aca="false">SUM(DirBe!H10,DifBe!H10)</f>
        <v>335.695439258677</v>
      </c>
      <c r="I10" s="0" t="n">
        <f aca="false">SUM(DirBe!I10,DifBe!I10)</f>
        <v>257.188752399592</v>
      </c>
      <c r="J10" s="0" t="n">
        <f aca="false">SUM(DirBe!J10,DifBe!J10)</f>
        <v>140.735624243513</v>
      </c>
      <c r="K10" s="0" t="n">
        <f aca="false">SUM(DirBe!K10,DifBe!K10)</f>
        <v>163.636327700056</v>
      </c>
      <c r="L10" s="0" t="n">
        <f aca="false">SUM(DirBe!L10,DifBe!L10)</f>
        <v>156.727564337707</v>
      </c>
      <c r="M10" s="0" t="n">
        <f aca="false">SUM(DirBe!M10,DifBe!M10)</f>
        <v>130.13294374465</v>
      </c>
    </row>
    <row r="11" customFormat="false" ht="11.25" hidden="false" customHeight="false" outlineLevel="0" collapsed="false">
      <c r="A11" s="8" t="s">
        <v>16</v>
      </c>
      <c r="B11" s="0" t="n">
        <f aca="false">SUM(DirBe!B11,DifBe!B11)</f>
        <v>71.1896138782608</v>
      </c>
      <c r="C11" s="0" t="n">
        <f aca="false">SUM(DirBe!C11,DifBe!C11)</f>
        <v>71.9035972233674</v>
      </c>
      <c r="D11" s="0" t="n">
        <f aca="false">SUM(DirBe!D11,DifBe!D11)</f>
        <v>74.5388036127565</v>
      </c>
      <c r="E11" s="0" t="n">
        <f aca="false">SUM(DirBe!E11,DifBe!E11)</f>
        <v>99.8387851648085</v>
      </c>
      <c r="F11" s="0" t="n">
        <f aca="false">SUM(DirBe!F11,DifBe!F11)</f>
        <v>205.099492412732</v>
      </c>
      <c r="G11" s="0" t="n">
        <f aca="false">SUM(DirBe!G11,DifBe!G11)</f>
        <v>250.451364141329</v>
      </c>
      <c r="H11" s="0" t="n">
        <f aca="false">SUM(DirBe!H11,DifBe!H11)</f>
        <v>229.359102066148</v>
      </c>
      <c r="I11" s="0" t="n">
        <f aca="false">SUM(DirBe!I11,DifBe!I11)</f>
        <v>178.461877103487</v>
      </c>
      <c r="J11" s="0" t="n">
        <f aca="false">SUM(DirBe!J11,DifBe!J11)</f>
        <v>73.3022537685731</v>
      </c>
      <c r="K11" s="0" t="n">
        <f aca="false">SUM(DirBe!K11,DifBe!K11)</f>
        <v>63.1304269745932</v>
      </c>
      <c r="L11" s="0" t="n">
        <f aca="false">SUM(DirBe!L11,DifBe!L11)</f>
        <v>71.1431360010779</v>
      </c>
      <c r="M11" s="0" t="n">
        <f aca="false">SUM(DirBe!M11,DifBe!M11)</f>
        <v>69.2523721384741</v>
      </c>
    </row>
    <row r="12" customFormat="false" ht="11.25" hidden="false" customHeight="false" outlineLevel="0" collapsed="false">
      <c r="A12" s="8" t="s">
        <v>17</v>
      </c>
      <c r="B12" s="0" t="n">
        <f aca="false">SUM(DirBe!B12,DifBe!B12)</f>
        <v>35.036405149099</v>
      </c>
      <c r="C12" s="0" t="n">
        <f aca="false">SUM(DirBe!C12,DifBe!C12)</f>
        <v>35.4146632296033</v>
      </c>
      <c r="D12" s="0" t="n">
        <f aca="false">SUM(DirBe!D12,DifBe!D12)</f>
        <v>36.2068521552268</v>
      </c>
      <c r="E12" s="0" t="n">
        <f aca="false">SUM(DirBe!E12,DifBe!E12)</f>
        <v>61.0563794033144</v>
      </c>
      <c r="F12" s="0" t="n">
        <f aca="false">SUM(DirBe!F12,DifBe!F12)</f>
        <v>134.195603880027</v>
      </c>
      <c r="G12" s="0" t="n">
        <f aca="false">SUM(DirBe!G12,DifBe!G12)</f>
        <v>110.268923053214</v>
      </c>
      <c r="H12" s="0" t="n">
        <f aca="false">SUM(DirBe!H12,DifBe!H12)</f>
        <v>102.427361561155</v>
      </c>
      <c r="I12" s="0" t="n">
        <f aca="false">SUM(DirBe!I12,DifBe!I12)</f>
        <v>120.970404046302</v>
      </c>
      <c r="J12" s="0" t="n">
        <f aca="false">SUM(DirBe!J12,DifBe!J12)</f>
        <v>46.9826655794457</v>
      </c>
      <c r="K12" s="0" t="n">
        <f aca="false">SUM(DirBe!K12,DifBe!K12)</f>
        <v>30.5907088050854</v>
      </c>
      <c r="L12" s="0" t="n">
        <f aca="false">SUM(DirBe!L12,DifBe!L12)</f>
        <v>35.0602831211959</v>
      </c>
      <c r="M12" s="0" t="n">
        <f aca="false">SUM(DirBe!M12,DifBe!M12)</f>
        <v>34.0793383417794</v>
      </c>
    </row>
    <row r="13" customFormat="false" ht="11.25" hidden="false" customHeight="false" outlineLevel="0" collapsed="false">
      <c r="A13" s="8" t="s">
        <v>18</v>
      </c>
      <c r="B13" s="0" t="n">
        <f aca="false">SUM(DirBe!B13,DifBe!B13)</f>
        <v>69.8757580379045</v>
      </c>
      <c r="C13" s="0" t="n">
        <f aca="false">SUM(DirBe!C13,DifBe!C13)</f>
        <v>72.1509474793072</v>
      </c>
      <c r="D13" s="0" t="n">
        <f aca="false">SUM(DirBe!D13,DifBe!D13)</f>
        <v>77.6859985131339</v>
      </c>
      <c r="E13" s="0" t="n">
        <f aca="false">SUM(DirBe!E13,DifBe!E13)</f>
        <v>83.4467647295483</v>
      </c>
      <c r="F13" s="0" t="n">
        <f aca="false">SUM(DirBe!F13,DifBe!F13)</f>
        <v>108.874818595481</v>
      </c>
      <c r="G13" s="0" t="n">
        <f aca="false">SUM(DirBe!G13,DifBe!G13)</f>
        <v>172.548492934015</v>
      </c>
      <c r="H13" s="0" t="n">
        <f aca="false">SUM(DirBe!H13,DifBe!H13)</f>
        <v>153.958939464688</v>
      </c>
      <c r="I13" s="0" t="n">
        <f aca="false">SUM(DirBe!I13,DifBe!I13)</f>
        <v>81.5578685519564</v>
      </c>
      <c r="J13" s="0" t="n">
        <f aca="false">SUM(DirBe!J13,DifBe!J13)</f>
        <v>60.0441584597953</v>
      </c>
      <c r="K13" s="0" t="n">
        <f aca="false">SUM(DirBe!K13,DifBe!K13)</f>
        <v>66.9370741649573</v>
      </c>
      <c r="L13" s="0" t="n">
        <f aca="false">SUM(DirBe!L13,DifBe!L13)</f>
        <v>71.3538915651924</v>
      </c>
      <c r="M13" s="0" t="n">
        <f aca="false">SUM(DirBe!M13,DifBe!M13)</f>
        <v>68.0034337918461</v>
      </c>
    </row>
    <row r="14" customFormat="false" ht="11.25" hidden="false" customHeight="false" outlineLevel="0" collapsed="false">
      <c r="A14" s="8" t="s">
        <v>19</v>
      </c>
      <c r="B14" s="0" t="n">
        <f aca="false">SUM(DirBe!B14,DifBe!B14)</f>
        <v>50.9342130537776</v>
      </c>
      <c r="C14" s="0" t="n">
        <f aca="false">SUM(DirBe!C14,DifBe!C14)</f>
        <v>55.2715747131137</v>
      </c>
      <c r="D14" s="0" t="n">
        <f aca="false">SUM(DirBe!D14,DifBe!D14)</f>
        <v>65.1759693013051</v>
      </c>
      <c r="E14" s="0" t="n">
        <f aca="false">SUM(DirBe!E14,DifBe!E14)</f>
        <v>114.643501509693</v>
      </c>
      <c r="F14" s="0" t="n">
        <f aca="false">SUM(DirBe!F14,DifBe!F14)</f>
        <v>157.317364488639</v>
      </c>
      <c r="G14" s="0" t="n">
        <f aca="false">SUM(DirBe!G14,DifBe!G14)</f>
        <v>132.908212654665</v>
      </c>
      <c r="H14" s="0" t="n">
        <f aca="false">SUM(DirBe!H14,DifBe!H14)</f>
        <v>120.526304340965</v>
      </c>
      <c r="I14" s="0" t="n">
        <f aca="false">SUM(DirBe!I14,DifBe!I14)</f>
        <v>142.175189842687</v>
      </c>
      <c r="J14" s="0" t="n">
        <f aca="false">SUM(DirBe!J14,DifBe!J14)</f>
        <v>94.0066489705181</v>
      </c>
      <c r="K14" s="0" t="n">
        <f aca="false">SUM(DirBe!K14,DifBe!K14)</f>
        <v>56.83384991529</v>
      </c>
      <c r="L14" s="0" t="n">
        <f aca="false">SUM(DirBe!L14,DifBe!L14)</f>
        <v>54.5642624701719</v>
      </c>
      <c r="M14" s="0" t="n">
        <f aca="false">SUM(DirBe!M14,DifBe!M14)</f>
        <v>49.6179820223606</v>
      </c>
    </row>
    <row r="15" customFormat="false" ht="11.25" hidden="false" customHeight="false" outlineLevel="0" collapsed="false">
      <c r="A15" s="8" t="s">
        <v>20</v>
      </c>
      <c r="B15" s="0" t="n">
        <f aca="false">SUM(DirBe!B15,DifBe!B15)</f>
        <v>76.8618897890886</v>
      </c>
      <c r="C15" s="0" t="n">
        <f aca="false">SUM(DirBe!C15,DifBe!C15)</f>
        <v>77.5825581475436</v>
      </c>
      <c r="D15" s="0" t="n">
        <f aca="false">SUM(DirBe!D15,DifBe!D15)</f>
        <v>88.7540669202164</v>
      </c>
      <c r="E15" s="0" t="n">
        <f aca="false">SUM(DirBe!E15,DifBe!E15)</f>
        <v>113.922708010336</v>
      </c>
      <c r="F15" s="0" t="n">
        <f aca="false">SUM(DirBe!F15,DifBe!F15)</f>
        <v>153.619334756285</v>
      </c>
      <c r="G15" s="0" t="n">
        <f aca="false">SUM(DirBe!G15,DifBe!G15)</f>
        <v>126.557209741745</v>
      </c>
      <c r="H15" s="0" t="n">
        <f aca="false">SUM(DirBe!H15,DifBe!H15)</f>
        <v>109.289458580584</v>
      </c>
      <c r="I15" s="0" t="n">
        <f aca="false">SUM(DirBe!I15,DifBe!I15)</f>
        <v>126.583833474545</v>
      </c>
      <c r="J15" s="0" t="n">
        <f aca="false">SUM(DirBe!J15,DifBe!J15)</f>
        <v>86.5360839727908</v>
      </c>
      <c r="K15" s="0" t="n">
        <f aca="false">SUM(DirBe!K15,DifBe!K15)</f>
        <v>76.0753537691005</v>
      </c>
      <c r="L15" s="0" t="n">
        <f aca="false">SUM(DirBe!L15,DifBe!L15)</f>
        <v>76.7959820815809</v>
      </c>
      <c r="M15" s="0" t="n">
        <f aca="false">SUM(DirBe!M15,DifBe!M15)</f>
        <v>74.7623032832257</v>
      </c>
    </row>
    <row r="16" customFormat="false" ht="11.25" hidden="false" customHeight="false" outlineLevel="0" collapsed="false">
      <c r="A16" s="8" t="s">
        <v>21</v>
      </c>
      <c r="B16" s="0" t="n">
        <f aca="false">SUM(DirBe!B16,DifBe!B16)</f>
        <v>60.0879963463168</v>
      </c>
      <c r="C16" s="0" t="n">
        <f aca="false">SUM(DirBe!C16,DifBe!C16)</f>
        <v>75.2757667543276</v>
      </c>
      <c r="D16" s="0" t="n">
        <f aca="false">SUM(DirBe!D16,DifBe!D16)</f>
        <v>95.7432481774098</v>
      </c>
      <c r="E16" s="0" t="n">
        <f aca="false">SUM(DirBe!E16,DifBe!E16)</f>
        <v>104.779093382547</v>
      </c>
      <c r="F16" s="0" t="n">
        <f aca="false">SUM(DirBe!F16,DifBe!F16)</f>
        <v>101.772664054543</v>
      </c>
      <c r="G16" s="0" t="n">
        <f aca="false">SUM(DirBe!G16,DifBe!G16)</f>
        <v>68.9866706109763</v>
      </c>
      <c r="H16" s="0" t="n">
        <f aca="false">SUM(DirBe!H16,DifBe!H16)</f>
        <v>59.3953911217625</v>
      </c>
      <c r="I16" s="0" t="n">
        <f aca="false">SUM(DirBe!I16,DifBe!I16)</f>
        <v>87.8336859943633</v>
      </c>
      <c r="J16" s="0" t="n">
        <f aca="false">SUM(DirBe!J16,DifBe!J16)</f>
        <v>90.2758164007206</v>
      </c>
      <c r="K16" s="0" t="n">
        <f aca="false">SUM(DirBe!K16,DifBe!K16)</f>
        <v>87.9120848647909</v>
      </c>
      <c r="L16" s="0" t="n">
        <f aca="false">SUM(DirBe!L16,DifBe!L16)</f>
        <v>74.2504042186405</v>
      </c>
      <c r="M16" s="0" t="n">
        <f aca="false">SUM(DirBe!M16,DifBe!M16)</f>
        <v>59.3132872220964</v>
      </c>
    </row>
    <row r="17" customFormat="false" ht="11.25" hidden="false" customHeight="false" outlineLevel="0" collapsed="false">
      <c r="A17" s="8" t="s">
        <v>22</v>
      </c>
      <c r="B17" s="0" t="n">
        <f aca="false">SUM(DirBe!B17,DifBe!B17)</f>
        <v>41.3803233537942</v>
      </c>
      <c r="C17" s="0" t="n">
        <f aca="false">SUM(DirBe!C17,DifBe!C17)</f>
        <v>42.5120787199615</v>
      </c>
      <c r="D17" s="0" t="n">
        <f aca="false">SUM(DirBe!D17,DifBe!D17)</f>
        <v>53.3984455463874</v>
      </c>
      <c r="E17" s="0" t="n">
        <f aca="false">SUM(DirBe!E17,DifBe!E17)</f>
        <v>87.4436010453213</v>
      </c>
      <c r="F17" s="0" t="n">
        <f aca="false">SUM(DirBe!F17,DifBe!F17)</f>
        <v>132.324498319795</v>
      </c>
      <c r="G17" s="0" t="n">
        <f aca="false">SUM(DirBe!G17,DifBe!G17)</f>
        <v>142.92017437105</v>
      </c>
      <c r="H17" s="0" t="n">
        <f aca="false">SUM(DirBe!H17,DifBe!H17)</f>
        <v>131.393312191566</v>
      </c>
      <c r="I17" s="0" t="n">
        <f aca="false">SUM(DirBe!I17,DifBe!I17)</f>
        <v>117.57850998243</v>
      </c>
      <c r="J17" s="0" t="n">
        <f aca="false">SUM(DirBe!J17,DifBe!J17)</f>
        <v>72.7049219470306</v>
      </c>
      <c r="K17" s="0" t="n">
        <f aca="false">SUM(DirBe!K17,DifBe!K17)</f>
        <v>46.2771672984223</v>
      </c>
      <c r="L17" s="0" t="n">
        <f aca="false">SUM(DirBe!L17,DifBe!L17)</f>
        <v>41.9645369476964</v>
      </c>
      <c r="M17" s="0" t="n">
        <f aca="false">SUM(DirBe!M17,DifBe!M17)</f>
        <v>40.3580162206372</v>
      </c>
    </row>
    <row r="18" customFormat="false" ht="11.25" hidden="false" customHeight="false" outlineLevel="0" collapsed="false">
      <c r="A18" s="8" t="s">
        <v>23</v>
      </c>
      <c r="B18" s="0" t="n">
        <f aca="false">SUM(DirBe!B18,DifBe!B18)</f>
        <v>130.938439700331</v>
      </c>
      <c r="C18" s="0" t="n">
        <f aca="false">SUM(DirBe!C18,DifBe!C18)</f>
        <v>137.912001659634</v>
      </c>
      <c r="D18" s="0" t="n">
        <f aca="false">SUM(DirBe!D18,DifBe!D18)</f>
        <v>177.78690599246</v>
      </c>
      <c r="E18" s="0" t="n">
        <f aca="false">SUM(DirBe!E18,DifBe!E18)</f>
        <v>228.292411517002</v>
      </c>
      <c r="F18" s="0" t="n">
        <f aca="false">SUM(DirBe!F18,DifBe!F18)</f>
        <v>324.147645548144</v>
      </c>
      <c r="G18" s="0" t="n">
        <f aca="false">SUM(DirBe!G18,DifBe!G18)</f>
        <v>386.914259989942</v>
      </c>
      <c r="H18" s="0" t="n">
        <f aca="false">SUM(DirBe!H18,DifBe!H18)</f>
        <v>351.879990443275</v>
      </c>
      <c r="I18" s="0" t="n">
        <f aca="false">SUM(DirBe!I18,DifBe!I18)</f>
        <v>281.41531391795</v>
      </c>
      <c r="J18" s="0" t="n">
        <f aca="false">SUM(DirBe!J18,DifBe!J18)</f>
        <v>180.81548798727</v>
      </c>
      <c r="K18" s="0" t="n">
        <f aca="false">SUM(DirBe!K18,DifBe!K18)</f>
        <v>156.833482269011</v>
      </c>
      <c r="L18" s="0" t="n">
        <f aca="false">SUM(DirBe!L18,DifBe!L18)</f>
        <v>136.160499454628</v>
      </c>
      <c r="M18" s="0" t="n">
        <f aca="false">SUM(DirBe!M18,DifBe!M18)</f>
        <v>127.607358492026</v>
      </c>
    </row>
    <row r="19" customFormat="false" ht="11.25" hidden="false" customHeight="false" outlineLevel="0" collapsed="false">
      <c r="A19" s="8" t="s">
        <v>24</v>
      </c>
      <c r="B19" s="0" t="n">
        <f aca="false">SUM(DirBe!B19,DifBe!B19)</f>
        <v>414.599629082432</v>
      </c>
      <c r="C19" s="0" t="n">
        <f aca="false">SUM(DirBe!C19,DifBe!C19)</f>
        <v>486.220781428202</v>
      </c>
      <c r="D19" s="0" t="n">
        <f aca="false">SUM(DirBe!D19,DifBe!D19)</f>
        <v>708.717113864198</v>
      </c>
      <c r="E19" s="0" t="n">
        <f aca="false">SUM(DirBe!E19,DifBe!E19)</f>
        <v>869.4293753287</v>
      </c>
      <c r="F19" s="0" t="n">
        <f aca="false">SUM(DirBe!F19,DifBe!F19)</f>
        <v>974.226298127693</v>
      </c>
      <c r="G19" s="0" t="n">
        <f aca="false">SUM(DirBe!G19,DifBe!G19)</f>
        <v>1035.00132567596</v>
      </c>
      <c r="H19" s="0" t="n">
        <f aca="false">SUM(DirBe!H19,DifBe!H19)</f>
        <v>937.548413767246</v>
      </c>
      <c r="I19" s="0" t="n">
        <f aca="false">SUM(DirBe!I19,DifBe!I19)</f>
        <v>857.624000737643</v>
      </c>
      <c r="J19" s="0" t="n">
        <f aca="false">SUM(DirBe!J19,DifBe!J19)</f>
        <v>745.978211644944</v>
      </c>
      <c r="K19" s="0" t="n">
        <f aca="false">SUM(DirBe!K19,DifBe!K19)</f>
        <v>645.148619345249</v>
      </c>
      <c r="L19" s="0" t="n">
        <f aca="false">SUM(DirBe!L19,DifBe!L19)</f>
        <v>479.904980991887</v>
      </c>
      <c r="M19" s="0" t="n">
        <f aca="false">SUM(DirBe!M19,DifBe!M19)</f>
        <v>406.445683328207</v>
      </c>
    </row>
    <row r="20" customFormat="false" ht="11.25" hidden="false" customHeight="false" outlineLevel="0" collapsed="false">
      <c r="A20" s="8" t="s">
        <v>25</v>
      </c>
      <c r="B20" s="0" t="n">
        <f aca="false">SUM(DirBe!B20,DifBe!B20)</f>
        <v>55.4296318341064</v>
      </c>
      <c r="C20" s="0" t="n">
        <f aca="false">SUM(DirBe!C20,DifBe!C20)</f>
        <v>55.9309334140005</v>
      </c>
      <c r="D20" s="0" t="n">
        <f aca="false">SUM(DirBe!D20,DifBe!D20)</f>
        <v>58.3871290936583</v>
      </c>
      <c r="E20" s="0" t="n">
        <f aca="false">SUM(DirBe!E20,DifBe!E20)</f>
        <v>81.2369102617937</v>
      </c>
      <c r="F20" s="0" t="n">
        <f aca="false">SUM(DirBe!F20,DifBe!F20)</f>
        <v>135.419626145112</v>
      </c>
      <c r="G20" s="0" t="n">
        <f aca="false">SUM(DirBe!G20,DifBe!G20)</f>
        <v>129.426111473204</v>
      </c>
      <c r="H20" s="0" t="n">
        <f aca="false">SUM(DirBe!H20,DifBe!H20)</f>
        <v>115.675058305801</v>
      </c>
      <c r="I20" s="0" t="n">
        <f aca="false">SUM(DirBe!I20,DifBe!I20)</f>
        <v>115.281944399578</v>
      </c>
      <c r="J20" s="0" t="n">
        <f aca="false">SUM(DirBe!J20,DifBe!J20)</f>
        <v>60.4995701579703</v>
      </c>
      <c r="K20" s="0" t="n">
        <f aca="false">SUM(DirBe!K20,DifBe!K20)</f>
        <v>49.7110900245558</v>
      </c>
      <c r="L20" s="0" t="n">
        <f aca="false">SUM(DirBe!L20,DifBe!L20)</f>
        <v>55.3682479671814</v>
      </c>
      <c r="M20" s="0" t="n">
        <f aca="false">SUM(DirBe!M20,DifBe!M20)</f>
        <v>53.9154964499364</v>
      </c>
    </row>
    <row r="21" customFormat="false" ht="11.25" hidden="false" customHeight="false" outlineLevel="0" collapsed="false">
      <c r="A21" s="8" t="s">
        <v>26</v>
      </c>
      <c r="B21" s="0" t="n">
        <f aca="false">SUM(DirBe!B21,DifBe!B21)</f>
        <v>35.850360889267</v>
      </c>
      <c r="C21" s="0" t="n">
        <f aca="false">SUM(DirBe!C21,DifBe!C21)</f>
        <v>38.4729603840143</v>
      </c>
      <c r="D21" s="0" t="n">
        <f aca="false">SUM(DirBe!D21,DifBe!D21)</f>
        <v>76.894109409726</v>
      </c>
      <c r="E21" s="0" t="n">
        <f aca="false">SUM(DirBe!E21,DifBe!E21)</f>
        <v>110.535915487707</v>
      </c>
      <c r="F21" s="0" t="n">
        <f aca="false">SUM(DirBe!F21,DifBe!F21)</f>
        <v>73.0366240860896</v>
      </c>
      <c r="G21" s="0" t="n">
        <f aca="false">SUM(DirBe!G21,DifBe!G21)</f>
        <v>45.1663634615926</v>
      </c>
      <c r="H21" s="0" t="n">
        <f aca="false">SUM(DirBe!H21,DifBe!H21)</f>
        <v>39.6945856620474</v>
      </c>
      <c r="I21" s="0" t="n">
        <f aca="false">SUM(DirBe!I21,DifBe!I21)</f>
        <v>66.8437419851197</v>
      </c>
      <c r="J21" s="0" t="n">
        <f aca="false">SUM(DirBe!J21,DifBe!J21)</f>
        <v>99.7238922199472</v>
      </c>
      <c r="K21" s="0" t="n">
        <f aca="false">SUM(DirBe!K21,DifBe!K21)</f>
        <v>70.5935007568672</v>
      </c>
      <c r="L21" s="0" t="n">
        <f aca="false">SUM(DirBe!L21,DifBe!L21)</f>
        <v>38.0997605428604</v>
      </c>
      <c r="M21" s="0" t="n">
        <f aca="false">SUM(DirBe!M21,DifBe!M21)</f>
        <v>35.0851060460914</v>
      </c>
    </row>
    <row r="22" customFormat="false" ht="11.25" hidden="false" customHeight="false" outlineLevel="0" collapsed="false">
      <c r="A22" s="8" t="s">
        <v>27</v>
      </c>
      <c r="B22" s="0" t="n">
        <f aca="false">SUM(DirBe!B22,DifBe!B22)</f>
        <v>74.8932631056835</v>
      </c>
      <c r="C22" s="0" t="n">
        <f aca="false">SUM(DirBe!C22,DifBe!C22)</f>
        <v>75.7979868346627</v>
      </c>
      <c r="D22" s="0" t="n">
        <f aca="false">SUM(DirBe!D22,DifBe!D22)</f>
        <v>92.5581552293833</v>
      </c>
      <c r="E22" s="0" t="n">
        <f aca="false">SUM(DirBe!E22,DifBe!E22)</f>
        <v>139.347880092564</v>
      </c>
      <c r="F22" s="0" t="n">
        <f aca="false">SUM(DirBe!F22,DifBe!F22)</f>
        <v>174.189970485187</v>
      </c>
      <c r="G22" s="0" t="n">
        <f aca="false">SUM(DirBe!G22,DifBe!G22)</f>
        <v>168.525371160836</v>
      </c>
      <c r="H22" s="0" t="n">
        <f aca="false">SUM(DirBe!H22,DifBe!H22)</f>
        <v>149.413723849307</v>
      </c>
      <c r="I22" s="0" t="n">
        <f aca="false">SUM(DirBe!I22,DifBe!I22)</f>
        <v>149.624086651352</v>
      </c>
      <c r="J22" s="0" t="n">
        <f aca="false">SUM(DirBe!J22,DifBe!J22)</f>
        <v>113.280658361703</v>
      </c>
      <c r="K22" s="0" t="n">
        <f aca="false">SUM(DirBe!K22,DifBe!K22)</f>
        <v>80.332272825009</v>
      </c>
      <c r="L22" s="0" t="n">
        <f aca="false">SUM(DirBe!L22,DifBe!L22)</f>
        <v>75.0639985464436</v>
      </c>
      <c r="M22" s="0" t="n">
        <f aca="false">SUM(DirBe!M22,DifBe!M22)</f>
        <v>73.0670060931867</v>
      </c>
    </row>
    <row r="23" customFormat="false" ht="11.25" hidden="false" customHeight="false" outlineLevel="0" collapsed="false">
      <c r="A23" s="8" t="s">
        <v>28</v>
      </c>
      <c r="B23" s="0" t="n">
        <f aca="false">SUM(DirBe!B23,DifBe!B23)</f>
        <v>73.0680285542887</v>
      </c>
      <c r="C23" s="0" t="n">
        <f aca="false">SUM(DirBe!C23,DifBe!C23)</f>
        <v>84.0950070253472</v>
      </c>
      <c r="D23" s="0" t="n">
        <f aca="false">SUM(DirBe!D23,DifBe!D23)</f>
        <v>128.951252281634</v>
      </c>
      <c r="E23" s="0" t="n">
        <f aca="false">SUM(DirBe!E23,DifBe!E23)</f>
        <v>202.171360836048</v>
      </c>
      <c r="F23" s="0" t="n">
        <f aca="false">SUM(DirBe!F23,DifBe!F23)</f>
        <v>219.866888053557</v>
      </c>
      <c r="G23" s="0" t="n">
        <f aca="false">SUM(DirBe!G23,DifBe!G23)</f>
        <v>207.604016810993</v>
      </c>
      <c r="H23" s="0" t="n">
        <f aca="false">SUM(DirBe!H23,DifBe!H23)</f>
        <v>189.370079894889</v>
      </c>
      <c r="I23" s="0" t="n">
        <f aca="false">SUM(DirBe!I23,DifBe!I23)</f>
        <v>201.997250835026</v>
      </c>
      <c r="J23" s="0" t="n">
        <f aca="false">SUM(DirBe!J23,DifBe!J23)</f>
        <v>180.356219167006</v>
      </c>
      <c r="K23" s="0" t="n">
        <f aca="false">SUM(DirBe!K23,DifBe!K23)</f>
        <v>116.986295857249</v>
      </c>
      <c r="L23" s="0" t="n">
        <f aca="false">SUM(DirBe!L23,DifBe!L23)</f>
        <v>82.6339716274494</v>
      </c>
      <c r="M23" s="0" t="n">
        <f aca="false">SUM(DirBe!M23,DifBe!M23)</f>
        <v>71.5500411814445</v>
      </c>
    </row>
    <row r="24" customFormat="false" ht="11.25" hidden="false" customHeight="false" outlineLevel="0" collapsed="false">
      <c r="A24" s="8" t="s">
        <v>29</v>
      </c>
      <c r="B24" s="0" t="n">
        <f aca="false">SUM(DirBe!B24,DifBe!B24)</f>
        <v>98.2665419623445</v>
      </c>
      <c r="C24" s="0" t="n">
        <f aca="false">SUM(DirBe!C24,DifBe!C24)</f>
        <v>123.275940766902</v>
      </c>
      <c r="D24" s="0" t="n">
        <f aca="false">SUM(DirBe!D24,DifBe!D24)</f>
        <v>179.399701815613</v>
      </c>
      <c r="E24" s="0" t="n">
        <f aca="false">SUM(DirBe!E24,DifBe!E24)</f>
        <v>182.322658560098</v>
      </c>
      <c r="F24" s="0" t="n">
        <f aca="false">SUM(DirBe!F24,DifBe!F24)</f>
        <v>208.051364339406</v>
      </c>
      <c r="G24" s="0" t="n">
        <f aca="false">SUM(DirBe!G24,DifBe!G24)</f>
        <v>189.72116065763</v>
      </c>
      <c r="H24" s="0" t="n">
        <f aca="false">SUM(DirBe!H24,DifBe!H24)</f>
        <v>169.672408508644</v>
      </c>
      <c r="I24" s="0" t="n">
        <f aca="false">SUM(DirBe!I24,DifBe!I24)</f>
        <v>179.837461652215</v>
      </c>
      <c r="J24" s="0" t="n">
        <f aca="false">SUM(DirBe!J24,DifBe!J24)</f>
        <v>156.852642298813</v>
      </c>
      <c r="K24" s="0" t="n">
        <f aca="false">SUM(DirBe!K24,DifBe!K24)</f>
        <v>165.664321141305</v>
      </c>
      <c r="L24" s="0" t="n">
        <f aca="false">SUM(DirBe!L24,DifBe!L24)</f>
        <v>121.854362836075</v>
      </c>
      <c r="M24" s="0" t="n">
        <f aca="false">SUM(DirBe!M24,DifBe!M24)</f>
        <v>96.4825487798445</v>
      </c>
    </row>
    <row r="25" customFormat="false" ht="11.25" hidden="false" customHeight="false" outlineLevel="0" collapsed="false">
      <c r="A25" s="8" t="s">
        <v>30</v>
      </c>
      <c r="B25" s="0" t="n">
        <f aca="false">SUM(DirBe!B25,DifBe!B25)</f>
        <v>99.7025051818024</v>
      </c>
      <c r="C25" s="0" t="n">
        <f aca="false">SUM(DirBe!C25,DifBe!C25)</f>
        <v>126.51390642209</v>
      </c>
      <c r="D25" s="0" t="n">
        <f aca="false">SUM(DirBe!D25,DifBe!D25)</f>
        <v>212.809035671948</v>
      </c>
      <c r="E25" s="0" t="n">
        <f aca="false">SUM(DirBe!E25,DifBe!E25)</f>
        <v>261.653838694507</v>
      </c>
      <c r="F25" s="0" t="n">
        <f aca="false">SUM(DirBe!F25,DifBe!F25)</f>
        <v>239.597627788026</v>
      </c>
      <c r="G25" s="0" t="n">
        <f aca="false">SUM(DirBe!G25,DifBe!G25)</f>
        <v>196.238370323895</v>
      </c>
      <c r="H25" s="0" t="n">
        <f aca="false">SUM(DirBe!H25,DifBe!H25)</f>
        <v>172.983340131524</v>
      </c>
      <c r="I25" s="0" t="n">
        <f aca="false">SUM(DirBe!I25,DifBe!I25)</f>
        <v>207.283556136074</v>
      </c>
      <c r="J25" s="0" t="n">
        <f aca="false">SUM(DirBe!J25,DifBe!J25)</f>
        <v>228.969996696191</v>
      </c>
      <c r="K25" s="0" t="n">
        <f aca="false">SUM(DirBe!K25,DifBe!K25)</f>
        <v>192.652395705497</v>
      </c>
      <c r="L25" s="0" t="n">
        <f aca="false">SUM(DirBe!L25,DifBe!L25)</f>
        <v>125.036105546535</v>
      </c>
      <c r="M25" s="0" t="n">
        <f aca="false">SUM(DirBe!M25,DifBe!M25)</f>
        <v>96.9789963654715</v>
      </c>
    </row>
    <row r="26" customFormat="false" ht="11.25" hidden="false" customHeight="false" outlineLevel="0" collapsed="false">
      <c r="A26" s="8" t="s">
        <v>31</v>
      </c>
      <c r="B26" s="0" t="n">
        <f aca="false">SUM(DirBe!B26,DifBe!B26)</f>
        <v>401.447723644719</v>
      </c>
      <c r="C26" s="0" t="n">
        <f aca="false">SUM(DirBe!C26,DifBe!C26)</f>
        <v>481.091860933535</v>
      </c>
      <c r="D26" s="0" t="n">
        <f aca="false">SUM(DirBe!D26,DifBe!D26)</f>
        <v>670.567454872418</v>
      </c>
      <c r="E26" s="0" t="n">
        <f aca="false">SUM(DirBe!E26,DifBe!E26)</f>
        <v>794.260010311719</v>
      </c>
      <c r="F26" s="0" t="n">
        <f aca="false">SUM(DirBe!F26,DifBe!F26)</f>
        <v>776.423436576674</v>
      </c>
      <c r="G26" s="0" t="n">
        <f aca="false">SUM(DirBe!G26,DifBe!G26)</f>
        <v>659.066110013269</v>
      </c>
      <c r="H26" s="0" t="n">
        <f aca="false">SUM(DirBe!H26,DifBe!H26)</f>
        <v>589.020601877762</v>
      </c>
      <c r="I26" s="0" t="n">
        <f aca="false">SUM(DirBe!I26,DifBe!I26)</f>
        <v>692.890411425792</v>
      </c>
      <c r="J26" s="0" t="n">
        <f aca="false">SUM(DirBe!J26,DifBe!J26)</f>
        <v>696.679739028718</v>
      </c>
      <c r="K26" s="0" t="n">
        <f aca="false">SUM(DirBe!K26,DifBe!K26)</f>
        <v>619.917576789052</v>
      </c>
      <c r="L26" s="0" t="n">
        <f aca="false">SUM(DirBe!L26,DifBe!L26)</f>
        <v>475.611082456821</v>
      </c>
      <c r="M26" s="0" t="n">
        <f aca="false">SUM(DirBe!M26,DifBe!M26)</f>
        <v>396.966435322847</v>
      </c>
    </row>
    <row r="27" customFormat="false" ht="11.25" hidden="false" customHeight="false" outlineLevel="0" collapsed="false">
      <c r="A27" s="8" t="s">
        <v>32</v>
      </c>
      <c r="B27" s="0" t="n">
        <f aca="false">SUM(DirBe!B27,DifBe!B27)</f>
        <v>71.8349242589299</v>
      </c>
      <c r="C27" s="0" t="n">
        <f aca="false">SUM(DirBe!C27,DifBe!C27)</f>
        <v>72.6880813251939</v>
      </c>
      <c r="D27" s="0" t="n">
        <f aca="false">SUM(DirBe!D27,DifBe!D27)</f>
        <v>100.840239890574</v>
      </c>
      <c r="E27" s="0" t="n">
        <f aca="false">SUM(DirBe!E27,DifBe!E27)</f>
        <v>203.654032386118</v>
      </c>
      <c r="F27" s="0" t="n">
        <f aca="false">SUM(DirBe!F27,DifBe!F27)</f>
        <v>202.6897357538</v>
      </c>
      <c r="G27" s="0" t="n">
        <f aca="false">SUM(DirBe!G27,DifBe!G27)</f>
        <v>214.193471345024</v>
      </c>
      <c r="H27" s="0" t="n">
        <f aca="false">SUM(DirBe!H27,DifBe!H27)</f>
        <v>195.746113314639</v>
      </c>
      <c r="I27" s="0" t="n">
        <f aca="false">SUM(DirBe!I27,DifBe!I27)</f>
        <v>180.074305391497</v>
      </c>
      <c r="J27" s="0" t="n">
        <f aca="false">SUM(DirBe!J27,DifBe!J27)</f>
        <v>178.162970818535</v>
      </c>
      <c r="K27" s="0" t="n">
        <f aca="false">SUM(DirBe!K27,DifBe!K27)</f>
        <v>86.0433884881896</v>
      </c>
      <c r="L27" s="0" t="n">
        <f aca="false">SUM(DirBe!L27,DifBe!L27)</f>
        <v>71.9374307079363</v>
      </c>
      <c r="M27" s="0" t="n">
        <f aca="false">SUM(DirBe!M27,DifBe!M27)</f>
        <v>69.8753431262603</v>
      </c>
    </row>
    <row r="28" customFormat="false" ht="11.25" hidden="false" customHeight="false" outlineLevel="0" collapsed="false">
      <c r="A28" s="8" t="s">
        <v>33</v>
      </c>
      <c r="B28" s="0" t="n">
        <f aca="false">SUM(DirBe!B28,DifBe!B28)</f>
        <v>57.4779639344344</v>
      </c>
      <c r="C28" s="0" t="n">
        <f aca="false">SUM(DirBe!C28,DifBe!C28)</f>
        <v>59.152547206268</v>
      </c>
      <c r="D28" s="0" t="n">
        <f aca="false">SUM(DirBe!D28,DifBe!D28)</f>
        <v>71.0194945000127</v>
      </c>
      <c r="E28" s="0" t="n">
        <f aca="false">SUM(DirBe!E28,DifBe!E28)</f>
        <v>82.4382915829056</v>
      </c>
      <c r="F28" s="0" t="n">
        <f aca="false">SUM(DirBe!F28,DifBe!F28)</f>
        <v>121.031443782555</v>
      </c>
      <c r="G28" s="0" t="n">
        <f aca="false">SUM(DirBe!G28,DifBe!G28)</f>
        <v>171.919043218889</v>
      </c>
      <c r="H28" s="0" t="n">
        <f aca="false">SUM(DirBe!H28,DifBe!H28)</f>
        <v>158.527376981052</v>
      </c>
      <c r="I28" s="0" t="n">
        <f aca="false">SUM(DirBe!I28,DifBe!I28)</f>
        <v>104.564744850193</v>
      </c>
      <c r="J28" s="0" t="n">
        <f aca="false">SUM(DirBe!J28,DifBe!J28)</f>
        <v>65.1772105851437</v>
      </c>
      <c r="K28" s="0" t="n">
        <f aca="false">SUM(DirBe!K28,DifBe!K28)</f>
        <v>63.1326034279453</v>
      </c>
      <c r="L28" s="0" t="n">
        <f aca="false">SUM(DirBe!L28,DifBe!L28)</f>
        <v>58.4123673683376</v>
      </c>
      <c r="M28" s="0" t="n">
        <f aca="false">SUM(DirBe!M28,DifBe!M28)</f>
        <v>56.5554799811032</v>
      </c>
    </row>
    <row r="29" customFormat="false" ht="11.25" hidden="false" customHeight="false" outlineLevel="0" collapsed="false">
      <c r="A29" s="8" t="s">
        <v>34</v>
      </c>
      <c r="B29" s="0" t="n">
        <f aca="false">SUM(DirBe!B29,DifBe!B29)</f>
        <v>267.206218891805</v>
      </c>
      <c r="C29" s="0" t="n">
        <f aca="false">SUM(DirBe!C29,DifBe!C29)</f>
        <v>291.960896294793</v>
      </c>
      <c r="D29" s="0" t="n">
        <f aca="false">SUM(DirBe!D29,DifBe!D29)</f>
        <v>428.045684495753</v>
      </c>
      <c r="E29" s="0" t="n">
        <f aca="false">SUM(DirBe!E29,DifBe!E29)</f>
        <v>573.697926470102</v>
      </c>
      <c r="F29" s="0" t="n">
        <f aca="false">SUM(DirBe!F29,DifBe!F29)</f>
        <v>679.772386885035</v>
      </c>
      <c r="G29" s="0" t="n">
        <f aca="false">SUM(DirBe!G29,DifBe!G29)</f>
        <v>739.720544923437</v>
      </c>
      <c r="H29" s="0" t="n">
        <f aca="false">SUM(DirBe!H29,DifBe!H29)</f>
        <v>670.597965272507</v>
      </c>
      <c r="I29" s="0" t="n">
        <f aca="false">SUM(DirBe!I29,DifBe!I29)</f>
        <v>594.125845064494</v>
      </c>
      <c r="J29" s="0" t="n">
        <f aca="false">SUM(DirBe!J29,DifBe!J29)</f>
        <v>483.921727724921</v>
      </c>
      <c r="K29" s="0" t="n">
        <f aca="false">SUM(DirBe!K29,DifBe!K29)</f>
        <v>382.862737512292</v>
      </c>
      <c r="L29" s="0" t="n">
        <f aca="false">SUM(DirBe!L29,DifBe!L29)</f>
        <v>288.320851003129</v>
      </c>
      <c r="M29" s="0" t="n">
        <f aca="false">SUM(DirBe!M29,DifBe!M29)</f>
        <v>260.805877726184</v>
      </c>
    </row>
    <row r="30" customFormat="false" ht="11.25" hidden="false" customHeight="false" outlineLevel="0" collapsed="false">
      <c r="A30" s="8" t="s">
        <v>35</v>
      </c>
      <c r="B30" s="0" t="n">
        <f aca="false">SUM(DirBe!B30,DifBe!B30)</f>
        <v>90.4883987689852</v>
      </c>
      <c r="C30" s="0" t="n">
        <f aca="false">SUM(DirBe!C30,DifBe!C30)</f>
        <v>91.3067693004861</v>
      </c>
      <c r="D30" s="0" t="n">
        <f aca="false">SUM(DirBe!D30,DifBe!D30)</f>
        <v>93.761599925974</v>
      </c>
      <c r="E30" s="0" t="n">
        <f aca="false">SUM(DirBe!E30,DifBe!E30)</f>
        <v>132.004610543146</v>
      </c>
      <c r="F30" s="0" t="n">
        <f aca="false">SUM(DirBe!F30,DifBe!F30)</f>
        <v>199.378226286928</v>
      </c>
      <c r="G30" s="0" t="n">
        <f aca="false">SUM(DirBe!G30,DifBe!G30)</f>
        <v>288.841990184597</v>
      </c>
      <c r="H30" s="0" t="n">
        <f aca="false">SUM(DirBe!H30,DifBe!H30)</f>
        <v>262.074878558919</v>
      </c>
      <c r="I30" s="0" t="n">
        <f aca="false">SUM(DirBe!I30,DifBe!I30)</f>
        <v>165.465861748876</v>
      </c>
      <c r="J30" s="0" t="n">
        <f aca="false">SUM(DirBe!J30,DifBe!J30)</f>
        <v>99.0929835605793</v>
      </c>
      <c r="K30" s="0" t="n">
        <f aca="false">SUM(DirBe!K30,DifBe!K30)</f>
        <v>79.4377821822626</v>
      </c>
      <c r="L30" s="0" t="n">
        <f aca="false">SUM(DirBe!L30,DifBe!L30)</f>
        <v>90.3881901324761</v>
      </c>
      <c r="M30" s="0" t="n">
        <f aca="false">SUM(DirBe!M30,DifBe!M30)</f>
        <v>88.0165857350638</v>
      </c>
    </row>
    <row r="31" customFormat="false" ht="11.25" hidden="false" customHeight="false" outlineLevel="0" collapsed="false">
      <c r="A31" s="8" t="s">
        <v>36</v>
      </c>
      <c r="B31" s="0" t="n">
        <f aca="false">SUM(DirBe!B31,DifBe!B31)</f>
        <v>65.5973737564205</v>
      </c>
      <c r="C31" s="0" t="n">
        <f aca="false">SUM(DirBe!C31,DifBe!C31)</f>
        <v>67.800846685396</v>
      </c>
      <c r="D31" s="0" t="n">
        <f aca="false">SUM(DirBe!D31,DifBe!D31)</f>
        <v>79.2783566748309</v>
      </c>
      <c r="E31" s="0" t="n">
        <f aca="false">SUM(DirBe!E31,DifBe!E31)</f>
        <v>103.375078669886</v>
      </c>
      <c r="F31" s="0" t="n">
        <f aca="false">SUM(DirBe!F31,DifBe!F31)</f>
        <v>180.606056159976</v>
      </c>
      <c r="G31" s="0" t="n">
        <f aca="false">SUM(DirBe!G31,DifBe!G31)</f>
        <v>220.893216737143</v>
      </c>
      <c r="H31" s="0" t="n">
        <f aca="false">SUM(DirBe!H31,DifBe!H31)</f>
        <v>202.84330826422</v>
      </c>
      <c r="I31" s="0" t="n">
        <f aca="false">SUM(DirBe!I31,DifBe!I31)</f>
        <v>154.553327807063</v>
      </c>
      <c r="J31" s="0" t="n">
        <f aca="false">SUM(DirBe!J31,DifBe!J31)</f>
        <v>79.9990451901205</v>
      </c>
      <c r="K31" s="0" t="n">
        <f aca="false">SUM(DirBe!K31,DifBe!K31)</f>
        <v>68.7426207667424</v>
      </c>
      <c r="L31" s="0" t="n">
        <f aca="false">SUM(DirBe!L31,DifBe!L31)</f>
        <v>67.0871396526002</v>
      </c>
      <c r="M31" s="0" t="n">
        <f aca="false">SUM(DirBe!M31,DifBe!M31)</f>
        <v>63.814131606069</v>
      </c>
    </row>
    <row r="32" customFormat="false" ht="11.25" hidden="false" customHeight="false" outlineLevel="0" collapsed="false">
      <c r="A32" s="8" t="s">
        <v>37</v>
      </c>
      <c r="B32" s="0" t="n">
        <f aca="false">SUM(DirBe!B32,DifBe!B32)</f>
        <v>91.58789480163</v>
      </c>
      <c r="C32" s="0" t="n">
        <f aca="false">SUM(DirBe!C32,DifBe!C32)</f>
        <v>103.887859046612</v>
      </c>
      <c r="D32" s="0" t="n">
        <f aca="false">SUM(DirBe!D32,DifBe!D32)</f>
        <v>131.065831326989</v>
      </c>
      <c r="E32" s="0" t="n">
        <f aca="false">SUM(DirBe!E32,DifBe!E32)</f>
        <v>153.396939594236</v>
      </c>
      <c r="F32" s="0" t="n">
        <f aca="false">SUM(DirBe!F32,DifBe!F32)</f>
        <v>192.189246060722</v>
      </c>
      <c r="G32" s="0" t="n">
        <f aca="false">SUM(DirBe!G32,DifBe!G32)</f>
        <v>143.893490999161</v>
      </c>
      <c r="H32" s="0" t="n">
        <f aca="false">SUM(DirBe!H32,DifBe!H32)</f>
        <v>125.251167853257</v>
      </c>
      <c r="I32" s="0" t="n">
        <f aca="false">SUM(DirBe!I32,DifBe!I32)</f>
        <v>164.09194608164</v>
      </c>
      <c r="J32" s="0" t="n">
        <f aca="false">SUM(DirBe!J32,DifBe!J32)</f>
        <v>120.969395474036</v>
      </c>
      <c r="K32" s="0" t="n">
        <f aca="false">SUM(DirBe!K32,DifBe!K32)</f>
        <v>116.413818092059</v>
      </c>
      <c r="L32" s="0" t="n">
        <f aca="false">SUM(DirBe!L32,DifBe!L32)</f>
        <v>102.444628596955</v>
      </c>
      <c r="M32" s="0" t="n">
        <f aca="false">SUM(DirBe!M32,DifBe!M32)</f>
        <v>89.2941103416441</v>
      </c>
    </row>
    <row r="33" customFormat="false" ht="11.25" hidden="false" customHeight="false" outlineLevel="0" collapsed="false">
      <c r="A33" s="8" t="s">
        <v>38</v>
      </c>
      <c r="B33" s="0" t="n">
        <f aca="false">SUM(DirBe!B33,DifBe!B33)</f>
        <v>46.6888011527951</v>
      </c>
      <c r="C33" s="0" t="n">
        <f aca="false">SUM(DirBe!C33,DifBe!C33)</f>
        <v>48.2985096143136</v>
      </c>
      <c r="D33" s="0" t="n">
        <f aca="false">SUM(DirBe!D33,DifBe!D33)</f>
        <v>54.6677876497626</v>
      </c>
      <c r="E33" s="0" t="n">
        <f aca="false">SUM(DirBe!E33,DifBe!E33)</f>
        <v>83.4063334227222</v>
      </c>
      <c r="F33" s="0" t="n">
        <f aca="false">SUM(DirBe!F33,DifBe!F33)</f>
        <v>124.336847163421</v>
      </c>
      <c r="G33" s="0" t="n">
        <f aca="false">SUM(DirBe!G33,DifBe!G33)</f>
        <v>146.016323844866</v>
      </c>
      <c r="H33" s="0" t="n">
        <f aca="false">SUM(DirBe!H33,DifBe!H33)</f>
        <v>132.609103187138</v>
      </c>
      <c r="I33" s="0" t="n">
        <f aca="false">SUM(DirBe!I33,DifBe!I33)</f>
        <v>105.784650187463</v>
      </c>
      <c r="J33" s="0" t="n">
        <f aca="false">SUM(DirBe!J33,DifBe!J33)</f>
        <v>67.2518364657521</v>
      </c>
      <c r="K33" s="0" t="n">
        <f aca="false">SUM(DirBe!K33,DifBe!K33)</f>
        <v>47.1526818980897</v>
      </c>
      <c r="L33" s="0" t="n">
        <f aca="false">SUM(DirBe!L33,DifBe!L33)</f>
        <v>47.817517244152</v>
      </c>
      <c r="M33" s="0" t="n">
        <f aca="false">SUM(DirBe!M33,DifBe!M33)</f>
        <v>45.4487671508224</v>
      </c>
    </row>
    <row r="34" customFormat="false" ht="11.25" hidden="false" customHeight="false" outlineLevel="0" collapsed="false">
      <c r="A34" s="8" t="s">
        <v>39</v>
      </c>
      <c r="B34" s="0" t="n">
        <f aca="false">SUM(DirBe!B34,DifBe!B34)</f>
        <v>68.4164507785673</v>
      </c>
      <c r="C34" s="0" t="n">
        <f aca="false">SUM(DirBe!C34,DifBe!C34)</f>
        <v>69.2553175195959</v>
      </c>
      <c r="D34" s="0" t="n">
        <f aca="false">SUM(DirBe!D34,DifBe!D34)</f>
        <v>74.0516665894251</v>
      </c>
      <c r="E34" s="0" t="n">
        <f aca="false">SUM(DirBe!E34,DifBe!E34)</f>
        <v>70.3927975713475</v>
      </c>
      <c r="F34" s="0" t="n">
        <f aca="false">SUM(DirBe!F34,DifBe!F34)</f>
        <v>82.759491840044</v>
      </c>
      <c r="G34" s="0" t="n">
        <f aca="false">SUM(DirBe!G34,DifBe!G34)</f>
        <v>85.5088482978572</v>
      </c>
      <c r="H34" s="0" t="n">
        <f aca="false">SUM(DirBe!H34,DifBe!H34)</f>
        <v>72.7780582978569</v>
      </c>
      <c r="I34" s="0" t="n">
        <f aca="false">SUM(DirBe!I34,DifBe!I34)</f>
        <v>60.4195560723686</v>
      </c>
      <c r="J34" s="0" t="n">
        <f aca="false">SUM(DirBe!J34,DifBe!J34)</f>
        <v>51.8998516336985</v>
      </c>
      <c r="K34" s="0" t="n">
        <f aca="false">SUM(DirBe!K34,DifBe!K34)</f>
        <v>64.4555719347224</v>
      </c>
      <c r="L34" s="0" t="n">
        <f aca="false">SUM(DirBe!L34,DifBe!L34)</f>
        <v>68.7929881458797</v>
      </c>
      <c r="M34" s="0" t="n">
        <f aca="false">SUM(DirBe!M34,DifBe!M34)</f>
        <v>66.9512649613753</v>
      </c>
    </row>
    <row r="35" customFormat="false" ht="11.25" hidden="false" customHeight="false" outlineLevel="0" collapsed="false">
      <c r="A35" s="8" t="s">
        <v>40</v>
      </c>
      <c r="B35" s="0" t="n">
        <f aca="false">SUM(DirBe!B35,DifBe!B35)</f>
        <v>93.9284500710062</v>
      </c>
      <c r="C35" s="0" t="n">
        <f aca="false">SUM(DirBe!C35,DifBe!C35)</f>
        <v>115.446138646979</v>
      </c>
      <c r="D35" s="0" t="n">
        <f aca="false">SUM(DirBe!D35,DifBe!D35)</f>
        <v>164.677401852546</v>
      </c>
      <c r="E35" s="0" t="n">
        <f aca="false">SUM(DirBe!E35,DifBe!E35)</f>
        <v>187.713499768083</v>
      </c>
      <c r="F35" s="0" t="n">
        <f aca="false">SUM(DirBe!F35,DifBe!F35)</f>
        <v>222.335335551845</v>
      </c>
      <c r="G35" s="0" t="n">
        <f aca="false">SUM(DirBe!G35,DifBe!G35)</f>
        <v>134.116619120099</v>
      </c>
      <c r="H35" s="0" t="n">
        <f aca="false">SUM(DirBe!H35,DifBe!H35)</f>
        <v>113.714961640673</v>
      </c>
      <c r="I35" s="0" t="n">
        <f aca="false">SUM(DirBe!I35,DifBe!I35)</f>
        <v>193.141871379774</v>
      </c>
      <c r="J35" s="0" t="n">
        <f aca="false">SUM(DirBe!J35,DifBe!J35)</f>
        <v>154.626679797206</v>
      </c>
      <c r="K35" s="0" t="n">
        <f aca="false">SUM(DirBe!K35,DifBe!K35)</f>
        <v>148.229046211957</v>
      </c>
      <c r="L35" s="0" t="n">
        <f aca="false">SUM(DirBe!L35,DifBe!L35)</f>
        <v>113.914162533973</v>
      </c>
      <c r="M35" s="0" t="n">
        <f aca="false">SUM(DirBe!M35,DifBe!M35)</f>
        <v>91.3745817222115</v>
      </c>
    </row>
    <row r="36" customFormat="false" ht="11.25" hidden="false" customHeight="false" outlineLevel="0" collapsed="false">
      <c r="A36" s="8" t="s">
        <v>41</v>
      </c>
      <c r="B36" s="0" t="n">
        <f aca="false">SUM(DirBe!B36,DifBe!B36)</f>
        <v>28.3942463304832</v>
      </c>
      <c r="C36" s="0" t="n">
        <f aca="false">SUM(DirBe!C36,DifBe!C36)</f>
        <v>28.9170777577476</v>
      </c>
      <c r="D36" s="0" t="n">
        <f aca="false">SUM(DirBe!D36,DifBe!D36)</f>
        <v>33.630196048416</v>
      </c>
      <c r="E36" s="0" t="n">
        <f aca="false">SUM(DirBe!E36,DifBe!E36)</f>
        <v>46.7392569710433</v>
      </c>
      <c r="F36" s="0" t="n">
        <f aca="false">SUM(DirBe!F36,DifBe!F36)</f>
        <v>57.0748514323254</v>
      </c>
      <c r="G36" s="0" t="n">
        <f aca="false">SUM(DirBe!G36,DifBe!G36)</f>
        <v>89.9141520348192</v>
      </c>
      <c r="H36" s="0" t="n">
        <f aca="false">SUM(DirBe!H36,DifBe!H36)</f>
        <v>80.6494327582028</v>
      </c>
      <c r="I36" s="0" t="n">
        <f aca="false">SUM(DirBe!I36,DifBe!I36)</f>
        <v>47.7981025603389</v>
      </c>
      <c r="J36" s="0" t="n">
        <f aca="false">SUM(DirBe!J36,DifBe!J36)</f>
        <v>35.7510145183223</v>
      </c>
      <c r="K36" s="0" t="n">
        <f aca="false">SUM(DirBe!K36,DifBe!K36)</f>
        <v>29.3430320065157</v>
      </c>
      <c r="L36" s="0" t="n">
        <f aca="false">SUM(DirBe!L36,DifBe!L36)</f>
        <v>28.5046623764268</v>
      </c>
      <c r="M36" s="0" t="n">
        <f aca="false">SUM(DirBe!M36,DifBe!M36)</f>
        <v>27.6186190774555</v>
      </c>
    </row>
    <row r="37" customFormat="false" ht="11.25" hidden="false" customHeight="false" outlineLevel="0" collapsed="false">
      <c r="A37" s="8" t="s">
        <v>42</v>
      </c>
      <c r="B37" s="0" t="n">
        <f aca="false">SUM(DirBe!B37,DifBe!B37)</f>
        <v>79.8158319758815</v>
      </c>
      <c r="C37" s="0" t="n">
        <f aca="false">SUM(DirBe!C37,DifBe!C37)</f>
        <v>84.0372539577279</v>
      </c>
      <c r="D37" s="0" t="n">
        <f aca="false">SUM(DirBe!D37,DifBe!D37)</f>
        <v>99.6011368332596</v>
      </c>
      <c r="E37" s="0" t="n">
        <f aca="false">SUM(DirBe!E37,DifBe!E37)</f>
        <v>182.592306956389</v>
      </c>
      <c r="F37" s="0" t="n">
        <f aca="false">SUM(DirBe!F37,DifBe!F37)</f>
        <v>169.376878077418</v>
      </c>
      <c r="G37" s="0" t="n">
        <f aca="false">SUM(DirBe!G37,DifBe!G37)</f>
        <v>167.433325641836</v>
      </c>
      <c r="H37" s="0" t="n">
        <f aca="false">SUM(DirBe!H37,DifBe!H37)</f>
        <v>148.347300564104</v>
      </c>
      <c r="I37" s="0" t="n">
        <f aca="false">SUM(DirBe!I37,DifBe!I37)</f>
        <v>143.99637589864</v>
      </c>
      <c r="J37" s="0" t="n">
        <f aca="false">SUM(DirBe!J37,DifBe!J37)</f>
        <v>153.747050020911</v>
      </c>
      <c r="K37" s="0" t="n">
        <f aca="false">SUM(DirBe!K37,DifBe!K37)</f>
        <v>85.2834315455685</v>
      </c>
      <c r="L37" s="0" t="n">
        <f aca="false">SUM(DirBe!L37,DifBe!L37)</f>
        <v>83.0764303748442</v>
      </c>
      <c r="M37" s="0" t="n">
        <f aca="false">SUM(DirBe!M37,DifBe!M37)</f>
        <v>77.6733156514587</v>
      </c>
    </row>
    <row r="38" customFormat="false" ht="11.25" hidden="false" customHeight="false" outlineLevel="0" collapsed="false">
      <c r="A38" s="8" t="s">
        <v>43</v>
      </c>
      <c r="B38" s="0" t="n">
        <f aca="false">SUM(DirBe!B38,DifBe!B38)</f>
        <v>142.372034655421</v>
      </c>
      <c r="C38" s="0" t="n">
        <f aca="false">SUM(DirBe!C38,DifBe!C38)</f>
        <v>142.446638358109</v>
      </c>
      <c r="D38" s="0" t="n">
        <f aca="false">SUM(DirBe!D38,DifBe!D38)</f>
        <v>158.217029264803</v>
      </c>
      <c r="E38" s="0" t="n">
        <f aca="false">SUM(DirBe!E38,DifBe!E38)</f>
        <v>210.276634660887</v>
      </c>
      <c r="F38" s="0" t="n">
        <f aca="false">SUM(DirBe!F38,DifBe!F38)</f>
        <v>292.123913447099</v>
      </c>
      <c r="G38" s="0" t="n">
        <f aca="false">SUM(DirBe!G38,DifBe!G38)</f>
        <v>279.780068201836</v>
      </c>
      <c r="H38" s="0" t="n">
        <f aca="false">SUM(DirBe!H38,DifBe!H38)</f>
        <v>249.487919787556</v>
      </c>
      <c r="I38" s="0" t="n">
        <f aca="false">SUM(DirBe!I38,DifBe!I38)</f>
        <v>248.777734752685</v>
      </c>
      <c r="J38" s="0" t="n">
        <f aca="false">SUM(DirBe!J38,DifBe!J38)</f>
        <v>164.828823576187</v>
      </c>
      <c r="K38" s="0" t="n">
        <f aca="false">SUM(DirBe!K38,DifBe!K38)</f>
        <v>138.134680978708</v>
      </c>
      <c r="L38" s="0" t="n">
        <f aca="false">SUM(DirBe!L38,DifBe!L38)</f>
        <v>140.913329588531</v>
      </c>
      <c r="M38" s="0" t="n">
        <f aca="false">SUM(DirBe!M38,DifBe!M38)</f>
        <v>139.483295924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6" t="s">
        <v>6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0" t="n">
        <v>2.84</v>
      </c>
      <c r="C4" s="0" t="n">
        <v>5.4</v>
      </c>
      <c r="D4" s="0" t="n">
        <v>9.66</v>
      </c>
      <c r="E4" s="0" t="n">
        <v>14.71</v>
      </c>
      <c r="F4" s="0" t="n">
        <v>17.8</v>
      </c>
      <c r="G4" s="0" t="n">
        <v>21.49</v>
      </c>
      <c r="H4" s="0" t="n">
        <v>22.97</v>
      </c>
      <c r="I4" s="0" t="n">
        <v>20.55</v>
      </c>
      <c r="J4" s="0" t="n">
        <v>14.98</v>
      </c>
      <c r="K4" s="0" t="n">
        <v>8.04</v>
      </c>
      <c r="L4" s="0" t="n">
        <v>3.55</v>
      </c>
      <c r="M4" s="0" t="n">
        <v>2.51</v>
      </c>
    </row>
    <row r="5" customFormat="false" ht="11.25" hidden="false" customHeight="false" outlineLevel="0" collapsed="false">
      <c r="A5" s="8" t="s">
        <v>10</v>
      </c>
      <c r="B5" s="0" t="n">
        <v>3.03</v>
      </c>
      <c r="C5" s="0" t="n">
        <v>5.81</v>
      </c>
      <c r="D5" s="0" t="n">
        <v>10.03</v>
      </c>
      <c r="E5" s="0" t="n">
        <v>15.2</v>
      </c>
      <c r="F5" s="0" t="n">
        <v>18.38</v>
      </c>
      <c r="G5" s="0" t="n">
        <v>22.16</v>
      </c>
      <c r="H5" s="0" t="n">
        <v>23.7</v>
      </c>
      <c r="I5" s="0" t="n">
        <v>21.16</v>
      </c>
      <c r="J5" s="0" t="n">
        <v>15.43</v>
      </c>
      <c r="K5" s="0" t="n">
        <v>8.38</v>
      </c>
      <c r="L5" s="0" t="n">
        <v>3.86</v>
      </c>
      <c r="M5" s="0" t="n">
        <v>2.41</v>
      </c>
    </row>
    <row r="6" customFormat="false" ht="11.25" hidden="false" customHeight="false" outlineLevel="0" collapsed="false">
      <c r="A6" s="8" t="s">
        <v>11</v>
      </c>
      <c r="B6" s="0" t="n">
        <v>3.41</v>
      </c>
      <c r="C6" s="0" t="n">
        <v>6.07</v>
      </c>
      <c r="D6" s="0" t="n">
        <v>10.06</v>
      </c>
      <c r="E6" s="0" t="n">
        <v>15.07</v>
      </c>
      <c r="F6" s="0" t="n">
        <v>18.56</v>
      </c>
      <c r="G6" s="0" t="n">
        <v>22.37</v>
      </c>
      <c r="H6" s="0" t="n">
        <v>23.8</v>
      </c>
      <c r="I6" s="0" t="n">
        <v>21.07</v>
      </c>
      <c r="J6" s="0" t="n">
        <v>15.44</v>
      </c>
      <c r="K6" s="0" t="n">
        <v>8.54</v>
      </c>
      <c r="L6" s="0" t="n">
        <v>4.2</v>
      </c>
      <c r="M6" s="0" t="n">
        <v>2.99</v>
      </c>
    </row>
    <row r="7" customFormat="false" ht="11.25" hidden="false" customHeight="false" outlineLevel="0" collapsed="false">
      <c r="A7" s="8" t="s">
        <v>12</v>
      </c>
      <c r="B7" s="0" t="n">
        <v>3.74</v>
      </c>
      <c r="C7" s="0" t="n">
        <v>6.63</v>
      </c>
      <c r="D7" s="0" t="n">
        <v>10.96</v>
      </c>
      <c r="E7" s="0" t="n">
        <v>16.32</v>
      </c>
      <c r="F7" s="0" t="n">
        <v>19.68</v>
      </c>
      <c r="G7" s="0" t="n">
        <v>23.52</v>
      </c>
      <c r="H7" s="0" t="n">
        <v>25.02</v>
      </c>
      <c r="I7" s="0" t="n">
        <v>22.42</v>
      </c>
      <c r="J7" s="0" t="n">
        <v>16.72</v>
      </c>
      <c r="K7" s="0" t="n">
        <v>9.32</v>
      </c>
      <c r="L7" s="0" t="n">
        <v>4.52</v>
      </c>
      <c r="M7" s="0" t="n">
        <v>3.23</v>
      </c>
    </row>
    <row r="8" customFormat="false" ht="11.25" hidden="false" customHeight="false" outlineLevel="0" collapsed="false">
      <c r="A8" s="8" t="s">
        <v>13</v>
      </c>
      <c r="B8" s="0" t="n">
        <v>3.69</v>
      </c>
      <c r="C8" s="0" t="n">
        <v>6.54</v>
      </c>
      <c r="D8" s="0" t="n">
        <v>10.77</v>
      </c>
      <c r="E8" s="0" t="n">
        <v>16.12</v>
      </c>
      <c r="F8" s="0" t="n">
        <v>19.48</v>
      </c>
      <c r="G8" s="0" t="n">
        <v>23.28</v>
      </c>
      <c r="H8" s="0" t="n">
        <v>24.81</v>
      </c>
      <c r="I8" s="0" t="n">
        <v>22.18</v>
      </c>
      <c r="J8" s="0" t="n">
        <v>16.46</v>
      </c>
      <c r="K8" s="0" t="n">
        <v>9.2</v>
      </c>
      <c r="L8" s="0" t="n">
        <v>4.47</v>
      </c>
      <c r="M8" s="0" t="n">
        <v>3.18</v>
      </c>
    </row>
    <row r="9" customFormat="false" ht="11.25" hidden="false" customHeight="false" outlineLevel="0" collapsed="false">
      <c r="A9" s="8" t="s">
        <v>14</v>
      </c>
      <c r="B9" s="0" t="n">
        <v>3.6</v>
      </c>
      <c r="C9" s="0" t="n">
        <v>6.41</v>
      </c>
      <c r="D9" s="0" t="n">
        <v>10.58</v>
      </c>
      <c r="E9" s="0" t="n">
        <v>15.85</v>
      </c>
      <c r="F9" s="0" t="n">
        <v>19.11</v>
      </c>
      <c r="G9" s="0" t="n">
        <v>22.76</v>
      </c>
      <c r="H9" s="0" t="n">
        <v>24.5</v>
      </c>
      <c r="I9" s="0" t="n">
        <v>21.9</v>
      </c>
      <c r="J9" s="0" t="n">
        <v>16.24</v>
      </c>
      <c r="K9" s="0" t="n">
        <v>9.01</v>
      </c>
      <c r="L9" s="0" t="n">
        <v>4.39</v>
      </c>
      <c r="M9" s="0" t="n">
        <v>3.11</v>
      </c>
    </row>
    <row r="10" customFormat="false" ht="11.25" hidden="false" customHeight="false" outlineLevel="0" collapsed="false">
      <c r="A10" s="8" t="s">
        <v>15</v>
      </c>
      <c r="B10" s="0" t="n">
        <v>3.25</v>
      </c>
      <c r="C10" s="0" t="n">
        <v>5.78</v>
      </c>
      <c r="D10" s="0" t="n">
        <v>9.76</v>
      </c>
      <c r="E10" s="0" t="n">
        <v>14.62</v>
      </c>
      <c r="F10" s="0" t="n">
        <v>17.72</v>
      </c>
      <c r="G10" s="0" t="n">
        <v>21.47</v>
      </c>
      <c r="H10" s="0" t="n">
        <v>22.83</v>
      </c>
      <c r="I10" s="0" t="n">
        <v>20.42</v>
      </c>
      <c r="J10" s="0" t="n">
        <v>15.08</v>
      </c>
      <c r="K10" s="0" t="n">
        <v>8.26</v>
      </c>
      <c r="L10" s="0" t="n">
        <v>3.95</v>
      </c>
      <c r="M10" s="0" t="n">
        <v>2.75</v>
      </c>
    </row>
    <row r="11" customFormat="false" ht="11.25" hidden="false" customHeight="false" outlineLevel="0" collapsed="false">
      <c r="A11" s="8" t="s">
        <v>16</v>
      </c>
      <c r="B11" s="0" t="n">
        <v>2.95</v>
      </c>
      <c r="C11" s="0" t="n">
        <v>5.85</v>
      </c>
      <c r="D11" s="0" t="n">
        <v>9.97</v>
      </c>
      <c r="E11" s="0" t="n">
        <v>14.94</v>
      </c>
      <c r="F11" s="0" t="n">
        <v>18.29</v>
      </c>
      <c r="G11" s="0" t="n">
        <v>21.91</v>
      </c>
      <c r="H11" s="0" t="n">
        <v>23.44</v>
      </c>
      <c r="I11" s="0" t="n">
        <v>20.86</v>
      </c>
      <c r="J11" s="0" t="n">
        <v>15.49</v>
      </c>
      <c r="K11" s="0" t="n">
        <v>8.44</v>
      </c>
      <c r="L11" s="0" t="n">
        <v>3.78</v>
      </c>
      <c r="M11" s="0" t="n">
        <v>2.43</v>
      </c>
    </row>
    <row r="12" customFormat="false" ht="11.25" hidden="false" customHeight="false" outlineLevel="0" collapsed="false">
      <c r="A12" s="8" t="s">
        <v>17</v>
      </c>
      <c r="B12" s="0" t="n">
        <v>3.62</v>
      </c>
      <c r="C12" s="0" t="n">
        <v>6.42</v>
      </c>
      <c r="D12" s="0" t="n">
        <v>10.68</v>
      </c>
      <c r="E12" s="0" t="n">
        <v>15.9</v>
      </c>
      <c r="F12" s="0" t="n">
        <v>19.29</v>
      </c>
      <c r="G12" s="0" t="n">
        <v>23.15</v>
      </c>
      <c r="H12" s="0" t="n">
        <v>24.58</v>
      </c>
      <c r="I12" s="0" t="n">
        <v>21.94</v>
      </c>
      <c r="J12" s="0" t="n">
        <v>16.35</v>
      </c>
      <c r="K12" s="0" t="n">
        <v>9.05</v>
      </c>
      <c r="L12" s="0" t="n">
        <v>4.39</v>
      </c>
      <c r="M12" s="0" t="n">
        <v>3.1</v>
      </c>
    </row>
    <row r="13" customFormat="false" ht="11.25" hidden="false" customHeight="false" outlineLevel="0" collapsed="false">
      <c r="A13" s="8" t="s">
        <v>18</v>
      </c>
      <c r="B13" s="0" t="n">
        <v>3.32</v>
      </c>
      <c r="C13" s="0" t="n">
        <v>6.01</v>
      </c>
      <c r="D13" s="0" t="n">
        <v>10.23</v>
      </c>
      <c r="E13" s="0" t="n">
        <v>15.45</v>
      </c>
      <c r="F13" s="0" t="n">
        <v>18.45</v>
      </c>
      <c r="G13" s="0" t="n">
        <v>22.59</v>
      </c>
      <c r="H13" s="0" t="n">
        <v>23.79</v>
      </c>
      <c r="I13" s="0" t="n">
        <v>21.33</v>
      </c>
      <c r="J13" s="0" t="n">
        <v>15.61</v>
      </c>
      <c r="K13" s="0" t="n">
        <v>8.45</v>
      </c>
      <c r="L13" s="0" t="n">
        <v>4.18</v>
      </c>
      <c r="M13" s="0" t="n">
        <v>2.82</v>
      </c>
    </row>
    <row r="14" customFormat="false" ht="11.25" hidden="false" customHeight="false" outlineLevel="0" collapsed="false">
      <c r="A14" s="8" t="s">
        <v>19</v>
      </c>
      <c r="B14" s="0" t="n">
        <v>3.36</v>
      </c>
      <c r="C14" s="0" t="n">
        <v>6.49</v>
      </c>
      <c r="D14" s="0" t="n">
        <v>10.88</v>
      </c>
      <c r="E14" s="0" t="n">
        <v>16.21</v>
      </c>
      <c r="F14" s="0" t="n">
        <v>19.55</v>
      </c>
      <c r="G14" s="0" t="n">
        <v>23.36</v>
      </c>
      <c r="H14" s="0" t="n">
        <v>24.8</v>
      </c>
      <c r="I14" s="0" t="n">
        <v>22.27</v>
      </c>
      <c r="J14" s="0" t="n">
        <v>16.56</v>
      </c>
      <c r="K14" s="0" t="n">
        <v>9.15</v>
      </c>
      <c r="L14" s="0" t="n">
        <v>4.32</v>
      </c>
      <c r="M14" s="0" t="n">
        <v>2.64</v>
      </c>
    </row>
    <row r="15" customFormat="false" ht="11.25" hidden="false" customHeight="false" outlineLevel="0" collapsed="false">
      <c r="A15" s="8" t="s">
        <v>20</v>
      </c>
      <c r="B15" s="0" t="n">
        <v>2.91</v>
      </c>
      <c r="C15" s="0" t="n">
        <v>5.91</v>
      </c>
      <c r="D15" s="0" t="n">
        <v>10.32</v>
      </c>
      <c r="E15" s="0" t="n">
        <v>15.52</v>
      </c>
      <c r="F15" s="0" t="n">
        <v>18.82</v>
      </c>
      <c r="G15" s="0" t="n">
        <v>22.62</v>
      </c>
      <c r="H15" s="0" t="n">
        <v>24.12</v>
      </c>
      <c r="I15" s="0" t="n">
        <v>21.57</v>
      </c>
      <c r="J15" s="0" t="n">
        <v>15.87</v>
      </c>
      <c r="K15" s="0" t="n">
        <v>8.5</v>
      </c>
      <c r="L15" s="0" t="n">
        <v>3.63</v>
      </c>
      <c r="M15" s="0" t="n">
        <v>2.62</v>
      </c>
    </row>
    <row r="16" customFormat="false" ht="11.25" hidden="false" customHeight="false" outlineLevel="0" collapsed="false">
      <c r="A16" s="8" t="s">
        <v>21</v>
      </c>
      <c r="B16" s="0" t="n">
        <v>3.64</v>
      </c>
      <c r="C16" s="0" t="n">
        <v>6.45</v>
      </c>
      <c r="D16" s="0" t="n">
        <v>10.74</v>
      </c>
      <c r="E16" s="0" t="n">
        <v>16.07</v>
      </c>
      <c r="F16" s="0" t="n">
        <v>19.37</v>
      </c>
      <c r="G16" s="0" t="n">
        <v>23.12</v>
      </c>
      <c r="H16" s="0" t="n">
        <v>24.68</v>
      </c>
      <c r="I16" s="0" t="n">
        <v>22.05</v>
      </c>
      <c r="J16" s="0" t="n">
        <v>16.44</v>
      </c>
      <c r="K16" s="0" t="n">
        <v>9.12</v>
      </c>
      <c r="L16" s="0" t="n">
        <v>4.4</v>
      </c>
      <c r="M16" s="0" t="n">
        <v>3.06</v>
      </c>
    </row>
    <row r="17" customFormat="false" ht="11.25" hidden="false" customHeight="false" outlineLevel="0" collapsed="false">
      <c r="A17" s="8" t="s">
        <v>22</v>
      </c>
      <c r="B17" s="0" t="n">
        <v>3.04</v>
      </c>
      <c r="C17" s="0" t="n">
        <v>5.53</v>
      </c>
      <c r="D17" s="0" t="n">
        <v>9.64</v>
      </c>
      <c r="E17" s="0" t="n">
        <v>14.68</v>
      </c>
      <c r="F17" s="0" t="n">
        <v>17.72</v>
      </c>
      <c r="G17" s="0" t="n">
        <v>21.26</v>
      </c>
      <c r="H17" s="0" t="n">
        <v>22.9</v>
      </c>
      <c r="I17" s="0" t="n">
        <v>20.51</v>
      </c>
      <c r="J17" s="0" t="n">
        <v>15.21</v>
      </c>
      <c r="K17" s="0" t="n">
        <v>8.24</v>
      </c>
      <c r="L17" s="0" t="n">
        <v>3.74</v>
      </c>
      <c r="M17" s="0" t="n">
        <v>2.62</v>
      </c>
    </row>
    <row r="18" customFormat="false" ht="11.25" hidden="false" customHeight="false" outlineLevel="0" collapsed="false">
      <c r="A18" s="8" t="s">
        <v>23</v>
      </c>
      <c r="B18" s="0" t="n">
        <v>3.5</v>
      </c>
      <c r="C18" s="0" t="n">
        <v>6.21</v>
      </c>
      <c r="D18" s="0" t="n">
        <v>10.23</v>
      </c>
      <c r="E18" s="0" t="n">
        <v>15.37</v>
      </c>
      <c r="F18" s="0" t="n">
        <v>18.62</v>
      </c>
      <c r="G18" s="0" t="n">
        <v>22.05</v>
      </c>
      <c r="H18" s="0" t="n">
        <v>23.77</v>
      </c>
      <c r="I18" s="0" t="n">
        <v>21.29</v>
      </c>
      <c r="J18" s="0" t="n">
        <v>15.81</v>
      </c>
      <c r="K18" s="0" t="n">
        <v>8.79</v>
      </c>
      <c r="L18" s="0" t="n">
        <v>4.28</v>
      </c>
      <c r="M18" s="0" t="n">
        <v>3.02</v>
      </c>
    </row>
    <row r="19" customFormat="false" ht="11.25" hidden="false" customHeight="false" outlineLevel="0" collapsed="false">
      <c r="A19" s="8" t="s">
        <v>24</v>
      </c>
      <c r="B19" s="0" t="n">
        <v>3.5</v>
      </c>
      <c r="C19" s="0" t="n">
        <v>6.21</v>
      </c>
      <c r="D19" s="0" t="n">
        <v>10.23</v>
      </c>
      <c r="E19" s="0" t="n">
        <v>15.37</v>
      </c>
      <c r="F19" s="0" t="n">
        <v>18.62</v>
      </c>
      <c r="G19" s="0" t="n">
        <v>22.05</v>
      </c>
      <c r="H19" s="0" t="n">
        <v>23.77</v>
      </c>
      <c r="I19" s="0" t="n">
        <v>21.29</v>
      </c>
      <c r="J19" s="0" t="n">
        <v>15.81</v>
      </c>
      <c r="K19" s="0" t="n">
        <v>8.79</v>
      </c>
      <c r="L19" s="0" t="n">
        <v>4.28</v>
      </c>
      <c r="M19" s="0" t="n">
        <v>3.02</v>
      </c>
    </row>
    <row r="20" customFormat="false" ht="11.25" hidden="false" customHeight="false" outlineLevel="0" collapsed="false">
      <c r="A20" s="8" t="s">
        <v>25</v>
      </c>
      <c r="B20" s="0" t="n">
        <v>1.64</v>
      </c>
      <c r="C20" s="0" t="n">
        <v>4.54</v>
      </c>
      <c r="D20" s="0" t="n">
        <v>9.05</v>
      </c>
      <c r="E20" s="0" t="n">
        <v>14.67</v>
      </c>
      <c r="F20" s="0" t="n">
        <v>17.94</v>
      </c>
      <c r="G20" s="0" t="n">
        <v>21.88</v>
      </c>
      <c r="H20" s="0" t="n">
        <v>23.43</v>
      </c>
      <c r="I20" s="0" t="n">
        <v>20.89</v>
      </c>
      <c r="J20" s="0" t="n">
        <v>14.96</v>
      </c>
      <c r="K20" s="0" t="n">
        <v>7.12</v>
      </c>
      <c r="L20" s="0" t="n">
        <v>2.25</v>
      </c>
      <c r="M20" s="0" t="n">
        <v>1.5</v>
      </c>
    </row>
    <row r="21" customFormat="false" ht="11.25" hidden="false" customHeight="false" outlineLevel="0" collapsed="false">
      <c r="A21" s="8" t="s">
        <v>26</v>
      </c>
      <c r="B21" s="0" t="n">
        <v>2.6</v>
      </c>
      <c r="C21" s="0" t="n">
        <v>5.51</v>
      </c>
      <c r="D21" s="0" t="n">
        <v>9.52</v>
      </c>
      <c r="E21" s="0" t="n">
        <v>14.64</v>
      </c>
      <c r="F21" s="0" t="n">
        <v>17.69</v>
      </c>
      <c r="G21" s="0" t="n">
        <v>21.03</v>
      </c>
      <c r="H21" s="0" t="n">
        <v>22.88</v>
      </c>
      <c r="I21" s="0" t="n">
        <v>20.3</v>
      </c>
      <c r="J21" s="0" t="n">
        <v>14.97</v>
      </c>
      <c r="K21" s="0" t="n">
        <v>7.85</v>
      </c>
      <c r="L21" s="0" t="n">
        <v>3.22</v>
      </c>
      <c r="M21" s="0" t="n">
        <v>1.94</v>
      </c>
    </row>
    <row r="22" customFormat="false" ht="11.25" hidden="false" customHeight="false" outlineLevel="0" collapsed="false">
      <c r="A22" s="8" t="s">
        <v>27</v>
      </c>
      <c r="B22" s="0" t="n">
        <v>3.39</v>
      </c>
      <c r="C22" s="0" t="n">
        <v>6.18</v>
      </c>
      <c r="D22" s="0" t="n">
        <v>10.33</v>
      </c>
      <c r="E22" s="0" t="n">
        <v>15.72</v>
      </c>
      <c r="F22" s="0" t="n">
        <v>19.05</v>
      </c>
      <c r="G22" s="0" t="n">
        <v>22.79</v>
      </c>
      <c r="H22" s="0" t="n">
        <v>24.32</v>
      </c>
      <c r="I22" s="0" t="n">
        <v>21.74</v>
      </c>
      <c r="J22" s="0" t="n">
        <v>16.01</v>
      </c>
      <c r="K22" s="0" t="n">
        <v>8.78</v>
      </c>
      <c r="L22" s="0" t="n">
        <v>4.17</v>
      </c>
      <c r="M22" s="0" t="n">
        <v>2.85</v>
      </c>
    </row>
    <row r="23" customFormat="false" ht="11.25" hidden="false" customHeight="false" outlineLevel="0" collapsed="false">
      <c r="A23" s="8" t="s">
        <v>28</v>
      </c>
      <c r="B23" s="0" t="n">
        <v>3.69</v>
      </c>
      <c r="C23" s="0" t="n">
        <v>6.53</v>
      </c>
      <c r="D23" s="0" t="n">
        <v>10.84</v>
      </c>
      <c r="E23" s="0" t="n">
        <v>16.15</v>
      </c>
      <c r="F23" s="0" t="n">
        <v>19.45</v>
      </c>
      <c r="G23" s="0" t="n">
        <v>23.27</v>
      </c>
      <c r="H23" s="0" t="n">
        <v>24.76</v>
      </c>
      <c r="I23" s="0" t="n">
        <v>22.18</v>
      </c>
      <c r="J23" s="0" t="n">
        <v>16.5</v>
      </c>
      <c r="K23" s="0" t="n">
        <v>9.19</v>
      </c>
      <c r="L23" s="0" t="n">
        <v>4.5</v>
      </c>
      <c r="M23" s="0" t="n">
        <v>3.18</v>
      </c>
    </row>
    <row r="24" customFormat="false" ht="11.25" hidden="false" customHeight="false" outlineLevel="0" collapsed="false">
      <c r="A24" s="8" t="s">
        <v>29</v>
      </c>
      <c r="B24" s="0" t="n">
        <v>3.75</v>
      </c>
      <c r="C24" s="0" t="n">
        <v>6.63</v>
      </c>
      <c r="D24" s="0" t="n">
        <v>10.95</v>
      </c>
      <c r="E24" s="0" t="n">
        <v>16.28</v>
      </c>
      <c r="F24" s="0" t="n">
        <v>19.66</v>
      </c>
      <c r="G24" s="0" t="n">
        <v>23.46</v>
      </c>
      <c r="H24" s="0" t="n">
        <v>24.96</v>
      </c>
      <c r="I24" s="0" t="n">
        <v>22.39</v>
      </c>
      <c r="J24" s="0" t="n">
        <v>16.68</v>
      </c>
      <c r="K24" s="0" t="n">
        <v>9.31</v>
      </c>
      <c r="L24" s="0" t="n">
        <v>4.56</v>
      </c>
      <c r="M24" s="0" t="n">
        <v>3.23</v>
      </c>
    </row>
    <row r="25" customFormat="false" ht="11.25" hidden="false" customHeight="false" outlineLevel="0" collapsed="false">
      <c r="A25" s="8" t="s">
        <v>30</v>
      </c>
      <c r="B25" s="0" t="n">
        <v>3.72</v>
      </c>
      <c r="C25" s="0" t="n">
        <v>6.52</v>
      </c>
      <c r="D25" s="0" t="n">
        <v>10.87</v>
      </c>
      <c r="E25" s="0" t="n">
        <v>16.15</v>
      </c>
      <c r="F25" s="0" t="n">
        <v>19.46</v>
      </c>
      <c r="G25" s="0" t="n">
        <v>23.32</v>
      </c>
      <c r="H25" s="0" t="n">
        <v>24.75</v>
      </c>
      <c r="I25" s="0" t="n">
        <v>22.21</v>
      </c>
      <c r="J25" s="0" t="n">
        <v>16.51</v>
      </c>
      <c r="K25" s="0" t="n">
        <v>9.18</v>
      </c>
      <c r="L25" s="0" t="n">
        <v>4.5</v>
      </c>
      <c r="M25" s="0" t="n">
        <v>3.16</v>
      </c>
    </row>
    <row r="26" customFormat="false" ht="11.25" hidden="false" customHeight="false" outlineLevel="0" collapsed="false">
      <c r="A26" s="8" t="s">
        <v>31</v>
      </c>
      <c r="B26" s="0" t="n">
        <v>3.72</v>
      </c>
      <c r="C26" s="0" t="n">
        <v>6.55</v>
      </c>
      <c r="D26" s="0" t="n">
        <v>10.82</v>
      </c>
      <c r="E26" s="0" t="n">
        <v>16.18</v>
      </c>
      <c r="F26" s="0" t="n">
        <v>19.46</v>
      </c>
      <c r="G26" s="0" t="n">
        <v>23.27</v>
      </c>
      <c r="H26" s="0" t="n">
        <v>24.72</v>
      </c>
      <c r="I26" s="0" t="n">
        <v>22.16</v>
      </c>
      <c r="J26" s="0" t="n">
        <v>16.43</v>
      </c>
      <c r="K26" s="0" t="n">
        <v>9.18</v>
      </c>
      <c r="L26" s="0" t="n">
        <v>4.48</v>
      </c>
      <c r="M26" s="0" t="n">
        <v>3.2</v>
      </c>
    </row>
    <row r="27" customFormat="false" ht="11.25" hidden="false" customHeight="false" outlineLevel="0" collapsed="false">
      <c r="A27" s="8" t="s">
        <v>32</v>
      </c>
      <c r="B27" s="0" t="n">
        <v>2.85</v>
      </c>
      <c r="C27" s="0" t="n">
        <v>5.3</v>
      </c>
      <c r="D27" s="0" t="n">
        <v>9.04</v>
      </c>
      <c r="E27" s="0" t="n">
        <v>13.66</v>
      </c>
      <c r="F27" s="0" t="n">
        <v>17.15</v>
      </c>
      <c r="G27" s="0" t="n">
        <v>20.75</v>
      </c>
      <c r="H27" s="0" t="n">
        <v>22.21</v>
      </c>
      <c r="I27" s="0" t="n">
        <v>19.87</v>
      </c>
      <c r="J27" s="0" t="n">
        <v>14.36</v>
      </c>
      <c r="K27" s="0" t="n">
        <v>7.58</v>
      </c>
      <c r="L27" s="0" t="n">
        <v>3.19</v>
      </c>
      <c r="M27" s="0" t="n">
        <v>2.45</v>
      </c>
    </row>
    <row r="28" customFormat="false" ht="11.25" hidden="false" customHeight="false" outlineLevel="0" collapsed="false">
      <c r="A28" s="8" t="s">
        <v>33</v>
      </c>
      <c r="B28" s="0" t="n">
        <v>2.86</v>
      </c>
      <c r="C28" s="0" t="n">
        <v>5.24</v>
      </c>
      <c r="D28" s="0" t="n">
        <v>9.26</v>
      </c>
      <c r="E28" s="0" t="n">
        <v>14.4</v>
      </c>
      <c r="F28" s="0" t="n">
        <v>17.73</v>
      </c>
      <c r="G28" s="0" t="n">
        <v>20.99</v>
      </c>
      <c r="H28" s="0" t="n">
        <v>22.79</v>
      </c>
      <c r="I28" s="0" t="n">
        <v>20.3</v>
      </c>
      <c r="J28" s="0" t="n">
        <v>14.5</v>
      </c>
      <c r="K28" s="0" t="n">
        <v>7.81</v>
      </c>
      <c r="L28" s="0" t="n">
        <v>3.44</v>
      </c>
      <c r="M28" s="0" t="n">
        <v>2.36</v>
      </c>
    </row>
    <row r="29" customFormat="false" ht="11.25" hidden="false" customHeight="false" outlineLevel="0" collapsed="false">
      <c r="A29" s="8" t="s">
        <v>34</v>
      </c>
      <c r="B29" s="0" t="n">
        <v>2.51</v>
      </c>
      <c r="C29" s="0" t="n">
        <v>5.2</v>
      </c>
      <c r="D29" s="0" t="n">
        <v>9.28</v>
      </c>
      <c r="E29" s="0" t="n">
        <v>14.47</v>
      </c>
      <c r="F29" s="0" t="n">
        <v>17.85</v>
      </c>
      <c r="G29" s="0" t="n">
        <v>21.69</v>
      </c>
      <c r="H29" s="0" t="n">
        <v>23.22</v>
      </c>
      <c r="I29" s="0" t="n">
        <v>20.47</v>
      </c>
      <c r="J29" s="0" t="n">
        <v>14.68</v>
      </c>
      <c r="K29" s="0" t="n">
        <v>7.56</v>
      </c>
      <c r="L29" s="0" t="n">
        <v>3.47</v>
      </c>
      <c r="M29" s="0" t="n">
        <v>1.96</v>
      </c>
    </row>
    <row r="30" customFormat="false" ht="11.25" hidden="false" customHeight="false" outlineLevel="0" collapsed="false">
      <c r="A30" s="8" t="s">
        <v>35</v>
      </c>
      <c r="B30" s="0" t="n">
        <v>1.56</v>
      </c>
      <c r="C30" s="0" t="n">
        <v>4.85</v>
      </c>
      <c r="D30" s="0" t="n">
        <v>9.21</v>
      </c>
      <c r="E30" s="0" t="n">
        <v>14.36</v>
      </c>
      <c r="F30" s="0" t="n">
        <v>17.41</v>
      </c>
      <c r="G30" s="0" t="n">
        <v>20.93</v>
      </c>
      <c r="H30" s="0" t="n">
        <v>22.56</v>
      </c>
      <c r="I30" s="0" t="n">
        <v>20.34</v>
      </c>
      <c r="J30" s="0" t="n">
        <v>14.55</v>
      </c>
      <c r="K30" s="0" t="n">
        <v>7.25</v>
      </c>
      <c r="L30" s="0" t="n">
        <v>2.09</v>
      </c>
      <c r="M30" s="0" t="n">
        <v>1.41</v>
      </c>
    </row>
    <row r="31" customFormat="false" ht="11.25" hidden="false" customHeight="false" outlineLevel="0" collapsed="false">
      <c r="A31" s="8" t="s">
        <v>36</v>
      </c>
      <c r="B31" s="0" t="n">
        <v>3.42</v>
      </c>
      <c r="C31" s="0" t="n">
        <v>6.34</v>
      </c>
      <c r="D31" s="0" t="n">
        <v>10.69</v>
      </c>
      <c r="E31" s="0" t="n">
        <v>15.99</v>
      </c>
      <c r="F31" s="0" t="n">
        <v>19.35</v>
      </c>
      <c r="G31" s="0" t="n">
        <v>23.15</v>
      </c>
      <c r="H31" s="0" t="n">
        <v>24.65</v>
      </c>
      <c r="I31" s="0" t="n">
        <v>22.04</v>
      </c>
      <c r="J31" s="0" t="n">
        <v>16.34</v>
      </c>
      <c r="K31" s="0" t="n">
        <v>9.03</v>
      </c>
      <c r="L31" s="0" t="n">
        <v>4.23</v>
      </c>
      <c r="M31" s="0" t="n">
        <v>2.96</v>
      </c>
    </row>
    <row r="32" customFormat="false" ht="11.25" hidden="false" customHeight="false" outlineLevel="0" collapsed="false">
      <c r="A32" s="8" t="s">
        <v>37</v>
      </c>
      <c r="B32" s="0" t="n">
        <v>3.57</v>
      </c>
      <c r="C32" s="0" t="n">
        <v>6.35</v>
      </c>
      <c r="D32" s="0" t="n">
        <v>10.5</v>
      </c>
      <c r="E32" s="0" t="n">
        <v>15.68</v>
      </c>
      <c r="F32" s="0" t="n">
        <v>18.92</v>
      </c>
      <c r="G32" s="0" t="n">
        <v>22.44</v>
      </c>
      <c r="H32" s="0" t="n">
        <v>23.97</v>
      </c>
      <c r="I32" s="0" t="n">
        <v>21.68</v>
      </c>
      <c r="J32" s="0" t="n">
        <v>15.96</v>
      </c>
      <c r="K32" s="0" t="n">
        <v>8.96</v>
      </c>
      <c r="L32" s="0" t="n">
        <v>4.36</v>
      </c>
      <c r="M32" s="0" t="n">
        <v>3.11</v>
      </c>
    </row>
    <row r="33" customFormat="false" ht="11.25" hidden="false" customHeight="false" outlineLevel="0" collapsed="false">
      <c r="A33" s="8" t="s">
        <v>38</v>
      </c>
      <c r="B33" s="0" t="n">
        <v>3.8</v>
      </c>
      <c r="C33" s="0" t="n">
        <v>6.73</v>
      </c>
      <c r="D33" s="0" t="n">
        <v>11.07</v>
      </c>
      <c r="E33" s="0" t="n">
        <v>16.42</v>
      </c>
      <c r="F33" s="0" t="n">
        <v>19.85</v>
      </c>
      <c r="G33" s="0" t="n">
        <v>23.67</v>
      </c>
      <c r="H33" s="0" t="n">
        <v>25.21</v>
      </c>
      <c r="I33" s="0" t="n">
        <v>22.57</v>
      </c>
      <c r="J33" s="0" t="n">
        <v>16.85</v>
      </c>
      <c r="K33" s="0" t="n">
        <v>9.39</v>
      </c>
      <c r="L33" s="0" t="n">
        <v>4.63</v>
      </c>
      <c r="M33" s="0" t="n">
        <v>3.32</v>
      </c>
    </row>
    <row r="34" customFormat="false" ht="11.25" hidden="false" customHeight="false" outlineLevel="0" collapsed="false">
      <c r="A34" s="8" t="s">
        <v>39</v>
      </c>
      <c r="B34" s="0" t="n">
        <v>3.4</v>
      </c>
      <c r="C34" s="0" t="n">
        <v>6.15</v>
      </c>
      <c r="D34" s="0" t="n">
        <v>10.39</v>
      </c>
      <c r="E34" s="0" t="n">
        <v>15.7</v>
      </c>
      <c r="F34" s="0" t="n">
        <v>19.07</v>
      </c>
      <c r="G34" s="0" t="n">
        <v>22.87</v>
      </c>
      <c r="H34" s="0" t="n">
        <v>24.38</v>
      </c>
      <c r="I34" s="0" t="n">
        <v>21.78</v>
      </c>
      <c r="J34" s="0" t="n">
        <v>15.97</v>
      </c>
      <c r="K34" s="0" t="n">
        <v>8.78</v>
      </c>
      <c r="L34" s="0" t="n">
        <v>4.2</v>
      </c>
      <c r="M34" s="0" t="n">
        <v>2.39</v>
      </c>
    </row>
    <row r="35" customFormat="false" ht="11.25" hidden="false" customHeight="false" outlineLevel="0" collapsed="false">
      <c r="A35" s="8" t="s">
        <v>40</v>
      </c>
      <c r="B35" s="0" t="n">
        <v>3.2</v>
      </c>
      <c r="C35" s="0" t="n">
        <v>5.83</v>
      </c>
      <c r="D35" s="0" t="n">
        <v>10.03</v>
      </c>
      <c r="E35" s="0" t="n">
        <v>15.35</v>
      </c>
      <c r="F35" s="0" t="n">
        <v>18.8</v>
      </c>
      <c r="G35" s="0" t="n">
        <v>22.54</v>
      </c>
      <c r="H35" s="0" t="n">
        <v>24.11</v>
      </c>
      <c r="I35" s="0" t="n">
        <v>21.54</v>
      </c>
      <c r="J35" s="0" t="n">
        <v>15.68</v>
      </c>
      <c r="K35" s="0" t="n">
        <v>8.25</v>
      </c>
      <c r="L35" s="0" t="n">
        <v>3.68</v>
      </c>
      <c r="M35" s="0" t="n">
        <v>2.85</v>
      </c>
    </row>
    <row r="36" customFormat="false" ht="11.25" hidden="false" customHeight="false" outlineLevel="0" collapsed="false">
      <c r="A36" s="8" t="s">
        <v>41</v>
      </c>
      <c r="B36" s="0" t="n">
        <v>2.74</v>
      </c>
      <c r="C36" s="0" t="n">
        <v>5.09</v>
      </c>
      <c r="D36" s="0" t="n">
        <v>9.44</v>
      </c>
      <c r="E36" s="0" t="n">
        <v>14.62</v>
      </c>
      <c r="F36" s="0" t="n">
        <v>17.89</v>
      </c>
      <c r="G36" s="0" t="n">
        <v>21.48</v>
      </c>
      <c r="H36" s="0" t="n">
        <v>22.89</v>
      </c>
      <c r="I36" s="0" t="n">
        <v>20.46</v>
      </c>
      <c r="J36" s="0" t="n">
        <v>14.85</v>
      </c>
      <c r="K36" s="0" t="n">
        <v>7.52</v>
      </c>
      <c r="L36" s="0" t="n">
        <v>3.32</v>
      </c>
      <c r="M36" s="0" t="n">
        <v>2.38</v>
      </c>
    </row>
    <row r="37" customFormat="false" ht="11.25" hidden="false" customHeight="false" outlineLevel="0" collapsed="false">
      <c r="A37" s="8" t="s">
        <v>42</v>
      </c>
      <c r="B37" s="0" t="n">
        <v>2.11</v>
      </c>
      <c r="C37" s="0" t="n">
        <v>5.11</v>
      </c>
      <c r="D37" s="0" t="n">
        <v>8.76</v>
      </c>
      <c r="E37" s="0" t="n">
        <v>13.69</v>
      </c>
      <c r="F37" s="0" t="n">
        <v>17.03</v>
      </c>
      <c r="G37" s="0" t="n">
        <v>20.83</v>
      </c>
      <c r="H37" s="0" t="n">
        <v>22.23</v>
      </c>
      <c r="I37" s="0" t="n">
        <v>19.75</v>
      </c>
      <c r="J37" s="0" t="n">
        <v>14.03</v>
      </c>
      <c r="K37" s="0" t="n">
        <v>7.55</v>
      </c>
      <c r="L37" s="0" t="n">
        <v>2.73</v>
      </c>
      <c r="M37" s="0" t="n">
        <v>1.59</v>
      </c>
    </row>
    <row r="38" customFormat="false" ht="11.25" hidden="false" customHeight="false" outlineLevel="0" collapsed="false">
      <c r="A38" s="8" t="s">
        <v>43</v>
      </c>
      <c r="B38" s="0" t="n">
        <v>2.79</v>
      </c>
      <c r="C38" s="0" t="n">
        <v>6.03</v>
      </c>
      <c r="D38" s="0" t="n">
        <v>10.17</v>
      </c>
      <c r="E38" s="0" t="n">
        <v>15.44</v>
      </c>
      <c r="F38" s="0" t="n">
        <v>18.7</v>
      </c>
      <c r="G38" s="0" t="n">
        <v>22.48</v>
      </c>
      <c r="H38" s="0" t="n">
        <v>23.98</v>
      </c>
      <c r="I38" s="0" t="n">
        <v>21.49</v>
      </c>
      <c r="J38" s="0" t="n">
        <v>15.76</v>
      </c>
      <c r="K38" s="0" t="n">
        <v>8.5</v>
      </c>
      <c r="L38" s="0" t="n">
        <v>3.99</v>
      </c>
      <c r="M38" s="0" t="n">
        <v>2.5</v>
      </c>
    </row>
    <row r="39" customFormat="false" ht="11.25" hidden="false" customHeight="false" outlineLevel="0" collapsed="false">
      <c r="A39" s="8"/>
    </row>
    <row r="41" customFormat="false" ht="11.25" hidden="false" customHeight="false" outlineLevel="0" collapsed="false">
      <c r="A41" s="10" t="s">
        <v>50</v>
      </c>
      <c r="B41" s="0" t="n">
        <v>3.34</v>
      </c>
      <c r="C41" s="0" t="n">
        <v>6.11</v>
      </c>
      <c r="D41" s="0" t="n">
        <v>10.46</v>
      </c>
      <c r="E41" s="0" t="n">
        <v>15.84</v>
      </c>
      <c r="F41" s="0" t="n">
        <v>19.17</v>
      </c>
      <c r="G41" s="0" t="n">
        <v>22.93</v>
      </c>
      <c r="H41" s="0" t="n">
        <v>24.4</v>
      </c>
      <c r="I41" s="0" t="n">
        <v>21.91</v>
      </c>
      <c r="J41" s="0" t="n">
        <v>16.08</v>
      </c>
      <c r="K41" s="0" t="n">
        <v>8.87</v>
      </c>
      <c r="L41" s="0" t="n">
        <v>4.04</v>
      </c>
      <c r="M41" s="0" t="n">
        <v>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" width="13.33"/>
  </cols>
  <sheetData>
    <row r="1" customFormat="false" ht="15.75" hidden="false" customHeight="false" outlineLevel="0" collapsed="false">
      <c r="A1" s="1" t="s">
        <v>51</v>
      </c>
    </row>
    <row r="2" customFormat="false" ht="11.25" hidden="false" customHeight="false" outlineLevel="0" collapsed="false">
      <c r="A2" s="6" t="s">
        <v>6</v>
      </c>
    </row>
    <row r="3" customFormat="false" ht="11.25" hidden="false" customHeight="false" outlineLevel="0" collapsed="false">
      <c r="A3" s="7" t="s">
        <v>8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8" t="s">
        <v>9</v>
      </c>
      <c r="B4" s="0" t="n">
        <v>3.76</v>
      </c>
      <c r="C4" s="0" t="n">
        <v>6.67</v>
      </c>
      <c r="D4" s="0" t="n">
        <v>11.03</v>
      </c>
      <c r="E4" s="0" t="n">
        <v>16.38</v>
      </c>
      <c r="F4" s="0" t="n">
        <v>19.77</v>
      </c>
      <c r="G4" s="0" t="n">
        <v>23.56</v>
      </c>
      <c r="H4" s="0" t="n">
        <v>25.02</v>
      </c>
      <c r="I4" s="0" t="n">
        <v>22.36</v>
      </c>
      <c r="J4" s="0" t="n">
        <v>16.68</v>
      </c>
      <c r="K4" s="0" t="n">
        <v>9.33</v>
      </c>
      <c r="L4" s="0" t="n">
        <v>4.5</v>
      </c>
      <c r="M4" s="0" t="n">
        <v>3.27</v>
      </c>
    </row>
    <row r="5" customFormat="false" ht="11.25" hidden="false" customHeight="false" outlineLevel="0" collapsed="false">
      <c r="A5" s="8" t="s">
        <v>10</v>
      </c>
      <c r="B5" s="0" t="n">
        <v>3.76</v>
      </c>
      <c r="C5" s="0" t="n">
        <v>6.67</v>
      </c>
      <c r="D5" s="0" t="n">
        <v>11.05</v>
      </c>
      <c r="E5" s="0" t="n">
        <v>16.38</v>
      </c>
      <c r="F5" s="0" t="n">
        <v>19.79</v>
      </c>
      <c r="G5" s="0" t="n">
        <v>23.56</v>
      </c>
      <c r="H5" s="0" t="n">
        <v>25.02</v>
      </c>
      <c r="I5" s="0" t="n">
        <v>22.38</v>
      </c>
      <c r="J5" s="0" t="n">
        <v>16.69</v>
      </c>
      <c r="K5" s="0" t="n">
        <v>9.36</v>
      </c>
      <c r="L5" s="0" t="n">
        <v>4.58</v>
      </c>
      <c r="M5" s="0" t="n">
        <v>3.27</v>
      </c>
    </row>
    <row r="6" customFormat="false" ht="11.25" hidden="false" customHeight="false" outlineLevel="0" collapsed="false">
      <c r="A6" s="8" t="s">
        <v>11</v>
      </c>
      <c r="B6" s="0" t="n">
        <v>3.85</v>
      </c>
      <c r="C6" s="0" t="n">
        <v>6.8</v>
      </c>
      <c r="D6" s="0" t="n">
        <v>11.23</v>
      </c>
      <c r="E6" s="0" t="n">
        <v>16.61</v>
      </c>
      <c r="F6" s="0" t="n">
        <v>20.06</v>
      </c>
      <c r="G6" s="0" t="n">
        <v>23.87</v>
      </c>
      <c r="H6" s="0" t="n">
        <v>25.35</v>
      </c>
      <c r="I6" s="0" t="n">
        <v>22.68</v>
      </c>
      <c r="J6" s="0" t="n">
        <v>16.96</v>
      </c>
      <c r="K6" s="0" t="n">
        <v>9.51</v>
      </c>
      <c r="L6" s="0" t="n">
        <v>4.68</v>
      </c>
      <c r="M6" s="0" t="n">
        <v>3.36</v>
      </c>
    </row>
    <row r="7" customFormat="false" ht="11.25" hidden="false" customHeight="false" outlineLevel="0" collapsed="false">
      <c r="A7" s="8" t="s">
        <v>12</v>
      </c>
      <c r="B7" s="0" t="n">
        <v>3.91</v>
      </c>
      <c r="C7" s="0" t="n">
        <v>6.85</v>
      </c>
      <c r="D7" s="0" t="n">
        <v>11.32</v>
      </c>
      <c r="E7" s="0" t="n">
        <v>16.72</v>
      </c>
      <c r="F7" s="0" t="n">
        <v>20.17</v>
      </c>
      <c r="G7" s="0" t="n">
        <v>23.99</v>
      </c>
      <c r="H7" s="0" t="n">
        <v>25.5</v>
      </c>
      <c r="I7" s="0" t="n">
        <v>22.83</v>
      </c>
      <c r="J7" s="0" t="n">
        <v>17.08</v>
      </c>
      <c r="K7" s="0" t="n">
        <v>9.6</v>
      </c>
      <c r="L7" s="0" t="n">
        <v>4.74</v>
      </c>
      <c r="M7" s="0" t="n">
        <v>3.41</v>
      </c>
    </row>
    <row r="8" customFormat="false" ht="11.25" hidden="false" customHeight="false" outlineLevel="0" collapsed="false">
      <c r="A8" s="8" t="s">
        <v>13</v>
      </c>
      <c r="B8" s="0" t="n">
        <v>3.91</v>
      </c>
      <c r="C8" s="0" t="n">
        <v>6.85</v>
      </c>
      <c r="D8" s="0" t="n">
        <v>11.32</v>
      </c>
      <c r="E8" s="0" t="n">
        <v>16.72</v>
      </c>
      <c r="F8" s="0" t="n">
        <v>20.19</v>
      </c>
      <c r="G8" s="0" t="n">
        <v>24.02</v>
      </c>
      <c r="H8" s="0" t="n">
        <v>25.5</v>
      </c>
      <c r="I8" s="0" t="n">
        <v>22.84</v>
      </c>
      <c r="J8" s="0" t="n">
        <v>17.08</v>
      </c>
      <c r="K8" s="0" t="n">
        <v>9.6</v>
      </c>
      <c r="L8" s="0" t="n">
        <v>4.75</v>
      </c>
      <c r="M8" s="0" t="n">
        <v>3.4</v>
      </c>
    </row>
    <row r="9" customFormat="false" ht="11.25" hidden="false" customHeight="false" outlineLevel="0" collapsed="false">
      <c r="A9" s="8" t="s">
        <v>14</v>
      </c>
      <c r="B9" s="0" t="n">
        <v>3.85</v>
      </c>
      <c r="C9" s="0" t="n">
        <v>6.78</v>
      </c>
      <c r="D9" s="0" t="n">
        <v>11.19</v>
      </c>
      <c r="E9" s="0" t="n">
        <v>16.56</v>
      </c>
      <c r="F9" s="0" t="n">
        <v>20</v>
      </c>
      <c r="G9" s="0" t="n">
        <v>23.82</v>
      </c>
      <c r="H9" s="0" t="n">
        <v>25.28</v>
      </c>
      <c r="I9" s="0" t="n">
        <v>22.63</v>
      </c>
      <c r="J9" s="0" t="n">
        <v>16.91</v>
      </c>
      <c r="K9" s="0" t="n">
        <v>9.48</v>
      </c>
      <c r="L9" s="0" t="n">
        <v>4.68</v>
      </c>
      <c r="M9" s="0" t="n">
        <v>3.36</v>
      </c>
    </row>
    <row r="10" customFormat="false" ht="11.25" hidden="false" customHeight="false" outlineLevel="0" collapsed="false">
      <c r="A10" s="8" t="s">
        <v>15</v>
      </c>
      <c r="B10" s="0" t="n">
        <v>3.77</v>
      </c>
      <c r="C10" s="0" t="n">
        <v>6.68</v>
      </c>
      <c r="D10" s="0" t="n">
        <v>11.05</v>
      </c>
      <c r="E10" s="0" t="n">
        <v>16.39</v>
      </c>
      <c r="F10" s="0" t="n">
        <v>19.8</v>
      </c>
      <c r="G10" s="0" t="n">
        <v>23.57</v>
      </c>
      <c r="H10" s="0" t="n">
        <v>25.01</v>
      </c>
      <c r="I10" s="0" t="n">
        <v>22.38</v>
      </c>
      <c r="J10" s="0" t="n">
        <v>16.69</v>
      </c>
      <c r="K10" s="0" t="n">
        <v>9.36</v>
      </c>
      <c r="L10" s="0" t="n">
        <v>4.58</v>
      </c>
      <c r="M10" s="0" t="n">
        <v>3.27</v>
      </c>
    </row>
    <row r="11" customFormat="false" ht="11.25" hidden="false" customHeight="false" outlineLevel="0" collapsed="false">
      <c r="A11" s="8" t="s">
        <v>16</v>
      </c>
      <c r="B11" s="0" t="n">
        <v>3.76</v>
      </c>
      <c r="C11" s="0" t="n">
        <v>6.67</v>
      </c>
      <c r="D11" s="0" t="n">
        <v>11.05</v>
      </c>
      <c r="E11" s="0" t="n">
        <v>16.38</v>
      </c>
      <c r="F11" s="0" t="n">
        <v>19.79</v>
      </c>
      <c r="G11" s="0" t="n">
        <v>23.56</v>
      </c>
      <c r="H11" s="0" t="n">
        <v>25.02</v>
      </c>
      <c r="I11" s="0" t="n">
        <v>22.38</v>
      </c>
      <c r="J11" s="0" t="n">
        <v>16.68</v>
      </c>
      <c r="K11" s="0" t="n">
        <v>9.36</v>
      </c>
      <c r="L11" s="0" t="n">
        <v>4.58</v>
      </c>
      <c r="M11" s="0" t="n">
        <v>3.27</v>
      </c>
    </row>
    <row r="12" customFormat="false" ht="11.25" hidden="false" customHeight="false" outlineLevel="0" collapsed="false">
      <c r="A12" s="8" t="s">
        <v>17</v>
      </c>
      <c r="B12" s="0" t="n">
        <v>3.85</v>
      </c>
      <c r="C12" s="0" t="n">
        <v>6.79</v>
      </c>
      <c r="D12" s="0" t="n">
        <v>11.21</v>
      </c>
      <c r="E12" s="0" t="n">
        <v>16.59</v>
      </c>
      <c r="F12" s="0" t="n">
        <v>20.03</v>
      </c>
      <c r="G12" s="0" t="n">
        <v>23.83</v>
      </c>
      <c r="H12" s="0" t="n">
        <v>25.31</v>
      </c>
      <c r="I12" s="0" t="n">
        <v>22.65</v>
      </c>
      <c r="J12" s="0" t="n">
        <v>16.92</v>
      </c>
      <c r="K12" s="0" t="n">
        <v>9.5</v>
      </c>
      <c r="L12" s="0" t="n">
        <v>4.68</v>
      </c>
      <c r="M12" s="0" t="n">
        <v>3.37</v>
      </c>
    </row>
    <row r="13" customFormat="false" ht="11.25" hidden="false" customHeight="false" outlineLevel="0" collapsed="false">
      <c r="A13" s="8" t="s">
        <v>18</v>
      </c>
      <c r="B13" s="0" t="n">
        <v>3.91</v>
      </c>
      <c r="C13" s="0" t="n">
        <v>6.86</v>
      </c>
      <c r="D13" s="0" t="n">
        <v>11.32</v>
      </c>
      <c r="E13" s="0" t="n">
        <v>16.72</v>
      </c>
      <c r="F13" s="0" t="n">
        <v>20.2</v>
      </c>
      <c r="G13" s="0" t="n">
        <v>24.03</v>
      </c>
      <c r="H13" s="0" t="n">
        <v>25.5</v>
      </c>
      <c r="I13" s="0" t="n">
        <v>22.85</v>
      </c>
      <c r="J13" s="0" t="n">
        <v>17.07</v>
      </c>
      <c r="K13" s="0" t="n">
        <v>9.61</v>
      </c>
      <c r="L13" s="0" t="n">
        <v>4.74</v>
      </c>
      <c r="M13" s="0" t="n">
        <v>3.41</v>
      </c>
    </row>
    <row r="14" customFormat="false" ht="11.25" hidden="false" customHeight="false" outlineLevel="0" collapsed="false">
      <c r="A14" s="8" t="s">
        <v>19</v>
      </c>
      <c r="B14" s="0" t="n">
        <v>3.85</v>
      </c>
      <c r="C14" s="0" t="n">
        <v>6.78</v>
      </c>
      <c r="D14" s="0" t="n">
        <v>11.18</v>
      </c>
      <c r="E14" s="0" t="n">
        <v>16.56</v>
      </c>
      <c r="F14" s="0" t="n">
        <v>20</v>
      </c>
      <c r="G14" s="0" t="n">
        <v>23.82</v>
      </c>
      <c r="H14" s="0" t="n">
        <v>25.27</v>
      </c>
      <c r="I14" s="0" t="n">
        <v>22.63</v>
      </c>
      <c r="J14" s="0" t="n">
        <v>16.9</v>
      </c>
      <c r="K14" s="0" t="n">
        <v>9.48</v>
      </c>
      <c r="L14" s="0" t="n">
        <v>4.68</v>
      </c>
      <c r="M14" s="0" t="n">
        <v>3.35</v>
      </c>
    </row>
    <row r="15" customFormat="false" ht="11.25" hidden="false" customHeight="false" outlineLevel="0" collapsed="false">
      <c r="A15" s="8" t="s">
        <v>20</v>
      </c>
      <c r="B15" s="0" t="n">
        <v>3.78</v>
      </c>
      <c r="C15" s="0" t="n">
        <v>6.68</v>
      </c>
      <c r="D15" s="0" t="n">
        <v>11.06</v>
      </c>
      <c r="E15" s="0" t="n">
        <v>16.38</v>
      </c>
      <c r="F15" s="0" t="n">
        <v>19.82</v>
      </c>
      <c r="G15" s="0" t="n">
        <v>23.59</v>
      </c>
      <c r="H15" s="0" t="n">
        <v>25.06</v>
      </c>
      <c r="I15" s="0" t="n">
        <v>22.43</v>
      </c>
      <c r="J15" s="0" t="n">
        <v>16.71</v>
      </c>
      <c r="K15" s="0" t="n">
        <v>9.38</v>
      </c>
      <c r="L15" s="0" t="n">
        <v>4.59</v>
      </c>
      <c r="M15" s="0" t="n">
        <v>3.28</v>
      </c>
    </row>
    <row r="16" customFormat="false" ht="11.25" hidden="false" customHeight="false" outlineLevel="0" collapsed="false">
      <c r="A16" s="8" t="s">
        <v>21</v>
      </c>
      <c r="B16" s="0" t="n">
        <v>3.79</v>
      </c>
      <c r="C16" s="0" t="n">
        <v>6.71</v>
      </c>
      <c r="D16" s="0" t="n">
        <v>11.09</v>
      </c>
      <c r="E16" s="0" t="n">
        <v>16.44</v>
      </c>
      <c r="F16" s="0" t="n">
        <v>19.85</v>
      </c>
      <c r="G16" s="0" t="n">
        <v>23.65</v>
      </c>
      <c r="H16" s="0" t="n">
        <v>25.09</v>
      </c>
      <c r="I16" s="0" t="n">
        <v>22.47</v>
      </c>
      <c r="J16" s="0" t="n">
        <v>16.77</v>
      </c>
      <c r="K16" s="0" t="n">
        <v>9.39</v>
      </c>
      <c r="L16" s="0" t="n">
        <v>4.62</v>
      </c>
      <c r="M16" s="0" t="n">
        <v>3.31</v>
      </c>
    </row>
    <row r="17" customFormat="false" ht="11.25" hidden="false" customHeight="false" outlineLevel="0" collapsed="false">
      <c r="A17" s="8" t="s">
        <v>22</v>
      </c>
      <c r="B17" s="0" t="n">
        <v>3.85</v>
      </c>
      <c r="C17" s="0" t="n">
        <v>6.79</v>
      </c>
      <c r="D17" s="0" t="n">
        <v>11.22</v>
      </c>
      <c r="E17" s="0" t="n">
        <v>16.6</v>
      </c>
      <c r="F17" s="0" t="n">
        <v>20.05</v>
      </c>
      <c r="G17" s="0" t="n">
        <v>23.86</v>
      </c>
      <c r="H17" s="0" t="n">
        <v>25.32</v>
      </c>
      <c r="I17" s="0" t="n">
        <v>22.67</v>
      </c>
      <c r="J17" s="0" t="n">
        <v>16.96</v>
      </c>
      <c r="K17" s="0" t="n">
        <v>9.51</v>
      </c>
      <c r="L17" s="0" t="n">
        <v>4.68</v>
      </c>
      <c r="M17" s="0" t="n">
        <v>3.36</v>
      </c>
    </row>
    <row r="18" customFormat="false" ht="11.25" hidden="false" customHeight="false" outlineLevel="0" collapsed="false">
      <c r="A18" s="8" t="s">
        <v>23</v>
      </c>
      <c r="B18" s="0" t="n">
        <v>3.91</v>
      </c>
      <c r="C18" s="0" t="n">
        <v>6.88</v>
      </c>
      <c r="D18" s="0" t="n">
        <v>11.34</v>
      </c>
      <c r="E18" s="0" t="n">
        <v>16.74</v>
      </c>
      <c r="F18" s="0" t="n">
        <v>20.2</v>
      </c>
      <c r="G18" s="0" t="n">
        <v>24.03</v>
      </c>
      <c r="H18" s="0" t="n">
        <v>25.5</v>
      </c>
      <c r="I18" s="0" t="n">
        <v>22.85</v>
      </c>
      <c r="J18" s="0" t="n">
        <v>17.09</v>
      </c>
      <c r="K18" s="0" t="n">
        <v>9.62</v>
      </c>
      <c r="L18" s="0" t="n">
        <v>4.74</v>
      </c>
      <c r="M18" s="0" t="n">
        <v>3.39</v>
      </c>
    </row>
    <row r="19" customFormat="false" ht="11.25" hidden="false" customHeight="false" outlineLevel="0" collapsed="false">
      <c r="A19" s="8" t="s">
        <v>24</v>
      </c>
      <c r="B19" s="0" t="n">
        <v>3.91</v>
      </c>
      <c r="C19" s="0" t="n">
        <v>6.88</v>
      </c>
      <c r="D19" s="0" t="n">
        <v>11.34</v>
      </c>
      <c r="E19" s="0" t="n">
        <v>16.74</v>
      </c>
      <c r="F19" s="0" t="n">
        <v>20.2</v>
      </c>
      <c r="G19" s="0" t="n">
        <v>24.03</v>
      </c>
      <c r="H19" s="0" t="n">
        <v>25.5</v>
      </c>
      <c r="I19" s="0" t="n">
        <v>22.85</v>
      </c>
      <c r="J19" s="0" t="n">
        <v>17.09</v>
      </c>
      <c r="K19" s="0" t="n">
        <v>9.62</v>
      </c>
      <c r="L19" s="0" t="n">
        <v>4.74</v>
      </c>
      <c r="M19" s="0" t="n">
        <v>3.39</v>
      </c>
    </row>
    <row r="20" customFormat="false" ht="11.25" hidden="false" customHeight="false" outlineLevel="0" collapsed="false">
      <c r="A20" s="8" t="s">
        <v>25</v>
      </c>
      <c r="B20" s="0" t="n">
        <v>3.8</v>
      </c>
      <c r="C20" s="0" t="n">
        <v>6.74</v>
      </c>
      <c r="D20" s="0" t="n">
        <v>11.15</v>
      </c>
      <c r="E20" s="0" t="n">
        <v>16.48</v>
      </c>
      <c r="F20" s="0" t="n">
        <v>19.93</v>
      </c>
      <c r="G20" s="0" t="n">
        <v>23.72</v>
      </c>
      <c r="H20" s="0" t="n">
        <v>25.19</v>
      </c>
      <c r="I20" s="0" t="n">
        <v>22.54</v>
      </c>
      <c r="J20" s="0" t="n">
        <v>16.83</v>
      </c>
      <c r="K20" s="0" t="n">
        <v>9.44</v>
      </c>
      <c r="L20" s="0" t="n">
        <v>4.63</v>
      </c>
      <c r="M20" s="0" t="n">
        <v>3.32</v>
      </c>
    </row>
    <row r="21" customFormat="false" ht="11.25" hidden="false" customHeight="false" outlineLevel="0" collapsed="false">
      <c r="A21" s="8" t="s">
        <v>26</v>
      </c>
      <c r="B21" s="0" t="n">
        <v>3.8</v>
      </c>
      <c r="C21" s="0" t="n">
        <v>6.72</v>
      </c>
      <c r="D21" s="0" t="n">
        <v>11.11</v>
      </c>
      <c r="E21" s="0" t="n">
        <v>16.48</v>
      </c>
      <c r="F21" s="0" t="n">
        <v>19.89</v>
      </c>
      <c r="G21" s="0" t="n">
        <v>23.7</v>
      </c>
      <c r="H21" s="0" t="n">
        <v>25.15</v>
      </c>
      <c r="I21" s="0" t="n">
        <v>22.51</v>
      </c>
      <c r="J21" s="0" t="n">
        <v>16.81</v>
      </c>
      <c r="K21" s="0" t="n">
        <v>9.41</v>
      </c>
      <c r="L21" s="0" t="n">
        <v>4.63</v>
      </c>
      <c r="M21" s="0" t="n">
        <v>3.32</v>
      </c>
    </row>
    <row r="22" customFormat="false" ht="11.25" hidden="false" customHeight="false" outlineLevel="0" collapsed="false">
      <c r="A22" s="8" t="s">
        <v>27</v>
      </c>
      <c r="B22" s="0" t="n">
        <v>3.78</v>
      </c>
      <c r="C22" s="0" t="n">
        <v>6.68</v>
      </c>
      <c r="D22" s="0" t="n">
        <v>11.06</v>
      </c>
      <c r="E22" s="0" t="n">
        <v>16.38</v>
      </c>
      <c r="F22" s="0" t="n">
        <v>19.82</v>
      </c>
      <c r="G22" s="0" t="n">
        <v>23.59</v>
      </c>
      <c r="H22" s="0" t="n">
        <v>25.06</v>
      </c>
      <c r="I22" s="0" t="n">
        <v>22.43</v>
      </c>
      <c r="J22" s="0" t="n">
        <v>16.71</v>
      </c>
      <c r="K22" s="0" t="n">
        <v>9.38</v>
      </c>
      <c r="L22" s="0" t="n">
        <v>4.59</v>
      </c>
      <c r="M22" s="0" t="n">
        <v>3.29</v>
      </c>
    </row>
    <row r="23" customFormat="false" ht="11.25" hidden="false" customHeight="false" outlineLevel="0" collapsed="false">
      <c r="A23" s="8" t="s">
        <v>28</v>
      </c>
      <c r="B23" s="0" t="n">
        <v>3.8</v>
      </c>
      <c r="C23" s="0" t="n">
        <v>6.71</v>
      </c>
      <c r="D23" s="0" t="n">
        <v>11.11</v>
      </c>
      <c r="E23" s="0" t="n">
        <v>16.47</v>
      </c>
      <c r="F23" s="0" t="n">
        <v>19.89</v>
      </c>
      <c r="G23" s="0" t="n">
        <v>23.7</v>
      </c>
      <c r="H23" s="0" t="n">
        <v>25.15</v>
      </c>
      <c r="I23" s="0" t="n">
        <v>22.51</v>
      </c>
      <c r="J23" s="0" t="n">
        <v>16.8</v>
      </c>
      <c r="K23" s="0" t="n">
        <v>9.42</v>
      </c>
      <c r="L23" s="0" t="n">
        <v>4.63</v>
      </c>
      <c r="M23" s="0" t="n">
        <v>3.32</v>
      </c>
    </row>
    <row r="24" customFormat="false" ht="11.25" hidden="false" customHeight="false" outlineLevel="0" collapsed="false">
      <c r="A24" s="8" t="s">
        <v>29</v>
      </c>
      <c r="B24" s="0" t="n">
        <v>3.87</v>
      </c>
      <c r="C24" s="0" t="n">
        <v>6.8</v>
      </c>
      <c r="D24" s="0" t="n">
        <v>11.25</v>
      </c>
      <c r="E24" s="0" t="n">
        <v>16.62</v>
      </c>
      <c r="F24" s="0" t="n">
        <v>20.07</v>
      </c>
      <c r="G24" s="0" t="n">
        <v>23.91</v>
      </c>
      <c r="H24" s="0" t="n">
        <v>25.37</v>
      </c>
      <c r="I24" s="0" t="n">
        <v>22.72</v>
      </c>
      <c r="J24" s="0" t="n">
        <v>16.97</v>
      </c>
      <c r="K24" s="0" t="n">
        <v>9.53</v>
      </c>
      <c r="L24" s="0" t="n">
        <v>4.7</v>
      </c>
      <c r="M24" s="0" t="n">
        <v>3.36</v>
      </c>
    </row>
    <row r="25" customFormat="false" ht="11.25" hidden="false" customHeight="false" outlineLevel="0" collapsed="false">
      <c r="A25" s="8" t="s">
        <v>30</v>
      </c>
      <c r="B25" s="0" t="n">
        <v>3.85</v>
      </c>
      <c r="C25" s="0" t="n">
        <v>6.79</v>
      </c>
      <c r="D25" s="0" t="n">
        <v>11.21</v>
      </c>
      <c r="E25" s="0" t="n">
        <v>16.6</v>
      </c>
      <c r="F25" s="0" t="n">
        <v>20.02</v>
      </c>
      <c r="G25" s="0" t="n">
        <v>23.83</v>
      </c>
      <c r="H25" s="0" t="n">
        <v>25.31</v>
      </c>
      <c r="I25" s="0" t="n">
        <v>22.66</v>
      </c>
      <c r="J25" s="0" t="n">
        <v>16.92</v>
      </c>
      <c r="K25" s="0" t="n">
        <v>9.5</v>
      </c>
      <c r="L25" s="0" t="n">
        <v>4.68</v>
      </c>
      <c r="M25" s="0" t="n">
        <v>3.36</v>
      </c>
    </row>
    <row r="26" customFormat="false" ht="11.25" hidden="false" customHeight="false" outlineLevel="0" collapsed="false">
      <c r="A26" s="8" t="s">
        <v>31</v>
      </c>
      <c r="B26" s="0" t="n">
        <v>3.79</v>
      </c>
      <c r="C26" s="0" t="n">
        <v>6.71</v>
      </c>
      <c r="D26" s="0" t="n">
        <v>11.09</v>
      </c>
      <c r="E26" s="0" t="n">
        <v>16.44</v>
      </c>
      <c r="F26" s="0" t="n">
        <v>19.87</v>
      </c>
      <c r="G26" s="0" t="n">
        <v>23.66</v>
      </c>
      <c r="H26" s="0" t="n">
        <v>25.09</v>
      </c>
      <c r="I26" s="0" t="n">
        <v>22.46</v>
      </c>
      <c r="J26" s="0" t="n">
        <v>16.78</v>
      </c>
      <c r="K26" s="0" t="n">
        <v>9.39</v>
      </c>
      <c r="L26" s="0" t="n">
        <v>4.62</v>
      </c>
      <c r="M26" s="0" t="n">
        <v>3.31</v>
      </c>
    </row>
    <row r="27" customFormat="false" ht="11.25" hidden="false" customHeight="false" outlineLevel="0" collapsed="false">
      <c r="A27" s="8" t="s">
        <v>32</v>
      </c>
      <c r="B27" s="0" t="n">
        <v>3.78</v>
      </c>
      <c r="C27" s="0" t="n">
        <v>6.68</v>
      </c>
      <c r="D27" s="0" t="n">
        <v>11.06</v>
      </c>
      <c r="E27" s="0" t="n">
        <v>16.38</v>
      </c>
      <c r="F27" s="0" t="n">
        <v>19.82</v>
      </c>
      <c r="G27" s="0" t="n">
        <v>23.59</v>
      </c>
      <c r="H27" s="0" t="n">
        <v>25.06</v>
      </c>
      <c r="I27" s="0" t="n">
        <v>22.43</v>
      </c>
      <c r="J27" s="0" t="n">
        <v>16.72</v>
      </c>
      <c r="K27" s="0" t="n">
        <v>9.38</v>
      </c>
      <c r="L27" s="0" t="n">
        <v>4.59</v>
      </c>
      <c r="M27" s="0" t="n">
        <v>3.27</v>
      </c>
    </row>
    <row r="28" customFormat="false" ht="11.25" hidden="false" customHeight="false" outlineLevel="0" collapsed="false">
      <c r="A28" s="8" t="s">
        <v>33</v>
      </c>
      <c r="B28" s="0" t="n">
        <v>3.76</v>
      </c>
      <c r="C28" s="0" t="n">
        <v>6.67</v>
      </c>
      <c r="D28" s="0" t="n">
        <v>11.03</v>
      </c>
      <c r="E28" s="0" t="n">
        <v>16.37</v>
      </c>
      <c r="F28" s="0" t="n">
        <v>19.79</v>
      </c>
      <c r="G28" s="0" t="n">
        <v>23.56</v>
      </c>
      <c r="H28" s="0" t="n">
        <v>25.02</v>
      </c>
      <c r="I28" s="0" t="n">
        <v>22.36</v>
      </c>
      <c r="J28" s="0" t="n">
        <v>16.68</v>
      </c>
      <c r="K28" s="0" t="n">
        <v>9.34</v>
      </c>
      <c r="L28" s="0" t="n">
        <v>4.57</v>
      </c>
      <c r="M28" s="0" t="n">
        <v>3.27</v>
      </c>
    </row>
    <row r="29" customFormat="false" ht="11.25" hidden="false" customHeight="false" outlineLevel="0" collapsed="false">
      <c r="A29" s="8" t="s">
        <v>34</v>
      </c>
      <c r="B29" s="0" t="n">
        <v>3.81</v>
      </c>
      <c r="C29" s="0" t="n">
        <v>6.74</v>
      </c>
      <c r="D29" s="0" t="n">
        <v>11.15</v>
      </c>
      <c r="E29" s="0" t="n">
        <v>16.49</v>
      </c>
      <c r="F29" s="0" t="n">
        <v>19.93</v>
      </c>
      <c r="G29" s="0" t="n">
        <v>23.73</v>
      </c>
      <c r="H29" s="0" t="n">
        <v>25.19</v>
      </c>
      <c r="I29" s="0" t="n">
        <v>22.56</v>
      </c>
      <c r="J29" s="0" t="n">
        <v>16.84</v>
      </c>
      <c r="K29" s="0" t="n">
        <v>9.45</v>
      </c>
      <c r="L29" s="0" t="n">
        <v>4.64</v>
      </c>
      <c r="M29" s="0" t="n">
        <v>3.32</v>
      </c>
    </row>
    <row r="30" customFormat="false" ht="11.25" hidden="false" customHeight="false" outlineLevel="0" collapsed="false">
      <c r="A30" s="8" t="s">
        <v>35</v>
      </c>
      <c r="B30" s="0" t="n">
        <v>3.79</v>
      </c>
      <c r="C30" s="0" t="n">
        <v>6.7</v>
      </c>
      <c r="D30" s="0" t="n">
        <v>11.09</v>
      </c>
      <c r="E30" s="0" t="n">
        <v>16.44</v>
      </c>
      <c r="F30" s="0" t="n">
        <v>19.85</v>
      </c>
      <c r="G30" s="0" t="n">
        <v>23.64</v>
      </c>
      <c r="H30" s="0" t="n">
        <v>25.08</v>
      </c>
      <c r="I30" s="0" t="n">
        <v>22.45</v>
      </c>
      <c r="J30" s="0" t="n">
        <v>16.75</v>
      </c>
      <c r="K30" s="0" t="n">
        <v>9.38</v>
      </c>
      <c r="L30" s="0" t="n">
        <v>4.61</v>
      </c>
      <c r="M30" s="0" t="n">
        <v>3.3</v>
      </c>
    </row>
    <row r="31" customFormat="false" ht="11.25" hidden="false" customHeight="false" outlineLevel="0" collapsed="false">
      <c r="A31" s="8" t="s">
        <v>36</v>
      </c>
      <c r="B31" s="0" t="n">
        <v>3.91</v>
      </c>
      <c r="C31" s="0" t="n">
        <v>6.85</v>
      </c>
      <c r="D31" s="0" t="n">
        <v>11.3</v>
      </c>
      <c r="E31" s="0" t="n">
        <v>16.7</v>
      </c>
      <c r="F31" s="0" t="n">
        <v>20.17</v>
      </c>
      <c r="G31" s="0" t="n">
        <v>23.99</v>
      </c>
      <c r="H31" s="0" t="n">
        <v>25.48</v>
      </c>
      <c r="I31" s="0" t="n">
        <v>22.82</v>
      </c>
      <c r="J31" s="0" t="n">
        <v>17.06</v>
      </c>
      <c r="K31" s="0" t="n">
        <v>9.6</v>
      </c>
      <c r="L31" s="0" t="n">
        <v>4.74</v>
      </c>
      <c r="M31" s="0" t="n">
        <v>3.4</v>
      </c>
    </row>
    <row r="32" customFormat="false" ht="11.25" hidden="false" customHeight="false" outlineLevel="0" collapsed="false">
      <c r="A32" s="8" t="s">
        <v>37</v>
      </c>
      <c r="B32" s="0" t="n">
        <v>3.8</v>
      </c>
      <c r="C32" s="0" t="n">
        <v>6.74</v>
      </c>
      <c r="D32" s="0" t="n">
        <v>11.15</v>
      </c>
      <c r="E32" s="0" t="n">
        <v>16.48</v>
      </c>
      <c r="F32" s="0" t="n">
        <v>19.93</v>
      </c>
      <c r="G32" s="0" t="n">
        <v>23.72</v>
      </c>
      <c r="H32" s="0" t="n">
        <v>25.19</v>
      </c>
      <c r="I32" s="0" t="n">
        <v>22.54</v>
      </c>
      <c r="J32" s="0" t="n">
        <v>16.83</v>
      </c>
      <c r="K32" s="0" t="n">
        <v>9.44</v>
      </c>
      <c r="L32" s="0" t="n">
        <v>4.63</v>
      </c>
      <c r="M32" s="0" t="n">
        <v>3.32</v>
      </c>
    </row>
    <row r="33" customFormat="false" ht="11.25" hidden="false" customHeight="false" outlineLevel="0" collapsed="false">
      <c r="A33" s="8" t="s">
        <v>38</v>
      </c>
      <c r="B33" s="0" t="n">
        <v>3.91</v>
      </c>
      <c r="C33" s="0" t="n">
        <v>6.85</v>
      </c>
      <c r="D33" s="0" t="n">
        <v>11.31</v>
      </c>
      <c r="E33" s="0" t="n">
        <v>16.71</v>
      </c>
      <c r="F33" s="0" t="n">
        <v>20.18</v>
      </c>
      <c r="G33" s="0" t="n">
        <v>24.01</v>
      </c>
      <c r="H33" s="0" t="n">
        <v>25.5</v>
      </c>
      <c r="I33" s="0" t="n">
        <v>22.84</v>
      </c>
      <c r="J33" s="0" t="n">
        <v>17.08</v>
      </c>
      <c r="K33" s="0" t="n">
        <v>9.6</v>
      </c>
      <c r="L33" s="0" t="n">
        <v>4.74</v>
      </c>
      <c r="M33" s="0" t="n">
        <v>3.4</v>
      </c>
    </row>
    <row r="34" customFormat="false" ht="11.25" hidden="false" customHeight="false" outlineLevel="0" collapsed="false">
      <c r="A34" s="8" t="s">
        <v>39</v>
      </c>
      <c r="B34" s="0" t="n">
        <v>3.82</v>
      </c>
      <c r="C34" s="0" t="n">
        <v>6.75</v>
      </c>
      <c r="D34" s="0" t="n">
        <v>11.16</v>
      </c>
      <c r="E34" s="0" t="n">
        <v>16.53</v>
      </c>
      <c r="F34" s="0" t="n">
        <v>19.95</v>
      </c>
      <c r="G34" s="0" t="n">
        <v>23.76</v>
      </c>
      <c r="H34" s="0" t="n">
        <v>25.21</v>
      </c>
      <c r="I34" s="0" t="n">
        <v>22.59</v>
      </c>
      <c r="J34" s="0" t="n">
        <v>16.84</v>
      </c>
      <c r="K34" s="0" t="n">
        <v>9.46</v>
      </c>
      <c r="L34" s="0" t="n">
        <v>4.65</v>
      </c>
      <c r="M34" s="0" t="n">
        <v>3.32</v>
      </c>
    </row>
    <row r="35" customFormat="false" ht="11.25" hidden="false" customHeight="false" outlineLevel="0" collapsed="false">
      <c r="A35" s="8" t="s">
        <v>40</v>
      </c>
      <c r="B35" s="0" t="n">
        <v>3.79</v>
      </c>
      <c r="C35" s="0" t="n">
        <v>6.71</v>
      </c>
      <c r="D35" s="0" t="n">
        <v>11.1</v>
      </c>
      <c r="E35" s="0" t="n">
        <v>16.46</v>
      </c>
      <c r="F35" s="0" t="n">
        <v>19.89</v>
      </c>
      <c r="G35" s="0" t="n">
        <v>23.7</v>
      </c>
      <c r="H35" s="0" t="n">
        <v>25.14</v>
      </c>
      <c r="I35" s="0" t="n">
        <v>22.5</v>
      </c>
      <c r="J35" s="0" t="n">
        <v>16.79</v>
      </c>
      <c r="K35" s="0" t="n">
        <v>9.41</v>
      </c>
      <c r="L35" s="0" t="n">
        <v>4.63</v>
      </c>
      <c r="M35" s="0" t="n">
        <v>3.32</v>
      </c>
    </row>
    <row r="36" customFormat="false" ht="11.25" hidden="false" customHeight="false" outlineLevel="0" collapsed="false">
      <c r="A36" s="8" t="s">
        <v>41</v>
      </c>
      <c r="B36" s="0" t="n">
        <v>3.85</v>
      </c>
      <c r="C36" s="0" t="n">
        <v>6.79</v>
      </c>
      <c r="D36" s="0" t="n">
        <v>11.21</v>
      </c>
      <c r="E36" s="0" t="n">
        <v>16.61</v>
      </c>
      <c r="F36" s="0" t="n">
        <v>20.03</v>
      </c>
      <c r="G36" s="0" t="n">
        <v>23.83</v>
      </c>
      <c r="H36" s="0" t="n">
        <v>25.32</v>
      </c>
      <c r="I36" s="0" t="n">
        <v>22.68</v>
      </c>
      <c r="J36" s="0" t="n">
        <v>16.94</v>
      </c>
      <c r="K36" s="0" t="n">
        <v>9.5</v>
      </c>
      <c r="L36" s="0" t="n">
        <v>4.68</v>
      </c>
      <c r="M36" s="0" t="n">
        <v>3.36</v>
      </c>
    </row>
    <row r="37" customFormat="false" ht="11.25" hidden="false" customHeight="false" outlineLevel="0" collapsed="false">
      <c r="A37" s="8" t="s">
        <v>42</v>
      </c>
      <c r="B37" s="0" t="n">
        <v>3.82</v>
      </c>
      <c r="C37" s="0" t="n">
        <v>6.76</v>
      </c>
      <c r="D37" s="0" t="n">
        <v>11.15</v>
      </c>
      <c r="E37" s="0" t="n">
        <v>16.51</v>
      </c>
      <c r="F37" s="0" t="n">
        <v>19.93</v>
      </c>
      <c r="G37" s="0" t="n">
        <v>23.76</v>
      </c>
      <c r="H37" s="0" t="n">
        <v>25.21</v>
      </c>
      <c r="I37" s="0" t="n">
        <v>22.57</v>
      </c>
      <c r="J37" s="0" t="n">
        <v>16.84</v>
      </c>
      <c r="K37" s="0" t="n">
        <v>9.44</v>
      </c>
      <c r="L37" s="0" t="n">
        <v>4.64</v>
      </c>
      <c r="M37" s="0" t="n">
        <v>3.32</v>
      </c>
    </row>
    <row r="38" customFormat="false" ht="11.25" hidden="false" customHeight="false" outlineLevel="0" collapsed="false">
      <c r="A38" s="8" t="s">
        <v>43</v>
      </c>
      <c r="B38" s="0" t="n">
        <v>3.83</v>
      </c>
      <c r="C38" s="0" t="n">
        <v>6.76</v>
      </c>
      <c r="D38" s="0" t="n">
        <v>11.17</v>
      </c>
      <c r="E38" s="0" t="n">
        <v>16.53</v>
      </c>
      <c r="F38" s="0" t="n">
        <v>19.97</v>
      </c>
      <c r="G38" s="0" t="n">
        <v>23.77</v>
      </c>
      <c r="H38" s="0" t="n">
        <v>25.23</v>
      </c>
      <c r="I38" s="0" t="n">
        <v>22.59</v>
      </c>
      <c r="J38" s="0" t="n">
        <v>16.87</v>
      </c>
      <c r="K38" s="0" t="n">
        <v>9.46</v>
      </c>
      <c r="L38" s="0" t="n">
        <v>4.65</v>
      </c>
      <c r="M38" s="0" t="n">
        <v>3.33</v>
      </c>
    </row>
    <row r="39" customFormat="false" ht="11.25" hidden="false" customHeight="false" outlineLevel="0" collapsed="false">
      <c r="A39" s="8"/>
    </row>
    <row r="41" customFormat="false" ht="11.25" hidden="false" customHeight="false" outlineLevel="0" collapsed="false">
      <c r="A41" s="10" t="s">
        <v>50</v>
      </c>
      <c r="B41" s="0" t="n">
        <v>3.83</v>
      </c>
      <c r="C41" s="0" t="n">
        <v>6.76</v>
      </c>
      <c r="D41" s="0" t="n">
        <v>11.17</v>
      </c>
      <c r="E41" s="0" t="n">
        <v>16.54</v>
      </c>
      <c r="F41" s="0" t="n">
        <v>19.97</v>
      </c>
      <c r="G41" s="0" t="n">
        <v>23.78</v>
      </c>
      <c r="H41" s="0" t="n">
        <v>25.24</v>
      </c>
      <c r="I41" s="0" t="n">
        <v>22.59</v>
      </c>
      <c r="J41" s="0" t="n">
        <v>16.88</v>
      </c>
      <c r="K41" s="0" t="n">
        <v>9.46</v>
      </c>
      <c r="L41" s="0" t="n">
        <v>4.65</v>
      </c>
      <c r="M41" s="0" t="n"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5:52:02Z</dcterms:created>
  <dc:creator/>
  <dc:description/>
  <dc:language>en-US</dc:language>
  <cp:lastModifiedBy>Chris Daly</cp:lastModifiedBy>
  <cp:lastPrinted>2001-11-15T17:39:44Z</cp:lastPrinted>
  <dcterms:modified xsi:type="dcterms:W3CDTF">2001-12-02T22:32:46Z</dcterms:modified>
  <cp:revision>0</cp:revision>
  <dc:subject/>
  <dc:title/>
</cp:coreProperties>
</file>