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843" sheetId="1" state="visible" r:id="rId2"/>
    <sheet name="site data" sheetId="2" state="visible" r:id="rId3"/>
    <sheet name="norm 843 radn diffs" sheetId="3" state="visible" r:id="rId4"/>
    <sheet name="tmax diffs" sheetId="4" state="visible" r:id="rId5"/>
    <sheet name="site data diffs" sheetId="5" state="visible" r:id="rId6"/>
    <sheet name="charts1" sheetId="6" state="visible" r:id="rId7"/>
    <sheet name="charts2" sheetId="7" state="visible" r:id="rId8"/>
  </sheets>
  <externalReferences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29">
  <si>
    <t xml:space="preserve">Monthly Radiation Values for an Open Site, Elevation 843 m</t>
  </si>
  <si>
    <t xml:space="preserve">MJ.m-2.day-1</t>
  </si>
  <si>
    <t xml:space="preserve">Month</t>
  </si>
  <si>
    <t xml:space="preserve">ELEVATION 843</t>
  </si>
  <si>
    <t xml:space="preserve">Site Slope, Aspect, Elevation, Canopy Characteristics</t>
  </si>
  <si>
    <t xml:space="preserve"> </t>
  </si>
  <si>
    <t xml:space="preserve">ELEVATION</t>
  </si>
  <si>
    <t xml:space="preserve">SLOPE</t>
  </si>
  <si>
    <t xml:space="preserve">ASPECT</t>
  </si>
  <si>
    <t xml:space="preserve">PRIMET</t>
  </si>
  <si>
    <t xml:space="preserve">CS2MET</t>
  </si>
  <si>
    <t xml:space="preserve">CENMET</t>
  </si>
  <si>
    <t xml:space="preserve">VANMET</t>
  </si>
  <si>
    <t xml:space="preserve">UPLMET</t>
  </si>
  <si>
    <t xml:space="preserve">H15MET</t>
  </si>
  <si>
    <t xml:space="preserve">RS01</t>
  </si>
  <si>
    <t xml:space="preserve">RS02</t>
  </si>
  <si>
    <t xml:space="preserve">RS03</t>
  </si>
  <si>
    <t xml:space="preserve">RS04</t>
  </si>
  <si>
    <t xml:space="preserve">RS05</t>
  </si>
  <si>
    <t xml:space="preserve">RS07</t>
  </si>
  <si>
    <t xml:space="preserve">RS10</t>
  </si>
  <si>
    <t xml:space="preserve">RS12</t>
  </si>
  <si>
    <t xml:space="preserve">RS15</t>
  </si>
  <si>
    <t xml:space="preserve">RS16</t>
  </si>
  <si>
    <t xml:space="preserve">RS17</t>
  </si>
  <si>
    <t xml:space="preserve">RS20</t>
  </si>
  <si>
    <t xml:space="preserve">RS26</t>
  </si>
  <si>
    <t xml:space="preserve">RS38</t>
  </si>
  <si>
    <t xml:space="preserve">RS86</t>
  </si>
  <si>
    <t xml:space="preserve">RS89</t>
  </si>
  <si>
    <t xml:space="preserve">GSLOOK</t>
  </si>
  <si>
    <t xml:space="preserve">GSMACK</t>
  </si>
  <si>
    <t xml:space="preserve">GSWS02</t>
  </si>
  <si>
    <t xml:space="preserve">GR4C</t>
  </si>
  <si>
    <t xml:space="preserve">GR8C</t>
  </si>
  <si>
    <t xml:space="preserve">GRT1</t>
  </si>
  <si>
    <t xml:space="preserve">GRVC</t>
  </si>
  <si>
    <t xml:space="preserve">TSLOMA</t>
  </si>
  <si>
    <t xml:space="preserve">TSLOOK</t>
  </si>
  <si>
    <t xml:space="preserve">TSMACK</t>
  </si>
  <si>
    <t xml:space="preserve">TSMCRA</t>
  </si>
  <si>
    <t xml:space="preserve">Differences in Radiation for Similar Elevation Site Pairs, normalized using 843 values</t>
  </si>
  <si>
    <t xml:space="preserve">CS2MET - RS01 RADN</t>
  </si>
  <si>
    <t xml:space="preserve">20M</t>
  </si>
  <si>
    <t xml:space="preserve">CS2MET- RS02 RADN</t>
  </si>
  <si>
    <t xml:space="preserve">CENMET - RS12 RADN</t>
  </si>
  <si>
    <t xml:space="preserve">VANMET- GR4C RADN</t>
  </si>
  <si>
    <t xml:space="preserve">VANMET - GRT1 RADN</t>
  </si>
  <si>
    <t xml:space="preserve">VANMET - UPLMET RADN</t>
  </si>
  <si>
    <t xml:space="preserve">UPLMET - RS04 RADN</t>
  </si>
  <si>
    <t xml:space="preserve">UPLMET - GRT1 RADN</t>
  </si>
  <si>
    <t xml:space="preserve">H15MET - RS05 RADN</t>
  </si>
  <si>
    <t xml:space="preserve">RS02 - RS01 RADN</t>
  </si>
  <si>
    <t xml:space="preserve">RS38 - RS03 RADN</t>
  </si>
  <si>
    <t xml:space="preserve">GRT1 - RS04 RADN</t>
  </si>
  <si>
    <t xml:space="preserve">RS17 - RS07 RADN</t>
  </si>
  <si>
    <t xml:space="preserve">RS07 - RS89 RADN</t>
  </si>
  <si>
    <t xml:space="preserve">RS10 - RS86 RADN</t>
  </si>
  <si>
    <t xml:space="preserve">GR8C - RS15 RADN</t>
  </si>
  <si>
    <t xml:space="preserve">RS16 - RS20 RADN</t>
  </si>
  <si>
    <t xml:space="preserve">RS17 - RS89 RADN</t>
  </si>
  <si>
    <t xml:space="preserve">GR4C - GRT1 RADN</t>
  </si>
  <si>
    <t xml:space="preserve">PRIMET - CS2MET RADN</t>
  </si>
  <si>
    <t xml:space="preserve">50M</t>
  </si>
  <si>
    <t xml:space="preserve">PRIMET - RS01 RADN</t>
  </si>
  <si>
    <t xml:space="preserve">PRIMET - RS02 RADN</t>
  </si>
  <si>
    <t xml:space="preserve">CS2MET - RS07 RADN</t>
  </si>
  <si>
    <t xml:space="preserve">RS17 - CS2MET RADN</t>
  </si>
  <si>
    <t xml:space="preserve">CS2MET - RS89 RADN</t>
  </si>
  <si>
    <t xml:space="preserve">CENMET - RS26 RADN</t>
  </si>
  <si>
    <t xml:space="preserve">VANMET - RS04 RADN</t>
  </si>
  <si>
    <t xml:space="preserve">UPLMET - GR4C RADN</t>
  </si>
  <si>
    <t xml:space="preserve">H15MET - RS03 RADN</t>
  </si>
  <si>
    <t xml:space="preserve">H15MET - RS38 RADN</t>
  </si>
  <si>
    <t xml:space="preserve">RS17 - RS01 RADN</t>
  </si>
  <si>
    <t xml:space="preserve">RS01 - RS07 RADN</t>
  </si>
  <si>
    <t xml:space="preserve">RS01 - RS89 RADN</t>
  </si>
  <si>
    <t xml:space="preserve">RS02 - RS07 RADN</t>
  </si>
  <si>
    <t xml:space="preserve">RS17 - RS02 RADN</t>
  </si>
  <si>
    <t xml:space="preserve">GR4C - RS04 RADN</t>
  </si>
  <si>
    <t xml:space="preserve">RS05 - RS03 RADN</t>
  </si>
  <si>
    <t xml:space="preserve">RS12 - RS26 RADN</t>
  </si>
  <si>
    <t xml:space="preserve">RS12 - RS38 RADN</t>
  </si>
  <si>
    <t xml:space="preserve">Differences in Tmax for Similar Elevation Site Pairs</t>
  </si>
  <si>
    <t xml:space="preserve">Degrees C</t>
  </si>
  <si>
    <t xml:space="preserve">CS2MET - RS01 TMAX</t>
  </si>
  <si>
    <t xml:space="preserve">CS2MET- RS02 TMAX</t>
  </si>
  <si>
    <t xml:space="preserve">CENMET - RS12 TMAX</t>
  </si>
  <si>
    <t xml:space="preserve">VANMET- GR4C TMAX</t>
  </si>
  <si>
    <t xml:space="preserve">VANMET - GRT1 TMAX</t>
  </si>
  <si>
    <t xml:space="preserve">VANMET - UPLMET TMAX</t>
  </si>
  <si>
    <t xml:space="preserve">UPLMET - RS04 TMAX</t>
  </si>
  <si>
    <t xml:space="preserve">UPLMET - GRT1 TMAX</t>
  </si>
  <si>
    <t xml:space="preserve">H15MET - RS05 TMAX</t>
  </si>
  <si>
    <t xml:space="preserve">RS02 - RS01 TMAX</t>
  </si>
  <si>
    <t xml:space="preserve">RS38 - RS03 TMAX</t>
  </si>
  <si>
    <t xml:space="preserve">GRT1 - RS04 TMAX</t>
  </si>
  <si>
    <t xml:space="preserve">RS17 - RS07 TMAX</t>
  </si>
  <si>
    <t xml:space="preserve">RS07 - RS89 TMAX</t>
  </si>
  <si>
    <t xml:space="preserve">RS10 - RS86 TMAX</t>
  </si>
  <si>
    <t xml:space="preserve">GR8C - RS15 TMAX</t>
  </si>
  <si>
    <t xml:space="preserve">RS16 - RS20 TMAX</t>
  </si>
  <si>
    <t xml:space="preserve">RS17 - RS89 TMAX</t>
  </si>
  <si>
    <t xml:space="preserve">GR4C - GRT1 TMAX</t>
  </si>
  <si>
    <t xml:space="preserve">PRIMET - CS2MET TMAX</t>
  </si>
  <si>
    <t xml:space="preserve">PRIMET - RS01 TMAX</t>
  </si>
  <si>
    <t xml:space="preserve">PRIMET - RS02 TMAX</t>
  </si>
  <si>
    <t xml:space="preserve">CS2MET - RS07 TMAX</t>
  </si>
  <si>
    <t xml:space="preserve">RS17 - CS2MET TMAX</t>
  </si>
  <si>
    <t xml:space="preserve">CS2MET - RS89 TMAX</t>
  </si>
  <si>
    <t xml:space="preserve">CENMET - RS26 TMAX</t>
  </si>
  <si>
    <t xml:space="preserve">VANMET - RS04 TMAX</t>
  </si>
  <si>
    <t xml:space="preserve">UPLMET - GR4C TMAX</t>
  </si>
  <si>
    <t xml:space="preserve">H15MET - RS03 TMAX</t>
  </si>
  <si>
    <t xml:space="preserve">H15MET - RS38 TMAX</t>
  </si>
  <si>
    <t xml:space="preserve">RS17 - RS01 TMAX</t>
  </si>
  <si>
    <t xml:space="preserve">RS01 - RS07 TMAX</t>
  </si>
  <si>
    <t xml:space="preserve">RS01 - RS89 TMAX</t>
  </si>
  <si>
    <t xml:space="preserve">RS02 - RS07 TMAX</t>
  </si>
  <si>
    <t xml:space="preserve">RS02 - RS17 TMAX*</t>
  </si>
  <si>
    <t xml:space="preserve">GR4C - RS04 TMAX</t>
  </si>
  <si>
    <t xml:space="preserve">RS05 - RS03 TMAX</t>
  </si>
  <si>
    <t xml:space="preserve">RS12 - RS26 TMAX</t>
  </si>
  <si>
    <t xml:space="preserve">RS12 - RS38 TMAX</t>
  </si>
  <si>
    <t xml:space="preserve">Differences in Site Data for Similar Elevation Site Pairs</t>
  </si>
  <si>
    <t xml:space="preserve">| ELEVATION|</t>
  </si>
  <si>
    <t xml:space="preserve">|SLOPE|</t>
  </si>
  <si>
    <t xml:space="preserve">|ASPECT|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5.25"/>
      <color rgb="FF000000"/>
      <name val="Arial"/>
      <family val="2"/>
    </font>
    <font>
      <sz val="5.25"/>
      <color rgb="FF000000"/>
      <name val="Arial"/>
      <family val="2"/>
    </font>
    <font>
      <b val="true"/>
      <sz val="5.5"/>
      <color rgb="FF000000"/>
      <name val="Arial"/>
      <family val="2"/>
    </font>
    <font>
      <sz val="5.5"/>
      <color rgb="FF000000"/>
      <name val="Arial"/>
      <family val="2"/>
    </font>
    <font>
      <b val="true"/>
      <sz val="9.5"/>
      <color rgb="FF000000"/>
      <name val="Arial"/>
      <family val="2"/>
    </font>
    <font>
      <sz val="9.5"/>
      <color rgb="FF000000"/>
      <name val="Arial"/>
      <family val="2"/>
    </font>
    <font>
      <sz val="6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25" spc="-1" strike="noStrike">
                <a:solidFill>
                  <a:srgbClr val="000000"/>
                </a:solidFill>
                <a:latin typeface="Arial"/>
              </a:defRPr>
            </a:pPr>
            <a:r>
              <a:rPr b="1" sz="525" spc="-1" strike="noStrike">
                <a:solidFill>
                  <a:srgbClr val="000000"/>
                </a:solidFill>
                <a:latin typeface="Arial"/>
              </a:rPr>
              <a:t>DIFFERENCES IN RADN AND TMAX FOR SIMILAR ELEVATION, ASPECT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ENMET RS12"</c:f>
              <c:strCache>
                <c:ptCount val="1"/>
                <c:pt idx="0">
                  <c:v>CENMET RS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6</c:f>
              <c:numCache>
                <c:formatCode>General</c:formatCode>
                <c:ptCount val="1"/>
                <c:pt idx="0">
                  <c:v>3.2</c:v>
                </c:pt>
              </c:numCache>
            </c:numRef>
          </c:xVal>
          <c:yVal>
            <c:numRef>
              <c:f>'norm 843 radn diffs'!$H$6</c:f>
              <c:numCache>
                <c:formatCode>General</c:formatCode>
                <c:ptCount val="1"/>
                <c:pt idx="0">
                  <c:v>0.704844125143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MET GRT1"</c:f>
              <c:strCache>
                <c:ptCount val="1"/>
                <c:pt idx="0">
                  <c:v>VANMET GRT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8</c:f>
              <c:numCache>
                <c:formatCode>General</c:formatCode>
                <c:ptCount val="1"/>
                <c:pt idx="0">
                  <c:v>2.9</c:v>
                </c:pt>
              </c:numCache>
            </c:numRef>
          </c:xVal>
          <c:yVal>
            <c:numRef>
              <c:f>'norm 843 radn diffs'!$H$8</c:f>
              <c:numCache>
                <c:formatCode>General</c:formatCode>
                <c:ptCount val="1"/>
                <c:pt idx="0">
                  <c:v>0.833236866925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S02 RS01"</c:f>
              <c:strCache>
                <c:ptCount val="1"/>
                <c:pt idx="0">
                  <c:v>RS02 RS0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3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13</c:f>
              <c:numCache>
                <c:formatCode>General</c:formatCode>
                <c:ptCount val="1"/>
                <c:pt idx="0">
                  <c:v>-0.0511823299973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17 RS07"</c:f>
              <c:strCache>
                <c:ptCount val="1"/>
                <c:pt idx="0">
                  <c:v>RS17 RS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norm 843 radn diffs'!$H$16</c:f>
              <c:numCache>
                <c:formatCode>General</c:formatCode>
                <c:ptCount val="1"/>
                <c:pt idx="0">
                  <c:v>0.03767252788605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S07 RS89"</c:f>
              <c:strCache>
                <c:ptCount val="1"/>
                <c:pt idx="0">
                  <c:v>RS07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7</c:f>
              <c:numCache>
                <c:formatCode>General</c:formatCode>
                <c:ptCount val="1"/>
                <c:pt idx="0">
                  <c:v>-4.8</c:v>
                </c:pt>
              </c:numCache>
            </c:numRef>
          </c:xVal>
          <c:yVal>
            <c:numRef>
              <c:f>'norm 843 radn diffs'!$H$17</c:f>
              <c:numCache>
                <c:formatCode>General</c:formatCode>
                <c:ptCount val="1"/>
                <c:pt idx="0">
                  <c:v>-0.07079289634945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S10 RS86"</c:f>
              <c:strCache>
                <c:ptCount val="1"/>
                <c:pt idx="0">
                  <c:v>RS10 RS8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8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'norm 843 radn diffs'!$H$18</c:f>
              <c:numCache>
                <c:formatCode>General</c:formatCode>
                <c:ptCount val="1"/>
                <c:pt idx="0">
                  <c:v>-0.322633017299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IMET RS01"</c:f>
              <c:strCache>
                <c:ptCount val="1"/>
                <c:pt idx="0">
                  <c:v>PRIMET RS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4</c:f>
              <c:numCache>
                <c:formatCode>General</c:formatCode>
                <c:ptCount val="1"/>
                <c:pt idx="0">
                  <c:v>2.3</c:v>
                </c:pt>
              </c:numCache>
            </c:numRef>
          </c:xVal>
          <c:yVal>
            <c:numRef>
              <c:f>'norm 843 radn diffs'!$H$24</c:f>
              <c:numCache>
                <c:formatCode>General</c:formatCode>
                <c:ptCount val="1"/>
                <c:pt idx="0">
                  <c:v>0.617671955659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S2MET RS07"</c:f>
              <c:strCache>
                <c:ptCount val="1"/>
                <c:pt idx="0">
                  <c:v>CS2MET RS0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6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'norm 843 radn diffs'!$H$26</c:f>
              <c:numCache>
                <c:formatCode>General</c:formatCode>
                <c:ptCount val="1"/>
                <c:pt idx="0">
                  <c:v>0.256403470701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S17 CS2MET"</c:f>
              <c:strCache>
                <c:ptCount val="1"/>
                <c:pt idx="0">
                  <c:v>RS17 CS2ME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7</c:f>
              <c:numCache>
                <c:formatCode>General</c:formatCode>
                <c:ptCount val="1"/>
                <c:pt idx="0">
                  <c:v>-2.9</c:v>
                </c:pt>
              </c:numCache>
            </c:numRef>
          </c:xVal>
          <c:yVal>
            <c:numRef>
              <c:f>'norm 843 radn diffs'!$H$27</c:f>
              <c:numCache>
                <c:formatCode>General</c:formatCode>
                <c:ptCount val="1"/>
                <c:pt idx="0">
                  <c:v>-0.2187309428149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S2MET RS89"</c:f>
              <c:strCache>
                <c:ptCount val="1"/>
                <c:pt idx="0">
                  <c:v>CS2MET RS8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8</c:f>
              <c:numCache>
                <c:formatCode>General</c:formatCode>
                <c:ptCount val="1"/>
                <c:pt idx="0">
                  <c:v>-1.4</c:v>
                </c:pt>
              </c:numCache>
            </c:numRef>
          </c:xVal>
          <c:yVal>
            <c:numRef>
              <c:f>'norm 843 radn diffs'!$H$28</c:f>
              <c:numCache>
                <c:formatCode>General</c:formatCode>
                <c:ptCount val="1"/>
                <c:pt idx="0">
                  <c:v>0.1856105743515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H15MET RS38"</c:f>
              <c:strCache>
                <c:ptCount val="1"/>
                <c:pt idx="0">
                  <c:v>H15MET RS38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3</c:f>
              <c:numCache>
                <c:formatCode>General</c:formatCode>
                <c:ptCount val="1"/>
                <c:pt idx="0">
                  <c:v>-0.399999999999999</c:v>
                </c:pt>
              </c:numCache>
            </c:numRef>
          </c:xVal>
          <c:yVal>
            <c:numRef>
              <c:f>'norm 843 radn diffs'!$H$33</c:f>
              <c:numCache>
                <c:formatCode>General</c:formatCode>
                <c:ptCount val="1"/>
                <c:pt idx="0">
                  <c:v>0.42402435575668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S02 RS07"</c:f>
              <c:strCache>
                <c:ptCount val="1"/>
                <c:pt idx="0">
                  <c:v>RS02 RS07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7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norm 843 radn diffs'!$H$37</c:f>
              <c:numCache>
                <c:formatCode>General</c:formatCode>
                <c:ptCount val="1"/>
                <c:pt idx="0">
                  <c:v>0.11377137395616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S12 RS38"</c:f>
              <c:strCache>
                <c:ptCount val="1"/>
                <c:pt idx="0">
                  <c:v>RS12 RS3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2</c:f>
              <c:numCache>
                <c:formatCode>General</c:formatCode>
                <c:ptCount val="1"/>
                <c:pt idx="0">
                  <c:v>-1.9</c:v>
                </c:pt>
              </c:numCache>
            </c:numRef>
          </c:xVal>
          <c:yVal>
            <c:numRef>
              <c:f>'norm 843 radn diffs'!$H$42</c:f>
              <c:numCache>
                <c:formatCode>General</c:formatCode>
                <c:ptCount val="1"/>
                <c:pt idx="0">
                  <c:v>0.0263979314209728</c:v>
                </c:pt>
              </c:numCache>
            </c:numRef>
          </c:yVal>
          <c:smooth val="0"/>
        </c:ser>
        <c:axId val="87396038"/>
        <c:axId val="29844689"/>
      </c:scatterChart>
      <c:valAx>
        <c:axId val="87396038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844689"/>
        <c:crossesAt val="-0.2"/>
        <c:crossBetween val="midCat"/>
        <c:majorUnit val="1"/>
        <c:minorUnit val="0.5"/>
      </c:valAx>
      <c:valAx>
        <c:axId val="29844689"/>
        <c:scaling>
          <c:orientation val="minMax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25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396038"/>
        <c:crossesAt val="-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FFERENCES IN RADN AND TMAX FOR SIMILAR ELEVATION, SOUTH AND NORTH-FACING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S10 RS86  (S)"</c:f>
              <c:strCache>
                <c:ptCount val="1"/>
                <c:pt idx="0">
                  <c:v>RS10 RS86  (S)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8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'norm 843 radn diffs'!$H$18</c:f>
              <c:numCache>
                <c:formatCode>General</c:formatCode>
                <c:ptCount val="1"/>
                <c:pt idx="0">
                  <c:v>-0.32263301729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H15MET RS38  (S)"</c:f>
              <c:strCache>
                <c:ptCount val="1"/>
                <c:pt idx="0">
                  <c:v>H15MET RS38  (S)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3</c:f>
              <c:numCache>
                <c:formatCode>General</c:formatCode>
                <c:ptCount val="1"/>
                <c:pt idx="0">
                  <c:v>-0.399999999999999</c:v>
                </c:pt>
              </c:numCache>
            </c:numRef>
          </c:xVal>
          <c:yVal>
            <c:numRef>
              <c:f>'norm 843 radn diffs'!$H$33</c:f>
              <c:numCache>
                <c:formatCode>General</c:formatCode>
                <c:ptCount val="1"/>
                <c:pt idx="0">
                  <c:v>0.42402435575668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ENMET RS26  (S) "</c:f>
              <c:strCache>
                <c:ptCount val="1"/>
                <c:pt idx="0">
                  <c:v>CENMET RS26  (S) 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9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'norm 843 radn diffs'!$H$29</c:f>
              <c:numCache>
                <c:formatCode>General</c:formatCode>
                <c:ptCount val="1"/>
                <c:pt idx="0">
                  <c:v>0.74150514858930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17 RS07  (N)"</c:f>
              <c:strCache>
                <c:ptCount val="1"/>
                <c:pt idx="0">
                  <c:v>RS17 RS07  (N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norm 843 radn diffs'!$H$16</c:f>
              <c:numCache>
                <c:formatCode>General</c:formatCode>
                <c:ptCount val="1"/>
                <c:pt idx="0">
                  <c:v>0.03767252788605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2MET RS07  (N)"</c:f>
              <c:strCache>
                <c:ptCount val="1"/>
                <c:pt idx="0">
                  <c:v>CS2MET RS07  (N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6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'norm 843 radn diffs'!$H$26</c:f>
              <c:numCache>
                <c:formatCode>General</c:formatCode>
                <c:ptCount val="1"/>
                <c:pt idx="0">
                  <c:v>0.25640347070105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S17 CS2MET  (N)"</c:f>
              <c:strCache>
                <c:ptCount val="1"/>
                <c:pt idx="0">
                  <c:v>RS17 CS2MET  (N)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7</c:f>
              <c:numCache>
                <c:formatCode>General</c:formatCode>
                <c:ptCount val="1"/>
                <c:pt idx="0">
                  <c:v>-2.9</c:v>
                </c:pt>
              </c:numCache>
            </c:numRef>
          </c:xVal>
          <c:yVal>
            <c:numRef>
              <c:f>'norm 843 radn diffs'!$H$27</c:f>
              <c:numCache>
                <c:formatCode>General</c:formatCode>
                <c:ptCount val="1"/>
                <c:pt idx="0">
                  <c:v>-0.218730942814999</c:v>
                </c:pt>
              </c:numCache>
            </c:numRef>
          </c:yVal>
          <c:smooth val="0"/>
        </c:ser>
        <c:axId val="11894784"/>
        <c:axId val="31711325"/>
      </c:scatterChart>
      <c:valAx>
        <c:axId val="11894784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11325"/>
        <c:crossesAt val="-0.3"/>
        <c:crossBetween val="midCat"/>
        <c:majorUnit val="1"/>
        <c:minorUnit val="0.5"/>
      </c:valAx>
      <c:valAx>
        <c:axId val="31711325"/>
        <c:scaling>
          <c:orientation val="minMax"/>
          <c:max val="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4784"/>
        <c:crossesAt val="-6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FFERENCES IN RADN AND TMAX FOR SIMILAR ELEVATION, TOPO-SHELTERED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S07 RS89"</c:f>
              <c:strCache>
                <c:ptCount val="1"/>
                <c:pt idx="0">
                  <c:v>RS07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7</c:f>
              <c:numCache>
                <c:formatCode>General</c:formatCode>
                <c:ptCount val="1"/>
                <c:pt idx="0">
                  <c:v>-4.8</c:v>
                </c:pt>
              </c:numCache>
            </c:numRef>
          </c:xVal>
          <c:yVal>
            <c:numRef>
              <c:f>'norm 843 radn diffs'!$H$17</c:f>
              <c:numCache>
                <c:formatCode>General</c:formatCode>
                <c:ptCount val="1"/>
                <c:pt idx="0">
                  <c:v>-0.070792896349454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S2MET RS07"</c:f>
              <c:strCache>
                <c:ptCount val="1"/>
                <c:pt idx="0">
                  <c:v>CS2MET RS0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6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'norm 843 radn diffs'!$H$26</c:f>
              <c:numCache>
                <c:formatCode>General</c:formatCode>
                <c:ptCount val="1"/>
                <c:pt idx="0">
                  <c:v>0.25640347070105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S2MET RS89"</c:f>
              <c:strCache>
                <c:ptCount val="1"/>
                <c:pt idx="0">
                  <c:v>CS2MET RS8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8</c:f>
              <c:numCache>
                <c:formatCode>General</c:formatCode>
                <c:ptCount val="1"/>
                <c:pt idx="0">
                  <c:v>-1.4</c:v>
                </c:pt>
              </c:numCache>
            </c:numRef>
          </c:xVal>
          <c:yVal>
            <c:numRef>
              <c:f>'norm 843 radn diffs'!$H$28</c:f>
              <c:numCache>
                <c:formatCode>General</c:formatCode>
                <c:ptCount val="1"/>
                <c:pt idx="0">
                  <c:v>0.18561057435159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01 RS89"</c:f>
              <c:strCache>
                <c:ptCount val="1"/>
                <c:pt idx="0">
                  <c:v>RS01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6</c:f>
              <c:numCache>
                <c:formatCode>General</c:formatCode>
                <c:ptCount val="1"/>
                <c:pt idx="0">
                  <c:v>-3.4</c:v>
                </c:pt>
              </c:numCache>
            </c:numRef>
          </c:xVal>
          <c:yVal>
            <c:numRef>
              <c:f>'norm 843 radn diffs'!$H$36</c:f>
              <c:numCache>
                <c:formatCode>General</c:formatCode>
                <c:ptCount val="1"/>
                <c:pt idx="0">
                  <c:v>0.094160807604049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CS2MET RS01"</c:f>
              <c:strCache>
                <c:ptCount val="1"/>
                <c:pt idx="0">
                  <c:v>CS2MET RS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norm 843 radn diffs'!$H$4</c:f>
              <c:numCache>
                <c:formatCode>General</c:formatCode>
                <c:ptCount val="1"/>
                <c:pt idx="0">
                  <c:v>0.0914497667475491</c:v>
                </c:pt>
              </c:numCache>
            </c:numRef>
          </c:yVal>
          <c:smooth val="0"/>
        </c:ser>
        <c:axId val="17739543"/>
        <c:axId val="78584627"/>
      </c:scatterChart>
      <c:valAx>
        <c:axId val="17739543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584627"/>
        <c:crossesAt val="-0.2"/>
        <c:crossBetween val="midCat"/>
        <c:majorUnit val="1"/>
        <c:minorUnit val="0.5"/>
      </c:valAx>
      <c:valAx>
        <c:axId val="78584627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39543"/>
        <c:crossesAt val="-6"/>
        <c:crossBetween val="midCat"/>
        <c:maj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FFERENCES IN RADN AND TMAX FOR SIMILAR ELEVATION, DISCONTINUOUS-CANOPY (P.M. DIRECT SUN)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S2MET RS89"</c:f>
              <c:strCache>
                <c:ptCount val="1"/>
                <c:pt idx="0">
                  <c:v>CS2MET RS8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8</c:f>
              <c:numCache>
                <c:formatCode>General</c:formatCode>
                <c:ptCount val="1"/>
                <c:pt idx="0">
                  <c:v>-1.4</c:v>
                </c:pt>
              </c:numCache>
            </c:numRef>
          </c:xVal>
          <c:yVal>
            <c:numRef>
              <c:f>'norm 843 radn diffs'!$H$28</c:f>
              <c:numCache>
                <c:formatCode>General</c:formatCode>
                <c:ptCount val="1"/>
                <c:pt idx="0">
                  <c:v>0.185610574351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S01 RS89"</c:f>
              <c:strCache>
                <c:ptCount val="1"/>
                <c:pt idx="0">
                  <c:v>RS01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6</c:f>
              <c:numCache>
                <c:formatCode>General</c:formatCode>
                <c:ptCount val="1"/>
                <c:pt idx="0">
                  <c:v>-3.4</c:v>
                </c:pt>
              </c:numCache>
            </c:numRef>
          </c:xVal>
          <c:yVal>
            <c:numRef>
              <c:f>'norm 843 radn diffs'!$H$36</c:f>
              <c:numCache>
                <c:formatCode>General</c:formatCode>
                <c:ptCount val="1"/>
                <c:pt idx="0">
                  <c:v>0.094160807604049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S2MET RS01"</c:f>
              <c:strCache>
                <c:ptCount val="1"/>
                <c:pt idx="0">
                  <c:v>CS2MET RS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norm 843 radn diffs'!$H$4</c:f>
              <c:numCache>
                <c:formatCode>General</c:formatCode>
                <c:ptCount val="1"/>
                <c:pt idx="0">
                  <c:v>0.09144976674754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17 RS89"</c:f>
              <c:strCache>
                <c:ptCount val="1"/>
                <c:pt idx="0">
                  <c:v>RS17 RS89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1</c:f>
              <c:numCache>
                <c:formatCode>General</c:formatCode>
                <c:ptCount val="1"/>
                <c:pt idx="0">
                  <c:v>-4.3</c:v>
                </c:pt>
              </c:numCache>
            </c:numRef>
          </c:xVal>
          <c:yVal>
            <c:numRef>
              <c:f>'norm 843 radn diffs'!$H$21</c:f>
              <c:numCache>
                <c:formatCode>General</c:formatCode>
                <c:ptCount val="1"/>
                <c:pt idx="0">
                  <c:v>-0.033120368463399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S17 CS2MET"</c:f>
              <c:strCache>
                <c:ptCount val="1"/>
                <c:pt idx="0">
                  <c:v>RS17 CS2ME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7</c:f>
              <c:numCache>
                <c:formatCode>General</c:formatCode>
                <c:ptCount val="1"/>
                <c:pt idx="0">
                  <c:v>-2.9</c:v>
                </c:pt>
              </c:numCache>
            </c:numRef>
          </c:xVal>
          <c:yVal>
            <c:numRef>
              <c:f>'norm 843 radn diffs'!$H$27</c:f>
              <c:numCache>
                <c:formatCode>General</c:formatCode>
                <c:ptCount val="1"/>
                <c:pt idx="0">
                  <c:v>-0.21873094281499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S17 RS01"</c:f>
              <c:strCache>
                <c:ptCount val="1"/>
                <c:pt idx="0">
                  <c:v>RS17 RS0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4</c:f>
              <c:numCache>
                <c:formatCode>General</c:formatCode>
                <c:ptCount val="1"/>
                <c:pt idx="0">
                  <c:v>-0.899999999999999</c:v>
                </c:pt>
              </c:numCache>
            </c:numRef>
          </c:xVal>
          <c:yVal>
            <c:numRef>
              <c:f>'norm 843 radn diffs'!$H$34</c:f>
              <c:numCache>
                <c:formatCode>General</c:formatCode>
                <c:ptCount val="1"/>
                <c:pt idx="0">
                  <c:v>-0.127281176067449</c:v>
                </c:pt>
              </c:numCache>
            </c:numRef>
          </c:yVal>
          <c:smooth val="0"/>
        </c:ser>
        <c:axId val="20347519"/>
        <c:axId val="88878299"/>
      </c:scatterChart>
      <c:valAx>
        <c:axId val="20347519"/>
        <c:scaling>
          <c:orientation val="minMax"/>
          <c:max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8299"/>
        <c:crossesAt val="-0.3"/>
        <c:crossBetween val="midCat"/>
        <c:majorUnit val="1"/>
        <c:minorUnit val="0.5"/>
      </c:valAx>
      <c:valAx>
        <c:axId val="88878299"/>
        <c:scaling>
          <c:orientation val="minMax"/>
          <c:max val="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347519"/>
        <c:crossesAt val="-6"/>
        <c:crossBetween val="midCat"/>
        <c:majorUnit val="0.1"/>
        <c:minorUnit val="0.0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DIFFERENCES IN RADN AND TMAX FOR SIMILAR ELEVATION, CONTINUOUS-CANOPY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RS02 RS07"</c:f>
              <c:strCache>
                <c:ptCount val="1"/>
                <c:pt idx="0">
                  <c:v>RS02 RS07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7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norm 843 radn diffs'!$H$37</c:f>
              <c:numCache>
                <c:formatCode>General</c:formatCode>
                <c:ptCount val="1"/>
                <c:pt idx="0">
                  <c:v>0.1137713739561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RS38 RS03"</c:f>
              <c:strCache>
                <c:ptCount val="1"/>
                <c:pt idx="0">
                  <c:v>RS38 RS03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4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norm 843 radn diffs'!$H$14</c:f>
              <c:numCache>
                <c:formatCode>General</c:formatCode>
                <c:ptCount val="1"/>
                <c:pt idx="0">
                  <c:v>0.045374996704524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GRT1 RS04"</c:f>
              <c:strCache>
                <c:ptCount val="1"/>
                <c:pt idx="0">
                  <c:v>GRT1 RS0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5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norm 843 radn diffs'!$H$15</c:f>
              <c:numCache>
                <c:formatCode>General</c:formatCode>
                <c:ptCount val="1"/>
                <c:pt idx="0">
                  <c:v>-0.044495619378068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GR8C RS15"</c:f>
              <c:strCache>
                <c:ptCount val="1"/>
                <c:pt idx="0">
                  <c:v>GR8C RS15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9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19</c:f>
              <c:numCache>
                <c:formatCode>General</c:formatCode>
                <c:ptCount val="1"/>
                <c:pt idx="0">
                  <c:v>0.032546414340113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GR4C GRT1"</c:f>
              <c:strCache>
                <c:ptCount val="1"/>
                <c:pt idx="0">
                  <c:v>GR4C GRT1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2</c:f>
              <c:numCache>
                <c:formatCode>General</c:formatCode>
                <c:ptCount val="1"/>
                <c:pt idx="0">
                  <c:v>-2.6</c:v>
                </c:pt>
              </c:numCache>
            </c:numRef>
          </c:xVal>
          <c:yVal>
            <c:numRef>
              <c:f>'norm 843 radn diffs'!$H$22</c:f>
              <c:numCache>
                <c:formatCode>General</c:formatCode>
                <c:ptCount val="1"/>
                <c:pt idx="0">
                  <c:v>0.051747325306438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GR4C RS04"</c:f>
              <c:strCache>
                <c:ptCount val="1"/>
                <c:pt idx="0">
                  <c:v>GR4C RS04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9</c:f>
              <c:numCache>
                <c:formatCode>General</c:formatCode>
                <c:ptCount val="1"/>
                <c:pt idx="0">
                  <c:v>-1.1</c:v>
                </c:pt>
              </c:numCache>
            </c:numRef>
          </c:xVal>
          <c:yVal>
            <c:numRef>
              <c:f>'norm 843 radn diffs'!$H$39</c:f>
              <c:numCache>
                <c:formatCode>General</c:formatCode>
                <c:ptCount val="1"/>
                <c:pt idx="0">
                  <c:v>0.0072517059283698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RS05 RS03"</c:f>
              <c:strCache>
                <c:ptCount val="1"/>
                <c:pt idx="0">
                  <c:v>RS05 RS03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0</c:f>
              <c:numCache>
                <c:formatCode>General</c:formatCode>
                <c:ptCount val="1"/>
                <c:pt idx="0">
                  <c:v>-1.6</c:v>
                </c:pt>
              </c:numCache>
            </c:numRef>
          </c:xVal>
          <c:yVal>
            <c:numRef>
              <c:f>'norm 843 radn diffs'!$H$40</c:f>
              <c:numCache>
                <c:formatCode>General</c:formatCode>
                <c:ptCount val="1"/>
                <c:pt idx="0">
                  <c:v>0.00685688976919867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RS12 RS38"</c:f>
              <c:strCache>
                <c:ptCount val="1"/>
                <c:pt idx="0">
                  <c:v>RS12 RS38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2</c:f>
              <c:numCache>
                <c:formatCode>General</c:formatCode>
                <c:ptCount val="1"/>
                <c:pt idx="0">
                  <c:v>-1.9</c:v>
                </c:pt>
              </c:numCache>
            </c:numRef>
          </c:xVal>
          <c:yVal>
            <c:numRef>
              <c:f>'norm 843 radn diffs'!$H$42</c:f>
              <c:numCache>
                <c:formatCode>General</c:formatCode>
                <c:ptCount val="1"/>
                <c:pt idx="0">
                  <c:v>0.0263979314209728</c:v>
                </c:pt>
              </c:numCache>
            </c:numRef>
          </c:yVal>
          <c:smooth val="0"/>
        </c:ser>
        <c:axId val="99008451"/>
        <c:axId val="54994852"/>
      </c:scatterChart>
      <c:valAx>
        <c:axId val="99008451"/>
        <c:scaling>
          <c:orientation val="minMax"/>
          <c:max val="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94852"/>
        <c:crossesAt val="-0.2"/>
        <c:crossBetween val="midCat"/>
        <c:majorUnit val="1"/>
        <c:minorUnit val="0.5"/>
      </c:valAx>
      <c:valAx>
        <c:axId val="54994852"/>
        <c:scaling>
          <c:orientation val="minMax"/>
          <c:max val="1"/>
          <c:min val="-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08451"/>
        <c:crossesAt val="-6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50" spc="-1" strike="noStrike">
                <a:solidFill>
                  <a:srgbClr val="000000"/>
                </a:solidFill>
                <a:latin typeface="Arial"/>
              </a:defRPr>
            </a:pPr>
            <a:r>
              <a:rPr b="1" sz="950" spc="-1" strike="noStrike">
                <a:solidFill>
                  <a:srgbClr val="000000"/>
                </a:solidFill>
                <a:latin typeface="Arial"/>
              </a:rPr>
              <a:t>DIFFERENCES IN RADN AND TMAX FOR SIMILAR ELEVATION SITE PAIRS, JU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ENMET RS12"</c:f>
              <c:strCache>
                <c:ptCount val="1"/>
                <c:pt idx="0">
                  <c:v>CENMET RS1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6</c:f>
              <c:numCache>
                <c:formatCode>General</c:formatCode>
                <c:ptCount val="1"/>
                <c:pt idx="0">
                  <c:v>3.2</c:v>
                </c:pt>
              </c:numCache>
            </c:numRef>
          </c:xVal>
          <c:yVal>
            <c:numRef>
              <c:f>'norm 843 radn diffs'!$H$6</c:f>
              <c:numCache>
                <c:formatCode>General</c:formatCode>
                <c:ptCount val="1"/>
                <c:pt idx="0">
                  <c:v>0.70484412514350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VANMET GRT1"</c:f>
              <c:strCache>
                <c:ptCount val="1"/>
                <c:pt idx="0">
                  <c:v>VANMET GRT1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8</c:f>
              <c:numCache>
                <c:formatCode>General</c:formatCode>
                <c:ptCount val="1"/>
                <c:pt idx="0">
                  <c:v>2.9</c:v>
                </c:pt>
              </c:numCache>
            </c:numRef>
          </c:xVal>
          <c:yVal>
            <c:numRef>
              <c:f>'norm 843 radn diffs'!$H$8</c:f>
              <c:numCache>
                <c:formatCode>General</c:formatCode>
                <c:ptCount val="1"/>
                <c:pt idx="0">
                  <c:v>0.8332368669256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RS02 RS01"</c:f>
              <c:strCache>
                <c:ptCount val="1"/>
                <c:pt idx="0">
                  <c:v>RS02 RS01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3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13</c:f>
              <c:numCache>
                <c:formatCode>General</c:formatCode>
                <c:ptCount val="1"/>
                <c:pt idx="0">
                  <c:v>-0.051182329997334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RS17 RS07"</c:f>
              <c:strCache>
                <c:ptCount val="1"/>
                <c:pt idx="0">
                  <c:v>RS17 RS07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6</c:f>
              <c:numCache>
                <c:formatCode>General</c:formatCode>
                <c:ptCount val="1"/>
                <c:pt idx="0">
                  <c:v>0.5</c:v>
                </c:pt>
              </c:numCache>
            </c:numRef>
          </c:xVal>
          <c:yVal>
            <c:numRef>
              <c:f>'norm 843 radn diffs'!$H$16</c:f>
              <c:numCache>
                <c:formatCode>General</c:formatCode>
                <c:ptCount val="1"/>
                <c:pt idx="0">
                  <c:v>0.037672527886054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RS07 RS89"</c:f>
              <c:strCache>
                <c:ptCount val="1"/>
                <c:pt idx="0">
                  <c:v>RS07 RS89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7</c:f>
              <c:numCache>
                <c:formatCode>General</c:formatCode>
                <c:ptCount val="1"/>
                <c:pt idx="0">
                  <c:v>-4.8</c:v>
                </c:pt>
              </c:numCache>
            </c:numRef>
          </c:xVal>
          <c:yVal>
            <c:numRef>
              <c:f>'norm 843 radn diffs'!$H$17</c:f>
              <c:numCache>
                <c:formatCode>General</c:formatCode>
                <c:ptCount val="1"/>
                <c:pt idx="0">
                  <c:v>-0.0707928963494543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RS10 RS86"</c:f>
              <c:strCache>
                <c:ptCount val="1"/>
                <c:pt idx="0">
                  <c:v>RS10 RS8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8</c:f>
              <c:numCache>
                <c:formatCode>General</c:formatCode>
                <c:ptCount val="1"/>
                <c:pt idx="0">
                  <c:v>-3</c:v>
                </c:pt>
              </c:numCache>
            </c:numRef>
          </c:xVal>
          <c:yVal>
            <c:numRef>
              <c:f>'norm 843 radn diffs'!$H$18</c:f>
              <c:numCache>
                <c:formatCode>General</c:formatCode>
                <c:ptCount val="1"/>
                <c:pt idx="0">
                  <c:v>-0.32263301729996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PRIMET RS01"</c:f>
              <c:strCache>
                <c:ptCount val="1"/>
                <c:pt idx="0">
                  <c:v>PRIMET RS01</c:v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4</c:f>
              <c:numCache>
                <c:formatCode>General</c:formatCode>
                <c:ptCount val="1"/>
                <c:pt idx="0">
                  <c:v>2.3</c:v>
                </c:pt>
              </c:numCache>
            </c:numRef>
          </c:xVal>
          <c:yVal>
            <c:numRef>
              <c:f>'norm 843 radn diffs'!$H$24</c:f>
              <c:numCache>
                <c:formatCode>General</c:formatCode>
                <c:ptCount val="1"/>
                <c:pt idx="0">
                  <c:v>0.61767195565915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CS2MET RS07"</c:f>
              <c:strCache>
                <c:ptCount val="1"/>
                <c:pt idx="0">
                  <c:v>CS2MET RS0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6</c:f>
              <c:numCache>
                <c:formatCode>General</c:formatCode>
                <c:ptCount val="1"/>
                <c:pt idx="0">
                  <c:v>3.4</c:v>
                </c:pt>
              </c:numCache>
            </c:numRef>
          </c:xVal>
          <c:yVal>
            <c:numRef>
              <c:f>'norm 843 radn diffs'!$H$26</c:f>
              <c:numCache>
                <c:formatCode>General</c:formatCode>
                <c:ptCount val="1"/>
                <c:pt idx="0">
                  <c:v>0.256403470701053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RS17 CS2MET"</c:f>
              <c:strCache>
                <c:ptCount val="1"/>
                <c:pt idx="0">
                  <c:v>RS17 CS2MET</c:v>
                </c:pt>
              </c:strCache>
            </c:strRef>
          </c:tx>
          <c:spPr>
            <a:solidFill>
              <a:srgbClr val="00cc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7</c:f>
              <c:numCache>
                <c:formatCode>General</c:formatCode>
                <c:ptCount val="1"/>
                <c:pt idx="0">
                  <c:v>-2.9</c:v>
                </c:pt>
              </c:numCache>
            </c:numRef>
          </c:xVal>
          <c:yVal>
            <c:numRef>
              <c:f>'norm 843 radn diffs'!$H$27</c:f>
              <c:numCache>
                <c:formatCode>General</c:formatCode>
                <c:ptCount val="1"/>
                <c:pt idx="0">
                  <c:v>-0.218730942814999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S2MET RS89"</c:f>
              <c:strCache>
                <c:ptCount val="1"/>
                <c:pt idx="0">
                  <c:v>CS2MET RS89</c:v>
                </c:pt>
              </c:strCache>
            </c:strRef>
          </c:tx>
          <c:spPr>
            <a:solidFill>
              <a:srgbClr val="ccffff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cc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8</c:f>
              <c:numCache>
                <c:formatCode>General</c:formatCode>
                <c:ptCount val="1"/>
                <c:pt idx="0">
                  <c:v>-1.4</c:v>
                </c:pt>
              </c:numCache>
            </c:numRef>
          </c:xVal>
          <c:yVal>
            <c:numRef>
              <c:f>'norm 843 radn diffs'!$H$28</c:f>
              <c:numCache>
                <c:formatCode>General</c:formatCode>
                <c:ptCount val="1"/>
                <c:pt idx="0">
                  <c:v>0.185610574351599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H15MET RS38"</c:f>
              <c:strCache>
                <c:ptCount val="1"/>
                <c:pt idx="0">
                  <c:v>H15MET RS38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3</c:f>
              <c:numCache>
                <c:formatCode>General</c:formatCode>
                <c:ptCount val="1"/>
                <c:pt idx="0">
                  <c:v>-0.399999999999999</c:v>
                </c:pt>
              </c:numCache>
            </c:numRef>
          </c:xVal>
          <c:yVal>
            <c:numRef>
              <c:f>'norm 843 radn diffs'!$H$33</c:f>
              <c:numCache>
                <c:formatCode>General</c:formatCode>
                <c:ptCount val="1"/>
                <c:pt idx="0">
                  <c:v>0.424024355756683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RS02 RS07"</c:f>
              <c:strCache>
                <c:ptCount val="1"/>
                <c:pt idx="0">
                  <c:v>RS02 RS07</c:v>
                </c:pt>
              </c:strCache>
            </c:strRef>
          </c:tx>
          <c:spPr>
            <a:solidFill>
              <a:srgbClr val="ffff99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7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norm 843 radn diffs'!$H$37</c:f>
              <c:numCache>
                <c:formatCode>General</c:formatCode>
                <c:ptCount val="1"/>
                <c:pt idx="0">
                  <c:v>0.113771373956169</c:v>
                </c:pt>
              </c:numCache>
            </c:numRef>
          </c:yVal>
          <c:smooth val="0"/>
        </c:ser>
        <c:ser>
          <c:idx val="12"/>
          <c:order val="12"/>
          <c:tx>
            <c:strRef>
              <c:f>"RS12 RS38"</c:f>
              <c:strCache>
                <c:ptCount val="1"/>
                <c:pt idx="0">
                  <c:v>RS12 RS38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2</c:f>
              <c:numCache>
                <c:formatCode>General</c:formatCode>
                <c:ptCount val="1"/>
                <c:pt idx="0">
                  <c:v>-1.9</c:v>
                </c:pt>
              </c:numCache>
            </c:numRef>
          </c:xVal>
          <c:yVal>
            <c:numRef>
              <c:f>'norm 843 radn diffs'!$H$42</c:f>
              <c:numCache>
                <c:formatCode>General</c:formatCode>
                <c:ptCount val="1"/>
                <c:pt idx="0">
                  <c:v>0.0263979314209728</c:v>
                </c:pt>
              </c:numCache>
            </c:numRef>
          </c:yVal>
          <c:smooth val="0"/>
        </c:ser>
        <c:ser>
          <c:idx val="13"/>
          <c:order val="13"/>
          <c:tx>
            <c:strRef>
              <c:f>"CS2MET RS01"</c:f>
              <c:strCache>
                <c:ptCount val="1"/>
                <c:pt idx="0">
                  <c:v>CS2MET RS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norm 843 radn diffs'!$H$4</c:f>
              <c:numCache>
                <c:formatCode>General</c:formatCode>
                <c:ptCount val="1"/>
                <c:pt idx="0">
                  <c:v>0.0914497667475491</c:v>
                </c:pt>
              </c:numCache>
            </c:numRef>
          </c:yVal>
          <c:smooth val="0"/>
        </c:ser>
        <c:ser>
          <c:idx val="14"/>
          <c:order val="14"/>
          <c:tx>
            <c:strRef>
              <c:f>"CS2MET RS02"</c:f>
              <c:strCache>
                <c:ptCount val="1"/>
                <c:pt idx="0">
                  <c:v>CS2MET RS02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5</c:f>
              <c:numCache>
                <c:formatCode>General</c:formatCode>
                <c:ptCount val="1"/>
                <c:pt idx="0">
                  <c:v>1.7</c:v>
                </c:pt>
              </c:numCache>
            </c:numRef>
          </c:xVal>
          <c:yVal>
            <c:numRef>
              <c:f>'norm 843 radn diffs'!$H$5</c:f>
              <c:numCache>
                <c:formatCode>General</c:formatCode>
                <c:ptCount val="1"/>
                <c:pt idx="0">
                  <c:v>0.142632096744884</c:v>
                </c:pt>
              </c:numCache>
            </c:numRef>
          </c:yVal>
          <c:smooth val="0"/>
        </c:ser>
        <c:ser>
          <c:idx val="15"/>
          <c:order val="15"/>
          <c:tx>
            <c:strRef>
              <c:f>"VANMET GR4C"</c:f>
              <c:strCache>
                <c:ptCount val="1"/>
                <c:pt idx="0">
                  <c:v>VANMET GR4C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7</c:f>
              <c:numCache>
                <c:formatCode>General</c:formatCode>
                <c:ptCount val="1"/>
                <c:pt idx="0">
                  <c:v>5.5</c:v>
                </c:pt>
              </c:numCache>
            </c:numRef>
          </c:xVal>
          <c:yVal>
            <c:numRef>
              <c:f>'norm 843 radn diffs'!$H$7</c:f>
              <c:numCache>
                <c:formatCode>General</c:formatCode>
                <c:ptCount val="1"/>
                <c:pt idx="0">
                  <c:v>0.781489541619171</c:v>
                </c:pt>
              </c:numCache>
            </c:numRef>
          </c:yVal>
          <c:smooth val="0"/>
        </c:ser>
        <c:ser>
          <c:idx val="16"/>
          <c:order val="16"/>
          <c:tx>
            <c:strRef>
              <c:f>"VANMET UPLMET"</c:f>
              <c:strCache>
                <c:ptCount val="1"/>
                <c:pt idx="0">
                  <c:v>VANMET UPLMET</c:v>
                </c:pt>
              </c:strCache>
            </c:strRef>
          </c:tx>
          <c:spPr>
            <a:solidFill>
              <a:srgbClr val="3366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9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'norm 843 radn diffs'!$H$9</c:f>
              <c:numCache>
                <c:formatCode>General</c:formatCode>
                <c:ptCount val="1"/>
                <c:pt idx="0">
                  <c:v>0.0794910842372246</c:v>
                </c:pt>
              </c:numCache>
            </c:numRef>
          </c:yVal>
          <c:smooth val="0"/>
        </c:ser>
        <c:ser>
          <c:idx val="17"/>
          <c:order val="17"/>
          <c:tx>
            <c:strRef>
              <c:f>"UPLMET RS04"</c:f>
              <c:strCache>
                <c:ptCount val="1"/>
                <c:pt idx="0">
                  <c:v>UPLMET RS04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0</c:f>
              <c:numCache>
                <c:formatCode>General</c:formatCode>
                <c:ptCount val="1"/>
                <c:pt idx="0">
                  <c:v>2.2</c:v>
                </c:pt>
              </c:numCache>
            </c:numRef>
          </c:xVal>
          <c:yVal>
            <c:numRef>
              <c:f>'norm 843 radn diffs'!$H$10</c:f>
              <c:numCache>
                <c:formatCode>General</c:formatCode>
                <c:ptCount val="1"/>
                <c:pt idx="0">
                  <c:v>0.709250163310316</c:v>
                </c:pt>
              </c:numCache>
            </c:numRef>
          </c:yVal>
          <c:smooth val="0"/>
        </c:ser>
        <c:ser>
          <c:idx val="18"/>
          <c:order val="18"/>
          <c:tx>
            <c:strRef>
              <c:f>"UPLMET GRT1"</c:f>
              <c:strCache>
                <c:ptCount val="1"/>
                <c:pt idx="0">
                  <c:v>UPLMET GRT1</c:v>
                </c:pt>
              </c:strCache>
            </c:strRef>
          </c:tx>
          <c:spPr>
            <a:solidFill>
              <a:srgbClr val="99cc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1</c:f>
              <c:numCache>
                <c:formatCode>General</c:formatCode>
                <c:ptCount val="1"/>
                <c:pt idx="0">
                  <c:v>0.699999999999999</c:v>
                </c:pt>
              </c:numCache>
            </c:numRef>
          </c:xVal>
          <c:yVal>
            <c:numRef>
              <c:f>'norm 843 radn diffs'!$H$11</c:f>
              <c:numCache>
                <c:formatCode>General</c:formatCode>
                <c:ptCount val="1"/>
                <c:pt idx="0">
                  <c:v>0.753745782688385</c:v>
                </c:pt>
              </c:numCache>
            </c:numRef>
          </c:yVal>
          <c:smooth val="0"/>
        </c:ser>
        <c:ser>
          <c:idx val="19"/>
          <c:order val="19"/>
          <c:tx>
            <c:strRef>
              <c:f>"H15MET RS05"</c:f>
              <c:strCache>
                <c:ptCount val="1"/>
                <c:pt idx="0">
                  <c:v>H15MET RS05</c:v>
                </c:pt>
              </c:strCache>
            </c:strRef>
          </c:tx>
          <c:spPr>
            <a:solidFill>
              <a:srgbClr val="ffcc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2</c:f>
              <c:numCache>
                <c:formatCode>General</c:formatCode>
                <c:ptCount val="1"/>
                <c:pt idx="0">
                  <c:v>2.7</c:v>
                </c:pt>
              </c:numCache>
            </c:numRef>
          </c:xVal>
          <c:yVal>
            <c:numRef>
              <c:f>'norm 843 radn diffs'!$H$12</c:f>
              <c:numCache>
                <c:formatCode>General</c:formatCode>
                <c:ptCount val="1"/>
                <c:pt idx="0">
                  <c:v>0.462542462692009</c:v>
                </c:pt>
              </c:numCache>
            </c:numRef>
          </c:yVal>
          <c:smooth val="0"/>
        </c:ser>
        <c:ser>
          <c:idx val="20"/>
          <c:order val="20"/>
          <c:tx>
            <c:strRef>
              <c:f>"RS38 RS03"</c:f>
              <c:strCache>
                <c:ptCount val="1"/>
                <c:pt idx="0">
                  <c:v>RS38 RS03</c:v>
                </c:pt>
              </c:strCache>
            </c:strRef>
          </c:tx>
          <c:spPr>
            <a:solidFill>
              <a:srgbClr val="ff99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4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norm 843 radn diffs'!$H$14</c:f>
              <c:numCache>
                <c:formatCode>General</c:formatCode>
                <c:ptCount val="1"/>
                <c:pt idx="0">
                  <c:v>0.0453749967045246</c:v>
                </c:pt>
              </c:numCache>
            </c:numRef>
          </c:yVal>
          <c:smooth val="0"/>
        </c:ser>
        <c:ser>
          <c:idx val="21"/>
          <c:order val="21"/>
          <c:tx>
            <c:strRef>
              <c:f>"GRT1 RS04"</c:f>
              <c:strCache>
                <c:ptCount val="1"/>
                <c:pt idx="0">
                  <c:v>GRT1 RS04</c:v>
                </c:pt>
              </c:strCache>
            </c:strRef>
          </c:tx>
          <c:spPr>
            <a:solidFill>
              <a:srgbClr val="ff66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5</c:f>
              <c:numCache>
                <c:formatCode>General</c:formatCode>
                <c:ptCount val="1"/>
                <c:pt idx="0">
                  <c:v>1.5</c:v>
                </c:pt>
              </c:numCache>
            </c:numRef>
          </c:xVal>
          <c:yVal>
            <c:numRef>
              <c:f>'norm 843 radn diffs'!$H$15</c:f>
              <c:numCache>
                <c:formatCode>General</c:formatCode>
                <c:ptCount val="1"/>
                <c:pt idx="0">
                  <c:v>-0.0444956193780687</c:v>
                </c:pt>
              </c:numCache>
            </c:numRef>
          </c:yVal>
          <c:smooth val="0"/>
        </c:ser>
        <c:ser>
          <c:idx val="22"/>
          <c:order val="22"/>
          <c:tx>
            <c:strRef>
              <c:f>"GR8C RS15"</c:f>
              <c:strCache>
                <c:ptCount val="1"/>
                <c:pt idx="0">
                  <c:v>GR8C RS15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19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19</c:f>
              <c:numCache>
                <c:formatCode>General</c:formatCode>
                <c:ptCount val="1"/>
                <c:pt idx="0">
                  <c:v>0.0325464143401138</c:v>
                </c:pt>
              </c:numCache>
            </c:numRef>
          </c:yVal>
          <c:smooth val="0"/>
        </c:ser>
        <c:ser>
          <c:idx val="23"/>
          <c:order val="23"/>
          <c:tx>
            <c:strRef>
              <c:f>"RS16 RS20"</c:f>
              <c:strCache>
                <c:ptCount val="1"/>
                <c:pt idx="0">
                  <c:v>RS16 RS20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0</c:f>
              <c:numCache>
                <c:formatCode>General</c:formatCode>
                <c:ptCount val="1"/>
                <c:pt idx="0">
                  <c:v>-0.600000000000001</c:v>
                </c:pt>
              </c:numCache>
            </c:numRef>
          </c:xVal>
          <c:yVal>
            <c:numRef>
              <c:f>'norm 843 radn diffs'!$H$20</c:f>
              <c:numCache>
                <c:formatCode>General</c:formatCode>
                <c:ptCount val="1"/>
                <c:pt idx="0">
                  <c:v>-0.0482573095778433</c:v>
                </c:pt>
              </c:numCache>
            </c:numRef>
          </c:yVal>
          <c:smooth val="0"/>
        </c:ser>
        <c:ser>
          <c:idx val="24"/>
          <c:order val="24"/>
          <c:tx>
            <c:strRef>
              <c:f>"RS17 RS89"</c:f>
              <c:strCache>
                <c:ptCount val="1"/>
                <c:pt idx="0">
                  <c:v>RS17 RS89</c:v>
                </c:pt>
              </c:strCache>
            </c:strRef>
          </c:tx>
          <c:spPr>
            <a:solidFill>
              <a:srgbClr val="003366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00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1</c:f>
              <c:numCache>
                <c:formatCode>General</c:formatCode>
                <c:ptCount val="1"/>
                <c:pt idx="0">
                  <c:v>-4.3</c:v>
                </c:pt>
              </c:numCache>
            </c:numRef>
          </c:xVal>
          <c:yVal>
            <c:numRef>
              <c:f>'norm 843 radn diffs'!$H$21</c:f>
              <c:numCache>
                <c:formatCode>General</c:formatCode>
                <c:ptCount val="1"/>
                <c:pt idx="0">
                  <c:v>-0.0331203684633996</c:v>
                </c:pt>
              </c:numCache>
            </c:numRef>
          </c:yVal>
          <c:smooth val="0"/>
        </c:ser>
        <c:ser>
          <c:idx val="25"/>
          <c:order val="25"/>
          <c:tx>
            <c:strRef>
              <c:f>"GR4C GRT1"</c:f>
              <c:strCache>
                <c:ptCount val="1"/>
                <c:pt idx="0">
                  <c:v>GR4C GRT1</c:v>
                </c:pt>
              </c:strCache>
            </c:strRef>
          </c:tx>
          <c:spPr>
            <a:solidFill>
              <a:srgbClr val="3399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2</c:f>
              <c:numCache>
                <c:formatCode>General</c:formatCode>
                <c:ptCount val="1"/>
                <c:pt idx="0">
                  <c:v>-2.6</c:v>
                </c:pt>
              </c:numCache>
            </c:numRef>
          </c:xVal>
          <c:yVal>
            <c:numRef>
              <c:f>'norm 843 radn diffs'!$H$22</c:f>
              <c:numCache>
                <c:formatCode>General</c:formatCode>
                <c:ptCount val="1"/>
                <c:pt idx="0">
                  <c:v>0.0517473253064386</c:v>
                </c:pt>
              </c:numCache>
            </c:numRef>
          </c:yVal>
          <c:smooth val="0"/>
        </c:ser>
        <c:ser>
          <c:idx val="26"/>
          <c:order val="26"/>
          <c:tx>
            <c:strRef>
              <c:f>"PRIMET CS2MET"</c:f>
              <c:strCache>
                <c:ptCount val="1"/>
                <c:pt idx="0">
                  <c:v>PRIMET CS2MET</c:v>
                </c:pt>
              </c:strCache>
            </c:strRef>
          </c:tx>
          <c:spPr>
            <a:solidFill>
              <a:srgbClr val="003300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3</c:f>
              <c:numCache>
                <c:formatCode>General</c:formatCode>
                <c:ptCount val="1"/>
                <c:pt idx="0">
                  <c:v>0.300000000000001</c:v>
                </c:pt>
              </c:numCache>
            </c:numRef>
          </c:xVal>
          <c:yVal>
            <c:numRef>
              <c:f>'norm 843 radn diffs'!$H$23</c:f>
              <c:numCache>
                <c:formatCode>General</c:formatCode>
                <c:ptCount val="1"/>
                <c:pt idx="0">
                  <c:v>0.5262221889116</c:v>
                </c:pt>
              </c:numCache>
            </c:numRef>
          </c:yVal>
          <c:smooth val="0"/>
        </c:ser>
        <c:ser>
          <c:idx val="27"/>
          <c:order val="27"/>
          <c:tx>
            <c:strRef>
              <c:f>"PRIMET RS02"</c:f>
              <c:strCache>
                <c:ptCount val="1"/>
                <c:pt idx="0">
                  <c:v>PRIMET RS02</c:v>
                </c:pt>
              </c:strCache>
            </c:strRef>
          </c:tx>
          <c:spPr>
            <a:solidFill>
              <a:srgbClr val="3333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33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5</c:f>
              <c:numCache>
                <c:formatCode>General</c:formatCode>
                <c:ptCount val="1"/>
                <c:pt idx="0">
                  <c:v>2</c:v>
                </c:pt>
              </c:numCache>
            </c:numRef>
          </c:xVal>
          <c:yVal>
            <c:numRef>
              <c:f>'norm 843 radn diffs'!$H$25</c:f>
              <c:numCache>
                <c:formatCode>General</c:formatCode>
                <c:ptCount val="1"/>
                <c:pt idx="0">
                  <c:v>0.668854285656484</c:v>
                </c:pt>
              </c:numCache>
            </c:numRef>
          </c:yVal>
          <c:smooth val="0"/>
        </c:ser>
        <c:ser>
          <c:idx val="28"/>
          <c:order val="28"/>
          <c:tx>
            <c:strRef>
              <c:f>"CENMET RS26"</c:f>
              <c:strCache>
                <c:ptCount val="1"/>
                <c:pt idx="0">
                  <c:v>CENMET RS26</c:v>
                </c:pt>
              </c:strCache>
            </c:strRef>
          </c:tx>
          <c:spPr>
            <a:solidFill>
              <a:srgbClr val="9933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29</c:f>
              <c:numCache>
                <c:formatCode>General</c:formatCode>
                <c:ptCount val="1"/>
                <c:pt idx="0">
                  <c:v>4.5</c:v>
                </c:pt>
              </c:numCache>
            </c:numRef>
          </c:xVal>
          <c:yVal>
            <c:numRef>
              <c:f>'norm 843 radn diffs'!$H$29</c:f>
              <c:numCache>
                <c:formatCode>General</c:formatCode>
                <c:ptCount val="1"/>
                <c:pt idx="0">
                  <c:v>0.741505148589303</c:v>
                </c:pt>
              </c:numCache>
            </c:numRef>
          </c:yVal>
          <c:smooth val="0"/>
        </c:ser>
        <c:ser>
          <c:idx val="29"/>
          <c:order val="29"/>
          <c:tx>
            <c:strRef>
              <c:f>"VANMET RS04"</c:f>
              <c:strCache>
                <c:ptCount val="1"/>
                <c:pt idx="0">
                  <c:v>VANMET RS04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0</c:f>
              <c:numCache>
                <c:formatCode>General</c:formatCode>
                <c:ptCount val="1"/>
                <c:pt idx="0">
                  <c:v>4.4</c:v>
                </c:pt>
              </c:numCache>
            </c:numRef>
          </c:xVal>
          <c:yVal>
            <c:numRef>
              <c:f>'norm 843 radn diffs'!$H$30</c:f>
              <c:numCache>
                <c:formatCode>General</c:formatCode>
                <c:ptCount val="1"/>
                <c:pt idx="0">
                  <c:v>0.788741247547541</c:v>
                </c:pt>
              </c:numCache>
            </c:numRef>
          </c:yVal>
          <c:smooth val="0"/>
        </c:ser>
        <c:ser>
          <c:idx val="30"/>
          <c:order val="30"/>
          <c:tx>
            <c:strRef>
              <c:f>"UPLMET GR4C"</c:f>
              <c:strCache>
                <c:ptCount val="1"/>
                <c:pt idx="0">
                  <c:v>UPLMET GR4C</c:v>
                </c:pt>
              </c:strCache>
            </c:strRef>
          </c:tx>
          <c:spPr>
            <a:solidFill>
              <a:srgbClr val="333399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3333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1</c:f>
              <c:numCache>
                <c:formatCode>General</c:formatCode>
                <c:ptCount val="1"/>
                <c:pt idx="0">
                  <c:v>3.3</c:v>
                </c:pt>
              </c:numCache>
            </c:numRef>
          </c:xVal>
          <c:yVal>
            <c:numRef>
              <c:f>'norm 843 radn diffs'!$H$31</c:f>
              <c:numCache>
                <c:formatCode>General</c:formatCode>
                <c:ptCount val="1"/>
                <c:pt idx="0">
                  <c:v>0.701998457381946</c:v>
                </c:pt>
              </c:numCache>
            </c:numRef>
          </c:yVal>
          <c:smooth val="0"/>
        </c:ser>
        <c:ser>
          <c:idx val="31"/>
          <c:order val="31"/>
          <c:tx>
            <c:strRef>
              <c:f>"H15MET RS03"</c:f>
              <c:strCache>
                <c:ptCount val="1"/>
                <c:pt idx="0">
                  <c:v>H15MET RS03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2</c:f>
              <c:numCache>
                <c:formatCode>General</c:formatCode>
                <c:ptCount val="1"/>
                <c:pt idx="0">
                  <c:v>1.1</c:v>
                </c:pt>
              </c:numCache>
            </c:numRef>
          </c:xVal>
          <c:yVal>
            <c:numRef>
              <c:f>'norm 843 radn diffs'!$H$32</c:f>
              <c:numCache>
                <c:formatCode>General</c:formatCode>
                <c:ptCount val="1"/>
                <c:pt idx="0">
                  <c:v>0.469399352461208</c:v>
                </c:pt>
              </c:numCache>
            </c:numRef>
          </c:yVal>
          <c:smooth val="0"/>
        </c:ser>
        <c:ser>
          <c:idx val="32"/>
          <c:order val="32"/>
          <c:tx>
            <c:strRef>
              <c:f>"RS17 RS01"</c:f>
              <c:strCache>
                <c:ptCount val="1"/>
                <c:pt idx="0">
                  <c:v>RS17 RS01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4</c:f>
              <c:numCache>
                <c:formatCode>General</c:formatCode>
                <c:ptCount val="1"/>
                <c:pt idx="0">
                  <c:v>-0.899999999999999</c:v>
                </c:pt>
              </c:numCache>
            </c:numRef>
          </c:xVal>
          <c:yVal>
            <c:numRef>
              <c:f>'norm 843 radn diffs'!$H$34</c:f>
              <c:numCache>
                <c:formatCode>General</c:formatCode>
                <c:ptCount val="1"/>
                <c:pt idx="0">
                  <c:v>-0.127281176067449</c:v>
                </c:pt>
              </c:numCache>
            </c:numRef>
          </c:yVal>
          <c:smooth val="0"/>
        </c:ser>
        <c:ser>
          <c:idx val="33"/>
          <c:order val="33"/>
          <c:tx>
            <c:strRef>
              <c:f>"RS01 RS07"</c:f>
              <c:strCache>
                <c:ptCount val="1"/>
                <c:pt idx="0">
                  <c:v>RS01 RS07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5</c:f>
              <c:numCache>
                <c:formatCode>General</c:formatCode>
                <c:ptCount val="1"/>
                <c:pt idx="0">
                  <c:v>1.4</c:v>
                </c:pt>
              </c:numCache>
            </c:numRef>
          </c:xVal>
          <c:yVal>
            <c:numRef>
              <c:f>'norm 843 radn diffs'!$H$35</c:f>
              <c:numCache>
                <c:formatCode>General</c:formatCode>
                <c:ptCount val="1"/>
                <c:pt idx="0">
                  <c:v>0.164953703953504</c:v>
                </c:pt>
              </c:numCache>
            </c:numRef>
          </c:yVal>
          <c:smooth val="0"/>
        </c:ser>
        <c:ser>
          <c:idx val="34"/>
          <c:order val="34"/>
          <c:tx>
            <c:strRef>
              <c:f>"RS01 RS89"</c:f>
              <c:strCache>
                <c:ptCount val="1"/>
                <c:pt idx="0">
                  <c:v>RS01 RS89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6</c:f>
              <c:numCache>
                <c:formatCode>General</c:formatCode>
                <c:ptCount val="1"/>
                <c:pt idx="0">
                  <c:v>-3.4</c:v>
                </c:pt>
              </c:numCache>
            </c:numRef>
          </c:xVal>
          <c:yVal>
            <c:numRef>
              <c:f>'norm 843 radn diffs'!$H$36</c:f>
              <c:numCache>
                <c:formatCode>General</c:formatCode>
                <c:ptCount val="1"/>
                <c:pt idx="0">
                  <c:v>0.0941608076040499</c:v>
                </c:pt>
              </c:numCache>
            </c:numRef>
          </c:yVal>
          <c:smooth val="0"/>
        </c:ser>
        <c:ser>
          <c:idx val="35"/>
          <c:order val="35"/>
          <c:tx>
            <c:strRef>
              <c:f>"RS02 RS17"</c:f>
              <c:strCache>
                <c:ptCount val="1"/>
                <c:pt idx="0">
                  <c:v>RS02 RS17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8</c:f>
              <c:numCache>
                <c:formatCode>General</c:formatCode>
                <c:ptCount val="1"/>
                <c:pt idx="0">
                  <c:v>-1.2</c:v>
                </c:pt>
              </c:numCache>
            </c:numRef>
          </c:xVal>
          <c:yVal>
            <c:numRef>
              <c:f>'norm 843 radn diffs'!$H$38</c:f>
              <c:numCache>
                <c:formatCode>General</c:formatCode>
                <c:ptCount val="1"/>
                <c:pt idx="0">
                  <c:v>-0.0760988460701147</c:v>
                </c:pt>
              </c:numCache>
            </c:numRef>
          </c:yVal>
          <c:smooth val="0"/>
        </c:ser>
        <c:ser>
          <c:idx val="36"/>
          <c:order val="36"/>
          <c:tx>
            <c:strRef>
              <c:f>"GR4C RS04"</c:f>
              <c:strCache>
                <c:ptCount val="1"/>
                <c:pt idx="0">
                  <c:v>GR4C RS0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39</c:f>
              <c:numCache>
                <c:formatCode>General</c:formatCode>
                <c:ptCount val="1"/>
                <c:pt idx="0">
                  <c:v>-1.1</c:v>
                </c:pt>
              </c:numCache>
            </c:numRef>
          </c:xVal>
          <c:yVal>
            <c:numRef>
              <c:f>'norm 843 radn diffs'!$H$39</c:f>
              <c:numCache>
                <c:formatCode>General</c:formatCode>
                <c:ptCount val="1"/>
                <c:pt idx="0">
                  <c:v>0.00725170592836984</c:v>
                </c:pt>
              </c:numCache>
            </c:numRef>
          </c:yVal>
          <c:smooth val="0"/>
        </c:ser>
        <c:ser>
          <c:idx val="37"/>
          <c:order val="37"/>
          <c:tx>
            <c:strRef>
              <c:f>"RS05 RS03"</c:f>
              <c:strCache>
                <c:ptCount val="1"/>
                <c:pt idx="0">
                  <c:v>RS05 RS03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0</c:f>
              <c:numCache>
                <c:formatCode>General</c:formatCode>
                <c:ptCount val="1"/>
                <c:pt idx="0">
                  <c:v>-1.6</c:v>
                </c:pt>
              </c:numCache>
            </c:numRef>
          </c:xVal>
          <c:yVal>
            <c:numRef>
              <c:f>'norm 843 radn diffs'!$H$40</c:f>
              <c:numCache>
                <c:formatCode>General</c:formatCode>
                <c:ptCount val="1"/>
                <c:pt idx="0">
                  <c:v>0.00685688976919867</c:v>
                </c:pt>
              </c:numCache>
            </c:numRef>
          </c:yVal>
          <c:smooth val="0"/>
        </c:ser>
        <c:ser>
          <c:idx val="38"/>
          <c:order val="38"/>
          <c:tx>
            <c:strRef>
              <c:f>"RS12 RS26"</c:f>
              <c:strCache>
                <c:ptCount val="1"/>
                <c:pt idx="0">
                  <c:v>RS12 RS26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max diffs'!$H$41</c:f>
              <c:numCache>
                <c:formatCode>General</c:formatCode>
                <c:ptCount val="1"/>
                <c:pt idx="0">
                  <c:v>1.3</c:v>
                </c:pt>
              </c:numCache>
            </c:numRef>
          </c:xVal>
          <c:yVal>
            <c:numRef>
              <c:f>'norm 843 radn diffs'!$H$41</c:f>
              <c:numCache>
                <c:formatCode>General</c:formatCode>
                <c:ptCount val="1"/>
                <c:pt idx="0">
                  <c:v>0.0366610234458024</c:v>
                </c:pt>
              </c:numCache>
            </c:numRef>
          </c:yVal>
          <c:smooth val="0"/>
        </c:ser>
        <c:axId val="89219605"/>
        <c:axId val="43043851"/>
      </c:scatterChart>
      <c:valAx>
        <c:axId val="89219605"/>
        <c:scaling>
          <c:orientation val="minMax"/>
          <c:max val="6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TMAX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043851"/>
        <c:crossesAt val="-0.3"/>
        <c:crossBetween val="midCat"/>
        <c:majorUnit val="1"/>
        <c:minorUnit val="0.5"/>
      </c:valAx>
      <c:valAx>
        <c:axId val="43043851"/>
        <c:scaling>
          <c:orientation val="minMax"/>
          <c:max val="1"/>
          <c:min val="-0.3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NORMALIZED RADN DIFF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9605"/>
        <c:crossesAt val="-6"/>
        <c:crossBetween val="midCat"/>
        <c:majorUnit val="0.1"/>
      </c:valAx>
      <c:spPr>
        <a:solidFill>
          <a:srgbClr val="c0c0c0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50400</xdr:colOff>
      <xdr:row>18</xdr:row>
      <xdr:rowOff>86040</xdr:rowOff>
    </xdr:to>
    <xdr:graphicFrame>
      <xdr:nvGraphicFramePr>
        <xdr:cNvPr id="0" name="Chart 1"/>
        <xdr:cNvGraphicFramePr/>
      </xdr:nvGraphicFramePr>
      <xdr:xfrm>
        <a:off x="0" y="0"/>
        <a:ext cx="3879360" cy="30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28480</xdr:colOff>
      <xdr:row>0</xdr:row>
      <xdr:rowOff>0</xdr:rowOff>
    </xdr:from>
    <xdr:to>
      <xdr:col>12</xdr:col>
      <xdr:colOff>588600</xdr:colOff>
      <xdr:row>18</xdr:row>
      <xdr:rowOff>95760</xdr:rowOff>
    </xdr:to>
    <xdr:graphicFrame>
      <xdr:nvGraphicFramePr>
        <xdr:cNvPr id="1" name="Chart 2"/>
        <xdr:cNvGraphicFramePr/>
      </xdr:nvGraphicFramePr>
      <xdr:xfrm>
        <a:off x="4357440" y="0"/>
        <a:ext cx="38894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0</xdr:rowOff>
    </xdr:from>
    <xdr:to>
      <xdr:col>6</xdr:col>
      <xdr:colOff>70560</xdr:colOff>
      <xdr:row>37</xdr:row>
      <xdr:rowOff>105120</xdr:rowOff>
    </xdr:to>
    <xdr:graphicFrame>
      <xdr:nvGraphicFramePr>
        <xdr:cNvPr id="2" name="Chart 3"/>
        <xdr:cNvGraphicFramePr/>
      </xdr:nvGraphicFramePr>
      <xdr:xfrm>
        <a:off x="0" y="3076560"/>
        <a:ext cx="3899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538560</xdr:colOff>
      <xdr:row>19</xdr:row>
      <xdr:rowOff>0</xdr:rowOff>
    </xdr:from>
    <xdr:to>
      <xdr:col>12</xdr:col>
      <xdr:colOff>608760</xdr:colOff>
      <xdr:row>37</xdr:row>
      <xdr:rowOff>105120</xdr:rowOff>
    </xdr:to>
    <xdr:graphicFrame>
      <xdr:nvGraphicFramePr>
        <xdr:cNvPr id="3" name="Chart 4"/>
        <xdr:cNvGraphicFramePr/>
      </xdr:nvGraphicFramePr>
      <xdr:xfrm>
        <a:off x="4367520" y="3076560"/>
        <a:ext cx="3899520" cy="30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8</xdr:row>
      <xdr:rowOff>0</xdr:rowOff>
    </xdr:from>
    <xdr:to>
      <xdr:col>6</xdr:col>
      <xdr:colOff>60480</xdr:colOff>
      <xdr:row>56</xdr:row>
      <xdr:rowOff>95760</xdr:rowOff>
    </xdr:to>
    <xdr:graphicFrame>
      <xdr:nvGraphicFramePr>
        <xdr:cNvPr id="4" name="Chart 5"/>
        <xdr:cNvGraphicFramePr/>
      </xdr:nvGraphicFramePr>
      <xdr:xfrm>
        <a:off x="0" y="6153120"/>
        <a:ext cx="3889440" cy="301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57</xdr:row>
      <xdr:rowOff>0</xdr:rowOff>
    </xdr:from>
    <xdr:to>
      <xdr:col>11</xdr:col>
      <xdr:colOff>720</xdr:colOff>
      <xdr:row>88</xdr:row>
      <xdr:rowOff>161640</xdr:rowOff>
    </xdr:to>
    <xdr:graphicFrame>
      <xdr:nvGraphicFramePr>
        <xdr:cNvPr id="5" name="Chart 6"/>
        <xdr:cNvGraphicFramePr/>
      </xdr:nvGraphicFramePr>
      <xdr:xfrm>
        <a:off x="0" y="9229680"/>
        <a:ext cx="7020720" cy="51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nopy_topo_temp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yr tmax"/>
      <sheetName val="30yr tmin"/>
      <sheetName val="pct_blk_canopy"/>
      <sheetName val="tr_cld_topo_sloped"/>
      <sheetName val="cld_topo_canopy_sloped"/>
      <sheetName val="normzd ave radn diffs"/>
      <sheetName val="radn diffs"/>
      <sheetName val="843"/>
      <sheetName val="normzd 843 radn diffs"/>
      <sheetName val="tmax diffs"/>
      <sheetName val="norm 843 radn diffs short"/>
      <sheetName val="tmax diffs short"/>
      <sheetName val="charts1"/>
      <sheetName val="charts2"/>
      <sheetName val="charts3"/>
    </sheetNames>
    <sheetDataSet>
      <sheetData sheetId="0">
        <row r="4">
          <cell r="B4">
            <v>5</v>
          </cell>
          <cell r="C4">
            <v>7.7</v>
          </cell>
          <cell r="D4">
            <v>11.5</v>
          </cell>
          <cell r="E4">
            <v>15.4</v>
          </cell>
          <cell r="F4">
            <v>19.4</v>
          </cell>
          <cell r="G4">
            <v>23.4</v>
          </cell>
          <cell r="H4">
            <v>28</v>
          </cell>
          <cell r="I4">
            <v>28.2</v>
          </cell>
          <cell r="J4">
            <v>24.9</v>
          </cell>
          <cell r="K4">
            <v>16.9</v>
          </cell>
          <cell r="L4">
            <v>8</v>
          </cell>
          <cell r="M4">
            <v>4.2</v>
          </cell>
        </row>
        <row r="5">
          <cell r="B5">
            <v>3.6</v>
          </cell>
          <cell r="C5">
            <v>5.2</v>
          </cell>
          <cell r="D5">
            <v>7.9</v>
          </cell>
          <cell r="E5">
            <v>12.8</v>
          </cell>
          <cell r="F5">
            <v>18.3</v>
          </cell>
          <cell r="G5">
            <v>22.8</v>
          </cell>
          <cell r="H5">
            <v>27.7</v>
          </cell>
          <cell r="I5">
            <v>26.5</v>
          </cell>
          <cell r="J5">
            <v>19.5</v>
          </cell>
          <cell r="K5">
            <v>12.5</v>
          </cell>
          <cell r="L5">
            <v>6.4</v>
          </cell>
          <cell r="M5">
            <v>3.4</v>
          </cell>
        </row>
        <row r="6">
          <cell r="B6">
            <v>7.5</v>
          </cell>
          <cell r="C6">
            <v>8.8</v>
          </cell>
          <cell r="D6">
            <v>10.9</v>
          </cell>
          <cell r="E6">
            <v>14</v>
          </cell>
          <cell r="F6">
            <v>17.4</v>
          </cell>
          <cell r="G6">
            <v>21.9</v>
          </cell>
          <cell r="H6">
            <v>26</v>
          </cell>
          <cell r="I6">
            <v>27</v>
          </cell>
          <cell r="J6">
            <v>22.9</v>
          </cell>
          <cell r="K6">
            <v>17.3</v>
          </cell>
          <cell r="L6">
            <v>8.4</v>
          </cell>
          <cell r="M6">
            <v>6.8</v>
          </cell>
        </row>
        <row r="7">
          <cell r="B7">
            <v>5.3</v>
          </cell>
          <cell r="C7">
            <v>6.3</v>
          </cell>
          <cell r="D7">
            <v>7.7</v>
          </cell>
          <cell r="E7">
            <v>10.3</v>
          </cell>
          <cell r="F7">
            <v>13.6</v>
          </cell>
          <cell r="G7">
            <v>18.6</v>
          </cell>
          <cell r="H7">
            <v>23.6</v>
          </cell>
          <cell r="I7">
            <v>24.3</v>
          </cell>
          <cell r="J7">
            <v>21.2</v>
          </cell>
          <cell r="K7">
            <v>14.6</v>
          </cell>
          <cell r="L7">
            <v>6.3</v>
          </cell>
          <cell r="M7">
            <v>5.3</v>
          </cell>
        </row>
        <row r="8">
          <cell r="B8">
            <v>4.5</v>
          </cell>
          <cell r="C8">
            <v>5.9</v>
          </cell>
          <cell r="D8">
            <v>6.6</v>
          </cell>
          <cell r="E8">
            <v>10</v>
          </cell>
          <cell r="F8">
            <v>12.1</v>
          </cell>
          <cell r="G8">
            <v>17.6</v>
          </cell>
          <cell r="H8">
            <v>21.4</v>
          </cell>
          <cell r="I8">
            <v>22.3</v>
          </cell>
          <cell r="J8">
            <v>18.8</v>
          </cell>
          <cell r="K8">
            <v>12.6</v>
          </cell>
          <cell r="L8">
            <v>5.5</v>
          </cell>
          <cell r="M8">
            <v>4.5</v>
          </cell>
        </row>
        <row r="9">
          <cell r="B9">
            <v>3.7</v>
          </cell>
          <cell r="C9">
            <v>5.2</v>
          </cell>
          <cell r="D9">
            <v>7.4</v>
          </cell>
          <cell r="E9">
            <v>10.2</v>
          </cell>
          <cell r="F9">
            <v>14.7</v>
          </cell>
          <cell r="G9">
            <v>19.3</v>
          </cell>
          <cell r="H9">
            <v>24.3</v>
          </cell>
          <cell r="I9">
            <v>23.4</v>
          </cell>
          <cell r="J9">
            <v>19.8</v>
          </cell>
          <cell r="K9">
            <v>13.4</v>
          </cell>
          <cell r="L9">
            <v>6.3</v>
          </cell>
          <cell r="M9">
            <v>3.6</v>
          </cell>
        </row>
        <row r="10">
          <cell r="B10">
            <v>6</v>
          </cell>
          <cell r="C10">
            <v>8.4</v>
          </cell>
          <cell r="D10">
            <v>10.6</v>
          </cell>
          <cell r="E10">
            <v>13.5</v>
          </cell>
          <cell r="F10">
            <v>17.7</v>
          </cell>
          <cell r="G10">
            <v>21.4</v>
          </cell>
          <cell r="H10">
            <v>25.7</v>
          </cell>
          <cell r="I10">
            <v>26.2</v>
          </cell>
          <cell r="J10">
            <v>23.6</v>
          </cell>
          <cell r="K10">
            <v>17.1</v>
          </cell>
          <cell r="L10">
            <v>8.1</v>
          </cell>
          <cell r="M10">
            <v>5.4</v>
          </cell>
        </row>
        <row r="11">
          <cell r="B11">
            <v>4.3</v>
          </cell>
          <cell r="C11">
            <v>6.2</v>
          </cell>
          <cell r="D11">
            <v>9.3</v>
          </cell>
          <cell r="E11">
            <v>12.6</v>
          </cell>
          <cell r="F11">
            <v>17.2</v>
          </cell>
          <cell r="G11">
            <v>21.2</v>
          </cell>
          <cell r="H11">
            <v>26</v>
          </cell>
          <cell r="I11">
            <v>25.8</v>
          </cell>
          <cell r="J11">
            <v>21.7</v>
          </cell>
          <cell r="K11">
            <v>14.5</v>
          </cell>
          <cell r="L11">
            <v>7.1</v>
          </cell>
          <cell r="M11">
            <v>4.1</v>
          </cell>
        </row>
        <row r="12">
          <cell r="B12">
            <v>2.9</v>
          </cell>
          <cell r="C12">
            <v>4.7</v>
          </cell>
          <cell r="D12">
            <v>5.6</v>
          </cell>
          <cell r="E12">
            <v>8.7</v>
          </cell>
          <cell r="F12">
            <v>14.3</v>
          </cell>
          <cell r="G12">
            <v>18.5</v>
          </cell>
          <cell r="H12">
            <v>23.2</v>
          </cell>
          <cell r="I12">
            <v>23.5</v>
          </cell>
          <cell r="J12">
            <v>19.1</v>
          </cell>
          <cell r="K12">
            <v>12.3</v>
          </cell>
          <cell r="L12">
            <v>5.4</v>
          </cell>
          <cell r="M12">
            <v>2.9</v>
          </cell>
        </row>
        <row r="13">
          <cell r="B13">
            <v>1.9</v>
          </cell>
          <cell r="C13">
            <v>2.4</v>
          </cell>
          <cell r="D13">
            <v>3.4</v>
          </cell>
          <cell r="E13">
            <v>5.7</v>
          </cell>
          <cell r="F13">
            <v>9.5</v>
          </cell>
          <cell r="G13">
            <v>14.4</v>
          </cell>
          <cell r="H13">
            <v>19.2</v>
          </cell>
          <cell r="I13">
            <v>19.1</v>
          </cell>
          <cell r="J13">
            <v>15.6</v>
          </cell>
          <cell r="K13">
            <v>9.9</v>
          </cell>
          <cell r="L13">
            <v>3.4</v>
          </cell>
          <cell r="M13">
            <v>1.7</v>
          </cell>
        </row>
        <row r="14">
          <cell r="B14">
            <v>3</v>
          </cell>
          <cell r="C14">
            <v>4.6</v>
          </cell>
          <cell r="D14">
            <v>6.1</v>
          </cell>
          <cell r="E14">
            <v>9</v>
          </cell>
          <cell r="F14">
            <v>13.1</v>
          </cell>
          <cell r="G14">
            <v>17.1</v>
          </cell>
          <cell r="H14">
            <v>21.6</v>
          </cell>
          <cell r="I14">
            <v>21.4</v>
          </cell>
          <cell r="J14">
            <v>17.8</v>
          </cell>
          <cell r="K14">
            <v>12.4</v>
          </cell>
          <cell r="L14">
            <v>5.5</v>
          </cell>
          <cell r="M14">
            <v>3.1</v>
          </cell>
        </row>
        <row r="15">
          <cell r="B15">
            <v>4</v>
          </cell>
          <cell r="C15">
            <v>6</v>
          </cell>
          <cell r="D15">
            <v>8.3</v>
          </cell>
          <cell r="E15">
            <v>11.5</v>
          </cell>
          <cell r="F15">
            <v>16</v>
          </cell>
          <cell r="G15">
            <v>19.8</v>
          </cell>
          <cell r="H15">
            <v>24.3</v>
          </cell>
          <cell r="I15">
            <v>24.1</v>
          </cell>
          <cell r="J15">
            <v>20</v>
          </cell>
          <cell r="K15">
            <v>13.7</v>
          </cell>
          <cell r="L15">
            <v>6.6</v>
          </cell>
          <cell r="M15">
            <v>3.8</v>
          </cell>
        </row>
        <row r="16">
          <cell r="B16">
            <v>4.7</v>
          </cell>
          <cell r="C16">
            <v>6.8</v>
          </cell>
          <cell r="D16">
            <v>8.9</v>
          </cell>
          <cell r="E16">
            <v>11.9</v>
          </cell>
          <cell r="F16">
            <v>16.2</v>
          </cell>
          <cell r="G16">
            <v>20</v>
          </cell>
          <cell r="H16">
            <v>24.9</v>
          </cell>
          <cell r="I16">
            <v>24.9</v>
          </cell>
          <cell r="J16">
            <v>21.5</v>
          </cell>
          <cell r="K16">
            <v>15.4</v>
          </cell>
          <cell r="L16">
            <v>7.2</v>
          </cell>
          <cell r="M16">
            <v>4.3</v>
          </cell>
        </row>
        <row r="17">
          <cell r="B17">
            <v>2.2</v>
          </cell>
          <cell r="C17">
            <v>3.1</v>
          </cell>
          <cell r="D17">
            <v>4.5</v>
          </cell>
          <cell r="E17">
            <v>7.3</v>
          </cell>
          <cell r="F17">
            <v>13</v>
          </cell>
          <cell r="G17">
            <v>17.7</v>
          </cell>
          <cell r="H17">
            <v>22.8</v>
          </cell>
          <cell r="I17">
            <v>21.7</v>
          </cell>
          <cell r="J17">
            <v>16.7</v>
          </cell>
          <cell r="K17">
            <v>11</v>
          </cell>
          <cell r="L17">
            <v>4.4</v>
          </cell>
          <cell r="M17">
            <v>2</v>
          </cell>
        </row>
        <row r="18">
          <cell r="B18">
            <v>3.9</v>
          </cell>
          <cell r="C18">
            <v>5.2</v>
          </cell>
          <cell r="D18">
            <v>6.3</v>
          </cell>
          <cell r="E18">
            <v>9</v>
          </cell>
          <cell r="F18">
            <v>13.3</v>
          </cell>
          <cell r="G18">
            <v>17.5</v>
          </cell>
          <cell r="H18">
            <v>22</v>
          </cell>
          <cell r="I18">
            <v>21.7</v>
          </cell>
          <cell r="J18">
            <v>18</v>
          </cell>
          <cell r="K18">
            <v>12.2</v>
          </cell>
          <cell r="L18">
            <v>5.9</v>
          </cell>
          <cell r="M18">
            <v>3.8</v>
          </cell>
        </row>
        <row r="19">
          <cell r="B19">
            <v>4.5</v>
          </cell>
          <cell r="C19">
            <v>6.6</v>
          </cell>
          <cell r="D19">
            <v>8.4</v>
          </cell>
          <cell r="E19">
            <v>11.5</v>
          </cell>
          <cell r="F19">
            <v>15.8</v>
          </cell>
          <cell r="G19">
            <v>19.6</v>
          </cell>
          <cell r="H19">
            <v>23.9</v>
          </cell>
          <cell r="I19">
            <v>24.1</v>
          </cell>
          <cell r="J19">
            <v>21</v>
          </cell>
          <cell r="K19">
            <v>14.7</v>
          </cell>
          <cell r="L19">
            <v>6.5</v>
          </cell>
          <cell r="M19">
            <v>4.2</v>
          </cell>
        </row>
        <row r="20">
          <cell r="B20">
            <v>3.5</v>
          </cell>
          <cell r="C20">
            <v>5.7</v>
          </cell>
          <cell r="D20">
            <v>8.3</v>
          </cell>
          <cell r="E20">
            <v>11.3</v>
          </cell>
          <cell r="F20">
            <v>16.4</v>
          </cell>
          <cell r="G20">
            <v>20.5</v>
          </cell>
          <cell r="H20">
            <v>24.8</v>
          </cell>
          <cell r="I20">
            <v>24.2</v>
          </cell>
          <cell r="J20">
            <v>20</v>
          </cell>
          <cell r="K20">
            <v>13.4</v>
          </cell>
          <cell r="L20">
            <v>6.3</v>
          </cell>
          <cell r="M20">
            <v>3.4</v>
          </cell>
        </row>
        <row r="21">
          <cell r="B21">
            <v>5.6</v>
          </cell>
          <cell r="C21">
            <v>7.3</v>
          </cell>
          <cell r="D21">
            <v>9.1</v>
          </cell>
          <cell r="E21">
            <v>11.2</v>
          </cell>
          <cell r="F21">
            <v>15.8</v>
          </cell>
          <cell r="G21">
            <v>19.7</v>
          </cell>
          <cell r="H21">
            <v>24.5</v>
          </cell>
          <cell r="I21">
            <v>24.7</v>
          </cell>
          <cell r="J21">
            <v>21.6</v>
          </cell>
          <cell r="K21">
            <v>15.4</v>
          </cell>
          <cell r="L21">
            <v>7.4</v>
          </cell>
          <cell r="M21">
            <v>5</v>
          </cell>
        </row>
        <row r="22">
          <cell r="B22">
            <v>4</v>
          </cell>
          <cell r="C22">
            <v>5</v>
          </cell>
          <cell r="D22">
            <v>6.2</v>
          </cell>
          <cell r="E22">
            <v>8.6</v>
          </cell>
          <cell r="F22">
            <v>12.5</v>
          </cell>
          <cell r="G22">
            <v>16.8</v>
          </cell>
          <cell r="H22">
            <v>21.5</v>
          </cell>
          <cell r="I22">
            <v>21.7</v>
          </cell>
          <cell r="J22">
            <v>18.5</v>
          </cell>
          <cell r="K22">
            <v>12.5</v>
          </cell>
          <cell r="L22">
            <v>5.5</v>
          </cell>
          <cell r="M22">
            <v>3.7</v>
          </cell>
        </row>
        <row r="23">
          <cell r="B23">
            <v>6.7</v>
          </cell>
          <cell r="C23">
            <v>8</v>
          </cell>
          <cell r="D23">
            <v>9.9</v>
          </cell>
          <cell r="E23">
            <v>12.1</v>
          </cell>
          <cell r="F23">
            <v>16.1</v>
          </cell>
          <cell r="G23">
            <v>20.2</v>
          </cell>
          <cell r="H23">
            <v>24.7</v>
          </cell>
          <cell r="I23">
            <v>25.2</v>
          </cell>
          <cell r="J23">
            <v>22.3</v>
          </cell>
          <cell r="K23">
            <v>16.1</v>
          </cell>
          <cell r="L23">
            <v>7.9</v>
          </cell>
          <cell r="M23">
            <v>6</v>
          </cell>
        </row>
        <row r="24">
          <cell r="B24">
            <v>7.1</v>
          </cell>
          <cell r="C24">
            <v>9</v>
          </cell>
          <cell r="D24">
            <v>11.6</v>
          </cell>
          <cell r="E24">
            <v>14.6</v>
          </cell>
          <cell r="F24">
            <v>19.1</v>
          </cell>
          <cell r="G24">
            <v>23.3</v>
          </cell>
          <cell r="H24">
            <v>27.9</v>
          </cell>
          <cell r="I24">
            <v>28.2</v>
          </cell>
          <cell r="J24">
            <v>25.1</v>
          </cell>
          <cell r="K24">
            <v>18.1</v>
          </cell>
          <cell r="L24">
            <v>9.1</v>
          </cell>
          <cell r="M24">
            <v>6.3</v>
          </cell>
        </row>
        <row r="25">
          <cell r="B25">
            <v>4.7</v>
          </cell>
          <cell r="C25">
            <v>7.1</v>
          </cell>
          <cell r="D25">
            <v>10.5</v>
          </cell>
          <cell r="E25">
            <v>14</v>
          </cell>
          <cell r="F25">
            <v>19.8</v>
          </cell>
          <cell r="G25">
            <v>24.2</v>
          </cell>
          <cell r="H25">
            <v>29.1</v>
          </cell>
          <cell r="I25">
            <v>29</v>
          </cell>
          <cell r="J25">
            <v>23.8</v>
          </cell>
          <cell r="K25">
            <v>15.8</v>
          </cell>
          <cell r="L25">
            <v>7.3</v>
          </cell>
          <cell r="M25">
            <v>3.9</v>
          </cell>
        </row>
        <row r="29">
          <cell r="B29">
            <v>2.7</v>
          </cell>
          <cell r="C29">
            <v>2.1</v>
          </cell>
          <cell r="D29">
            <v>3.4</v>
          </cell>
          <cell r="E29">
            <v>5.9</v>
          </cell>
          <cell r="F29">
            <v>8.8</v>
          </cell>
          <cell r="G29">
            <v>13.8</v>
          </cell>
          <cell r="H29">
            <v>18.1</v>
          </cell>
          <cell r="I29">
            <v>18</v>
          </cell>
          <cell r="J29">
            <v>15.1</v>
          </cell>
          <cell r="K29">
            <v>9.4</v>
          </cell>
          <cell r="L29">
            <v>2</v>
          </cell>
          <cell r="M29">
            <v>1.2</v>
          </cell>
        </row>
        <row r="30">
          <cell r="B30">
            <v>5.1</v>
          </cell>
          <cell r="C30">
            <v>6.7</v>
          </cell>
          <cell r="D30">
            <v>8.2</v>
          </cell>
          <cell r="E30">
            <v>10.3</v>
          </cell>
          <cell r="F30">
            <v>15</v>
          </cell>
          <cell r="G30">
            <v>18.9</v>
          </cell>
          <cell r="H30">
            <v>22.3</v>
          </cell>
          <cell r="I30">
            <v>21.7</v>
          </cell>
          <cell r="J30">
            <v>19.3</v>
          </cell>
          <cell r="K30">
            <v>13.4</v>
          </cell>
          <cell r="L30">
            <v>6.1</v>
          </cell>
          <cell r="M30">
            <v>5.5</v>
          </cell>
        </row>
        <row r="31">
          <cell r="B31">
            <v>2.6</v>
          </cell>
          <cell r="C31">
            <v>3.4</v>
          </cell>
          <cell r="D31">
            <v>4.7</v>
          </cell>
          <cell r="E31">
            <v>5.8</v>
          </cell>
          <cell r="F31">
            <v>10.6</v>
          </cell>
          <cell r="G31">
            <v>15.7</v>
          </cell>
          <cell r="H31">
            <v>20.7</v>
          </cell>
          <cell r="I31">
            <v>19.2</v>
          </cell>
          <cell r="J31">
            <v>17.8</v>
          </cell>
          <cell r="K31">
            <v>11.8</v>
          </cell>
          <cell r="L31">
            <v>4.1</v>
          </cell>
          <cell r="M31">
            <v>2.5</v>
          </cell>
        </row>
      </sheetData>
      <sheetData sheetId="1"/>
      <sheetData sheetId="2"/>
      <sheetData sheetId="3"/>
      <sheetData sheetId="4">
        <row r="4">
          <cell r="B4">
            <v>2.85985905450445</v>
          </cell>
          <cell r="C4">
            <v>5.36758939155259</v>
          </cell>
          <cell r="D4">
            <v>9.31348987345176</v>
          </cell>
          <cell r="E4">
            <v>14.1497729274635</v>
          </cell>
          <cell r="F4">
            <v>17.1837126150317</v>
          </cell>
          <cell r="G4">
            <v>20.6060794588553</v>
          </cell>
          <cell r="H4">
            <v>22.0586294186309</v>
          </cell>
          <cell r="I4">
            <v>19.7912706347572</v>
          </cell>
          <cell r="J4">
            <v>14.6523993371431</v>
          </cell>
          <cell r="K4">
            <v>7.92533218162698</v>
          </cell>
          <cell r="L4">
            <v>3.56498338064181</v>
          </cell>
          <cell r="M4">
            <v>2.49789787354266</v>
          </cell>
        </row>
        <row r="5">
          <cell r="B5">
            <v>1.18063637046454</v>
          </cell>
          <cell r="C5">
            <v>1.75648288230998</v>
          </cell>
          <cell r="D5">
            <v>2.44618271757701</v>
          </cell>
          <cell r="E5">
            <v>4.84100282777727</v>
          </cell>
          <cell r="F5">
            <v>7.1884614242922</v>
          </cell>
          <cell r="G5">
            <v>8.45594661532116</v>
          </cell>
          <cell r="H5">
            <v>8.77678137050209</v>
          </cell>
          <cell r="I5">
            <v>7.69998803737992</v>
          </cell>
          <cell r="J5">
            <v>4.37327881139192</v>
          </cell>
          <cell r="K5">
            <v>1.92785192057646</v>
          </cell>
          <cell r="L5">
            <v>1.26386116409841</v>
          </cell>
          <cell r="M5">
            <v>1.07919776928132</v>
          </cell>
        </row>
        <row r="6">
          <cell r="B6">
            <v>2.94631843308988</v>
          </cell>
          <cell r="C6">
            <v>5.30121311096998</v>
          </cell>
          <cell r="D6">
            <v>9.09080211362877</v>
          </cell>
          <cell r="E6">
            <v>13.9151383478648</v>
          </cell>
          <cell r="F6">
            <v>17.0886673329498</v>
          </cell>
          <cell r="G6">
            <v>20.5876624924893</v>
          </cell>
          <cell r="H6">
            <v>22.2146970261134</v>
          </cell>
          <cell r="I6">
            <v>20.0519782794015</v>
          </cell>
          <cell r="J6">
            <v>14.6298195484556</v>
          </cell>
          <cell r="K6">
            <v>7.73629383968308</v>
          </cell>
          <cell r="L6">
            <v>3.62331765391879</v>
          </cell>
          <cell r="M6">
            <v>2.55737163820742</v>
          </cell>
        </row>
        <row r="7">
          <cell r="B7">
            <v>3.56732398821192</v>
          </cell>
          <cell r="C7">
            <v>6.4415824257726</v>
          </cell>
          <cell r="D7">
            <v>10.7545085436478</v>
          </cell>
          <cell r="E7">
            <v>15.6428792084599</v>
          </cell>
          <cell r="F7">
            <v>18.5190443198695</v>
          </cell>
          <cell r="G7">
            <v>22.0825994790347</v>
          </cell>
          <cell r="H7">
            <v>23.9152386710164</v>
          </cell>
          <cell r="I7">
            <v>22.1587897377868</v>
          </cell>
          <cell r="J7">
            <v>17.2281721677067</v>
          </cell>
          <cell r="K7">
            <v>9.58386033143025</v>
          </cell>
          <cell r="L7">
            <v>4.49840017793674</v>
          </cell>
          <cell r="M7">
            <v>3.15006086543393</v>
          </cell>
        </row>
        <row r="8">
          <cell r="B8">
            <v>3.22099201708345</v>
          </cell>
          <cell r="C8">
            <v>5.74524157809666</v>
          </cell>
          <cell r="D8">
            <v>9.732445739827</v>
          </cell>
          <cell r="E8">
            <v>14.7957151759095</v>
          </cell>
          <cell r="F8">
            <v>17.7820752430028</v>
          </cell>
          <cell r="G8">
            <v>20.6087279315041</v>
          </cell>
          <cell r="H8">
            <v>21.9088837048689</v>
          </cell>
          <cell r="I8">
            <v>20.2930355407691</v>
          </cell>
          <cell r="J8">
            <v>15.2274749570407</v>
          </cell>
          <cell r="K8">
            <v>8.14052225674544</v>
          </cell>
          <cell r="L8">
            <v>4.00699292911677</v>
          </cell>
          <cell r="M8">
            <v>2.77395089583068</v>
          </cell>
        </row>
        <row r="9">
          <cell r="B9">
            <v>1.57210479492784</v>
          </cell>
          <cell r="C9">
            <v>2.62240947335857</v>
          </cell>
          <cell r="D9">
            <v>4.40238061208518</v>
          </cell>
          <cell r="E9">
            <v>7.08706412820339</v>
          </cell>
          <cell r="F9">
            <v>9.33756831778477</v>
          </cell>
          <cell r="G9">
            <v>13.4556777337315</v>
          </cell>
          <cell r="H9">
            <v>14.4605222577247</v>
          </cell>
          <cell r="I9">
            <v>10.7640744178542</v>
          </cell>
          <cell r="J9">
            <v>7.48854218467952</v>
          </cell>
          <cell r="K9">
            <v>3.72224820278238</v>
          </cell>
          <cell r="L9">
            <v>1.81803721943991</v>
          </cell>
          <cell r="M9">
            <v>1.38540799771418</v>
          </cell>
        </row>
        <row r="10">
          <cell r="B10">
            <v>0.763739376313818</v>
          </cell>
          <cell r="C10">
            <v>1.42981514459893</v>
          </cell>
          <cell r="D10">
            <v>2.27170597290097</v>
          </cell>
          <cell r="E10">
            <v>3.07088356033572</v>
          </cell>
          <cell r="F10">
            <v>4.58464927890254</v>
          </cell>
          <cell r="G10">
            <v>5.93367542173611</v>
          </cell>
          <cell r="H10">
            <v>6.46858925779395</v>
          </cell>
          <cell r="I10">
            <v>5.16573182601858</v>
          </cell>
          <cell r="J10">
            <v>2.9889588478683</v>
          </cell>
          <cell r="K10">
            <v>1.93335539447347</v>
          </cell>
          <cell r="L10">
            <v>0.967340818893554</v>
          </cell>
          <cell r="M10">
            <v>0.68724723888192</v>
          </cell>
        </row>
        <row r="11">
          <cell r="B11">
            <v>0.810326482042847</v>
          </cell>
          <cell r="C11">
            <v>1.08070355486132</v>
          </cell>
          <cell r="D11">
            <v>1.50576463142801</v>
          </cell>
          <cell r="E11">
            <v>2.30616533538718</v>
          </cell>
          <cell r="F11">
            <v>3.74974444196999</v>
          </cell>
          <cell r="G11">
            <v>4.9281454721195</v>
          </cell>
          <cell r="H11">
            <v>5.17674724866122</v>
          </cell>
          <cell r="I11">
            <v>4.13472480251208</v>
          </cell>
          <cell r="J11">
            <v>1.98316562138618</v>
          </cell>
          <cell r="K11">
            <v>1.22156549746264</v>
          </cell>
          <cell r="L11">
            <v>0.865854728556236</v>
          </cell>
          <cell r="M11">
            <v>0.759614938443765</v>
          </cell>
        </row>
        <row r="12">
          <cell r="B12">
            <v>0.373708093358256</v>
          </cell>
          <cell r="C12">
            <v>0.598370996697933</v>
          </cell>
          <cell r="D12">
            <v>0.847991281356803</v>
          </cell>
          <cell r="E12">
            <v>1.42528942451822</v>
          </cell>
          <cell r="F12">
            <v>2.52603967512055</v>
          </cell>
          <cell r="G12">
            <v>2.38226626225469</v>
          </cell>
          <cell r="H12">
            <v>2.61288260160384</v>
          </cell>
          <cell r="I12">
            <v>2.86052613962732</v>
          </cell>
          <cell r="J12">
            <v>1.27997204006059</v>
          </cell>
          <cell r="K12">
            <v>0.697080541954557</v>
          </cell>
          <cell r="L12">
            <v>0.441202527496448</v>
          </cell>
          <cell r="M12">
            <v>0.377611703125197</v>
          </cell>
        </row>
        <row r="13">
          <cell r="B13">
            <v>0.675515809876638</v>
          </cell>
          <cell r="C13">
            <v>1.07034030907561</v>
          </cell>
          <cell r="D13">
            <v>1.5167271649374</v>
          </cell>
          <cell r="E13">
            <v>1.97096764179028</v>
          </cell>
          <cell r="F13">
            <v>2.72605339178844</v>
          </cell>
          <cell r="G13">
            <v>3.62740619968662</v>
          </cell>
          <cell r="H13">
            <v>4.0074095829165</v>
          </cell>
          <cell r="I13">
            <v>2.58587353558405</v>
          </cell>
          <cell r="J13">
            <v>2.00384113507163</v>
          </cell>
          <cell r="K13">
            <v>1.4006418543856</v>
          </cell>
          <cell r="L13">
            <v>0.718605932204484</v>
          </cell>
          <cell r="M13">
            <v>0.629118542628848</v>
          </cell>
        </row>
        <row r="14">
          <cell r="B14">
            <v>0.652035853488802</v>
          </cell>
          <cell r="C14">
            <v>0.69800716450879</v>
          </cell>
          <cell r="D14">
            <v>0.969956564278791</v>
          </cell>
          <cell r="E14">
            <v>1.88612996375747</v>
          </cell>
          <cell r="F14">
            <v>2.65636188608027</v>
          </cell>
          <cell r="G14">
            <v>2.60666003362712</v>
          </cell>
          <cell r="H14">
            <v>2.78595049937841</v>
          </cell>
          <cell r="I14">
            <v>3.0197567855221</v>
          </cell>
          <cell r="J14">
            <v>1.88227193916757</v>
          </cell>
          <cell r="K14">
            <v>0.864295348220485</v>
          </cell>
          <cell r="L14">
            <v>0.610231286656716</v>
          </cell>
          <cell r="M14">
            <v>0.733486936931387</v>
          </cell>
        </row>
        <row r="15">
          <cell r="B15">
            <v>0.707619258053547</v>
          </cell>
          <cell r="C15">
            <v>0.861245621241022</v>
          </cell>
          <cell r="D15">
            <v>1.1258935260546</v>
          </cell>
          <cell r="E15">
            <v>1.71023273638219</v>
          </cell>
          <cell r="F15">
            <v>2.38663177240848</v>
          </cell>
          <cell r="G15">
            <v>2.32430948659867</v>
          </cell>
          <cell r="H15">
            <v>2.30515777000751</v>
          </cell>
          <cell r="I15">
            <v>2.30851459429452</v>
          </cell>
          <cell r="J15">
            <v>1.46334209809506</v>
          </cell>
          <cell r="K15">
            <v>0.991986945794398</v>
          </cell>
          <cell r="L15">
            <v>0.778636521589684</v>
          </cell>
          <cell r="M15">
            <v>0.570948778379839</v>
          </cell>
        </row>
        <row r="16">
          <cell r="B16">
            <v>0.449531183910622</v>
          </cell>
          <cell r="C16">
            <v>0.870493364157289</v>
          </cell>
          <cell r="D16">
            <v>1.38087408754604</v>
          </cell>
          <cell r="E16">
            <v>1.80702672526396</v>
          </cell>
          <cell r="F16">
            <v>1.90383542974176</v>
          </cell>
          <cell r="G16">
            <v>1.63253589909829</v>
          </cell>
          <cell r="H16">
            <v>1.55573328091868</v>
          </cell>
          <cell r="I16">
            <v>2.12206525978755</v>
          </cell>
          <cell r="J16">
            <v>1.93300343635104</v>
          </cell>
          <cell r="K16">
            <v>1.19861255687278</v>
          </cell>
          <cell r="L16">
            <v>0.623869275890823</v>
          </cell>
          <cell r="M16">
            <v>0.498071190517978</v>
          </cell>
        </row>
        <row r="17">
          <cell r="B17">
            <v>0.761034186963233</v>
          </cell>
          <cell r="C17">
            <v>1.27478858821569</v>
          </cell>
          <cell r="D17">
            <v>1.83063173564606</v>
          </cell>
          <cell r="E17">
            <v>2.70434615058209</v>
          </cell>
          <cell r="F17">
            <v>3.63495025204289</v>
          </cell>
          <cell r="G17">
            <v>4.2871977750295</v>
          </cell>
          <cell r="H17">
            <v>4.42443130749139</v>
          </cell>
          <cell r="I17">
            <v>4.00415062145797</v>
          </cell>
          <cell r="J17">
            <v>2.73689428746503</v>
          </cell>
          <cell r="K17">
            <v>1.50781540135001</v>
          </cell>
          <cell r="L17">
            <v>0.900077199185594</v>
          </cell>
          <cell r="M17">
            <v>0.68831939660203</v>
          </cell>
        </row>
        <row r="18">
          <cell r="B18">
            <v>0.534761679448173</v>
          </cell>
          <cell r="C18">
            <v>0.973206764633075</v>
          </cell>
          <cell r="D18">
            <v>1.2496463315678</v>
          </cell>
          <cell r="E18">
            <v>1.56311961472978</v>
          </cell>
          <cell r="F18">
            <v>2.27585742542374</v>
          </cell>
          <cell r="G18">
            <v>2.44101725299871</v>
          </cell>
          <cell r="H18">
            <v>2.44761542090652</v>
          </cell>
          <cell r="I18">
            <v>2.13444636601669</v>
          </cell>
          <cell r="J18">
            <v>1.35166517646154</v>
          </cell>
          <cell r="K18">
            <v>1.09052046310272</v>
          </cell>
          <cell r="L18">
            <v>0.680567770638785</v>
          </cell>
          <cell r="M18">
            <v>0.473682087635659</v>
          </cell>
        </row>
        <row r="19">
          <cell r="B19">
            <v>0.780800795393522</v>
          </cell>
          <cell r="C19">
            <v>1.10108235171737</v>
          </cell>
          <cell r="D19">
            <v>1.8498865107631</v>
          </cell>
          <cell r="E19">
            <v>2.64658905059792</v>
          </cell>
          <cell r="F19">
            <v>2.52185742572508</v>
          </cell>
          <cell r="G19">
            <v>2.67241216587169</v>
          </cell>
          <cell r="H19">
            <v>2.46383761020062</v>
          </cell>
          <cell r="I19">
            <v>2.89783778807609</v>
          </cell>
          <cell r="J19">
            <v>2.96553956824834</v>
          </cell>
          <cell r="K19">
            <v>1.75128613594993</v>
          </cell>
          <cell r="L19">
            <v>0.958453402315029</v>
          </cell>
          <cell r="M19">
            <v>0.724644852105747</v>
          </cell>
        </row>
        <row r="20">
          <cell r="B20">
            <v>0.606773297140042</v>
          </cell>
          <cell r="C20">
            <v>0.88558902375776</v>
          </cell>
          <cell r="D20">
            <v>1.40498162776663</v>
          </cell>
          <cell r="E20">
            <v>2.20696071141101</v>
          </cell>
          <cell r="F20">
            <v>2.88930158851038</v>
          </cell>
          <cell r="G20">
            <v>3.19900305460212</v>
          </cell>
          <cell r="H20">
            <v>3.25601237385153</v>
          </cell>
          <cell r="I20">
            <v>3.03154948142481</v>
          </cell>
          <cell r="J20">
            <v>2.10245201584276</v>
          </cell>
          <cell r="K20">
            <v>1.09442791262425</v>
          </cell>
          <cell r="L20">
            <v>0.657718152056422</v>
          </cell>
          <cell r="M20">
            <v>0.583987231906338</v>
          </cell>
        </row>
        <row r="21">
          <cell r="B21">
            <v>0.426858632480414</v>
          </cell>
          <cell r="C21">
            <v>0.792645657192713</v>
          </cell>
          <cell r="D21">
            <v>1.55382036815174</v>
          </cell>
          <cell r="E21">
            <v>2.84687557644036</v>
          </cell>
          <cell r="F21">
            <v>3.17443433608054</v>
          </cell>
          <cell r="G21">
            <v>3.37706207429335</v>
          </cell>
          <cell r="H21">
            <v>3.68185210394538</v>
          </cell>
          <cell r="I21">
            <v>3.99790646634013</v>
          </cell>
          <cell r="J21">
            <v>3.41614114849356</v>
          </cell>
          <cell r="K21">
            <v>1.41276158123619</v>
          </cell>
          <cell r="L21">
            <v>0.53676922931754</v>
          </cell>
          <cell r="M21">
            <v>0.412627930852283</v>
          </cell>
        </row>
        <row r="22">
          <cell r="B22">
            <v>0.577635249910467</v>
          </cell>
          <cell r="C22">
            <v>1.11706964049898</v>
          </cell>
          <cell r="D22">
            <v>2.16082470253012</v>
          </cell>
          <cell r="E22">
            <v>2.71423886017246</v>
          </cell>
          <cell r="F22">
            <v>3.12760637727791</v>
          </cell>
          <cell r="G22">
            <v>3.27827970570692</v>
          </cell>
          <cell r="H22">
            <v>3.49910707571934</v>
          </cell>
          <cell r="I22">
            <v>3.71198446733114</v>
          </cell>
          <cell r="J22">
            <v>3.07350869317773</v>
          </cell>
          <cell r="K22">
            <v>1.93569443817718</v>
          </cell>
          <cell r="L22">
            <v>0.782512431970009</v>
          </cell>
          <cell r="M22">
            <v>0.529486849577206</v>
          </cell>
        </row>
        <row r="23">
          <cell r="B23">
            <v>0.606038417820671</v>
          </cell>
          <cell r="C23">
            <v>1.23312855738359</v>
          </cell>
          <cell r="D23">
            <v>2.55409300462721</v>
          </cell>
          <cell r="E23">
            <v>3.89744423443126</v>
          </cell>
          <cell r="F23">
            <v>3.74747711935918</v>
          </cell>
          <cell r="G23">
            <v>3.49628607966584</v>
          </cell>
          <cell r="H23">
            <v>3.75814751842604</v>
          </cell>
          <cell r="I23">
            <v>4.37678767850233</v>
          </cell>
          <cell r="J23">
            <v>4.44587718013353</v>
          </cell>
          <cell r="K23">
            <v>2.31156474530259</v>
          </cell>
          <cell r="L23">
            <v>0.839443605909731</v>
          </cell>
          <cell r="M23">
            <v>0.601188904844014</v>
          </cell>
        </row>
        <row r="24">
          <cell r="B24">
            <v>1.58460047432706</v>
          </cell>
          <cell r="C24">
            <v>3.13555903859278</v>
          </cell>
          <cell r="D24">
            <v>6.02620280341794</v>
          </cell>
          <cell r="E24">
            <v>9.04943143172329</v>
          </cell>
          <cell r="F24">
            <v>9.10662867644948</v>
          </cell>
          <cell r="G24">
            <v>8.92969431038665</v>
          </cell>
          <cell r="H24">
            <v>9.69899063756968</v>
          </cell>
          <cell r="I24">
            <v>11.5317736598228</v>
          </cell>
          <cell r="J24">
            <v>10.7424875211244</v>
          </cell>
          <cell r="K24">
            <v>5.4521403433715</v>
          </cell>
          <cell r="L24">
            <v>2.09082919664846</v>
          </cell>
          <cell r="M24">
            <v>1.42392532998664</v>
          </cell>
        </row>
        <row r="25">
          <cell r="B25">
            <v>0.588850230288055</v>
          </cell>
          <cell r="C25">
            <v>0.942213819644754</v>
          </cell>
          <cell r="D25">
            <v>1.58133894695551</v>
          </cell>
          <cell r="E25">
            <v>3.0221771250689</v>
          </cell>
          <cell r="F25">
            <v>3.27987942153396</v>
          </cell>
          <cell r="G25">
            <v>3.87798610427375</v>
          </cell>
          <cell r="H25">
            <v>4.09197047386773</v>
          </cell>
          <cell r="I25">
            <v>3.4896883872706</v>
          </cell>
          <cell r="J25">
            <v>2.82583614458627</v>
          </cell>
          <cell r="K25">
            <v>1.26571861295606</v>
          </cell>
          <cell r="L25">
            <v>0.734716117293121</v>
          </cell>
          <cell r="M25">
            <v>0.501207126294946</v>
          </cell>
        </row>
        <row r="29">
          <cell r="B29">
            <v>0.613055142328727</v>
          </cell>
          <cell r="C29">
            <v>0.814846888389649</v>
          </cell>
          <cell r="D29">
            <v>1.17393490646602</v>
          </cell>
          <cell r="E29">
            <v>1.77983030144392</v>
          </cell>
          <cell r="F29">
            <v>2.95053412724524</v>
          </cell>
          <cell r="G29">
            <v>3.93206685365257</v>
          </cell>
          <cell r="H29">
            <v>4.19044264054855</v>
          </cell>
          <cell r="I29">
            <v>3.12739585733332</v>
          </cell>
          <cell r="J29">
            <v>1.64456998881546</v>
          </cell>
          <cell r="K29">
            <v>0.968817430517834</v>
          </cell>
          <cell r="L29">
            <v>0.663441793773013</v>
          </cell>
          <cell r="M29">
            <v>0.536939225038699</v>
          </cell>
        </row>
        <row r="30">
          <cell r="B30">
            <v>0.589266861408024</v>
          </cell>
          <cell r="C30">
            <v>1.06388436099496</v>
          </cell>
          <cell r="D30">
            <v>1.82708807828152</v>
          </cell>
          <cell r="E30">
            <v>2.57168149516993</v>
          </cell>
          <cell r="F30">
            <v>3.2896188758382</v>
          </cell>
          <cell r="G30">
            <v>3.18397242310575</v>
          </cell>
          <cell r="H30">
            <v>3.269086918851</v>
          </cell>
          <cell r="I30">
            <v>3.68759203417704</v>
          </cell>
          <cell r="J30">
            <v>2.74787204361729</v>
          </cell>
          <cell r="K30">
            <v>1.52318559512094</v>
          </cell>
          <cell r="L30">
            <v>0.728380579001073</v>
          </cell>
          <cell r="M30">
            <v>0.5252467158952</v>
          </cell>
        </row>
        <row r="31">
          <cell r="B31">
            <v>0.356190847305138</v>
          </cell>
          <cell r="C31">
            <v>0.519878027052857</v>
          </cell>
          <cell r="D31">
            <v>0.846143671438571</v>
          </cell>
          <cell r="E31">
            <v>1.4538896314155</v>
          </cell>
          <cell r="F31">
            <v>2.08997724509597</v>
          </cell>
          <cell r="G31">
            <v>2.70865122320206</v>
          </cell>
          <cell r="H31">
            <v>2.88434014981404</v>
          </cell>
          <cell r="I31">
            <v>2.35703893192047</v>
          </cell>
          <cell r="J31">
            <v>1.46206588716054</v>
          </cell>
          <cell r="K31">
            <v>0.724248418700711</v>
          </cell>
          <cell r="L31">
            <v>0.384454021416451</v>
          </cell>
          <cell r="M31">
            <v>0.285615703380453</v>
          </cell>
        </row>
      </sheetData>
      <sheetData sheetId="5"/>
      <sheetData sheetId="6"/>
      <sheetData sheetId="7">
        <row r="4">
          <cell r="B4">
            <v>3.83</v>
          </cell>
          <cell r="C4">
            <v>6.76</v>
          </cell>
          <cell r="D4">
            <v>11.17</v>
          </cell>
          <cell r="E4">
            <v>16.54</v>
          </cell>
          <cell r="F4">
            <v>19.97</v>
          </cell>
          <cell r="G4">
            <v>23.78</v>
          </cell>
          <cell r="H4">
            <v>25.24</v>
          </cell>
          <cell r="I4">
            <v>22.59</v>
          </cell>
          <cell r="J4">
            <v>16.88</v>
          </cell>
          <cell r="K4">
            <v>9.46</v>
          </cell>
          <cell r="L4">
            <v>4.65</v>
          </cell>
          <cell r="M4">
            <v>3.33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</cols>
  <sheetData>
    <row r="1" s="1" customFormat="true" ht="15.75" hidden="false" customHeight="false" outlineLevel="0" collapsed="false">
      <c r="A1" s="1" t="s">
        <v>0</v>
      </c>
    </row>
    <row r="2" s="3" customFormat="true" ht="11.25" hidden="false" customHeight="false" outlineLevel="0" collapsed="false">
      <c r="A2" s="2" t="s">
        <v>1</v>
      </c>
      <c r="B2" s="3" t="s">
        <v>2</v>
      </c>
    </row>
    <row r="3" s="3" customFormat="true" ht="11.25" hidden="false" customHeight="false" outlineLevel="0" collapsed="false">
      <c r="A3" s="4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s="5" customFormat="true" ht="11.25" hidden="false" customHeight="false" outlineLevel="0" collapsed="false">
      <c r="A4" s="3" t="s">
        <v>3</v>
      </c>
      <c r="B4" s="5" t="n">
        <v>3.83</v>
      </c>
      <c r="C4" s="5" t="n">
        <v>6.76</v>
      </c>
      <c r="D4" s="5" t="n">
        <v>11.17</v>
      </c>
      <c r="E4" s="5" t="n">
        <v>16.54</v>
      </c>
      <c r="F4" s="5" t="n">
        <v>19.97</v>
      </c>
      <c r="G4" s="5" t="n">
        <v>23.78</v>
      </c>
      <c r="H4" s="5" t="n">
        <v>25.24</v>
      </c>
      <c r="I4" s="5" t="n">
        <v>22.59</v>
      </c>
      <c r="J4" s="5" t="n">
        <v>16.88</v>
      </c>
      <c r="K4" s="5" t="n">
        <v>9.46</v>
      </c>
      <c r="L4" s="5" t="n">
        <v>4.65</v>
      </c>
      <c r="M4" s="5" t="n">
        <v>3.33</v>
      </c>
    </row>
    <row r="5" s="5" customFormat="true" ht="11.25" hidden="false" customHeight="false" outlineLevel="0" collapsed="false">
      <c r="A5" s="3" t="s">
        <v>3</v>
      </c>
      <c r="B5" s="5" t="n">
        <v>3.83</v>
      </c>
      <c r="C5" s="5" t="n">
        <v>6.76</v>
      </c>
      <c r="D5" s="5" t="n">
        <v>11.17</v>
      </c>
      <c r="E5" s="5" t="n">
        <v>16.54</v>
      </c>
      <c r="F5" s="5" t="n">
        <v>19.97</v>
      </c>
      <c r="G5" s="5" t="n">
        <v>23.78</v>
      </c>
      <c r="H5" s="5" t="n">
        <v>25.24</v>
      </c>
      <c r="I5" s="5" t="n">
        <v>22.59</v>
      </c>
      <c r="J5" s="5" t="n">
        <v>16.88</v>
      </c>
      <c r="K5" s="5" t="n">
        <v>9.46</v>
      </c>
      <c r="L5" s="5" t="n">
        <v>4.65</v>
      </c>
      <c r="M5" s="5" t="n">
        <v>3.33</v>
      </c>
    </row>
    <row r="6" s="5" customFormat="true" ht="11.25" hidden="false" customHeight="false" outlineLevel="0" collapsed="false">
      <c r="A6" s="3" t="s">
        <v>3</v>
      </c>
      <c r="B6" s="5" t="n">
        <v>3.83</v>
      </c>
      <c r="C6" s="5" t="n">
        <v>6.76</v>
      </c>
      <c r="D6" s="5" t="n">
        <v>11.17</v>
      </c>
      <c r="E6" s="5" t="n">
        <v>16.54</v>
      </c>
      <c r="F6" s="5" t="n">
        <v>19.97</v>
      </c>
      <c r="G6" s="5" t="n">
        <v>23.78</v>
      </c>
      <c r="H6" s="5" t="n">
        <v>25.24</v>
      </c>
      <c r="I6" s="5" t="n">
        <v>22.59</v>
      </c>
      <c r="J6" s="5" t="n">
        <v>16.88</v>
      </c>
      <c r="K6" s="5" t="n">
        <v>9.46</v>
      </c>
      <c r="L6" s="5" t="n">
        <v>4.65</v>
      </c>
      <c r="M6" s="5" t="n">
        <v>3.33</v>
      </c>
    </row>
    <row r="7" s="5" customFormat="true" ht="11.25" hidden="false" customHeight="false" outlineLevel="0" collapsed="false">
      <c r="A7" s="3" t="s">
        <v>3</v>
      </c>
      <c r="B7" s="5" t="n">
        <v>3.83</v>
      </c>
      <c r="C7" s="5" t="n">
        <v>6.76</v>
      </c>
      <c r="D7" s="5" t="n">
        <v>11.17</v>
      </c>
      <c r="E7" s="5" t="n">
        <v>16.54</v>
      </c>
      <c r="F7" s="5" t="n">
        <v>19.97</v>
      </c>
      <c r="G7" s="5" t="n">
        <v>23.78</v>
      </c>
      <c r="H7" s="5" t="n">
        <v>25.24</v>
      </c>
      <c r="I7" s="5" t="n">
        <v>22.59</v>
      </c>
      <c r="J7" s="5" t="n">
        <v>16.88</v>
      </c>
      <c r="K7" s="5" t="n">
        <v>9.46</v>
      </c>
      <c r="L7" s="5" t="n">
        <v>4.65</v>
      </c>
      <c r="M7" s="5" t="n">
        <v>3.33</v>
      </c>
    </row>
    <row r="8" s="5" customFormat="true" ht="11.25" hidden="false" customHeight="false" outlineLevel="0" collapsed="false">
      <c r="A8" s="3" t="s">
        <v>3</v>
      </c>
      <c r="B8" s="5" t="n">
        <v>3.83</v>
      </c>
      <c r="C8" s="5" t="n">
        <v>6.76</v>
      </c>
      <c r="D8" s="5" t="n">
        <v>11.17</v>
      </c>
      <c r="E8" s="5" t="n">
        <v>16.54</v>
      </c>
      <c r="F8" s="5" t="n">
        <v>19.97</v>
      </c>
      <c r="G8" s="5" t="n">
        <v>23.78</v>
      </c>
      <c r="H8" s="5" t="n">
        <v>25.24</v>
      </c>
      <c r="I8" s="5" t="n">
        <v>22.59</v>
      </c>
      <c r="J8" s="5" t="n">
        <v>16.88</v>
      </c>
      <c r="K8" s="5" t="n">
        <v>9.46</v>
      </c>
      <c r="L8" s="5" t="n">
        <v>4.65</v>
      </c>
      <c r="M8" s="5" t="n">
        <v>3.33</v>
      </c>
    </row>
    <row r="9" s="5" customFormat="true" ht="11.25" hidden="false" customHeight="false" outlineLevel="0" collapsed="false">
      <c r="A9" s="3" t="s">
        <v>3</v>
      </c>
      <c r="B9" s="5" t="n">
        <v>3.83</v>
      </c>
      <c r="C9" s="5" t="n">
        <v>6.76</v>
      </c>
      <c r="D9" s="5" t="n">
        <v>11.17</v>
      </c>
      <c r="E9" s="5" t="n">
        <v>16.54</v>
      </c>
      <c r="F9" s="5" t="n">
        <v>19.97</v>
      </c>
      <c r="G9" s="5" t="n">
        <v>23.78</v>
      </c>
      <c r="H9" s="5" t="n">
        <v>25.24</v>
      </c>
      <c r="I9" s="5" t="n">
        <v>22.59</v>
      </c>
      <c r="J9" s="5" t="n">
        <v>16.88</v>
      </c>
      <c r="K9" s="5" t="n">
        <v>9.46</v>
      </c>
      <c r="L9" s="5" t="n">
        <v>4.65</v>
      </c>
      <c r="M9" s="5" t="n">
        <v>3.33</v>
      </c>
    </row>
    <row r="10" s="5" customFormat="true" ht="11.25" hidden="false" customHeight="false" outlineLevel="0" collapsed="false">
      <c r="A10" s="3" t="s">
        <v>3</v>
      </c>
      <c r="B10" s="5" t="n">
        <v>3.83</v>
      </c>
      <c r="C10" s="5" t="n">
        <v>6.76</v>
      </c>
      <c r="D10" s="5" t="n">
        <v>11.17</v>
      </c>
      <c r="E10" s="5" t="n">
        <v>16.54</v>
      </c>
      <c r="F10" s="5" t="n">
        <v>19.97</v>
      </c>
      <c r="G10" s="5" t="n">
        <v>23.78</v>
      </c>
      <c r="H10" s="5" t="n">
        <v>25.24</v>
      </c>
      <c r="I10" s="5" t="n">
        <v>22.59</v>
      </c>
      <c r="J10" s="5" t="n">
        <v>16.88</v>
      </c>
      <c r="K10" s="5" t="n">
        <v>9.46</v>
      </c>
      <c r="L10" s="5" t="n">
        <v>4.65</v>
      </c>
      <c r="M10" s="5" t="n">
        <v>3.33</v>
      </c>
    </row>
    <row r="11" s="5" customFormat="true" ht="11.25" hidden="false" customHeight="false" outlineLevel="0" collapsed="false">
      <c r="A11" s="3" t="s">
        <v>3</v>
      </c>
      <c r="B11" s="5" t="n">
        <v>3.83</v>
      </c>
      <c r="C11" s="5" t="n">
        <v>6.76</v>
      </c>
      <c r="D11" s="5" t="n">
        <v>11.17</v>
      </c>
      <c r="E11" s="5" t="n">
        <v>16.54</v>
      </c>
      <c r="F11" s="5" t="n">
        <v>19.97</v>
      </c>
      <c r="G11" s="5" t="n">
        <v>23.78</v>
      </c>
      <c r="H11" s="5" t="n">
        <v>25.24</v>
      </c>
      <c r="I11" s="5" t="n">
        <v>22.59</v>
      </c>
      <c r="J11" s="5" t="n">
        <v>16.88</v>
      </c>
      <c r="K11" s="5" t="n">
        <v>9.46</v>
      </c>
      <c r="L11" s="5" t="n">
        <v>4.65</v>
      </c>
      <c r="M11" s="5" t="n">
        <v>3.33</v>
      </c>
    </row>
    <row r="12" s="5" customFormat="true" ht="11.25" hidden="false" customHeight="false" outlineLevel="0" collapsed="false">
      <c r="A12" s="3" t="s">
        <v>3</v>
      </c>
      <c r="B12" s="5" t="n">
        <v>3.83</v>
      </c>
      <c r="C12" s="5" t="n">
        <v>6.76</v>
      </c>
      <c r="D12" s="5" t="n">
        <v>11.17</v>
      </c>
      <c r="E12" s="5" t="n">
        <v>16.54</v>
      </c>
      <c r="F12" s="5" t="n">
        <v>19.97</v>
      </c>
      <c r="G12" s="5" t="n">
        <v>23.78</v>
      </c>
      <c r="H12" s="5" t="n">
        <v>25.24</v>
      </c>
      <c r="I12" s="5" t="n">
        <v>22.59</v>
      </c>
      <c r="J12" s="5" t="n">
        <v>16.88</v>
      </c>
      <c r="K12" s="5" t="n">
        <v>9.46</v>
      </c>
      <c r="L12" s="5" t="n">
        <v>4.65</v>
      </c>
      <c r="M12" s="5" t="n">
        <v>3.33</v>
      </c>
    </row>
    <row r="13" s="5" customFormat="true" ht="11.25" hidden="false" customHeight="false" outlineLevel="0" collapsed="false">
      <c r="A13" s="3" t="s">
        <v>3</v>
      </c>
      <c r="B13" s="5" t="n">
        <v>3.83</v>
      </c>
      <c r="C13" s="5" t="n">
        <v>6.76</v>
      </c>
      <c r="D13" s="5" t="n">
        <v>11.17</v>
      </c>
      <c r="E13" s="5" t="n">
        <v>16.54</v>
      </c>
      <c r="F13" s="5" t="n">
        <v>19.97</v>
      </c>
      <c r="G13" s="5" t="n">
        <v>23.78</v>
      </c>
      <c r="H13" s="5" t="n">
        <v>25.24</v>
      </c>
      <c r="I13" s="5" t="n">
        <v>22.59</v>
      </c>
      <c r="J13" s="5" t="n">
        <v>16.88</v>
      </c>
      <c r="K13" s="5" t="n">
        <v>9.46</v>
      </c>
      <c r="L13" s="5" t="n">
        <v>4.65</v>
      </c>
      <c r="M13" s="5" t="n">
        <v>3.33</v>
      </c>
    </row>
    <row r="14" s="5" customFormat="true" ht="11.25" hidden="false" customHeight="false" outlineLevel="0" collapsed="false">
      <c r="A14" s="3" t="s">
        <v>3</v>
      </c>
      <c r="B14" s="5" t="n">
        <v>3.83</v>
      </c>
      <c r="C14" s="5" t="n">
        <v>6.76</v>
      </c>
      <c r="D14" s="5" t="n">
        <v>11.17</v>
      </c>
      <c r="E14" s="5" t="n">
        <v>16.54</v>
      </c>
      <c r="F14" s="5" t="n">
        <v>19.97</v>
      </c>
      <c r="G14" s="5" t="n">
        <v>23.78</v>
      </c>
      <c r="H14" s="5" t="n">
        <v>25.24</v>
      </c>
      <c r="I14" s="5" t="n">
        <v>22.59</v>
      </c>
      <c r="J14" s="5" t="n">
        <v>16.88</v>
      </c>
      <c r="K14" s="5" t="n">
        <v>9.46</v>
      </c>
      <c r="L14" s="5" t="n">
        <v>4.65</v>
      </c>
      <c r="M14" s="5" t="n">
        <v>3.33</v>
      </c>
    </row>
    <row r="15" s="5" customFormat="true" ht="11.25" hidden="false" customHeight="false" outlineLevel="0" collapsed="false">
      <c r="A15" s="3" t="s">
        <v>3</v>
      </c>
      <c r="B15" s="5" t="n">
        <v>3.83</v>
      </c>
      <c r="C15" s="5" t="n">
        <v>6.76</v>
      </c>
      <c r="D15" s="5" t="n">
        <v>11.17</v>
      </c>
      <c r="E15" s="5" t="n">
        <v>16.54</v>
      </c>
      <c r="F15" s="5" t="n">
        <v>19.97</v>
      </c>
      <c r="G15" s="5" t="n">
        <v>23.78</v>
      </c>
      <c r="H15" s="5" t="n">
        <v>25.24</v>
      </c>
      <c r="I15" s="5" t="n">
        <v>22.59</v>
      </c>
      <c r="J15" s="5" t="n">
        <v>16.88</v>
      </c>
      <c r="K15" s="5" t="n">
        <v>9.46</v>
      </c>
      <c r="L15" s="5" t="n">
        <v>4.65</v>
      </c>
      <c r="M15" s="5" t="n">
        <v>3.33</v>
      </c>
    </row>
    <row r="16" s="5" customFormat="true" ht="11.25" hidden="false" customHeight="false" outlineLevel="0" collapsed="false">
      <c r="A16" s="3" t="s">
        <v>3</v>
      </c>
      <c r="B16" s="5" t="n">
        <v>3.83</v>
      </c>
      <c r="C16" s="5" t="n">
        <v>6.76</v>
      </c>
      <c r="D16" s="5" t="n">
        <v>11.17</v>
      </c>
      <c r="E16" s="5" t="n">
        <v>16.54</v>
      </c>
      <c r="F16" s="5" t="n">
        <v>19.97</v>
      </c>
      <c r="G16" s="5" t="n">
        <v>23.78</v>
      </c>
      <c r="H16" s="5" t="n">
        <v>25.24</v>
      </c>
      <c r="I16" s="5" t="n">
        <v>22.59</v>
      </c>
      <c r="J16" s="5" t="n">
        <v>16.88</v>
      </c>
      <c r="K16" s="5" t="n">
        <v>9.46</v>
      </c>
      <c r="L16" s="5" t="n">
        <v>4.65</v>
      </c>
      <c r="M16" s="5" t="n">
        <v>3.33</v>
      </c>
    </row>
    <row r="17" s="5" customFormat="true" ht="11.25" hidden="false" customHeight="false" outlineLevel="0" collapsed="false">
      <c r="A17" s="3" t="s">
        <v>3</v>
      </c>
      <c r="B17" s="5" t="n">
        <v>3.83</v>
      </c>
      <c r="C17" s="5" t="n">
        <v>6.76</v>
      </c>
      <c r="D17" s="5" t="n">
        <v>11.17</v>
      </c>
      <c r="E17" s="5" t="n">
        <v>16.54</v>
      </c>
      <c r="F17" s="5" t="n">
        <v>19.97</v>
      </c>
      <c r="G17" s="5" t="n">
        <v>23.78</v>
      </c>
      <c r="H17" s="5" t="n">
        <v>25.24</v>
      </c>
      <c r="I17" s="5" t="n">
        <v>22.59</v>
      </c>
      <c r="J17" s="5" t="n">
        <v>16.88</v>
      </c>
      <c r="K17" s="5" t="n">
        <v>9.46</v>
      </c>
      <c r="L17" s="5" t="n">
        <v>4.65</v>
      </c>
      <c r="M17" s="5" t="n">
        <v>3.33</v>
      </c>
    </row>
    <row r="18" s="5" customFormat="true" ht="11.25" hidden="false" customHeight="false" outlineLevel="0" collapsed="false">
      <c r="A18" s="3" t="s">
        <v>3</v>
      </c>
      <c r="B18" s="5" t="n">
        <v>3.83</v>
      </c>
      <c r="C18" s="5" t="n">
        <v>6.76</v>
      </c>
      <c r="D18" s="5" t="n">
        <v>11.17</v>
      </c>
      <c r="E18" s="5" t="n">
        <v>16.54</v>
      </c>
      <c r="F18" s="5" t="n">
        <v>19.97</v>
      </c>
      <c r="G18" s="5" t="n">
        <v>23.78</v>
      </c>
      <c r="H18" s="5" t="n">
        <v>25.24</v>
      </c>
      <c r="I18" s="5" t="n">
        <v>22.59</v>
      </c>
      <c r="J18" s="5" t="n">
        <v>16.88</v>
      </c>
      <c r="K18" s="5" t="n">
        <v>9.46</v>
      </c>
      <c r="L18" s="5" t="n">
        <v>4.65</v>
      </c>
      <c r="M18" s="5" t="n">
        <v>3.33</v>
      </c>
    </row>
    <row r="19" s="5" customFormat="true" ht="11.25" hidden="false" customHeight="false" outlineLevel="0" collapsed="false">
      <c r="A19" s="3" t="s">
        <v>3</v>
      </c>
      <c r="B19" s="5" t="n">
        <v>3.83</v>
      </c>
      <c r="C19" s="5" t="n">
        <v>6.76</v>
      </c>
      <c r="D19" s="5" t="n">
        <v>11.17</v>
      </c>
      <c r="E19" s="5" t="n">
        <v>16.54</v>
      </c>
      <c r="F19" s="5" t="n">
        <v>19.97</v>
      </c>
      <c r="G19" s="5" t="n">
        <v>23.78</v>
      </c>
      <c r="H19" s="5" t="n">
        <v>25.24</v>
      </c>
      <c r="I19" s="5" t="n">
        <v>22.59</v>
      </c>
      <c r="J19" s="5" t="n">
        <v>16.88</v>
      </c>
      <c r="K19" s="5" t="n">
        <v>9.46</v>
      </c>
      <c r="L19" s="5" t="n">
        <v>4.65</v>
      </c>
      <c r="M19" s="5" t="n">
        <v>3.33</v>
      </c>
    </row>
    <row r="20" s="5" customFormat="true" ht="11.25" hidden="false" customHeight="false" outlineLevel="0" collapsed="false">
      <c r="A20" s="3" t="s">
        <v>3</v>
      </c>
      <c r="B20" s="5" t="n">
        <v>3.83</v>
      </c>
      <c r="C20" s="5" t="n">
        <v>6.76</v>
      </c>
      <c r="D20" s="5" t="n">
        <v>11.17</v>
      </c>
      <c r="E20" s="5" t="n">
        <v>16.54</v>
      </c>
      <c r="F20" s="5" t="n">
        <v>19.97</v>
      </c>
      <c r="G20" s="5" t="n">
        <v>23.78</v>
      </c>
      <c r="H20" s="5" t="n">
        <v>25.24</v>
      </c>
      <c r="I20" s="5" t="n">
        <v>22.59</v>
      </c>
      <c r="J20" s="5" t="n">
        <v>16.88</v>
      </c>
      <c r="K20" s="5" t="n">
        <v>9.46</v>
      </c>
      <c r="L20" s="5" t="n">
        <v>4.65</v>
      </c>
      <c r="M20" s="5" t="n">
        <v>3.33</v>
      </c>
    </row>
    <row r="21" s="5" customFormat="true" ht="11.25" hidden="false" customHeight="false" outlineLevel="0" collapsed="false">
      <c r="A21" s="3" t="s">
        <v>3</v>
      </c>
      <c r="B21" s="5" t="n">
        <v>3.83</v>
      </c>
      <c r="C21" s="5" t="n">
        <v>6.76</v>
      </c>
      <c r="D21" s="5" t="n">
        <v>11.17</v>
      </c>
      <c r="E21" s="5" t="n">
        <v>16.54</v>
      </c>
      <c r="F21" s="5" t="n">
        <v>19.97</v>
      </c>
      <c r="G21" s="5" t="n">
        <v>23.78</v>
      </c>
      <c r="H21" s="5" t="n">
        <v>25.24</v>
      </c>
      <c r="I21" s="5" t="n">
        <v>22.59</v>
      </c>
      <c r="J21" s="5" t="n">
        <v>16.88</v>
      </c>
      <c r="K21" s="5" t="n">
        <v>9.46</v>
      </c>
      <c r="L21" s="5" t="n">
        <v>4.65</v>
      </c>
      <c r="M21" s="5" t="n">
        <v>3.33</v>
      </c>
    </row>
    <row r="22" s="5" customFormat="true" ht="11.25" hidden="false" customHeight="false" outlineLevel="0" collapsed="false">
      <c r="A22" s="3" t="s">
        <v>3</v>
      </c>
      <c r="B22" s="5" t="n">
        <v>3.83</v>
      </c>
      <c r="C22" s="5" t="n">
        <v>6.76</v>
      </c>
      <c r="D22" s="5" t="n">
        <v>11.17</v>
      </c>
      <c r="E22" s="5" t="n">
        <v>16.54</v>
      </c>
      <c r="F22" s="5" t="n">
        <v>19.97</v>
      </c>
      <c r="G22" s="5" t="n">
        <v>23.78</v>
      </c>
      <c r="H22" s="5" t="n">
        <v>25.24</v>
      </c>
      <c r="I22" s="5" t="n">
        <v>22.59</v>
      </c>
      <c r="J22" s="5" t="n">
        <v>16.88</v>
      </c>
      <c r="K22" s="5" t="n">
        <v>9.46</v>
      </c>
      <c r="L22" s="5" t="n">
        <v>4.65</v>
      </c>
      <c r="M22" s="5" t="n">
        <v>3.33</v>
      </c>
    </row>
    <row r="23" s="5" customFormat="true" ht="11.25" hidden="false" customHeight="false" outlineLevel="0" collapsed="false">
      <c r="A23" s="3" t="s">
        <v>3</v>
      </c>
      <c r="B23" s="5" t="n">
        <v>3.83</v>
      </c>
      <c r="C23" s="5" t="n">
        <v>6.76</v>
      </c>
      <c r="D23" s="5" t="n">
        <v>11.17</v>
      </c>
      <c r="E23" s="5" t="n">
        <v>16.54</v>
      </c>
      <c r="F23" s="5" t="n">
        <v>19.97</v>
      </c>
      <c r="G23" s="5" t="n">
        <v>23.78</v>
      </c>
      <c r="H23" s="5" t="n">
        <v>25.24</v>
      </c>
      <c r="I23" s="5" t="n">
        <v>22.59</v>
      </c>
      <c r="J23" s="5" t="n">
        <v>16.88</v>
      </c>
      <c r="K23" s="5" t="n">
        <v>9.46</v>
      </c>
      <c r="L23" s="5" t="n">
        <v>4.65</v>
      </c>
      <c r="M23" s="5" t="n">
        <v>3.33</v>
      </c>
    </row>
    <row r="24" s="5" customFormat="true" ht="11.25" hidden="false" customHeight="false" outlineLevel="0" collapsed="false">
      <c r="A24" s="3" t="s">
        <v>3</v>
      </c>
      <c r="B24" s="5" t="n">
        <v>3.83</v>
      </c>
      <c r="C24" s="5" t="n">
        <v>6.76</v>
      </c>
      <c r="D24" s="5" t="n">
        <v>11.17</v>
      </c>
      <c r="E24" s="5" t="n">
        <v>16.54</v>
      </c>
      <c r="F24" s="5" t="n">
        <v>19.97</v>
      </c>
      <c r="G24" s="5" t="n">
        <v>23.78</v>
      </c>
      <c r="H24" s="5" t="n">
        <v>25.24</v>
      </c>
      <c r="I24" s="5" t="n">
        <v>22.59</v>
      </c>
      <c r="J24" s="5" t="n">
        <v>16.88</v>
      </c>
      <c r="K24" s="5" t="n">
        <v>9.46</v>
      </c>
      <c r="L24" s="5" t="n">
        <v>4.65</v>
      </c>
      <c r="M24" s="5" t="n">
        <v>3.33</v>
      </c>
    </row>
    <row r="25" s="5" customFormat="true" ht="11.25" hidden="false" customHeight="false" outlineLevel="0" collapsed="false">
      <c r="A25" s="3" t="s">
        <v>3</v>
      </c>
      <c r="B25" s="5" t="n">
        <v>3.83</v>
      </c>
      <c r="C25" s="5" t="n">
        <v>6.76</v>
      </c>
      <c r="D25" s="5" t="n">
        <v>11.17</v>
      </c>
      <c r="E25" s="5" t="n">
        <v>16.54</v>
      </c>
      <c r="F25" s="5" t="n">
        <v>19.97</v>
      </c>
      <c r="G25" s="5" t="n">
        <v>23.78</v>
      </c>
      <c r="H25" s="5" t="n">
        <v>25.24</v>
      </c>
      <c r="I25" s="5" t="n">
        <v>22.59</v>
      </c>
      <c r="J25" s="5" t="n">
        <v>16.88</v>
      </c>
      <c r="K25" s="5" t="n">
        <v>9.46</v>
      </c>
      <c r="L25" s="5" t="n">
        <v>4.65</v>
      </c>
      <c r="M25" s="5" t="n">
        <v>3.33</v>
      </c>
    </row>
    <row r="26" s="5" customFormat="true" ht="11.25" hidden="false" customHeight="false" outlineLevel="0" collapsed="false">
      <c r="A26" s="3" t="s">
        <v>3</v>
      </c>
      <c r="B26" s="5" t="n">
        <v>3.83</v>
      </c>
      <c r="C26" s="5" t="n">
        <v>6.76</v>
      </c>
      <c r="D26" s="5" t="n">
        <v>11.17</v>
      </c>
      <c r="E26" s="5" t="n">
        <v>16.54</v>
      </c>
      <c r="F26" s="5" t="n">
        <v>19.97</v>
      </c>
      <c r="G26" s="5" t="n">
        <v>23.78</v>
      </c>
      <c r="H26" s="5" t="n">
        <v>25.24</v>
      </c>
      <c r="I26" s="5" t="n">
        <v>22.59</v>
      </c>
      <c r="J26" s="5" t="n">
        <v>16.88</v>
      </c>
      <c r="K26" s="5" t="n">
        <v>9.46</v>
      </c>
      <c r="L26" s="5" t="n">
        <v>4.65</v>
      </c>
      <c r="M26" s="5" t="n">
        <v>3.33</v>
      </c>
    </row>
    <row r="27" s="5" customFormat="true" ht="11.25" hidden="false" customHeight="false" outlineLevel="0" collapsed="false">
      <c r="A27" s="3" t="s">
        <v>3</v>
      </c>
      <c r="B27" s="5" t="n">
        <v>3.83</v>
      </c>
      <c r="C27" s="5" t="n">
        <v>6.76</v>
      </c>
      <c r="D27" s="5" t="n">
        <v>11.17</v>
      </c>
      <c r="E27" s="5" t="n">
        <v>16.54</v>
      </c>
      <c r="F27" s="5" t="n">
        <v>19.97</v>
      </c>
      <c r="G27" s="5" t="n">
        <v>23.78</v>
      </c>
      <c r="H27" s="5" t="n">
        <v>25.24</v>
      </c>
      <c r="I27" s="5" t="n">
        <v>22.59</v>
      </c>
      <c r="J27" s="5" t="n">
        <v>16.88</v>
      </c>
      <c r="K27" s="5" t="n">
        <v>9.46</v>
      </c>
      <c r="L27" s="5" t="n">
        <v>4.65</v>
      </c>
      <c r="M27" s="5" t="n">
        <v>3.33</v>
      </c>
    </row>
    <row r="28" s="5" customFormat="true" ht="11.25" hidden="false" customHeight="false" outlineLevel="0" collapsed="false">
      <c r="A28" s="3" t="s">
        <v>3</v>
      </c>
      <c r="B28" s="5" t="n">
        <v>3.83</v>
      </c>
      <c r="C28" s="5" t="n">
        <v>6.76</v>
      </c>
      <c r="D28" s="5" t="n">
        <v>11.17</v>
      </c>
      <c r="E28" s="5" t="n">
        <v>16.54</v>
      </c>
      <c r="F28" s="5" t="n">
        <v>19.97</v>
      </c>
      <c r="G28" s="5" t="n">
        <v>23.78</v>
      </c>
      <c r="H28" s="5" t="n">
        <v>25.24</v>
      </c>
      <c r="I28" s="5" t="n">
        <v>22.59</v>
      </c>
      <c r="J28" s="5" t="n">
        <v>16.88</v>
      </c>
      <c r="K28" s="5" t="n">
        <v>9.46</v>
      </c>
      <c r="L28" s="5" t="n">
        <v>4.65</v>
      </c>
      <c r="M28" s="5" t="n">
        <v>3.33</v>
      </c>
    </row>
    <row r="29" s="5" customFormat="true" ht="11.25" hidden="false" customHeight="false" outlineLevel="0" collapsed="false">
      <c r="A29" s="3" t="s">
        <v>3</v>
      </c>
      <c r="B29" s="5" t="n">
        <v>3.83</v>
      </c>
      <c r="C29" s="5" t="n">
        <v>6.76</v>
      </c>
      <c r="D29" s="5" t="n">
        <v>11.17</v>
      </c>
      <c r="E29" s="5" t="n">
        <v>16.54</v>
      </c>
      <c r="F29" s="5" t="n">
        <v>19.97</v>
      </c>
      <c r="G29" s="5" t="n">
        <v>23.78</v>
      </c>
      <c r="H29" s="5" t="n">
        <v>25.24</v>
      </c>
      <c r="I29" s="5" t="n">
        <v>22.59</v>
      </c>
      <c r="J29" s="5" t="n">
        <v>16.88</v>
      </c>
      <c r="K29" s="5" t="n">
        <v>9.46</v>
      </c>
      <c r="L29" s="5" t="n">
        <v>4.65</v>
      </c>
      <c r="M29" s="5" t="n">
        <v>3.33</v>
      </c>
    </row>
    <row r="30" s="5" customFormat="true" ht="11.25" hidden="false" customHeight="false" outlineLevel="0" collapsed="false">
      <c r="A30" s="3" t="s">
        <v>3</v>
      </c>
      <c r="B30" s="5" t="n">
        <v>3.83</v>
      </c>
      <c r="C30" s="5" t="n">
        <v>6.76</v>
      </c>
      <c r="D30" s="5" t="n">
        <v>11.17</v>
      </c>
      <c r="E30" s="5" t="n">
        <v>16.54</v>
      </c>
      <c r="F30" s="5" t="n">
        <v>19.97</v>
      </c>
      <c r="G30" s="5" t="n">
        <v>23.78</v>
      </c>
      <c r="H30" s="5" t="n">
        <v>25.24</v>
      </c>
      <c r="I30" s="5" t="n">
        <v>22.59</v>
      </c>
      <c r="J30" s="5" t="n">
        <v>16.88</v>
      </c>
      <c r="K30" s="5" t="n">
        <v>9.46</v>
      </c>
      <c r="L30" s="5" t="n">
        <v>4.65</v>
      </c>
      <c r="M30" s="5" t="n">
        <v>3.33</v>
      </c>
    </row>
    <row r="31" s="5" customFormat="true" ht="11.25" hidden="false" customHeight="false" outlineLevel="0" collapsed="false">
      <c r="A31" s="3" t="s">
        <v>3</v>
      </c>
      <c r="B31" s="5" t="n">
        <v>3.83</v>
      </c>
      <c r="C31" s="5" t="n">
        <v>6.76</v>
      </c>
      <c r="D31" s="5" t="n">
        <v>11.17</v>
      </c>
      <c r="E31" s="5" t="n">
        <v>16.54</v>
      </c>
      <c r="F31" s="5" t="n">
        <v>19.97</v>
      </c>
      <c r="G31" s="5" t="n">
        <v>23.78</v>
      </c>
      <c r="H31" s="5" t="n">
        <v>25.24</v>
      </c>
      <c r="I31" s="5" t="n">
        <v>22.59</v>
      </c>
      <c r="J31" s="5" t="n">
        <v>16.88</v>
      </c>
      <c r="K31" s="5" t="n">
        <v>9.46</v>
      </c>
      <c r="L31" s="5" t="n">
        <v>4.65</v>
      </c>
      <c r="M31" s="5" t="n">
        <v>3.33</v>
      </c>
    </row>
    <row r="32" s="5" customFormat="true" ht="11.25" hidden="false" customHeight="false" outlineLevel="0" collapsed="false">
      <c r="A32" s="3" t="s">
        <v>3</v>
      </c>
      <c r="B32" s="5" t="n">
        <v>3.83</v>
      </c>
      <c r="C32" s="5" t="n">
        <v>6.76</v>
      </c>
      <c r="D32" s="5" t="n">
        <v>11.17</v>
      </c>
      <c r="E32" s="5" t="n">
        <v>16.54</v>
      </c>
      <c r="F32" s="5" t="n">
        <v>19.97</v>
      </c>
      <c r="G32" s="5" t="n">
        <v>23.78</v>
      </c>
      <c r="H32" s="5" t="n">
        <v>25.24</v>
      </c>
      <c r="I32" s="5" t="n">
        <v>22.59</v>
      </c>
      <c r="J32" s="5" t="n">
        <v>16.88</v>
      </c>
      <c r="K32" s="5" t="n">
        <v>9.46</v>
      </c>
      <c r="L32" s="5" t="n">
        <v>4.65</v>
      </c>
      <c r="M32" s="5" t="n">
        <v>3.33</v>
      </c>
    </row>
    <row r="33" s="5" customFormat="true" ht="11.25" hidden="false" customHeight="false" outlineLevel="0" collapsed="false">
      <c r="A33" s="3" t="s">
        <v>3</v>
      </c>
      <c r="B33" s="5" t="n">
        <v>3.83</v>
      </c>
      <c r="C33" s="5" t="n">
        <v>6.76</v>
      </c>
      <c r="D33" s="5" t="n">
        <v>11.17</v>
      </c>
      <c r="E33" s="5" t="n">
        <v>16.54</v>
      </c>
      <c r="F33" s="5" t="n">
        <v>19.97</v>
      </c>
      <c r="G33" s="5" t="n">
        <v>23.78</v>
      </c>
      <c r="H33" s="5" t="n">
        <v>25.24</v>
      </c>
      <c r="I33" s="5" t="n">
        <v>22.59</v>
      </c>
      <c r="J33" s="5" t="n">
        <v>16.88</v>
      </c>
      <c r="K33" s="5" t="n">
        <v>9.46</v>
      </c>
      <c r="L33" s="5" t="n">
        <v>4.65</v>
      </c>
      <c r="M33" s="5" t="n">
        <v>3.33</v>
      </c>
    </row>
    <row r="34" s="5" customFormat="true" ht="11.25" hidden="false" customHeight="false" outlineLevel="0" collapsed="false">
      <c r="A34" s="3" t="s">
        <v>3</v>
      </c>
      <c r="B34" s="5" t="n">
        <v>3.83</v>
      </c>
      <c r="C34" s="5" t="n">
        <v>6.76</v>
      </c>
      <c r="D34" s="5" t="n">
        <v>11.17</v>
      </c>
      <c r="E34" s="5" t="n">
        <v>16.54</v>
      </c>
      <c r="F34" s="5" t="n">
        <v>19.97</v>
      </c>
      <c r="G34" s="5" t="n">
        <v>23.78</v>
      </c>
      <c r="H34" s="5" t="n">
        <v>25.24</v>
      </c>
      <c r="I34" s="5" t="n">
        <v>22.59</v>
      </c>
      <c r="J34" s="5" t="n">
        <v>16.88</v>
      </c>
      <c r="K34" s="5" t="n">
        <v>9.46</v>
      </c>
      <c r="L34" s="5" t="n">
        <v>4.65</v>
      </c>
      <c r="M34" s="5" t="n">
        <v>3.33</v>
      </c>
    </row>
    <row r="35" s="5" customFormat="true" ht="11.25" hidden="false" customHeight="false" outlineLevel="0" collapsed="false">
      <c r="A35" s="3" t="s">
        <v>3</v>
      </c>
      <c r="B35" s="5" t="n">
        <v>3.83</v>
      </c>
      <c r="C35" s="5" t="n">
        <v>6.76</v>
      </c>
      <c r="D35" s="5" t="n">
        <v>11.17</v>
      </c>
      <c r="E35" s="5" t="n">
        <v>16.54</v>
      </c>
      <c r="F35" s="5" t="n">
        <v>19.97</v>
      </c>
      <c r="G35" s="5" t="n">
        <v>23.78</v>
      </c>
      <c r="H35" s="5" t="n">
        <v>25.24</v>
      </c>
      <c r="I35" s="5" t="n">
        <v>22.59</v>
      </c>
      <c r="J35" s="5" t="n">
        <v>16.88</v>
      </c>
      <c r="K35" s="5" t="n">
        <v>9.46</v>
      </c>
      <c r="L35" s="5" t="n">
        <v>4.65</v>
      </c>
      <c r="M35" s="5" t="n">
        <v>3.33</v>
      </c>
    </row>
    <row r="36" s="5" customFormat="true" ht="11.25" hidden="false" customHeight="false" outlineLevel="0" collapsed="false">
      <c r="A36" s="3" t="s">
        <v>3</v>
      </c>
      <c r="B36" s="5" t="n">
        <v>3.83</v>
      </c>
      <c r="C36" s="5" t="n">
        <v>6.76</v>
      </c>
      <c r="D36" s="5" t="n">
        <v>11.17</v>
      </c>
      <c r="E36" s="5" t="n">
        <v>16.54</v>
      </c>
      <c r="F36" s="5" t="n">
        <v>19.97</v>
      </c>
      <c r="G36" s="5" t="n">
        <v>23.78</v>
      </c>
      <c r="H36" s="5" t="n">
        <v>25.24</v>
      </c>
      <c r="I36" s="5" t="n">
        <v>22.59</v>
      </c>
      <c r="J36" s="5" t="n">
        <v>16.88</v>
      </c>
      <c r="K36" s="5" t="n">
        <v>9.46</v>
      </c>
      <c r="L36" s="5" t="n">
        <v>4.65</v>
      </c>
      <c r="M36" s="5" t="n">
        <v>3.33</v>
      </c>
    </row>
    <row r="37" s="5" customFormat="true" ht="11.25" hidden="false" customHeight="false" outlineLevel="0" collapsed="false">
      <c r="A37" s="3" t="s">
        <v>3</v>
      </c>
      <c r="B37" s="5" t="n">
        <v>3.83</v>
      </c>
      <c r="C37" s="5" t="n">
        <v>6.76</v>
      </c>
      <c r="D37" s="5" t="n">
        <v>11.17</v>
      </c>
      <c r="E37" s="5" t="n">
        <v>16.54</v>
      </c>
      <c r="F37" s="5" t="n">
        <v>19.97</v>
      </c>
      <c r="G37" s="5" t="n">
        <v>23.78</v>
      </c>
      <c r="H37" s="5" t="n">
        <v>25.24</v>
      </c>
      <c r="I37" s="5" t="n">
        <v>22.59</v>
      </c>
      <c r="J37" s="5" t="n">
        <v>16.88</v>
      </c>
      <c r="K37" s="5" t="n">
        <v>9.46</v>
      </c>
      <c r="L37" s="5" t="n">
        <v>4.65</v>
      </c>
      <c r="M37" s="5" t="n">
        <v>3.33</v>
      </c>
    </row>
    <row r="38" s="5" customFormat="true" ht="11.25" hidden="false" customHeight="false" outlineLevel="0" collapsed="false">
      <c r="A38" s="3" t="s">
        <v>3</v>
      </c>
      <c r="B38" s="5" t="n">
        <v>3.83</v>
      </c>
      <c r="C38" s="5" t="n">
        <v>6.76</v>
      </c>
      <c r="D38" s="5" t="n">
        <v>11.17</v>
      </c>
      <c r="E38" s="5" t="n">
        <v>16.54</v>
      </c>
      <c r="F38" s="5" t="n">
        <v>19.97</v>
      </c>
      <c r="G38" s="5" t="n">
        <v>23.78</v>
      </c>
      <c r="H38" s="5" t="n">
        <v>25.24</v>
      </c>
      <c r="I38" s="5" t="n">
        <v>22.59</v>
      </c>
      <c r="J38" s="5" t="n">
        <v>16.88</v>
      </c>
      <c r="K38" s="5" t="n">
        <v>9.46</v>
      </c>
      <c r="L38" s="5" t="n">
        <v>4.65</v>
      </c>
      <c r="M38" s="5" t="n">
        <v>3.33</v>
      </c>
    </row>
    <row r="39" s="5" customFormat="true" ht="11.25" hidden="false" customHeight="false" outlineLevel="0" collapsed="false">
      <c r="A39" s="3" t="s">
        <v>3</v>
      </c>
      <c r="B39" s="5" t="n">
        <v>3.83</v>
      </c>
      <c r="C39" s="5" t="n">
        <v>6.76</v>
      </c>
      <c r="D39" s="5" t="n">
        <v>11.17</v>
      </c>
      <c r="E39" s="5" t="n">
        <v>16.54</v>
      </c>
      <c r="F39" s="5" t="n">
        <v>19.97</v>
      </c>
      <c r="G39" s="5" t="n">
        <v>23.78</v>
      </c>
      <c r="H39" s="5" t="n">
        <v>25.24</v>
      </c>
      <c r="I39" s="5" t="n">
        <v>22.59</v>
      </c>
      <c r="J39" s="5" t="n">
        <v>16.88</v>
      </c>
      <c r="K39" s="5" t="n">
        <v>9.46</v>
      </c>
      <c r="L39" s="5" t="n">
        <v>4.65</v>
      </c>
      <c r="M39" s="5" t="n">
        <v>3.33</v>
      </c>
    </row>
    <row r="40" s="5" customFormat="true" ht="11.25" hidden="false" customHeight="false" outlineLevel="0" collapsed="false">
      <c r="A40" s="3" t="s">
        <v>3</v>
      </c>
      <c r="B40" s="5" t="n">
        <v>3.83</v>
      </c>
      <c r="C40" s="5" t="n">
        <v>6.76</v>
      </c>
      <c r="D40" s="5" t="n">
        <v>11.17</v>
      </c>
      <c r="E40" s="5" t="n">
        <v>16.54</v>
      </c>
      <c r="F40" s="5" t="n">
        <v>19.97</v>
      </c>
      <c r="G40" s="5" t="n">
        <v>23.78</v>
      </c>
      <c r="H40" s="5" t="n">
        <v>25.24</v>
      </c>
      <c r="I40" s="5" t="n">
        <v>22.59</v>
      </c>
      <c r="J40" s="5" t="n">
        <v>16.88</v>
      </c>
      <c r="K40" s="5" t="n">
        <v>9.46</v>
      </c>
      <c r="L40" s="5" t="n">
        <v>4.65</v>
      </c>
      <c r="M40" s="5" t="n">
        <v>3.33</v>
      </c>
    </row>
    <row r="41" s="5" customFormat="true" ht="11.25" hidden="false" customHeight="false" outlineLevel="0" collapsed="false">
      <c r="A41" s="3" t="s">
        <v>3</v>
      </c>
      <c r="B41" s="5" t="n">
        <v>3.83</v>
      </c>
      <c r="C41" s="5" t="n">
        <v>6.76</v>
      </c>
      <c r="D41" s="5" t="n">
        <v>11.17</v>
      </c>
      <c r="E41" s="5" t="n">
        <v>16.54</v>
      </c>
      <c r="F41" s="5" t="n">
        <v>19.97</v>
      </c>
      <c r="G41" s="5" t="n">
        <v>23.78</v>
      </c>
      <c r="H41" s="5" t="n">
        <v>25.24</v>
      </c>
      <c r="I41" s="5" t="n">
        <v>22.59</v>
      </c>
      <c r="J41" s="5" t="n">
        <v>16.88</v>
      </c>
      <c r="K41" s="5" t="n">
        <v>9.46</v>
      </c>
      <c r="L41" s="5" t="n">
        <v>4.65</v>
      </c>
      <c r="M41" s="5" t="n">
        <v>3.33</v>
      </c>
    </row>
    <row r="42" s="5" customFormat="true" ht="11.25" hidden="false" customHeight="false" outlineLevel="0" collapsed="false">
      <c r="A42" s="3" t="s">
        <v>3</v>
      </c>
      <c r="B42" s="5" t="n">
        <v>3.83</v>
      </c>
      <c r="C42" s="5" t="n">
        <v>6.76</v>
      </c>
      <c r="D42" s="5" t="n">
        <v>11.17</v>
      </c>
      <c r="E42" s="5" t="n">
        <v>16.54</v>
      </c>
      <c r="F42" s="5" t="n">
        <v>19.97</v>
      </c>
      <c r="G42" s="5" t="n">
        <v>23.78</v>
      </c>
      <c r="H42" s="5" t="n">
        <v>25.24</v>
      </c>
      <c r="I42" s="5" t="n">
        <v>22.59</v>
      </c>
      <c r="J42" s="5" t="n">
        <v>16.88</v>
      </c>
      <c r="K42" s="5" t="n">
        <v>9.46</v>
      </c>
      <c r="L42" s="5" t="n">
        <v>4.65</v>
      </c>
      <c r="M42" s="5" t="n">
        <v>3.33</v>
      </c>
    </row>
    <row r="43" s="5" customFormat="true" ht="11.25" hidden="false" customHeight="false" outlineLevel="0" collapsed="false">
      <c r="A43" s="3" t="s">
        <v>3</v>
      </c>
      <c r="B43" s="5" t="n">
        <v>3.83</v>
      </c>
      <c r="C43" s="5" t="n">
        <v>6.76</v>
      </c>
      <c r="D43" s="5" t="n">
        <v>11.17</v>
      </c>
      <c r="E43" s="5" t="n">
        <v>16.54</v>
      </c>
      <c r="F43" s="5" t="n">
        <v>19.97</v>
      </c>
      <c r="G43" s="5" t="n">
        <v>23.78</v>
      </c>
      <c r="H43" s="5" t="n">
        <v>25.24</v>
      </c>
      <c r="I43" s="5" t="n">
        <v>22.59</v>
      </c>
      <c r="J43" s="5" t="n">
        <v>16.88</v>
      </c>
      <c r="K43" s="5" t="n">
        <v>9.46</v>
      </c>
      <c r="L43" s="5" t="n">
        <v>4.65</v>
      </c>
      <c r="M43" s="5" t="n">
        <v>3.33</v>
      </c>
    </row>
    <row r="44" s="5" customFormat="true" ht="11.25" hidden="false" customHeight="false" outlineLevel="0" collapsed="false">
      <c r="A44" s="3" t="s">
        <v>3</v>
      </c>
      <c r="B44" s="5" t="n">
        <v>3.83</v>
      </c>
      <c r="C44" s="5" t="n">
        <v>6.76</v>
      </c>
      <c r="D44" s="5" t="n">
        <v>11.17</v>
      </c>
      <c r="E44" s="5" t="n">
        <v>16.54</v>
      </c>
      <c r="F44" s="5" t="n">
        <v>19.97</v>
      </c>
      <c r="G44" s="5" t="n">
        <v>23.78</v>
      </c>
      <c r="H44" s="5" t="n">
        <v>25.24</v>
      </c>
      <c r="I44" s="5" t="n">
        <v>22.59</v>
      </c>
      <c r="J44" s="5" t="n">
        <v>16.88</v>
      </c>
      <c r="K44" s="5" t="n">
        <v>9.46</v>
      </c>
      <c r="L44" s="5" t="n">
        <v>4.65</v>
      </c>
      <c r="M44" s="5" t="n">
        <v>3.33</v>
      </c>
    </row>
    <row r="45" s="5" customFormat="true" ht="11.25" hidden="false" customHeight="false" outlineLevel="0" collapsed="false">
      <c r="A45" s="3" t="s">
        <v>3</v>
      </c>
      <c r="B45" s="5" t="n">
        <v>3.83</v>
      </c>
      <c r="C45" s="5" t="n">
        <v>6.76</v>
      </c>
      <c r="D45" s="5" t="n">
        <v>11.17</v>
      </c>
      <c r="E45" s="5" t="n">
        <v>16.54</v>
      </c>
      <c r="F45" s="5" t="n">
        <v>19.97</v>
      </c>
      <c r="G45" s="5" t="n">
        <v>23.78</v>
      </c>
      <c r="H45" s="5" t="n">
        <v>25.24</v>
      </c>
      <c r="I45" s="5" t="n">
        <v>22.59</v>
      </c>
      <c r="J45" s="5" t="n">
        <v>16.88</v>
      </c>
      <c r="K45" s="5" t="n">
        <v>9.46</v>
      </c>
      <c r="L45" s="5" t="n">
        <v>4.65</v>
      </c>
      <c r="M45" s="5" t="n">
        <v>3.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3671875" defaultRowHeight="11.25" zeroHeight="false" outlineLevelRow="0" outlineLevelCol="0"/>
  <cols>
    <col collapsed="false" customWidth="true" hidden="false" outlineLevel="0" max="2" min="1" style="4" width="11.56"/>
    <col collapsed="false" customWidth="false" hidden="false" outlineLevel="0" max="4" min="3" style="6" width="9.14"/>
    <col collapsed="false" customWidth="true" hidden="false" outlineLevel="0" max="5" min="5" style="6" width="7.28"/>
    <col collapsed="false" customWidth="true" hidden="false" outlineLevel="0" max="6" min="6" style="6" width="12.7"/>
    <col collapsed="false" customWidth="true" hidden="false" outlineLevel="0" max="7" min="7" style="6" width="10.56"/>
    <col collapsed="false" customWidth="true" hidden="false" outlineLevel="0" max="8" min="8" style="6" width="9.85"/>
    <col collapsed="false" customWidth="true" hidden="false" outlineLevel="0" max="9" min="9" style="5" width="18.56"/>
    <col collapsed="false" customWidth="false" hidden="false" outlineLevel="0" max="257" min="10" style="5" width="9.14"/>
  </cols>
  <sheetData>
    <row r="1" s="10" customFormat="true" ht="15.75" hidden="false" customHeight="false" outlineLevel="0" collapsed="false">
      <c r="A1" s="7" t="s">
        <v>4</v>
      </c>
      <c r="B1" s="8"/>
      <c r="C1" s="9"/>
      <c r="D1" s="9"/>
      <c r="E1" s="9"/>
      <c r="F1" s="9"/>
      <c r="G1" s="9"/>
      <c r="H1" s="9"/>
    </row>
    <row r="2" s="3" customFormat="true" ht="11.25" hidden="false" customHeight="false" outlineLevel="0" collapsed="false">
      <c r="A2" s="4" t="s">
        <v>5</v>
      </c>
      <c r="B2" s="4"/>
      <c r="C2" s="4"/>
      <c r="D2" s="4"/>
      <c r="E2" s="4"/>
      <c r="F2" s="4"/>
      <c r="G2" s="4"/>
      <c r="H2" s="4"/>
    </row>
    <row r="3" s="3" customFormat="true" ht="11.25" hidden="false" customHeight="false" outlineLevel="0" collapsed="false">
      <c r="A3" s="4"/>
      <c r="B3" s="4" t="s">
        <v>6</v>
      </c>
      <c r="C3" s="4" t="s">
        <v>7</v>
      </c>
      <c r="D3" s="4" t="s">
        <v>8</v>
      </c>
      <c r="E3" s="4"/>
      <c r="F3" s="4"/>
      <c r="G3" s="4"/>
      <c r="H3" s="4"/>
    </row>
    <row r="4" customFormat="false" ht="11.25" hidden="false" customHeight="false" outlineLevel="0" collapsed="false">
      <c r="A4" s="4" t="s">
        <v>9</v>
      </c>
      <c r="B4" s="6" t="n">
        <v>442</v>
      </c>
      <c r="C4" s="11" t="n">
        <v>2</v>
      </c>
      <c r="D4" s="11" t="n">
        <v>236</v>
      </c>
      <c r="E4" s="12"/>
      <c r="F4" s="12"/>
      <c r="G4" s="12"/>
      <c r="H4" s="12"/>
      <c r="I4" s="13"/>
      <c r="J4" s="13"/>
      <c r="K4" s="13"/>
      <c r="L4" s="13"/>
      <c r="M4" s="13"/>
      <c r="N4" s="13"/>
    </row>
    <row r="5" customFormat="false" ht="11.25" hidden="false" customHeight="false" outlineLevel="0" collapsed="false">
      <c r="A5" s="4" t="s">
        <v>10</v>
      </c>
      <c r="B5" s="6" t="n">
        <v>473</v>
      </c>
      <c r="C5" s="11" t="n">
        <v>20</v>
      </c>
      <c r="D5" s="11" t="n">
        <v>340</v>
      </c>
      <c r="E5" s="12"/>
      <c r="F5" s="12"/>
      <c r="G5" s="12"/>
      <c r="H5" s="12"/>
      <c r="I5" s="13"/>
      <c r="J5" s="13"/>
      <c r="K5" s="13"/>
      <c r="L5" s="13"/>
      <c r="M5" s="13"/>
      <c r="N5" s="13"/>
    </row>
    <row r="6" customFormat="false" ht="11.25" hidden="false" customHeight="false" outlineLevel="0" collapsed="false">
      <c r="A6" s="4" t="s">
        <v>11</v>
      </c>
      <c r="B6" s="6" t="n">
        <v>1023</v>
      </c>
      <c r="C6" s="11" t="n">
        <v>13</v>
      </c>
      <c r="D6" s="11" t="n">
        <v>256</v>
      </c>
      <c r="E6" s="12"/>
      <c r="F6" s="12"/>
      <c r="G6" s="12"/>
      <c r="H6" s="12"/>
      <c r="I6" s="13"/>
      <c r="J6" s="13"/>
      <c r="K6" s="13"/>
      <c r="L6" s="13"/>
      <c r="M6" s="13"/>
      <c r="N6" s="13"/>
    </row>
    <row r="7" customFormat="false" ht="11.25" hidden="false" customHeight="false" outlineLevel="0" collapsed="false">
      <c r="A7" s="4" t="s">
        <v>12</v>
      </c>
      <c r="B7" s="6" t="n">
        <v>1278</v>
      </c>
      <c r="C7" s="11" t="n">
        <v>17</v>
      </c>
      <c r="D7" s="11" t="n">
        <v>171</v>
      </c>
      <c r="E7" s="12"/>
      <c r="F7" s="12"/>
      <c r="G7" s="12"/>
      <c r="H7" s="12"/>
      <c r="I7" s="13"/>
      <c r="J7" s="13"/>
      <c r="K7" s="13"/>
      <c r="L7" s="13"/>
      <c r="M7" s="13"/>
      <c r="N7" s="13"/>
    </row>
    <row r="8" customFormat="false" ht="11.25" hidden="false" customHeight="false" outlineLevel="0" collapsed="false">
      <c r="A8" s="4" t="s">
        <v>13</v>
      </c>
      <c r="B8" s="6" t="n">
        <v>1292</v>
      </c>
      <c r="C8" s="11" t="n">
        <v>11</v>
      </c>
      <c r="D8" s="11" t="n">
        <v>84</v>
      </c>
      <c r="E8" s="12"/>
      <c r="F8" s="12"/>
      <c r="G8" s="12"/>
      <c r="H8" s="12"/>
      <c r="I8" s="13"/>
      <c r="J8" s="13"/>
      <c r="K8" s="13"/>
      <c r="L8" s="13"/>
      <c r="M8" s="13"/>
      <c r="N8" s="13"/>
    </row>
    <row r="9" customFormat="false" ht="11.25" hidden="false" customHeight="false" outlineLevel="0" collapsed="false">
      <c r="A9" s="4" t="s">
        <v>14</v>
      </c>
      <c r="B9" s="6" t="n">
        <v>912</v>
      </c>
      <c r="C9" s="11" t="n">
        <v>17</v>
      </c>
      <c r="D9" s="11" t="n">
        <v>171</v>
      </c>
      <c r="E9" s="12"/>
      <c r="F9" s="12"/>
      <c r="G9" s="12"/>
      <c r="H9" s="12"/>
      <c r="I9" s="13"/>
      <c r="J9" s="13"/>
      <c r="K9" s="13"/>
      <c r="L9" s="13"/>
      <c r="M9" s="13"/>
      <c r="N9" s="13"/>
    </row>
    <row r="10" customFormat="false" ht="11.25" hidden="false" customHeight="false" outlineLevel="0" collapsed="false">
      <c r="A10" s="4" t="s">
        <v>15</v>
      </c>
      <c r="B10" s="6" t="n">
        <v>489</v>
      </c>
      <c r="C10" s="11" t="n">
        <v>32</v>
      </c>
      <c r="D10" s="11" t="n">
        <v>253</v>
      </c>
      <c r="E10" s="12"/>
      <c r="F10" s="12"/>
      <c r="G10" s="12"/>
      <c r="H10" s="12"/>
      <c r="I10" s="13"/>
      <c r="J10" s="13"/>
      <c r="K10" s="13"/>
      <c r="L10" s="13"/>
      <c r="M10" s="13"/>
      <c r="N10" s="13"/>
    </row>
    <row r="11" customFormat="false" ht="11.25" hidden="false" customHeight="false" outlineLevel="0" collapsed="false">
      <c r="A11" s="4" t="s">
        <v>16</v>
      </c>
      <c r="B11" s="6" t="n">
        <v>475</v>
      </c>
      <c r="C11" s="11" t="n">
        <v>18</v>
      </c>
      <c r="D11" s="11" t="n">
        <v>294</v>
      </c>
      <c r="E11" s="12"/>
      <c r="F11" s="12"/>
      <c r="G11" s="12"/>
      <c r="H11" s="12"/>
      <c r="I11" s="13"/>
      <c r="J11" s="13"/>
      <c r="K11" s="13"/>
      <c r="L11" s="13"/>
      <c r="M11" s="13"/>
      <c r="N11" s="13"/>
    </row>
    <row r="12" customFormat="false" ht="11.25" hidden="false" customHeight="false" outlineLevel="0" collapsed="false">
      <c r="A12" s="4" t="s">
        <v>17</v>
      </c>
      <c r="B12" s="6" t="n">
        <v>957</v>
      </c>
      <c r="C12" s="11" t="n">
        <v>8</v>
      </c>
      <c r="D12" s="11" t="n">
        <v>285</v>
      </c>
      <c r="E12" s="12"/>
      <c r="F12" s="12"/>
      <c r="G12" s="12"/>
      <c r="H12" s="12"/>
      <c r="I12" s="13"/>
      <c r="J12" s="13"/>
      <c r="K12" s="13"/>
      <c r="L12" s="13"/>
      <c r="M12" s="13"/>
      <c r="N12" s="13"/>
    </row>
    <row r="13" customFormat="false" ht="11.25" hidden="false" customHeight="false" outlineLevel="0" collapsed="false">
      <c r="A13" s="4" t="s">
        <v>18</v>
      </c>
      <c r="B13" s="6" t="n">
        <v>1307</v>
      </c>
      <c r="C13" s="11" t="n">
        <v>20</v>
      </c>
      <c r="D13" s="11" t="n">
        <v>284</v>
      </c>
      <c r="E13" s="12"/>
      <c r="F13" s="12"/>
      <c r="G13" s="12"/>
      <c r="H13" s="12"/>
      <c r="I13" s="13"/>
      <c r="J13" s="13"/>
      <c r="K13" s="13"/>
      <c r="L13" s="13"/>
      <c r="M13" s="13"/>
      <c r="N13" s="13"/>
    </row>
    <row r="14" customFormat="false" ht="11.25" hidden="false" customHeight="false" outlineLevel="0" collapsed="false">
      <c r="A14" s="4" t="s">
        <v>19</v>
      </c>
      <c r="B14" s="6" t="n">
        <v>905</v>
      </c>
      <c r="C14" s="11" t="n">
        <v>2</v>
      </c>
      <c r="D14" s="11" t="n">
        <v>342</v>
      </c>
      <c r="E14" s="12"/>
      <c r="F14" s="12"/>
      <c r="G14" s="12"/>
      <c r="H14" s="12"/>
      <c r="I14" s="13"/>
      <c r="J14" s="13"/>
      <c r="K14" s="13"/>
      <c r="L14" s="13"/>
      <c r="M14" s="13"/>
      <c r="N14" s="13"/>
    </row>
    <row r="15" customFormat="false" ht="11.25" hidden="false" customHeight="false" outlineLevel="0" collapsed="false">
      <c r="A15" s="4" t="s">
        <v>20</v>
      </c>
      <c r="B15" s="6" t="n">
        <v>517</v>
      </c>
      <c r="C15" s="11" t="n">
        <v>27</v>
      </c>
      <c r="D15" s="11" t="n">
        <v>329</v>
      </c>
      <c r="E15" s="12"/>
      <c r="F15" s="12"/>
      <c r="G15" s="12"/>
      <c r="H15" s="12"/>
      <c r="I15" s="13"/>
      <c r="J15" s="13"/>
      <c r="K15" s="13"/>
      <c r="L15" s="13"/>
      <c r="M15" s="13"/>
      <c r="N15" s="13"/>
    </row>
    <row r="16" customFormat="false" ht="11.25" hidden="false" customHeight="false" outlineLevel="0" collapsed="false">
      <c r="A16" s="4" t="s">
        <v>21</v>
      </c>
      <c r="B16" s="6" t="n">
        <v>611</v>
      </c>
      <c r="C16" s="11" t="n">
        <v>10</v>
      </c>
      <c r="D16" s="11" t="n">
        <v>189</v>
      </c>
      <c r="E16" s="12"/>
      <c r="F16" s="12"/>
      <c r="G16" s="12"/>
      <c r="H16" s="12"/>
      <c r="I16" s="13"/>
      <c r="J16" s="13"/>
      <c r="K16" s="13"/>
      <c r="L16" s="13"/>
      <c r="M16" s="13"/>
      <c r="N16" s="13"/>
    </row>
    <row r="17" customFormat="false" ht="11.25" hidden="false" customHeight="false" outlineLevel="0" collapsed="false">
      <c r="A17" s="4" t="s">
        <v>22</v>
      </c>
      <c r="B17" s="6" t="n">
        <v>1013</v>
      </c>
      <c r="C17" s="11" t="n">
        <v>15</v>
      </c>
      <c r="D17" s="11" t="n">
        <v>230</v>
      </c>
      <c r="E17" s="12"/>
      <c r="F17" s="12"/>
      <c r="G17" s="12"/>
      <c r="H17" s="12"/>
      <c r="I17" s="13"/>
      <c r="J17" s="13"/>
      <c r="K17" s="13"/>
      <c r="L17" s="13"/>
      <c r="M17" s="13"/>
      <c r="N17" s="13"/>
    </row>
    <row r="18" customFormat="false" ht="11.25" hidden="false" customHeight="false" outlineLevel="0" collapsed="false">
      <c r="A18" s="4" t="s">
        <v>23</v>
      </c>
      <c r="B18" s="6" t="n">
        <v>744</v>
      </c>
      <c r="C18" s="11" t="n">
        <v>33</v>
      </c>
      <c r="D18" s="11" t="n">
        <v>336</v>
      </c>
      <c r="E18" s="12"/>
      <c r="F18" s="12"/>
      <c r="G18" s="12"/>
      <c r="H18" s="12"/>
      <c r="I18" s="13"/>
      <c r="J18" s="13"/>
      <c r="K18" s="13"/>
      <c r="L18" s="13"/>
      <c r="M18" s="13"/>
      <c r="N18" s="13"/>
    </row>
    <row r="19" customFormat="false" ht="11.25" hidden="false" customHeight="false" outlineLevel="0" collapsed="false">
      <c r="A19" s="4" t="s">
        <v>24</v>
      </c>
      <c r="B19" s="6" t="n">
        <v>686</v>
      </c>
      <c r="C19" s="11" t="n">
        <v>26</v>
      </c>
      <c r="D19" s="11" t="n">
        <v>240</v>
      </c>
      <c r="E19" s="12"/>
      <c r="F19" s="12"/>
      <c r="G19" s="12"/>
      <c r="H19" s="12"/>
      <c r="I19" s="13"/>
      <c r="J19" s="13"/>
      <c r="K19" s="13"/>
      <c r="L19" s="13"/>
      <c r="M19" s="13"/>
      <c r="N19" s="13"/>
    </row>
    <row r="20" customFormat="false" ht="11.25" hidden="false" customHeight="false" outlineLevel="0" collapsed="false">
      <c r="A20" s="4" t="s">
        <v>25</v>
      </c>
      <c r="B20" s="6" t="n">
        <v>518</v>
      </c>
      <c r="C20" s="11" t="n">
        <v>15</v>
      </c>
      <c r="D20" s="11" t="n">
        <v>352</v>
      </c>
      <c r="E20" s="12"/>
      <c r="F20" s="12"/>
      <c r="G20" s="12"/>
      <c r="H20" s="12"/>
      <c r="I20" s="13"/>
      <c r="J20" s="13"/>
      <c r="K20" s="13"/>
      <c r="L20" s="13"/>
      <c r="M20" s="13"/>
      <c r="N20" s="13"/>
    </row>
    <row r="21" customFormat="false" ht="11.25" hidden="false" customHeight="false" outlineLevel="0" collapsed="false">
      <c r="A21" s="4" t="s">
        <v>26</v>
      </c>
      <c r="B21" s="6" t="n">
        <v>682</v>
      </c>
      <c r="C21" s="11" t="n">
        <v>28</v>
      </c>
      <c r="D21" s="11" t="n">
        <v>182</v>
      </c>
      <c r="E21" s="12"/>
      <c r="F21" s="12"/>
      <c r="G21" s="12"/>
      <c r="H21" s="12"/>
      <c r="I21" s="13"/>
      <c r="J21" s="13"/>
      <c r="K21" s="13"/>
      <c r="L21" s="13"/>
      <c r="M21" s="13"/>
      <c r="N21" s="13"/>
    </row>
    <row r="22" customFormat="false" ht="11.25" hidden="false" customHeight="false" outlineLevel="0" collapsed="false">
      <c r="A22" s="4" t="s">
        <v>27</v>
      </c>
      <c r="B22" s="6" t="n">
        <v>1060</v>
      </c>
      <c r="C22" s="11" t="n">
        <v>22</v>
      </c>
      <c r="D22" s="11" t="n">
        <v>184</v>
      </c>
      <c r="E22" s="12"/>
      <c r="F22" s="12"/>
      <c r="G22" s="12"/>
      <c r="H22" s="12"/>
      <c r="I22" s="13"/>
      <c r="J22" s="13"/>
      <c r="K22" s="13"/>
      <c r="L22" s="13"/>
      <c r="M22" s="13"/>
      <c r="N22" s="13"/>
    </row>
    <row r="23" customFormat="false" ht="11.25" hidden="false" customHeight="false" outlineLevel="0" collapsed="false">
      <c r="A23" s="4" t="s">
        <v>28</v>
      </c>
      <c r="B23" s="6" t="n">
        <v>962</v>
      </c>
      <c r="C23" s="11" t="n">
        <v>18</v>
      </c>
      <c r="D23" s="11" t="n">
        <v>191</v>
      </c>
      <c r="E23" s="12"/>
      <c r="F23" s="12"/>
      <c r="G23" s="12"/>
      <c r="H23" s="12"/>
      <c r="I23" s="13"/>
      <c r="J23" s="13"/>
      <c r="K23" s="13"/>
      <c r="L23" s="13"/>
      <c r="M23" s="13"/>
      <c r="N23" s="13"/>
    </row>
    <row r="24" customFormat="false" ht="11.25" hidden="false" customHeight="false" outlineLevel="0" collapsed="false">
      <c r="A24" s="4" t="s">
        <v>29</v>
      </c>
      <c r="B24" s="6" t="n">
        <v>621</v>
      </c>
      <c r="C24" s="11" t="n">
        <v>30</v>
      </c>
      <c r="D24" s="11" t="n">
        <v>169</v>
      </c>
      <c r="E24" s="12"/>
      <c r="F24" s="12"/>
      <c r="G24" s="12"/>
      <c r="H24" s="12"/>
      <c r="I24" s="13"/>
      <c r="J24" s="13"/>
      <c r="K24" s="13"/>
      <c r="L24" s="13"/>
      <c r="M24" s="13"/>
      <c r="N24" s="13"/>
    </row>
    <row r="25" customFormat="false" ht="11.25" hidden="false" customHeight="false" outlineLevel="0" collapsed="false">
      <c r="A25" s="4" t="s">
        <v>30</v>
      </c>
      <c r="B25" s="6" t="n">
        <v>515</v>
      </c>
      <c r="C25" s="11" t="n">
        <v>36</v>
      </c>
      <c r="D25" s="11" t="n">
        <v>306</v>
      </c>
      <c r="E25" s="12"/>
      <c r="F25" s="12"/>
      <c r="G25" s="12"/>
      <c r="H25" s="12"/>
      <c r="I25" s="13"/>
      <c r="J25" s="13"/>
      <c r="K25" s="13"/>
      <c r="L25" s="13"/>
      <c r="M25" s="13"/>
      <c r="N25" s="13"/>
    </row>
    <row r="26" customFormat="false" ht="11.25" hidden="false" customHeight="false" outlineLevel="0" collapsed="false">
      <c r="A26" s="4" t="s">
        <v>31</v>
      </c>
      <c r="B26" s="6" t="n">
        <v>434</v>
      </c>
      <c r="C26" s="11" t="n">
        <v>2</v>
      </c>
      <c r="D26" s="11" t="n">
        <v>224</v>
      </c>
      <c r="E26" s="12"/>
      <c r="F26" s="12"/>
      <c r="G26" s="12"/>
      <c r="H26" s="12"/>
      <c r="I26" s="13"/>
      <c r="J26" s="13"/>
      <c r="K26" s="13"/>
      <c r="L26" s="13"/>
      <c r="M26" s="13"/>
      <c r="N26" s="13"/>
    </row>
    <row r="27" customFormat="false" ht="11.25" hidden="false" customHeight="false" outlineLevel="0" collapsed="false">
      <c r="A27" s="4" t="s">
        <v>32</v>
      </c>
      <c r="B27" s="6" t="n">
        <v>759</v>
      </c>
      <c r="C27" s="11" t="n">
        <v>9</v>
      </c>
      <c r="D27" s="11" t="n">
        <v>284</v>
      </c>
      <c r="E27" s="12"/>
      <c r="F27" s="12"/>
      <c r="G27" s="12"/>
      <c r="H27" s="12"/>
      <c r="I27" s="13"/>
      <c r="J27" s="13"/>
      <c r="K27" s="13"/>
      <c r="L27" s="13"/>
      <c r="M27" s="13"/>
      <c r="N27" s="13"/>
    </row>
    <row r="28" customFormat="false" ht="11.25" hidden="false" customHeight="false" outlineLevel="0" collapsed="false">
      <c r="A28" s="4" t="s">
        <v>33</v>
      </c>
      <c r="B28" s="6" t="n">
        <v>584</v>
      </c>
      <c r="C28" s="11" t="n">
        <v>12</v>
      </c>
      <c r="D28" s="11" t="n">
        <v>326</v>
      </c>
      <c r="E28" s="12"/>
      <c r="F28" s="12"/>
      <c r="G28" s="12"/>
      <c r="H28" s="12"/>
      <c r="I28" s="13"/>
      <c r="J28" s="13"/>
      <c r="K28" s="13"/>
      <c r="L28" s="13"/>
      <c r="M28" s="13"/>
      <c r="N28" s="13"/>
    </row>
    <row r="29" customFormat="false" ht="11.25" hidden="false" customHeight="false" outlineLevel="0" collapsed="false">
      <c r="A29" s="4" t="s">
        <v>34</v>
      </c>
      <c r="B29" s="6" t="n">
        <v>1269</v>
      </c>
      <c r="C29" s="11" t="n">
        <v>18</v>
      </c>
      <c r="D29" s="11" t="n">
        <v>38</v>
      </c>
      <c r="E29" s="12"/>
      <c r="F29" s="12"/>
      <c r="G29" s="12"/>
      <c r="H29" s="12"/>
      <c r="I29" s="13"/>
      <c r="J29" s="13"/>
      <c r="K29" s="13"/>
      <c r="L29" s="13"/>
      <c r="M29" s="13"/>
      <c r="N29" s="13"/>
    </row>
    <row r="30" customFormat="false" ht="11.25" hidden="false" customHeight="false" outlineLevel="0" collapsed="false">
      <c r="A30" s="4" t="s">
        <v>35</v>
      </c>
      <c r="B30" s="6" t="n">
        <v>750</v>
      </c>
      <c r="C30" s="11" t="n">
        <v>22</v>
      </c>
      <c r="D30" s="11" t="n">
        <v>128</v>
      </c>
      <c r="E30" s="12"/>
      <c r="F30" s="12"/>
      <c r="G30" s="12"/>
      <c r="H30" s="12"/>
      <c r="I30" s="13"/>
      <c r="J30" s="13"/>
      <c r="K30" s="13"/>
      <c r="L30" s="13"/>
      <c r="M30" s="13"/>
      <c r="N30" s="13"/>
    </row>
    <row r="31" customFormat="false" ht="11.25" hidden="false" customHeight="false" outlineLevel="0" collapsed="false">
      <c r="A31" s="4" t="s">
        <v>36</v>
      </c>
      <c r="B31" s="6" t="n">
        <v>1289</v>
      </c>
      <c r="C31" s="11" t="n">
        <v>13</v>
      </c>
      <c r="D31" s="11" t="n">
        <v>165</v>
      </c>
      <c r="E31" s="12"/>
      <c r="F31" s="12"/>
      <c r="G31" s="12"/>
      <c r="H31" s="12"/>
      <c r="I31" s="13"/>
      <c r="J31" s="13"/>
      <c r="K31" s="13"/>
      <c r="L31" s="13"/>
      <c r="M31" s="13"/>
      <c r="N31" s="13"/>
    </row>
    <row r="32" customFormat="false" ht="11.25" hidden="false" customHeight="false" outlineLevel="0" collapsed="false">
      <c r="A32" s="4" t="s">
        <v>37</v>
      </c>
      <c r="B32" s="6" t="n">
        <v>804</v>
      </c>
      <c r="C32" s="11" t="n">
        <v>14</v>
      </c>
      <c r="D32" s="11" t="n">
        <v>71</v>
      </c>
      <c r="E32" s="12"/>
      <c r="F32" s="12"/>
      <c r="G32" s="12"/>
      <c r="H32" s="12"/>
      <c r="I32" s="13"/>
      <c r="J32" s="13"/>
      <c r="K32" s="13"/>
      <c r="L32" s="13"/>
      <c r="M32" s="13"/>
      <c r="N32" s="13"/>
    </row>
    <row r="33" customFormat="false" ht="11.25" hidden="false" customHeight="false" outlineLevel="0" collapsed="false">
      <c r="A33" s="4" t="s">
        <v>38</v>
      </c>
      <c r="B33" s="6" t="n">
        <v>669</v>
      </c>
      <c r="C33" s="11" t="n">
        <v>10</v>
      </c>
      <c r="D33" s="11" t="n">
        <v>212</v>
      </c>
      <c r="E33" s="12"/>
      <c r="F33" s="12"/>
      <c r="G33" s="12"/>
      <c r="H33" s="12"/>
      <c r="I33" s="13"/>
      <c r="J33" s="13"/>
      <c r="K33" s="13"/>
      <c r="L33" s="13"/>
      <c r="M33" s="13"/>
      <c r="N33" s="13"/>
    </row>
    <row r="34" customFormat="false" ht="11.25" hidden="false" customHeight="false" outlineLevel="0" collapsed="false">
      <c r="A34" s="4" t="s">
        <v>39</v>
      </c>
      <c r="B34" s="6" t="n">
        <v>972</v>
      </c>
      <c r="C34" s="11" t="n">
        <v>4</v>
      </c>
      <c r="D34" s="11" t="n">
        <v>270</v>
      </c>
      <c r="E34" s="12"/>
      <c r="F34" s="12"/>
      <c r="G34" s="12"/>
      <c r="H34" s="12"/>
      <c r="I34" s="13"/>
      <c r="J34" s="13"/>
      <c r="K34" s="13"/>
      <c r="L34" s="13"/>
      <c r="M34" s="13"/>
      <c r="N34" s="13"/>
    </row>
    <row r="35" customFormat="false" ht="11.25" hidden="false" customHeight="false" outlineLevel="0" collapsed="false">
      <c r="A35" s="4" t="s">
        <v>40</v>
      </c>
      <c r="B35" s="6" t="n">
        <v>781</v>
      </c>
      <c r="C35" s="11" t="n">
        <v>6</v>
      </c>
      <c r="D35" s="11" t="n">
        <v>258</v>
      </c>
      <c r="E35" s="12"/>
      <c r="F35" s="12"/>
      <c r="G35" s="12"/>
      <c r="H35" s="12"/>
      <c r="I35" s="13"/>
      <c r="J35" s="13"/>
      <c r="K35" s="13"/>
      <c r="L35" s="13"/>
      <c r="M35" s="13"/>
      <c r="N35" s="13"/>
    </row>
    <row r="36" customFormat="false" ht="11.25" hidden="false" customHeight="false" outlineLevel="0" collapsed="false">
      <c r="A36" s="4" t="s">
        <v>41</v>
      </c>
      <c r="B36" s="6" t="n">
        <v>836</v>
      </c>
      <c r="C36" s="11" t="n">
        <v>5</v>
      </c>
      <c r="D36" s="11" t="n">
        <v>263</v>
      </c>
      <c r="E36" s="12"/>
      <c r="F36" s="12"/>
      <c r="G36" s="12"/>
      <c r="H36" s="12"/>
      <c r="I36" s="13"/>
      <c r="J36" s="13"/>
      <c r="K36" s="13"/>
      <c r="L36" s="13"/>
      <c r="M36" s="13"/>
      <c r="N36" s="13"/>
    </row>
    <row r="37" customFormat="false" ht="11.25" hidden="false" customHeight="false" outlineLevel="0" collapsed="false">
      <c r="C37" s="12" t="s">
        <v>5</v>
      </c>
      <c r="D37" s="12"/>
      <c r="E37" s="12"/>
      <c r="F37" s="12"/>
      <c r="G37" s="12"/>
      <c r="H37" s="12"/>
      <c r="I37" s="13"/>
      <c r="J37" s="13"/>
      <c r="K37" s="13"/>
      <c r="L37" s="13"/>
      <c r="M37" s="13"/>
      <c r="N37" s="13"/>
    </row>
    <row r="38" customFormat="false" ht="11.25" hidden="false" customHeight="false" outlineLevel="0" collapsed="false">
      <c r="C38" s="12"/>
      <c r="D38" s="12"/>
      <c r="E38" s="12"/>
      <c r="F38" s="12"/>
      <c r="G38" s="12"/>
      <c r="H38" s="12"/>
      <c r="I38" s="13"/>
      <c r="J38" s="13"/>
      <c r="K38" s="13"/>
      <c r="L38" s="13"/>
      <c r="M38" s="13"/>
      <c r="N38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257" min="2" style="5" width="9.14"/>
  </cols>
  <sheetData>
    <row r="1" s="10" customFormat="true" ht="15.75" hidden="false" customHeight="false" outlineLevel="0" collapsed="false">
      <c r="A1" s="7" t="s">
        <v>42</v>
      </c>
    </row>
    <row r="2" s="3" customFormat="true" ht="11.25" hidden="false" customHeight="false" outlineLevel="0" collapsed="false">
      <c r="A2" s="2" t="s">
        <v>1</v>
      </c>
      <c r="B2" s="3" t="s">
        <v>2</v>
      </c>
    </row>
    <row r="3" s="3" customFormat="true" ht="11.25" hidden="false" customHeight="false" outlineLevel="0" collapsed="false">
      <c r="A3" s="4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1.25" hidden="false" customHeight="false" outlineLevel="0" collapsed="false">
      <c r="A4" s="3" t="s">
        <v>43</v>
      </c>
      <c r="B4" s="13" t="n">
        <f aca="false">([1]cld_topo_canopy_sloped!B5-[1]cld_topo_canopy_sloped!B10)/'[1]843'!B4</f>
        <v>0.108850390117683</v>
      </c>
      <c r="C4" s="13" t="n">
        <f aca="false">([1]cld_topo_canopy_sloped!C5-[1]cld_topo_canopy_sloped!C10)/'[1]843'!C4</f>
        <v>0.0483236298389122</v>
      </c>
      <c r="D4" s="13" t="n">
        <f aca="false">([1]cld_topo_canopy_sloped!D5-[1]cld_topo_canopy_sloped!D10)/'[1]843'!D4</f>
        <v>0.0156201203828148</v>
      </c>
      <c r="E4" s="13" t="n">
        <f aca="false">([1]cld_topo_canopy_sloped!E5-[1]cld_topo_canopy_sloped!E10)/'[1]843'!E4</f>
        <v>0.107020511937216</v>
      </c>
      <c r="F4" s="13" t="n">
        <f aca="false">([1]cld_topo_canopy_sloped!F5-[1]cld_topo_canopy_sloped!F10)/'[1]843'!F4</f>
        <v>0.130386186549307</v>
      </c>
      <c r="G4" s="13" t="n">
        <f aca="false">([1]cld_topo_canopy_sloped!G5-[1]cld_topo_canopy_sloped!G10)/'[1]843'!G4</f>
        <v>0.10606691310282</v>
      </c>
      <c r="H4" s="13" t="n">
        <f aca="false">([1]cld_topo_canopy_sloped!H5-[1]cld_topo_canopy_sloped!H10)/'[1]843'!H4</f>
        <v>0.0914497667475491</v>
      </c>
      <c r="I4" s="13" t="n">
        <f aca="false">([1]cld_topo_canopy_sloped!I5-[1]cld_topo_canopy_sloped!I10)/'[1]843'!I4</f>
        <v>0.112184869914181</v>
      </c>
      <c r="J4" s="13" t="n">
        <f aca="false">([1]cld_topo_canopy_sloped!J5-[1]cld_topo_canopy_sloped!J10)/'[1]843'!J4</f>
        <v>0.0820094765120627</v>
      </c>
      <c r="K4" s="13" t="n">
        <f aca="false">([1]cld_topo_canopy_sloped!K5-[1]cld_topo_canopy_sloped!K10)/'[1]843'!K4</f>
        <v>-0.000581762568394679</v>
      </c>
      <c r="L4" s="13" t="n">
        <f aca="false">([1]cld_topo_canopy_sloped!L5-[1]cld_topo_canopy_sloped!L10)/'[1]843'!L4</f>
        <v>0.0637678161730881</v>
      </c>
      <c r="M4" s="13" t="n">
        <f aca="false">([1]cld_topo_canopy_sloped!M5-[1]cld_topo_canopy_sloped!M10)/'[1]843'!M4</f>
        <v>0.117702861981802</v>
      </c>
      <c r="N4" s="5" t="s">
        <v>44</v>
      </c>
    </row>
    <row r="5" customFormat="false" ht="11.25" hidden="false" customHeight="false" outlineLevel="0" collapsed="false">
      <c r="A5" s="3" t="s">
        <v>45</v>
      </c>
      <c r="B5" s="13" t="n">
        <f aca="false">([1]cld_topo_canopy_sloped!B5-[1]cld_topo_canopy_sloped!B11)/'[1]843'!B4</f>
        <v>0.0966866549403906</v>
      </c>
      <c r="C5" s="13" t="n">
        <f aca="false">([1]cld_topo_canopy_sloped!C5-[1]cld_topo_canopy_sloped!C11)/'[1]843'!C4</f>
        <v>0.0999673561314588</v>
      </c>
      <c r="D5" s="13" t="n">
        <f aca="false">([1]cld_topo_canopy_sloped!D5-[1]cld_topo_canopy_sloped!D11)/'[1]843'!D4</f>
        <v>0.0841914132631151</v>
      </c>
      <c r="E5" s="13" t="n">
        <f aca="false">([1]cld_topo_canopy_sloped!E5-[1]cld_topo_canopy_sloped!E11)/'[1]843'!E4</f>
        <v>0.153254987448011</v>
      </c>
      <c r="F5" s="13" t="n">
        <f aca="false">([1]cld_topo_canopy_sloped!F5-[1]cld_topo_canopy_sloped!F11)/'[1]843'!F4</f>
        <v>0.1721941403266</v>
      </c>
      <c r="G5" s="13" t="n">
        <f aca="false">([1]cld_topo_canopy_sloped!G5-[1]cld_topo_canopy_sloped!G11)/'[1]843'!G4</f>
        <v>0.148351604003434</v>
      </c>
      <c r="H5" s="13" t="n">
        <f aca="false">([1]cld_topo_canopy_sloped!H5-[1]cld_topo_canopy_sloped!H11)/'[1]843'!H4</f>
        <v>0.142632096744884</v>
      </c>
      <c r="I5" s="13" t="n">
        <f aca="false">([1]cld_topo_canopy_sloped!I5-[1]cld_topo_canopy_sloped!I11)/'[1]843'!I4</f>
        <v>0.157824844394327</v>
      </c>
      <c r="J5" s="13" t="n">
        <f aca="false">([1]cld_topo_canopy_sloped!J5-[1]cld_topo_canopy_sloped!J11)/'[1]843'!J4</f>
        <v>0.141594383294179</v>
      </c>
      <c r="K5" s="13" t="n">
        <f aca="false">([1]cld_topo_canopy_sloped!K5-[1]cld_topo_canopy_sloped!K11)/'[1]843'!K4</f>
        <v>0.0746602984264076</v>
      </c>
      <c r="L5" s="13" t="n">
        <f aca="false">([1]cld_topo_canopy_sloped!L5-[1]cld_topo_canopy_sloped!L11)/'[1]843'!L4</f>
        <v>0.0855927818370274</v>
      </c>
      <c r="M5" s="13" t="n">
        <f aca="false">([1]cld_topo_canopy_sloped!M5-[1]cld_topo_canopy_sloped!M11)/'[1]843'!M4</f>
        <v>0.0959708200713376</v>
      </c>
      <c r="N5" s="5" t="s">
        <v>44</v>
      </c>
    </row>
    <row r="6" customFormat="false" ht="11.25" hidden="false" customHeight="false" outlineLevel="0" collapsed="false">
      <c r="A6" s="3" t="s">
        <v>46</v>
      </c>
      <c r="B6" s="13" t="n">
        <f aca="false">([1]cld_topo_canopy_sloped!B6-[1]cld_topo_canopy_sloped!B17)/'[1]843'!B4</f>
        <v>0.570570299249779</v>
      </c>
      <c r="C6" s="13" t="n">
        <f aca="false">([1]cld_topo_canopy_sloped!C6-[1]cld_topo_canopy_sloped!C17)/'[1]843'!C4</f>
        <v>0.595624929401522</v>
      </c>
      <c r="D6" s="13" t="n">
        <f aca="false">([1]cld_topo_canopy_sloped!D6-[1]cld_topo_canopy_sloped!D17)/'[1]843'!D4</f>
        <v>0.649970490419223</v>
      </c>
      <c r="E6" s="13" t="n">
        <f aca="false">([1]cld_topo_canopy_sloped!E6-[1]cld_topo_canopy_sloped!E17)/'[1]843'!E4</f>
        <v>0.677798802737772</v>
      </c>
      <c r="F6" s="13" t="n">
        <f aca="false">([1]cld_topo_canopy_sloped!F6-[1]cld_topo_canopy_sloped!F17)/'[1]843'!F4</f>
        <v>0.673696398643311</v>
      </c>
      <c r="G6" s="13" t="n">
        <f aca="false">([1]cld_topo_canopy_sloped!G6-[1]cld_topo_canopy_sloped!G17)/'[1]843'!G4</f>
        <v>0.685469500313702</v>
      </c>
      <c r="H6" s="13" t="n">
        <f aca="false">([1]cld_topo_canopy_sloped!H6-[1]cld_topo_canopy_sloped!H17)/'[1]843'!H4</f>
        <v>0.704844125143501</v>
      </c>
      <c r="I6" s="13" t="n">
        <f aca="false">([1]cld_topo_canopy_sloped!I6-[1]cld_topo_canopy_sloped!I17)/'[1]843'!I4</f>
        <v>0.710395203981562</v>
      </c>
      <c r="J6" s="13" t="n">
        <f aca="false">([1]cld_topo_canopy_sloped!J6-[1]cld_topo_canopy_sloped!J17)/'[1]843'!J4</f>
        <v>0.704557183707969</v>
      </c>
      <c r="K6" s="13" t="n">
        <f aca="false">([1]cld_topo_canopy_sloped!K6-[1]cld_topo_canopy_sloped!K17)/'[1]843'!K4</f>
        <v>0.658401526250852</v>
      </c>
      <c r="L6" s="13" t="n">
        <f aca="false">([1]cld_topo_canopy_sloped!L6-[1]cld_topo_canopy_sloped!L17)/'[1]843'!L4</f>
        <v>0.585643108544772</v>
      </c>
      <c r="M6" s="13" t="n">
        <f aca="false">([1]cld_topo_canopy_sloped!M6-[1]cld_topo_canopy_sloped!M17)/'[1]843'!M4</f>
        <v>0.561276949431049</v>
      </c>
      <c r="N6" s="5" t="s">
        <v>44</v>
      </c>
    </row>
    <row r="7" customFormat="false" ht="11.25" hidden="false" customHeight="false" outlineLevel="0" collapsed="false">
      <c r="A7" s="3" t="s">
        <v>47</v>
      </c>
      <c r="B7" s="13" t="n">
        <f aca="false">([1]cld_topo_canopy_sloped!B7-[1]cld_topo_canopy_sloped!B29)/'[1]843'!B4</f>
        <v>0.771349568115715</v>
      </c>
      <c r="C7" s="13" t="n">
        <f aca="false">([1]cld_topo_canopy_sloped!C7-[1]cld_topo_canopy_sloped!C29)/'[1]843'!C4</f>
        <v>0.832357328015229</v>
      </c>
      <c r="D7" s="13" t="n">
        <f aca="false">([1]cld_topo_canopy_sloped!D7-[1]cld_topo_canopy_sloped!D29)/'[1]843'!D4</f>
        <v>0.857705786676976</v>
      </c>
      <c r="E7" s="13" t="n">
        <f aca="false">([1]cld_topo_canopy_sloped!E7-[1]cld_topo_canopy_sloped!E29)/'[1]843'!E4</f>
        <v>0.838152896433855</v>
      </c>
      <c r="F7" s="13" t="n">
        <f aca="false">([1]cld_topo_canopy_sloped!F7-[1]cld_topo_canopy_sloped!F29)/'[1]843'!F4</f>
        <v>0.779594901984189</v>
      </c>
      <c r="G7" s="13" t="n">
        <f aca="false">([1]cld_topo_canopy_sloped!G7-[1]cld_topo_canopy_sloped!G29)/'[1]843'!G4</f>
        <v>0.76326882360732</v>
      </c>
      <c r="H7" s="13" t="n">
        <f aca="false">([1]cld_topo_canopy_sloped!H7-[1]cld_topo_canopy_sloped!H29)/'[1]843'!H4</f>
        <v>0.781489541619171</v>
      </c>
      <c r="I7" s="13" t="n">
        <f aca="false">([1]cld_topo_canopy_sloped!I7-[1]cld_topo_canopy_sloped!I29)/'[1]843'!I4</f>
        <v>0.842469848625651</v>
      </c>
      <c r="J7" s="13" t="n">
        <f aca="false">([1]cld_topo_canopy_sloped!J7-[1]cld_topo_canopy_sloped!J29)/'[1]843'!J4</f>
        <v>0.923199181213934</v>
      </c>
      <c r="K7" s="13" t="n">
        <f aca="false">([1]cld_topo_canopy_sloped!K7-[1]cld_topo_canopy_sloped!K29)/'[1]843'!K4</f>
        <v>0.910681067749726</v>
      </c>
      <c r="L7" s="13" t="n">
        <f aca="false">([1]cld_topo_canopy_sloped!L7-[1]cld_topo_canopy_sloped!L29)/'[1]843'!L4</f>
        <v>0.82472223315349</v>
      </c>
      <c r="M7" s="13" t="n">
        <f aca="false">([1]cld_topo_canopy_sloped!M7-[1]cld_topo_canopy_sloped!M29)/'[1]843'!M4</f>
        <v>0.7847212133319</v>
      </c>
      <c r="N7" s="5" t="s">
        <v>44</v>
      </c>
    </row>
    <row r="8" customFormat="false" ht="11.25" hidden="false" customHeight="false" outlineLevel="0" collapsed="false">
      <c r="A8" s="3" t="s">
        <v>48</v>
      </c>
      <c r="B8" s="13" t="n">
        <f aca="false">([1]cld_topo_canopy_sloped!B7-[1]cld_topo_canopy_sloped!B31)/'[1]843'!B4</f>
        <v>0.838415963683232</v>
      </c>
      <c r="C8" s="13" t="n">
        <f aca="false">([1]cld_topo_canopy_sloped!C7-[1]cld_topo_canopy_sloped!C31)/'[1]843'!C4</f>
        <v>0.875991774958541</v>
      </c>
      <c r="D8" s="13" t="n">
        <f aca="false">([1]cld_topo_canopy_sloped!D7-[1]cld_topo_canopy_sloped!D31)/'[1]843'!D4</f>
        <v>0.887051465730463</v>
      </c>
      <c r="E8" s="13" t="n">
        <f aca="false">([1]cld_topo_canopy_sloped!E7-[1]cld_topo_canopy_sloped!E31)/'[1]843'!E4</f>
        <v>0.857859103811632</v>
      </c>
      <c r="F8" s="13" t="n">
        <f aca="false">([1]cld_topo_canopy_sloped!F7-[1]cld_topo_canopy_sloped!F31)/'[1]843'!F4</f>
        <v>0.8226873848159</v>
      </c>
      <c r="G8" s="13" t="n">
        <f aca="false">([1]cld_topo_canopy_sloped!G7-[1]cld_topo_canopy_sloped!G31)/'[1]843'!G4</f>
        <v>0.814716074677569</v>
      </c>
      <c r="H8" s="13" t="n">
        <f aca="false">([1]cld_topo_canopy_sloped!H7-[1]cld_topo_canopy_sloped!H31)/'[1]843'!H4</f>
        <v>0.833236866925609</v>
      </c>
      <c r="I8" s="13" t="n">
        <f aca="false">([1]cld_topo_canopy_sloped!I7-[1]cld_topo_canopy_sloped!I31)/'[1]843'!I4</f>
        <v>0.876571527484122</v>
      </c>
      <c r="J8" s="13" t="n">
        <f aca="false">([1]cld_topo_canopy_sloped!J7-[1]cld_topo_canopy_sloped!J31)/'[1]843'!J4</f>
        <v>0.934011035577378</v>
      </c>
      <c r="K8" s="13" t="n">
        <f aca="false">([1]cld_topo_canopy_sloped!K7-[1]cld_topo_canopy_sloped!K31)/'[1]843'!K4</f>
        <v>0.93653402882976</v>
      </c>
      <c r="L8" s="13" t="n">
        <f aca="false">([1]cld_topo_canopy_sloped!L7-[1]cld_topo_canopy_sloped!L31)/'[1]843'!L4</f>
        <v>0.884719603552751</v>
      </c>
      <c r="M8" s="13" t="n">
        <f aca="false">([1]cld_topo_canopy_sloped!M7-[1]cld_topo_canopy_sloped!M31)/'[1]843'!M4</f>
        <v>0.8601937423584</v>
      </c>
      <c r="N8" s="5" t="s">
        <v>44</v>
      </c>
    </row>
    <row r="9" customFormat="false" ht="11.25" hidden="false" customHeight="false" outlineLevel="0" collapsed="false">
      <c r="A9" s="3" t="s">
        <v>49</v>
      </c>
      <c r="B9" s="13" t="n">
        <f aca="false">([1]cld_topo_canopy_sloped!B7-[1]cld_topo_canopy_sloped!B8)/'[1]843'!B4</f>
        <v>0.0904261021223151</v>
      </c>
      <c r="C9" s="13" t="n">
        <f aca="false">([1]cld_topo_canopy_sloped!C7-[1]cld_topo_canopy_sloped!C8)/'[1]843'!C4</f>
        <v>0.103009001135494</v>
      </c>
      <c r="D9" s="13" t="n">
        <f aca="false">([1]cld_topo_canopy_sloped!D7-[1]cld_topo_canopy_sloped!D8)/'[1]843'!D4</f>
        <v>0.0915006986410783</v>
      </c>
      <c r="E9" s="13" t="n">
        <f aca="false">([1]cld_topo_canopy_sloped!E7-[1]cld_topo_canopy_sloped!E8)/'[1]843'!E4</f>
        <v>0.0512191071674964</v>
      </c>
      <c r="F9" s="13" t="n">
        <f aca="false">([1]cld_topo_canopy_sloped!F7-[1]cld_topo_canopy_sloped!F8)/'[1]843'!F4</f>
        <v>0.0369038095576708</v>
      </c>
      <c r="G9" s="13" t="n">
        <f aca="false">([1]cld_topo_canopy_sloped!G7-[1]cld_topo_canopy_sloped!G8)/'[1]843'!G4</f>
        <v>0.0619794595260937</v>
      </c>
      <c r="H9" s="13" t="n">
        <f aca="false">([1]cld_topo_canopy_sloped!H7-[1]cld_topo_canopy_sloped!H8)/'[1]843'!H4</f>
        <v>0.0794910842372246</v>
      </c>
      <c r="I9" s="13" t="n">
        <f aca="false">([1]cld_topo_canopy_sloped!I7-[1]cld_topo_canopy_sloped!I8)/'[1]843'!I4</f>
        <v>0.0825920405939664</v>
      </c>
      <c r="J9" s="13" t="n">
        <f aca="false">([1]cld_topo_canopy_sloped!J7-[1]cld_topo_canopy_sloped!J8)/'[1]843'!J4</f>
        <v>0.118524716271681</v>
      </c>
      <c r="K9" s="13" t="n">
        <f aca="false">([1]cld_topo_canopy_sloped!K7-[1]cld_topo_canopy_sloped!K8)/'[1]843'!K4</f>
        <v>0.152572735167527</v>
      </c>
      <c r="L9" s="13" t="n">
        <f aca="false">([1]cld_topo_canopy_sloped!L7-[1]cld_topo_canopy_sloped!L8)/'[1]843'!L4</f>
        <v>0.105678978240853</v>
      </c>
      <c r="M9" s="13" t="n">
        <f aca="false">([1]cld_topo_canopy_sloped!M7-[1]cld_topo_canopy_sloped!M8)/'[1]843'!M4</f>
        <v>0.112945936817793</v>
      </c>
      <c r="N9" s="5" t="s">
        <v>44</v>
      </c>
    </row>
    <row r="10" customFormat="false" ht="11.25" hidden="false" customHeight="false" outlineLevel="0" collapsed="false">
      <c r="A10" s="3" t="s">
        <v>50</v>
      </c>
      <c r="B10" s="13" t="n">
        <f aca="false">([1]cld_topo_canopy_sloped!B8-[1]cld_topo_canopy_sloped!B13)/'[1]843'!B4</f>
        <v>0.664615197704128</v>
      </c>
      <c r="C10" s="13" t="n">
        <f aca="false">([1]cld_topo_canopy_sloped!C8-[1]cld_topo_canopy_sloped!C13)/'[1]843'!C4</f>
        <v>0.691553442162876</v>
      </c>
      <c r="D10" s="13" t="n">
        <f aca="false">([1]cld_topo_canopy_sloped!D8-[1]cld_topo_canopy_sloped!D13)/'[1]843'!D4</f>
        <v>0.73551643463649</v>
      </c>
      <c r="E10" s="13" t="n">
        <f aca="false">([1]cld_topo_canopy_sloped!E8-[1]cld_topo_canopy_sloped!E13)/'[1]843'!E4</f>
        <v>0.775377722739977</v>
      </c>
      <c r="F10" s="13" t="n">
        <f aca="false">([1]cld_topo_canopy_sloped!F8-[1]cld_topo_canopy_sloped!F13)/'[1]843'!F4</f>
        <v>0.753931990546538</v>
      </c>
      <c r="G10" s="13" t="n">
        <f aca="false">([1]cld_topo_canopy_sloped!G8-[1]cld_topo_canopy_sloped!G13)/'[1]843'!G4</f>
        <v>0.714100997973824</v>
      </c>
      <c r="H10" s="13" t="n">
        <f aca="false">([1]cld_topo_canopy_sloped!H8-[1]cld_topo_canopy_sloped!H13)/'[1]843'!H4</f>
        <v>0.709250163310316</v>
      </c>
      <c r="I10" s="13" t="n">
        <f aca="false">([1]cld_topo_canopy_sloped!I8-[1]cld_topo_canopy_sloped!I13)/'[1]843'!I4</f>
        <v>0.783849579689465</v>
      </c>
      <c r="J10" s="13" t="n">
        <f aca="false">([1]cld_topo_canopy_sloped!J8-[1]cld_topo_canopy_sloped!J13)/'[1]843'!J4</f>
        <v>0.78339062926357</v>
      </c>
      <c r="K10" s="13" t="n">
        <f aca="false">([1]cld_topo_canopy_sloped!K8-[1]cld_topo_canopy_sloped!K13)/'[1]843'!K4</f>
        <v>0.712460930482012</v>
      </c>
      <c r="L10" s="13" t="n">
        <f aca="false">([1]cld_topo_canopy_sloped!L8-[1]cld_topo_canopy_sloped!L13)/'[1]843'!L4</f>
        <v>0.707179999335976</v>
      </c>
      <c r="M10" s="13" t="n">
        <f aca="false">([1]cld_topo_canopy_sloped!M8-[1]cld_topo_canopy_sloped!M13)/'[1]843'!M4</f>
        <v>0.644093799760308</v>
      </c>
      <c r="N10" s="5" t="s">
        <v>44</v>
      </c>
    </row>
    <row r="11" customFormat="false" ht="11.25" hidden="false" customHeight="false" outlineLevel="0" collapsed="false">
      <c r="A11" s="3" t="s">
        <v>51</v>
      </c>
      <c r="B11" s="13" t="n">
        <f aca="false">([1]cld_topo_canopy_sloped!B8-[1]cld_topo_canopy_sloped!B31)/'[1]843'!B4</f>
        <v>0.747989861560917</v>
      </c>
      <c r="C11" s="13" t="n">
        <f aca="false">([1]cld_topo_canopy_sloped!C8-[1]cld_topo_canopy_sloped!C31)/'[1]843'!C4</f>
        <v>0.772982773823047</v>
      </c>
      <c r="D11" s="13" t="n">
        <f aca="false">([1]cld_topo_canopy_sloped!D8-[1]cld_topo_canopy_sloped!D31)/'[1]843'!D4</f>
        <v>0.795550767089384</v>
      </c>
      <c r="E11" s="13" t="n">
        <f aca="false">([1]cld_topo_canopy_sloped!E8-[1]cld_topo_canopy_sloped!E31)/'[1]843'!E4</f>
        <v>0.806639996644136</v>
      </c>
      <c r="F11" s="13" t="n">
        <f aca="false">([1]cld_topo_canopy_sloped!F8-[1]cld_topo_canopy_sloped!F31)/'[1]843'!F4</f>
        <v>0.78578357525823</v>
      </c>
      <c r="G11" s="13" t="n">
        <f aca="false">([1]cld_topo_canopy_sloped!G8-[1]cld_topo_canopy_sloped!G31)/'[1]843'!G4</f>
        <v>0.752736615151475</v>
      </c>
      <c r="H11" s="13" t="n">
        <f aca="false">([1]cld_topo_canopy_sloped!H8-[1]cld_topo_canopy_sloped!H31)/'[1]843'!H4</f>
        <v>0.753745782688385</v>
      </c>
      <c r="I11" s="13" t="n">
        <f aca="false">([1]cld_topo_canopy_sloped!I8-[1]cld_topo_canopy_sloped!I31)/'[1]843'!I4</f>
        <v>0.793979486890155</v>
      </c>
      <c r="J11" s="13" t="n">
        <f aca="false">([1]cld_topo_canopy_sloped!J8-[1]cld_topo_canopy_sloped!J31)/'[1]843'!J4</f>
        <v>0.815486319305696</v>
      </c>
      <c r="K11" s="13" t="n">
        <f aca="false">([1]cld_topo_canopy_sloped!K8-[1]cld_topo_canopy_sloped!K31)/'[1]843'!K4</f>
        <v>0.783961293662233</v>
      </c>
      <c r="L11" s="13" t="n">
        <f aca="false">([1]cld_topo_canopy_sloped!L8-[1]cld_topo_canopy_sloped!L31)/'[1]843'!L4</f>
        <v>0.779040625311897</v>
      </c>
      <c r="M11" s="13" t="n">
        <f aca="false">([1]cld_topo_canopy_sloped!M8-[1]cld_topo_canopy_sloped!M31)/'[1]843'!M4</f>
        <v>0.747247805540607</v>
      </c>
      <c r="N11" s="5" t="s">
        <v>44</v>
      </c>
    </row>
    <row r="12" customFormat="false" ht="11.25" hidden="false" customHeight="false" outlineLevel="0" collapsed="false">
      <c r="A12" s="3" t="s">
        <v>52</v>
      </c>
      <c r="B12" s="13" t="n">
        <f aca="false">([1]cld_topo_canopy_sloped!B9-[1]cld_topo_canopy_sloped!B14)/'[1]843'!B4</f>
        <v>0.240226877660324</v>
      </c>
      <c r="C12" s="13" t="n">
        <f aca="false">([1]cld_topo_canopy_sloped!C9-[1]cld_topo_canopy_sloped!C14)/'[1]843'!C4</f>
        <v>0.284674897758843</v>
      </c>
      <c r="D12" s="13" t="n">
        <f aca="false">([1]cld_topo_canopy_sloped!D9-[1]cld_topo_canopy_sloped!D14)/'[1]843'!D4</f>
        <v>0.307289529794664</v>
      </c>
      <c r="E12" s="13" t="n">
        <f aca="false">([1]cld_topo_canopy_sloped!E9-[1]cld_topo_canopy_sloped!E14)/'[1]843'!E4</f>
        <v>0.314445838237359</v>
      </c>
      <c r="F12" s="13" t="n">
        <f aca="false">([1]cld_topo_canopy_sloped!F9-[1]cld_topo_canopy_sloped!F14)/'[1]843'!F4</f>
        <v>0.334562164832474</v>
      </c>
      <c r="G12" s="13" t="n">
        <f aca="false">([1]cld_topo_canopy_sloped!G9-[1]cld_topo_canopy_sloped!G14)/'[1]843'!G4</f>
        <v>0.456224461736938</v>
      </c>
      <c r="H12" s="13" t="n">
        <f aca="false">([1]cld_topo_canopy_sloped!H9-[1]cld_topo_canopy_sloped!H14)/'[1]843'!H4</f>
        <v>0.462542462692009</v>
      </c>
      <c r="I12" s="13" t="n">
        <f aca="false">([1]cld_topo_canopy_sloped!I9-[1]cld_topo_canopy_sloped!I14)/'[1]843'!I4</f>
        <v>0.342820612321032</v>
      </c>
      <c r="J12" s="13" t="n">
        <f aca="false">([1]cld_topo_canopy_sloped!J9-[1]cld_topo_canopy_sloped!J14)/'[1]843'!J4</f>
        <v>0.332125014544547</v>
      </c>
      <c r="K12" s="13" t="n">
        <f aca="false">([1]cld_topo_canopy_sloped!K9-[1]cld_topo_canopy_sloped!K14)/'[1]843'!K4</f>
        <v>0.302109181243329</v>
      </c>
      <c r="L12" s="13" t="n">
        <f aca="false">([1]cld_topo_canopy_sloped!L9-[1]cld_topo_canopy_sloped!L14)/'[1]843'!L4</f>
        <v>0.259743211351226</v>
      </c>
      <c r="M12" s="13" t="n">
        <f aca="false">([1]cld_topo_canopy_sloped!M9-[1]cld_topo_canopy_sloped!M14)/'[1]843'!M4</f>
        <v>0.195772090325164</v>
      </c>
      <c r="N12" s="5" t="s">
        <v>44</v>
      </c>
    </row>
    <row r="13" customFormat="false" ht="11.25" hidden="false" customHeight="false" outlineLevel="0" collapsed="false">
      <c r="A13" s="3" t="s">
        <v>53</v>
      </c>
      <c r="B13" s="13" t="n">
        <f aca="false">([1]cld_topo_canopy_sloped!B11-[1]cld_topo_canopy_sloped!B10)/'[1]843'!B4</f>
        <v>0.0121637351772921</v>
      </c>
      <c r="C13" s="13" t="n">
        <f aca="false">([1]cld_topo_canopy_sloped!C11-[1]cld_topo_canopy_sloped!C10)/'[1]843'!C4</f>
        <v>-0.0516437262925466</v>
      </c>
      <c r="D13" s="13" t="n">
        <f aca="false">([1]cld_topo_canopy_sloped!D11-[1]cld_topo_canopy_sloped!D10)/'[1]843'!D4</f>
        <v>-0.0685712928803003</v>
      </c>
      <c r="E13" s="13" t="n">
        <f aca="false">([1]cld_topo_canopy_sloped!E11-[1]cld_topo_canopy_sloped!E10)/'[1]843'!E4</f>
        <v>-0.0462344755107942</v>
      </c>
      <c r="F13" s="13" t="n">
        <f aca="false">([1]cld_topo_canopy_sloped!F11-[1]cld_topo_canopy_sloped!F10)/'[1]843'!F4</f>
        <v>-0.0418079537772933</v>
      </c>
      <c r="G13" s="13" t="n">
        <f aca="false">([1]cld_topo_canopy_sloped!G11-[1]cld_topo_canopy_sloped!G10)/'[1]843'!G4</f>
        <v>-0.0422846909006144</v>
      </c>
      <c r="H13" s="13" t="n">
        <f aca="false">([1]cld_topo_canopy_sloped!H11-[1]cld_topo_canopy_sloped!H10)/'[1]843'!H4</f>
        <v>-0.0511823299973348</v>
      </c>
      <c r="I13" s="13" t="n">
        <f aca="false">([1]cld_topo_canopy_sloped!I11-[1]cld_topo_canopy_sloped!I10)/'[1]843'!I4</f>
        <v>-0.0456399744801459</v>
      </c>
      <c r="J13" s="13" t="n">
        <f aca="false">([1]cld_topo_canopy_sloped!J11-[1]cld_topo_canopy_sloped!J10)/'[1]843'!J4</f>
        <v>-0.0595849067821163</v>
      </c>
      <c r="K13" s="13" t="n">
        <f aca="false">([1]cld_topo_canopy_sloped!K11-[1]cld_topo_canopy_sloped!K10)/'[1]843'!K4</f>
        <v>-0.0752420609948023</v>
      </c>
      <c r="L13" s="13" t="n">
        <f aca="false">([1]cld_topo_canopy_sloped!L11-[1]cld_topo_canopy_sloped!L10)/'[1]843'!L4</f>
        <v>-0.0218249656639393</v>
      </c>
      <c r="M13" s="13" t="n">
        <f aca="false">([1]cld_topo_canopy_sloped!M11-[1]cld_topo_canopy_sloped!M10)/'[1]843'!M4</f>
        <v>0.0217320419104639</v>
      </c>
      <c r="N13" s="5" t="s">
        <v>44</v>
      </c>
    </row>
    <row r="14" customFormat="false" ht="11.25" hidden="false" customHeight="false" outlineLevel="0" collapsed="false">
      <c r="A14" s="3" t="s">
        <v>54</v>
      </c>
      <c r="B14" s="13" t="n">
        <f aca="false">([1]cld_topo_canopy_sloped!B23-[1]cld_topo_canopy_sloped!B12)/'[1]843'!B4</f>
        <v>0.0606606591285678</v>
      </c>
      <c r="C14" s="13" t="n">
        <f aca="false">([1]cld_topo_canopy_sloped!C23-[1]cld_topo_canopy_sloped!C12)/'[1]843'!C4</f>
        <v>0.0938990474387065</v>
      </c>
      <c r="D14" s="13" t="n">
        <f aca="false">([1]cld_topo_canopy_sloped!D23-[1]cld_topo_canopy_sloped!D12)/'[1]843'!D4</f>
        <v>0.152739635028685</v>
      </c>
      <c r="E14" s="13" t="n">
        <f aca="false">([1]cld_topo_canopy_sloped!E23-[1]cld_topo_canopy_sloped!E12)/'[1]843'!E4</f>
        <v>0.149465224299459</v>
      </c>
      <c r="F14" s="13" t="n">
        <f aca="false">([1]cld_topo_canopy_sloped!F23-[1]cld_topo_canopy_sloped!F12)/'[1]843'!F4</f>
        <v>0.061163617638389</v>
      </c>
      <c r="G14" s="13" t="n">
        <f aca="false">([1]cld_topo_canopy_sloped!G23-[1]cld_topo_canopy_sloped!G12)/'[1]843'!G4</f>
        <v>0.0468469225151871</v>
      </c>
      <c r="H14" s="13" t="n">
        <f aca="false">([1]cld_topo_canopy_sloped!H23-[1]cld_topo_canopy_sloped!H12)/'[1]843'!H4</f>
        <v>0.0453749967045246</v>
      </c>
      <c r="I14" s="13" t="n">
        <f aca="false">([1]cld_topo_canopy_sloped!I23-[1]cld_topo_canopy_sloped!I12)/'[1]843'!I4</f>
        <v>0.0671209180555559</v>
      </c>
      <c r="J14" s="13" t="n">
        <f aca="false">([1]cld_topo_canopy_sloped!J23-[1]cld_topo_canopy_sloped!J12)/'[1]843'!J4</f>
        <v>0.187553622042235</v>
      </c>
      <c r="K14" s="13" t="n">
        <f aca="false">([1]cld_topo_canopy_sloped!K23-[1]cld_topo_canopy_sloped!K12)/'[1]843'!K4</f>
        <v>0.170664292108672</v>
      </c>
      <c r="L14" s="13" t="n">
        <f aca="false">([1]cld_topo_canopy_sloped!L23-[1]cld_topo_canopy_sloped!L12)/'[1]843'!L4</f>
        <v>0.0856432426695233</v>
      </c>
      <c r="M14" s="13" t="n">
        <f aca="false">([1]cld_topo_canopy_sloped!M23-[1]cld_topo_canopy_sloped!M12)/'[1]843'!M4</f>
        <v>0.0671403008164615</v>
      </c>
      <c r="N14" s="5" t="s">
        <v>44</v>
      </c>
    </row>
    <row r="15" customFormat="false" ht="11.25" hidden="false" customHeight="false" outlineLevel="0" collapsed="false">
      <c r="A15" s="3" t="s">
        <v>55</v>
      </c>
      <c r="B15" s="13" t="n">
        <f aca="false">([1]cld_topo_canopy_sloped!B31-[1]cld_topo_canopy_sloped!B13)/'[1]843'!B4</f>
        <v>-0.0833746638567885</v>
      </c>
      <c r="C15" s="13" t="n">
        <f aca="false">([1]cld_topo_canopy_sloped!C31-[1]cld_topo_canopy_sloped!C13)/'[1]843'!C4</f>
        <v>-0.0814293316601712</v>
      </c>
      <c r="D15" s="13" t="n">
        <f aca="false">([1]cld_topo_canopy_sloped!D31-[1]cld_topo_canopy_sloped!D13)/'[1]843'!D4</f>
        <v>-0.060034332452894</v>
      </c>
      <c r="E15" s="13" t="n">
        <f aca="false">([1]cld_topo_canopy_sloped!E31-[1]cld_topo_canopy_sloped!E13)/'[1]843'!E4</f>
        <v>-0.0312622739041586</v>
      </c>
      <c r="F15" s="13" t="n">
        <f aca="false">([1]cld_topo_canopy_sloped!F31-[1]cld_topo_canopy_sloped!F13)/'[1]843'!F4</f>
        <v>-0.0318515847116913</v>
      </c>
      <c r="G15" s="13" t="n">
        <f aca="false">([1]cld_topo_canopy_sloped!G31-[1]cld_topo_canopy_sloped!G13)/'[1]843'!G4</f>
        <v>-0.0386356171776519</v>
      </c>
      <c r="H15" s="13" t="n">
        <f aca="false">([1]cld_topo_canopy_sloped!H31-[1]cld_topo_canopy_sloped!H13)/'[1]843'!H4</f>
        <v>-0.0444956193780687</v>
      </c>
      <c r="I15" s="13" t="n">
        <f aca="false">([1]cld_topo_canopy_sloped!I31-[1]cld_topo_canopy_sloped!I13)/'[1]843'!I4</f>
        <v>-0.01012990720069</v>
      </c>
      <c r="J15" s="13" t="n">
        <f aca="false">([1]cld_topo_canopy_sloped!J31-[1]cld_topo_canopy_sloped!J13)/'[1]843'!J4</f>
        <v>-0.0320956900421266</v>
      </c>
      <c r="K15" s="13" t="n">
        <f aca="false">([1]cld_topo_canopy_sloped!K31-[1]cld_topo_canopy_sloped!K13)/'[1]843'!K4</f>
        <v>-0.0715003631802208</v>
      </c>
      <c r="L15" s="13" t="n">
        <f aca="false">([1]cld_topo_canopy_sloped!L31-[1]cld_topo_canopy_sloped!L13)/'[1]843'!L4</f>
        <v>-0.0718606259759212</v>
      </c>
      <c r="M15" s="13" t="n">
        <f aca="false">([1]cld_topo_canopy_sloped!M31-[1]cld_topo_canopy_sloped!M13)/'[1]843'!M4</f>
        <v>-0.103154005780299</v>
      </c>
      <c r="N15" s="5" t="s">
        <v>44</v>
      </c>
    </row>
    <row r="16" customFormat="false" ht="11.25" hidden="false" customHeight="false" outlineLevel="0" collapsed="false">
      <c r="A16" s="3" t="s">
        <v>56</v>
      </c>
      <c r="B16" s="13" t="n">
        <f aca="false">([1]cld_topo_canopy_sloped!B20-[1]cld_topo_canopy_sloped!B15)/'[1]843'!B4</f>
        <v>-0.026330538097521</v>
      </c>
      <c r="C16" s="13" t="n">
        <f aca="false">([1]cld_topo_canopy_sloped!C20-[1]cld_topo_canopy_sloped!C15)/'[1]843'!C4</f>
        <v>0.00360109504685466</v>
      </c>
      <c r="D16" s="13" t="n">
        <f aca="false">([1]cld_topo_canopy_sloped!D20-[1]cld_topo_canopy_sloped!D15)/'[1]843'!D4</f>
        <v>0.0249855059724286</v>
      </c>
      <c r="E16" s="13" t="n">
        <f aca="false">([1]cld_topo_canopy_sloped!E20-[1]cld_topo_canopy_sloped!E15)/'[1]843'!E4</f>
        <v>0.0300319211021051</v>
      </c>
      <c r="F16" s="13" t="n">
        <f aca="false">([1]cld_topo_canopy_sloped!F20-[1]cld_topo_canopy_sloped!F15)/'[1]843'!F4</f>
        <v>0.02517124767661</v>
      </c>
      <c r="G16" s="13" t="n">
        <f aca="false">([1]cld_topo_canopy_sloped!G20-[1]cld_topo_canopy_sloped!G15)/'[1]843'!G4</f>
        <v>0.0367827404543084</v>
      </c>
      <c r="H16" s="13" t="n">
        <f aca="false">([1]cld_topo_canopy_sloped!H20-[1]cld_topo_canopy_sloped!H15)/'[1]843'!H4</f>
        <v>0.0376725278860547</v>
      </c>
      <c r="I16" s="13" t="n">
        <f aca="false">([1]cld_topo_canopy_sloped!I20-[1]cld_topo_canopy_sloped!I15)/'[1]843'!I4</f>
        <v>0.0320068564466708</v>
      </c>
      <c r="J16" s="13" t="n">
        <f aca="false">([1]cld_topo_canopy_sloped!J20-[1]cld_topo_canopy_sloped!J15)/'[1]843'!J4</f>
        <v>0.0378619619518778</v>
      </c>
      <c r="K16" s="13" t="n">
        <f aca="false">([1]cld_topo_canopy_sloped!K20-[1]cld_topo_canopy_sloped!K15)/'[1]843'!K4</f>
        <v>0.0108288548445934</v>
      </c>
      <c r="L16" s="13" t="n">
        <f aca="false">([1]cld_topo_canopy_sloped!L20-[1]cld_topo_canopy_sloped!L15)/'[1]843'!L4</f>
        <v>-0.0260039504372606</v>
      </c>
      <c r="M16" s="13" t="n">
        <f aca="false">([1]cld_topo_canopy_sloped!M20-[1]cld_topo_canopy_sloped!M15)/'[1]843'!M4</f>
        <v>0.003915451509459</v>
      </c>
      <c r="N16" s="5" t="s">
        <v>44</v>
      </c>
    </row>
    <row r="17" customFormat="false" ht="11.25" hidden="false" customHeight="false" outlineLevel="0" collapsed="false">
      <c r="A17" s="3" t="s">
        <v>57</v>
      </c>
      <c r="B17" s="13" t="n">
        <f aca="false">([1]cld_topo_canopy_sloped!B15-[1]cld_topo_canopy_sloped!B25)/'[1]843'!B4</f>
        <v>0.0310101900170998</v>
      </c>
      <c r="C17" s="13" t="n">
        <f aca="false">([1]cld_topo_canopy_sloped!C15-[1]cld_topo_canopy_sloped!C25)/'[1]843'!C4</f>
        <v>-0.0119775441425638</v>
      </c>
      <c r="D17" s="13" t="n">
        <f aca="false">([1]cld_topo_canopy_sloped!D15-[1]cld_topo_canopy_sloped!D25)/'[1]843'!D4</f>
        <v>-0.0407739857565716</v>
      </c>
      <c r="E17" s="13" t="n">
        <f aca="false">([1]cld_topo_canopy_sloped!E15-[1]cld_topo_canopy_sloped!E25)/'[1]843'!E4</f>
        <v>-0.0793194914562706</v>
      </c>
      <c r="F17" s="13" t="n">
        <f aca="false">([1]cld_topo_canopy_sloped!F15-[1]cld_topo_canopy_sloped!F25)/'[1]843'!F4</f>
        <v>-0.0447294766712809</v>
      </c>
      <c r="G17" s="13" t="n">
        <f aca="false">([1]cld_topo_canopy_sloped!G15-[1]cld_topo_canopy_sloped!G25)/'[1]843'!G4</f>
        <v>-0.065335433880365</v>
      </c>
      <c r="H17" s="13" t="n">
        <f aca="false">([1]cld_topo_canopy_sloped!H15-[1]cld_topo_canopy_sloped!H25)/'[1]843'!H4</f>
        <v>-0.0707928963494543</v>
      </c>
      <c r="I17" s="13" t="n">
        <f aca="false">([1]cld_topo_canopy_sloped!I15-[1]cld_topo_canopy_sloped!I25)/'[1]843'!I4</f>
        <v>-0.0522874631684852</v>
      </c>
      <c r="J17" s="13" t="n">
        <f aca="false">([1]cld_topo_canopy_sloped!J15-[1]cld_topo_canopy_sloped!J25)/'[1]843'!J4</f>
        <v>-0.0807164719485312</v>
      </c>
      <c r="K17" s="13" t="n">
        <f aca="false">([1]cld_topo_canopy_sloped!K15-[1]cld_topo_canopy_sloped!K25)/'[1]843'!K4</f>
        <v>-0.0289356942031355</v>
      </c>
      <c r="L17" s="13" t="n">
        <f aca="false">([1]cld_topo_canopy_sloped!L15-[1]cld_topo_canopy_sloped!L25)/'[1]843'!L4</f>
        <v>0.00944524823581997</v>
      </c>
      <c r="M17" s="13" t="n">
        <f aca="false">([1]cld_topo_canopy_sloped!M15-[1]cld_topo_canopy_sloped!M25)/'[1]843'!M4</f>
        <v>0.0209434390645325</v>
      </c>
      <c r="N17" s="5" t="s">
        <v>44</v>
      </c>
    </row>
    <row r="18" customFormat="false" ht="11.25" hidden="false" customHeight="false" outlineLevel="0" collapsed="false">
      <c r="A18" s="3" t="s">
        <v>58</v>
      </c>
      <c r="B18" s="13" t="n">
        <f aca="false">([1]cld_topo_canopy_sloped!B16-[1]cld_topo_canopy_sloped!B24)/'[1]843'!B4</f>
        <v>-0.296362739012124</v>
      </c>
      <c r="C18" s="13" t="n">
        <f aca="false">([1]cld_topo_canopy_sloped!C16-[1]cld_topo_canopy_sloped!C24)/'[1]843'!C4</f>
        <v>-0.335068886750812</v>
      </c>
      <c r="D18" s="13" t="n">
        <f aca="false">([1]cld_topo_canopy_sloped!D16-[1]cld_topo_canopy_sloped!D24)/'[1]843'!D4</f>
        <v>-0.415875444572238</v>
      </c>
      <c r="E18" s="13" t="n">
        <f aca="false">([1]cld_topo_canopy_sloped!E16-[1]cld_topo_canopy_sloped!E24)/'[1]843'!E4</f>
        <v>-0.437872110426803</v>
      </c>
      <c r="F18" s="13" t="n">
        <f aca="false">([1]cld_topo_canopy_sloped!F16-[1]cld_topo_canopy_sloped!F24)/'[1]843'!F4</f>
        <v>-0.360680683360427</v>
      </c>
      <c r="G18" s="13" t="n">
        <f aca="false">([1]cld_topo_canopy_sloped!G16-[1]cld_topo_canopy_sloped!G24)/'[1]843'!G4</f>
        <v>-0.306861161113893</v>
      </c>
      <c r="H18" s="13" t="n">
        <f aca="false">([1]cld_topo_canopy_sloped!H16-[1]cld_topo_canopy_sloped!H24)/'[1]843'!H4</f>
        <v>-0.32263301729996</v>
      </c>
      <c r="I18" s="13" t="n">
        <f aca="false">([1]cld_topo_canopy_sloped!I16-[1]cld_topo_canopy_sloped!I24)/'[1]843'!I4</f>
        <v>-0.416543089864333</v>
      </c>
      <c r="J18" s="13" t="n">
        <f aca="false">([1]cld_topo_canopy_sloped!J16-[1]cld_topo_canopy_sloped!J24)/'[1]843'!J4</f>
        <v>-0.52188886758136</v>
      </c>
      <c r="K18" s="13" t="n">
        <f aca="false">([1]cld_topo_canopy_sloped!K16-[1]cld_topo_canopy_sloped!K24)/'[1]843'!K4</f>
        <v>-0.449632958403671</v>
      </c>
      <c r="L18" s="13" t="n">
        <f aca="false">([1]cld_topo_canopy_sloped!L16-[1]cld_topo_canopy_sloped!L24)/'[1]843'!L4</f>
        <v>-0.315475251775837</v>
      </c>
      <c r="M18" s="13" t="n">
        <f aca="false">([1]cld_topo_canopy_sloped!M16-[1]cld_topo_canopy_sloped!M24)/'[1]843'!M4</f>
        <v>-0.278034276116714</v>
      </c>
      <c r="N18" s="5" t="s">
        <v>44</v>
      </c>
    </row>
    <row r="19" customFormat="false" ht="11.25" hidden="false" customHeight="false" outlineLevel="0" collapsed="false">
      <c r="A19" s="3" t="s">
        <v>59</v>
      </c>
      <c r="B19" s="13" t="n">
        <f aca="false">([1]cld_topo_canopy_sloped!B30-[1]cld_topo_canopy_sloped!B18)/'[1]843'!B4</f>
        <v>0.014231118005183</v>
      </c>
      <c r="C19" s="13" t="n">
        <f aca="false">([1]cld_topo_canopy_sloped!C30-[1]cld_topo_canopy_sloped!C18)/'[1]843'!C4</f>
        <v>0.0134138456156631</v>
      </c>
      <c r="D19" s="13" t="n">
        <f aca="false">([1]cld_topo_canopy_sloped!D30-[1]cld_topo_canopy_sloped!D18)/'[1]843'!D4</f>
        <v>0.0516957696252209</v>
      </c>
      <c r="E19" s="13" t="n">
        <f aca="false">([1]cld_topo_canopy_sloped!E30-[1]cld_topo_canopy_sloped!E18)/'[1]843'!E4</f>
        <v>0.0609771390834432</v>
      </c>
      <c r="F19" s="13" t="n">
        <f aca="false">([1]cld_topo_canopy_sloped!F30-[1]cld_topo_canopy_sloped!F18)/'[1]843'!F4</f>
        <v>0.0507642188489968</v>
      </c>
      <c r="G19" s="13" t="n">
        <f aca="false">([1]cld_topo_canopy_sloped!G30-[1]cld_topo_canopy_sloped!G18)/'[1]843'!G4</f>
        <v>0.0312428582887736</v>
      </c>
      <c r="H19" s="13" t="n">
        <f aca="false">([1]cld_topo_canopy_sloped!H30-[1]cld_topo_canopy_sloped!H18)/'[1]843'!H4</f>
        <v>0.0325464143401138</v>
      </c>
      <c r="I19" s="13" t="n">
        <f aca="false">([1]cld_topo_canopy_sloped!I30-[1]cld_topo_canopy_sloped!I18)/'[1]843'!I4</f>
        <v>0.0687536816361375</v>
      </c>
      <c r="J19" s="13" t="n">
        <f aca="false">([1]cld_topo_canopy_sloped!J30-[1]cld_topo_canopy_sloped!J18)/'[1]843'!J4</f>
        <v>0.0827136769642031</v>
      </c>
      <c r="K19" s="13" t="n">
        <f aca="false">([1]cld_topo_canopy_sloped!K30-[1]cld_topo_canopy_sloped!K18)/'[1]843'!K4</f>
        <v>0.045736271883533</v>
      </c>
      <c r="L19" s="13" t="n">
        <f aca="false">([1]cld_topo_canopy_sloped!L30-[1]cld_topo_canopy_sloped!L18)/'[1]843'!L4</f>
        <v>0.0102823243789866</v>
      </c>
      <c r="M19" s="13" t="n">
        <f aca="false">([1]cld_topo_canopy_sloped!M30-[1]cld_topo_canopy_sloped!M18)/'[1]843'!M4</f>
        <v>0.0154848733512134</v>
      </c>
      <c r="N19" s="5" t="s">
        <v>44</v>
      </c>
    </row>
    <row r="20" customFormat="false" ht="11.25" hidden="false" customHeight="false" outlineLevel="0" collapsed="false">
      <c r="A20" s="3" t="s">
        <v>60</v>
      </c>
      <c r="B20" s="13" t="n">
        <f aca="false">([1]cld_topo_canopy_sloped!B19-[1]cld_topo_canopy_sloped!B21)/'[1]843'!B4</f>
        <v>0.0924130973663469</v>
      </c>
      <c r="C20" s="13" t="n">
        <f aca="false">([1]cld_topo_canopy_sloped!C19-[1]cld_topo_canopy_sloped!C21)/'[1]843'!C4</f>
        <v>0.0456267299592683</v>
      </c>
      <c r="D20" s="13" t="n">
        <f aca="false">([1]cld_topo_canopy_sloped!D19-[1]cld_topo_canopy_sloped!D21)/'[1]843'!D4</f>
        <v>0.0265054738237565</v>
      </c>
      <c r="E20" s="13" t="n">
        <f aca="false">([1]cld_topo_canopy_sloped!E19-[1]cld_topo_canopy_sloped!E21)/'[1]843'!E4</f>
        <v>-0.0121092216349721</v>
      </c>
      <c r="F20" s="13" t="n">
        <f aca="false">([1]cld_topo_canopy_sloped!F19-[1]cld_topo_canopy_sloped!F21)/'[1]843'!F4</f>
        <v>-0.0326778623112401</v>
      </c>
      <c r="G20" s="13" t="n">
        <f aca="false">([1]cld_topo_canopy_sloped!G19-[1]cld_topo_canopy_sloped!G21)/'[1]843'!G4</f>
        <v>-0.0296320398831647</v>
      </c>
      <c r="H20" s="13" t="n">
        <f aca="false">([1]cld_topo_canopy_sloped!H19-[1]cld_topo_canopy_sloped!H21)/'[1]843'!H4</f>
        <v>-0.0482573095778433</v>
      </c>
      <c r="I20" s="13" t="n">
        <f aca="false">([1]cld_topo_canopy_sloped!I19-[1]cld_topo_canopy_sloped!I21)/'[1]843'!I4</f>
        <v>-0.0486971526455972</v>
      </c>
      <c r="J20" s="13" t="n">
        <f aca="false">([1]cld_topo_canopy_sloped!J19-[1]cld_topo_canopy_sloped!J21)/'[1]843'!J4</f>
        <v>-0.0266944064126319</v>
      </c>
      <c r="K20" s="13" t="n">
        <f aca="false">([1]cld_topo_canopy_sloped!K19-[1]cld_topo_canopy_sloped!K21)/'[1]843'!K4</f>
        <v>0.0357848366505008</v>
      </c>
      <c r="L20" s="13" t="n">
        <f aca="false">([1]cld_topo_canopy_sloped!L19-[1]cld_topo_canopy_sloped!L21)/'[1]843'!L4</f>
        <v>0.0906847683865568</v>
      </c>
      <c r="M20" s="13" t="n">
        <f aca="false">([1]cld_topo_canopy_sloped!M19-[1]cld_topo_canopy_sloped!M21)/'[1]843'!M4</f>
        <v>0.0936987751511901</v>
      </c>
      <c r="N20" s="5" t="s">
        <v>44</v>
      </c>
    </row>
    <row r="21" customFormat="false" ht="11.25" hidden="false" customHeight="false" outlineLevel="0" collapsed="false">
      <c r="A21" s="3" t="s">
        <v>61</v>
      </c>
      <c r="B21" s="13" t="n">
        <f aca="false">([1]cld_topo_canopy_sloped!B20-[1]cld_topo_canopy_sloped!B25)/'[1]843'!B4</f>
        <v>0.00467965191957879</v>
      </c>
      <c r="C21" s="13" t="n">
        <f aca="false">([1]cld_topo_canopy_sloped!C20-[1]cld_topo_canopy_sloped!C25)/'[1]843'!C4</f>
        <v>-0.00837644909570912</v>
      </c>
      <c r="D21" s="13" t="n">
        <f aca="false">([1]cld_topo_canopy_sloped!D20-[1]cld_topo_canopy_sloped!D25)/'[1]843'!D4</f>
        <v>-0.015788479784143</v>
      </c>
      <c r="E21" s="13" t="n">
        <f aca="false">([1]cld_topo_canopy_sloped!E20-[1]cld_topo_canopy_sloped!E25)/'[1]843'!E4</f>
        <v>-0.0492875703541654</v>
      </c>
      <c r="F21" s="13" t="n">
        <f aca="false">([1]cld_topo_canopy_sloped!F20-[1]cld_topo_canopy_sloped!F25)/'[1]843'!F4</f>
        <v>-0.019558228994671</v>
      </c>
      <c r="G21" s="13" t="n">
        <f aca="false">([1]cld_topo_canopy_sloped!G20-[1]cld_topo_canopy_sloped!G25)/'[1]843'!G4</f>
        <v>-0.0285526934260566</v>
      </c>
      <c r="H21" s="13" t="n">
        <f aca="false">([1]cld_topo_canopy_sloped!H20-[1]cld_topo_canopy_sloped!H25)/'[1]843'!H4</f>
        <v>-0.0331203684633996</v>
      </c>
      <c r="I21" s="13" t="n">
        <f aca="false">([1]cld_topo_canopy_sloped!I20-[1]cld_topo_canopy_sloped!I25)/'[1]843'!I4</f>
        <v>-0.0202806067218144</v>
      </c>
      <c r="J21" s="13" t="n">
        <f aca="false">([1]cld_topo_canopy_sloped!J20-[1]cld_topo_canopy_sloped!J25)/'[1]843'!J4</f>
        <v>-0.0428545099966534</v>
      </c>
      <c r="K21" s="13" t="n">
        <f aca="false">([1]cld_topo_canopy_sloped!K20-[1]cld_topo_canopy_sloped!K25)/'[1]843'!K4</f>
        <v>-0.0181068393585421</v>
      </c>
      <c r="L21" s="13" t="n">
        <f aca="false">([1]cld_topo_canopy_sloped!L20-[1]cld_topo_canopy_sloped!L25)/'[1]843'!L4</f>
        <v>-0.0165587022014407</v>
      </c>
      <c r="M21" s="13" t="n">
        <f aca="false">([1]cld_topo_canopy_sloped!M20-[1]cld_topo_canopy_sloped!M25)/'[1]843'!M4</f>
        <v>0.0248588905739915</v>
      </c>
      <c r="N21" s="5" t="s">
        <v>44</v>
      </c>
    </row>
    <row r="22" customFormat="false" ht="11.25" hidden="false" customHeight="false" outlineLevel="0" collapsed="false">
      <c r="A22" s="3" t="s">
        <v>62</v>
      </c>
      <c r="B22" s="13" t="n">
        <f aca="false">([1]cld_topo_canopy_sloped!B29-[1]cld_topo_canopy_sloped!B31)/'[1]843'!B4</f>
        <v>0.0670663955675169</v>
      </c>
      <c r="C22" s="13" t="n">
        <f aca="false">([1]cld_topo_canopy_sloped!C29-[1]cld_topo_canopy_sloped!C31)/'[1]843'!C4</f>
        <v>0.0436344469433124</v>
      </c>
      <c r="D22" s="13" t="n">
        <f aca="false">([1]cld_topo_canopy_sloped!D29-[1]cld_topo_canopy_sloped!D31)/'[1]843'!D4</f>
        <v>0.029345679053487</v>
      </c>
      <c r="E22" s="13" t="n">
        <f aca="false">([1]cld_topo_canopy_sloped!E29-[1]cld_topo_canopy_sloped!E31)/'[1]843'!E4</f>
        <v>0.0197062073777766</v>
      </c>
      <c r="F22" s="13" t="n">
        <f aca="false">([1]cld_topo_canopy_sloped!F29-[1]cld_topo_canopy_sloped!F31)/'[1]843'!F4</f>
        <v>0.0430924828317112</v>
      </c>
      <c r="G22" s="13" t="n">
        <f aca="false">([1]cld_topo_canopy_sloped!G29-[1]cld_topo_canopy_sloped!G31)/'[1]843'!G4</f>
        <v>0.0514472510702487</v>
      </c>
      <c r="H22" s="13" t="n">
        <f aca="false">([1]cld_topo_canopy_sloped!H29-[1]cld_topo_canopy_sloped!H31)/'[1]843'!H4</f>
        <v>0.0517473253064386</v>
      </c>
      <c r="I22" s="13" t="n">
        <f aca="false">([1]cld_topo_canopy_sloped!I29-[1]cld_topo_canopy_sloped!I31)/'[1]843'!I4</f>
        <v>0.0341016788584707</v>
      </c>
      <c r="J22" s="13" t="n">
        <f aca="false">([1]cld_topo_canopy_sloped!J29-[1]cld_topo_canopy_sloped!J31)/'[1]843'!J4</f>
        <v>0.0108118543634436</v>
      </c>
      <c r="K22" s="13" t="n">
        <f aca="false">([1]cld_topo_canopy_sloped!K29-[1]cld_topo_canopy_sloped!K31)/'[1]843'!K4</f>
        <v>0.0258529610800341</v>
      </c>
      <c r="L22" s="13" t="n">
        <f aca="false">([1]cld_topo_canopy_sloped!L29-[1]cld_topo_canopy_sloped!L31)/'[1]843'!L4</f>
        <v>0.0599973703992607</v>
      </c>
      <c r="M22" s="13" t="n">
        <f aca="false">([1]cld_topo_canopy_sloped!M29-[1]cld_topo_canopy_sloped!M31)/'[1]843'!M4</f>
        <v>0.0754725290265003</v>
      </c>
      <c r="N22" s="5" t="s">
        <v>44</v>
      </c>
    </row>
    <row r="23" customFormat="false" ht="11.25" hidden="false" customHeight="false" outlineLevel="0" collapsed="false">
      <c r="A23" s="3" t="s">
        <v>63</v>
      </c>
      <c r="B23" s="13" t="n">
        <f aca="false">([1]cld_topo_canopy_sloped!B4-[1]cld_topo_canopy_sloped!B5)/'[1]843'!B4</f>
        <v>0.438439343091361</v>
      </c>
      <c r="C23" s="13" t="n">
        <f aca="false">([1]cld_topo_canopy_sloped!C4-[1]cld_topo_canopy_sloped!C5)/'[1]843'!C4</f>
        <v>0.534187353438256</v>
      </c>
      <c r="D23" s="13" t="n">
        <f aca="false">([1]cld_topo_canopy_sloped!D4-[1]cld_topo_canopy_sloped!D5)/'[1]843'!D4</f>
        <v>0.614799208225135</v>
      </c>
      <c r="E23" s="13" t="n">
        <f aca="false">([1]cld_topo_canopy_sloped!E4-[1]cld_topo_canopy_sloped!E5)/'[1]843'!E4</f>
        <v>0.562803512677521</v>
      </c>
      <c r="F23" s="13" t="n">
        <f aca="false">([1]cld_topo_canopy_sloped!F4-[1]cld_topo_canopy_sloped!F5)/'[1]843'!F4</f>
        <v>0.50051332953127</v>
      </c>
      <c r="G23" s="13" t="n">
        <f aca="false">([1]cld_topo_canopy_sloped!G4-[1]cld_topo_canopy_sloped!G5)/'[1]843'!G4</f>
        <v>0.510939143966951</v>
      </c>
      <c r="H23" s="13" t="n">
        <f aca="false">([1]cld_topo_canopy_sloped!H4-[1]cld_topo_canopy_sloped!H5)/'[1]843'!H4</f>
        <v>0.5262221889116</v>
      </c>
      <c r="I23" s="13" t="n">
        <f aca="false">([1]cld_topo_canopy_sloped!I4-[1]cld_topo_canopy_sloped!I5)/'[1]843'!I4</f>
        <v>0.535249340300011</v>
      </c>
      <c r="J23" s="13" t="n">
        <f aca="false">([1]cld_topo_canopy_sloped!J4-[1]cld_topo_canopy_sloped!J5)/'[1]843'!J4</f>
        <v>0.608952637781469</v>
      </c>
      <c r="K23" s="13" t="n">
        <f aca="false">([1]cld_topo_canopy_sloped!K4-[1]cld_topo_canopy_sloped!K5)/'[1]843'!K4</f>
        <v>0.633983114275954</v>
      </c>
      <c r="L23" s="13" t="n">
        <f aca="false">([1]cld_topo_canopy_sloped!L4-[1]cld_topo_canopy_sloped!L5)/'[1]843'!L4</f>
        <v>0.494864992805031</v>
      </c>
      <c r="M23" s="13" t="n">
        <f aca="false">([1]cld_topo_canopy_sloped!M4-[1]cld_topo_canopy_sloped!M5)/'[1]843'!M4</f>
        <v>0.426036067345749</v>
      </c>
      <c r="N23" s="5" t="s">
        <v>64</v>
      </c>
    </row>
    <row r="24" customFormat="false" ht="11.25" hidden="false" customHeight="false" outlineLevel="0" collapsed="false">
      <c r="A24" s="3" t="s">
        <v>65</v>
      </c>
      <c r="B24" s="13" t="n">
        <f aca="false">([1]cld_topo_canopy_sloped!B4-[1]cld_topo_canopy_sloped!B10)/'[1]843'!B4</f>
        <v>0.547289733209043</v>
      </c>
      <c r="C24" s="13" t="n">
        <f aca="false">([1]cld_topo_canopy_sloped!C4-[1]cld_topo_canopy_sloped!C10)/'[1]843'!C4</f>
        <v>0.582510983277168</v>
      </c>
      <c r="D24" s="13" t="n">
        <f aca="false">([1]cld_topo_canopy_sloped!D4-[1]cld_topo_canopy_sloped!D10)/'[1]843'!D4</f>
        <v>0.630419328607949</v>
      </c>
      <c r="E24" s="13" t="n">
        <f aca="false">([1]cld_topo_canopy_sloped!E4-[1]cld_topo_canopy_sloped!E10)/'[1]843'!E4</f>
        <v>0.669824024614738</v>
      </c>
      <c r="F24" s="13" t="n">
        <f aca="false">([1]cld_topo_canopy_sloped!F4-[1]cld_topo_canopy_sloped!F10)/'[1]843'!F4</f>
        <v>0.630899516080577</v>
      </c>
      <c r="G24" s="13" t="n">
        <f aca="false">([1]cld_topo_canopy_sloped!G4-[1]cld_topo_canopy_sloped!G10)/'[1]843'!G4</f>
        <v>0.617006057069771</v>
      </c>
      <c r="H24" s="13" t="n">
        <f aca="false">([1]cld_topo_canopy_sloped!H4-[1]cld_topo_canopy_sloped!H10)/'[1]843'!H4</f>
        <v>0.61767195565915</v>
      </c>
      <c r="I24" s="13" t="n">
        <f aca="false">([1]cld_topo_canopy_sloped!I4-[1]cld_topo_canopy_sloped!I10)/'[1]843'!I4</f>
        <v>0.647434210214192</v>
      </c>
      <c r="J24" s="13" t="n">
        <f aca="false">([1]cld_topo_canopy_sloped!J4-[1]cld_topo_canopy_sloped!J10)/'[1]843'!J4</f>
        <v>0.690962114293532</v>
      </c>
      <c r="K24" s="13" t="n">
        <f aca="false">([1]cld_topo_canopy_sloped!K4-[1]cld_topo_canopy_sloped!K10)/'[1]843'!K4</f>
        <v>0.633401351707559</v>
      </c>
      <c r="L24" s="13" t="n">
        <f aca="false">([1]cld_topo_canopy_sloped!L4-[1]cld_topo_canopy_sloped!L10)/'[1]843'!L4</f>
        <v>0.558632808978119</v>
      </c>
      <c r="M24" s="13" t="n">
        <f aca="false">([1]cld_topo_canopy_sloped!M4-[1]cld_topo_canopy_sloped!M10)/'[1]843'!M4</f>
        <v>0.54373892932755</v>
      </c>
      <c r="N24" s="5" t="s">
        <v>64</v>
      </c>
    </row>
    <row r="25" customFormat="false" ht="11.25" hidden="false" customHeight="false" outlineLevel="0" collapsed="false">
      <c r="A25" s="3" t="s">
        <v>66</v>
      </c>
      <c r="B25" s="13" t="n">
        <f aca="false">([1]cld_topo_canopy_sloped!B4-[1]cld_topo_canopy_sloped!B11)/'[1]843'!B4</f>
        <v>0.535125998031751</v>
      </c>
      <c r="C25" s="13" t="n">
        <f aca="false">([1]cld_topo_canopy_sloped!C4-[1]cld_topo_canopy_sloped!C11)/'[1]843'!C4</f>
        <v>0.634154709569715</v>
      </c>
      <c r="D25" s="13" t="n">
        <f aca="false">([1]cld_topo_canopy_sloped!D4-[1]cld_topo_canopy_sloped!D11)/'[1]843'!D4</f>
        <v>0.69899062148825</v>
      </c>
      <c r="E25" s="13" t="n">
        <f aca="false">([1]cld_topo_canopy_sloped!E4-[1]cld_topo_canopy_sloped!E11)/'[1]843'!E4</f>
        <v>0.716058500125532</v>
      </c>
      <c r="F25" s="13" t="n">
        <f aca="false">([1]cld_topo_canopy_sloped!F4-[1]cld_topo_canopy_sloped!F11)/'[1]843'!F4</f>
        <v>0.67270746985787</v>
      </c>
      <c r="G25" s="13" t="n">
        <f aca="false">([1]cld_topo_canopy_sloped!G4-[1]cld_topo_canopy_sloped!G11)/'[1]843'!G4</f>
        <v>0.659290747970385</v>
      </c>
      <c r="H25" s="13" t="n">
        <f aca="false">([1]cld_topo_canopy_sloped!H4-[1]cld_topo_canopy_sloped!H11)/'[1]843'!H4</f>
        <v>0.668854285656484</v>
      </c>
      <c r="I25" s="13" t="n">
        <f aca="false">([1]cld_topo_canopy_sloped!I4-[1]cld_topo_canopy_sloped!I11)/'[1]843'!I4</f>
        <v>0.693074184694338</v>
      </c>
      <c r="J25" s="13" t="n">
        <f aca="false">([1]cld_topo_canopy_sloped!J4-[1]cld_topo_canopy_sloped!J11)/'[1]843'!J4</f>
        <v>0.750547021075648</v>
      </c>
      <c r="K25" s="13" t="n">
        <f aca="false">([1]cld_topo_canopy_sloped!K4-[1]cld_topo_canopy_sloped!K11)/'[1]843'!K4</f>
        <v>0.708643412702362</v>
      </c>
      <c r="L25" s="13" t="n">
        <f aca="false">([1]cld_topo_canopy_sloped!L4-[1]cld_topo_canopy_sloped!L11)/'[1]843'!L4</f>
        <v>0.580457774642059</v>
      </c>
      <c r="M25" s="13" t="n">
        <f aca="false">([1]cld_topo_canopy_sloped!M4-[1]cld_topo_canopy_sloped!M11)/'[1]843'!M4</f>
        <v>0.522006887417086</v>
      </c>
      <c r="N25" s="5" t="s">
        <v>64</v>
      </c>
    </row>
    <row r="26" customFormat="false" ht="11.25" hidden="false" customHeight="false" outlineLevel="0" collapsed="false">
      <c r="A26" s="3" t="s">
        <v>67</v>
      </c>
      <c r="B26" s="13" t="n">
        <f aca="false">([1]cld_topo_canopy_sloped!B5-[1]cld_topo_canopy_sloped!B15)/'[1]843'!B4</f>
        <v>0.123503162509398</v>
      </c>
      <c r="C26" s="13" t="n">
        <f aca="false">([1]cld_topo_canopy_sloped!C5-[1]cld_topo_canopy_sloped!C15)/'[1]843'!C4</f>
        <v>0.132431547495408</v>
      </c>
      <c r="D26" s="13" t="n">
        <f aca="false">([1]cld_topo_canopy_sloped!D5-[1]cld_topo_canopy_sloped!D15)/'[1]843'!D4</f>
        <v>0.118199569518568</v>
      </c>
      <c r="E26" s="13" t="n">
        <f aca="false">([1]cld_topo_canopy_sloped!E5-[1]cld_topo_canopy_sloped!E15)/'[1]843'!E4</f>
        <v>0.189284769733681</v>
      </c>
      <c r="F26" s="13" t="n">
        <f aca="false">([1]cld_topo_canopy_sloped!F5-[1]cld_topo_canopy_sloped!F15)/'[1]843'!F4</f>
        <v>0.240452160835439</v>
      </c>
      <c r="G26" s="13" t="n">
        <f aca="false">([1]cld_topo_canopy_sloped!G5-[1]cld_topo_canopy_sloped!G15)/'[1]843'!G4</f>
        <v>0.257848491535849</v>
      </c>
      <c r="H26" s="13" t="n">
        <f aca="false">([1]cld_topo_canopy_sloped!H5-[1]cld_topo_canopy_sloped!H15)/'[1]843'!H4</f>
        <v>0.256403470701053</v>
      </c>
      <c r="I26" s="13" t="n">
        <f aca="false">([1]cld_topo_canopy_sloped!I5-[1]cld_topo_canopy_sloped!I15)/'[1]843'!I4</f>
        <v>0.23866637640927</v>
      </c>
      <c r="J26" s="13" t="n">
        <f aca="false">([1]cld_topo_canopy_sloped!J5-[1]cld_topo_canopy_sloped!J15)/'[1]843'!J4</f>
        <v>0.172389615716639</v>
      </c>
      <c r="K26" s="13" t="n">
        <f aca="false">([1]cld_topo_canopy_sloped!K5-[1]cld_topo_canopy_sloped!K15)/'[1]843'!K4</f>
        <v>0.0989286442687165</v>
      </c>
      <c r="L26" s="13" t="n">
        <f aca="false">([1]cld_topo_canopy_sloped!L5-[1]cld_topo_canopy_sloped!L15)/'[1]843'!L4</f>
        <v>0.104349385485748</v>
      </c>
      <c r="M26" s="13" t="n">
        <f aca="false">([1]cld_topo_canopy_sloped!M5-[1]cld_topo_canopy_sloped!M15)/'[1]843'!M4</f>
        <v>0.152627324595039</v>
      </c>
      <c r="N26" s="5" t="s">
        <v>64</v>
      </c>
    </row>
    <row r="27" customFormat="false" ht="11.25" hidden="false" customHeight="false" outlineLevel="0" collapsed="false">
      <c r="A27" s="3" t="s">
        <v>68</v>
      </c>
      <c r="B27" s="13" t="n">
        <f aca="false">([1]cld_topo_canopy_sloped!B20-[1]cld_topo_canopy_sloped!B5)/'[1]843'!B4</f>
        <v>-0.149833700606919</v>
      </c>
      <c r="C27" s="13" t="n">
        <f aca="false">([1]cld_topo_canopy_sloped!C20-[1]cld_topo_canopy_sloped!C5)/'[1]843'!C4</f>
        <v>-0.128830452448553</v>
      </c>
      <c r="D27" s="13" t="n">
        <f aca="false">([1]cld_topo_canopy_sloped!D20-[1]cld_topo_canopy_sloped!D5)/'[1]843'!D4</f>
        <v>-0.0932140635461396</v>
      </c>
      <c r="E27" s="13" t="n">
        <f aca="false">([1]cld_topo_canopy_sloped!E20-[1]cld_topo_canopy_sloped!E5)/'[1]843'!E4</f>
        <v>-0.159252848631576</v>
      </c>
      <c r="F27" s="13" t="n">
        <f aca="false">([1]cld_topo_canopy_sloped!F20-[1]cld_topo_canopy_sloped!F5)/'[1]843'!F4</f>
        <v>-0.215280913158829</v>
      </c>
      <c r="G27" s="13" t="n">
        <f aca="false">([1]cld_topo_canopy_sloped!G20-[1]cld_topo_canopy_sloped!G5)/'[1]843'!G4</f>
        <v>-0.221065751081541</v>
      </c>
      <c r="H27" s="13" t="n">
        <f aca="false">([1]cld_topo_canopy_sloped!H20-[1]cld_topo_canopy_sloped!H5)/'[1]843'!H4</f>
        <v>-0.218730942814999</v>
      </c>
      <c r="I27" s="13" t="n">
        <f aca="false">([1]cld_topo_canopy_sloped!I20-[1]cld_topo_canopy_sloped!I5)/'[1]843'!I4</f>
        <v>-0.206659519962599</v>
      </c>
      <c r="J27" s="13" t="n">
        <f aca="false">([1]cld_topo_canopy_sloped!J20-[1]cld_topo_canopy_sloped!J5)/'[1]843'!J4</f>
        <v>-0.134527653764761</v>
      </c>
      <c r="K27" s="13" t="n">
        <f aca="false">([1]cld_topo_canopy_sloped!K20-[1]cld_topo_canopy_sloped!K5)/'[1]843'!K4</f>
        <v>-0.0880997894241231</v>
      </c>
      <c r="L27" s="13" t="n">
        <f aca="false">([1]cld_topo_canopy_sloped!L20-[1]cld_topo_canopy_sloped!L5)/'[1]843'!L4</f>
        <v>-0.130353335923009</v>
      </c>
      <c r="M27" s="13" t="n">
        <f aca="false">([1]cld_topo_canopy_sloped!M20-[1]cld_topo_canopy_sloped!M5)/'[1]843'!M4</f>
        <v>-0.14871187308558</v>
      </c>
      <c r="N27" s="5" t="s">
        <v>64</v>
      </c>
    </row>
    <row r="28" customFormat="false" ht="11.25" hidden="false" customHeight="false" outlineLevel="0" collapsed="false">
      <c r="A28" s="3" t="s">
        <v>69</v>
      </c>
      <c r="B28" s="13" t="n">
        <f aca="false">([1]cld_topo_canopy_sloped!B5-[1]cld_topo_canopy_sloped!B25)/'[1]843'!B4</f>
        <v>0.154513352526498</v>
      </c>
      <c r="C28" s="13" t="n">
        <f aca="false">([1]cld_topo_canopy_sloped!C5-[1]cld_topo_canopy_sloped!C25)/'[1]843'!C4</f>
        <v>0.120454003352844</v>
      </c>
      <c r="D28" s="13" t="n">
        <f aca="false">([1]cld_topo_canopy_sloped!D5-[1]cld_topo_canopy_sloped!D25)/'[1]843'!D4</f>
        <v>0.0774255837619966</v>
      </c>
      <c r="E28" s="13" t="n">
        <f aca="false">([1]cld_topo_canopy_sloped!E5-[1]cld_topo_canopy_sloped!E25)/'[1]843'!E4</f>
        <v>0.109965278277411</v>
      </c>
      <c r="F28" s="13" t="n">
        <f aca="false">([1]cld_topo_canopy_sloped!F5-[1]cld_topo_canopy_sloped!F25)/'[1]843'!F4</f>
        <v>0.195722684164158</v>
      </c>
      <c r="G28" s="13" t="n">
        <f aca="false">([1]cld_topo_canopy_sloped!G5-[1]cld_topo_canopy_sloped!G25)/'[1]843'!G4</f>
        <v>0.192513057655484</v>
      </c>
      <c r="H28" s="13" t="n">
        <f aca="false">([1]cld_topo_canopy_sloped!H5-[1]cld_topo_canopy_sloped!H25)/'[1]843'!H4</f>
        <v>0.185610574351599</v>
      </c>
      <c r="I28" s="13" t="n">
        <f aca="false">([1]cld_topo_canopy_sloped!I5-[1]cld_topo_canopy_sloped!I25)/'[1]843'!I4</f>
        <v>0.186378913240784</v>
      </c>
      <c r="J28" s="13" t="n">
        <f aca="false">([1]cld_topo_canopy_sloped!J5-[1]cld_topo_canopy_sloped!J25)/'[1]843'!J4</f>
        <v>0.0916731437681076</v>
      </c>
      <c r="K28" s="13" t="n">
        <f aca="false">([1]cld_topo_canopy_sloped!K5-[1]cld_topo_canopy_sloped!K25)/'[1]843'!K4</f>
        <v>0.069992950065581</v>
      </c>
      <c r="L28" s="13" t="n">
        <f aca="false">([1]cld_topo_canopy_sloped!L5-[1]cld_topo_canopy_sloped!L25)/'[1]843'!L4</f>
        <v>0.113794633721568</v>
      </c>
      <c r="M28" s="13" t="n">
        <f aca="false">([1]cld_topo_canopy_sloped!M5-[1]cld_topo_canopy_sloped!M25)/'[1]843'!M4</f>
        <v>0.173570763659572</v>
      </c>
      <c r="N28" s="5" t="s">
        <v>64</v>
      </c>
    </row>
    <row r="29" customFormat="false" ht="11.25" hidden="false" customHeight="false" outlineLevel="0" collapsed="false">
      <c r="A29" s="3" t="s">
        <v>70</v>
      </c>
      <c r="B29" s="13" t="n">
        <f aca="false">([1]cld_topo_canopy_sloped!B6-[1]cld_topo_canopy_sloped!B22)/'[1]843'!B4</f>
        <v>0.618455139211336</v>
      </c>
      <c r="C29" s="13" t="n">
        <f aca="false">([1]cld_topo_canopy_sloped!C6-[1]cld_topo_canopy_sloped!C22)/'[1]843'!C4</f>
        <v>0.618956134685059</v>
      </c>
      <c r="D29" s="13" t="n">
        <f aca="false">([1]cld_topo_canopy_sloped!D6-[1]cld_topo_canopy_sloped!D22)/'[1]843'!D4</f>
        <v>0.620409795084929</v>
      </c>
      <c r="E29" s="13" t="n">
        <f aca="false">([1]cld_topo_canopy_sloped!E6-[1]cld_topo_canopy_sloped!E22)/'[1]843'!E4</f>
        <v>0.677200694540047</v>
      </c>
      <c r="F29" s="13" t="n">
        <f aca="false">([1]cld_topo_canopy_sloped!F6-[1]cld_topo_canopy_sloped!F22)/'[1]843'!F4</f>
        <v>0.699101700334097</v>
      </c>
      <c r="G29" s="13" t="n">
        <f aca="false">([1]cld_topo_canopy_sloped!G6-[1]cld_topo_canopy_sloped!G22)/'[1]843'!G4</f>
        <v>0.727896668914315</v>
      </c>
      <c r="H29" s="13" t="n">
        <f aca="false">([1]cld_topo_canopy_sloped!H6-[1]cld_topo_canopy_sloped!H22)/'[1]843'!H4</f>
        <v>0.741505148589303</v>
      </c>
      <c r="I29" s="13" t="n">
        <f aca="false">([1]cld_topo_canopy_sloped!I6-[1]cld_topo_canopy_sloped!I22)/'[1]843'!I4</f>
        <v>0.723328632672436</v>
      </c>
      <c r="J29" s="13" t="n">
        <f aca="false">([1]cld_topo_canopy_sloped!J6-[1]cld_topo_canopy_sloped!J22)/'[1]843'!J4</f>
        <v>0.684615571995132</v>
      </c>
      <c r="K29" s="13" t="n">
        <f aca="false">([1]cld_topo_canopy_sloped!K6-[1]cld_topo_canopy_sloped!K22)/'[1]843'!K4</f>
        <v>0.613171184091532</v>
      </c>
      <c r="L29" s="13" t="n">
        <f aca="false">([1]cld_topo_canopy_sloped!L6-[1]cld_topo_canopy_sloped!L22)/'[1]843'!L4</f>
        <v>0.610925854182533</v>
      </c>
      <c r="M29" s="13" t="n">
        <f aca="false">([1]cld_topo_canopy_sloped!M6-[1]cld_topo_canopy_sloped!M22)/'[1]843'!M4</f>
        <v>0.608974411000065</v>
      </c>
      <c r="N29" s="5" t="s">
        <v>64</v>
      </c>
    </row>
    <row r="30" customFormat="false" ht="11.25" hidden="false" customHeight="false" outlineLevel="0" collapsed="false">
      <c r="A30" s="3" t="s">
        <v>71</v>
      </c>
      <c r="B30" s="13" t="n">
        <f aca="false">([1]cld_topo_canopy_sloped!B7-[1]cld_topo_canopy_sloped!B13)/'[1]843'!B4</f>
        <v>0.755041299826443</v>
      </c>
      <c r="C30" s="13" t="n">
        <f aca="false">([1]cld_topo_canopy_sloped!C7-[1]cld_topo_canopy_sloped!C13)/'[1]843'!C4</f>
        <v>0.79456244329837</v>
      </c>
      <c r="D30" s="13" t="n">
        <f aca="false">([1]cld_topo_canopy_sloped!D7-[1]cld_topo_canopy_sloped!D13)/'[1]843'!D4</f>
        <v>0.827017133277569</v>
      </c>
      <c r="E30" s="13" t="n">
        <f aca="false">([1]cld_topo_canopy_sloped!E7-[1]cld_topo_canopy_sloped!E13)/'[1]843'!E4</f>
        <v>0.826596829907474</v>
      </c>
      <c r="F30" s="13" t="n">
        <f aca="false">([1]cld_topo_canopy_sloped!F7-[1]cld_topo_canopy_sloped!F13)/'[1]843'!F4</f>
        <v>0.790835800104209</v>
      </c>
      <c r="G30" s="13" t="n">
        <f aca="false">([1]cld_topo_canopy_sloped!G7-[1]cld_topo_canopy_sloped!G13)/'[1]843'!G4</f>
        <v>0.776080457499917</v>
      </c>
      <c r="H30" s="13" t="n">
        <f aca="false">([1]cld_topo_canopy_sloped!H7-[1]cld_topo_canopy_sloped!H13)/'[1]843'!H4</f>
        <v>0.788741247547541</v>
      </c>
      <c r="I30" s="13" t="n">
        <f aca="false">([1]cld_topo_canopy_sloped!I7-[1]cld_topo_canopy_sloped!I13)/'[1]843'!I4</f>
        <v>0.866441620283432</v>
      </c>
      <c r="J30" s="13" t="n">
        <f aca="false">([1]cld_topo_canopy_sloped!J7-[1]cld_topo_canopy_sloped!J13)/'[1]843'!J4</f>
        <v>0.901915345535251</v>
      </c>
      <c r="K30" s="13" t="n">
        <f aca="false">([1]cld_topo_canopy_sloped!K7-[1]cld_topo_canopy_sloped!K13)/'[1]843'!K4</f>
        <v>0.865033665649539</v>
      </c>
      <c r="L30" s="13" t="n">
        <f aca="false">([1]cld_topo_canopy_sloped!L7-[1]cld_topo_canopy_sloped!L13)/'[1]843'!L4</f>
        <v>0.81285897757683</v>
      </c>
      <c r="M30" s="13" t="n">
        <f aca="false">([1]cld_topo_canopy_sloped!M7-[1]cld_topo_canopy_sloped!M13)/'[1]843'!M4</f>
        <v>0.757039736578101</v>
      </c>
      <c r="N30" s="5" t="s">
        <v>64</v>
      </c>
    </row>
    <row r="31" customFormat="false" ht="11.25" hidden="false" customHeight="false" outlineLevel="0" collapsed="false">
      <c r="A31" s="3" t="s">
        <v>72</v>
      </c>
      <c r="B31" s="13" t="n">
        <f aca="false">([1]cld_topo_canopy_sloped!B8-[1]cld_topo_canopy_sloped!B29)/'[1]843'!B4</f>
        <v>0.6809234659934</v>
      </c>
      <c r="C31" s="13" t="n">
        <f aca="false">([1]cld_topo_canopy_sloped!C8-[1]cld_topo_canopy_sloped!C29)/'[1]843'!C4</f>
        <v>0.729348326879735</v>
      </c>
      <c r="D31" s="13" t="n">
        <f aca="false">([1]cld_topo_canopy_sloped!D8-[1]cld_topo_canopy_sloped!D29)/'[1]843'!D4</f>
        <v>0.766205088035897</v>
      </c>
      <c r="E31" s="13" t="n">
        <f aca="false">([1]cld_topo_canopy_sloped!E8-[1]cld_topo_canopy_sloped!E29)/'[1]843'!E4</f>
        <v>0.786933789266359</v>
      </c>
      <c r="F31" s="13" t="n">
        <f aca="false">([1]cld_topo_canopy_sloped!F8-[1]cld_topo_canopy_sloped!F29)/'[1]843'!F4</f>
        <v>0.742691092426518</v>
      </c>
      <c r="G31" s="13" t="n">
        <f aca="false">([1]cld_topo_canopy_sloped!G8-[1]cld_topo_canopy_sloped!G29)/'[1]843'!G4</f>
        <v>0.701289364081227</v>
      </c>
      <c r="H31" s="13" t="n">
        <f aca="false">([1]cld_topo_canopy_sloped!H8-[1]cld_topo_canopy_sloped!H29)/'[1]843'!H4</f>
        <v>0.701998457381946</v>
      </c>
      <c r="I31" s="13" t="n">
        <f aca="false">([1]cld_topo_canopy_sloped!I8-[1]cld_topo_canopy_sloped!I29)/'[1]843'!I4</f>
        <v>0.759877808031685</v>
      </c>
      <c r="J31" s="13" t="n">
        <f aca="false">([1]cld_topo_canopy_sloped!J8-[1]cld_topo_canopy_sloped!J29)/'[1]843'!J4</f>
        <v>0.804674464942253</v>
      </c>
      <c r="K31" s="13" t="n">
        <f aca="false">([1]cld_topo_canopy_sloped!K8-[1]cld_topo_canopy_sloped!K29)/'[1]843'!K4</f>
        <v>0.758108332582199</v>
      </c>
      <c r="L31" s="13" t="n">
        <f aca="false">([1]cld_topo_canopy_sloped!L8-[1]cld_topo_canopy_sloped!L29)/'[1]843'!L4</f>
        <v>0.719043254912637</v>
      </c>
      <c r="M31" s="13" t="n">
        <f aca="false">([1]cld_topo_canopy_sloped!M8-[1]cld_topo_canopy_sloped!M29)/'[1]843'!M4</f>
        <v>0.671775276514107</v>
      </c>
      <c r="N31" s="5" t="s">
        <v>64</v>
      </c>
    </row>
    <row r="32" customFormat="false" ht="11.25" hidden="false" customHeight="false" outlineLevel="0" collapsed="false">
      <c r="A32" s="3" t="s">
        <v>73</v>
      </c>
      <c r="B32" s="13" t="n">
        <f aca="false">([1]cld_topo_canopy_sloped!B9-[1]cld_topo_canopy_sloped!B12)/'[1]843'!B4</f>
        <v>0.312897311114775</v>
      </c>
      <c r="C32" s="13" t="n">
        <f aca="false">([1]cld_topo_canopy_sloped!C9-[1]cld_topo_canopy_sloped!C12)/'[1]843'!C4</f>
        <v>0.299413975837372</v>
      </c>
      <c r="D32" s="13" t="n">
        <f aca="false">([1]cld_topo_canopy_sloped!D9-[1]cld_topo_canopy_sloped!D12)/'[1]843'!D4</f>
        <v>0.318208534532532</v>
      </c>
      <c r="E32" s="13" t="n">
        <f aca="false">([1]cld_topo_canopy_sloped!E9-[1]cld_topo_canopy_sloped!E12)/'[1]843'!E4</f>
        <v>0.34230802319741</v>
      </c>
      <c r="F32" s="13" t="n">
        <f aca="false">([1]cld_topo_canopy_sloped!F9-[1]cld_topo_canopy_sloped!F12)/'[1]843'!F4</f>
        <v>0.341088064229556</v>
      </c>
      <c r="G32" s="13" t="n">
        <f aca="false">([1]cld_topo_canopy_sloped!G9-[1]cld_topo_canopy_sloped!G12)/'[1]843'!G4</f>
        <v>0.465660701071355</v>
      </c>
      <c r="H32" s="13" t="n">
        <f aca="false">([1]cld_topo_canopy_sloped!H9-[1]cld_topo_canopy_sloped!H12)/'[1]843'!H4</f>
        <v>0.469399352461208</v>
      </c>
      <c r="I32" s="13" t="n">
        <f aca="false">([1]cld_topo_canopy_sloped!I9-[1]cld_topo_canopy_sloped!I12)/'[1]843'!I4</f>
        <v>0.349869335025538</v>
      </c>
      <c r="J32" s="13" t="n">
        <f aca="false">([1]cld_topo_canopy_sloped!J9-[1]cld_topo_canopy_sloped!J12)/'[1]843'!J4</f>
        <v>0.367806288188325</v>
      </c>
      <c r="K32" s="13" t="n">
        <f aca="false">([1]cld_topo_canopy_sloped!K9-[1]cld_topo_canopy_sloped!K12)/'[1]843'!K4</f>
        <v>0.31978516499237</v>
      </c>
      <c r="L32" s="13" t="n">
        <f aca="false">([1]cld_topo_canopy_sloped!L9-[1]cld_topo_canopy_sloped!L12)/'[1]843'!L4</f>
        <v>0.29609348213838</v>
      </c>
      <c r="M32" s="13" t="n">
        <f aca="false">([1]cld_topo_canopy_sloped!M9-[1]cld_topo_canopy_sloped!M12)/'[1]843'!M4</f>
        <v>0.302641529906603</v>
      </c>
      <c r="N32" s="5" t="s">
        <v>64</v>
      </c>
    </row>
    <row r="33" customFormat="false" ht="11.25" hidden="false" customHeight="false" outlineLevel="0" collapsed="false">
      <c r="A33" s="3" t="s">
        <v>74</v>
      </c>
      <c r="B33" s="13" t="n">
        <f aca="false">([1]cld_topo_canopy_sloped!B9-[1]cld_topo_canopy_sloped!B23)/'[1]843'!B4</f>
        <v>0.252236651986207</v>
      </c>
      <c r="C33" s="13" t="n">
        <f aca="false">([1]cld_topo_canopy_sloped!C9-[1]cld_topo_canopy_sloped!C23)/'[1]843'!C4</f>
        <v>0.205514928398666</v>
      </c>
      <c r="D33" s="13" t="n">
        <f aca="false">([1]cld_topo_canopy_sloped!D9-[1]cld_topo_canopy_sloped!D23)/'[1]843'!D4</f>
        <v>0.165468899503847</v>
      </c>
      <c r="E33" s="13" t="n">
        <f aca="false">([1]cld_topo_canopy_sloped!E9-[1]cld_topo_canopy_sloped!E23)/'[1]843'!E4</f>
        <v>0.192842798897952</v>
      </c>
      <c r="F33" s="13" t="n">
        <f aca="false">([1]cld_topo_canopy_sloped!F9-[1]cld_topo_canopy_sloped!F23)/'[1]843'!F4</f>
        <v>0.279924446591167</v>
      </c>
      <c r="G33" s="13" t="n">
        <f aca="false">([1]cld_topo_canopy_sloped!G9-[1]cld_topo_canopy_sloped!G23)/'[1]843'!G4</f>
        <v>0.418813778556168</v>
      </c>
      <c r="H33" s="13" t="n">
        <f aca="false">([1]cld_topo_canopy_sloped!H9-[1]cld_topo_canopy_sloped!H23)/'[1]843'!H4</f>
        <v>0.424024355756683</v>
      </c>
      <c r="I33" s="13" t="n">
        <f aca="false">([1]cld_topo_canopy_sloped!I9-[1]cld_topo_canopy_sloped!I23)/'[1]843'!I4</f>
        <v>0.282748416969982</v>
      </c>
      <c r="J33" s="13" t="n">
        <f aca="false">([1]cld_topo_canopy_sloped!J9-[1]cld_topo_canopy_sloped!J23)/'[1]843'!J4</f>
        <v>0.180252666146089</v>
      </c>
      <c r="K33" s="13" t="n">
        <f aca="false">([1]cld_topo_canopy_sloped!K9-[1]cld_topo_canopy_sloped!K23)/'[1]843'!K4</f>
        <v>0.149120872883698</v>
      </c>
      <c r="L33" s="13" t="n">
        <f aca="false">([1]cld_topo_canopy_sloped!L9-[1]cld_topo_canopy_sloped!L23)/'[1]843'!L4</f>
        <v>0.210450239468857</v>
      </c>
      <c r="M33" s="13" t="n">
        <f aca="false">([1]cld_topo_canopy_sloped!M9-[1]cld_topo_canopy_sloped!M23)/'[1]843'!M4</f>
        <v>0.235501229090141</v>
      </c>
      <c r="N33" s="5" t="s">
        <v>64</v>
      </c>
    </row>
    <row r="34" customFormat="false" ht="11.25" hidden="false" customHeight="false" outlineLevel="0" collapsed="false">
      <c r="A34" s="3" t="s">
        <v>75</v>
      </c>
      <c r="B34" s="13" t="n">
        <f aca="false">([1]cld_topo_canopy_sloped!B20-[1]cld_topo_canopy_sloped!B10)/'[1]843'!B4</f>
        <v>-0.0409833104892366</v>
      </c>
      <c r="C34" s="13" t="n">
        <f aca="false">([1]cld_topo_canopy_sloped!C20-[1]cld_topo_canopy_sloped!C10)/'[1]843'!C4</f>
        <v>-0.0805068226096406</v>
      </c>
      <c r="D34" s="13" t="n">
        <f aca="false">([1]cld_topo_canopy_sloped!D20-[1]cld_topo_canopy_sloped!D10)/'[1]843'!D4</f>
        <v>-0.0775939431633248</v>
      </c>
      <c r="E34" s="13" t="n">
        <f aca="false">([1]cld_topo_canopy_sloped!E20-[1]cld_topo_canopy_sloped!E10)/'[1]843'!E4</f>
        <v>-0.0522323366943597</v>
      </c>
      <c r="F34" s="13" t="n">
        <f aca="false">([1]cld_topo_canopy_sloped!F20-[1]cld_topo_canopy_sloped!F10)/'[1]843'!F4</f>
        <v>-0.0848947266095224</v>
      </c>
      <c r="G34" s="13" t="n">
        <f aca="false">([1]cld_topo_canopy_sloped!G20-[1]cld_topo_canopy_sloped!G10)/'[1]843'!G4</f>
        <v>-0.114998837978721</v>
      </c>
      <c r="H34" s="13" t="n">
        <f aca="false">([1]cld_topo_canopy_sloped!H20-[1]cld_topo_canopy_sloped!H10)/'[1]843'!H4</f>
        <v>-0.127281176067449</v>
      </c>
      <c r="I34" s="13" t="n">
        <f aca="false">([1]cld_topo_canopy_sloped!I20-[1]cld_topo_canopy_sloped!I10)/'[1]843'!I4</f>
        <v>-0.0944746500484181</v>
      </c>
      <c r="J34" s="13" t="n">
        <f aca="false">([1]cld_topo_canopy_sloped!J20-[1]cld_topo_canopy_sloped!J10)/'[1]843'!J4</f>
        <v>-0.0525181772526982</v>
      </c>
      <c r="K34" s="13" t="n">
        <f aca="false">([1]cld_topo_canopy_sloped!K20-[1]cld_topo_canopy_sloped!K10)/'[1]843'!K4</f>
        <v>-0.0886815519925178</v>
      </c>
      <c r="L34" s="13" t="n">
        <f aca="false">([1]cld_topo_canopy_sloped!L20-[1]cld_topo_canopy_sloped!L10)/'[1]843'!L4</f>
        <v>-0.0665855197499209</v>
      </c>
      <c r="M34" s="13" t="n">
        <f aca="false">([1]cld_topo_canopy_sloped!M20-[1]cld_topo_canopy_sloped!M10)/'[1]843'!M4</f>
        <v>-0.0310090111037785</v>
      </c>
      <c r="N34" s="5" t="s">
        <v>64</v>
      </c>
    </row>
    <row r="35" customFormat="false" ht="11.25" hidden="false" customHeight="false" outlineLevel="0" collapsed="false">
      <c r="A35" s="3" t="s">
        <v>76</v>
      </c>
      <c r="B35" s="13" t="n">
        <f aca="false">([1]cld_topo_canopy_sloped!B10-[1]cld_topo_canopy_sloped!B15)/'[1]843'!B4</f>
        <v>0.0146527723917156</v>
      </c>
      <c r="C35" s="13" t="n">
        <f aca="false">([1]cld_topo_canopy_sloped!C10-[1]cld_topo_canopy_sloped!C15)/'[1]843'!C4</f>
        <v>0.0841079176564953</v>
      </c>
      <c r="D35" s="13" t="n">
        <f aca="false">([1]cld_topo_canopy_sloped!D10-[1]cld_topo_canopy_sloped!D15)/'[1]843'!D4</f>
        <v>0.102579449135753</v>
      </c>
      <c r="E35" s="13" t="n">
        <f aca="false">([1]cld_topo_canopy_sloped!E10-[1]cld_topo_canopy_sloped!E15)/'[1]843'!E4</f>
        <v>0.0822642577964648</v>
      </c>
      <c r="F35" s="13" t="n">
        <f aca="false">([1]cld_topo_canopy_sloped!F10-[1]cld_topo_canopy_sloped!F15)/'[1]843'!F4</f>
        <v>0.110065974286132</v>
      </c>
      <c r="G35" s="13" t="n">
        <f aca="false">([1]cld_topo_canopy_sloped!G10-[1]cld_topo_canopy_sloped!G15)/'[1]843'!G4</f>
        <v>0.15178157843303</v>
      </c>
      <c r="H35" s="13" t="n">
        <f aca="false">([1]cld_topo_canopy_sloped!H10-[1]cld_topo_canopy_sloped!H15)/'[1]843'!H4</f>
        <v>0.164953703953504</v>
      </c>
      <c r="I35" s="13" t="n">
        <f aca="false">([1]cld_topo_canopy_sloped!I10-[1]cld_topo_canopy_sloped!I15)/'[1]843'!I4</f>
        <v>0.126481506495089</v>
      </c>
      <c r="J35" s="13" t="n">
        <f aca="false">([1]cld_topo_canopy_sloped!J10-[1]cld_topo_canopy_sloped!J15)/'[1]843'!J4</f>
        <v>0.090380139204576</v>
      </c>
      <c r="K35" s="13" t="n">
        <f aca="false">([1]cld_topo_canopy_sloped!K10-[1]cld_topo_canopy_sloped!K15)/'[1]843'!K4</f>
        <v>0.0995104068371112</v>
      </c>
      <c r="L35" s="13" t="n">
        <f aca="false">([1]cld_topo_canopy_sloped!L10-[1]cld_topo_canopy_sloped!L15)/'[1]843'!L4</f>
        <v>0.0405815693126602</v>
      </c>
      <c r="M35" s="13" t="n">
        <f aca="false">([1]cld_topo_canopy_sloped!M10-[1]cld_topo_canopy_sloped!M15)/'[1]843'!M4</f>
        <v>0.0349244626132375</v>
      </c>
      <c r="N35" s="5" t="s">
        <v>64</v>
      </c>
    </row>
    <row r="36" customFormat="false" ht="11.25" hidden="false" customHeight="false" outlineLevel="0" collapsed="false">
      <c r="A36" s="3" t="s">
        <v>77</v>
      </c>
      <c r="B36" s="13" t="n">
        <f aca="false">([1]cld_topo_canopy_sloped!B10-[1]cld_topo_canopy_sloped!B25)/'[1]843'!B4</f>
        <v>0.0456629624088154</v>
      </c>
      <c r="C36" s="13" t="n">
        <f aca="false">([1]cld_topo_canopy_sloped!C10-[1]cld_topo_canopy_sloped!C25)/'[1]843'!C4</f>
        <v>0.0721303735139315</v>
      </c>
      <c r="D36" s="13" t="n">
        <f aca="false">([1]cld_topo_canopy_sloped!D10-[1]cld_topo_canopy_sloped!D25)/'[1]843'!D4</f>
        <v>0.0618054633791818</v>
      </c>
      <c r="E36" s="13" t="n">
        <f aca="false">([1]cld_topo_canopy_sloped!E10-[1]cld_topo_canopy_sloped!E25)/'[1]843'!E4</f>
        <v>0.00294476634019425</v>
      </c>
      <c r="F36" s="13" t="n">
        <f aca="false">([1]cld_topo_canopy_sloped!F10-[1]cld_topo_canopy_sloped!F25)/'[1]843'!F4</f>
        <v>0.0653364976148515</v>
      </c>
      <c r="G36" s="13" t="n">
        <f aca="false">([1]cld_topo_canopy_sloped!G10-[1]cld_topo_canopy_sloped!G25)/'[1]843'!G4</f>
        <v>0.0864461445526646</v>
      </c>
      <c r="H36" s="13" t="n">
        <f aca="false">([1]cld_topo_canopy_sloped!H10-[1]cld_topo_canopy_sloped!H25)/'[1]843'!H4</f>
        <v>0.0941608076040499</v>
      </c>
      <c r="I36" s="13" t="n">
        <f aca="false">([1]cld_topo_canopy_sloped!I10-[1]cld_topo_canopy_sloped!I25)/'[1]843'!I4</f>
        <v>0.0741940433266037</v>
      </c>
      <c r="J36" s="13" t="n">
        <f aca="false">([1]cld_topo_canopy_sloped!J10-[1]cld_topo_canopy_sloped!J25)/'[1]843'!J4</f>
        <v>0.00966366725604482</v>
      </c>
      <c r="K36" s="13" t="n">
        <f aca="false">([1]cld_topo_canopy_sloped!K10-[1]cld_topo_canopy_sloped!K25)/'[1]843'!K4</f>
        <v>0.0705747126339756</v>
      </c>
      <c r="L36" s="13" t="n">
        <f aca="false">([1]cld_topo_canopy_sloped!L10-[1]cld_topo_canopy_sloped!L25)/'[1]843'!L4</f>
        <v>0.0500268175484802</v>
      </c>
      <c r="M36" s="13" t="n">
        <f aca="false">([1]cld_topo_canopy_sloped!M10-[1]cld_topo_canopy_sloped!M25)/'[1]843'!M4</f>
        <v>0.05586790167777</v>
      </c>
      <c r="N36" s="5" t="s">
        <v>64</v>
      </c>
    </row>
    <row r="37" customFormat="false" ht="11.25" hidden="false" customHeight="false" outlineLevel="0" collapsed="false">
      <c r="A37" s="3" t="s">
        <v>78</v>
      </c>
      <c r="B37" s="13" t="n">
        <f aca="false">([1]cld_topo_canopy_sloped!B11-[1]cld_topo_canopy_sloped!B15)/'[1]843'!B4</f>
        <v>0.0268165075690077</v>
      </c>
      <c r="C37" s="13" t="n">
        <f aca="false">([1]cld_topo_canopy_sloped!C11-[1]cld_topo_canopy_sloped!C15)/'[1]843'!C4</f>
        <v>0.0324641913639487</v>
      </c>
      <c r="D37" s="13" t="n">
        <f aca="false">([1]cld_topo_canopy_sloped!D11-[1]cld_topo_canopy_sloped!D15)/'[1]843'!D4</f>
        <v>0.0340081562554531</v>
      </c>
      <c r="E37" s="13" t="n">
        <f aca="false">([1]cld_topo_canopy_sloped!E11-[1]cld_topo_canopy_sloped!E15)/'[1]843'!E4</f>
        <v>0.0360297822856707</v>
      </c>
      <c r="F37" s="13" t="n">
        <f aca="false">([1]cld_topo_canopy_sloped!F11-[1]cld_topo_canopy_sloped!F15)/'[1]843'!F4</f>
        <v>0.0682580205088391</v>
      </c>
      <c r="G37" s="13" t="n">
        <f aca="false">([1]cld_topo_canopy_sloped!G11-[1]cld_topo_canopy_sloped!G15)/'[1]843'!G4</f>
        <v>0.109496887532415</v>
      </c>
      <c r="H37" s="13" t="n">
        <f aca="false">([1]cld_topo_canopy_sloped!H11-[1]cld_topo_canopy_sloped!H15)/'[1]843'!H4</f>
        <v>0.113771373956169</v>
      </c>
      <c r="I37" s="13" t="n">
        <f aca="false">([1]cld_topo_canopy_sloped!I11-[1]cld_topo_canopy_sloped!I15)/'[1]843'!I4</f>
        <v>0.080841532014943</v>
      </c>
      <c r="J37" s="13" t="n">
        <f aca="false">([1]cld_topo_canopy_sloped!J11-[1]cld_topo_canopy_sloped!J15)/'[1]843'!J4</f>
        <v>0.0307952324224597</v>
      </c>
      <c r="K37" s="13" t="n">
        <f aca="false">([1]cld_topo_canopy_sloped!K11-[1]cld_topo_canopy_sloped!K15)/'[1]843'!K4</f>
        <v>0.0242683458423089</v>
      </c>
      <c r="L37" s="13" t="n">
        <f aca="false">([1]cld_topo_canopy_sloped!L11-[1]cld_topo_canopy_sloped!L15)/'[1]843'!L4</f>
        <v>0.0187566036487209</v>
      </c>
      <c r="M37" s="13" t="n">
        <f aca="false">([1]cld_topo_canopy_sloped!M11-[1]cld_topo_canopy_sloped!M15)/'[1]843'!M4</f>
        <v>0.0566565045237014</v>
      </c>
      <c r="N37" s="5" t="s">
        <v>64</v>
      </c>
    </row>
    <row r="38" customFormat="false" ht="11.25" hidden="false" customHeight="false" outlineLevel="0" collapsed="false">
      <c r="A38" s="3" t="s">
        <v>79</v>
      </c>
      <c r="B38" s="13" t="n">
        <f aca="false">([1]cld_topo_canopy_sloped!B20-[1]cld_topo_canopy_sloped!B11)/'[1]843'!B4</f>
        <v>-0.0531470456665287</v>
      </c>
      <c r="C38" s="13" t="n">
        <f aca="false">([1]cld_topo_canopy_sloped!C20-[1]cld_topo_canopy_sloped!C11)/'[1]843'!C4</f>
        <v>-0.028863096317094</v>
      </c>
      <c r="D38" s="13" t="n">
        <f aca="false">([1]cld_topo_canopy_sloped!D20-[1]cld_topo_canopy_sloped!D11)/'[1]843'!D4</f>
        <v>-0.0090226502830245</v>
      </c>
      <c r="E38" s="13" t="n">
        <f aca="false">([1]cld_topo_canopy_sloped!E20-[1]cld_topo_canopy_sloped!E11)/'[1]843'!E4</f>
        <v>-0.00599786118356552</v>
      </c>
      <c r="F38" s="13" t="n">
        <f aca="false">([1]cld_topo_canopy_sloped!F20-[1]cld_topo_canopy_sloped!F11)/'[1]843'!F4</f>
        <v>-0.0430867728322291</v>
      </c>
      <c r="G38" s="13" t="n">
        <f aca="false">([1]cld_topo_canopy_sloped!G20-[1]cld_topo_canopy_sloped!G11)/'[1]843'!G4</f>
        <v>-0.0727141470781068</v>
      </c>
      <c r="H38" s="13" t="n">
        <f aca="false">([1]cld_topo_canopy_sloped!H20-[1]cld_topo_canopy_sloped!H11)/'[1]843'!H4</f>
        <v>-0.0760988460701147</v>
      </c>
      <c r="I38" s="13" t="n">
        <f aca="false">([1]cld_topo_canopy_sloped!I20-[1]cld_topo_canopy_sloped!I11)/'[1]843'!I4</f>
        <v>-0.0488346755682722</v>
      </c>
      <c r="J38" s="13" t="n">
        <f aca="false">([1]cld_topo_canopy_sloped!J20-[1]cld_topo_canopy_sloped!J11)/'[1]843'!J4</f>
        <v>0.00706672952941809</v>
      </c>
      <c r="K38" s="13" t="n">
        <f aca="false">([1]cld_topo_canopy_sloped!K20-[1]cld_topo_canopy_sloped!K11)/'[1]843'!K4</f>
        <v>-0.0134394909977155</v>
      </c>
      <c r="L38" s="13" t="n">
        <f aca="false">([1]cld_topo_canopy_sloped!L20-[1]cld_topo_canopy_sloped!L11)/'[1]843'!L4</f>
        <v>-0.0447605540859816</v>
      </c>
      <c r="M38" s="13" t="n">
        <f aca="false">([1]cld_topo_canopy_sloped!M20-[1]cld_topo_canopy_sloped!M11)/'[1]843'!M4</f>
        <v>-0.0527410530142424</v>
      </c>
      <c r="N38" s="5" t="s">
        <v>64</v>
      </c>
    </row>
    <row r="39" customFormat="false" ht="11.25" hidden="false" customHeight="false" outlineLevel="0" collapsed="false">
      <c r="A39" s="3" t="s">
        <v>80</v>
      </c>
      <c r="B39" s="13" t="n">
        <f aca="false">([1]cld_topo_canopy_sloped!B29-[1]cld_topo_canopy_sloped!B13)/'[1]843'!B4</f>
        <v>-0.0163082682892717</v>
      </c>
      <c r="C39" s="13" t="n">
        <f aca="false">([1]cld_topo_canopy_sloped!C29-[1]cld_topo_canopy_sloped!C13)/'[1]843'!C4</f>
        <v>-0.0377948847168588</v>
      </c>
      <c r="D39" s="13" t="n">
        <f aca="false">([1]cld_topo_canopy_sloped!D29-[1]cld_topo_canopy_sloped!D13)/'[1]843'!D4</f>
        <v>-0.030688653399407</v>
      </c>
      <c r="E39" s="13" t="n">
        <f aca="false">([1]cld_topo_canopy_sloped!E29-[1]cld_topo_canopy_sloped!E13)/'[1]843'!E4</f>
        <v>-0.011556066526382</v>
      </c>
      <c r="F39" s="13" t="n">
        <f aca="false">([1]cld_topo_canopy_sloped!F29-[1]cld_topo_canopy_sloped!F13)/'[1]843'!F4</f>
        <v>0.01124089812002</v>
      </c>
      <c r="G39" s="13" t="n">
        <f aca="false">([1]cld_topo_canopy_sloped!G29-[1]cld_topo_canopy_sloped!G13)/'[1]843'!G4</f>
        <v>0.0128116338925968</v>
      </c>
      <c r="H39" s="13" t="n">
        <f aca="false">([1]cld_topo_canopy_sloped!H29-[1]cld_topo_canopy_sloped!H13)/'[1]843'!H4</f>
        <v>0.00725170592836984</v>
      </c>
      <c r="I39" s="13" t="n">
        <f aca="false">([1]cld_topo_canopy_sloped!I29-[1]cld_topo_canopy_sloped!I13)/'[1]843'!I4</f>
        <v>0.0239717716577806</v>
      </c>
      <c r="J39" s="13" t="n">
        <f aca="false">([1]cld_topo_canopy_sloped!J29-[1]cld_topo_canopy_sloped!J13)/'[1]843'!J4</f>
        <v>-0.021283835678683</v>
      </c>
      <c r="K39" s="13" t="n">
        <f aca="false">([1]cld_topo_canopy_sloped!K29-[1]cld_topo_canopy_sloped!K13)/'[1]843'!K4</f>
        <v>-0.0456474021001867</v>
      </c>
      <c r="L39" s="13" t="n">
        <f aca="false">([1]cld_topo_canopy_sloped!L29-[1]cld_topo_canopy_sloped!L13)/'[1]843'!L4</f>
        <v>-0.0118632555766604</v>
      </c>
      <c r="M39" s="13" t="n">
        <f aca="false">([1]cld_topo_canopy_sloped!M29-[1]cld_topo_canopy_sloped!M13)/'[1]843'!M4</f>
        <v>-0.0276814767537985</v>
      </c>
      <c r="N39" s="5" t="s">
        <v>64</v>
      </c>
    </row>
    <row r="40" customFormat="false" ht="11.25" hidden="false" customHeight="false" outlineLevel="0" collapsed="false">
      <c r="A40" s="3" t="s">
        <v>81</v>
      </c>
      <c r="B40" s="13" t="n">
        <f aca="false">([1]cld_topo_canopy_sloped!B14-[1]cld_topo_canopy_sloped!B12)/'[1]843'!B4</f>
        <v>0.0726704334544506</v>
      </c>
      <c r="C40" s="13" t="n">
        <f aca="false">([1]cld_topo_canopy_sloped!C14-[1]cld_topo_canopy_sloped!C12)/'[1]843'!C4</f>
        <v>0.0147390780785291</v>
      </c>
      <c r="D40" s="13" t="n">
        <f aca="false">([1]cld_topo_canopy_sloped!D14-[1]cld_topo_canopy_sloped!D12)/'[1]843'!D4</f>
        <v>0.0109190047378683</v>
      </c>
      <c r="E40" s="13" t="n">
        <f aca="false">([1]cld_topo_canopy_sloped!E14-[1]cld_topo_canopy_sloped!E12)/'[1]843'!E4</f>
        <v>0.0278621849600515</v>
      </c>
      <c r="F40" s="13" t="n">
        <f aca="false">([1]cld_topo_canopy_sloped!F14-[1]cld_topo_canopy_sloped!F12)/'[1]843'!F4</f>
        <v>0.00652589939708178</v>
      </c>
      <c r="G40" s="13" t="n">
        <f aca="false">([1]cld_topo_canopy_sloped!G14-[1]cld_topo_canopy_sloped!G12)/'[1]843'!G4</f>
        <v>0.00943623933441704</v>
      </c>
      <c r="H40" s="13" t="n">
        <f aca="false">([1]cld_topo_canopy_sloped!H14-[1]cld_topo_canopy_sloped!H12)/'[1]843'!H4</f>
        <v>0.00685688976919867</v>
      </c>
      <c r="I40" s="13" t="n">
        <f aca="false">([1]cld_topo_canopy_sloped!I14-[1]cld_topo_canopy_sloped!I12)/'[1]843'!I4</f>
        <v>0.00704872270450557</v>
      </c>
      <c r="J40" s="13" t="n">
        <f aca="false">([1]cld_topo_canopy_sloped!J14-[1]cld_topo_canopy_sloped!J12)/'[1]843'!J4</f>
        <v>0.035681273643778</v>
      </c>
      <c r="K40" s="13" t="n">
        <f aca="false">([1]cld_topo_canopy_sloped!K14-[1]cld_topo_canopy_sloped!K12)/'[1]843'!K4</f>
        <v>0.0176759837490409</v>
      </c>
      <c r="L40" s="13" t="n">
        <f aca="false">([1]cld_topo_canopy_sloped!L14-[1]cld_topo_canopy_sloped!L12)/'[1]843'!L4</f>
        <v>0.0363502707871545</v>
      </c>
      <c r="M40" s="13" t="n">
        <f aca="false">([1]cld_topo_canopy_sloped!M14-[1]cld_topo_canopy_sloped!M12)/'[1]843'!M4</f>
        <v>0.106869439581438</v>
      </c>
      <c r="N40" s="5" t="s">
        <v>64</v>
      </c>
    </row>
    <row r="41" customFormat="false" ht="11.25" hidden="false" customHeight="false" outlineLevel="0" collapsed="false">
      <c r="A41" s="3" t="s">
        <v>82</v>
      </c>
      <c r="B41" s="13" t="n">
        <f aca="false">([1]cld_topo_canopy_sloped!B17-[1]cld_topo_canopy_sloped!B22)/'[1]843'!B4</f>
        <v>0.0478848399615577</v>
      </c>
      <c r="C41" s="13" t="n">
        <f aca="false">([1]cld_topo_canopy_sloped!C17-[1]cld_topo_canopy_sloped!C22)/'[1]843'!C4</f>
        <v>0.0233312052835371</v>
      </c>
      <c r="D41" s="13" t="n">
        <f aca="false">([1]cld_topo_canopy_sloped!D17-[1]cld_topo_canopy_sloped!D22)/'[1]843'!D4</f>
        <v>-0.0295606953342936</v>
      </c>
      <c r="E41" s="13" t="n">
        <f aca="false">([1]cld_topo_canopy_sloped!E17-[1]cld_topo_canopy_sloped!E22)/'[1]843'!E4</f>
        <v>-0.000598108197724844</v>
      </c>
      <c r="F41" s="13" t="n">
        <f aca="false">([1]cld_topo_canopy_sloped!F17-[1]cld_topo_canopy_sloped!F22)/'[1]843'!F4</f>
        <v>0.0254053016907854</v>
      </c>
      <c r="G41" s="13" t="n">
        <f aca="false">([1]cld_topo_canopy_sloped!G17-[1]cld_topo_canopy_sloped!G22)/'[1]843'!G4</f>
        <v>0.0424271686006131</v>
      </c>
      <c r="H41" s="13" t="n">
        <f aca="false">([1]cld_topo_canopy_sloped!H17-[1]cld_topo_canopy_sloped!H22)/'[1]843'!H4</f>
        <v>0.0366610234458024</v>
      </c>
      <c r="I41" s="13" t="n">
        <f aca="false">([1]cld_topo_canopy_sloped!I17-[1]cld_topo_canopy_sloped!I22)/'[1]843'!I4</f>
        <v>0.0129334286908733</v>
      </c>
      <c r="J41" s="13" t="n">
        <f aca="false">([1]cld_topo_canopy_sloped!J17-[1]cld_topo_canopy_sloped!J22)/'[1]843'!J4</f>
        <v>-0.0199416117128375</v>
      </c>
      <c r="K41" s="13" t="n">
        <f aca="false">([1]cld_topo_canopy_sloped!K17-[1]cld_topo_canopy_sloped!K22)/'[1]843'!K4</f>
        <v>-0.0452303421593198</v>
      </c>
      <c r="L41" s="13" t="n">
        <f aca="false">([1]cld_topo_canopy_sloped!L17-[1]cld_topo_canopy_sloped!L22)/'[1]843'!L4</f>
        <v>0.0252827456377603</v>
      </c>
      <c r="M41" s="13" t="n">
        <f aca="false">([1]cld_topo_canopy_sloped!M17-[1]cld_topo_canopy_sloped!M22)/'[1]843'!M4</f>
        <v>0.0476974615690162</v>
      </c>
      <c r="N41" s="5" t="s">
        <v>64</v>
      </c>
    </row>
    <row r="42" customFormat="false" ht="11.25" hidden="false" customHeight="false" outlineLevel="0" collapsed="false">
      <c r="A42" s="3" t="s">
        <v>83</v>
      </c>
      <c r="B42" s="13" t="n">
        <f aca="false">([1]cld_topo_canopy_sloped!B17-[1]cld_topo_canopy_sloped!B23)/'[1]843'!B4</f>
        <v>0.040468869227823</v>
      </c>
      <c r="C42" s="13" t="n">
        <f aca="false">([1]cld_topo_canopy_sloped!C17-[1]cld_topo_canopy_sloped!C23)/'[1]843'!C4</f>
        <v>0.00616272645445303</v>
      </c>
      <c r="D42" s="13" t="n">
        <f aca="false">([1]cld_topo_canopy_sloped!D17-[1]cld_topo_canopy_sloped!D23)/'[1]843'!D4</f>
        <v>-0.0647682425229324</v>
      </c>
      <c r="E42" s="13" t="n">
        <f aca="false">([1]cld_topo_canopy_sloped!E17-[1]cld_topo_canopy_sloped!E23)/'[1]843'!E4</f>
        <v>-0.0721341042230459</v>
      </c>
      <c r="F42" s="13" t="n">
        <f aca="false">([1]cld_topo_canopy_sloped!F17-[1]cld_topo_canopy_sloped!F23)/'[1]843'!F4</f>
        <v>-0.005634795559153</v>
      </c>
      <c r="G42" s="13" t="n">
        <f aca="false">([1]cld_topo_canopy_sloped!G17-[1]cld_topo_canopy_sloped!G23)/'[1]843'!G4</f>
        <v>0.0332595330262263</v>
      </c>
      <c r="H42" s="13" t="n">
        <f aca="false">([1]cld_topo_canopy_sloped!H17-[1]cld_topo_canopy_sloped!H23)/'[1]843'!H4</f>
        <v>0.0263979314209728</v>
      </c>
      <c r="I42" s="13" t="n">
        <f aca="false">([1]cld_topo_canopy_sloped!I17-[1]cld_topo_canopy_sloped!I23)/'[1]843'!I4</f>
        <v>-0.0164956643224596</v>
      </c>
      <c r="J42" s="13" t="n">
        <f aca="false">([1]cld_topo_canopy_sloped!J17-[1]cld_topo_canopy_sloped!J23)/'[1]843'!J4</f>
        <v>-0.101243062361878</v>
      </c>
      <c r="K42" s="13" t="n">
        <f aca="false">([1]cld_topo_canopy_sloped!K17-[1]cld_topo_canopy_sloped!K23)/'[1]843'!K4</f>
        <v>-0.0849629327645436</v>
      </c>
      <c r="L42" s="13" t="n">
        <f aca="false">([1]cld_topo_canopy_sloped!L17-[1]cld_topo_canopy_sloped!L23)/'[1]843'!L4</f>
        <v>0.0130394824249169</v>
      </c>
      <c r="M42" s="13" t="n">
        <f aca="false">([1]cld_topo_canopy_sloped!M17-[1]cld_topo_canopy_sloped!M23)/'[1]843'!M4</f>
        <v>0.026165312840245</v>
      </c>
      <c r="N42" s="5" t="s">
        <v>64</v>
      </c>
    </row>
    <row r="45" customFormat="false" ht="11.25" hidden="false" customHeight="false" outlineLevel="0" collapsed="false"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</row>
    <row r="46" customFormat="false" ht="11.25" hidden="false" customHeight="false" outlineLevel="0" collapsed="false"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9.99"/>
    <col collapsed="false" customWidth="false" hidden="false" outlineLevel="0" max="257" min="2" style="5" width="9.14"/>
  </cols>
  <sheetData>
    <row r="1" s="10" customFormat="true" ht="15.75" hidden="false" customHeight="false" outlineLevel="0" collapsed="false">
      <c r="A1" s="7" t="s">
        <v>84</v>
      </c>
    </row>
    <row r="2" s="3" customFormat="true" ht="11.25" hidden="false" customHeight="false" outlineLevel="0" collapsed="false">
      <c r="A2" s="2" t="s">
        <v>85</v>
      </c>
      <c r="B2" s="3" t="s">
        <v>2</v>
      </c>
    </row>
    <row r="3" s="3" customFormat="true" ht="11.25" hidden="false" customHeight="false" outlineLevel="0" collapsed="false">
      <c r="A3" s="4"/>
      <c r="B3" s="3" t="n">
        <v>1</v>
      </c>
      <c r="C3" s="3" t="n">
        <v>2</v>
      </c>
      <c r="D3" s="3" t="n">
        <v>3</v>
      </c>
      <c r="E3" s="3" t="n">
        <v>4</v>
      </c>
      <c r="F3" s="3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3" t="n">
        <v>11</v>
      </c>
      <c r="M3" s="3" t="n">
        <v>12</v>
      </c>
    </row>
    <row r="4" customFormat="false" ht="11.25" hidden="false" customHeight="false" outlineLevel="0" collapsed="false">
      <c r="A4" s="3" t="s">
        <v>86</v>
      </c>
      <c r="B4" s="5" t="n">
        <f aca="false">'[1]30yr tmax'!B5-'[1]30yr tmax'!B10</f>
        <v>-2.4</v>
      </c>
      <c r="C4" s="5" t="n">
        <f aca="false">'[1]30yr tmax'!C5-'[1]30yr tmax'!C10</f>
        <v>-3.2</v>
      </c>
      <c r="D4" s="5" t="n">
        <f aca="false">'[1]30yr tmax'!D5-'[1]30yr tmax'!D10</f>
        <v>-2.7</v>
      </c>
      <c r="E4" s="5" t="n">
        <f aca="false">'[1]30yr tmax'!E5-'[1]30yr tmax'!E10</f>
        <v>-0.699999999999999</v>
      </c>
      <c r="F4" s="5" t="n">
        <f aca="false">'[1]30yr tmax'!F5-'[1]30yr tmax'!F10</f>
        <v>0.600000000000001</v>
      </c>
      <c r="G4" s="5" t="n">
        <f aca="false">'[1]30yr tmax'!G5-'[1]30yr tmax'!G10</f>
        <v>1.4</v>
      </c>
      <c r="H4" s="5" t="n">
        <f aca="false">'[1]30yr tmax'!H5-'[1]30yr tmax'!H10</f>
        <v>2</v>
      </c>
      <c r="I4" s="5" t="n">
        <f aca="false">'[1]30yr tmax'!I5-'[1]30yr tmax'!I10</f>
        <v>0.300000000000001</v>
      </c>
      <c r="J4" s="5" t="n">
        <f aca="false">'[1]30yr tmax'!J5-'[1]30yr tmax'!J10</f>
        <v>-4.1</v>
      </c>
      <c r="K4" s="5" t="n">
        <f aca="false">'[1]30yr tmax'!K5-'[1]30yr tmax'!K10</f>
        <v>-4.6</v>
      </c>
      <c r="L4" s="5" t="n">
        <f aca="false">'[1]30yr tmax'!L5-'[1]30yr tmax'!L10</f>
        <v>-1.7</v>
      </c>
      <c r="M4" s="5" t="n">
        <f aca="false">'[1]30yr tmax'!M5-'[1]30yr tmax'!M10</f>
        <v>-2</v>
      </c>
      <c r="N4" s="5" t="s">
        <v>44</v>
      </c>
    </row>
    <row r="5" customFormat="false" ht="11.25" hidden="false" customHeight="false" outlineLevel="0" collapsed="false">
      <c r="A5" s="3" t="s">
        <v>87</v>
      </c>
      <c r="B5" s="5" t="n">
        <f aca="false">'[1]30yr tmax'!B5-'[1]30yr tmax'!B11</f>
        <v>-0.7</v>
      </c>
      <c r="C5" s="5" t="n">
        <f aca="false">'[1]30yr tmax'!C5-'[1]30yr tmax'!C11</f>
        <v>-1</v>
      </c>
      <c r="D5" s="5" t="n">
        <f aca="false">'[1]30yr tmax'!D5-'[1]30yr tmax'!D11</f>
        <v>-1.4</v>
      </c>
      <c r="E5" s="5" t="n">
        <f aca="false">'[1]30yr tmax'!E5-'[1]30yr tmax'!E11</f>
        <v>0.200000000000001</v>
      </c>
      <c r="F5" s="5" t="n">
        <f aca="false">'[1]30yr tmax'!F5-'[1]30yr tmax'!F11</f>
        <v>1.1</v>
      </c>
      <c r="G5" s="5" t="n">
        <f aca="false">'[1]30yr tmax'!G5-'[1]30yr tmax'!G11</f>
        <v>1.6</v>
      </c>
      <c r="H5" s="5" t="n">
        <f aca="false">'[1]30yr tmax'!H5-'[1]30yr tmax'!H11</f>
        <v>1.7</v>
      </c>
      <c r="I5" s="5" t="n">
        <f aca="false">'[1]30yr tmax'!I5-'[1]30yr tmax'!I11</f>
        <v>0.699999999999999</v>
      </c>
      <c r="J5" s="5" t="n">
        <f aca="false">'[1]30yr tmax'!J5-'[1]30yr tmax'!J11</f>
        <v>-2.2</v>
      </c>
      <c r="K5" s="5" t="n">
        <f aca="false">'[1]30yr tmax'!K5-'[1]30yr tmax'!K11</f>
        <v>-2</v>
      </c>
      <c r="L5" s="5" t="n">
        <f aca="false">'[1]30yr tmax'!L5-'[1]30yr tmax'!L11</f>
        <v>-0.699999999999999</v>
      </c>
      <c r="M5" s="5" t="n">
        <f aca="false">'[1]30yr tmax'!M5-'[1]30yr tmax'!M11</f>
        <v>-0.7</v>
      </c>
      <c r="N5" s="5" t="s">
        <v>44</v>
      </c>
    </row>
    <row r="6" customFormat="false" ht="11.25" hidden="false" customHeight="false" outlineLevel="0" collapsed="false">
      <c r="A6" s="3" t="s">
        <v>88</v>
      </c>
      <c r="B6" s="5" t="n">
        <f aca="false">'[1]30yr tmax'!B6-'[1]30yr tmax'!B17</f>
        <v>5.3</v>
      </c>
      <c r="C6" s="5" t="n">
        <f aca="false">'[1]30yr tmax'!C6-'[1]30yr tmax'!C17</f>
        <v>5.7</v>
      </c>
      <c r="D6" s="5" t="n">
        <f aca="false">'[1]30yr tmax'!D6-'[1]30yr tmax'!D17</f>
        <v>6.4</v>
      </c>
      <c r="E6" s="5" t="n">
        <f aca="false">'[1]30yr tmax'!E6-'[1]30yr tmax'!E17</f>
        <v>6.7</v>
      </c>
      <c r="F6" s="5" t="n">
        <f aca="false">'[1]30yr tmax'!F6-'[1]30yr tmax'!F17</f>
        <v>4.4</v>
      </c>
      <c r="G6" s="5" t="n">
        <f aca="false">'[1]30yr tmax'!G6-'[1]30yr tmax'!G17</f>
        <v>4.2</v>
      </c>
      <c r="H6" s="5" t="n">
        <f aca="false">'[1]30yr tmax'!H6-'[1]30yr tmax'!H17</f>
        <v>3.2</v>
      </c>
      <c r="I6" s="5" t="n">
        <f aca="false">'[1]30yr tmax'!I6-'[1]30yr tmax'!I17</f>
        <v>5.3</v>
      </c>
      <c r="J6" s="5" t="n">
        <f aca="false">'[1]30yr tmax'!J6-'[1]30yr tmax'!J17</f>
        <v>6.2</v>
      </c>
      <c r="K6" s="5" t="n">
        <f aca="false">'[1]30yr tmax'!K6-'[1]30yr tmax'!K17</f>
        <v>6.3</v>
      </c>
      <c r="L6" s="5" t="n">
        <f aca="false">'[1]30yr tmax'!L6-'[1]30yr tmax'!L17</f>
        <v>4</v>
      </c>
      <c r="M6" s="5" t="n">
        <f aca="false">'[1]30yr tmax'!M6-'[1]30yr tmax'!M17</f>
        <v>4.8</v>
      </c>
      <c r="N6" s="5" t="s">
        <v>44</v>
      </c>
    </row>
    <row r="7" customFormat="false" ht="11.25" hidden="false" customHeight="false" outlineLevel="0" collapsed="false">
      <c r="A7" s="3" t="s">
        <v>89</v>
      </c>
      <c r="B7" s="5" t="n">
        <f aca="false">'[1]30yr tmax'!B7-'[1]30yr tmax'!B29</f>
        <v>2.6</v>
      </c>
      <c r="C7" s="5" t="n">
        <f aca="false">'[1]30yr tmax'!C7-'[1]30yr tmax'!C29</f>
        <v>4.2</v>
      </c>
      <c r="D7" s="5" t="n">
        <f aca="false">'[1]30yr tmax'!D7-'[1]30yr tmax'!D29</f>
        <v>4.3</v>
      </c>
      <c r="E7" s="5" t="n">
        <f aca="false">'[1]30yr tmax'!E7-'[1]30yr tmax'!E29</f>
        <v>4.4</v>
      </c>
      <c r="F7" s="5" t="n">
        <f aca="false">'[1]30yr tmax'!F7-'[1]30yr tmax'!F29</f>
        <v>4.8</v>
      </c>
      <c r="G7" s="5" t="n">
        <f aca="false">'[1]30yr tmax'!G7-'[1]30yr tmax'!G29</f>
        <v>4.8</v>
      </c>
      <c r="H7" s="5" t="n">
        <f aca="false">'[1]30yr tmax'!H7-'[1]30yr tmax'!H29</f>
        <v>5.5</v>
      </c>
      <c r="I7" s="5" t="n">
        <f aca="false">'[1]30yr tmax'!I7-'[1]30yr tmax'!I29</f>
        <v>6.3</v>
      </c>
      <c r="J7" s="5" t="n">
        <f aca="false">'[1]30yr tmax'!J7-'[1]30yr tmax'!J29</f>
        <v>6.1</v>
      </c>
      <c r="K7" s="5" t="n">
        <f aca="false">'[1]30yr tmax'!K7-'[1]30yr tmax'!K29</f>
        <v>5.2</v>
      </c>
      <c r="L7" s="5" t="n">
        <f aca="false">'[1]30yr tmax'!L7-'[1]30yr tmax'!L29</f>
        <v>4.3</v>
      </c>
      <c r="M7" s="5" t="n">
        <f aca="false">'[1]30yr tmax'!M7-'[1]30yr tmax'!M29</f>
        <v>4.1</v>
      </c>
      <c r="N7" s="5" t="s">
        <v>44</v>
      </c>
    </row>
    <row r="8" customFormat="false" ht="11.25" hidden="false" customHeight="false" outlineLevel="0" collapsed="false">
      <c r="A8" s="3" t="s">
        <v>90</v>
      </c>
      <c r="B8" s="5" t="n">
        <f aca="false">'[1]30yr tmax'!B7-'[1]30yr tmax'!B31</f>
        <v>2.7</v>
      </c>
      <c r="C8" s="5" t="n">
        <f aca="false">'[1]30yr tmax'!C7-'[1]30yr tmax'!C31</f>
        <v>2.9</v>
      </c>
      <c r="D8" s="5" t="n">
        <f aca="false">'[1]30yr tmax'!D7-'[1]30yr tmax'!D31</f>
        <v>3</v>
      </c>
      <c r="E8" s="5" t="n">
        <f aca="false">'[1]30yr tmax'!E7-'[1]30yr tmax'!E31</f>
        <v>4.5</v>
      </c>
      <c r="F8" s="5" t="n">
        <f aca="false">'[1]30yr tmax'!F7-'[1]30yr tmax'!F31</f>
        <v>3</v>
      </c>
      <c r="G8" s="5" t="n">
        <f aca="false">'[1]30yr tmax'!G7-'[1]30yr tmax'!G31</f>
        <v>2.9</v>
      </c>
      <c r="H8" s="5" t="n">
        <f aca="false">'[1]30yr tmax'!H7-'[1]30yr tmax'!H31</f>
        <v>2.9</v>
      </c>
      <c r="I8" s="5" t="n">
        <f aca="false">'[1]30yr tmax'!I7-'[1]30yr tmax'!I31</f>
        <v>5.1</v>
      </c>
      <c r="J8" s="5" t="n">
        <f aca="false">'[1]30yr tmax'!J7-'[1]30yr tmax'!J31</f>
        <v>3.4</v>
      </c>
      <c r="K8" s="5" t="n">
        <f aca="false">'[1]30yr tmax'!K7-'[1]30yr tmax'!K31</f>
        <v>2.8</v>
      </c>
      <c r="L8" s="5" t="n">
        <f aca="false">'[1]30yr tmax'!L7-'[1]30yr tmax'!L31</f>
        <v>2.2</v>
      </c>
      <c r="M8" s="5" t="n">
        <f aca="false">'[1]30yr tmax'!M7-'[1]30yr tmax'!M31</f>
        <v>2.8</v>
      </c>
      <c r="N8" s="5" t="s">
        <v>44</v>
      </c>
    </row>
    <row r="9" customFormat="false" ht="11.25" hidden="false" customHeight="false" outlineLevel="0" collapsed="false">
      <c r="A9" s="3" t="s">
        <v>91</v>
      </c>
      <c r="B9" s="5" t="n">
        <f aca="false">'[1]30yr tmax'!B7-'[1]30yr tmax'!B8</f>
        <v>0.8</v>
      </c>
      <c r="C9" s="5" t="n">
        <f aca="false">'[1]30yr tmax'!C7-'[1]30yr tmax'!C8</f>
        <v>0.399999999999999</v>
      </c>
      <c r="D9" s="5" t="n">
        <f aca="false">'[1]30yr tmax'!D7-'[1]30yr tmax'!D8</f>
        <v>1.1</v>
      </c>
      <c r="E9" s="5" t="n">
        <f aca="false">'[1]30yr tmax'!E7-'[1]30yr tmax'!E8</f>
        <v>0.300000000000001</v>
      </c>
      <c r="F9" s="5" t="n">
        <f aca="false">'[1]30yr tmax'!F7-'[1]30yr tmax'!F8</f>
        <v>1.5</v>
      </c>
      <c r="G9" s="5" t="n">
        <f aca="false">'[1]30yr tmax'!G7-'[1]30yr tmax'!G8</f>
        <v>1</v>
      </c>
      <c r="H9" s="5" t="n">
        <f aca="false">'[1]30yr tmax'!H7-'[1]30yr tmax'!H8</f>
        <v>2.2</v>
      </c>
      <c r="I9" s="5" t="n">
        <f aca="false">'[1]30yr tmax'!I7-'[1]30yr tmax'!I8</f>
        <v>2</v>
      </c>
      <c r="J9" s="5" t="n">
        <f aca="false">'[1]30yr tmax'!J7-'[1]30yr tmax'!J8</f>
        <v>2.4</v>
      </c>
      <c r="K9" s="5" t="n">
        <f aca="false">'[1]30yr tmax'!K7-'[1]30yr tmax'!K8</f>
        <v>2</v>
      </c>
      <c r="L9" s="5" t="n">
        <f aca="false">'[1]30yr tmax'!L7-'[1]30yr tmax'!L8</f>
        <v>0.8</v>
      </c>
      <c r="M9" s="5" t="n">
        <f aca="false">'[1]30yr tmax'!M7-'[1]30yr tmax'!M8</f>
        <v>0.8</v>
      </c>
      <c r="N9" s="5" t="s">
        <v>44</v>
      </c>
    </row>
    <row r="10" customFormat="false" ht="11.25" hidden="false" customHeight="false" outlineLevel="0" collapsed="false">
      <c r="A10" s="3" t="s">
        <v>92</v>
      </c>
      <c r="B10" s="5" t="n">
        <f aca="false">'[1]30yr tmax'!B8-'[1]30yr tmax'!B13</f>
        <v>2.6</v>
      </c>
      <c r="C10" s="5" t="n">
        <f aca="false">'[1]30yr tmax'!C8-'[1]30yr tmax'!C13</f>
        <v>3.5</v>
      </c>
      <c r="D10" s="5" t="n">
        <f aca="false">'[1]30yr tmax'!D8-'[1]30yr tmax'!D13</f>
        <v>3.2</v>
      </c>
      <c r="E10" s="5" t="n">
        <f aca="false">'[1]30yr tmax'!E8-'[1]30yr tmax'!E13</f>
        <v>4.3</v>
      </c>
      <c r="F10" s="5" t="n">
        <f aca="false">'[1]30yr tmax'!F8-'[1]30yr tmax'!F13</f>
        <v>2.6</v>
      </c>
      <c r="G10" s="5" t="n">
        <f aca="false">'[1]30yr tmax'!G8-'[1]30yr tmax'!G13</f>
        <v>3.2</v>
      </c>
      <c r="H10" s="5" t="n">
        <f aca="false">'[1]30yr tmax'!H8-'[1]30yr tmax'!H13</f>
        <v>2.2</v>
      </c>
      <c r="I10" s="5" t="n">
        <f aca="false">'[1]30yr tmax'!I8-'[1]30yr tmax'!I13</f>
        <v>3.2</v>
      </c>
      <c r="J10" s="5" t="n">
        <f aca="false">'[1]30yr tmax'!J8-'[1]30yr tmax'!J13</f>
        <v>3.2</v>
      </c>
      <c r="K10" s="5" t="n">
        <f aca="false">'[1]30yr tmax'!K8-'[1]30yr tmax'!K13</f>
        <v>2.7</v>
      </c>
      <c r="L10" s="5" t="n">
        <f aca="false">'[1]30yr tmax'!L8-'[1]30yr tmax'!L13</f>
        <v>2.1</v>
      </c>
      <c r="M10" s="5" t="n">
        <f aca="false">'[1]30yr tmax'!M8-'[1]30yr tmax'!M13</f>
        <v>2.8</v>
      </c>
      <c r="N10" s="5" t="s">
        <v>44</v>
      </c>
    </row>
    <row r="11" customFormat="false" ht="11.25" hidden="false" customHeight="false" outlineLevel="0" collapsed="false">
      <c r="A11" s="3" t="s">
        <v>93</v>
      </c>
      <c r="B11" s="5" t="n">
        <f aca="false">'[1]30yr tmax'!B8-'[1]30yr tmax'!B31</f>
        <v>1.9</v>
      </c>
      <c r="C11" s="5" t="n">
        <f aca="false">'[1]30yr tmax'!C8-'[1]30yr tmax'!C31</f>
        <v>2.5</v>
      </c>
      <c r="D11" s="5" t="n">
        <f aca="false">'[1]30yr tmax'!D8-'[1]30yr tmax'!D31</f>
        <v>1.9</v>
      </c>
      <c r="E11" s="5" t="n">
        <f aca="false">'[1]30yr tmax'!E8-'[1]30yr tmax'!E31</f>
        <v>4.2</v>
      </c>
      <c r="F11" s="5" t="n">
        <f aca="false">'[1]30yr tmax'!F8-'[1]30yr tmax'!F31</f>
        <v>1.5</v>
      </c>
      <c r="G11" s="5" t="n">
        <f aca="false">'[1]30yr tmax'!G8-'[1]30yr tmax'!G31</f>
        <v>1.9</v>
      </c>
      <c r="H11" s="5" t="n">
        <f aca="false">'[1]30yr tmax'!H8-'[1]30yr tmax'!H31</f>
        <v>0.699999999999999</v>
      </c>
      <c r="I11" s="5" t="n">
        <f aca="false">'[1]30yr tmax'!I8-'[1]30yr tmax'!I31</f>
        <v>3.1</v>
      </c>
      <c r="J11" s="5" t="n">
        <f aca="false">'[1]30yr tmax'!J8-'[1]30yr tmax'!J31</f>
        <v>1</v>
      </c>
      <c r="K11" s="5" t="n">
        <f aca="false">'[1]30yr tmax'!K8-'[1]30yr tmax'!K31</f>
        <v>0.799999999999999</v>
      </c>
      <c r="L11" s="5" t="n">
        <f aca="false">'[1]30yr tmax'!L8-'[1]30yr tmax'!L31</f>
        <v>1.4</v>
      </c>
      <c r="M11" s="5" t="n">
        <f aca="false">'[1]30yr tmax'!M8-'[1]30yr tmax'!M31</f>
        <v>2</v>
      </c>
      <c r="N11" s="5" t="s">
        <v>44</v>
      </c>
    </row>
    <row r="12" customFormat="false" ht="11.25" hidden="false" customHeight="false" outlineLevel="0" collapsed="false">
      <c r="A12" s="3" t="s">
        <v>94</v>
      </c>
      <c r="B12" s="5" t="n">
        <f aca="false">'[1]30yr tmax'!B9-'[1]30yr tmax'!B14</f>
        <v>0.7</v>
      </c>
      <c r="C12" s="5" t="n">
        <f aca="false">'[1]30yr tmax'!C9-'[1]30yr tmax'!C14</f>
        <v>0.600000000000001</v>
      </c>
      <c r="D12" s="5" t="n">
        <f aca="false">'[1]30yr tmax'!D9-'[1]30yr tmax'!D14</f>
        <v>1.3</v>
      </c>
      <c r="E12" s="5" t="n">
        <f aca="false">'[1]30yr tmax'!E9-'[1]30yr tmax'!E14</f>
        <v>1.2</v>
      </c>
      <c r="F12" s="5" t="n">
        <f aca="false">'[1]30yr tmax'!F9-'[1]30yr tmax'!F14</f>
        <v>1.6</v>
      </c>
      <c r="G12" s="5" t="n">
        <f aca="false">'[1]30yr tmax'!G9-'[1]30yr tmax'!G14</f>
        <v>2.2</v>
      </c>
      <c r="H12" s="5" t="n">
        <f aca="false">'[1]30yr tmax'!H9-'[1]30yr tmax'!H14</f>
        <v>2.7</v>
      </c>
      <c r="I12" s="5" t="n">
        <f aca="false">'[1]30yr tmax'!I9-'[1]30yr tmax'!I14</f>
        <v>2</v>
      </c>
      <c r="J12" s="5" t="n">
        <f aca="false">'[1]30yr tmax'!J9-'[1]30yr tmax'!J14</f>
        <v>2</v>
      </c>
      <c r="K12" s="5" t="n">
        <f aca="false">'[1]30yr tmax'!K9-'[1]30yr tmax'!K14</f>
        <v>1</v>
      </c>
      <c r="L12" s="5" t="n">
        <f aca="false">'[1]30yr tmax'!L9-'[1]30yr tmax'!L14</f>
        <v>0.8</v>
      </c>
      <c r="M12" s="5" t="n">
        <f aca="false">'[1]30yr tmax'!M9-'[1]30yr tmax'!M14</f>
        <v>0.5</v>
      </c>
      <c r="N12" s="5" t="s">
        <v>44</v>
      </c>
    </row>
    <row r="13" customFormat="false" ht="11.25" hidden="false" customHeight="false" outlineLevel="0" collapsed="false">
      <c r="A13" s="3" t="s">
        <v>95</v>
      </c>
      <c r="B13" s="5" t="n">
        <f aca="false">'[1]30yr tmax'!B11-'[1]30yr tmax'!B10</f>
        <v>-1.7</v>
      </c>
      <c r="C13" s="5" t="n">
        <f aca="false">'[1]30yr tmax'!C11-'[1]30yr tmax'!C10</f>
        <v>-2.2</v>
      </c>
      <c r="D13" s="5" t="n">
        <f aca="false">'[1]30yr tmax'!D11-'[1]30yr tmax'!D10</f>
        <v>-1.3</v>
      </c>
      <c r="E13" s="5" t="n">
        <f aca="false">'[1]30yr tmax'!E11-'[1]30yr tmax'!E10</f>
        <v>-0.9</v>
      </c>
      <c r="F13" s="5" t="n">
        <f aca="false">'[1]30yr tmax'!F11-'[1]30yr tmax'!F10</f>
        <v>-0.5</v>
      </c>
      <c r="G13" s="5" t="n">
        <f aca="false">'[1]30yr tmax'!G11-'[1]30yr tmax'!G10</f>
        <v>-0.199999999999999</v>
      </c>
      <c r="H13" s="5" t="n">
        <f aca="false">'[1]30yr tmax'!H11-'[1]30yr tmax'!H10</f>
        <v>0.300000000000001</v>
      </c>
      <c r="I13" s="5" t="n">
        <f aca="false">'[1]30yr tmax'!I11-'[1]30yr tmax'!I10</f>
        <v>-0.399999999999999</v>
      </c>
      <c r="J13" s="5" t="n">
        <f aca="false">'[1]30yr tmax'!J11-'[1]30yr tmax'!J10</f>
        <v>-1.9</v>
      </c>
      <c r="K13" s="5" t="n">
        <f aca="false">'[1]30yr tmax'!K11-'[1]30yr tmax'!K10</f>
        <v>-2.6</v>
      </c>
      <c r="L13" s="5" t="n">
        <f aca="false">'[1]30yr tmax'!L11-'[1]30yr tmax'!L10</f>
        <v>-1</v>
      </c>
      <c r="M13" s="5" t="n">
        <f aca="false">'[1]30yr tmax'!M11-'[1]30yr tmax'!M10</f>
        <v>-1.3</v>
      </c>
      <c r="N13" s="5" t="s">
        <v>44</v>
      </c>
    </row>
    <row r="14" customFormat="false" ht="11.25" hidden="false" customHeight="false" outlineLevel="0" collapsed="false">
      <c r="A14" s="3" t="s">
        <v>96</v>
      </c>
      <c r="B14" s="5" t="n">
        <f aca="false">'[1]30yr tmax'!B23-'[1]30yr tmax'!B12</f>
        <v>3.8</v>
      </c>
      <c r="C14" s="5" t="n">
        <f aca="false">'[1]30yr tmax'!C23-'[1]30yr tmax'!C12</f>
        <v>3.3</v>
      </c>
      <c r="D14" s="5" t="n">
        <f aca="false">'[1]30yr tmax'!D23-'[1]30yr tmax'!D12</f>
        <v>4.3</v>
      </c>
      <c r="E14" s="5" t="n">
        <f aca="false">'[1]30yr tmax'!E23-'[1]30yr tmax'!E12</f>
        <v>3.4</v>
      </c>
      <c r="F14" s="5" t="n">
        <f aca="false">'[1]30yr tmax'!F23-'[1]30yr tmax'!F12</f>
        <v>1.8</v>
      </c>
      <c r="G14" s="5" t="n">
        <f aca="false">'[1]30yr tmax'!G23-'[1]30yr tmax'!G12</f>
        <v>1.7</v>
      </c>
      <c r="H14" s="5" t="n">
        <f aca="false">'[1]30yr tmax'!H23-'[1]30yr tmax'!H12</f>
        <v>1.5</v>
      </c>
      <c r="I14" s="5" t="n">
        <f aca="false">'[1]30yr tmax'!I23-'[1]30yr tmax'!I12</f>
        <v>1.7</v>
      </c>
      <c r="J14" s="5" t="n">
        <f aca="false">'[1]30yr tmax'!J23-'[1]30yr tmax'!J12</f>
        <v>3.2</v>
      </c>
      <c r="K14" s="5" t="n">
        <f aca="false">'[1]30yr tmax'!K23-'[1]30yr tmax'!K12</f>
        <v>3.8</v>
      </c>
      <c r="L14" s="5" t="n">
        <f aca="false">'[1]30yr tmax'!L23-'[1]30yr tmax'!L12</f>
        <v>2.5</v>
      </c>
      <c r="M14" s="5" t="n">
        <f aca="false">'[1]30yr tmax'!M23-'[1]30yr tmax'!M12</f>
        <v>3.1</v>
      </c>
      <c r="N14" s="5" t="s">
        <v>44</v>
      </c>
    </row>
    <row r="15" customFormat="false" ht="11.25" hidden="false" customHeight="false" outlineLevel="0" collapsed="false">
      <c r="A15" s="3" t="s">
        <v>97</v>
      </c>
      <c r="B15" s="5" t="n">
        <f aca="false">'[1]30yr tmax'!B31-'[1]30yr tmax'!B13</f>
        <v>0.7</v>
      </c>
      <c r="C15" s="5" t="n">
        <f aca="false">'[1]30yr tmax'!C31-'[1]30yr tmax'!C13</f>
        <v>1</v>
      </c>
      <c r="D15" s="5" t="n">
        <f aca="false">'[1]30yr tmax'!D31-'[1]30yr tmax'!D13</f>
        <v>1.3</v>
      </c>
      <c r="E15" s="5" t="n">
        <f aca="false">'[1]30yr tmax'!E31-'[1]30yr tmax'!E13</f>
        <v>0.0999999999999996</v>
      </c>
      <c r="F15" s="5" t="n">
        <f aca="false">'[1]30yr tmax'!F31-'[1]30yr tmax'!F13</f>
        <v>1.1</v>
      </c>
      <c r="G15" s="5" t="n">
        <f aca="false">'[1]30yr tmax'!G31-'[1]30yr tmax'!G13</f>
        <v>1.3</v>
      </c>
      <c r="H15" s="5" t="n">
        <f aca="false">'[1]30yr tmax'!H31-'[1]30yr tmax'!H13</f>
        <v>1.5</v>
      </c>
      <c r="I15" s="5" t="n">
        <f aca="false">'[1]30yr tmax'!I31-'[1]30yr tmax'!I13</f>
        <v>0.0999999999999979</v>
      </c>
      <c r="J15" s="5" t="n">
        <f aca="false">'[1]30yr tmax'!J31-'[1]30yr tmax'!J13</f>
        <v>2.2</v>
      </c>
      <c r="K15" s="5" t="n">
        <f aca="false">'[1]30yr tmax'!K31-'[1]30yr tmax'!K13</f>
        <v>1.9</v>
      </c>
      <c r="L15" s="5" t="n">
        <f aca="false">'[1]30yr tmax'!L31-'[1]30yr tmax'!L13</f>
        <v>0.7</v>
      </c>
      <c r="M15" s="5" t="n">
        <f aca="false">'[1]30yr tmax'!M31-'[1]30yr tmax'!M13</f>
        <v>0.8</v>
      </c>
      <c r="N15" s="5" t="s">
        <v>44</v>
      </c>
    </row>
    <row r="16" customFormat="false" ht="11.25" hidden="false" customHeight="false" outlineLevel="0" collapsed="false">
      <c r="A16" s="3" t="s">
        <v>98</v>
      </c>
      <c r="B16" s="5" t="n">
        <f aca="false">'[1]30yr tmax'!B20-'[1]30yr tmax'!B15</f>
        <v>-0.5</v>
      </c>
      <c r="C16" s="5" t="n">
        <f aca="false">'[1]30yr tmax'!C20-'[1]30yr tmax'!C15</f>
        <v>-0.3</v>
      </c>
      <c r="D16" s="5" t="n">
        <f aca="false">'[1]30yr tmax'!D20-'[1]30yr tmax'!D15</f>
        <v>0</v>
      </c>
      <c r="E16" s="5" t="n">
        <f aca="false">'[1]30yr tmax'!E20-'[1]30yr tmax'!E15</f>
        <v>-0.199999999999999</v>
      </c>
      <c r="F16" s="5" t="n">
        <f aca="false">'[1]30yr tmax'!F20-'[1]30yr tmax'!F15</f>
        <v>0.399999999999999</v>
      </c>
      <c r="G16" s="5" t="n">
        <f aca="false">'[1]30yr tmax'!G20-'[1]30yr tmax'!G15</f>
        <v>0.699999999999999</v>
      </c>
      <c r="H16" s="5" t="n">
        <f aca="false">'[1]30yr tmax'!H20-'[1]30yr tmax'!H15</f>
        <v>0.5</v>
      </c>
      <c r="I16" s="5" t="n">
        <f aca="false">'[1]30yr tmax'!I20-'[1]30yr tmax'!I15</f>
        <v>0.0999999999999979</v>
      </c>
      <c r="J16" s="5" t="n">
        <f aca="false">'[1]30yr tmax'!J20-'[1]30yr tmax'!J15</f>
        <v>0</v>
      </c>
      <c r="K16" s="5" t="n">
        <f aca="false">'[1]30yr tmax'!K20-'[1]30yr tmax'!K15</f>
        <v>-0.299999999999999</v>
      </c>
      <c r="L16" s="5" t="n">
        <f aca="false">'[1]30yr tmax'!L20-'[1]30yr tmax'!L15</f>
        <v>-0.3</v>
      </c>
      <c r="M16" s="5" t="n">
        <f aca="false">'[1]30yr tmax'!M20-'[1]30yr tmax'!M15</f>
        <v>-0.4</v>
      </c>
      <c r="N16" s="5" t="s">
        <v>44</v>
      </c>
    </row>
    <row r="17" customFormat="false" ht="11.25" hidden="false" customHeight="false" outlineLevel="0" collapsed="false">
      <c r="A17" s="3" t="s">
        <v>99</v>
      </c>
      <c r="B17" s="5" t="n">
        <f aca="false">'[1]30yr tmax'!B15-'[1]30yr tmax'!B25</f>
        <v>-0.7</v>
      </c>
      <c r="C17" s="5" t="n">
        <f aca="false">'[1]30yr tmax'!C15-'[1]30yr tmax'!C25</f>
        <v>-1.1</v>
      </c>
      <c r="D17" s="5" t="n">
        <f aca="false">'[1]30yr tmax'!D15-'[1]30yr tmax'!D25</f>
        <v>-2.2</v>
      </c>
      <c r="E17" s="5" t="n">
        <f aca="false">'[1]30yr tmax'!E15-'[1]30yr tmax'!E25</f>
        <v>-2.5</v>
      </c>
      <c r="F17" s="5" t="n">
        <f aca="false">'[1]30yr tmax'!F15-'[1]30yr tmax'!F25</f>
        <v>-3.8</v>
      </c>
      <c r="G17" s="5" t="n">
        <f aca="false">'[1]30yr tmax'!G15-'[1]30yr tmax'!G25</f>
        <v>-4.4</v>
      </c>
      <c r="H17" s="5" t="n">
        <f aca="false">'[1]30yr tmax'!H15-'[1]30yr tmax'!H25</f>
        <v>-4.8</v>
      </c>
      <c r="I17" s="5" t="n">
        <f aca="false">'[1]30yr tmax'!I15-'[1]30yr tmax'!I25</f>
        <v>-4.9</v>
      </c>
      <c r="J17" s="5" t="n">
        <f aca="false">'[1]30yr tmax'!J15-'[1]30yr tmax'!J25</f>
        <v>-3.8</v>
      </c>
      <c r="K17" s="5" t="n">
        <f aca="false">'[1]30yr tmax'!K15-'[1]30yr tmax'!K25</f>
        <v>-2.1</v>
      </c>
      <c r="L17" s="5" t="n">
        <f aca="false">'[1]30yr tmax'!L15-'[1]30yr tmax'!L25</f>
        <v>-0.7</v>
      </c>
      <c r="M17" s="5" t="n">
        <f aca="false">'[1]30yr tmax'!M15-'[1]30yr tmax'!M25</f>
        <v>-0.1</v>
      </c>
      <c r="N17" s="5" t="s">
        <v>44</v>
      </c>
    </row>
    <row r="18" customFormat="false" ht="11.25" hidden="false" customHeight="false" outlineLevel="0" collapsed="false">
      <c r="A18" s="3" t="s">
        <v>100</v>
      </c>
      <c r="B18" s="5" t="n">
        <f aca="false">'[1]30yr tmax'!B16-'[1]30yr tmax'!B24</f>
        <v>-2.4</v>
      </c>
      <c r="C18" s="5" t="n">
        <f aca="false">'[1]30yr tmax'!C16-'[1]30yr tmax'!C24</f>
        <v>-2.2</v>
      </c>
      <c r="D18" s="5" t="n">
        <f aca="false">'[1]30yr tmax'!D16-'[1]30yr tmax'!D24</f>
        <v>-2.7</v>
      </c>
      <c r="E18" s="5" t="n">
        <f aca="false">'[1]30yr tmax'!E16-'[1]30yr tmax'!E24</f>
        <v>-2.7</v>
      </c>
      <c r="F18" s="5" t="n">
        <f aca="false">'[1]30yr tmax'!F16-'[1]30yr tmax'!F24</f>
        <v>-2.9</v>
      </c>
      <c r="G18" s="5" t="n">
        <f aca="false">'[1]30yr tmax'!G16-'[1]30yr tmax'!G24</f>
        <v>-3.3</v>
      </c>
      <c r="H18" s="5" t="n">
        <f aca="false">'[1]30yr tmax'!H16-'[1]30yr tmax'!H24</f>
        <v>-3</v>
      </c>
      <c r="I18" s="5" t="n">
        <f aca="false">'[1]30yr tmax'!I16-'[1]30yr tmax'!I24</f>
        <v>-3.3</v>
      </c>
      <c r="J18" s="5" t="n">
        <f aca="false">'[1]30yr tmax'!J16-'[1]30yr tmax'!J24</f>
        <v>-3.6</v>
      </c>
      <c r="K18" s="5" t="n">
        <f aca="false">'[1]30yr tmax'!K16-'[1]30yr tmax'!K24</f>
        <v>-2.7</v>
      </c>
      <c r="L18" s="5" t="n">
        <f aca="false">'[1]30yr tmax'!L16-'[1]30yr tmax'!L24</f>
        <v>-1.9</v>
      </c>
      <c r="M18" s="5" t="n">
        <f aca="false">'[1]30yr tmax'!M16-'[1]30yr tmax'!M24</f>
        <v>-2</v>
      </c>
      <c r="N18" s="5" t="s">
        <v>44</v>
      </c>
    </row>
    <row r="19" customFormat="false" ht="11.25" hidden="false" customHeight="false" outlineLevel="0" collapsed="false">
      <c r="A19" s="3" t="s">
        <v>101</v>
      </c>
      <c r="B19" s="5" t="n">
        <f aca="false">'[1]30yr tmax'!B30-'[1]30yr tmax'!B18</f>
        <v>1.2</v>
      </c>
      <c r="C19" s="5" t="n">
        <f aca="false">'[1]30yr tmax'!C30-'[1]30yr tmax'!C18</f>
        <v>1.5</v>
      </c>
      <c r="D19" s="5" t="n">
        <f aca="false">'[1]30yr tmax'!D30-'[1]30yr tmax'!D18</f>
        <v>1.9</v>
      </c>
      <c r="E19" s="5" t="n">
        <f aca="false">'[1]30yr tmax'!E30-'[1]30yr tmax'!E18</f>
        <v>1.3</v>
      </c>
      <c r="F19" s="5" t="n">
        <f aca="false">'[1]30yr tmax'!F30-'[1]30yr tmax'!F18</f>
        <v>1.7</v>
      </c>
      <c r="G19" s="5" t="n">
        <f aca="false">'[1]30yr tmax'!G30-'[1]30yr tmax'!G18</f>
        <v>1.4</v>
      </c>
      <c r="H19" s="5" t="n">
        <f aca="false">'[1]30yr tmax'!H30-'[1]30yr tmax'!H18</f>
        <v>0.300000000000001</v>
      </c>
      <c r="I19" s="5" t="n">
        <f aca="false">'[1]30yr tmax'!I30-'[1]30yr tmax'!I18</f>
        <v>0</v>
      </c>
      <c r="J19" s="5" t="n">
        <f aca="false">'[1]30yr tmax'!J30-'[1]30yr tmax'!J18</f>
        <v>1.3</v>
      </c>
      <c r="K19" s="5" t="n">
        <f aca="false">'[1]30yr tmax'!K30-'[1]30yr tmax'!K18</f>
        <v>1.2</v>
      </c>
      <c r="L19" s="5" t="n">
        <f aca="false">'[1]30yr tmax'!L30-'[1]30yr tmax'!L18</f>
        <v>0.199999999999999</v>
      </c>
      <c r="M19" s="5" t="n">
        <f aca="false">'[1]30yr tmax'!M30-'[1]30yr tmax'!M18</f>
        <v>1.7</v>
      </c>
      <c r="N19" s="5" t="s">
        <v>44</v>
      </c>
    </row>
    <row r="20" customFormat="false" ht="11.25" hidden="false" customHeight="false" outlineLevel="0" collapsed="false">
      <c r="A20" s="3" t="s">
        <v>102</v>
      </c>
      <c r="B20" s="5" t="n">
        <f aca="false">'[1]30yr tmax'!B19-'[1]30yr tmax'!B21</f>
        <v>-1.1</v>
      </c>
      <c r="C20" s="5" t="n">
        <f aca="false">'[1]30yr tmax'!C19-'[1]30yr tmax'!C21</f>
        <v>-0.7</v>
      </c>
      <c r="D20" s="5" t="n">
        <f aca="false">'[1]30yr tmax'!D19-'[1]30yr tmax'!D21</f>
        <v>-0.699999999999999</v>
      </c>
      <c r="E20" s="5" t="n">
        <f aca="false">'[1]30yr tmax'!E19-'[1]30yr tmax'!E21</f>
        <v>0.300000000000001</v>
      </c>
      <c r="F20" s="5" t="n">
        <f aca="false">'[1]30yr tmax'!F19-'[1]30yr tmax'!F21</f>
        <v>0</v>
      </c>
      <c r="G20" s="5" t="n">
        <f aca="false">'[1]30yr tmax'!G19-'[1]30yr tmax'!G21</f>
        <v>-0.0999999999999979</v>
      </c>
      <c r="H20" s="5" t="n">
        <f aca="false">'[1]30yr tmax'!H19-'[1]30yr tmax'!H21</f>
        <v>-0.600000000000001</v>
      </c>
      <c r="I20" s="5" t="n">
        <f aca="false">'[1]30yr tmax'!I19-'[1]30yr tmax'!I21</f>
        <v>-0.599999999999998</v>
      </c>
      <c r="J20" s="5" t="n">
        <f aca="false">'[1]30yr tmax'!J19-'[1]30yr tmax'!J21</f>
        <v>-0.600000000000001</v>
      </c>
      <c r="K20" s="5" t="n">
        <f aca="false">'[1]30yr tmax'!K19-'[1]30yr tmax'!K21</f>
        <v>-0.700000000000001</v>
      </c>
      <c r="L20" s="5" t="n">
        <f aca="false">'[1]30yr tmax'!L19-'[1]30yr tmax'!L21</f>
        <v>-0.9</v>
      </c>
      <c r="M20" s="5" t="n">
        <f aca="false">'[1]30yr tmax'!M19-'[1]30yr tmax'!M21</f>
        <v>-0.8</v>
      </c>
      <c r="N20" s="5" t="s">
        <v>44</v>
      </c>
    </row>
    <row r="21" customFormat="false" ht="11.25" hidden="false" customHeight="false" outlineLevel="0" collapsed="false">
      <c r="A21" s="3" t="s">
        <v>103</v>
      </c>
      <c r="B21" s="5" t="n">
        <f aca="false">'[1]30yr tmax'!B20-'[1]30yr tmax'!B25</f>
        <v>-1.2</v>
      </c>
      <c r="C21" s="5" t="n">
        <f aca="false">'[1]30yr tmax'!C20-'[1]30yr tmax'!C25</f>
        <v>-1.4</v>
      </c>
      <c r="D21" s="5" t="n">
        <f aca="false">'[1]30yr tmax'!D20-'[1]30yr tmax'!D25</f>
        <v>-2.2</v>
      </c>
      <c r="E21" s="5" t="n">
        <f aca="false">'[1]30yr tmax'!E20-'[1]30yr tmax'!E25</f>
        <v>-2.7</v>
      </c>
      <c r="F21" s="5" t="n">
        <f aca="false">'[1]30yr tmax'!F20-'[1]30yr tmax'!F25</f>
        <v>-3.4</v>
      </c>
      <c r="G21" s="5" t="n">
        <f aca="false">'[1]30yr tmax'!G20-'[1]30yr tmax'!G25</f>
        <v>-3.7</v>
      </c>
      <c r="H21" s="5" t="n">
        <f aca="false">'[1]30yr tmax'!H20-'[1]30yr tmax'!H25</f>
        <v>-4.3</v>
      </c>
      <c r="I21" s="5" t="n">
        <f aca="false">'[1]30yr tmax'!I20-'[1]30yr tmax'!I25</f>
        <v>-4.8</v>
      </c>
      <c r="J21" s="5" t="n">
        <f aca="false">'[1]30yr tmax'!J20-'[1]30yr tmax'!J25</f>
        <v>-3.8</v>
      </c>
      <c r="K21" s="5" t="n">
        <f aca="false">'[1]30yr tmax'!K20-'[1]30yr tmax'!K25</f>
        <v>-2.4</v>
      </c>
      <c r="L21" s="5" t="n">
        <f aca="false">'[1]30yr tmax'!L20-'[1]30yr tmax'!L25</f>
        <v>-1</v>
      </c>
      <c r="M21" s="5" t="n">
        <f aca="false">'[1]30yr tmax'!M20-'[1]30yr tmax'!M25</f>
        <v>-0.5</v>
      </c>
      <c r="N21" s="5" t="s">
        <v>44</v>
      </c>
    </row>
    <row r="22" customFormat="false" ht="11.25" hidden="false" customHeight="false" outlineLevel="0" collapsed="false">
      <c r="A22" s="3" t="s">
        <v>104</v>
      </c>
      <c r="B22" s="5" t="n">
        <f aca="false">'[1]30yr tmax'!B29-'[1]30yr tmax'!B31</f>
        <v>0.1</v>
      </c>
      <c r="C22" s="5" t="n">
        <f aca="false">'[1]30yr tmax'!C29-'[1]30yr tmax'!C31</f>
        <v>-1.3</v>
      </c>
      <c r="D22" s="5" t="n">
        <f aca="false">'[1]30yr tmax'!D29-'[1]30yr tmax'!D31</f>
        <v>-1.3</v>
      </c>
      <c r="E22" s="5" t="n">
        <f aca="false">'[1]30yr tmax'!E29-'[1]30yr tmax'!E31</f>
        <v>0.100000000000001</v>
      </c>
      <c r="F22" s="5" t="n">
        <f aca="false">'[1]30yr tmax'!F29-'[1]30yr tmax'!F31</f>
        <v>-1.8</v>
      </c>
      <c r="G22" s="5" t="n">
        <f aca="false">'[1]30yr tmax'!G29-'[1]30yr tmax'!G31</f>
        <v>-1.9</v>
      </c>
      <c r="H22" s="5" t="n">
        <f aca="false">'[1]30yr tmax'!H29-'[1]30yr tmax'!H31</f>
        <v>-2.6</v>
      </c>
      <c r="I22" s="5" t="n">
        <f aca="false">'[1]30yr tmax'!I29-'[1]30yr tmax'!I31</f>
        <v>-1.2</v>
      </c>
      <c r="J22" s="5" t="n">
        <f aca="false">'[1]30yr tmax'!J29-'[1]30yr tmax'!J31</f>
        <v>-2.7</v>
      </c>
      <c r="K22" s="5" t="n">
        <f aca="false">'[1]30yr tmax'!K29-'[1]30yr tmax'!K31</f>
        <v>-2.4</v>
      </c>
      <c r="L22" s="5" t="n">
        <f aca="false">'[1]30yr tmax'!L29-'[1]30yr tmax'!L31</f>
        <v>-2.1</v>
      </c>
      <c r="M22" s="5" t="n">
        <f aca="false">'[1]30yr tmax'!M29-'[1]30yr tmax'!M31</f>
        <v>-1.3</v>
      </c>
      <c r="N22" s="5" t="s">
        <v>44</v>
      </c>
    </row>
    <row r="23" customFormat="false" ht="11.25" hidden="false" customHeight="false" outlineLevel="0" collapsed="false">
      <c r="A23" s="3" t="s">
        <v>105</v>
      </c>
      <c r="B23" s="5" t="n">
        <f aca="false">'[1]30yr tmax'!B4-'[1]30yr tmax'!B5</f>
        <v>1.4</v>
      </c>
      <c r="C23" s="5" t="n">
        <f aca="false">'[1]30yr tmax'!C4-'[1]30yr tmax'!C5</f>
        <v>2.5</v>
      </c>
      <c r="D23" s="5" t="n">
        <f aca="false">'[1]30yr tmax'!D4-'[1]30yr tmax'!D5</f>
        <v>3.6</v>
      </c>
      <c r="E23" s="5" t="n">
        <f aca="false">'[1]30yr tmax'!E4-'[1]30yr tmax'!E5</f>
        <v>2.6</v>
      </c>
      <c r="F23" s="5" t="n">
        <f aca="false">'[1]30yr tmax'!F4-'[1]30yr tmax'!F5</f>
        <v>1.1</v>
      </c>
      <c r="G23" s="5" t="n">
        <f aca="false">'[1]30yr tmax'!G4-'[1]30yr tmax'!G5</f>
        <v>0.599999999999998</v>
      </c>
      <c r="H23" s="5" t="n">
        <f aca="false">'[1]30yr tmax'!H4-'[1]30yr tmax'!H5</f>
        <v>0.300000000000001</v>
      </c>
      <c r="I23" s="5" t="n">
        <f aca="false">'[1]30yr tmax'!I4-'[1]30yr tmax'!I5</f>
        <v>1.7</v>
      </c>
      <c r="J23" s="5" t="n">
        <f aca="false">'[1]30yr tmax'!J4-'[1]30yr tmax'!J5</f>
        <v>5.4</v>
      </c>
      <c r="K23" s="5" t="n">
        <f aca="false">'[1]30yr tmax'!K4-'[1]30yr tmax'!K5</f>
        <v>4.4</v>
      </c>
      <c r="L23" s="5" t="n">
        <f aca="false">'[1]30yr tmax'!L4-'[1]30yr tmax'!L5</f>
        <v>1.6</v>
      </c>
      <c r="M23" s="5" t="n">
        <f aca="false">'[1]30yr tmax'!M4-'[1]30yr tmax'!M5</f>
        <v>0.8</v>
      </c>
      <c r="N23" s="5" t="s">
        <v>64</v>
      </c>
    </row>
    <row r="24" customFormat="false" ht="11.25" hidden="false" customHeight="false" outlineLevel="0" collapsed="false">
      <c r="A24" s="3" t="s">
        <v>106</v>
      </c>
      <c r="B24" s="5" t="n">
        <f aca="false">'[1]30yr tmax'!B4-'[1]30yr tmax'!B10</f>
        <v>-1</v>
      </c>
      <c r="C24" s="5" t="n">
        <f aca="false">'[1]30yr tmax'!C4-'[1]30yr tmax'!C10</f>
        <v>-0.7</v>
      </c>
      <c r="D24" s="5" t="n">
        <f aca="false">'[1]30yr tmax'!D4-'[1]30yr tmax'!D10</f>
        <v>0.9</v>
      </c>
      <c r="E24" s="5" t="n">
        <f aca="false">'[1]30yr tmax'!E4-'[1]30yr tmax'!E10</f>
        <v>1.9</v>
      </c>
      <c r="F24" s="5" t="n">
        <f aca="false">'[1]30yr tmax'!F4-'[1]30yr tmax'!F10</f>
        <v>1.7</v>
      </c>
      <c r="G24" s="5" t="n">
        <f aca="false">'[1]30yr tmax'!G4-'[1]30yr tmax'!G10</f>
        <v>2</v>
      </c>
      <c r="H24" s="5" t="n">
        <f aca="false">'[1]30yr tmax'!H4-'[1]30yr tmax'!H10</f>
        <v>2.3</v>
      </c>
      <c r="I24" s="5" t="n">
        <f aca="false">'[1]30yr tmax'!I4-'[1]30yr tmax'!I10</f>
        <v>2</v>
      </c>
      <c r="J24" s="5" t="n">
        <f aca="false">'[1]30yr tmax'!J4-'[1]30yr tmax'!J10</f>
        <v>1.3</v>
      </c>
      <c r="K24" s="5" t="n">
        <f aca="false">'[1]30yr tmax'!K4-'[1]30yr tmax'!K10</f>
        <v>-0.200000000000003</v>
      </c>
      <c r="L24" s="5" t="n">
        <f aca="false">'[1]30yr tmax'!L4-'[1]30yr tmax'!L10</f>
        <v>-0.0999999999999996</v>
      </c>
      <c r="M24" s="5" t="n">
        <f aca="false">'[1]30yr tmax'!M4-'[1]30yr tmax'!M10</f>
        <v>-1.2</v>
      </c>
      <c r="N24" s="5" t="s">
        <v>64</v>
      </c>
    </row>
    <row r="25" customFormat="false" ht="11.25" hidden="false" customHeight="false" outlineLevel="0" collapsed="false">
      <c r="A25" s="3" t="s">
        <v>107</v>
      </c>
      <c r="B25" s="5" t="n">
        <f aca="false">'[1]30yr tmax'!B4-'[1]30yr tmax'!B11</f>
        <v>0.7</v>
      </c>
      <c r="C25" s="5" t="n">
        <f aca="false">'[1]30yr tmax'!C4-'[1]30yr tmax'!C11</f>
        <v>1.5</v>
      </c>
      <c r="D25" s="5" t="n">
        <f aca="false">'[1]30yr tmax'!D4-'[1]30yr tmax'!D11</f>
        <v>2.2</v>
      </c>
      <c r="E25" s="5" t="n">
        <f aca="false">'[1]30yr tmax'!E4-'[1]30yr tmax'!E11</f>
        <v>2.8</v>
      </c>
      <c r="F25" s="5" t="n">
        <f aca="false">'[1]30yr tmax'!F4-'[1]30yr tmax'!F11</f>
        <v>2.2</v>
      </c>
      <c r="G25" s="5" t="n">
        <f aca="false">'[1]30yr tmax'!G4-'[1]30yr tmax'!G11</f>
        <v>2.2</v>
      </c>
      <c r="H25" s="5" t="n">
        <f aca="false">'[1]30yr tmax'!H4-'[1]30yr tmax'!H11</f>
        <v>2</v>
      </c>
      <c r="I25" s="5" t="n">
        <f aca="false">'[1]30yr tmax'!I4-'[1]30yr tmax'!I11</f>
        <v>2.4</v>
      </c>
      <c r="J25" s="5" t="n">
        <f aca="false">'[1]30yr tmax'!J4-'[1]30yr tmax'!J11</f>
        <v>3.2</v>
      </c>
      <c r="K25" s="5" t="n">
        <f aca="false">'[1]30yr tmax'!K4-'[1]30yr tmax'!K11</f>
        <v>2.4</v>
      </c>
      <c r="L25" s="5" t="n">
        <f aca="false">'[1]30yr tmax'!L4-'[1]30yr tmax'!L11</f>
        <v>0.9</v>
      </c>
      <c r="M25" s="5" t="n">
        <f aca="false">'[1]30yr tmax'!M4-'[1]30yr tmax'!M11</f>
        <v>0.100000000000001</v>
      </c>
      <c r="N25" s="5" t="s">
        <v>64</v>
      </c>
    </row>
    <row r="26" customFormat="false" ht="11.25" hidden="false" customHeight="false" outlineLevel="0" collapsed="false">
      <c r="A26" s="3" t="s">
        <v>108</v>
      </c>
      <c r="B26" s="5" t="n">
        <f aca="false">'[1]30yr tmax'!B5-'[1]30yr tmax'!B15</f>
        <v>-0.4</v>
      </c>
      <c r="C26" s="5" t="n">
        <f aca="false">'[1]30yr tmax'!C5-'[1]30yr tmax'!C15</f>
        <v>-0.8</v>
      </c>
      <c r="D26" s="5" t="n">
        <f aca="false">'[1]30yr tmax'!D5-'[1]30yr tmax'!D15</f>
        <v>-0.4</v>
      </c>
      <c r="E26" s="5" t="n">
        <f aca="false">'[1]30yr tmax'!E5-'[1]30yr tmax'!E15</f>
        <v>1.3</v>
      </c>
      <c r="F26" s="5" t="n">
        <f aca="false">'[1]30yr tmax'!F5-'[1]30yr tmax'!F15</f>
        <v>2.3</v>
      </c>
      <c r="G26" s="5" t="n">
        <f aca="false">'[1]30yr tmax'!G5-'[1]30yr tmax'!G15</f>
        <v>3</v>
      </c>
      <c r="H26" s="5" t="n">
        <f aca="false">'[1]30yr tmax'!H5-'[1]30yr tmax'!H15</f>
        <v>3.4</v>
      </c>
      <c r="I26" s="5" t="n">
        <f aca="false">'[1]30yr tmax'!I5-'[1]30yr tmax'!I15</f>
        <v>2.4</v>
      </c>
      <c r="J26" s="5" t="n">
        <f aca="false">'[1]30yr tmax'!J5-'[1]30yr tmax'!J15</f>
        <v>-0.5</v>
      </c>
      <c r="K26" s="5" t="n">
        <f aca="false">'[1]30yr tmax'!K5-'[1]30yr tmax'!K15</f>
        <v>-1.2</v>
      </c>
      <c r="L26" s="5" t="n">
        <f aca="false">'[1]30yr tmax'!L5-'[1]30yr tmax'!L15</f>
        <v>-0.199999999999999</v>
      </c>
      <c r="M26" s="5" t="n">
        <f aca="false">'[1]30yr tmax'!M5-'[1]30yr tmax'!M15</f>
        <v>-0.4</v>
      </c>
      <c r="N26" s="5" t="s">
        <v>64</v>
      </c>
    </row>
    <row r="27" customFormat="false" ht="11.25" hidden="false" customHeight="false" outlineLevel="0" collapsed="false">
      <c r="A27" s="3" t="s">
        <v>109</v>
      </c>
      <c r="B27" s="5" t="n">
        <f aca="false">'[1]30yr tmax'!B20-'[1]30yr tmax'!B5</f>
        <v>-0.1</v>
      </c>
      <c r="C27" s="5" t="n">
        <f aca="false">'[1]30yr tmax'!C20-'[1]30yr tmax'!C5</f>
        <v>0.5</v>
      </c>
      <c r="D27" s="5" t="n">
        <f aca="false">'[1]30yr tmax'!D20-'[1]30yr tmax'!D5</f>
        <v>0.4</v>
      </c>
      <c r="E27" s="5" t="n">
        <f aca="false">'[1]30yr tmax'!E20-'[1]30yr tmax'!E5</f>
        <v>-1.5</v>
      </c>
      <c r="F27" s="5" t="n">
        <f aca="false">'[1]30yr tmax'!F20-'[1]30yr tmax'!F5</f>
        <v>-1.9</v>
      </c>
      <c r="G27" s="5" t="n">
        <f aca="false">'[1]30yr tmax'!G20-'[1]30yr tmax'!G5</f>
        <v>-2.3</v>
      </c>
      <c r="H27" s="5" t="n">
        <f aca="false">'[1]30yr tmax'!H20-'[1]30yr tmax'!H5</f>
        <v>-2.9</v>
      </c>
      <c r="I27" s="5" t="n">
        <f aca="false">'[1]30yr tmax'!I20-'[1]30yr tmax'!I5</f>
        <v>-2.3</v>
      </c>
      <c r="J27" s="5" t="n">
        <f aca="false">'[1]30yr tmax'!J20-'[1]30yr tmax'!J5</f>
        <v>0.5</v>
      </c>
      <c r="K27" s="5" t="n">
        <f aca="false">'[1]30yr tmax'!K20-'[1]30yr tmax'!K5</f>
        <v>0.9</v>
      </c>
      <c r="L27" s="5" t="n">
        <f aca="false">'[1]30yr tmax'!L20-'[1]30yr tmax'!L5</f>
        <v>-0.100000000000001</v>
      </c>
      <c r="M27" s="5" t="n">
        <f aca="false">'[1]30yr tmax'!M20-'[1]30yr tmax'!M5</f>
        <v>0</v>
      </c>
      <c r="N27" s="5" t="s">
        <v>64</v>
      </c>
    </row>
    <row r="28" customFormat="false" ht="11.25" hidden="false" customHeight="false" outlineLevel="0" collapsed="false">
      <c r="A28" s="3" t="s">
        <v>110</v>
      </c>
      <c r="B28" s="5" t="n">
        <f aca="false">'[1]30yr tmax'!B5-'[1]30yr tmax'!B25</f>
        <v>-1.1</v>
      </c>
      <c r="C28" s="5" t="n">
        <f aca="false">'[1]30yr tmax'!C5-'[1]30yr tmax'!C25</f>
        <v>-1.9</v>
      </c>
      <c r="D28" s="5" t="n">
        <f aca="false">'[1]30yr tmax'!D5-'[1]30yr tmax'!D25</f>
        <v>-2.6</v>
      </c>
      <c r="E28" s="5" t="n">
        <f aca="false">'[1]30yr tmax'!E5-'[1]30yr tmax'!E25</f>
        <v>-1.2</v>
      </c>
      <c r="F28" s="5" t="n">
        <f aca="false">'[1]30yr tmax'!F5-'[1]30yr tmax'!F25</f>
        <v>-1.5</v>
      </c>
      <c r="G28" s="5" t="n">
        <f aca="false">'[1]30yr tmax'!G5-'[1]30yr tmax'!G25</f>
        <v>-1.4</v>
      </c>
      <c r="H28" s="5" t="n">
        <f aca="false">'[1]30yr tmax'!H5-'[1]30yr tmax'!H25</f>
        <v>-1.4</v>
      </c>
      <c r="I28" s="5" t="n">
        <f aca="false">'[1]30yr tmax'!I5-'[1]30yr tmax'!I25</f>
        <v>-2.5</v>
      </c>
      <c r="J28" s="5" t="n">
        <f aca="false">'[1]30yr tmax'!J5-'[1]30yr tmax'!J25</f>
        <v>-4.3</v>
      </c>
      <c r="K28" s="5" t="n">
        <f aca="false">'[1]30yr tmax'!K5-'[1]30yr tmax'!K25</f>
        <v>-3.3</v>
      </c>
      <c r="L28" s="5" t="n">
        <f aca="false">'[1]30yr tmax'!L5-'[1]30yr tmax'!L25</f>
        <v>-0.9</v>
      </c>
      <c r="M28" s="5" t="n">
        <f aca="false">'[1]30yr tmax'!M5-'[1]30yr tmax'!M25</f>
        <v>-0.5</v>
      </c>
      <c r="N28" s="5" t="s">
        <v>64</v>
      </c>
    </row>
    <row r="29" customFormat="false" ht="11.25" hidden="false" customHeight="false" outlineLevel="0" collapsed="false">
      <c r="A29" s="3" t="s">
        <v>111</v>
      </c>
      <c r="B29" s="5" t="n">
        <f aca="false">'[1]30yr tmax'!B6-'[1]30yr tmax'!B22</f>
        <v>3.5</v>
      </c>
      <c r="C29" s="5" t="n">
        <f aca="false">'[1]30yr tmax'!C6-'[1]30yr tmax'!C22</f>
        <v>3.8</v>
      </c>
      <c r="D29" s="5" t="n">
        <f aca="false">'[1]30yr tmax'!D6-'[1]30yr tmax'!D22</f>
        <v>4.7</v>
      </c>
      <c r="E29" s="5" t="n">
        <f aca="false">'[1]30yr tmax'!E6-'[1]30yr tmax'!E22</f>
        <v>5.4</v>
      </c>
      <c r="F29" s="5" t="n">
        <f aca="false">'[1]30yr tmax'!F6-'[1]30yr tmax'!F22</f>
        <v>4.9</v>
      </c>
      <c r="G29" s="5" t="n">
        <f aca="false">'[1]30yr tmax'!G6-'[1]30yr tmax'!G22</f>
        <v>5.1</v>
      </c>
      <c r="H29" s="5" t="n">
        <f aca="false">'[1]30yr tmax'!H6-'[1]30yr tmax'!H22</f>
        <v>4.5</v>
      </c>
      <c r="I29" s="5" t="n">
        <f aca="false">'[1]30yr tmax'!I6-'[1]30yr tmax'!I22</f>
        <v>5.3</v>
      </c>
      <c r="J29" s="5" t="n">
        <f aca="false">'[1]30yr tmax'!J6-'[1]30yr tmax'!J22</f>
        <v>4.4</v>
      </c>
      <c r="K29" s="5" t="n">
        <f aca="false">'[1]30yr tmax'!K6-'[1]30yr tmax'!K22</f>
        <v>4.8</v>
      </c>
      <c r="L29" s="5" t="n">
        <f aca="false">'[1]30yr tmax'!L6-'[1]30yr tmax'!L22</f>
        <v>2.9</v>
      </c>
      <c r="M29" s="5" t="n">
        <f aca="false">'[1]30yr tmax'!M6-'[1]30yr tmax'!M22</f>
        <v>3.1</v>
      </c>
      <c r="N29" s="5" t="s">
        <v>64</v>
      </c>
    </row>
    <row r="30" customFormat="false" ht="11.25" hidden="false" customHeight="false" outlineLevel="0" collapsed="false">
      <c r="A30" s="3" t="s">
        <v>112</v>
      </c>
      <c r="B30" s="5" t="n">
        <f aca="false">'[1]30yr tmax'!B7-'[1]30yr tmax'!B13</f>
        <v>3.4</v>
      </c>
      <c r="C30" s="5" t="n">
        <f aca="false">'[1]30yr tmax'!C7-'[1]30yr tmax'!C13</f>
        <v>3.9</v>
      </c>
      <c r="D30" s="5" t="n">
        <f aca="false">'[1]30yr tmax'!D7-'[1]30yr tmax'!D13</f>
        <v>4.3</v>
      </c>
      <c r="E30" s="5" t="n">
        <f aca="false">'[1]30yr tmax'!E7-'[1]30yr tmax'!E13</f>
        <v>4.6</v>
      </c>
      <c r="F30" s="5" t="n">
        <f aca="false">'[1]30yr tmax'!F7-'[1]30yr tmax'!F13</f>
        <v>4.1</v>
      </c>
      <c r="G30" s="5" t="n">
        <f aca="false">'[1]30yr tmax'!G7-'[1]30yr tmax'!G13</f>
        <v>4.2</v>
      </c>
      <c r="H30" s="5" t="n">
        <f aca="false">'[1]30yr tmax'!H7-'[1]30yr tmax'!H13</f>
        <v>4.4</v>
      </c>
      <c r="I30" s="5" t="n">
        <f aca="false">'[1]30yr tmax'!I7-'[1]30yr tmax'!I13</f>
        <v>5.2</v>
      </c>
      <c r="J30" s="5" t="n">
        <f aca="false">'[1]30yr tmax'!J7-'[1]30yr tmax'!J13</f>
        <v>5.6</v>
      </c>
      <c r="K30" s="5" t="n">
        <f aca="false">'[1]30yr tmax'!K7-'[1]30yr tmax'!K13</f>
        <v>4.7</v>
      </c>
      <c r="L30" s="5" t="n">
        <f aca="false">'[1]30yr tmax'!L7-'[1]30yr tmax'!L13</f>
        <v>2.9</v>
      </c>
      <c r="M30" s="5" t="n">
        <f aca="false">'[1]30yr tmax'!M7-'[1]30yr tmax'!M13</f>
        <v>3.6</v>
      </c>
      <c r="N30" s="5" t="s">
        <v>64</v>
      </c>
    </row>
    <row r="31" customFormat="false" ht="11.25" hidden="false" customHeight="false" outlineLevel="0" collapsed="false">
      <c r="A31" s="3" t="s">
        <v>113</v>
      </c>
      <c r="B31" s="5" t="n">
        <f aca="false">'[1]30yr tmax'!B8-'[1]30yr tmax'!B29</f>
        <v>1.8</v>
      </c>
      <c r="C31" s="5" t="n">
        <f aca="false">'[1]30yr tmax'!C8-'[1]30yr tmax'!C29</f>
        <v>3.8</v>
      </c>
      <c r="D31" s="5" t="n">
        <f aca="false">'[1]30yr tmax'!D8-'[1]30yr tmax'!D29</f>
        <v>3.2</v>
      </c>
      <c r="E31" s="5" t="n">
        <f aca="false">'[1]30yr tmax'!E8-'[1]30yr tmax'!E29</f>
        <v>4.1</v>
      </c>
      <c r="F31" s="5" t="n">
        <f aca="false">'[1]30yr tmax'!F8-'[1]30yr tmax'!F29</f>
        <v>3.3</v>
      </c>
      <c r="G31" s="5" t="n">
        <f aca="false">'[1]30yr tmax'!G8-'[1]30yr tmax'!G29</f>
        <v>3.8</v>
      </c>
      <c r="H31" s="5" t="n">
        <f aca="false">'[1]30yr tmax'!H8-'[1]30yr tmax'!H29</f>
        <v>3.3</v>
      </c>
      <c r="I31" s="5" t="n">
        <f aca="false">'[1]30yr tmax'!I8-'[1]30yr tmax'!I29</f>
        <v>4.3</v>
      </c>
      <c r="J31" s="5" t="n">
        <f aca="false">'[1]30yr tmax'!J8-'[1]30yr tmax'!J29</f>
        <v>3.7</v>
      </c>
      <c r="K31" s="5" t="n">
        <f aca="false">'[1]30yr tmax'!K8-'[1]30yr tmax'!K29</f>
        <v>3.2</v>
      </c>
      <c r="L31" s="5" t="n">
        <f aca="false">'[1]30yr tmax'!L8-'[1]30yr tmax'!L29</f>
        <v>3.5</v>
      </c>
      <c r="M31" s="5" t="n">
        <f aca="false">'[1]30yr tmax'!M8-'[1]30yr tmax'!M29</f>
        <v>3.3</v>
      </c>
      <c r="N31" s="5" t="s">
        <v>64</v>
      </c>
    </row>
    <row r="32" customFormat="false" ht="11.25" hidden="false" customHeight="false" outlineLevel="0" collapsed="false">
      <c r="A32" s="3" t="s">
        <v>114</v>
      </c>
      <c r="B32" s="5" t="n">
        <f aca="false">'[1]30yr tmax'!B9-'[1]30yr tmax'!B12</f>
        <v>0.8</v>
      </c>
      <c r="C32" s="5" t="n">
        <f aca="false">'[1]30yr tmax'!C9-'[1]30yr tmax'!C12</f>
        <v>0.5</v>
      </c>
      <c r="D32" s="5" t="n">
        <f aca="false">'[1]30yr tmax'!D9-'[1]30yr tmax'!D12</f>
        <v>1.8</v>
      </c>
      <c r="E32" s="5" t="n">
        <f aca="false">'[1]30yr tmax'!E9-'[1]30yr tmax'!E12</f>
        <v>1.5</v>
      </c>
      <c r="F32" s="5" t="n">
        <f aca="false">'[1]30yr tmax'!F9-'[1]30yr tmax'!F12</f>
        <v>0.399999999999999</v>
      </c>
      <c r="G32" s="5" t="n">
        <f aca="false">'[1]30yr tmax'!G9-'[1]30yr tmax'!G12</f>
        <v>0.800000000000001</v>
      </c>
      <c r="H32" s="5" t="n">
        <f aca="false">'[1]30yr tmax'!H9-'[1]30yr tmax'!H12</f>
        <v>1.1</v>
      </c>
      <c r="I32" s="5" t="n">
        <f aca="false">'[1]30yr tmax'!I9-'[1]30yr tmax'!I12</f>
        <v>-0.100000000000001</v>
      </c>
      <c r="J32" s="5" t="n">
        <f aca="false">'[1]30yr tmax'!J9-'[1]30yr tmax'!J12</f>
        <v>0.699999999999999</v>
      </c>
      <c r="K32" s="5" t="n">
        <f aca="false">'[1]30yr tmax'!K9-'[1]30yr tmax'!K12</f>
        <v>1.1</v>
      </c>
      <c r="L32" s="5" t="n">
        <f aca="false">'[1]30yr tmax'!L9-'[1]30yr tmax'!L12</f>
        <v>0.9</v>
      </c>
      <c r="M32" s="5" t="n">
        <f aca="false">'[1]30yr tmax'!M9-'[1]30yr tmax'!M12</f>
        <v>0.7</v>
      </c>
      <c r="N32" s="5" t="s">
        <v>64</v>
      </c>
    </row>
    <row r="33" customFormat="false" ht="11.25" hidden="false" customHeight="false" outlineLevel="0" collapsed="false">
      <c r="A33" s="3" t="s">
        <v>115</v>
      </c>
      <c r="B33" s="5" t="n">
        <f aca="false">'[1]30yr tmax'!B9-'[1]30yr tmax'!B23</f>
        <v>-3</v>
      </c>
      <c r="C33" s="5" t="n">
        <f aca="false">'[1]30yr tmax'!C9-'[1]30yr tmax'!C23</f>
        <v>-2.8</v>
      </c>
      <c r="D33" s="5" t="n">
        <f aca="false">'[1]30yr tmax'!D9-'[1]30yr tmax'!D23</f>
        <v>-2.5</v>
      </c>
      <c r="E33" s="5" t="n">
        <f aca="false">'[1]30yr tmax'!E9-'[1]30yr tmax'!E23</f>
        <v>-1.9</v>
      </c>
      <c r="F33" s="5" t="n">
        <f aca="false">'[1]30yr tmax'!F9-'[1]30yr tmax'!F23</f>
        <v>-1.4</v>
      </c>
      <c r="G33" s="5" t="n">
        <f aca="false">'[1]30yr tmax'!G9-'[1]30yr tmax'!G23</f>
        <v>-0.899999999999999</v>
      </c>
      <c r="H33" s="5" t="n">
        <f aca="false">'[1]30yr tmax'!H9-'[1]30yr tmax'!H23</f>
        <v>-0.399999999999999</v>
      </c>
      <c r="I33" s="5" t="n">
        <f aca="false">'[1]30yr tmax'!I9-'[1]30yr tmax'!I23</f>
        <v>-1.8</v>
      </c>
      <c r="J33" s="5" t="n">
        <f aca="false">'[1]30yr tmax'!J9-'[1]30yr tmax'!J23</f>
        <v>-2.5</v>
      </c>
      <c r="K33" s="5" t="n">
        <f aca="false">'[1]30yr tmax'!K9-'[1]30yr tmax'!K23</f>
        <v>-2.7</v>
      </c>
      <c r="L33" s="5" t="n">
        <f aca="false">'[1]30yr tmax'!L9-'[1]30yr tmax'!L23</f>
        <v>-1.6</v>
      </c>
      <c r="M33" s="5" t="n">
        <f aca="false">'[1]30yr tmax'!M9-'[1]30yr tmax'!M23</f>
        <v>-2.4</v>
      </c>
      <c r="N33" s="5" t="s">
        <v>64</v>
      </c>
    </row>
    <row r="34" customFormat="false" ht="11.25" hidden="false" customHeight="false" outlineLevel="0" collapsed="false">
      <c r="A34" s="3" t="s">
        <v>116</v>
      </c>
      <c r="B34" s="5" t="n">
        <f aca="false">'[1]30yr tmax'!B20-'[1]30yr tmax'!B10</f>
        <v>-2.5</v>
      </c>
      <c r="C34" s="5" t="n">
        <f aca="false">'[1]30yr tmax'!C20-'[1]30yr tmax'!C10</f>
        <v>-2.7</v>
      </c>
      <c r="D34" s="5" t="n">
        <f aca="false">'[1]30yr tmax'!D20-'[1]30yr tmax'!D10</f>
        <v>-2.3</v>
      </c>
      <c r="E34" s="5" t="n">
        <f aca="false">'[1]30yr tmax'!E20-'[1]30yr tmax'!E10</f>
        <v>-2.2</v>
      </c>
      <c r="F34" s="5" t="n">
        <f aca="false">'[1]30yr tmax'!F20-'[1]30yr tmax'!F10</f>
        <v>-1.3</v>
      </c>
      <c r="G34" s="5" t="n">
        <f aca="false">'[1]30yr tmax'!G20-'[1]30yr tmax'!G10</f>
        <v>-0.899999999999999</v>
      </c>
      <c r="H34" s="5" t="n">
        <f aca="false">'[1]30yr tmax'!H20-'[1]30yr tmax'!H10</f>
        <v>-0.899999999999999</v>
      </c>
      <c r="I34" s="5" t="n">
        <f aca="false">'[1]30yr tmax'!I20-'[1]30yr tmax'!I10</f>
        <v>-2</v>
      </c>
      <c r="J34" s="5" t="n">
        <f aca="false">'[1]30yr tmax'!J20-'[1]30yr tmax'!J10</f>
        <v>-3.6</v>
      </c>
      <c r="K34" s="5" t="n">
        <f aca="false">'[1]30yr tmax'!K20-'[1]30yr tmax'!K10</f>
        <v>-3.7</v>
      </c>
      <c r="L34" s="5" t="n">
        <f aca="false">'[1]30yr tmax'!L20-'[1]30yr tmax'!L10</f>
        <v>-1.8</v>
      </c>
      <c r="M34" s="5" t="n">
        <f aca="false">'[1]30yr tmax'!M20-'[1]30yr tmax'!M10</f>
        <v>-2</v>
      </c>
      <c r="N34" s="5" t="s">
        <v>64</v>
      </c>
    </row>
    <row r="35" customFormat="false" ht="11.25" hidden="false" customHeight="false" outlineLevel="0" collapsed="false">
      <c r="A35" s="3" t="s">
        <v>117</v>
      </c>
      <c r="B35" s="5" t="n">
        <f aca="false">'[1]30yr tmax'!B10-'[1]30yr tmax'!B15</f>
        <v>2</v>
      </c>
      <c r="C35" s="5" t="n">
        <f aca="false">'[1]30yr tmax'!C10-'[1]30yr tmax'!C15</f>
        <v>2.4</v>
      </c>
      <c r="D35" s="5" t="n">
        <f aca="false">'[1]30yr tmax'!D10-'[1]30yr tmax'!D15</f>
        <v>2.3</v>
      </c>
      <c r="E35" s="5" t="n">
        <f aca="false">'[1]30yr tmax'!E10-'[1]30yr tmax'!E15</f>
        <v>2</v>
      </c>
      <c r="F35" s="5" t="n">
        <f aca="false">'[1]30yr tmax'!F10-'[1]30yr tmax'!F15</f>
        <v>1.7</v>
      </c>
      <c r="G35" s="5" t="n">
        <f aca="false">'[1]30yr tmax'!G10-'[1]30yr tmax'!G15</f>
        <v>1.6</v>
      </c>
      <c r="H35" s="5" t="n">
        <f aca="false">'[1]30yr tmax'!H10-'[1]30yr tmax'!H15</f>
        <v>1.4</v>
      </c>
      <c r="I35" s="5" t="n">
        <f aca="false">'[1]30yr tmax'!I10-'[1]30yr tmax'!I15</f>
        <v>2.1</v>
      </c>
      <c r="J35" s="5" t="n">
        <f aca="false">'[1]30yr tmax'!J10-'[1]30yr tmax'!J15</f>
        <v>3.6</v>
      </c>
      <c r="K35" s="5" t="n">
        <f aca="false">'[1]30yr tmax'!K10-'[1]30yr tmax'!K15</f>
        <v>3.4</v>
      </c>
      <c r="L35" s="5" t="n">
        <f aca="false">'[1]30yr tmax'!L10-'[1]30yr tmax'!L15</f>
        <v>1.5</v>
      </c>
      <c r="M35" s="5" t="n">
        <f aca="false">'[1]30yr tmax'!M10-'[1]30yr tmax'!M15</f>
        <v>1.6</v>
      </c>
      <c r="N35" s="5" t="s">
        <v>64</v>
      </c>
    </row>
    <row r="36" customFormat="false" ht="11.25" hidden="false" customHeight="false" outlineLevel="0" collapsed="false">
      <c r="A36" s="3" t="s">
        <v>118</v>
      </c>
      <c r="B36" s="5" t="n">
        <f aca="false">'[1]30yr tmax'!B10-'[1]30yr tmax'!B25</f>
        <v>1.3</v>
      </c>
      <c r="C36" s="5" t="n">
        <f aca="false">'[1]30yr tmax'!C10-'[1]30yr tmax'!C25</f>
        <v>1.3</v>
      </c>
      <c r="D36" s="5" t="n">
        <f aca="false">'[1]30yr tmax'!D10-'[1]30yr tmax'!D25</f>
        <v>0.0999999999999996</v>
      </c>
      <c r="E36" s="5" t="n">
        <f aca="false">'[1]30yr tmax'!E10-'[1]30yr tmax'!E25</f>
        <v>-0.5</v>
      </c>
      <c r="F36" s="5" t="n">
        <f aca="false">'[1]30yr tmax'!F10-'[1]30yr tmax'!F25</f>
        <v>-2.1</v>
      </c>
      <c r="G36" s="5" t="n">
        <f aca="false">'[1]30yr tmax'!G10-'[1]30yr tmax'!G25</f>
        <v>-2.8</v>
      </c>
      <c r="H36" s="5" t="n">
        <f aca="false">'[1]30yr tmax'!H10-'[1]30yr tmax'!H25</f>
        <v>-3.4</v>
      </c>
      <c r="I36" s="5" t="n">
        <f aca="false">'[1]30yr tmax'!I10-'[1]30yr tmax'!I25</f>
        <v>-2.8</v>
      </c>
      <c r="J36" s="5" t="n">
        <f aca="false">'[1]30yr tmax'!J10-'[1]30yr tmax'!J25</f>
        <v>-0.199999999999999</v>
      </c>
      <c r="K36" s="5" t="n">
        <f aca="false">'[1]30yr tmax'!K10-'[1]30yr tmax'!K25</f>
        <v>1.3</v>
      </c>
      <c r="L36" s="5" t="n">
        <f aca="false">'[1]30yr tmax'!L10-'[1]30yr tmax'!L25</f>
        <v>0.8</v>
      </c>
      <c r="M36" s="5" t="n">
        <f aca="false">'[1]30yr tmax'!M10-'[1]30yr tmax'!M25</f>
        <v>1.5</v>
      </c>
      <c r="N36" s="5" t="s">
        <v>64</v>
      </c>
    </row>
    <row r="37" customFormat="false" ht="11.25" hidden="false" customHeight="false" outlineLevel="0" collapsed="false">
      <c r="A37" s="3" t="s">
        <v>119</v>
      </c>
      <c r="B37" s="5" t="n">
        <f aca="false">'[1]30yr tmax'!B11-'[1]30yr tmax'!B15</f>
        <v>0.3</v>
      </c>
      <c r="C37" s="5" t="n">
        <f aca="false">'[1]30yr tmax'!C11-'[1]30yr tmax'!C15</f>
        <v>0.2</v>
      </c>
      <c r="D37" s="5" t="n">
        <f aca="false">'[1]30yr tmax'!D11-'[1]30yr tmax'!D15</f>
        <v>1</v>
      </c>
      <c r="E37" s="5" t="n">
        <f aca="false">'[1]30yr tmax'!E11-'[1]30yr tmax'!E15</f>
        <v>1.1</v>
      </c>
      <c r="F37" s="5" t="n">
        <f aca="false">'[1]30yr tmax'!F11-'[1]30yr tmax'!F15</f>
        <v>1.2</v>
      </c>
      <c r="G37" s="5" t="n">
        <f aca="false">'[1]30yr tmax'!G11-'[1]30yr tmax'!G15</f>
        <v>1.4</v>
      </c>
      <c r="H37" s="5" t="n">
        <f aca="false">'[1]30yr tmax'!H11-'[1]30yr tmax'!H15</f>
        <v>1.7</v>
      </c>
      <c r="I37" s="5" t="n">
        <f aca="false">'[1]30yr tmax'!I11-'[1]30yr tmax'!I15</f>
        <v>1.7</v>
      </c>
      <c r="J37" s="5" t="n">
        <f aca="false">'[1]30yr tmax'!J11-'[1]30yr tmax'!J15</f>
        <v>1.7</v>
      </c>
      <c r="K37" s="5" t="n">
        <f aca="false">'[1]30yr tmax'!K11-'[1]30yr tmax'!K15</f>
        <v>0.800000000000001</v>
      </c>
      <c r="L37" s="5" t="n">
        <f aca="false">'[1]30yr tmax'!L11-'[1]30yr tmax'!L15</f>
        <v>0.5</v>
      </c>
      <c r="M37" s="5" t="n">
        <f aca="false">'[1]30yr tmax'!M11-'[1]30yr tmax'!M15</f>
        <v>0.3</v>
      </c>
      <c r="N37" s="5" t="s">
        <v>64</v>
      </c>
    </row>
    <row r="38" customFormat="false" ht="11.25" hidden="false" customHeight="false" outlineLevel="0" collapsed="false">
      <c r="A38" s="3" t="s">
        <v>120</v>
      </c>
      <c r="B38" s="5" t="n">
        <f aca="false">'[1]30yr tmax'!B20-'[1]30yr tmax'!B11</f>
        <v>-0.8</v>
      </c>
      <c r="C38" s="5" t="n">
        <f aca="false">'[1]30yr tmax'!C20-'[1]30yr tmax'!C11</f>
        <v>-0.5</v>
      </c>
      <c r="D38" s="5" t="n">
        <f aca="false">'[1]30yr tmax'!D20-'[1]30yr tmax'!D11</f>
        <v>-1</v>
      </c>
      <c r="E38" s="5" t="n">
        <f aca="false">'[1]30yr tmax'!E20-'[1]30yr tmax'!E11</f>
        <v>-1.3</v>
      </c>
      <c r="F38" s="5" t="n">
        <f aca="false">'[1]30yr tmax'!F20-'[1]30yr tmax'!F11</f>
        <v>-0.800000000000001</v>
      </c>
      <c r="G38" s="5" t="n">
        <f aca="false">'[1]30yr tmax'!G20-'[1]30yr tmax'!G11</f>
        <v>-0.699999999999999</v>
      </c>
      <c r="H38" s="5" t="n">
        <f aca="false">'[1]30yr tmax'!H20-'[1]30yr tmax'!H11</f>
        <v>-1.2</v>
      </c>
      <c r="I38" s="5" t="n">
        <f aca="false">'[1]30yr tmax'!I20-'[1]30yr tmax'!I11</f>
        <v>-1.6</v>
      </c>
      <c r="J38" s="5" t="n">
        <f aca="false">'[1]30yr tmax'!J20-'[1]30yr tmax'!J11</f>
        <v>-1.7</v>
      </c>
      <c r="K38" s="5" t="n">
        <f aca="false">'[1]30yr tmax'!K20-'[1]30yr tmax'!K11</f>
        <v>-1.1</v>
      </c>
      <c r="L38" s="5" t="n">
        <f aca="false">'[1]30yr tmax'!L20-'[1]30yr tmax'!L11</f>
        <v>-0.8</v>
      </c>
      <c r="M38" s="5" t="n">
        <f aca="false">'[1]30yr tmax'!M20-'[1]30yr tmax'!M11</f>
        <v>-0.7</v>
      </c>
      <c r="N38" s="5" t="s">
        <v>64</v>
      </c>
    </row>
    <row r="39" customFormat="false" ht="11.25" hidden="false" customHeight="false" outlineLevel="0" collapsed="false">
      <c r="A39" s="3" t="s">
        <v>121</v>
      </c>
      <c r="B39" s="5" t="n">
        <f aca="false">'[1]30yr tmax'!B29-'[1]30yr tmax'!B13</f>
        <v>0.8</v>
      </c>
      <c r="C39" s="5" t="n">
        <f aca="false">'[1]30yr tmax'!C29-'[1]30yr tmax'!C13</f>
        <v>-0.3</v>
      </c>
      <c r="D39" s="5" t="n">
        <f aca="false">'[1]30yr tmax'!D29-'[1]30yr tmax'!D13</f>
        <v>0</v>
      </c>
      <c r="E39" s="5" t="n">
        <f aca="false">'[1]30yr tmax'!E29-'[1]30yr tmax'!E13</f>
        <v>0.2</v>
      </c>
      <c r="F39" s="5" t="n">
        <f aca="false">'[1]30yr tmax'!F29-'[1]30yr tmax'!F13</f>
        <v>-0.699999999999999</v>
      </c>
      <c r="G39" s="5" t="n">
        <f aca="false">'[1]30yr tmax'!G29-'[1]30yr tmax'!G13</f>
        <v>-0.6</v>
      </c>
      <c r="H39" s="5" t="n">
        <f aca="false">'[1]30yr tmax'!H29-'[1]30yr tmax'!H13</f>
        <v>-1.1</v>
      </c>
      <c r="I39" s="5" t="n">
        <f aca="false">'[1]30yr tmax'!I29-'[1]30yr tmax'!I13</f>
        <v>-1.1</v>
      </c>
      <c r="J39" s="5" t="n">
        <f aca="false">'[1]30yr tmax'!J29-'[1]30yr tmax'!J13</f>
        <v>-0.5</v>
      </c>
      <c r="K39" s="5" t="n">
        <f aca="false">'[1]30yr tmax'!K29-'[1]30yr tmax'!K13</f>
        <v>-0.5</v>
      </c>
      <c r="L39" s="5" t="n">
        <f aca="false">'[1]30yr tmax'!L29-'[1]30yr tmax'!L13</f>
        <v>-1.4</v>
      </c>
      <c r="M39" s="5" t="n">
        <f aca="false">'[1]30yr tmax'!M29-'[1]30yr tmax'!M13</f>
        <v>-0.5</v>
      </c>
      <c r="N39" s="5" t="s">
        <v>64</v>
      </c>
    </row>
    <row r="40" customFormat="false" ht="11.25" hidden="false" customHeight="false" outlineLevel="0" collapsed="false">
      <c r="A40" s="3" t="s">
        <v>122</v>
      </c>
      <c r="B40" s="5" t="n">
        <f aca="false">'[1]30yr tmax'!B14-'[1]30yr tmax'!B12</f>
        <v>0.1</v>
      </c>
      <c r="C40" s="5" t="n">
        <f aca="false">'[1]30yr tmax'!C14-'[1]30yr tmax'!C12</f>
        <v>-0.100000000000001</v>
      </c>
      <c r="D40" s="5" t="n">
        <f aca="false">'[1]30yr tmax'!D14-'[1]30yr tmax'!D12</f>
        <v>0.5</v>
      </c>
      <c r="E40" s="5" t="n">
        <f aca="false">'[1]30yr tmax'!E14-'[1]30yr tmax'!E12</f>
        <v>0.300000000000001</v>
      </c>
      <c r="F40" s="5" t="n">
        <f aca="false">'[1]30yr tmax'!F14-'[1]30yr tmax'!F12</f>
        <v>-1.2</v>
      </c>
      <c r="G40" s="5" t="n">
        <f aca="false">'[1]30yr tmax'!G14-'[1]30yr tmax'!G12</f>
        <v>-1.4</v>
      </c>
      <c r="H40" s="5" t="n">
        <f aca="false">'[1]30yr tmax'!H14-'[1]30yr tmax'!H12</f>
        <v>-1.6</v>
      </c>
      <c r="I40" s="5" t="n">
        <f aca="false">'[1]30yr tmax'!I14-'[1]30yr tmax'!I12</f>
        <v>-2.1</v>
      </c>
      <c r="J40" s="5" t="n">
        <f aca="false">'[1]30yr tmax'!J14-'[1]30yr tmax'!J12</f>
        <v>-1.3</v>
      </c>
      <c r="K40" s="5" t="n">
        <f aca="false">'[1]30yr tmax'!K14-'[1]30yr tmax'!K12</f>
        <v>0.0999999999999996</v>
      </c>
      <c r="L40" s="5" t="n">
        <f aca="false">'[1]30yr tmax'!L14-'[1]30yr tmax'!L12</f>
        <v>0.0999999999999996</v>
      </c>
      <c r="M40" s="5" t="n">
        <f aca="false">'[1]30yr tmax'!M14-'[1]30yr tmax'!M12</f>
        <v>0.2</v>
      </c>
      <c r="N40" s="5" t="s">
        <v>64</v>
      </c>
    </row>
    <row r="41" customFormat="false" ht="11.25" hidden="false" customHeight="false" outlineLevel="0" collapsed="false">
      <c r="A41" s="3" t="s">
        <v>123</v>
      </c>
      <c r="B41" s="5" t="n">
        <f aca="false">'[1]30yr tmax'!B17-'[1]30yr tmax'!B22</f>
        <v>-1.8</v>
      </c>
      <c r="C41" s="5" t="n">
        <f aca="false">'[1]30yr tmax'!C17-'[1]30yr tmax'!C22</f>
        <v>-1.9</v>
      </c>
      <c r="D41" s="5" t="n">
        <f aca="false">'[1]30yr tmax'!D17-'[1]30yr tmax'!D22</f>
        <v>-1.7</v>
      </c>
      <c r="E41" s="5" t="n">
        <f aca="false">'[1]30yr tmax'!E17-'[1]30yr tmax'!E22</f>
        <v>-1.3</v>
      </c>
      <c r="F41" s="5" t="n">
        <f aca="false">'[1]30yr tmax'!F17-'[1]30yr tmax'!F22</f>
        <v>0.5</v>
      </c>
      <c r="G41" s="5" t="n">
        <f aca="false">'[1]30yr tmax'!G17-'[1]30yr tmax'!G22</f>
        <v>0.899999999999999</v>
      </c>
      <c r="H41" s="5" t="n">
        <f aca="false">'[1]30yr tmax'!H17-'[1]30yr tmax'!H22</f>
        <v>1.3</v>
      </c>
      <c r="I41" s="5" t="n">
        <f aca="false">'[1]30yr tmax'!I17-'[1]30yr tmax'!I22</f>
        <v>0</v>
      </c>
      <c r="J41" s="5" t="n">
        <f aca="false">'[1]30yr tmax'!J17-'[1]30yr tmax'!J22</f>
        <v>-1.8</v>
      </c>
      <c r="K41" s="5" t="n">
        <f aca="false">'[1]30yr tmax'!K17-'[1]30yr tmax'!K22</f>
        <v>-1.5</v>
      </c>
      <c r="L41" s="5" t="n">
        <f aca="false">'[1]30yr tmax'!L17-'[1]30yr tmax'!L22</f>
        <v>-1.1</v>
      </c>
      <c r="M41" s="5" t="n">
        <f aca="false">'[1]30yr tmax'!M17-'[1]30yr tmax'!M22</f>
        <v>-1.7</v>
      </c>
      <c r="N41" s="5" t="s">
        <v>64</v>
      </c>
    </row>
    <row r="42" customFormat="false" ht="11.25" hidden="false" customHeight="false" outlineLevel="0" collapsed="false">
      <c r="A42" s="3" t="s">
        <v>124</v>
      </c>
      <c r="B42" s="5" t="n">
        <f aca="false">'[1]30yr tmax'!B17-'[1]30yr tmax'!B23</f>
        <v>-4.5</v>
      </c>
      <c r="C42" s="5" t="n">
        <f aca="false">'[1]30yr tmax'!C17-'[1]30yr tmax'!C23</f>
        <v>-4.9</v>
      </c>
      <c r="D42" s="5" t="n">
        <f aca="false">'[1]30yr tmax'!D17-'[1]30yr tmax'!D23</f>
        <v>-5.4</v>
      </c>
      <c r="E42" s="5" t="n">
        <f aca="false">'[1]30yr tmax'!E17-'[1]30yr tmax'!E23</f>
        <v>-4.8</v>
      </c>
      <c r="F42" s="5" t="n">
        <f aca="false">'[1]30yr tmax'!F17-'[1]30yr tmax'!F23</f>
        <v>-3.1</v>
      </c>
      <c r="G42" s="5" t="n">
        <f aca="false">'[1]30yr tmax'!G17-'[1]30yr tmax'!G23</f>
        <v>-2.5</v>
      </c>
      <c r="H42" s="5" t="n">
        <f aca="false">'[1]30yr tmax'!H17-'[1]30yr tmax'!H23</f>
        <v>-1.9</v>
      </c>
      <c r="I42" s="5" t="n">
        <f aca="false">'[1]30yr tmax'!I17-'[1]30yr tmax'!I23</f>
        <v>-3.5</v>
      </c>
      <c r="J42" s="5" t="n">
        <f aca="false">'[1]30yr tmax'!J17-'[1]30yr tmax'!J23</f>
        <v>-5.6</v>
      </c>
      <c r="K42" s="5" t="n">
        <f aca="false">'[1]30yr tmax'!K17-'[1]30yr tmax'!K23</f>
        <v>-5.1</v>
      </c>
      <c r="L42" s="5" t="n">
        <f aca="false">'[1]30yr tmax'!L17-'[1]30yr tmax'!L23</f>
        <v>-3.5</v>
      </c>
      <c r="M42" s="5" t="n">
        <f aca="false">'[1]30yr tmax'!M17-'[1]30yr tmax'!M23</f>
        <v>-4</v>
      </c>
      <c r="N42" s="5" t="s">
        <v>6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7" activeCellId="0" sqref="B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9.99"/>
    <col collapsed="false" customWidth="true" hidden="false" outlineLevel="0" max="2" min="2" style="5" width="11.56"/>
    <col collapsed="false" customWidth="false" hidden="false" outlineLevel="0" max="257" min="3" style="5" width="9.14"/>
  </cols>
  <sheetData>
    <row r="1" s="10" customFormat="true" ht="15.75" hidden="false" customHeight="false" outlineLevel="0" collapsed="false">
      <c r="A1" s="7" t="s">
        <v>125</v>
      </c>
    </row>
    <row r="2" s="3" customFormat="true" ht="11.25" hidden="false" customHeight="false" outlineLevel="0" collapsed="false">
      <c r="A2" s="2" t="s">
        <v>5</v>
      </c>
    </row>
    <row r="3" s="3" customFormat="true" ht="11.25" hidden="false" customHeight="false" outlineLevel="0" collapsed="false">
      <c r="A3" s="4"/>
      <c r="B3" s="4" t="s">
        <v>126</v>
      </c>
      <c r="C3" s="4" t="s">
        <v>127</v>
      </c>
      <c r="D3" s="4" t="s">
        <v>128</v>
      </c>
    </row>
    <row r="4" customFormat="false" ht="11.25" hidden="false" customHeight="false" outlineLevel="0" collapsed="false">
      <c r="A4" s="3" t="s">
        <v>86</v>
      </c>
      <c r="B4" s="5" t="n">
        <f aca="false">ABS('site data'!B5-'site data'!B10)</f>
        <v>16</v>
      </c>
      <c r="C4" s="5" t="n">
        <f aca="false">ABS('site data'!C5-'site data'!C10)</f>
        <v>12</v>
      </c>
      <c r="D4" s="5" t="n">
        <f aca="false">ABS('site data'!D5-'site data'!D10)</f>
        <v>87</v>
      </c>
    </row>
    <row r="5" customFormat="false" ht="11.25" hidden="false" customHeight="false" outlineLevel="0" collapsed="false">
      <c r="A5" s="3" t="s">
        <v>87</v>
      </c>
      <c r="B5" s="5" t="n">
        <f aca="false">ABS('site data'!B5-'site data'!B11)</f>
        <v>2</v>
      </c>
      <c r="C5" s="5" t="n">
        <f aca="false">ABS('site data'!C5-'site data'!C11)</f>
        <v>2</v>
      </c>
      <c r="D5" s="5" t="n">
        <f aca="false">ABS('site data'!D5-'site data'!D11)</f>
        <v>46</v>
      </c>
    </row>
    <row r="6" customFormat="false" ht="11.25" hidden="false" customHeight="false" outlineLevel="0" collapsed="false">
      <c r="A6" s="3" t="s">
        <v>88</v>
      </c>
      <c r="B6" s="5" t="n">
        <f aca="false">ABS('site data'!B6-'site data'!B17)</f>
        <v>10</v>
      </c>
      <c r="C6" s="5" t="n">
        <f aca="false">ABS('site data'!C6-'site data'!C17)</f>
        <v>2</v>
      </c>
      <c r="D6" s="5" t="n">
        <f aca="false">ABS('site data'!D6-'site data'!D17)</f>
        <v>26</v>
      </c>
    </row>
    <row r="7" customFormat="false" ht="11.25" hidden="false" customHeight="false" outlineLevel="0" collapsed="false">
      <c r="A7" s="3" t="s">
        <v>89</v>
      </c>
      <c r="B7" s="5" t="n">
        <f aca="false">ABS('site data'!B7-'site data'!B29)</f>
        <v>9</v>
      </c>
      <c r="C7" s="5" t="n">
        <f aca="false">ABS('site data'!C7-'site data'!C29)</f>
        <v>1</v>
      </c>
      <c r="D7" s="5" t="n">
        <f aca="false">ABS('site data'!D7-'site data'!D29)</f>
        <v>133</v>
      </c>
    </row>
    <row r="8" customFormat="false" ht="11.25" hidden="false" customHeight="false" outlineLevel="0" collapsed="false">
      <c r="A8" s="3" t="s">
        <v>90</v>
      </c>
      <c r="B8" s="5" t="n">
        <f aca="false">ABS('site data'!B7-'site data'!B31)</f>
        <v>11</v>
      </c>
      <c r="C8" s="5" t="n">
        <f aca="false">ABS('site data'!C7-'site data'!C31)</f>
        <v>4</v>
      </c>
      <c r="D8" s="5" t="n">
        <f aca="false">ABS('site data'!D7-'site data'!D31)</f>
        <v>6</v>
      </c>
    </row>
    <row r="9" customFormat="false" ht="11.25" hidden="false" customHeight="false" outlineLevel="0" collapsed="false">
      <c r="A9" s="3" t="s">
        <v>91</v>
      </c>
      <c r="B9" s="5" t="n">
        <f aca="false">ABS('site data'!B7-'site data'!B8)</f>
        <v>14</v>
      </c>
      <c r="C9" s="5" t="n">
        <f aca="false">ABS('site data'!C7-'site data'!C8)</f>
        <v>6</v>
      </c>
      <c r="D9" s="5" t="n">
        <f aca="false">ABS('site data'!D7-'site data'!D8)</f>
        <v>87</v>
      </c>
    </row>
    <row r="10" customFormat="false" ht="11.25" hidden="false" customHeight="false" outlineLevel="0" collapsed="false">
      <c r="A10" s="3" t="s">
        <v>92</v>
      </c>
      <c r="B10" s="5" t="n">
        <f aca="false">ABS('site data'!B8-'site data'!B13)</f>
        <v>15</v>
      </c>
      <c r="C10" s="5" t="n">
        <f aca="false">ABS('site data'!C8-'site data'!C13)</f>
        <v>9</v>
      </c>
      <c r="D10" s="5" t="n">
        <f aca="false">ABS('site data'!D8-'site data'!D13)</f>
        <v>200</v>
      </c>
    </row>
    <row r="11" customFormat="false" ht="11.25" hidden="false" customHeight="false" outlineLevel="0" collapsed="false">
      <c r="A11" s="3" t="s">
        <v>93</v>
      </c>
      <c r="B11" s="5" t="n">
        <f aca="false">ABS('site data'!B8-'site data'!B31)</f>
        <v>3</v>
      </c>
      <c r="C11" s="5" t="n">
        <f aca="false">ABS('site data'!C8-'site data'!C31)</f>
        <v>2</v>
      </c>
      <c r="D11" s="5" t="n">
        <f aca="false">ABS('site data'!D8-'site data'!D31)</f>
        <v>81</v>
      </c>
    </row>
    <row r="12" customFormat="false" ht="11.25" hidden="false" customHeight="false" outlineLevel="0" collapsed="false">
      <c r="A12" s="3" t="s">
        <v>94</v>
      </c>
      <c r="B12" s="5" t="n">
        <f aca="false">ABS('site data'!B9-'site data'!B14)</f>
        <v>7</v>
      </c>
      <c r="C12" s="5" t="n">
        <f aca="false">ABS('site data'!C9-'site data'!C14)</f>
        <v>15</v>
      </c>
      <c r="D12" s="5" t="n">
        <f aca="false">ABS('site data'!D9-'site data'!D14)</f>
        <v>171</v>
      </c>
    </row>
    <row r="13" customFormat="false" ht="11.25" hidden="false" customHeight="false" outlineLevel="0" collapsed="false">
      <c r="A13" s="3" t="s">
        <v>95</v>
      </c>
      <c r="B13" s="5" t="n">
        <f aca="false">ABS('site data'!B11-'site data'!B10)</f>
        <v>14</v>
      </c>
      <c r="C13" s="5" t="n">
        <f aca="false">ABS('site data'!C11-'site data'!C10)</f>
        <v>14</v>
      </c>
      <c r="D13" s="5" t="n">
        <f aca="false">ABS('site data'!D11-'site data'!D10)</f>
        <v>41</v>
      </c>
    </row>
    <row r="14" customFormat="false" ht="11.25" hidden="false" customHeight="false" outlineLevel="0" collapsed="false">
      <c r="A14" s="3" t="s">
        <v>96</v>
      </c>
      <c r="B14" s="5" t="n">
        <f aca="false">ABS('site data'!B23-'site data'!B12)</f>
        <v>5</v>
      </c>
      <c r="C14" s="5" t="n">
        <f aca="false">ABS('site data'!C23-'site data'!C12)</f>
        <v>10</v>
      </c>
      <c r="D14" s="5" t="n">
        <f aca="false">ABS('site data'!D23-'site data'!D12)</f>
        <v>94</v>
      </c>
    </row>
    <row r="15" customFormat="false" ht="11.25" hidden="false" customHeight="false" outlineLevel="0" collapsed="false">
      <c r="A15" s="3" t="s">
        <v>97</v>
      </c>
      <c r="B15" s="5" t="n">
        <f aca="false">ABS('site data'!B31-'site data'!B13)</f>
        <v>18</v>
      </c>
      <c r="C15" s="5" t="n">
        <f aca="false">ABS('site data'!C31-'site data'!C13)</f>
        <v>7</v>
      </c>
      <c r="D15" s="5" t="n">
        <f aca="false">ABS('site data'!D31-'site data'!D13)</f>
        <v>119</v>
      </c>
    </row>
    <row r="16" customFormat="false" ht="11.25" hidden="false" customHeight="false" outlineLevel="0" collapsed="false">
      <c r="A16" s="3" t="s">
        <v>98</v>
      </c>
      <c r="B16" s="5" t="n">
        <f aca="false">ABS('site data'!B20-'site data'!B15)</f>
        <v>1</v>
      </c>
      <c r="C16" s="5" t="n">
        <f aca="false">ABS('site data'!C20-'site data'!C15)</f>
        <v>12</v>
      </c>
      <c r="D16" s="5" t="n">
        <f aca="false">ABS('site data'!D20-'site data'!D15)</f>
        <v>23</v>
      </c>
    </row>
    <row r="17" customFormat="false" ht="11.25" hidden="false" customHeight="false" outlineLevel="0" collapsed="false">
      <c r="A17" s="3" t="s">
        <v>99</v>
      </c>
      <c r="B17" s="5" t="n">
        <f aca="false">ABS('site data'!B15-'site data'!B25)</f>
        <v>2</v>
      </c>
      <c r="C17" s="5" t="n">
        <f aca="false">ABS('site data'!C15-'site data'!C25)</f>
        <v>9</v>
      </c>
      <c r="D17" s="5" t="n">
        <f aca="false">ABS('site data'!D15-'site data'!D25)</f>
        <v>23</v>
      </c>
    </row>
    <row r="18" customFormat="false" ht="11.25" hidden="false" customHeight="false" outlineLevel="0" collapsed="false">
      <c r="A18" s="3" t="s">
        <v>100</v>
      </c>
      <c r="B18" s="5" t="n">
        <f aca="false">ABS('site data'!B16-'site data'!B24)</f>
        <v>10</v>
      </c>
      <c r="C18" s="5" t="n">
        <f aca="false">ABS('site data'!C16-'site data'!C24)</f>
        <v>20</v>
      </c>
      <c r="D18" s="5" t="n">
        <f aca="false">ABS('site data'!D16-'site data'!D24)</f>
        <v>20</v>
      </c>
    </row>
    <row r="19" customFormat="false" ht="11.25" hidden="false" customHeight="false" outlineLevel="0" collapsed="false">
      <c r="A19" s="3" t="s">
        <v>101</v>
      </c>
      <c r="B19" s="5" t="n">
        <f aca="false">ABS('site data'!B30-'site data'!B18)</f>
        <v>6</v>
      </c>
      <c r="C19" s="5" t="n">
        <f aca="false">ABS('site data'!C30-'site data'!C18)</f>
        <v>11</v>
      </c>
      <c r="D19" s="5" t="n">
        <f aca="false">ABS('site data'!D30-'site data'!D18)</f>
        <v>208</v>
      </c>
    </row>
    <row r="20" customFormat="false" ht="11.25" hidden="false" customHeight="false" outlineLevel="0" collapsed="false">
      <c r="A20" s="3" t="s">
        <v>102</v>
      </c>
      <c r="B20" s="5" t="n">
        <f aca="false">ABS('site data'!B19-'site data'!B21)</f>
        <v>4</v>
      </c>
      <c r="C20" s="5" t="n">
        <f aca="false">ABS('site data'!C19-'site data'!C21)</f>
        <v>2</v>
      </c>
      <c r="D20" s="5" t="n">
        <f aca="false">ABS('site data'!D19-'site data'!D21)</f>
        <v>58</v>
      </c>
    </row>
    <row r="21" customFormat="false" ht="11.25" hidden="false" customHeight="false" outlineLevel="0" collapsed="false">
      <c r="A21" s="3" t="s">
        <v>103</v>
      </c>
      <c r="B21" s="5" t="n">
        <f aca="false">ABS('site data'!B20-'site data'!B25)</f>
        <v>3</v>
      </c>
      <c r="C21" s="5" t="n">
        <f aca="false">ABS('site data'!C20-'site data'!C25)</f>
        <v>21</v>
      </c>
      <c r="D21" s="5" t="n">
        <f aca="false">ABS('site data'!D20-'site data'!D25)</f>
        <v>46</v>
      </c>
    </row>
    <row r="22" customFormat="false" ht="11.25" hidden="false" customHeight="false" outlineLevel="0" collapsed="false">
      <c r="A22" s="3" t="s">
        <v>104</v>
      </c>
      <c r="B22" s="5" t="n">
        <f aca="false">ABS('site data'!B29-'site data'!B31)</f>
        <v>20</v>
      </c>
      <c r="C22" s="5" t="n">
        <f aca="false">ABS('site data'!C29-'site data'!C31)</f>
        <v>5</v>
      </c>
      <c r="D22" s="5" t="n">
        <f aca="false">ABS('site data'!D29-'site data'!D31)</f>
        <v>127</v>
      </c>
    </row>
    <row r="23" customFormat="false" ht="11.25" hidden="false" customHeight="false" outlineLevel="0" collapsed="false">
      <c r="A23" s="3" t="s">
        <v>105</v>
      </c>
      <c r="B23" s="5" t="n">
        <f aca="false">ABS('site data'!B4-'site data'!B5)</f>
        <v>31</v>
      </c>
      <c r="C23" s="5" t="n">
        <f aca="false">ABS('site data'!C4-'site data'!C5)</f>
        <v>18</v>
      </c>
      <c r="D23" s="5" t="n">
        <f aca="false">ABS('site data'!D4-'site data'!D5)</f>
        <v>104</v>
      </c>
    </row>
    <row r="24" customFormat="false" ht="11.25" hidden="false" customHeight="false" outlineLevel="0" collapsed="false">
      <c r="A24" s="3" t="s">
        <v>106</v>
      </c>
      <c r="B24" s="5" t="n">
        <f aca="false">ABS('site data'!B4-'site data'!B10)</f>
        <v>47</v>
      </c>
      <c r="C24" s="5" t="n">
        <f aca="false">ABS('site data'!C4-'site data'!C10)</f>
        <v>30</v>
      </c>
      <c r="D24" s="5" t="n">
        <f aca="false">ABS('site data'!D4-'site data'!D10)</f>
        <v>17</v>
      </c>
    </row>
    <row r="25" customFormat="false" ht="11.25" hidden="false" customHeight="false" outlineLevel="0" collapsed="false">
      <c r="A25" s="3" t="s">
        <v>107</v>
      </c>
      <c r="B25" s="5" t="n">
        <f aca="false">ABS('site data'!B4-'site data'!B11)</f>
        <v>33</v>
      </c>
      <c r="C25" s="5" t="n">
        <f aca="false">ABS('site data'!C4-'site data'!C11)</f>
        <v>16</v>
      </c>
      <c r="D25" s="5" t="n">
        <f aca="false">ABS('site data'!D4-'site data'!D11)</f>
        <v>58</v>
      </c>
    </row>
    <row r="26" customFormat="false" ht="11.25" hidden="false" customHeight="false" outlineLevel="0" collapsed="false">
      <c r="A26" s="3" t="s">
        <v>108</v>
      </c>
      <c r="B26" s="5" t="n">
        <f aca="false">ABS('site data'!B5-'site data'!B15)</f>
        <v>44</v>
      </c>
      <c r="C26" s="5" t="n">
        <f aca="false">ABS('site data'!C5-'site data'!C15)</f>
        <v>7</v>
      </c>
      <c r="D26" s="5" t="n">
        <f aca="false">ABS('site data'!D5-'site data'!D15)</f>
        <v>11</v>
      </c>
    </row>
    <row r="27" customFormat="false" ht="11.25" hidden="false" customHeight="false" outlineLevel="0" collapsed="false">
      <c r="A27" s="3" t="s">
        <v>109</v>
      </c>
      <c r="B27" s="5" t="n">
        <f aca="false">ABS('site data'!B20-'site data'!B5)</f>
        <v>45</v>
      </c>
      <c r="C27" s="5" t="n">
        <f aca="false">ABS('site data'!C20-'site data'!C5)</f>
        <v>5</v>
      </c>
      <c r="D27" s="5" t="n">
        <f aca="false">ABS('site data'!D20-'site data'!D5)</f>
        <v>12</v>
      </c>
    </row>
    <row r="28" customFormat="false" ht="11.25" hidden="false" customHeight="false" outlineLevel="0" collapsed="false">
      <c r="A28" s="3" t="s">
        <v>110</v>
      </c>
      <c r="B28" s="5" t="n">
        <f aca="false">ABS('site data'!B5-'site data'!B25)</f>
        <v>42</v>
      </c>
      <c r="C28" s="5" t="n">
        <f aca="false">ABS('site data'!C5-'site data'!C25)</f>
        <v>16</v>
      </c>
      <c r="D28" s="5" t="n">
        <f aca="false">ABS('site data'!D5-'site data'!D25)</f>
        <v>34</v>
      </c>
    </row>
    <row r="29" customFormat="false" ht="11.25" hidden="false" customHeight="false" outlineLevel="0" collapsed="false">
      <c r="A29" s="3" t="s">
        <v>111</v>
      </c>
      <c r="B29" s="5" t="n">
        <f aca="false">ABS('site data'!B6-'site data'!B22)</f>
        <v>37</v>
      </c>
      <c r="C29" s="5" t="n">
        <f aca="false">ABS('site data'!C6-'site data'!C22)</f>
        <v>9</v>
      </c>
      <c r="D29" s="5" t="n">
        <f aca="false">ABS('site data'!D6-'site data'!D22)</f>
        <v>72</v>
      </c>
    </row>
    <row r="30" customFormat="false" ht="11.25" hidden="false" customHeight="false" outlineLevel="0" collapsed="false">
      <c r="A30" s="3" t="s">
        <v>112</v>
      </c>
      <c r="B30" s="5" t="n">
        <f aca="false">ABS('site data'!B7-'site data'!B13)</f>
        <v>29</v>
      </c>
      <c r="C30" s="5" t="n">
        <f aca="false">ABS('site data'!C7-'site data'!C13)</f>
        <v>3</v>
      </c>
      <c r="D30" s="5" t="n">
        <f aca="false">ABS('site data'!D7-'site data'!D13)</f>
        <v>113</v>
      </c>
    </row>
    <row r="31" customFormat="false" ht="11.25" hidden="false" customHeight="false" outlineLevel="0" collapsed="false">
      <c r="A31" s="3" t="s">
        <v>113</v>
      </c>
      <c r="B31" s="5" t="n">
        <f aca="false">ABS('site data'!B8-'site data'!B29)</f>
        <v>23</v>
      </c>
      <c r="C31" s="5" t="n">
        <f aca="false">ABS('site data'!C8-'site data'!C29)</f>
        <v>7</v>
      </c>
      <c r="D31" s="5" t="n">
        <f aca="false">ABS('site data'!D8-'site data'!D29)</f>
        <v>46</v>
      </c>
    </row>
    <row r="32" customFormat="false" ht="11.25" hidden="false" customHeight="false" outlineLevel="0" collapsed="false">
      <c r="A32" s="3" t="s">
        <v>114</v>
      </c>
      <c r="B32" s="5" t="n">
        <f aca="false">ABS('site data'!B9-'site data'!B12)</f>
        <v>45</v>
      </c>
      <c r="C32" s="5" t="n">
        <f aca="false">ABS('site data'!C9-'site data'!C12)</f>
        <v>9</v>
      </c>
      <c r="D32" s="5" t="n">
        <f aca="false">ABS('site data'!D9-'site data'!D12)</f>
        <v>114</v>
      </c>
    </row>
    <row r="33" customFormat="false" ht="11.25" hidden="false" customHeight="false" outlineLevel="0" collapsed="false">
      <c r="A33" s="3" t="s">
        <v>115</v>
      </c>
      <c r="B33" s="5" t="n">
        <f aca="false">ABS('site data'!B9-'site data'!B23)</f>
        <v>50</v>
      </c>
      <c r="C33" s="5" t="n">
        <f aca="false">ABS('site data'!C9-'site data'!C23)</f>
        <v>1</v>
      </c>
      <c r="D33" s="5" t="n">
        <f aca="false">ABS('site data'!D9-'site data'!D23)</f>
        <v>20</v>
      </c>
    </row>
    <row r="34" customFormat="false" ht="11.25" hidden="false" customHeight="false" outlineLevel="0" collapsed="false">
      <c r="A34" s="3" t="s">
        <v>116</v>
      </c>
      <c r="B34" s="5" t="n">
        <f aca="false">ABS('site data'!B20-'site data'!B10)</f>
        <v>29</v>
      </c>
      <c r="C34" s="5" t="n">
        <f aca="false">ABS('site data'!C20-'site data'!C10)</f>
        <v>17</v>
      </c>
      <c r="D34" s="5" t="n">
        <f aca="false">ABS('site data'!D20-'site data'!D10)</f>
        <v>99</v>
      </c>
    </row>
    <row r="35" customFormat="false" ht="11.25" hidden="false" customHeight="false" outlineLevel="0" collapsed="false">
      <c r="A35" s="3" t="s">
        <v>117</v>
      </c>
      <c r="B35" s="5" t="n">
        <f aca="false">ABS('site data'!B10-'site data'!B15)</f>
        <v>28</v>
      </c>
      <c r="C35" s="5" t="n">
        <f aca="false">ABS('site data'!C10-'site data'!C15)</f>
        <v>5</v>
      </c>
      <c r="D35" s="5" t="n">
        <f aca="false">ABS('site data'!D10-'site data'!D15)</f>
        <v>76</v>
      </c>
    </row>
    <row r="36" customFormat="false" ht="11.25" hidden="false" customHeight="false" outlineLevel="0" collapsed="false">
      <c r="A36" s="3" t="s">
        <v>118</v>
      </c>
      <c r="B36" s="5" t="n">
        <f aca="false">ABS('site data'!B10-'site data'!B25)</f>
        <v>26</v>
      </c>
      <c r="C36" s="5" t="n">
        <f aca="false">ABS('site data'!C10-'site data'!C25)</f>
        <v>4</v>
      </c>
      <c r="D36" s="5" t="n">
        <f aca="false">ABS('site data'!D10-'site data'!D25)</f>
        <v>53</v>
      </c>
    </row>
    <row r="37" customFormat="false" ht="11.25" hidden="false" customHeight="false" outlineLevel="0" collapsed="false">
      <c r="A37" s="3" t="s">
        <v>119</v>
      </c>
      <c r="B37" s="5" t="n">
        <f aca="false">ABS('site data'!B11-'site data'!B15)</f>
        <v>42</v>
      </c>
      <c r="C37" s="5" t="n">
        <f aca="false">ABS('site data'!C11-'site data'!C15)</f>
        <v>9</v>
      </c>
      <c r="D37" s="5" t="n">
        <f aca="false">ABS('site data'!D11-'site data'!D15)</f>
        <v>35</v>
      </c>
    </row>
    <row r="38" customFormat="false" ht="11.25" hidden="false" customHeight="false" outlineLevel="0" collapsed="false">
      <c r="A38" s="3" t="s">
        <v>120</v>
      </c>
      <c r="B38" s="5" t="n">
        <f aca="false">ABS('site data'!B20-'site data'!B11)</f>
        <v>43</v>
      </c>
      <c r="C38" s="5" t="n">
        <f aca="false">ABS('site data'!C20-'site data'!C11)</f>
        <v>3</v>
      </c>
      <c r="D38" s="5" t="n">
        <f aca="false">ABS('site data'!D20-'site data'!D11)</f>
        <v>58</v>
      </c>
    </row>
    <row r="39" customFormat="false" ht="11.25" hidden="false" customHeight="false" outlineLevel="0" collapsed="false">
      <c r="A39" s="3" t="s">
        <v>121</v>
      </c>
      <c r="B39" s="5" t="n">
        <f aca="false">ABS('site data'!B29-'site data'!B13)</f>
        <v>38</v>
      </c>
      <c r="C39" s="5" t="n">
        <f aca="false">ABS('site data'!C29-'site data'!C13)</f>
        <v>2</v>
      </c>
      <c r="D39" s="5" t="n">
        <f aca="false">ABS('site data'!D29-'site data'!D13)</f>
        <v>246</v>
      </c>
    </row>
    <row r="40" customFormat="false" ht="11.25" hidden="false" customHeight="false" outlineLevel="0" collapsed="false">
      <c r="A40" s="3" t="s">
        <v>122</v>
      </c>
      <c r="B40" s="5" t="n">
        <f aca="false">ABS('site data'!B14-'site data'!B12)</f>
        <v>52</v>
      </c>
      <c r="C40" s="5" t="n">
        <f aca="false">ABS('site data'!C14-'site data'!C12)</f>
        <v>6</v>
      </c>
      <c r="D40" s="5" t="n">
        <f aca="false">ABS('site data'!D14-'site data'!D12)</f>
        <v>57</v>
      </c>
    </row>
    <row r="41" customFormat="false" ht="11.25" hidden="false" customHeight="false" outlineLevel="0" collapsed="false">
      <c r="A41" s="3" t="s">
        <v>123</v>
      </c>
      <c r="B41" s="5" t="n">
        <f aca="false">ABS('site data'!B17-'site data'!B22)</f>
        <v>47</v>
      </c>
      <c r="C41" s="5" t="n">
        <f aca="false">ABS('site data'!C17-'site data'!C22)</f>
        <v>7</v>
      </c>
      <c r="D41" s="5" t="n">
        <f aca="false">ABS('site data'!D17-'site data'!D22)</f>
        <v>46</v>
      </c>
    </row>
    <row r="42" customFormat="false" ht="11.25" hidden="false" customHeight="false" outlineLevel="0" collapsed="false">
      <c r="A42" s="3" t="s">
        <v>124</v>
      </c>
      <c r="B42" s="5" t="n">
        <f aca="false">ABS('site data'!B17-'site data'!B23)</f>
        <v>51</v>
      </c>
      <c r="C42" s="5" t="n">
        <f aca="false">ABS('site data'!C17-'site data'!C23)</f>
        <v>3</v>
      </c>
      <c r="D42" s="5" t="n">
        <f aca="false">ABS('site data'!D17-'site data'!D23)</f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6:42:27Z</dcterms:created>
  <dc:creator>Jonathan W. Smith</dc:creator>
  <dc:description/>
  <dc:language>en-US</dc:language>
  <cp:lastModifiedBy>Chris Daly</cp:lastModifiedBy>
  <cp:lastPrinted>2001-11-27T02:32:00Z</cp:lastPrinted>
  <dcterms:modified xsi:type="dcterms:W3CDTF">2001-12-02T22:03:46Z</dcterms:modified>
  <cp:revision>0</cp:revision>
  <dc:subject/>
  <dc:title/>
</cp:coreProperties>
</file>