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max" sheetId="1" state="visible" r:id="rId2"/>
    <sheet name="radn" sheetId="2" state="visible" r:id="rId3"/>
    <sheet name="tmax diffs" sheetId="3" state="visible" r:id="rId4"/>
    <sheet name="radn diffs" sheetId="4" state="visible" r:id="rId5"/>
    <sheet name="chart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30-yr Corrected Tmax</t>
  </si>
  <si>
    <t xml:space="preserve">Deg C</t>
  </si>
  <si>
    <t xml:space="preserve">Actual Month</t>
  </si>
  <si>
    <t xml:space="preserve"> 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Canopy-corrected, Cloud-corrected, Topo-correct Radiation on a Sloped Surface</t>
  </si>
  <si>
    <t xml:space="preserve">MJ.m-2.day-1</t>
  </si>
  <si>
    <t xml:space="preserve">Month</t>
  </si>
  <si>
    <t xml:space="preserve">site pairs ave</t>
  </si>
  <si>
    <t xml:space="preserve">HJA pix ave</t>
  </si>
  <si>
    <t xml:space="preserve">Differences in Tmax for Similar Elevation Site Pairs</t>
  </si>
  <si>
    <t xml:space="preserve">Degrees C</t>
  </si>
  <si>
    <t xml:space="preserve">VANMET - UPLMET TMAX</t>
  </si>
  <si>
    <t xml:space="preserve">UPLMET - RS04 TMAX</t>
  </si>
  <si>
    <t xml:space="preserve">H15MET - RS05 TMAX</t>
  </si>
  <si>
    <t xml:space="preserve">RS01 - RS02 TMAX</t>
  </si>
  <si>
    <t xml:space="preserve">RS17 - RS07 TMAX</t>
  </si>
  <si>
    <t xml:space="preserve">R86 - RS10 TMAX</t>
  </si>
  <si>
    <t xml:space="preserve">VANMET - RS04 TMAX</t>
  </si>
  <si>
    <t xml:space="preserve">RS05 - RS03 TMAX</t>
  </si>
  <si>
    <t xml:space="preserve">Differences in Radiation for Similar Elevation Site Pairs</t>
  </si>
  <si>
    <t xml:space="preserve">VANMET - UPLMET RADN</t>
  </si>
  <si>
    <t xml:space="preserve">UPLMET - RS04 RADN</t>
  </si>
  <si>
    <t xml:space="preserve">H15MET - RS05 RADN</t>
  </si>
  <si>
    <t xml:space="preserve">RS01 - RS02 RADN</t>
  </si>
  <si>
    <t xml:space="preserve">RS17 - RS07 RADN</t>
  </si>
  <si>
    <t xml:space="preserve">RS86 - RS10 RADN</t>
  </si>
  <si>
    <t xml:space="preserve">VANMET - RS04 RADN</t>
  </si>
  <si>
    <t xml:space="preserve">RS05 - RS03 RADN</t>
  </si>
  <si>
    <t xml:space="preserve">Differences in Radiation for Similar Elevation Site Pairs, normalized using 843 val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"/>
    <numFmt numFmtId="167" formatCode="0.00"/>
    <numFmt numFmtId="168" formatCode="General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B$16:$B$23</c:f>
              <c:numCache>
                <c:formatCode>General</c:formatCode>
                <c:ptCount val="8"/>
                <c:pt idx="0">
                  <c:v>0.0904261021223151</c:v>
                </c:pt>
                <c:pt idx="1">
                  <c:v>0.664615197704128</c:v>
                </c:pt>
                <c:pt idx="2">
                  <c:v>0.240226877660324</c:v>
                </c:pt>
                <c:pt idx="3">
                  <c:v>-0.0121637351772921</c:v>
                </c:pt>
                <c:pt idx="4">
                  <c:v>-0.026330538097521</c:v>
                </c:pt>
                <c:pt idx="5">
                  <c:v>0.296362739012124</c:v>
                </c:pt>
                <c:pt idx="6">
                  <c:v>0.755041299826443</c:v>
                </c:pt>
                <c:pt idx="7">
                  <c:v>0.0726704334544506</c:v>
                </c:pt>
              </c:numCache>
            </c:numRef>
          </c:xVal>
          <c:yVal>
            <c:numRef>
              <c:f>'tmax diffs'!$B$4:$B$11</c:f>
              <c:numCache>
                <c:formatCode>General</c:formatCode>
                <c:ptCount val="8"/>
                <c:pt idx="0">
                  <c:v>0.8</c:v>
                </c:pt>
                <c:pt idx="1">
                  <c:v>2.6</c:v>
                </c:pt>
                <c:pt idx="2">
                  <c:v>0.7</c:v>
                </c:pt>
                <c:pt idx="3">
                  <c:v>1.7</c:v>
                </c:pt>
                <c:pt idx="4">
                  <c:v>-0.5</c:v>
                </c:pt>
                <c:pt idx="5">
                  <c:v>2.4</c:v>
                </c:pt>
                <c:pt idx="6">
                  <c:v>3.4</c:v>
                </c:pt>
                <c:pt idx="7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C$16:$C$23</c:f>
              <c:numCache>
                <c:formatCode>General</c:formatCode>
                <c:ptCount val="8"/>
                <c:pt idx="0">
                  <c:v>0.103009001135494</c:v>
                </c:pt>
                <c:pt idx="1">
                  <c:v>0.691553442162876</c:v>
                </c:pt>
                <c:pt idx="2">
                  <c:v>0.284674897758843</c:v>
                </c:pt>
                <c:pt idx="3">
                  <c:v>0.0516437262925466</c:v>
                </c:pt>
                <c:pt idx="4">
                  <c:v>0.00360109504685466</c:v>
                </c:pt>
                <c:pt idx="5">
                  <c:v>0.335068886750812</c:v>
                </c:pt>
                <c:pt idx="6">
                  <c:v>0.79456244329837</c:v>
                </c:pt>
                <c:pt idx="7">
                  <c:v>0.0147390780785291</c:v>
                </c:pt>
              </c:numCache>
            </c:numRef>
          </c:xVal>
          <c:yVal>
            <c:numRef>
              <c:f>'tmax diffs'!$C$4:$C$11</c:f>
              <c:numCache>
                <c:formatCode>General</c:formatCode>
                <c:ptCount val="8"/>
                <c:pt idx="0">
                  <c:v>0.399999999999999</c:v>
                </c:pt>
                <c:pt idx="1">
                  <c:v>3.5</c:v>
                </c:pt>
                <c:pt idx="2">
                  <c:v>0.600000000000001</c:v>
                </c:pt>
                <c:pt idx="3">
                  <c:v>2.2</c:v>
                </c:pt>
                <c:pt idx="4">
                  <c:v>-0.3</c:v>
                </c:pt>
                <c:pt idx="5">
                  <c:v>2.2</c:v>
                </c:pt>
                <c:pt idx="6">
                  <c:v>3.9</c:v>
                </c:pt>
                <c:pt idx="7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D$16:$D$23</c:f>
              <c:numCache>
                <c:formatCode>General</c:formatCode>
                <c:ptCount val="8"/>
                <c:pt idx="0">
                  <c:v>0.0915006986410783</c:v>
                </c:pt>
                <c:pt idx="1">
                  <c:v>0.73551643463649</c:v>
                </c:pt>
                <c:pt idx="2">
                  <c:v>0.307289529794664</c:v>
                </c:pt>
                <c:pt idx="3">
                  <c:v>0.0685712928803003</c:v>
                </c:pt>
                <c:pt idx="4">
                  <c:v>0.0249855059724286</c:v>
                </c:pt>
                <c:pt idx="5">
                  <c:v>0.415875444572238</c:v>
                </c:pt>
                <c:pt idx="6">
                  <c:v>0.827017133277569</c:v>
                </c:pt>
                <c:pt idx="7">
                  <c:v>0.0109190047378683</c:v>
                </c:pt>
              </c:numCache>
            </c:numRef>
          </c:xVal>
          <c:yVal>
            <c:numRef>
              <c:f>'tmax diffs'!$D$4:$D$11</c:f>
              <c:numCache>
                <c:formatCode>General</c:formatCode>
                <c:ptCount val="8"/>
                <c:pt idx="0">
                  <c:v>1.1</c:v>
                </c:pt>
                <c:pt idx="1">
                  <c:v>3.2</c:v>
                </c:pt>
                <c:pt idx="2">
                  <c:v>1.3</c:v>
                </c:pt>
                <c:pt idx="3">
                  <c:v>1.3</c:v>
                </c:pt>
                <c:pt idx="4">
                  <c:v>0</c:v>
                </c:pt>
                <c:pt idx="5">
                  <c:v>2.7</c:v>
                </c:pt>
                <c:pt idx="6">
                  <c:v>4.3</c:v>
                </c:pt>
                <c:pt idx="7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E$16:$E$23</c:f>
              <c:numCache>
                <c:formatCode>General</c:formatCode>
                <c:ptCount val="8"/>
                <c:pt idx="0">
                  <c:v>0.0512191071674964</c:v>
                </c:pt>
                <c:pt idx="1">
                  <c:v>0.775377722739977</c:v>
                </c:pt>
                <c:pt idx="2">
                  <c:v>0.314445838237359</c:v>
                </c:pt>
                <c:pt idx="3">
                  <c:v>0.0462344755107942</c:v>
                </c:pt>
                <c:pt idx="4">
                  <c:v>0.0300319211021051</c:v>
                </c:pt>
                <c:pt idx="5">
                  <c:v>0.437872110426803</c:v>
                </c:pt>
                <c:pt idx="6">
                  <c:v>0.826596829907474</c:v>
                </c:pt>
                <c:pt idx="7">
                  <c:v>0.0278621849600515</c:v>
                </c:pt>
              </c:numCache>
            </c:numRef>
          </c:xVal>
          <c:yVal>
            <c:numRef>
              <c:f>'tmax diffs'!$E$4:$E$11</c:f>
              <c:numCache>
                <c:formatCode>General</c:formatCode>
                <c:ptCount val="8"/>
                <c:pt idx="0">
                  <c:v>0.300000000000001</c:v>
                </c:pt>
                <c:pt idx="1">
                  <c:v>4.3</c:v>
                </c:pt>
                <c:pt idx="2">
                  <c:v>1.2</c:v>
                </c:pt>
                <c:pt idx="3">
                  <c:v>0.9</c:v>
                </c:pt>
                <c:pt idx="4">
                  <c:v>-0.199999999999999</c:v>
                </c:pt>
                <c:pt idx="5">
                  <c:v>2.7</c:v>
                </c:pt>
                <c:pt idx="6">
                  <c:v>4.6</c:v>
                </c:pt>
                <c:pt idx="7">
                  <c:v>0.3000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F$16:$F$23</c:f>
              <c:numCache>
                <c:formatCode>General</c:formatCode>
                <c:ptCount val="8"/>
                <c:pt idx="0">
                  <c:v>0.0369038095576708</c:v>
                </c:pt>
                <c:pt idx="1">
                  <c:v>0.753931990546538</c:v>
                </c:pt>
                <c:pt idx="2">
                  <c:v>0.334562164832474</c:v>
                </c:pt>
                <c:pt idx="3">
                  <c:v>0.0418079537772933</c:v>
                </c:pt>
                <c:pt idx="4">
                  <c:v>0.02517124767661</c:v>
                </c:pt>
                <c:pt idx="5">
                  <c:v>0.360680683360427</c:v>
                </c:pt>
                <c:pt idx="6">
                  <c:v>0.790835800104209</c:v>
                </c:pt>
                <c:pt idx="7">
                  <c:v>0.00652589939708178</c:v>
                </c:pt>
              </c:numCache>
            </c:numRef>
          </c:xVal>
          <c:yVal>
            <c:numRef>
              <c:f>'tmax diffs'!$F$4:$F$11</c:f>
              <c:numCache>
                <c:formatCode>General</c:formatCode>
                <c:ptCount val="8"/>
                <c:pt idx="0">
                  <c:v>1.5</c:v>
                </c:pt>
                <c:pt idx="1">
                  <c:v>2.6</c:v>
                </c:pt>
                <c:pt idx="2">
                  <c:v>1.6</c:v>
                </c:pt>
                <c:pt idx="3">
                  <c:v>0.5</c:v>
                </c:pt>
                <c:pt idx="4">
                  <c:v>0.399999999999999</c:v>
                </c:pt>
                <c:pt idx="5">
                  <c:v>2.9</c:v>
                </c:pt>
                <c:pt idx="6">
                  <c:v>4.1</c:v>
                </c:pt>
                <c:pt idx="7">
                  <c:v>-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G$16:$G$23</c:f>
              <c:numCache>
                <c:formatCode>General</c:formatCode>
                <c:ptCount val="8"/>
                <c:pt idx="0">
                  <c:v>0.0619794595260937</c:v>
                </c:pt>
                <c:pt idx="1">
                  <c:v>0.714100997973824</c:v>
                </c:pt>
                <c:pt idx="2">
                  <c:v>0.456224461736938</c:v>
                </c:pt>
                <c:pt idx="3">
                  <c:v>0.0422846909006144</c:v>
                </c:pt>
                <c:pt idx="4">
                  <c:v>0.0367827404543084</c:v>
                </c:pt>
                <c:pt idx="5">
                  <c:v>0.306861161113893</c:v>
                </c:pt>
                <c:pt idx="6">
                  <c:v>0.776080457499917</c:v>
                </c:pt>
                <c:pt idx="7">
                  <c:v>0.00943623933441704</c:v>
                </c:pt>
              </c:numCache>
            </c:numRef>
          </c:xVal>
          <c:yVal>
            <c:numRef>
              <c:f>'tmax diffs'!$G$4:$G$11</c:f>
              <c:numCache>
                <c:formatCode>General</c:formatCode>
                <c:ptCount val="8"/>
                <c:pt idx="0">
                  <c:v>1</c:v>
                </c:pt>
                <c:pt idx="1">
                  <c:v>3.2</c:v>
                </c:pt>
                <c:pt idx="2">
                  <c:v>2.2</c:v>
                </c:pt>
                <c:pt idx="3">
                  <c:v>0.199999999999999</c:v>
                </c:pt>
                <c:pt idx="4">
                  <c:v>0.699999999999999</c:v>
                </c:pt>
                <c:pt idx="5">
                  <c:v>3.3</c:v>
                </c:pt>
                <c:pt idx="6">
                  <c:v>4.2</c:v>
                </c:pt>
                <c:pt idx="7">
                  <c:v>-1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H$16:$H$23</c:f>
              <c:numCache>
                <c:formatCode>General</c:formatCode>
                <c:ptCount val="8"/>
                <c:pt idx="0">
                  <c:v>0.0794910842372246</c:v>
                </c:pt>
                <c:pt idx="1">
                  <c:v>0.709250163310316</c:v>
                </c:pt>
                <c:pt idx="2">
                  <c:v>0.462542462692009</c:v>
                </c:pt>
                <c:pt idx="3">
                  <c:v>0.0511823299973348</c:v>
                </c:pt>
                <c:pt idx="4">
                  <c:v>0.0376725278860547</c:v>
                </c:pt>
                <c:pt idx="5">
                  <c:v>0.32263301729996</c:v>
                </c:pt>
                <c:pt idx="6">
                  <c:v>0.788741247547541</c:v>
                </c:pt>
                <c:pt idx="7">
                  <c:v>0.00685688976919867</c:v>
                </c:pt>
              </c:numCache>
            </c:numRef>
          </c:xVal>
          <c:yVal>
            <c:numRef>
              <c:f>'tmax diffs'!$H$4:$H$11</c:f>
              <c:numCache>
                <c:formatCode>General</c:formatCode>
                <c:ptCount val="8"/>
                <c:pt idx="0">
                  <c:v>2.2</c:v>
                </c:pt>
                <c:pt idx="1">
                  <c:v>2.2</c:v>
                </c:pt>
                <c:pt idx="2">
                  <c:v>2.7</c:v>
                </c:pt>
                <c:pt idx="3">
                  <c:v>-0.300000000000001</c:v>
                </c:pt>
                <c:pt idx="4">
                  <c:v>0.5</c:v>
                </c:pt>
                <c:pt idx="5">
                  <c:v>3</c:v>
                </c:pt>
                <c:pt idx="6">
                  <c:v>4.4</c:v>
                </c:pt>
                <c:pt idx="7">
                  <c:v>-1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I$16:$I$23</c:f>
              <c:numCache>
                <c:formatCode>General</c:formatCode>
                <c:ptCount val="8"/>
                <c:pt idx="0">
                  <c:v>0.0825920405939664</c:v>
                </c:pt>
                <c:pt idx="1">
                  <c:v>0.783849579689465</c:v>
                </c:pt>
                <c:pt idx="2">
                  <c:v>0.342820612321032</c:v>
                </c:pt>
                <c:pt idx="3">
                  <c:v>0.0456399744801459</c:v>
                </c:pt>
                <c:pt idx="4">
                  <c:v>0.0320068564466708</c:v>
                </c:pt>
                <c:pt idx="5">
                  <c:v>0.416543089864333</c:v>
                </c:pt>
                <c:pt idx="6">
                  <c:v>0.866441620283432</c:v>
                </c:pt>
                <c:pt idx="7">
                  <c:v>0.00704872270450557</c:v>
                </c:pt>
              </c:numCache>
            </c:numRef>
          </c:xVal>
          <c:yVal>
            <c:numRef>
              <c:f>'tmax diffs'!$I$4:$I$11</c:f>
              <c:numCache>
                <c:formatCode>General</c:formatCode>
                <c:ptCount val="8"/>
                <c:pt idx="0">
                  <c:v>2</c:v>
                </c:pt>
                <c:pt idx="1">
                  <c:v>3.2</c:v>
                </c:pt>
                <c:pt idx="2">
                  <c:v>2</c:v>
                </c:pt>
                <c:pt idx="3">
                  <c:v>0.399999999999999</c:v>
                </c:pt>
                <c:pt idx="4">
                  <c:v>0.0999999999999979</c:v>
                </c:pt>
                <c:pt idx="5">
                  <c:v>3.3</c:v>
                </c:pt>
                <c:pt idx="6">
                  <c:v>5.2</c:v>
                </c:pt>
                <c:pt idx="7">
                  <c:v>-2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J$16:$J$23</c:f>
              <c:numCache>
                <c:formatCode>General</c:formatCode>
                <c:ptCount val="8"/>
                <c:pt idx="0">
                  <c:v>0.118524716271681</c:v>
                </c:pt>
                <c:pt idx="1">
                  <c:v>0.78339062926357</c:v>
                </c:pt>
                <c:pt idx="2">
                  <c:v>0.332125014544547</c:v>
                </c:pt>
                <c:pt idx="3">
                  <c:v>0.0595849067821163</c:v>
                </c:pt>
                <c:pt idx="4">
                  <c:v>0.0378619619518778</c:v>
                </c:pt>
                <c:pt idx="5">
                  <c:v>0.52188886758136</c:v>
                </c:pt>
                <c:pt idx="6">
                  <c:v>0.901915345535251</c:v>
                </c:pt>
                <c:pt idx="7">
                  <c:v>0.035681273643778</c:v>
                </c:pt>
              </c:numCache>
            </c:numRef>
          </c:xVal>
          <c:yVal>
            <c:numRef>
              <c:f>'tmax diffs'!$J$4:$J$11</c:f>
              <c:numCache>
                <c:formatCode>General</c:formatCode>
                <c:ptCount val="8"/>
                <c:pt idx="0">
                  <c:v>2.4</c:v>
                </c:pt>
                <c:pt idx="1">
                  <c:v>3.2</c:v>
                </c:pt>
                <c:pt idx="2">
                  <c:v>2</c:v>
                </c:pt>
                <c:pt idx="3">
                  <c:v>1.9</c:v>
                </c:pt>
                <c:pt idx="4">
                  <c:v>0</c:v>
                </c:pt>
                <c:pt idx="5">
                  <c:v>3.6</c:v>
                </c:pt>
                <c:pt idx="6">
                  <c:v>5.6</c:v>
                </c:pt>
                <c:pt idx="7">
                  <c:v>-1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K$16:$K$23</c:f>
              <c:numCache>
                <c:formatCode>General</c:formatCode>
                <c:ptCount val="8"/>
                <c:pt idx="0">
                  <c:v>0.152572735167527</c:v>
                </c:pt>
                <c:pt idx="1">
                  <c:v>0.712460930482012</c:v>
                </c:pt>
                <c:pt idx="2">
                  <c:v>0.302109181243329</c:v>
                </c:pt>
                <c:pt idx="3">
                  <c:v>0.0752420609948023</c:v>
                </c:pt>
                <c:pt idx="4">
                  <c:v>0.0108288548445934</c:v>
                </c:pt>
                <c:pt idx="5">
                  <c:v>0.449632958403671</c:v>
                </c:pt>
                <c:pt idx="6">
                  <c:v>0.865033665649539</c:v>
                </c:pt>
                <c:pt idx="7">
                  <c:v>0.0176759837490409</c:v>
                </c:pt>
              </c:numCache>
            </c:numRef>
          </c:xVal>
          <c:yVal>
            <c:numRef>
              <c:f>'tmax diffs'!$K$4:$K$11</c:f>
              <c:numCache>
                <c:formatCode>General</c:formatCode>
                <c:ptCount val="8"/>
                <c:pt idx="0">
                  <c:v>2</c:v>
                </c:pt>
                <c:pt idx="1">
                  <c:v>2.7</c:v>
                </c:pt>
                <c:pt idx="2">
                  <c:v>1</c:v>
                </c:pt>
                <c:pt idx="3">
                  <c:v>2.6</c:v>
                </c:pt>
                <c:pt idx="4">
                  <c:v>-0.299999999999999</c:v>
                </c:pt>
                <c:pt idx="5">
                  <c:v>2.7</c:v>
                </c:pt>
                <c:pt idx="6">
                  <c:v>4.7</c:v>
                </c:pt>
                <c:pt idx="7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L$16:$L$23</c:f>
              <c:numCache>
                <c:formatCode>General</c:formatCode>
                <c:ptCount val="8"/>
                <c:pt idx="0">
                  <c:v>0.105678978240853</c:v>
                </c:pt>
                <c:pt idx="1">
                  <c:v>0.707179999335976</c:v>
                </c:pt>
                <c:pt idx="2">
                  <c:v>0.259743211351226</c:v>
                </c:pt>
                <c:pt idx="3">
                  <c:v>0.0218249656639393</c:v>
                </c:pt>
                <c:pt idx="4">
                  <c:v>-0.0260039504372606</c:v>
                </c:pt>
                <c:pt idx="5">
                  <c:v>0.315475251775837</c:v>
                </c:pt>
                <c:pt idx="6">
                  <c:v>0.81285897757683</c:v>
                </c:pt>
                <c:pt idx="7">
                  <c:v>0.0363502707871545</c:v>
                </c:pt>
              </c:numCache>
            </c:numRef>
          </c:xVal>
          <c:yVal>
            <c:numRef>
              <c:f>'tmax diffs'!$L$4:$L$11</c:f>
              <c:numCache>
                <c:formatCode>General</c:formatCode>
                <c:ptCount val="8"/>
                <c:pt idx="0">
                  <c:v>0.8</c:v>
                </c:pt>
                <c:pt idx="1">
                  <c:v>2.1</c:v>
                </c:pt>
                <c:pt idx="2">
                  <c:v>0.8</c:v>
                </c:pt>
                <c:pt idx="3">
                  <c:v>1</c:v>
                </c:pt>
                <c:pt idx="4">
                  <c:v>-0.3</c:v>
                </c:pt>
                <c:pt idx="5">
                  <c:v>1.9</c:v>
                </c:pt>
                <c:pt idx="6">
                  <c:v>2.9</c:v>
                </c:pt>
                <c:pt idx="7">
                  <c:v>0.099999999999999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M$16:$M$23</c:f>
              <c:numCache>
                <c:formatCode>General</c:formatCode>
                <c:ptCount val="8"/>
                <c:pt idx="0">
                  <c:v>0.112945936817793</c:v>
                </c:pt>
                <c:pt idx="1">
                  <c:v>0.644093799760308</c:v>
                </c:pt>
                <c:pt idx="2">
                  <c:v>0.195772090325164</c:v>
                </c:pt>
                <c:pt idx="3">
                  <c:v>-0.0217320419104639</c:v>
                </c:pt>
                <c:pt idx="4">
                  <c:v>0.003915451509459</c:v>
                </c:pt>
                <c:pt idx="5">
                  <c:v>0.278034276116714</c:v>
                </c:pt>
                <c:pt idx="6">
                  <c:v>0.757039736578101</c:v>
                </c:pt>
                <c:pt idx="7">
                  <c:v>0.106869439581438</c:v>
                </c:pt>
              </c:numCache>
            </c:numRef>
          </c:xVal>
          <c:yVal>
            <c:numRef>
              <c:f>'tmax diffs'!$M$4:$M$11</c:f>
              <c:numCache>
                <c:formatCode>General</c:formatCode>
                <c:ptCount val="8"/>
                <c:pt idx="0">
                  <c:v>0.8</c:v>
                </c:pt>
                <c:pt idx="1">
                  <c:v>2.8</c:v>
                </c:pt>
                <c:pt idx="2">
                  <c:v>0.5</c:v>
                </c:pt>
                <c:pt idx="3">
                  <c:v>1.3</c:v>
                </c:pt>
                <c:pt idx="4">
                  <c:v>-0.4</c:v>
                </c:pt>
                <c:pt idx="5">
                  <c:v>2</c:v>
                </c:pt>
                <c:pt idx="6">
                  <c:v>3.6</c:v>
                </c:pt>
                <c:pt idx="7">
                  <c:v>0.2</c:v>
                </c:pt>
              </c:numCache>
            </c:numRef>
          </c:yVal>
          <c:smooth val="0"/>
        </c:ser>
        <c:axId val="22911494"/>
        <c:axId val="97277449"/>
      </c:scatterChart>
      <c:valAx>
        <c:axId val="22911494"/>
        <c:scaling>
          <c:orientation val="minMax"/>
          <c:min val="-0.1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7449"/>
        <c:crossesAt val="-6"/>
        <c:crossBetween val="midCat"/>
        <c:majorUnit val="0.1"/>
      </c:valAx>
      <c:valAx>
        <c:axId val="97277449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1494"/>
        <c:crossesAt val="-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B$4:$B$11</c:f>
              <c:numCache>
                <c:formatCode>General</c:formatCode>
                <c:ptCount val="8"/>
                <c:pt idx="0">
                  <c:v>0.346331971128467</c:v>
                </c:pt>
                <c:pt idx="1">
                  <c:v>2.54547620720681</c:v>
                </c:pt>
                <c:pt idx="2">
                  <c:v>0.920068941439041</c:v>
                </c:pt>
                <c:pt idx="3">
                  <c:v>-0.0465871057290286</c:v>
                </c:pt>
                <c:pt idx="4">
                  <c:v>-0.100845960913506</c:v>
                </c:pt>
                <c:pt idx="5">
                  <c:v>1.13506929041643</c:v>
                </c:pt>
                <c:pt idx="6">
                  <c:v>2.89180817833528</c:v>
                </c:pt>
                <c:pt idx="7">
                  <c:v>0.278327760130546</c:v>
                </c:pt>
              </c:numCache>
            </c:numRef>
          </c:xVal>
          <c:yVal>
            <c:numRef>
              <c:f>'tmax diffs'!$B$4:$B$11</c:f>
              <c:numCache>
                <c:formatCode>General</c:formatCode>
                <c:ptCount val="8"/>
                <c:pt idx="0">
                  <c:v>0.8</c:v>
                </c:pt>
                <c:pt idx="1">
                  <c:v>2.6</c:v>
                </c:pt>
                <c:pt idx="2">
                  <c:v>0.7</c:v>
                </c:pt>
                <c:pt idx="3">
                  <c:v>1.7</c:v>
                </c:pt>
                <c:pt idx="4">
                  <c:v>-0.5</c:v>
                </c:pt>
                <c:pt idx="5">
                  <c:v>2.4</c:v>
                </c:pt>
                <c:pt idx="6">
                  <c:v>3.4</c:v>
                </c:pt>
                <c:pt idx="7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E$4:$E$11</c:f>
              <c:numCache>
                <c:formatCode>General</c:formatCode>
                <c:ptCount val="8"/>
                <c:pt idx="0">
                  <c:v>0.84716403255039</c:v>
                </c:pt>
                <c:pt idx="1">
                  <c:v>12.8247475341192</c:v>
                </c:pt>
                <c:pt idx="2">
                  <c:v>5.20093416444591</c:v>
                </c:pt>
                <c:pt idx="3">
                  <c:v>0.764718224948536</c:v>
                </c:pt>
                <c:pt idx="4">
                  <c:v>0.496727975028819</c:v>
                </c:pt>
                <c:pt idx="5">
                  <c:v>7.24240470645933</c:v>
                </c:pt>
                <c:pt idx="6">
                  <c:v>13.6719115666696</c:v>
                </c:pt>
                <c:pt idx="7">
                  <c:v>0.460840539239252</c:v>
                </c:pt>
              </c:numCache>
            </c:numRef>
          </c:xVal>
          <c:yVal>
            <c:numRef>
              <c:f>'tmax diffs'!$E$4:$E$11</c:f>
              <c:numCache>
                <c:formatCode>General</c:formatCode>
                <c:ptCount val="8"/>
                <c:pt idx="0">
                  <c:v>0.300000000000001</c:v>
                </c:pt>
                <c:pt idx="1">
                  <c:v>4.3</c:v>
                </c:pt>
                <c:pt idx="2">
                  <c:v>1.2</c:v>
                </c:pt>
                <c:pt idx="3">
                  <c:v>0.9</c:v>
                </c:pt>
                <c:pt idx="4">
                  <c:v>-0.199999999999999</c:v>
                </c:pt>
                <c:pt idx="5">
                  <c:v>2.7</c:v>
                </c:pt>
                <c:pt idx="6">
                  <c:v>4.6</c:v>
                </c:pt>
                <c:pt idx="7">
                  <c:v>0.3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G$4:$G$11</c:f>
              <c:numCache>
                <c:formatCode>General</c:formatCode>
                <c:ptCount val="8"/>
                <c:pt idx="0">
                  <c:v>1.47387154753051</c:v>
                </c:pt>
                <c:pt idx="1">
                  <c:v>16.9813217318175</c:v>
                </c:pt>
                <c:pt idx="2">
                  <c:v>10.8490177001044</c:v>
                </c:pt>
                <c:pt idx="3">
                  <c:v>1.00552994961661</c:v>
                </c:pt>
                <c:pt idx="4">
                  <c:v>0.874693568003454</c:v>
                </c:pt>
                <c:pt idx="5">
                  <c:v>7.29715841128837</c:v>
                </c:pt>
                <c:pt idx="6">
                  <c:v>18.455193279348</c:v>
                </c:pt>
                <c:pt idx="7">
                  <c:v>0.224393771372437</c:v>
                </c:pt>
              </c:numCache>
            </c:numRef>
          </c:xVal>
          <c:yVal>
            <c:numRef>
              <c:f>'tmax diffs'!$G$4:$G$11</c:f>
              <c:numCache>
                <c:formatCode>General</c:formatCode>
                <c:ptCount val="8"/>
                <c:pt idx="0">
                  <c:v>1</c:v>
                </c:pt>
                <c:pt idx="1">
                  <c:v>3.2</c:v>
                </c:pt>
                <c:pt idx="2">
                  <c:v>2.2</c:v>
                </c:pt>
                <c:pt idx="3">
                  <c:v>0.199999999999999</c:v>
                </c:pt>
                <c:pt idx="4">
                  <c:v>0.699999999999999</c:v>
                </c:pt>
                <c:pt idx="5">
                  <c:v>3.3</c:v>
                </c:pt>
                <c:pt idx="6">
                  <c:v>4.2</c:v>
                </c:pt>
                <c:pt idx="7">
                  <c:v>-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radn diffs'!$L$4:$L$11</c:f>
              <c:numCache>
                <c:formatCode>General</c:formatCode>
                <c:ptCount val="8"/>
                <c:pt idx="0">
                  <c:v>0.491407248819968</c:v>
                </c:pt>
                <c:pt idx="1">
                  <c:v>3.28838699691229</c:v>
                </c:pt>
                <c:pt idx="2">
                  <c:v>1.2078059327832</c:v>
                </c:pt>
                <c:pt idx="3">
                  <c:v>0.101486090337318</c:v>
                </c:pt>
                <c:pt idx="4">
                  <c:v>-0.120918369533262</c:v>
                </c:pt>
                <c:pt idx="5">
                  <c:v>1.46695992075764</c:v>
                </c:pt>
                <c:pt idx="6">
                  <c:v>3.77979424573226</c:v>
                </c:pt>
                <c:pt idx="7">
                  <c:v>0.169028759160269</c:v>
                </c:pt>
              </c:numCache>
            </c:numRef>
          </c:xVal>
          <c:yVal>
            <c:numRef>
              <c:f>'tmax diffs'!$L$4:$L$11</c:f>
              <c:numCache>
                <c:formatCode>General</c:formatCode>
                <c:ptCount val="8"/>
                <c:pt idx="0">
                  <c:v>0.8</c:v>
                </c:pt>
                <c:pt idx="1">
                  <c:v>2.1</c:v>
                </c:pt>
                <c:pt idx="2">
                  <c:v>0.8</c:v>
                </c:pt>
                <c:pt idx="3">
                  <c:v>1</c:v>
                </c:pt>
                <c:pt idx="4">
                  <c:v>-0.3</c:v>
                </c:pt>
                <c:pt idx="5">
                  <c:v>1.9</c:v>
                </c:pt>
                <c:pt idx="6">
                  <c:v>2.9</c:v>
                </c:pt>
                <c:pt idx="7">
                  <c:v>0.0999999999999996</c:v>
                </c:pt>
              </c:numCache>
            </c:numRef>
          </c:yVal>
          <c:smooth val="0"/>
        </c:ser>
        <c:axId val="34555834"/>
        <c:axId val="25413319"/>
      </c:scatterChart>
      <c:valAx>
        <c:axId val="3455583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3319"/>
        <c:crossesAt val="0"/>
        <c:crossBetween val="midCat"/>
      </c:valAx>
      <c:valAx>
        <c:axId val="2541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6382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20</xdr:colOff>
      <xdr:row>51</xdr:row>
      <xdr:rowOff>75960</xdr:rowOff>
    </xdr:to>
    <xdr:graphicFrame>
      <xdr:nvGraphicFramePr>
        <xdr:cNvPr id="1" name="Chart 2"/>
        <xdr:cNvGraphicFramePr/>
      </xdr:nvGraphicFramePr>
      <xdr:xfrm>
        <a:off x="0" y="4695840"/>
        <a:ext cx="6382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site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/>
      <sheetData sheetId="1"/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99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s="1" customFormat="true" ht="11.25" hidden="false" customHeight="false" outlineLevel="0" collapsed="false">
      <c r="A3" s="1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1" t="s">
        <v>4</v>
      </c>
    </row>
    <row r="4" customFormat="false" ht="11.25" hidden="false" customHeight="false" outlineLevel="0" collapsed="false">
      <c r="A4" s="1" t="s">
        <v>5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6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7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8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9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10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1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2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3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4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5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6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7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8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9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20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1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2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3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4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5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6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7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8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9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30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1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2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3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4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5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6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7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8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9</v>
      </c>
    </row>
    <row r="2" s="6" customFormat="true" ht="11.25" hidden="false" customHeight="false" outlineLevel="0" collapsed="false">
      <c r="A2" s="1" t="s">
        <v>40</v>
      </c>
      <c r="B2" s="6" t="s">
        <v>41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5</v>
      </c>
      <c r="B4" s="8" t="n">
        <f aca="false">(1-[1]pct_blk_canopy!B4)*[1]tr_cld_topo_sloped!B4</f>
        <v>2.85985905450445</v>
      </c>
      <c r="C4" s="8" t="n">
        <f aca="false">(1-[1]pct_blk_canopy!C4)*[1]tr_cld_topo_sloped!C4</f>
        <v>5.36758939155259</v>
      </c>
      <c r="D4" s="8" t="n">
        <f aca="false">(1-[1]pct_blk_canopy!D4)*[1]tr_cld_topo_sloped!D4</f>
        <v>9.31348987345176</v>
      </c>
      <c r="E4" s="8" t="n">
        <f aca="false">(1-[1]pct_blk_canopy!E4)*[1]tr_cld_topo_sloped!E4</f>
        <v>14.1497729274635</v>
      </c>
      <c r="F4" s="8" t="n">
        <f aca="false">(1-[1]pct_blk_canopy!F4)*[1]tr_cld_topo_sloped!F4</f>
        <v>17.1837126150317</v>
      </c>
      <c r="G4" s="8" t="n">
        <f aca="false">(1-[1]pct_blk_canopy!G4)*[1]tr_cld_topo_sloped!G4</f>
        <v>20.6060794588553</v>
      </c>
      <c r="H4" s="8" t="n">
        <f aca="false">(1-[1]pct_blk_canopy!H4)*[1]tr_cld_topo_sloped!H4</f>
        <v>22.0586294186309</v>
      </c>
      <c r="I4" s="8" t="n">
        <f aca="false">(1-[1]pct_blk_canopy!I4)*[1]tr_cld_topo_sloped!I4</f>
        <v>19.7912706347572</v>
      </c>
      <c r="J4" s="8" t="n">
        <f aca="false">(1-[1]pct_blk_canopy!J4)*[1]tr_cld_topo_sloped!J4</f>
        <v>14.6523993371431</v>
      </c>
      <c r="K4" s="8" t="n">
        <f aca="false">(1-[1]pct_blk_canopy!K4)*[1]tr_cld_topo_sloped!K4</f>
        <v>7.92533218162698</v>
      </c>
      <c r="L4" s="8" t="n">
        <f aca="false">(1-[1]pct_blk_canopy!L4)*[1]tr_cld_topo_sloped!L4</f>
        <v>3.56498338064181</v>
      </c>
      <c r="M4" s="8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6</v>
      </c>
      <c r="B5" s="8" t="n">
        <f aca="false">(1-[1]pct_blk_canopy!B5)*[1]tr_cld_topo_sloped!B5</f>
        <v>1.18063637046454</v>
      </c>
      <c r="C5" s="8" t="n">
        <f aca="false">(1-[1]pct_blk_canopy!C5)*[1]tr_cld_topo_sloped!C5</f>
        <v>1.75648288230998</v>
      </c>
      <c r="D5" s="8" t="n">
        <f aca="false">(1-[1]pct_blk_canopy!D5)*[1]tr_cld_topo_sloped!D5</f>
        <v>2.44618271757701</v>
      </c>
      <c r="E5" s="8" t="n">
        <f aca="false">(1-[1]pct_blk_canopy!E5)*[1]tr_cld_topo_sloped!E5</f>
        <v>4.84100282777727</v>
      </c>
      <c r="F5" s="8" t="n">
        <f aca="false">(1-[1]pct_blk_canopy!F5)*[1]tr_cld_topo_sloped!F5</f>
        <v>7.1884614242922</v>
      </c>
      <c r="G5" s="8" t="n">
        <f aca="false">(1-[1]pct_blk_canopy!G5)*[1]tr_cld_topo_sloped!G5</f>
        <v>8.45594661532116</v>
      </c>
      <c r="H5" s="8" t="n">
        <f aca="false">(1-[1]pct_blk_canopy!H5)*[1]tr_cld_topo_sloped!H5</f>
        <v>8.77678137050209</v>
      </c>
      <c r="I5" s="8" t="n">
        <f aca="false">(1-[1]pct_blk_canopy!I5)*[1]tr_cld_topo_sloped!I5</f>
        <v>7.69998803737992</v>
      </c>
      <c r="J5" s="8" t="n">
        <f aca="false">(1-[1]pct_blk_canopy!J5)*[1]tr_cld_topo_sloped!J5</f>
        <v>4.37327881139192</v>
      </c>
      <c r="K5" s="8" t="n">
        <f aca="false">(1-[1]pct_blk_canopy!K5)*[1]tr_cld_topo_sloped!K5</f>
        <v>1.92785192057646</v>
      </c>
      <c r="L5" s="8" t="n">
        <f aca="false">(1-[1]pct_blk_canopy!L5)*[1]tr_cld_topo_sloped!L5</f>
        <v>1.26386116409841</v>
      </c>
      <c r="M5" s="8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7</v>
      </c>
      <c r="B6" s="8" t="n">
        <f aca="false">(1-[1]pct_blk_canopy!B6)*[1]tr_cld_topo_sloped!B6</f>
        <v>2.94631843308988</v>
      </c>
      <c r="C6" s="8" t="n">
        <f aca="false">(1-[1]pct_blk_canopy!C6)*[1]tr_cld_topo_sloped!C6</f>
        <v>5.30121311096998</v>
      </c>
      <c r="D6" s="8" t="n">
        <f aca="false">(1-[1]pct_blk_canopy!D6)*[1]tr_cld_topo_sloped!D6</f>
        <v>9.09080211362877</v>
      </c>
      <c r="E6" s="8" t="n">
        <f aca="false">(1-[1]pct_blk_canopy!E6)*[1]tr_cld_topo_sloped!E6</f>
        <v>13.9151383478648</v>
      </c>
      <c r="F6" s="8" t="n">
        <f aca="false">(1-[1]pct_blk_canopy!F6)*[1]tr_cld_topo_sloped!F6</f>
        <v>17.0886673329498</v>
      </c>
      <c r="G6" s="8" t="n">
        <f aca="false">(1-[1]pct_blk_canopy!G6)*[1]tr_cld_topo_sloped!G6</f>
        <v>20.5876624924893</v>
      </c>
      <c r="H6" s="8" t="n">
        <f aca="false">(1-[1]pct_blk_canopy!H6)*[1]tr_cld_topo_sloped!H6</f>
        <v>22.2146970261134</v>
      </c>
      <c r="I6" s="8" t="n">
        <f aca="false">(1-[1]pct_blk_canopy!I6)*[1]tr_cld_topo_sloped!I6</f>
        <v>20.0519782794015</v>
      </c>
      <c r="J6" s="8" t="n">
        <f aca="false">(1-[1]pct_blk_canopy!J6)*[1]tr_cld_topo_sloped!J6</f>
        <v>14.6298195484556</v>
      </c>
      <c r="K6" s="8" t="n">
        <f aca="false">(1-[1]pct_blk_canopy!K6)*[1]tr_cld_topo_sloped!K6</f>
        <v>7.73629383968308</v>
      </c>
      <c r="L6" s="8" t="n">
        <f aca="false">(1-[1]pct_blk_canopy!L6)*[1]tr_cld_topo_sloped!L6</f>
        <v>3.62331765391879</v>
      </c>
      <c r="M6" s="8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8</v>
      </c>
      <c r="B7" s="8" t="n">
        <f aca="false">(1-[1]pct_blk_canopy!B7)*[1]tr_cld_topo_sloped!B7</f>
        <v>3.56732398821192</v>
      </c>
      <c r="C7" s="8" t="n">
        <f aca="false">(1-[1]pct_blk_canopy!C7)*[1]tr_cld_topo_sloped!C7</f>
        <v>6.4415824257726</v>
      </c>
      <c r="D7" s="8" t="n">
        <f aca="false">(1-[1]pct_blk_canopy!D7)*[1]tr_cld_topo_sloped!D7</f>
        <v>10.7545085436478</v>
      </c>
      <c r="E7" s="8" t="n">
        <f aca="false">(1-[1]pct_blk_canopy!E7)*[1]tr_cld_topo_sloped!E7</f>
        <v>15.6428792084599</v>
      </c>
      <c r="F7" s="8" t="n">
        <f aca="false">(1-[1]pct_blk_canopy!F7)*[1]tr_cld_topo_sloped!F7</f>
        <v>18.5190443198695</v>
      </c>
      <c r="G7" s="8" t="n">
        <f aca="false">(1-[1]pct_blk_canopy!G7)*[1]tr_cld_topo_sloped!G7</f>
        <v>22.0825994790347</v>
      </c>
      <c r="H7" s="8" t="n">
        <f aca="false">(1-[1]pct_blk_canopy!H7)*[1]tr_cld_topo_sloped!H7</f>
        <v>23.9152386710164</v>
      </c>
      <c r="I7" s="8" t="n">
        <f aca="false">(1-[1]pct_blk_canopy!I7)*[1]tr_cld_topo_sloped!I7</f>
        <v>22.1587897377868</v>
      </c>
      <c r="J7" s="8" t="n">
        <f aca="false">(1-[1]pct_blk_canopy!J7)*[1]tr_cld_topo_sloped!J7</f>
        <v>17.2281721677067</v>
      </c>
      <c r="K7" s="8" t="n">
        <f aca="false">(1-[1]pct_blk_canopy!K7)*[1]tr_cld_topo_sloped!K7</f>
        <v>9.58386033143025</v>
      </c>
      <c r="L7" s="8" t="n">
        <f aca="false">(1-[1]pct_blk_canopy!L7)*[1]tr_cld_topo_sloped!L7</f>
        <v>4.49840017793674</v>
      </c>
      <c r="M7" s="8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9</v>
      </c>
      <c r="B8" s="8" t="n">
        <f aca="false">(1-[1]pct_blk_canopy!B8)*[1]tr_cld_topo_sloped!B8</f>
        <v>3.22099201708345</v>
      </c>
      <c r="C8" s="8" t="n">
        <f aca="false">(1-[1]pct_blk_canopy!C8)*[1]tr_cld_topo_sloped!C8</f>
        <v>5.74524157809666</v>
      </c>
      <c r="D8" s="8" t="n">
        <f aca="false">(1-[1]pct_blk_canopy!D8)*[1]tr_cld_topo_sloped!D8</f>
        <v>9.732445739827</v>
      </c>
      <c r="E8" s="8" t="n">
        <f aca="false">(1-[1]pct_blk_canopy!E8)*[1]tr_cld_topo_sloped!E8</f>
        <v>14.7957151759095</v>
      </c>
      <c r="F8" s="8" t="n">
        <f aca="false">(1-[1]pct_blk_canopy!F8)*[1]tr_cld_topo_sloped!F8</f>
        <v>17.7820752430028</v>
      </c>
      <c r="G8" s="8" t="n">
        <f aca="false">(1-[1]pct_blk_canopy!G8)*[1]tr_cld_topo_sloped!G8</f>
        <v>20.6087279315041</v>
      </c>
      <c r="H8" s="8" t="n">
        <f aca="false">(1-[1]pct_blk_canopy!H8)*[1]tr_cld_topo_sloped!H8</f>
        <v>21.9088837048689</v>
      </c>
      <c r="I8" s="8" t="n">
        <f aca="false">(1-[1]pct_blk_canopy!I8)*[1]tr_cld_topo_sloped!I8</f>
        <v>20.2930355407691</v>
      </c>
      <c r="J8" s="8" t="n">
        <f aca="false">(1-[1]pct_blk_canopy!J8)*[1]tr_cld_topo_sloped!J8</f>
        <v>15.2274749570407</v>
      </c>
      <c r="K8" s="8" t="n">
        <f aca="false">(1-[1]pct_blk_canopy!K8)*[1]tr_cld_topo_sloped!K8</f>
        <v>8.14052225674544</v>
      </c>
      <c r="L8" s="8" t="n">
        <f aca="false">(1-[1]pct_blk_canopy!L8)*[1]tr_cld_topo_sloped!L8</f>
        <v>4.00699292911677</v>
      </c>
      <c r="M8" s="8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10</v>
      </c>
      <c r="B9" s="8" t="n">
        <f aca="false">(1-[1]pct_blk_canopy!B9)*[1]tr_cld_topo_sloped!B9</f>
        <v>1.57210479492784</v>
      </c>
      <c r="C9" s="8" t="n">
        <f aca="false">(1-[1]pct_blk_canopy!C9)*[1]tr_cld_topo_sloped!C9</f>
        <v>2.62240947335857</v>
      </c>
      <c r="D9" s="8" t="n">
        <f aca="false">(1-[1]pct_blk_canopy!D9)*[1]tr_cld_topo_sloped!D9</f>
        <v>4.40238061208518</v>
      </c>
      <c r="E9" s="8" t="n">
        <f aca="false">(1-[1]pct_blk_canopy!E9)*[1]tr_cld_topo_sloped!E9</f>
        <v>7.08706412820339</v>
      </c>
      <c r="F9" s="8" t="n">
        <f aca="false">(1-[1]pct_blk_canopy!F9)*[1]tr_cld_topo_sloped!F9</f>
        <v>9.33756831778477</v>
      </c>
      <c r="G9" s="8" t="n">
        <f aca="false">(1-[1]pct_blk_canopy!G9)*[1]tr_cld_topo_sloped!G9</f>
        <v>13.4556777337315</v>
      </c>
      <c r="H9" s="8" t="n">
        <f aca="false">(1-[1]pct_blk_canopy!H9)*[1]tr_cld_topo_sloped!H9</f>
        <v>14.4605222577247</v>
      </c>
      <c r="I9" s="8" t="n">
        <f aca="false">(1-[1]pct_blk_canopy!I9)*[1]tr_cld_topo_sloped!I9</f>
        <v>10.7640744178542</v>
      </c>
      <c r="J9" s="8" t="n">
        <f aca="false">(1-[1]pct_blk_canopy!J9)*[1]tr_cld_topo_sloped!J9</f>
        <v>7.48854218467952</v>
      </c>
      <c r="K9" s="8" t="n">
        <f aca="false">(1-[1]pct_blk_canopy!K9)*[1]tr_cld_topo_sloped!K9</f>
        <v>3.72224820278238</v>
      </c>
      <c r="L9" s="8" t="n">
        <f aca="false">(1-[1]pct_blk_canopy!L9)*[1]tr_cld_topo_sloped!L9</f>
        <v>1.81803721943991</v>
      </c>
      <c r="M9" s="8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11</v>
      </c>
      <c r="B10" s="8" t="n">
        <f aca="false">(1-[1]pct_blk_canopy!B10)*[1]tr_cld_topo_sloped!B10</f>
        <v>0.763739376313818</v>
      </c>
      <c r="C10" s="8" t="n">
        <f aca="false">(1-[1]pct_blk_canopy!C10)*[1]tr_cld_topo_sloped!C10</f>
        <v>1.42981514459893</v>
      </c>
      <c r="D10" s="8" t="n">
        <f aca="false">(1-[1]pct_blk_canopy!D10)*[1]tr_cld_topo_sloped!D10</f>
        <v>2.27170597290097</v>
      </c>
      <c r="E10" s="8" t="n">
        <f aca="false">(1-[1]pct_blk_canopy!E10)*[1]tr_cld_topo_sloped!E10</f>
        <v>3.07088356033572</v>
      </c>
      <c r="F10" s="8" t="n">
        <f aca="false">(1-[1]pct_blk_canopy!F10)*[1]tr_cld_topo_sloped!F10</f>
        <v>4.58464927890254</v>
      </c>
      <c r="G10" s="8" t="n">
        <f aca="false">(1-[1]pct_blk_canopy!G10)*[1]tr_cld_topo_sloped!G10</f>
        <v>5.93367542173611</v>
      </c>
      <c r="H10" s="8" t="n">
        <f aca="false">(1-[1]pct_blk_canopy!H10)*[1]tr_cld_topo_sloped!H10</f>
        <v>6.46858925779395</v>
      </c>
      <c r="I10" s="8" t="n">
        <f aca="false">(1-[1]pct_blk_canopy!I10)*[1]tr_cld_topo_sloped!I10</f>
        <v>5.16573182601858</v>
      </c>
      <c r="J10" s="8" t="n">
        <f aca="false">(1-[1]pct_blk_canopy!J10)*[1]tr_cld_topo_sloped!J10</f>
        <v>2.9889588478683</v>
      </c>
      <c r="K10" s="8" t="n">
        <f aca="false">(1-[1]pct_blk_canopy!K10)*[1]tr_cld_topo_sloped!K10</f>
        <v>1.93335539447347</v>
      </c>
      <c r="L10" s="8" t="n">
        <f aca="false">(1-[1]pct_blk_canopy!L10)*[1]tr_cld_topo_sloped!L10</f>
        <v>0.967340818893554</v>
      </c>
      <c r="M10" s="8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2</v>
      </c>
      <c r="B11" s="8" t="n">
        <f aca="false">(1-[1]pct_blk_canopy!B11)*[1]tr_cld_topo_sloped!B11</f>
        <v>0.810326482042847</v>
      </c>
      <c r="C11" s="8" t="n">
        <f aca="false">(1-[1]pct_blk_canopy!C11)*[1]tr_cld_topo_sloped!C11</f>
        <v>1.08070355486132</v>
      </c>
      <c r="D11" s="8" t="n">
        <f aca="false">(1-[1]pct_blk_canopy!D11)*[1]tr_cld_topo_sloped!D11</f>
        <v>1.50576463142801</v>
      </c>
      <c r="E11" s="8" t="n">
        <f aca="false">(1-[1]pct_blk_canopy!E11)*[1]tr_cld_topo_sloped!E11</f>
        <v>2.30616533538718</v>
      </c>
      <c r="F11" s="8" t="n">
        <f aca="false">(1-[1]pct_blk_canopy!F11)*[1]tr_cld_topo_sloped!F11</f>
        <v>3.74974444196999</v>
      </c>
      <c r="G11" s="8" t="n">
        <f aca="false">(1-[1]pct_blk_canopy!G11)*[1]tr_cld_topo_sloped!G11</f>
        <v>4.9281454721195</v>
      </c>
      <c r="H11" s="8" t="n">
        <f aca="false">(1-[1]pct_blk_canopy!H11)*[1]tr_cld_topo_sloped!H11</f>
        <v>5.17674724866122</v>
      </c>
      <c r="I11" s="8" t="n">
        <f aca="false">(1-[1]pct_blk_canopy!I11)*[1]tr_cld_topo_sloped!I11</f>
        <v>4.13472480251208</v>
      </c>
      <c r="J11" s="8" t="n">
        <f aca="false">(1-[1]pct_blk_canopy!J11)*[1]tr_cld_topo_sloped!J11</f>
        <v>1.98316562138618</v>
      </c>
      <c r="K11" s="8" t="n">
        <f aca="false">(1-[1]pct_blk_canopy!K11)*[1]tr_cld_topo_sloped!K11</f>
        <v>1.22156549746264</v>
      </c>
      <c r="L11" s="8" t="n">
        <f aca="false">(1-[1]pct_blk_canopy!L11)*[1]tr_cld_topo_sloped!L11</f>
        <v>0.865854728556236</v>
      </c>
      <c r="M11" s="8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3</v>
      </c>
      <c r="B12" s="8" t="n">
        <f aca="false">(1-[1]pct_blk_canopy!B12)*[1]tr_cld_topo_sloped!B12</f>
        <v>0.373708093358256</v>
      </c>
      <c r="C12" s="8" t="n">
        <f aca="false">(1-[1]pct_blk_canopy!C12)*[1]tr_cld_topo_sloped!C12</f>
        <v>0.598370996697933</v>
      </c>
      <c r="D12" s="8" t="n">
        <f aca="false">(1-[1]pct_blk_canopy!D12)*[1]tr_cld_topo_sloped!D12</f>
        <v>0.847991281356803</v>
      </c>
      <c r="E12" s="8" t="n">
        <f aca="false">(1-[1]pct_blk_canopy!E12)*[1]tr_cld_topo_sloped!E12</f>
        <v>1.42528942451822</v>
      </c>
      <c r="F12" s="8" t="n">
        <f aca="false">(1-[1]pct_blk_canopy!F12)*[1]tr_cld_topo_sloped!F12</f>
        <v>2.52603967512055</v>
      </c>
      <c r="G12" s="8" t="n">
        <f aca="false">(1-[1]pct_blk_canopy!G12)*[1]tr_cld_topo_sloped!G12</f>
        <v>2.38226626225469</v>
      </c>
      <c r="H12" s="8" t="n">
        <f aca="false">(1-[1]pct_blk_canopy!H12)*[1]tr_cld_topo_sloped!H12</f>
        <v>2.61288260160384</v>
      </c>
      <c r="I12" s="8" t="n">
        <f aca="false">(1-[1]pct_blk_canopy!I12)*[1]tr_cld_topo_sloped!I12</f>
        <v>2.86052613962732</v>
      </c>
      <c r="J12" s="8" t="n">
        <f aca="false">(1-[1]pct_blk_canopy!J12)*[1]tr_cld_topo_sloped!J12</f>
        <v>1.27997204006059</v>
      </c>
      <c r="K12" s="8" t="n">
        <f aca="false">(1-[1]pct_blk_canopy!K12)*[1]tr_cld_topo_sloped!K12</f>
        <v>0.697080541954557</v>
      </c>
      <c r="L12" s="8" t="n">
        <f aca="false">(1-[1]pct_blk_canopy!L12)*[1]tr_cld_topo_sloped!L12</f>
        <v>0.441202527496448</v>
      </c>
      <c r="M12" s="8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4</v>
      </c>
      <c r="B13" s="8" t="n">
        <f aca="false">(1-[1]pct_blk_canopy!B13)*[1]tr_cld_topo_sloped!B13</f>
        <v>0.675515809876638</v>
      </c>
      <c r="C13" s="8" t="n">
        <f aca="false">(1-[1]pct_blk_canopy!C13)*[1]tr_cld_topo_sloped!C13</f>
        <v>1.07034030907561</v>
      </c>
      <c r="D13" s="8" t="n">
        <f aca="false">(1-[1]pct_blk_canopy!D13)*[1]tr_cld_topo_sloped!D13</f>
        <v>1.5167271649374</v>
      </c>
      <c r="E13" s="8" t="n">
        <f aca="false">(1-[1]pct_blk_canopy!E13)*[1]tr_cld_topo_sloped!E13</f>
        <v>1.97096764179028</v>
      </c>
      <c r="F13" s="8" t="n">
        <f aca="false">(1-[1]pct_blk_canopy!F13)*[1]tr_cld_topo_sloped!F13</f>
        <v>2.72605339178844</v>
      </c>
      <c r="G13" s="8" t="n">
        <f aca="false">(1-[1]pct_blk_canopy!G13)*[1]tr_cld_topo_sloped!G13</f>
        <v>3.62740619968662</v>
      </c>
      <c r="H13" s="8" t="n">
        <f aca="false">(1-[1]pct_blk_canopy!H13)*[1]tr_cld_topo_sloped!H13</f>
        <v>4.0074095829165</v>
      </c>
      <c r="I13" s="8" t="n">
        <f aca="false">(1-[1]pct_blk_canopy!I13)*[1]tr_cld_topo_sloped!I13</f>
        <v>2.58587353558405</v>
      </c>
      <c r="J13" s="8" t="n">
        <f aca="false">(1-[1]pct_blk_canopy!J13)*[1]tr_cld_topo_sloped!J13</f>
        <v>2.00384113507163</v>
      </c>
      <c r="K13" s="8" t="n">
        <f aca="false">(1-[1]pct_blk_canopy!K13)*[1]tr_cld_topo_sloped!K13</f>
        <v>1.4006418543856</v>
      </c>
      <c r="L13" s="8" t="n">
        <f aca="false">(1-[1]pct_blk_canopy!L13)*[1]tr_cld_topo_sloped!L13</f>
        <v>0.718605932204484</v>
      </c>
      <c r="M13" s="8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5</v>
      </c>
      <c r="B14" s="8" t="n">
        <f aca="false">(1-[1]pct_blk_canopy!B14)*[1]tr_cld_topo_sloped!B14</f>
        <v>0.652035853488802</v>
      </c>
      <c r="C14" s="8" t="n">
        <f aca="false">(1-[1]pct_blk_canopy!C14)*[1]tr_cld_topo_sloped!C14</f>
        <v>0.69800716450879</v>
      </c>
      <c r="D14" s="8" t="n">
        <f aca="false">(1-[1]pct_blk_canopy!D14)*[1]tr_cld_topo_sloped!D14</f>
        <v>0.969956564278791</v>
      </c>
      <c r="E14" s="8" t="n">
        <f aca="false">(1-[1]pct_blk_canopy!E14)*[1]tr_cld_topo_sloped!E14</f>
        <v>1.88612996375747</v>
      </c>
      <c r="F14" s="8" t="n">
        <f aca="false">(1-[1]pct_blk_canopy!F14)*[1]tr_cld_topo_sloped!F14</f>
        <v>2.65636188608027</v>
      </c>
      <c r="G14" s="8" t="n">
        <f aca="false">(1-[1]pct_blk_canopy!G14)*[1]tr_cld_topo_sloped!G14</f>
        <v>2.60666003362712</v>
      </c>
      <c r="H14" s="8" t="n">
        <f aca="false">(1-[1]pct_blk_canopy!H14)*[1]tr_cld_topo_sloped!H14</f>
        <v>2.78595049937841</v>
      </c>
      <c r="I14" s="8" t="n">
        <f aca="false">(1-[1]pct_blk_canopy!I14)*[1]tr_cld_topo_sloped!I14</f>
        <v>3.0197567855221</v>
      </c>
      <c r="J14" s="8" t="n">
        <f aca="false">(1-[1]pct_blk_canopy!J14)*[1]tr_cld_topo_sloped!J14</f>
        <v>1.88227193916757</v>
      </c>
      <c r="K14" s="8" t="n">
        <f aca="false">(1-[1]pct_blk_canopy!K14)*[1]tr_cld_topo_sloped!K14</f>
        <v>0.864295348220485</v>
      </c>
      <c r="L14" s="8" t="n">
        <f aca="false">(1-[1]pct_blk_canopy!L14)*[1]tr_cld_topo_sloped!L14</f>
        <v>0.610231286656716</v>
      </c>
      <c r="M14" s="8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6</v>
      </c>
      <c r="B15" s="8" t="n">
        <f aca="false">(1-[1]pct_blk_canopy!B15)*[1]tr_cld_topo_sloped!B15</f>
        <v>0.707619258053547</v>
      </c>
      <c r="C15" s="8" t="n">
        <f aca="false">(1-[1]pct_blk_canopy!C15)*[1]tr_cld_topo_sloped!C15</f>
        <v>0.861245621241022</v>
      </c>
      <c r="D15" s="8" t="n">
        <f aca="false">(1-[1]pct_blk_canopy!D15)*[1]tr_cld_topo_sloped!D15</f>
        <v>1.1258935260546</v>
      </c>
      <c r="E15" s="8" t="n">
        <f aca="false">(1-[1]pct_blk_canopy!E15)*[1]tr_cld_topo_sloped!E15</f>
        <v>1.71023273638219</v>
      </c>
      <c r="F15" s="8" t="n">
        <f aca="false">(1-[1]pct_blk_canopy!F15)*[1]tr_cld_topo_sloped!F15</f>
        <v>2.38663177240848</v>
      </c>
      <c r="G15" s="8" t="n">
        <f aca="false">(1-[1]pct_blk_canopy!G15)*[1]tr_cld_topo_sloped!G15</f>
        <v>2.32430948659867</v>
      </c>
      <c r="H15" s="8" t="n">
        <f aca="false">(1-[1]pct_blk_canopy!H15)*[1]tr_cld_topo_sloped!H15</f>
        <v>2.30515777000751</v>
      </c>
      <c r="I15" s="8" t="n">
        <f aca="false">(1-[1]pct_blk_canopy!I15)*[1]tr_cld_topo_sloped!I15</f>
        <v>2.30851459429452</v>
      </c>
      <c r="J15" s="8" t="n">
        <f aca="false">(1-[1]pct_blk_canopy!J15)*[1]tr_cld_topo_sloped!J15</f>
        <v>1.46334209809506</v>
      </c>
      <c r="K15" s="8" t="n">
        <f aca="false">(1-[1]pct_blk_canopy!K15)*[1]tr_cld_topo_sloped!K15</f>
        <v>0.991986945794398</v>
      </c>
      <c r="L15" s="8" t="n">
        <f aca="false">(1-[1]pct_blk_canopy!L15)*[1]tr_cld_topo_sloped!L15</f>
        <v>0.778636521589684</v>
      </c>
      <c r="M15" s="8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7</v>
      </c>
      <c r="B16" s="8" t="n">
        <f aca="false">(1-[1]pct_blk_canopy!B16)*[1]tr_cld_topo_sloped!B16</f>
        <v>0.449531183910622</v>
      </c>
      <c r="C16" s="8" t="n">
        <f aca="false">(1-[1]pct_blk_canopy!C16)*[1]tr_cld_topo_sloped!C16</f>
        <v>0.870493364157289</v>
      </c>
      <c r="D16" s="8" t="n">
        <f aca="false">(1-[1]pct_blk_canopy!D16)*[1]tr_cld_topo_sloped!D16</f>
        <v>1.38087408754604</v>
      </c>
      <c r="E16" s="8" t="n">
        <f aca="false">(1-[1]pct_blk_canopy!E16)*[1]tr_cld_topo_sloped!E16</f>
        <v>1.80702672526396</v>
      </c>
      <c r="F16" s="8" t="n">
        <f aca="false">(1-[1]pct_blk_canopy!F16)*[1]tr_cld_topo_sloped!F16</f>
        <v>1.90383542974176</v>
      </c>
      <c r="G16" s="8" t="n">
        <f aca="false">(1-[1]pct_blk_canopy!G16)*[1]tr_cld_topo_sloped!G16</f>
        <v>1.63253589909829</v>
      </c>
      <c r="H16" s="8" t="n">
        <f aca="false">(1-[1]pct_blk_canopy!H16)*[1]tr_cld_topo_sloped!H16</f>
        <v>1.55573328091868</v>
      </c>
      <c r="I16" s="8" t="n">
        <f aca="false">(1-[1]pct_blk_canopy!I16)*[1]tr_cld_topo_sloped!I16</f>
        <v>2.12206525978755</v>
      </c>
      <c r="J16" s="8" t="n">
        <f aca="false">(1-[1]pct_blk_canopy!J16)*[1]tr_cld_topo_sloped!J16</f>
        <v>1.93300343635104</v>
      </c>
      <c r="K16" s="8" t="n">
        <f aca="false">(1-[1]pct_blk_canopy!K16)*[1]tr_cld_topo_sloped!K16</f>
        <v>1.19861255687278</v>
      </c>
      <c r="L16" s="8" t="n">
        <f aca="false">(1-[1]pct_blk_canopy!L16)*[1]tr_cld_topo_sloped!L16</f>
        <v>0.623869275890823</v>
      </c>
      <c r="M16" s="8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8</v>
      </c>
      <c r="B17" s="8" t="n">
        <f aca="false">(1-[1]pct_blk_canopy!B17)*[1]tr_cld_topo_sloped!B17</f>
        <v>0.761034186963233</v>
      </c>
      <c r="C17" s="8" t="n">
        <f aca="false">(1-[1]pct_blk_canopy!C17)*[1]tr_cld_topo_sloped!C17</f>
        <v>1.27478858821569</v>
      </c>
      <c r="D17" s="8" t="n">
        <f aca="false">(1-[1]pct_blk_canopy!D17)*[1]tr_cld_topo_sloped!D17</f>
        <v>1.83063173564606</v>
      </c>
      <c r="E17" s="8" t="n">
        <f aca="false">(1-[1]pct_blk_canopy!E17)*[1]tr_cld_topo_sloped!E17</f>
        <v>2.70434615058209</v>
      </c>
      <c r="F17" s="8" t="n">
        <f aca="false">(1-[1]pct_blk_canopy!F17)*[1]tr_cld_topo_sloped!F17</f>
        <v>3.63495025204289</v>
      </c>
      <c r="G17" s="8" t="n">
        <f aca="false">(1-[1]pct_blk_canopy!G17)*[1]tr_cld_topo_sloped!G17</f>
        <v>4.2871977750295</v>
      </c>
      <c r="H17" s="8" t="n">
        <f aca="false">(1-[1]pct_blk_canopy!H17)*[1]tr_cld_topo_sloped!H17</f>
        <v>4.42443130749139</v>
      </c>
      <c r="I17" s="8" t="n">
        <f aca="false">(1-[1]pct_blk_canopy!I17)*[1]tr_cld_topo_sloped!I17</f>
        <v>4.00415062145797</v>
      </c>
      <c r="J17" s="8" t="n">
        <f aca="false">(1-[1]pct_blk_canopy!J17)*[1]tr_cld_topo_sloped!J17</f>
        <v>2.73689428746503</v>
      </c>
      <c r="K17" s="8" t="n">
        <f aca="false">(1-[1]pct_blk_canopy!K17)*[1]tr_cld_topo_sloped!K17</f>
        <v>1.50781540135001</v>
      </c>
      <c r="L17" s="8" t="n">
        <f aca="false">(1-[1]pct_blk_canopy!L17)*[1]tr_cld_topo_sloped!L17</f>
        <v>0.900077199185594</v>
      </c>
      <c r="M17" s="8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9</v>
      </c>
      <c r="B18" s="8" t="n">
        <f aca="false">(1-[1]pct_blk_canopy!B18)*[1]tr_cld_topo_sloped!B18</f>
        <v>0.534761679448173</v>
      </c>
      <c r="C18" s="8" t="n">
        <f aca="false">(1-[1]pct_blk_canopy!C18)*[1]tr_cld_topo_sloped!C18</f>
        <v>0.973206764633075</v>
      </c>
      <c r="D18" s="8" t="n">
        <f aca="false">(1-[1]pct_blk_canopy!D18)*[1]tr_cld_topo_sloped!D18</f>
        <v>1.2496463315678</v>
      </c>
      <c r="E18" s="8" t="n">
        <f aca="false">(1-[1]pct_blk_canopy!E18)*[1]tr_cld_topo_sloped!E18</f>
        <v>1.56311961472978</v>
      </c>
      <c r="F18" s="8" t="n">
        <f aca="false">(1-[1]pct_blk_canopy!F18)*[1]tr_cld_topo_sloped!F18</f>
        <v>2.27585742542374</v>
      </c>
      <c r="G18" s="8" t="n">
        <f aca="false">(1-[1]pct_blk_canopy!G18)*[1]tr_cld_topo_sloped!G18</f>
        <v>2.44101725299871</v>
      </c>
      <c r="H18" s="8" t="n">
        <f aca="false">(1-[1]pct_blk_canopy!H18)*[1]tr_cld_topo_sloped!H18</f>
        <v>2.44761542090652</v>
      </c>
      <c r="I18" s="8" t="n">
        <f aca="false">(1-[1]pct_blk_canopy!I18)*[1]tr_cld_topo_sloped!I18</f>
        <v>2.13444636601669</v>
      </c>
      <c r="J18" s="8" t="n">
        <f aca="false">(1-[1]pct_blk_canopy!J18)*[1]tr_cld_topo_sloped!J18</f>
        <v>1.35166517646154</v>
      </c>
      <c r="K18" s="8" t="n">
        <f aca="false">(1-[1]pct_blk_canopy!K18)*[1]tr_cld_topo_sloped!K18</f>
        <v>1.09052046310272</v>
      </c>
      <c r="L18" s="8" t="n">
        <f aca="false">(1-[1]pct_blk_canopy!L18)*[1]tr_cld_topo_sloped!L18</f>
        <v>0.680567770638785</v>
      </c>
      <c r="M18" s="8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20</v>
      </c>
      <c r="B19" s="8" t="n">
        <f aca="false">(1-[1]pct_blk_canopy!B19)*[1]tr_cld_topo_sloped!B19</f>
        <v>0.780800795393522</v>
      </c>
      <c r="C19" s="8" t="n">
        <f aca="false">(1-[1]pct_blk_canopy!C19)*[1]tr_cld_topo_sloped!C19</f>
        <v>1.10108235171737</v>
      </c>
      <c r="D19" s="8" t="n">
        <f aca="false">(1-[1]pct_blk_canopy!D19)*[1]tr_cld_topo_sloped!D19</f>
        <v>1.8498865107631</v>
      </c>
      <c r="E19" s="8" t="n">
        <f aca="false">(1-[1]pct_blk_canopy!E19)*[1]tr_cld_topo_sloped!E19</f>
        <v>2.64658905059792</v>
      </c>
      <c r="F19" s="8" t="n">
        <f aca="false">(1-[1]pct_blk_canopy!F19)*[1]tr_cld_topo_sloped!F19</f>
        <v>2.52185742572508</v>
      </c>
      <c r="G19" s="8" t="n">
        <f aca="false">(1-[1]pct_blk_canopy!G19)*[1]tr_cld_topo_sloped!G19</f>
        <v>2.67241216587169</v>
      </c>
      <c r="H19" s="8" t="n">
        <f aca="false">(1-[1]pct_blk_canopy!H19)*[1]tr_cld_topo_sloped!H19</f>
        <v>2.46383761020062</v>
      </c>
      <c r="I19" s="8" t="n">
        <f aca="false">(1-[1]pct_blk_canopy!I19)*[1]tr_cld_topo_sloped!I19</f>
        <v>2.89783778807609</v>
      </c>
      <c r="J19" s="8" t="n">
        <f aca="false">(1-[1]pct_blk_canopy!J19)*[1]tr_cld_topo_sloped!J19</f>
        <v>2.96553956824834</v>
      </c>
      <c r="K19" s="8" t="n">
        <f aca="false">(1-[1]pct_blk_canopy!K19)*[1]tr_cld_topo_sloped!K19</f>
        <v>1.75128613594993</v>
      </c>
      <c r="L19" s="8" t="n">
        <f aca="false">(1-[1]pct_blk_canopy!L19)*[1]tr_cld_topo_sloped!L19</f>
        <v>0.958453402315029</v>
      </c>
      <c r="M19" s="8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21</v>
      </c>
      <c r="B20" s="8" t="n">
        <f aca="false">(1-[1]pct_blk_canopy!B20)*[1]tr_cld_topo_sloped!B20</f>
        <v>0.606773297140042</v>
      </c>
      <c r="C20" s="8" t="n">
        <f aca="false">(1-[1]pct_blk_canopy!C20)*[1]tr_cld_topo_sloped!C20</f>
        <v>0.88558902375776</v>
      </c>
      <c r="D20" s="8" t="n">
        <f aca="false">(1-[1]pct_blk_canopy!D20)*[1]tr_cld_topo_sloped!D20</f>
        <v>1.40498162776663</v>
      </c>
      <c r="E20" s="8" t="n">
        <f aca="false">(1-[1]pct_blk_canopy!E20)*[1]tr_cld_topo_sloped!E20</f>
        <v>2.20696071141101</v>
      </c>
      <c r="F20" s="8" t="n">
        <f aca="false">(1-[1]pct_blk_canopy!F20)*[1]tr_cld_topo_sloped!F20</f>
        <v>2.88930158851038</v>
      </c>
      <c r="G20" s="8" t="n">
        <f aca="false">(1-[1]pct_blk_canopy!G20)*[1]tr_cld_topo_sloped!G20</f>
        <v>3.19900305460212</v>
      </c>
      <c r="H20" s="8" t="n">
        <f aca="false">(1-[1]pct_blk_canopy!H20)*[1]tr_cld_topo_sloped!H20</f>
        <v>3.25601237385153</v>
      </c>
      <c r="I20" s="8" t="n">
        <f aca="false">(1-[1]pct_blk_canopy!I20)*[1]tr_cld_topo_sloped!I20</f>
        <v>3.03154948142481</v>
      </c>
      <c r="J20" s="8" t="n">
        <f aca="false">(1-[1]pct_blk_canopy!J20)*[1]tr_cld_topo_sloped!J20</f>
        <v>2.10245201584276</v>
      </c>
      <c r="K20" s="8" t="n">
        <f aca="false">(1-[1]pct_blk_canopy!K20)*[1]tr_cld_topo_sloped!K20</f>
        <v>1.09442791262425</v>
      </c>
      <c r="L20" s="8" t="n">
        <f aca="false">(1-[1]pct_blk_canopy!L20)*[1]tr_cld_topo_sloped!L20</f>
        <v>0.657718152056422</v>
      </c>
      <c r="M20" s="8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2</v>
      </c>
      <c r="B21" s="8" t="n">
        <f aca="false">(1-[1]pct_blk_canopy!B21)*[1]tr_cld_topo_sloped!B21</f>
        <v>0.426858632480414</v>
      </c>
      <c r="C21" s="8" t="n">
        <f aca="false">(1-[1]pct_blk_canopy!C21)*[1]tr_cld_topo_sloped!C21</f>
        <v>0.792645657192713</v>
      </c>
      <c r="D21" s="8" t="n">
        <f aca="false">(1-[1]pct_blk_canopy!D21)*[1]tr_cld_topo_sloped!D21</f>
        <v>1.55382036815174</v>
      </c>
      <c r="E21" s="8" t="n">
        <f aca="false">(1-[1]pct_blk_canopy!E21)*[1]tr_cld_topo_sloped!E21</f>
        <v>2.84687557644036</v>
      </c>
      <c r="F21" s="8" t="n">
        <f aca="false">(1-[1]pct_blk_canopy!F21)*[1]tr_cld_topo_sloped!F21</f>
        <v>3.17443433608054</v>
      </c>
      <c r="G21" s="8" t="n">
        <f aca="false">(1-[1]pct_blk_canopy!G21)*[1]tr_cld_topo_sloped!G21</f>
        <v>3.37706207429335</v>
      </c>
      <c r="H21" s="8" t="n">
        <f aca="false">(1-[1]pct_blk_canopy!H21)*[1]tr_cld_topo_sloped!H21</f>
        <v>3.68185210394538</v>
      </c>
      <c r="I21" s="8" t="n">
        <f aca="false">(1-[1]pct_blk_canopy!I21)*[1]tr_cld_topo_sloped!I21</f>
        <v>3.99790646634013</v>
      </c>
      <c r="J21" s="8" t="n">
        <f aca="false">(1-[1]pct_blk_canopy!J21)*[1]tr_cld_topo_sloped!J21</f>
        <v>3.41614114849356</v>
      </c>
      <c r="K21" s="8" t="n">
        <f aca="false">(1-[1]pct_blk_canopy!K21)*[1]tr_cld_topo_sloped!K21</f>
        <v>1.41276158123619</v>
      </c>
      <c r="L21" s="8" t="n">
        <f aca="false">(1-[1]pct_blk_canopy!L21)*[1]tr_cld_topo_sloped!L21</f>
        <v>0.53676922931754</v>
      </c>
      <c r="M21" s="8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3</v>
      </c>
      <c r="B22" s="8" t="n">
        <f aca="false">(1-[1]pct_blk_canopy!B22)*[1]tr_cld_topo_sloped!B22</f>
        <v>0.577635249910467</v>
      </c>
      <c r="C22" s="8" t="n">
        <f aca="false">(1-[1]pct_blk_canopy!C22)*[1]tr_cld_topo_sloped!C22</f>
        <v>1.11706964049898</v>
      </c>
      <c r="D22" s="8" t="n">
        <f aca="false">(1-[1]pct_blk_canopy!D22)*[1]tr_cld_topo_sloped!D22</f>
        <v>2.16082470253012</v>
      </c>
      <c r="E22" s="8" t="n">
        <f aca="false">(1-[1]pct_blk_canopy!E22)*[1]tr_cld_topo_sloped!E22</f>
        <v>2.71423886017246</v>
      </c>
      <c r="F22" s="8" t="n">
        <f aca="false">(1-[1]pct_blk_canopy!F22)*[1]tr_cld_topo_sloped!F22</f>
        <v>3.12760637727791</v>
      </c>
      <c r="G22" s="8" t="n">
        <f aca="false">(1-[1]pct_blk_canopy!G22)*[1]tr_cld_topo_sloped!G22</f>
        <v>3.27827970570692</v>
      </c>
      <c r="H22" s="8" t="n">
        <f aca="false">(1-[1]pct_blk_canopy!H22)*[1]tr_cld_topo_sloped!H22</f>
        <v>3.49910707571934</v>
      </c>
      <c r="I22" s="8" t="n">
        <f aca="false">(1-[1]pct_blk_canopy!I22)*[1]tr_cld_topo_sloped!I22</f>
        <v>3.71198446733114</v>
      </c>
      <c r="J22" s="8" t="n">
        <f aca="false">(1-[1]pct_blk_canopy!J22)*[1]tr_cld_topo_sloped!J22</f>
        <v>3.07350869317773</v>
      </c>
      <c r="K22" s="8" t="n">
        <f aca="false">(1-[1]pct_blk_canopy!K22)*[1]tr_cld_topo_sloped!K22</f>
        <v>1.93569443817718</v>
      </c>
      <c r="L22" s="8" t="n">
        <f aca="false">(1-[1]pct_blk_canopy!L22)*[1]tr_cld_topo_sloped!L22</f>
        <v>0.782512431970009</v>
      </c>
      <c r="M22" s="8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4</v>
      </c>
      <c r="B23" s="8" t="n">
        <f aca="false">(1-[1]pct_blk_canopy!B23)*[1]tr_cld_topo_sloped!B23</f>
        <v>0.606038417820671</v>
      </c>
      <c r="C23" s="8" t="n">
        <f aca="false">(1-[1]pct_blk_canopy!C23)*[1]tr_cld_topo_sloped!C23</f>
        <v>1.23312855738359</v>
      </c>
      <c r="D23" s="8" t="n">
        <f aca="false">(1-[1]pct_blk_canopy!D23)*[1]tr_cld_topo_sloped!D23</f>
        <v>2.55409300462721</v>
      </c>
      <c r="E23" s="8" t="n">
        <f aca="false">(1-[1]pct_blk_canopy!E23)*[1]tr_cld_topo_sloped!E23</f>
        <v>3.89744423443126</v>
      </c>
      <c r="F23" s="8" t="n">
        <f aca="false">(1-[1]pct_blk_canopy!F23)*[1]tr_cld_topo_sloped!F23</f>
        <v>3.74747711935918</v>
      </c>
      <c r="G23" s="8" t="n">
        <f aca="false">(1-[1]pct_blk_canopy!G23)*[1]tr_cld_topo_sloped!G23</f>
        <v>3.49628607966584</v>
      </c>
      <c r="H23" s="8" t="n">
        <f aca="false">(1-[1]pct_blk_canopy!H23)*[1]tr_cld_topo_sloped!H23</f>
        <v>3.75814751842604</v>
      </c>
      <c r="I23" s="8" t="n">
        <f aca="false">(1-[1]pct_blk_canopy!I23)*[1]tr_cld_topo_sloped!I23</f>
        <v>4.37678767850233</v>
      </c>
      <c r="J23" s="8" t="n">
        <f aca="false">(1-[1]pct_blk_canopy!J23)*[1]tr_cld_topo_sloped!J23</f>
        <v>4.44587718013353</v>
      </c>
      <c r="K23" s="8" t="n">
        <f aca="false">(1-[1]pct_blk_canopy!K23)*[1]tr_cld_topo_sloped!K23</f>
        <v>2.31156474530259</v>
      </c>
      <c r="L23" s="8" t="n">
        <f aca="false">(1-[1]pct_blk_canopy!L23)*[1]tr_cld_topo_sloped!L23</f>
        <v>0.839443605909731</v>
      </c>
      <c r="M23" s="8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5</v>
      </c>
      <c r="B24" s="8" t="n">
        <f aca="false">(1-[1]pct_blk_canopy!B24)*[1]tr_cld_topo_sloped!B24</f>
        <v>1.58460047432706</v>
      </c>
      <c r="C24" s="8" t="n">
        <f aca="false">(1-[1]pct_blk_canopy!C24)*[1]tr_cld_topo_sloped!C24</f>
        <v>3.13555903859278</v>
      </c>
      <c r="D24" s="8" t="n">
        <f aca="false">(1-[1]pct_blk_canopy!D24)*[1]tr_cld_topo_sloped!D24</f>
        <v>6.02620280341794</v>
      </c>
      <c r="E24" s="8" t="n">
        <f aca="false">(1-[1]pct_blk_canopy!E24)*[1]tr_cld_topo_sloped!E24</f>
        <v>9.04943143172329</v>
      </c>
      <c r="F24" s="8" t="n">
        <f aca="false">(1-[1]pct_blk_canopy!F24)*[1]tr_cld_topo_sloped!F24</f>
        <v>9.10662867644948</v>
      </c>
      <c r="G24" s="8" t="n">
        <f aca="false">(1-[1]pct_blk_canopy!G24)*[1]tr_cld_topo_sloped!G24</f>
        <v>8.92969431038665</v>
      </c>
      <c r="H24" s="8" t="n">
        <f aca="false">(1-[1]pct_blk_canopy!H24)*[1]tr_cld_topo_sloped!H24</f>
        <v>9.69899063756968</v>
      </c>
      <c r="I24" s="8" t="n">
        <f aca="false">(1-[1]pct_blk_canopy!I24)*[1]tr_cld_topo_sloped!I24</f>
        <v>11.5317736598228</v>
      </c>
      <c r="J24" s="8" t="n">
        <f aca="false">(1-[1]pct_blk_canopy!J24)*[1]tr_cld_topo_sloped!J24</f>
        <v>10.7424875211244</v>
      </c>
      <c r="K24" s="8" t="n">
        <f aca="false">(1-[1]pct_blk_canopy!K24)*[1]tr_cld_topo_sloped!K24</f>
        <v>5.4521403433715</v>
      </c>
      <c r="L24" s="8" t="n">
        <f aca="false">(1-[1]pct_blk_canopy!L24)*[1]tr_cld_topo_sloped!L24</f>
        <v>2.09082919664846</v>
      </c>
      <c r="M24" s="8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6</v>
      </c>
      <c r="B25" s="8" t="n">
        <f aca="false">(1-[1]pct_blk_canopy!B25)*[1]tr_cld_topo_sloped!B25</f>
        <v>0.588850230288055</v>
      </c>
      <c r="C25" s="8" t="n">
        <f aca="false">(1-[1]pct_blk_canopy!C25)*[1]tr_cld_topo_sloped!C25</f>
        <v>0.942213819644754</v>
      </c>
      <c r="D25" s="8" t="n">
        <f aca="false">(1-[1]pct_blk_canopy!D25)*[1]tr_cld_topo_sloped!D25</f>
        <v>1.58133894695551</v>
      </c>
      <c r="E25" s="8" t="n">
        <f aca="false">(1-[1]pct_blk_canopy!E25)*[1]tr_cld_topo_sloped!E25</f>
        <v>3.0221771250689</v>
      </c>
      <c r="F25" s="8" t="n">
        <f aca="false">(1-[1]pct_blk_canopy!F25)*[1]tr_cld_topo_sloped!F25</f>
        <v>3.27987942153396</v>
      </c>
      <c r="G25" s="8" t="n">
        <f aca="false">(1-[1]pct_blk_canopy!G25)*[1]tr_cld_topo_sloped!G25</f>
        <v>3.87798610427375</v>
      </c>
      <c r="H25" s="8" t="n">
        <f aca="false">(1-[1]pct_blk_canopy!H25)*[1]tr_cld_topo_sloped!H25</f>
        <v>4.09197047386773</v>
      </c>
      <c r="I25" s="8" t="n">
        <f aca="false">(1-[1]pct_blk_canopy!I25)*[1]tr_cld_topo_sloped!I25</f>
        <v>3.4896883872706</v>
      </c>
      <c r="J25" s="8" t="n">
        <f aca="false">(1-[1]pct_blk_canopy!J25)*[1]tr_cld_topo_sloped!J25</f>
        <v>2.82583614458627</v>
      </c>
      <c r="K25" s="8" t="n">
        <f aca="false">(1-[1]pct_blk_canopy!K25)*[1]tr_cld_topo_sloped!K25</f>
        <v>1.26571861295606</v>
      </c>
      <c r="L25" s="8" t="n">
        <f aca="false">(1-[1]pct_blk_canopy!L25)*[1]tr_cld_topo_sloped!L25</f>
        <v>0.734716117293121</v>
      </c>
      <c r="M25" s="8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7</v>
      </c>
      <c r="B26" s="8" t="n">
        <f aca="false">(1-[1]pct_blk_canopy!B26)*[1]tr_cld_topo_sloped!B26</f>
        <v>0.919122636547055</v>
      </c>
      <c r="C26" s="8" t="n">
        <f aca="false">(1-[1]pct_blk_canopy!C26)*[1]tr_cld_topo_sloped!C26</f>
        <v>1.51234736923759</v>
      </c>
      <c r="D26" s="8" t="n">
        <f aca="false">(1-[1]pct_blk_canopy!D26)*[1]tr_cld_topo_sloped!D26</f>
        <v>2.15058972173433</v>
      </c>
      <c r="E26" s="8" t="n">
        <f aca="false">(1-[1]pct_blk_canopy!E26)*[1]tr_cld_topo_sloped!E26</f>
        <v>2.75449140822159</v>
      </c>
      <c r="F26" s="8" t="n">
        <f aca="false">(1-[1]pct_blk_canopy!F26)*[1]tr_cld_topo_sloped!F26</f>
        <v>3.41794725433269</v>
      </c>
      <c r="G26" s="8" t="n">
        <f aca="false">(1-[1]pct_blk_canopy!G26)*[1]tr_cld_topo_sloped!G26</f>
        <v>4.83300364737727</v>
      </c>
      <c r="H26" s="8" t="n">
        <f aca="false">(1-[1]pct_blk_canopy!H26)*[1]tr_cld_topo_sloped!H26</f>
        <v>4.8812702345344</v>
      </c>
      <c r="I26" s="8" t="n">
        <f aca="false">(1-[1]pct_blk_canopy!I26)*[1]tr_cld_topo_sloped!I26</f>
        <v>3.71210760295121</v>
      </c>
      <c r="J26" s="8" t="n">
        <f aca="false">(1-[1]pct_blk_canopy!J26)*[1]tr_cld_topo_sloped!J26</f>
        <v>2.89693831755704</v>
      </c>
      <c r="K26" s="8" t="n">
        <f aca="false">(1-[1]pct_blk_canopy!K26)*[1]tr_cld_topo_sloped!K26</f>
        <v>1.83883539545378</v>
      </c>
      <c r="L26" s="8" t="n">
        <f aca="false">(1-[1]pct_blk_canopy!L26)*[1]tr_cld_topo_sloped!L26</f>
        <v>1.10563474171258</v>
      </c>
      <c r="M26" s="8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8</v>
      </c>
      <c r="B27" s="8" t="n">
        <f aca="false">(1-[1]pct_blk_canopy!B27)*[1]tr_cld_topo_sloped!B27</f>
        <v>1.68254054443561</v>
      </c>
      <c r="C27" s="8" t="n">
        <f aca="false">(1-[1]pct_blk_canopy!C27)*[1]tr_cld_topo_sloped!C27</f>
        <v>2.86614110653101</v>
      </c>
      <c r="D27" s="8" t="n">
        <f aca="false">(1-[1]pct_blk_canopy!D27)*[1]tr_cld_topo_sloped!D27</f>
        <v>5.22865903039697</v>
      </c>
      <c r="E27" s="8" t="n">
        <f aca="false">(1-[1]pct_blk_canopy!E27)*[1]tr_cld_topo_sloped!E27</f>
        <v>8.49209955286718</v>
      </c>
      <c r="F27" s="8" t="n">
        <f aca="false">(1-[1]pct_blk_canopy!F27)*[1]tr_cld_topo_sloped!F27</f>
        <v>10.4104311889145</v>
      </c>
      <c r="G27" s="8" t="n">
        <f aca="false">(1-[1]pct_blk_canopy!G27)*[1]tr_cld_topo_sloped!G27</f>
        <v>12.7869316272172</v>
      </c>
      <c r="H27" s="8" t="n">
        <f aca="false">(1-[1]pct_blk_canopy!H27)*[1]tr_cld_topo_sloped!H27</f>
        <v>13.6208849448196</v>
      </c>
      <c r="I27" s="8" t="n">
        <f aca="false">(1-[1]pct_blk_canopy!I27)*[1]tr_cld_topo_sloped!I27</f>
        <v>11.8650102558774</v>
      </c>
      <c r="J27" s="8" t="n">
        <f aca="false">(1-[1]pct_blk_canopy!J27)*[1]tr_cld_topo_sloped!J27</f>
        <v>8.72776073012183</v>
      </c>
      <c r="K27" s="8" t="n">
        <f aca="false">(1-[1]pct_blk_canopy!K27)*[1]tr_cld_topo_sloped!K27</f>
        <v>4.38204033189335</v>
      </c>
      <c r="L27" s="8" t="n">
        <f aca="false">(1-[1]pct_blk_canopy!L27)*[1]tr_cld_topo_sloped!L27</f>
        <v>2.00054619258819</v>
      </c>
      <c r="M27" s="8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9</v>
      </c>
      <c r="B28" s="8" t="n">
        <f aca="false">(1-[1]pct_blk_canopy!B28)*[1]tr_cld_topo_sloped!B28</f>
        <v>0.975779532450773</v>
      </c>
      <c r="C28" s="8" t="n">
        <f aca="false">(1-[1]pct_blk_canopy!C28)*[1]tr_cld_topo_sloped!C28</f>
        <v>1.65412588936157</v>
      </c>
      <c r="D28" s="8" t="n">
        <f aca="false">(1-[1]pct_blk_canopy!D28)*[1]tr_cld_topo_sloped!D28</f>
        <v>2.1402762543715</v>
      </c>
      <c r="E28" s="8" t="n">
        <f aca="false">(1-[1]pct_blk_canopy!E28)*[1]tr_cld_topo_sloped!E28</f>
        <v>3.08929836776361</v>
      </c>
      <c r="F28" s="8" t="n">
        <f aca="false">(1-[1]pct_blk_canopy!F28)*[1]tr_cld_topo_sloped!F28</f>
        <v>4.29815936387132</v>
      </c>
      <c r="G28" s="8" t="n">
        <f aca="false">(1-[1]pct_blk_canopy!G28)*[1]tr_cld_topo_sloped!G28</f>
        <v>6.17494365541512</v>
      </c>
      <c r="H28" s="8" t="n">
        <f aca="false">(1-[1]pct_blk_canopy!H28)*[1]tr_cld_topo_sloped!H28</f>
        <v>6.38613222876493</v>
      </c>
      <c r="I28" s="8" t="n">
        <f aca="false">(1-[1]pct_blk_canopy!I28)*[1]tr_cld_topo_sloped!I28</f>
        <v>4.31589625943904</v>
      </c>
      <c r="J28" s="8" t="n">
        <f aca="false">(1-[1]pct_blk_canopy!J28)*[1]tr_cld_topo_sloped!J28</f>
        <v>2.93366528377878</v>
      </c>
      <c r="K28" s="8" t="n">
        <f aca="false">(1-[1]pct_blk_canopy!K28)*[1]tr_cld_topo_sloped!K28</f>
        <v>1.9506127529196</v>
      </c>
      <c r="L28" s="8" t="n">
        <f aca="false">(1-[1]pct_blk_canopy!L28)*[1]tr_cld_topo_sloped!L28</f>
        <v>1.20899836038616</v>
      </c>
      <c r="M28" s="8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30</v>
      </c>
      <c r="B29" s="8" t="n">
        <f aca="false">(1-[1]pct_blk_canopy!B29)*[1]tr_cld_topo_sloped!B29</f>
        <v>0.613055142328727</v>
      </c>
      <c r="C29" s="8" t="n">
        <f aca="false">(1-[1]pct_blk_canopy!C29)*[1]tr_cld_topo_sloped!C29</f>
        <v>0.814846888389649</v>
      </c>
      <c r="D29" s="8" t="n">
        <f aca="false">(1-[1]pct_blk_canopy!D29)*[1]tr_cld_topo_sloped!D29</f>
        <v>1.17393490646602</v>
      </c>
      <c r="E29" s="8" t="n">
        <f aca="false">(1-[1]pct_blk_canopy!E29)*[1]tr_cld_topo_sloped!E29</f>
        <v>1.77983030144392</v>
      </c>
      <c r="F29" s="8" t="n">
        <f aca="false">(1-[1]pct_blk_canopy!F29)*[1]tr_cld_topo_sloped!F29</f>
        <v>2.95053412724524</v>
      </c>
      <c r="G29" s="8" t="n">
        <f aca="false">(1-[1]pct_blk_canopy!G29)*[1]tr_cld_topo_sloped!G29</f>
        <v>3.93206685365257</v>
      </c>
      <c r="H29" s="8" t="n">
        <f aca="false">(1-[1]pct_blk_canopy!H29)*[1]tr_cld_topo_sloped!H29</f>
        <v>4.19044264054855</v>
      </c>
      <c r="I29" s="8" t="n">
        <f aca="false">(1-[1]pct_blk_canopy!I29)*[1]tr_cld_topo_sloped!I29</f>
        <v>3.12739585733332</v>
      </c>
      <c r="J29" s="8" t="n">
        <f aca="false">(1-[1]pct_blk_canopy!J29)*[1]tr_cld_topo_sloped!J29</f>
        <v>1.64456998881546</v>
      </c>
      <c r="K29" s="8" t="n">
        <f aca="false">(1-[1]pct_blk_canopy!K29)*[1]tr_cld_topo_sloped!K29</f>
        <v>0.968817430517834</v>
      </c>
      <c r="L29" s="8" t="n">
        <f aca="false">(1-[1]pct_blk_canopy!L29)*[1]tr_cld_topo_sloped!L29</f>
        <v>0.663441793773013</v>
      </c>
      <c r="M29" s="8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31</v>
      </c>
      <c r="B30" s="8" t="n">
        <f aca="false">(1-[1]pct_blk_canopy!B30)*[1]tr_cld_topo_sloped!B30</f>
        <v>0.589266861408024</v>
      </c>
      <c r="C30" s="8" t="n">
        <f aca="false">(1-[1]pct_blk_canopy!C30)*[1]tr_cld_topo_sloped!C30</f>
        <v>1.06388436099496</v>
      </c>
      <c r="D30" s="8" t="n">
        <f aca="false">(1-[1]pct_blk_canopy!D30)*[1]tr_cld_topo_sloped!D30</f>
        <v>1.82708807828152</v>
      </c>
      <c r="E30" s="8" t="n">
        <f aca="false">(1-[1]pct_blk_canopy!E30)*[1]tr_cld_topo_sloped!E30</f>
        <v>2.57168149516993</v>
      </c>
      <c r="F30" s="8" t="n">
        <f aca="false">(1-[1]pct_blk_canopy!F30)*[1]tr_cld_topo_sloped!F30</f>
        <v>3.2896188758382</v>
      </c>
      <c r="G30" s="8" t="n">
        <f aca="false">(1-[1]pct_blk_canopy!G30)*[1]tr_cld_topo_sloped!G30</f>
        <v>3.18397242310575</v>
      </c>
      <c r="H30" s="8" t="n">
        <f aca="false">(1-[1]pct_blk_canopy!H30)*[1]tr_cld_topo_sloped!H30</f>
        <v>3.269086918851</v>
      </c>
      <c r="I30" s="8" t="n">
        <f aca="false">(1-[1]pct_blk_canopy!I30)*[1]tr_cld_topo_sloped!I30</f>
        <v>3.68759203417704</v>
      </c>
      <c r="J30" s="8" t="n">
        <f aca="false">(1-[1]pct_blk_canopy!J30)*[1]tr_cld_topo_sloped!J30</f>
        <v>2.74787204361729</v>
      </c>
      <c r="K30" s="8" t="n">
        <f aca="false">(1-[1]pct_blk_canopy!K30)*[1]tr_cld_topo_sloped!K30</f>
        <v>1.52318559512094</v>
      </c>
      <c r="L30" s="8" t="n">
        <f aca="false">(1-[1]pct_blk_canopy!L30)*[1]tr_cld_topo_sloped!L30</f>
        <v>0.728380579001073</v>
      </c>
      <c r="M30" s="8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2</v>
      </c>
      <c r="B31" s="8" t="n">
        <f aca="false">(1-[1]pct_blk_canopy!B31)*[1]tr_cld_topo_sloped!B31</f>
        <v>0.356190847305138</v>
      </c>
      <c r="C31" s="8" t="n">
        <f aca="false">(1-[1]pct_blk_canopy!C31)*[1]tr_cld_topo_sloped!C31</f>
        <v>0.519878027052857</v>
      </c>
      <c r="D31" s="8" t="n">
        <f aca="false">(1-[1]pct_blk_canopy!D31)*[1]tr_cld_topo_sloped!D31</f>
        <v>0.846143671438571</v>
      </c>
      <c r="E31" s="8" t="n">
        <f aca="false">(1-[1]pct_blk_canopy!E31)*[1]tr_cld_topo_sloped!E31</f>
        <v>1.4538896314155</v>
      </c>
      <c r="F31" s="8" t="n">
        <f aca="false">(1-[1]pct_blk_canopy!F31)*[1]tr_cld_topo_sloped!F31</f>
        <v>2.08997724509597</v>
      </c>
      <c r="G31" s="8" t="n">
        <f aca="false">(1-[1]pct_blk_canopy!G31)*[1]tr_cld_topo_sloped!G31</f>
        <v>2.70865122320206</v>
      </c>
      <c r="H31" s="8" t="n">
        <f aca="false">(1-[1]pct_blk_canopy!H31)*[1]tr_cld_topo_sloped!H31</f>
        <v>2.88434014981404</v>
      </c>
      <c r="I31" s="8" t="n">
        <f aca="false">(1-[1]pct_blk_canopy!I31)*[1]tr_cld_topo_sloped!I31</f>
        <v>2.35703893192047</v>
      </c>
      <c r="J31" s="8" t="n">
        <f aca="false">(1-[1]pct_blk_canopy!J31)*[1]tr_cld_topo_sloped!J31</f>
        <v>1.46206588716054</v>
      </c>
      <c r="K31" s="8" t="n">
        <f aca="false">(1-[1]pct_blk_canopy!K31)*[1]tr_cld_topo_sloped!K31</f>
        <v>0.724248418700711</v>
      </c>
      <c r="L31" s="8" t="n">
        <f aca="false">(1-[1]pct_blk_canopy!L31)*[1]tr_cld_topo_sloped!L31</f>
        <v>0.384454021416451</v>
      </c>
      <c r="M31" s="8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3</v>
      </c>
      <c r="B32" s="8" t="n">
        <f aca="false">(1-[1]pct_blk_canopy!B32)*[1]tr_cld_topo_sloped!B32</f>
        <v>0.645391939251125</v>
      </c>
      <c r="C32" s="8" t="n">
        <f aca="false">(1-[1]pct_blk_canopy!C32)*[1]tr_cld_topo_sloped!C32</f>
        <v>0.988968465132038</v>
      </c>
      <c r="D32" s="8" t="n">
        <f aca="false">(1-[1]pct_blk_canopy!D32)*[1]tr_cld_topo_sloped!D32</f>
        <v>1.37824405627164</v>
      </c>
      <c r="E32" s="8" t="n">
        <f aca="false">(1-[1]pct_blk_canopy!E32)*[1]tr_cld_topo_sloped!E32</f>
        <v>1.62189523685376</v>
      </c>
      <c r="F32" s="8" t="n">
        <f aca="false">(1-[1]pct_blk_canopy!F32)*[1]tr_cld_topo_sloped!F32</f>
        <v>1.89063169724752</v>
      </c>
      <c r="G32" s="8" t="n">
        <f aca="false">(1-[1]pct_blk_canopy!G32)*[1]tr_cld_topo_sloped!G32</f>
        <v>2.12468166161421</v>
      </c>
      <c r="H32" s="8" t="n">
        <f aca="false">(1-[1]pct_blk_canopy!H32)*[1]tr_cld_topo_sloped!H32</f>
        <v>2.08978660402857</v>
      </c>
      <c r="I32" s="8" t="n">
        <f aca="false">(1-[1]pct_blk_canopy!I32)*[1]tr_cld_topo_sloped!I32</f>
        <v>1.78711060089722</v>
      </c>
      <c r="J32" s="8" t="n">
        <f aca="false">(1-[1]pct_blk_canopy!J32)*[1]tr_cld_topo_sloped!J32</f>
        <v>1.54214775229945</v>
      </c>
      <c r="K32" s="8" t="n">
        <f aca="false">(1-[1]pct_blk_canopy!K32)*[1]tr_cld_topo_sloped!K32</f>
        <v>1.15043215989746</v>
      </c>
      <c r="L32" s="8" t="n">
        <f aca="false">(1-[1]pct_blk_canopy!L32)*[1]tr_cld_topo_sloped!L32</f>
        <v>0.706998683131319</v>
      </c>
      <c r="M32" s="8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4</v>
      </c>
      <c r="B33" s="8" t="n">
        <f aca="false">(1-[1]pct_blk_canopy!B33)*[1]tr_cld_topo_sloped!B33</f>
        <v>0.926618412512765</v>
      </c>
      <c r="C33" s="8" t="n">
        <f aca="false">(1-[1]pct_blk_canopy!C33)*[1]tr_cld_topo_sloped!C33</f>
        <v>1.62680109510294</v>
      </c>
      <c r="D33" s="8" t="n">
        <f aca="false">(1-[1]pct_blk_canopy!D33)*[1]tr_cld_topo_sloped!D33</f>
        <v>2.65883366535549</v>
      </c>
      <c r="E33" s="8" t="n">
        <f aca="false">(1-[1]pct_blk_canopy!E33)*[1]tr_cld_topo_sloped!E33</f>
        <v>3.5341501643806</v>
      </c>
      <c r="F33" s="8" t="n">
        <f aca="false">(1-[1]pct_blk_canopy!F33)*[1]tr_cld_topo_sloped!F33</f>
        <v>4.08891136592566</v>
      </c>
      <c r="G33" s="8" t="n">
        <f aca="false">(1-[1]pct_blk_canopy!G33)*[1]tr_cld_topo_sloped!G33</f>
        <v>3.22327911525645</v>
      </c>
      <c r="H33" s="8" t="n">
        <f aca="false">(1-[1]pct_blk_canopy!H33)*[1]tr_cld_topo_sloped!H33</f>
        <v>3.14998708632225</v>
      </c>
      <c r="I33" s="8" t="n">
        <f aca="false">(1-[1]pct_blk_canopy!I33)*[1]tr_cld_topo_sloped!I33</f>
        <v>4.58108562606455</v>
      </c>
      <c r="J33" s="8" t="n">
        <f aca="false">(1-[1]pct_blk_canopy!J33)*[1]tr_cld_topo_sloped!J33</f>
        <v>3.68983601872453</v>
      </c>
      <c r="K33" s="8" t="n">
        <f aca="false">(1-[1]pct_blk_canopy!K33)*[1]tr_cld_topo_sloped!K33</f>
        <v>2.4348874794609</v>
      </c>
      <c r="L33" s="8" t="n">
        <f aca="false">(1-[1]pct_blk_canopy!L33)*[1]tr_cld_topo_sloped!L33</f>
        <v>1.29476229337808</v>
      </c>
      <c r="M33" s="8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5</v>
      </c>
      <c r="B34" s="8" t="n">
        <f aca="false">(1-[1]pct_blk_canopy!B34)*[1]tr_cld_topo_sloped!B34</f>
        <v>0.886648944913547</v>
      </c>
      <c r="C34" s="8" t="n">
        <f aca="false">(1-[1]pct_blk_canopy!C34)*[1]tr_cld_topo_sloped!C34</f>
        <v>1.43800791363227</v>
      </c>
      <c r="D34" s="8" t="n">
        <f aca="false">(1-[1]pct_blk_canopy!D34)*[1]tr_cld_topo_sloped!D34</f>
        <v>1.7899241197267</v>
      </c>
      <c r="E34" s="8" t="n">
        <f aca="false">(1-[1]pct_blk_canopy!E34)*[1]tr_cld_topo_sloped!E34</f>
        <v>2.32390605877157</v>
      </c>
      <c r="F34" s="8" t="n">
        <f aca="false">(1-[1]pct_blk_canopy!F34)*[1]tr_cld_topo_sloped!F34</f>
        <v>2.64548886687722</v>
      </c>
      <c r="G34" s="8" t="n">
        <f aca="false">(1-[1]pct_blk_canopy!G34)*[1]tr_cld_topo_sloped!G34</f>
        <v>3.46324152272853</v>
      </c>
      <c r="H34" s="8" t="n">
        <f aca="false">(1-[1]pct_blk_canopy!H34)*[1]tr_cld_topo_sloped!H34</f>
        <v>3.64015634733625</v>
      </c>
      <c r="I34" s="8" t="n">
        <f aca="false">(1-[1]pct_blk_canopy!I34)*[1]tr_cld_topo_sloped!I34</f>
        <v>2.83680155663995</v>
      </c>
      <c r="J34" s="8" t="n">
        <f aca="false">(1-[1]pct_blk_canopy!J34)*[1]tr_cld_topo_sloped!J34</f>
        <v>2.36590342395348</v>
      </c>
      <c r="K34" s="8" t="n">
        <f aca="false">(1-[1]pct_blk_canopy!K34)*[1]tr_cld_topo_sloped!K34</f>
        <v>1.78945904039811</v>
      </c>
      <c r="L34" s="8" t="n">
        <f aca="false">(1-[1]pct_blk_canopy!L34)*[1]tr_cld_topo_sloped!L34</f>
        <v>1.06738489948424</v>
      </c>
      <c r="M34" s="8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6</v>
      </c>
      <c r="B35" s="8" t="n">
        <f aca="false">(1-[1]pct_blk_canopy!B35)*[1]tr_cld_topo_sloped!B35</f>
        <v>1.16390653339983</v>
      </c>
      <c r="C35" s="8" t="n">
        <f aca="false">(1-[1]pct_blk_canopy!C35)*[1]tr_cld_topo_sloped!C35</f>
        <v>1.75938443243317</v>
      </c>
      <c r="D35" s="8" t="n">
        <f aca="false">(1-[1]pct_blk_canopy!D35)*[1]tr_cld_topo_sloped!D35</f>
        <v>2.72265487251958</v>
      </c>
      <c r="E35" s="8" t="n">
        <f aca="false">(1-[1]pct_blk_canopy!E35)*[1]tr_cld_topo_sloped!E35</f>
        <v>4.43317686856864</v>
      </c>
      <c r="F35" s="8" t="n">
        <f aca="false">(1-[1]pct_blk_canopy!F35)*[1]tr_cld_topo_sloped!F35</f>
        <v>4.57319234982584</v>
      </c>
      <c r="G35" s="8" t="n">
        <f aca="false">(1-[1]pct_blk_canopy!G35)*[1]tr_cld_topo_sloped!G35</f>
        <v>5.01308528363213</v>
      </c>
      <c r="H35" s="8" t="n">
        <f aca="false">(1-[1]pct_blk_canopy!H35)*[1]tr_cld_topo_sloped!H35</f>
        <v>5.22690586202175</v>
      </c>
      <c r="I35" s="8" t="n">
        <f aca="false">(1-[1]pct_blk_canopy!I35)*[1]tr_cld_topo_sloped!I35</f>
        <v>4.90878972373726</v>
      </c>
      <c r="J35" s="8" t="n">
        <f aca="false">(1-[1]pct_blk_canopy!J35)*[1]tr_cld_topo_sloped!J35</f>
        <v>4.52608142776573</v>
      </c>
      <c r="K35" s="8" t="n">
        <f aca="false">(1-[1]pct_blk_canopy!K35)*[1]tr_cld_topo_sloped!K35</f>
        <v>2.19714837230562</v>
      </c>
      <c r="L35" s="8" t="n">
        <f aca="false">(1-[1]pct_blk_canopy!L35)*[1]tr_cld_topo_sloped!L35</f>
        <v>1.38032451662901</v>
      </c>
      <c r="M35" s="8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7</v>
      </c>
      <c r="B36" s="8" t="n">
        <f aca="false">(1-[1]pct_blk_canopy!B36)*[1]tr_cld_topo_sloped!B36</f>
        <v>1.28263931303456</v>
      </c>
      <c r="C36" s="8" t="n">
        <f aca="false">(1-[1]pct_blk_canopy!C36)*[1]tr_cld_topo_sloped!C36</f>
        <v>1.672539432345</v>
      </c>
      <c r="D36" s="8" t="n">
        <f aca="false">(1-[1]pct_blk_canopy!D36)*[1]tr_cld_topo_sloped!D36</f>
        <v>2.47375727735035</v>
      </c>
      <c r="E36" s="8" t="n">
        <f aca="false">(1-[1]pct_blk_canopy!E36)*[1]tr_cld_topo_sloped!E36</f>
        <v>3.73086068093365</v>
      </c>
      <c r="F36" s="8" t="n">
        <f aca="false">(1-[1]pct_blk_canopy!F36)*[1]tr_cld_topo_sloped!F36</f>
        <v>5.13367864637293</v>
      </c>
      <c r="G36" s="8" t="n">
        <f aca="false">(1-[1]pct_blk_canopy!G36)*[1]tr_cld_topo_sloped!G36</f>
        <v>5.58666307303911</v>
      </c>
      <c r="H36" s="8" t="n">
        <f aca="false">(1-[1]pct_blk_canopy!H36)*[1]tr_cld_topo_sloped!H36</f>
        <v>5.84955810434278</v>
      </c>
      <c r="I36" s="8" t="n">
        <f aca="false">(1-[1]pct_blk_canopy!I36)*[1]tr_cld_topo_sloped!I36</f>
        <v>5.60054280328375</v>
      </c>
      <c r="J36" s="8" t="n">
        <f aca="false">(1-[1]pct_blk_canopy!J36)*[1]tr_cld_topo_sloped!J36</f>
        <v>3.67840094844016</v>
      </c>
      <c r="K36" s="8" t="n">
        <f aca="false">(1-[1]pct_blk_canopy!K36)*[1]tr_cld_topo_sloped!K36</f>
        <v>2.13402955552307</v>
      </c>
      <c r="L36" s="8" t="n">
        <f aca="false">(1-[1]pct_blk_canopy!L36)*[1]tr_cld_topo_sloped!L36</f>
        <v>1.24693037116382</v>
      </c>
      <c r="M36" s="8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8" t="s">
        <v>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1.25" hidden="false" customHeight="false" outlineLevel="0" collapsed="false">
      <c r="A38" s="1" t="s">
        <v>42</v>
      </c>
      <c r="B38" s="8" t="n">
        <f aca="false">AVERAGE(B7:B16,B20,B24)</f>
        <v>1.24868921906124</v>
      </c>
      <c r="C38" s="8" t="n">
        <f aca="false">AVERAGE(C7:C16,C20,C24)</f>
        <v>2.11994647455994</v>
      </c>
      <c r="D38" s="8" t="n">
        <f aca="false">AVERAGE(D7:D16,D20,D24)</f>
        <v>3.49495271293727</v>
      </c>
      <c r="E38" s="8" t="n">
        <f aca="false">AVERAGE(E7:E16,E20,E24)</f>
        <v>5.24656217026184</v>
      </c>
      <c r="F38" s="8" t="n">
        <f aca="false">AVERAGE(F7:F16,F20,F24)</f>
        <v>6.51399450180242</v>
      </c>
      <c r="G38" s="8" t="n">
        <f aca="false">AVERAGE(G7:G16,G20,G24)</f>
        <v>7.64255844036501</v>
      </c>
      <c r="H38" s="8" t="n">
        <f aca="false">AVERAGE(H7:H16,H20,H24)</f>
        <v>8.17934315719261</v>
      </c>
      <c r="I38" s="8" t="n">
        <f aca="false">AVERAGE(I7:I16,I20,I24)</f>
        <v>7.49803464841699</v>
      </c>
      <c r="J38" s="8" t="n">
        <f aca="false">AVERAGE(J7:J16,J20,J24)</f>
        <v>5.52697366369954</v>
      </c>
      <c r="K38" s="8" t="n">
        <f aca="false">AVERAGE(K7:K16,K20,K24)</f>
        <v>3.02506143217648</v>
      </c>
      <c r="L38" s="8" t="n">
        <f aca="false">AVERAGE(L7:L16,L20,L24)</f>
        <v>1.50647656387386</v>
      </c>
      <c r="M38" s="8" t="n">
        <f aca="false">AVERAGE(M7:M16,M20,M24)</f>
        <v>1.13111930414839</v>
      </c>
    </row>
    <row r="39" customFormat="false" ht="11.25" hidden="false" customHeight="false" outlineLevel="0" collapsed="false">
      <c r="A39" s="1" t="s">
        <v>43</v>
      </c>
      <c r="B39" s="2" t="n">
        <v>2.73</v>
      </c>
      <c r="C39" s="2" t="n">
        <v>5.13</v>
      </c>
      <c r="D39" s="2" t="n">
        <v>8.85</v>
      </c>
      <c r="E39" s="2" t="n">
        <v>13.39</v>
      </c>
      <c r="F39" s="2" t="n">
        <v>16.25</v>
      </c>
      <c r="G39" s="2" t="n">
        <v>19.59</v>
      </c>
      <c r="H39" s="2" t="n">
        <v>21.02</v>
      </c>
      <c r="I39" s="2" t="n">
        <v>18.89</v>
      </c>
      <c r="J39" s="2" t="n">
        <v>13.95</v>
      </c>
      <c r="K39" s="2" t="n">
        <v>7.49</v>
      </c>
      <c r="L39" s="2" t="n">
        <v>3.41</v>
      </c>
      <c r="M39" s="2" t="n"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9.99"/>
  </cols>
  <sheetData>
    <row r="1" customFormat="false" ht="15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9" t="s">
        <v>45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2.75" hidden="false" customHeight="false" outlineLevel="0" collapsed="false">
      <c r="A4" s="6" t="s">
        <v>46</v>
      </c>
      <c r="B4" s="10" t="n">
        <f aca="false">tmax!B7-tmax!B8</f>
        <v>0.8</v>
      </c>
      <c r="C4" s="10" t="n">
        <f aca="false">tmax!C7-tmax!C8</f>
        <v>0.399999999999999</v>
      </c>
      <c r="D4" s="10" t="n">
        <f aca="false">tmax!D7-tmax!D8</f>
        <v>1.1</v>
      </c>
      <c r="E4" s="10" t="n">
        <f aca="false">tmax!E7-tmax!E8</f>
        <v>0.300000000000001</v>
      </c>
      <c r="F4" s="10" t="n">
        <f aca="false">tmax!F7-tmax!F8</f>
        <v>1.5</v>
      </c>
      <c r="G4" s="10" t="n">
        <f aca="false">tmax!G7-tmax!G8</f>
        <v>1</v>
      </c>
      <c r="H4" s="10" t="n">
        <f aca="false">tmax!H7-tmax!H8</f>
        <v>2.2</v>
      </c>
      <c r="I4" s="10" t="n">
        <f aca="false">tmax!I7-tmax!I8</f>
        <v>2</v>
      </c>
      <c r="J4" s="10" t="n">
        <f aca="false">tmax!J7-tmax!J8</f>
        <v>2.4</v>
      </c>
      <c r="K4" s="10" t="n">
        <f aca="false">tmax!K7-tmax!K8</f>
        <v>2</v>
      </c>
      <c r="L4" s="10" t="n">
        <f aca="false">tmax!L7-tmax!L8</f>
        <v>0.8</v>
      </c>
      <c r="M4" s="10" t="n">
        <f aca="false">tmax!M7-tmax!M8</f>
        <v>0.8</v>
      </c>
    </row>
    <row r="5" customFormat="false" ht="12.75" hidden="false" customHeight="false" outlineLevel="0" collapsed="false">
      <c r="A5" s="6" t="s">
        <v>47</v>
      </c>
      <c r="B5" s="10" t="n">
        <f aca="false">tmax!B8-tmax!B13</f>
        <v>2.6</v>
      </c>
      <c r="C5" s="10" t="n">
        <f aca="false">tmax!C8-tmax!C13</f>
        <v>3.5</v>
      </c>
      <c r="D5" s="10" t="n">
        <f aca="false">tmax!D8-tmax!D13</f>
        <v>3.2</v>
      </c>
      <c r="E5" s="10" t="n">
        <f aca="false">tmax!E8-tmax!E13</f>
        <v>4.3</v>
      </c>
      <c r="F5" s="10" t="n">
        <f aca="false">tmax!F8-tmax!F13</f>
        <v>2.6</v>
      </c>
      <c r="G5" s="10" t="n">
        <f aca="false">tmax!G8-tmax!G13</f>
        <v>3.2</v>
      </c>
      <c r="H5" s="10" t="n">
        <f aca="false">tmax!H8-tmax!H13</f>
        <v>2.2</v>
      </c>
      <c r="I5" s="10" t="n">
        <f aca="false">tmax!I8-tmax!I13</f>
        <v>3.2</v>
      </c>
      <c r="J5" s="10" t="n">
        <f aca="false">tmax!J8-tmax!J13</f>
        <v>3.2</v>
      </c>
      <c r="K5" s="10" t="n">
        <f aca="false">tmax!K8-tmax!K13</f>
        <v>2.7</v>
      </c>
      <c r="L5" s="10" t="n">
        <f aca="false">tmax!L8-tmax!L13</f>
        <v>2.1</v>
      </c>
      <c r="M5" s="10" t="n">
        <f aca="false">tmax!M8-tmax!M13</f>
        <v>2.8</v>
      </c>
    </row>
    <row r="6" customFormat="false" ht="12.75" hidden="false" customHeight="false" outlineLevel="0" collapsed="false">
      <c r="A6" s="6" t="s">
        <v>48</v>
      </c>
      <c r="B6" s="10" t="n">
        <f aca="false">tmax!B9-tmax!B14</f>
        <v>0.7</v>
      </c>
      <c r="C6" s="10" t="n">
        <f aca="false">tmax!C9-tmax!C14</f>
        <v>0.600000000000001</v>
      </c>
      <c r="D6" s="10" t="n">
        <f aca="false">tmax!D9-tmax!D14</f>
        <v>1.3</v>
      </c>
      <c r="E6" s="10" t="n">
        <f aca="false">tmax!E9-tmax!E14</f>
        <v>1.2</v>
      </c>
      <c r="F6" s="10" t="n">
        <f aca="false">tmax!F9-tmax!F14</f>
        <v>1.6</v>
      </c>
      <c r="G6" s="10" t="n">
        <f aca="false">tmax!G9-tmax!G14</f>
        <v>2.2</v>
      </c>
      <c r="H6" s="10" t="n">
        <f aca="false">tmax!H9-tmax!H14</f>
        <v>2.7</v>
      </c>
      <c r="I6" s="10" t="n">
        <f aca="false">tmax!I9-tmax!I14</f>
        <v>2</v>
      </c>
      <c r="J6" s="10" t="n">
        <f aca="false">tmax!J9-tmax!J14</f>
        <v>2</v>
      </c>
      <c r="K6" s="10" t="n">
        <f aca="false">tmax!K9-tmax!K14</f>
        <v>1</v>
      </c>
      <c r="L6" s="10" t="n">
        <f aca="false">tmax!L9-tmax!L14</f>
        <v>0.8</v>
      </c>
      <c r="M6" s="10" t="n">
        <f aca="false">tmax!M9-tmax!M14</f>
        <v>0.5</v>
      </c>
    </row>
    <row r="7" customFormat="false" ht="12.75" hidden="false" customHeight="false" outlineLevel="0" collapsed="false">
      <c r="A7" s="6" t="s">
        <v>49</v>
      </c>
      <c r="B7" s="10" t="n">
        <f aca="false">tmax!B10-tmax!B11</f>
        <v>1.7</v>
      </c>
      <c r="C7" s="10" t="n">
        <f aca="false">tmax!C10-tmax!C11</f>
        <v>2.2</v>
      </c>
      <c r="D7" s="10" t="n">
        <f aca="false">tmax!D10-tmax!D11</f>
        <v>1.3</v>
      </c>
      <c r="E7" s="10" t="n">
        <f aca="false">tmax!E10-tmax!E11</f>
        <v>0.9</v>
      </c>
      <c r="F7" s="10" t="n">
        <f aca="false">tmax!F10-tmax!F11</f>
        <v>0.5</v>
      </c>
      <c r="G7" s="10" t="n">
        <f aca="false">tmax!G10-tmax!G11</f>
        <v>0.199999999999999</v>
      </c>
      <c r="H7" s="10" t="n">
        <f aca="false">tmax!H10-tmax!H11</f>
        <v>-0.300000000000001</v>
      </c>
      <c r="I7" s="10" t="n">
        <f aca="false">tmax!I10-tmax!I11</f>
        <v>0.399999999999999</v>
      </c>
      <c r="J7" s="10" t="n">
        <f aca="false">tmax!J10-tmax!J11</f>
        <v>1.9</v>
      </c>
      <c r="K7" s="10" t="n">
        <f aca="false">tmax!K10-tmax!K11</f>
        <v>2.6</v>
      </c>
      <c r="L7" s="10" t="n">
        <f aca="false">tmax!L10-tmax!L11</f>
        <v>1</v>
      </c>
      <c r="M7" s="10" t="n">
        <f aca="false">tmax!M10-tmax!M11</f>
        <v>1.3</v>
      </c>
    </row>
    <row r="8" customFormat="false" ht="12.75" hidden="false" customHeight="false" outlineLevel="0" collapsed="false">
      <c r="A8" s="6" t="s">
        <v>50</v>
      </c>
      <c r="B8" s="10" t="n">
        <f aca="false">tmax!B20-tmax!B15</f>
        <v>-0.5</v>
      </c>
      <c r="C8" s="10" t="n">
        <f aca="false">tmax!C20-tmax!C15</f>
        <v>-0.3</v>
      </c>
      <c r="D8" s="10" t="n">
        <f aca="false">tmax!D20-tmax!D15</f>
        <v>0</v>
      </c>
      <c r="E8" s="10" t="n">
        <f aca="false">tmax!E20-tmax!E15</f>
        <v>-0.199999999999999</v>
      </c>
      <c r="F8" s="10" t="n">
        <f aca="false">tmax!F20-tmax!F15</f>
        <v>0.399999999999999</v>
      </c>
      <c r="G8" s="10" t="n">
        <f aca="false">tmax!G20-tmax!G15</f>
        <v>0.699999999999999</v>
      </c>
      <c r="H8" s="10" t="n">
        <f aca="false">tmax!H20-tmax!H15</f>
        <v>0.5</v>
      </c>
      <c r="I8" s="10" t="n">
        <f aca="false">tmax!I20-tmax!I15</f>
        <v>0.0999999999999979</v>
      </c>
      <c r="J8" s="10" t="n">
        <f aca="false">tmax!J20-tmax!J15</f>
        <v>0</v>
      </c>
      <c r="K8" s="10" t="n">
        <f aca="false">tmax!K20-tmax!K15</f>
        <v>-0.299999999999999</v>
      </c>
      <c r="L8" s="10" t="n">
        <f aca="false">tmax!L20-tmax!L15</f>
        <v>-0.3</v>
      </c>
      <c r="M8" s="10" t="n">
        <f aca="false">tmax!M20-tmax!M15</f>
        <v>-0.4</v>
      </c>
    </row>
    <row r="9" customFormat="false" ht="12.75" hidden="false" customHeight="false" outlineLevel="0" collapsed="false">
      <c r="A9" s="6" t="s">
        <v>51</v>
      </c>
      <c r="B9" s="10" t="n">
        <f aca="false">tmax!B24-tmax!B16</f>
        <v>2.4</v>
      </c>
      <c r="C9" s="10" t="n">
        <f aca="false">tmax!C24-tmax!C16</f>
        <v>2.2</v>
      </c>
      <c r="D9" s="10" t="n">
        <f aca="false">tmax!D24-tmax!D16</f>
        <v>2.7</v>
      </c>
      <c r="E9" s="10" t="n">
        <f aca="false">tmax!E24-tmax!E16</f>
        <v>2.7</v>
      </c>
      <c r="F9" s="10" t="n">
        <f aca="false">tmax!F24-tmax!F16</f>
        <v>2.9</v>
      </c>
      <c r="G9" s="10" t="n">
        <f aca="false">tmax!G24-tmax!G16</f>
        <v>3.3</v>
      </c>
      <c r="H9" s="10" t="n">
        <f aca="false">tmax!H24-tmax!H16</f>
        <v>3</v>
      </c>
      <c r="I9" s="10" t="n">
        <f aca="false">tmax!I24-tmax!I16</f>
        <v>3.3</v>
      </c>
      <c r="J9" s="10" t="n">
        <f aca="false">tmax!J24-tmax!J16</f>
        <v>3.6</v>
      </c>
      <c r="K9" s="10" t="n">
        <f aca="false">tmax!K24-tmax!K16</f>
        <v>2.7</v>
      </c>
      <c r="L9" s="10" t="n">
        <f aca="false">tmax!L24-tmax!L16</f>
        <v>1.9</v>
      </c>
      <c r="M9" s="10" t="n">
        <f aca="false">tmax!M24-tmax!M16</f>
        <v>2</v>
      </c>
    </row>
    <row r="10" customFormat="false" ht="12.75" hidden="false" customHeight="false" outlineLevel="0" collapsed="false">
      <c r="A10" s="6" t="s">
        <v>52</v>
      </c>
      <c r="B10" s="10" t="n">
        <f aca="false">tmax!B7-tmax!B13</f>
        <v>3.4</v>
      </c>
      <c r="C10" s="10" t="n">
        <f aca="false">tmax!C7-tmax!C13</f>
        <v>3.9</v>
      </c>
      <c r="D10" s="10" t="n">
        <f aca="false">tmax!D7-tmax!D13</f>
        <v>4.3</v>
      </c>
      <c r="E10" s="10" t="n">
        <f aca="false">tmax!E7-tmax!E13</f>
        <v>4.6</v>
      </c>
      <c r="F10" s="10" t="n">
        <f aca="false">tmax!F7-tmax!F13</f>
        <v>4.1</v>
      </c>
      <c r="G10" s="10" t="n">
        <f aca="false">tmax!G7-tmax!G13</f>
        <v>4.2</v>
      </c>
      <c r="H10" s="10" t="n">
        <f aca="false">tmax!H7-tmax!H13</f>
        <v>4.4</v>
      </c>
      <c r="I10" s="10" t="n">
        <f aca="false">tmax!I7-tmax!I13</f>
        <v>5.2</v>
      </c>
      <c r="J10" s="10" t="n">
        <f aca="false">tmax!J7-tmax!J13</f>
        <v>5.6</v>
      </c>
      <c r="K10" s="10" t="n">
        <f aca="false">tmax!K7-tmax!K13</f>
        <v>4.7</v>
      </c>
      <c r="L10" s="10" t="n">
        <f aca="false">tmax!L7-tmax!L13</f>
        <v>2.9</v>
      </c>
      <c r="M10" s="10" t="n">
        <f aca="false">tmax!M7-tmax!M13</f>
        <v>3.6</v>
      </c>
    </row>
    <row r="11" customFormat="false" ht="12.75" hidden="false" customHeight="false" outlineLevel="0" collapsed="false">
      <c r="A11" s="6" t="s">
        <v>53</v>
      </c>
      <c r="B11" s="10" t="n">
        <f aca="false">tmax!B14-tmax!B12</f>
        <v>0.1</v>
      </c>
      <c r="C11" s="10" t="n">
        <f aca="false">tmax!C14-tmax!C12</f>
        <v>-0.100000000000001</v>
      </c>
      <c r="D11" s="10" t="n">
        <f aca="false">tmax!D14-tmax!D12</f>
        <v>0.5</v>
      </c>
      <c r="E11" s="10" t="n">
        <f aca="false">tmax!E14-tmax!E12</f>
        <v>0.300000000000001</v>
      </c>
      <c r="F11" s="10" t="n">
        <f aca="false">tmax!F14-tmax!F12</f>
        <v>-1.2</v>
      </c>
      <c r="G11" s="10" t="n">
        <f aca="false">tmax!G14-tmax!G12</f>
        <v>-1.4</v>
      </c>
      <c r="H11" s="10" t="n">
        <f aca="false">tmax!H14-tmax!H12</f>
        <v>-1.6</v>
      </c>
      <c r="I11" s="10" t="n">
        <f aca="false">tmax!I14-tmax!I12</f>
        <v>-2.1</v>
      </c>
      <c r="J11" s="10" t="n">
        <f aca="false">tmax!J14-tmax!J12</f>
        <v>-1.3</v>
      </c>
      <c r="K11" s="10" t="n">
        <f aca="false">tmax!K14-tmax!K12</f>
        <v>0.0999999999999996</v>
      </c>
      <c r="L11" s="10" t="n">
        <f aca="false">tmax!L14-tmax!L12</f>
        <v>0.0999999999999996</v>
      </c>
      <c r="M11" s="10" t="n">
        <f aca="false">tmax!M14-tmax!M12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9.99"/>
  </cols>
  <sheetData>
    <row r="1" customFormat="false" ht="15.75" hidden="false" customHeight="false" outlineLevel="0" collapsed="false">
      <c r="A1" s="3" t="s">
        <v>54</v>
      </c>
    </row>
    <row r="2" s="6" customFormat="true" ht="11.25" hidden="false" customHeight="false" outlineLevel="0" collapsed="false">
      <c r="A2" s="1" t="s">
        <v>40</v>
      </c>
      <c r="B2" s="6" t="s">
        <v>41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2.75" hidden="false" customHeight="false" outlineLevel="0" collapsed="false">
      <c r="A4" s="6" t="s">
        <v>55</v>
      </c>
      <c r="B4" s="11" t="n">
        <f aca="false">radn!B7-radn!B8</f>
        <v>0.346331971128467</v>
      </c>
      <c r="C4" s="11" t="n">
        <f aca="false">radn!C7-radn!C8</f>
        <v>0.69634084767594</v>
      </c>
      <c r="D4" s="11" t="n">
        <f aca="false">radn!D7-radn!D8</f>
        <v>1.02206280382084</v>
      </c>
      <c r="E4" s="11" t="n">
        <f aca="false">radn!E7-radn!E8</f>
        <v>0.84716403255039</v>
      </c>
      <c r="F4" s="11" t="n">
        <f aca="false">radn!F7-radn!F8</f>
        <v>0.736969076866686</v>
      </c>
      <c r="G4" s="11" t="n">
        <f aca="false">radn!G7-radn!G8</f>
        <v>1.47387154753051</v>
      </c>
      <c r="H4" s="11" t="n">
        <f aca="false">radn!H7-radn!H8</f>
        <v>2.00635496614755</v>
      </c>
      <c r="I4" s="11" t="n">
        <f aca="false">radn!I7-radn!I8</f>
        <v>1.8657541970177</v>
      </c>
      <c r="J4" s="11" t="n">
        <f aca="false">radn!J7-radn!J8</f>
        <v>2.00069721066598</v>
      </c>
      <c r="K4" s="11" t="n">
        <f aca="false">radn!K7-radn!K8</f>
        <v>1.44333807468481</v>
      </c>
      <c r="L4" s="11" t="n">
        <f aca="false">radn!L7-radn!L8</f>
        <v>0.491407248819968</v>
      </c>
      <c r="M4" s="11" t="n">
        <f aca="false">radn!M7-radn!M8</f>
        <v>0.37610996960325</v>
      </c>
    </row>
    <row r="5" customFormat="false" ht="12.75" hidden="false" customHeight="false" outlineLevel="0" collapsed="false">
      <c r="A5" s="6" t="s">
        <v>56</v>
      </c>
      <c r="B5" s="11" t="n">
        <f aca="false">radn!B8-radn!B13</f>
        <v>2.54547620720681</v>
      </c>
      <c r="C5" s="11" t="n">
        <f aca="false">radn!C8-radn!C13</f>
        <v>4.67490126902104</v>
      </c>
      <c r="D5" s="11" t="n">
        <f aca="false">radn!D8-radn!D13</f>
        <v>8.2157185748896</v>
      </c>
      <c r="E5" s="11" t="n">
        <f aca="false">radn!E8-radn!E13</f>
        <v>12.8247475341192</v>
      </c>
      <c r="F5" s="11" t="n">
        <f aca="false">radn!F8-radn!F13</f>
        <v>15.0560218512144</v>
      </c>
      <c r="G5" s="11" t="n">
        <f aca="false">radn!G8-radn!G13</f>
        <v>16.9813217318175</v>
      </c>
      <c r="H5" s="11" t="n">
        <f aca="false">radn!H8-radn!H13</f>
        <v>17.9014741219524</v>
      </c>
      <c r="I5" s="11" t="n">
        <f aca="false">radn!I8-radn!I13</f>
        <v>17.707162005185</v>
      </c>
      <c r="J5" s="11" t="n">
        <f aca="false">radn!J8-radn!J13</f>
        <v>13.2236338219691</v>
      </c>
      <c r="K5" s="11" t="n">
        <f aca="false">radn!K8-radn!K13</f>
        <v>6.73988040235984</v>
      </c>
      <c r="L5" s="11" t="n">
        <f aca="false">radn!L8-radn!L13</f>
        <v>3.28838699691229</v>
      </c>
      <c r="M5" s="11" t="n">
        <f aca="false">radn!M8-radn!M13</f>
        <v>2.14483235320183</v>
      </c>
    </row>
    <row r="6" customFormat="false" ht="12.75" hidden="false" customHeight="false" outlineLevel="0" collapsed="false">
      <c r="A6" s="6" t="s">
        <v>57</v>
      </c>
      <c r="B6" s="11" t="n">
        <f aca="false">radn!B9-radn!B14</f>
        <v>0.920068941439041</v>
      </c>
      <c r="C6" s="11" t="n">
        <f aca="false">radn!C9-radn!C14</f>
        <v>1.92440230884978</v>
      </c>
      <c r="D6" s="11" t="n">
        <f aca="false">radn!D9-radn!D14</f>
        <v>3.43242404780639</v>
      </c>
      <c r="E6" s="11" t="n">
        <f aca="false">radn!E9-radn!E14</f>
        <v>5.20093416444591</v>
      </c>
      <c r="F6" s="11" t="n">
        <f aca="false">radn!F9-radn!F14</f>
        <v>6.6812064317045</v>
      </c>
      <c r="G6" s="11" t="n">
        <f aca="false">radn!G9-radn!G14</f>
        <v>10.8490177001044</v>
      </c>
      <c r="H6" s="11" t="n">
        <f aca="false">radn!H9-radn!H14</f>
        <v>11.6745717583463</v>
      </c>
      <c r="I6" s="11" t="n">
        <f aca="false">radn!I9-radn!I14</f>
        <v>7.74431763233212</v>
      </c>
      <c r="J6" s="11" t="n">
        <f aca="false">radn!J9-radn!J14</f>
        <v>5.60627024551195</v>
      </c>
      <c r="K6" s="11" t="n">
        <f aca="false">radn!K9-radn!K14</f>
        <v>2.85795285456189</v>
      </c>
      <c r="L6" s="11" t="n">
        <f aca="false">radn!L9-radn!L14</f>
        <v>1.2078059327832</v>
      </c>
      <c r="M6" s="11" t="n">
        <f aca="false">radn!M9-radn!M14</f>
        <v>0.651921060782797</v>
      </c>
    </row>
    <row r="7" customFormat="false" ht="12.75" hidden="false" customHeight="false" outlineLevel="0" collapsed="false">
      <c r="A7" s="6" t="s">
        <v>58</v>
      </c>
      <c r="B7" s="11" t="n">
        <f aca="false">radn!B10-radn!B11</f>
        <v>-0.0465871057290286</v>
      </c>
      <c r="C7" s="11" t="n">
        <f aca="false">radn!C10-radn!C11</f>
        <v>0.349111589737615</v>
      </c>
      <c r="D7" s="11" t="n">
        <f aca="false">radn!D10-radn!D11</f>
        <v>0.765941341472954</v>
      </c>
      <c r="E7" s="11" t="n">
        <f aca="false">radn!E10-radn!E11</f>
        <v>0.764718224948536</v>
      </c>
      <c r="F7" s="11" t="n">
        <f aca="false">radn!F10-radn!F11</f>
        <v>0.834904836932547</v>
      </c>
      <c r="G7" s="11" t="n">
        <f aca="false">radn!G10-radn!G11</f>
        <v>1.00552994961661</v>
      </c>
      <c r="H7" s="11" t="n">
        <f aca="false">radn!H10-radn!H11</f>
        <v>1.29184200913273</v>
      </c>
      <c r="I7" s="11" t="n">
        <f aca="false">radn!I10-radn!I11</f>
        <v>1.0310070235065</v>
      </c>
      <c r="J7" s="11" t="n">
        <f aca="false">radn!J10-radn!J11</f>
        <v>1.00579322648212</v>
      </c>
      <c r="K7" s="11" t="n">
        <f aca="false">radn!K10-radn!K11</f>
        <v>0.71178989701083</v>
      </c>
      <c r="L7" s="11" t="n">
        <f aca="false">radn!L10-radn!L11</f>
        <v>0.101486090337318</v>
      </c>
      <c r="M7" s="11" t="n">
        <f aca="false">radn!M10-radn!M11</f>
        <v>-0.0723676995618449</v>
      </c>
    </row>
    <row r="8" customFormat="false" ht="12.75" hidden="false" customHeight="false" outlineLevel="0" collapsed="false">
      <c r="A8" s="6" t="s">
        <v>59</v>
      </c>
      <c r="B8" s="11" t="n">
        <f aca="false">radn!B20-radn!B15</f>
        <v>-0.100845960913506</v>
      </c>
      <c r="C8" s="11" t="n">
        <f aca="false">radn!C20-radn!C15</f>
        <v>0.0243434025167375</v>
      </c>
      <c r="D8" s="11" t="n">
        <f aca="false">radn!D20-radn!D15</f>
        <v>0.279088101712027</v>
      </c>
      <c r="E8" s="11" t="n">
        <f aca="false">radn!E20-radn!E15</f>
        <v>0.496727975028819</v>
      </c>
      <c r="F8" s="11" t="n">
        <f aca="false">radn!F20-radn!F15</f>
        <v>0.502669816101901</v>
      </c>
      <c r="G8" s="11" t="n">
        <f aca="false">radn!G20-radn!G15</f>
        <v>0.874693568003454</v>
      </c>
      <c r="H8" s="11" t="n">
        <f aca="false">radn!H20-radn!H15</f>
        <v>0.95085460384402</v>
      </c>
      <c r="I8" s="11" t="n">
        <f aca="false">radn!I20-radn!I15</f>
        <v>0.723034887130293</v>
      </c>
      <c r="J8" s="11" t="n">
        <f aca="false">radn!J20-radn!J15</f>
        <v>0.639109917747697</v>
      </c>
      <c r="K8" s="11" t="n">
        <f aca="false">radn!K20-radn!K15</f>
        <v>0.102440966829854</v>
      </c>
      <c r="L8" s="11" t="n">
        <f aca="false">radn!L20-radn!L15</f>
        <v>-0.120918369533262</v>
      </c>
      <c r="M8" s="11" t="n">
        <f aca="false">radn!M20-radn!M15</f>
        <v>0.0130384535264985</v>
      </c>
    </row>
    <row r="9" customFormat="false" ht="12.75" hidden="false" customHeight="false" outlineLevel="0" collapsed="false">
      <c r="A9" s="6" t="s">
        <v>60</v>
      </c>
      <c r="B9" s="11" t="n">
        <f aca="false">radn!B24-radn!B16</f>
        <v>1.13506929041643</v>
      </c>
      <c r="C9" s="11" t="n">
        <f aca="false">radn!C24-radn!C16</f>
        <v>2.26506567443549</v>
      </c>
      <c r="D9" s="11" t="n">
        <f aca="false">radn!D24-radn!D16</f>
        <v>4.6453287158719</v>
      </c>
      <c r="E9" s="11" t="n">
        <f aca="false">radn!E24-radn!E16</f>
        <v>7.24240470645933</v>
      </c>
      <c r="F9" s="11" t="n">
        <f aca="false">radn!F24-radn!F16</f>
        <v>7.20279324670772</v>
      </c>
      <c r="G9" s="11" t="n">
        <f aca="false">radn!G24-radn!G16</f>
        <v>7.29715841128837</v>
      </c>
      <c r="H9" s="11" t="n">
        <f aca="false">radn!H24-radn!H16</f>
        <v>8.143257356651</v>
      </c>
      <c r="I9" s="11" t="n">
        <f aca="false">radn!I24-radn!I16</f>
        <v>9.40970840003528</v>
      </c>
      <c r="J9" s="11" t="n">
        <f aca="false">radn!J24-radn!J16</f>
        <v>8.80948408477336</v>
      </c>
      <c r="K9" s="11" t="n">
        <f aca="false">radn!K24-radn!K16</f>
        <v>4.25352778649872</v>
      </c>
      <c r="L9" s="11" t="n">
        <f aca="false">radn!L24-radn!L16</f>
        <v>1.46695992075764</v>
      </c>
      <c r="M9" s="11" t="n">
        <f aca="false">radn!M24-radn!M16</f>
        <v>0.925854139468658</v>
      </c>
    </row>
    <row r="10" customFormat="false" ht="12.75" hidden="false" customHeight="false" outlineLevel="0" collapsed="false">
      <c r="A10" s="6" t="s">
        <v>61</v>
      </c>
      <c r="B10" s="11" t="n">
        <f aca="false">radn!B7-radn!B13</f>
        <v>2.89180817833528</v>
      </c>
      <c r="C10" s="11" t="n">
        <f aca="false">radn!C7-radn!C13</f>
        <v>5.37124211669698</v>
      </c>
      <c r="D10" s="11" t="n">
        <f aca="false">radn!D7-radn!D13</f>
        <v>9.23778137871044</v>
      </c>
      <c r="E10" s="11" t="n">
        <f aca="false">radn!E7-radn!E13</f>
        <v>13.6719115666696</v>
      </c>
      <c r="F10" s="11" t="n">
        <f aca="false">radn!F7-radn!F13</f>
        <v>15.7929909280811</v>
      </c>
      <c r="G10" s="11" t="n">
        <f aca="false">radn!G7-radn!G13</f>
        <v>18.455193279348</v>
      </c>
      <c r="H10" s="11" t="n">
        <f aca="false">radn!H7-radn!H13</f>
        <v>19.9078290880999</v>
      </c>
      <c r="I10" s="11" t="n">
        <f aca="false">radn!I7-radn!I13</f>
        <v>19.5729162022027</v>
      </c>
      <c r="J10" s="11" t="n">
        <f aca="false">radn!J7-radn!J13</f>
        <v>15.224331032635</v>
      </c>
      <c r="K10" s="11" t="n">
        <f aca="false">radn!K7-radn!K13</f>
        <v>8.18321847704464</v>
      </c>
      <c r="L10" s="11" t="n">
        <f aca="false">radn!L7-radn!L13</f>
        <v>3.77979424573226</v>
      </c>
      <c r="M10" s="11" t="n">
        <f aca="false">radn!M7-radn!M13</f>
        <v>2.52094232280508</v>
      </c>
    </row>
    <row r="11" customFormat="false" ht="12.75" hidden="false" customHeight="false" outlineLevel="0" collapsed="false">
      <c r="A11" s="6" t="s">
        <v>62</v>
      </c>
      <c r="B11" s="11" t="n">
        <f aca="false">radn!B14-radn!B12</f>
        <v>0.278327760130546</v>
      </c>
      <c r="C11" s="11" t="n">
        <f aca="false">radn!C14-radn!C12</f>
        <v>0.0996361678108565</v>
      </c>
      <c r="D11" s="11" t="n">
        <f aca="false">radn!D14-radn!D12</f>
        <v>0.121965282921989</v>
      </c>
      <c r="E11" s="11" t="n">
        <f aca="false">radn!E14-radn!E12</f>
        <v>0.460840539239252</v>
      </c>
      <c r="F11" s="11" t="n">
        <f aca="false">radn!F14-radn!F12</f>
        <v>0.130322210959723</v>
      </c>
      <c r="G11" s="11" t="n">
        <f aca="false">radn!G14-radn!G12</f>
        <v>0.224393771372437</v>
      </c>
      <c r="H11" s="11" t="n">
        <f aca="false">radn!H14-radn!H12</f>
        <v>0.173067897774574</v>
      </c>
      <c r="I11" s="11" t="n">
        <f aca="false">radn!I14-radn!I12</f>
        <v>0.159230645894781</v>
      </c>
      <c r="J11" s="11" t="n">
        <f aca="false">radn!J14-radn!J12</f>
        <v>0.602299899106972</v>
      </c>
      <c r="K11" s="11" t="n">
        <f aca="false">radn!K14-radn!K12</f>
        <v>0.167214806265927</v>
      </c>
      <c r="L11" s="11" t="n">
        <f aca="false">radn!L14-radn!L12</f>
        <v>0.169028759160269</v>
      </c>
      <c r="M11" s="11" t="n">
        <f aca="false">radn!M14-radn!M12</f>
        <v>0.35587523380619</v>
      </c>
    </row>
    <row r="14" customFormat="false" ht="15.75" hidden="false" customHeight="false" outlineLevel="0" collapsed="false">
      <c r="A14" s="3" t="s">
        <v>63</v>
      </c>
    </row>
    <row r="15" customFormat="false" ht="12.7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  <c r="K15" s="6" t="n">
        <v>10</v>
      </c>
      <c r="L15" s="6" t="n">
        <v>11</v>
      </c>
      <c r="M15" s="6" t="n">
        <v>12</v>
      </c>
    </row>
    <row r="16" customFormat="false" ht="12.75" hidden="false" customHeight="false" outlineLevel="0" collapsed="false">
      <c r="A16" s="6" t="s">
        <v>55</v>
      </c>
      <c r="B16" s="11" t="n">
        <f aca="false">B4/3.83</f>
        <v>0.0904261021223151</v>
      </c>
      <c r="C16" s="11" t="n">
        <f aca="false">C4/6.76</f>
        <v>0.103009001135494</v>
      </c>
      <c r="D16" s="11" t="n">
        <f aca="false">D4/11.17</f>
        <v>0.0915006986410783</v>
      </c>
      <c r="E16" s="11" t="n">
        <f aca="false">E4/16.54</f>
        <v>0.0512191071674964</v>
      </c>
      <c r="F16" s="11" t="n">
        <f aca="false">F4/19.97</f>
        <v>0.0369038095576708</v>
      </c>
      <c r="G16" s="11" t="n">
        <f aca="false">G4/23.78</f>
        <v>0.0619794595260937</v>
      </c>
      <c r="H16" s="11" t="n">
        <f aca="false">H4/25.24</f>
        <v>0.0794910842372246</v>
      </c>
      <c r="I16" s="11" t="n">
        <f aca="false">I4/22.59</f>
        <v>0.0825920405939664</v>
      </c>
      <c r="J16" s="11" t="n">
        <f aca="false">J4/16.88</f>
        <v>0.118524716271681</v>
      </c>
      <c r="K16" s="11" t="n">
        <f aca="false">K4/9.46</f>
        <v>0.152572735167527</v>
      </c>
      <c r="L16" s="11" t="n">
        <f aca="false">L4/4.65</f>
        <v>0.105678978240853</v>
      </c>
      <c r="M16" s="11" t="n">
        <f aca="false">M4/3.33</f>
        <v>0.112945936817793</v>
      </c>
    </row>
    <row r="17" customFormat="false" ht="12.75" hidden="false" customHeight="false" outlineLevel="0" collapsed="false">
      <c r="A17" s="6" t="s">
        <v>56</v>
      </c>
      <c r="B17" s="11" t="n">
        <f aca="false">B5/3.83</f>
        <v>0.664615197704128</v>
      </c>
      <c r="C17" s="11" t="n">
        <f aca="false">C5/6.76</f>
        <v>0.691553442162876</v>
      </c>
      <c r="D17" s="11" t="n">
        <f aca="false">D5/11.17</f>
        <v>0.73551643463649</v>
      </c>
      <c r="E17" s="11" t="n">
        <f aca="false">E5/16.54</f>
        <v>0.775377722739977</v>
      </c>
      <c r="F17" s="11" t="n">
        <f aca="false">F5/19.97</f>
        <v>0.753931990546538</v>
      </c>
      <c r="G17" s="11" t="n">
        <f aca="false">G5/23.78</f>
        <v>0.714100997973824</v>
      </c>
      <c r="H17" s="11" t="n">
        <f aca="false">H5/25.24</f>
        <v>0.709250163310316</v>
      </c>
      <c r="I17" s="11" t="n">
        <f aca="false">I5/22.59</f>
        <v>0.783849579689465</v>
      </c>
      <c r="J17" s="11" t="n">
        <f aca="false">J5/16.88</f>
        <v>0.78339062926357</v>
      </c>
      <c r="K17" s="11" t="n">
        <f aca="false">K5/9.46</f>
        <v>0.712460930482012</v>
      </c>
      <c r="L17" s="11" t="n">
        <f aca="false">L5/4.65</f>
        <v>0.707179999335976</v>
      </c>
      <c r="M17" s="11" t="n">
        <f aca="false">M5/3.33</f>
        <v>0.644093799760308</v>
      </c>
    </row>
    <row r="18" customFormat="false" ht="12.75" hidden="false" customHeight="false" outlineLevel="0" collapsed="false">
      <c r="A18" s="6" t="s">
        <v>57</v>
      </c>
      <c r="B18" s="11" t="n">
        <f aca="false">B6/3.83</f>
        <v>0.240226877660324</v>
      </c>
      <c r="C18" s="11" t="n">
        <f aca="false">C6/6.76</f>
        <v>0.284674897758843</v>
      </c>
      <c r="D18" s="11" t="n">
        <f aca="false">D6/11.17</f>
        <v>0.307289529794664</v>
      </c>
      <c r="E18" s="11" t="n">
        <f aca="false">E6/16.54</f>
        <v>0.314445838237359</v>
      </c>
      <c r="F18" s="11" t="n">
        <f aca="false">F6/19.97</f>
        <v>0.334562164832474</v>
      </c>
      <c r="G18" s="11" t="n">
        <f aca="false">G6/23.78</f>
        <v>0.456224461736938</v>
      </c>
      <c r="H18" s="11" t="n">
        <f aca="false">H6/25.24</f>
        <v>0.462542462692009</v>
      </c>
      <c r="I18" s="11" t="n">
        <f aca="false">I6/22.59</f>
        <v>0.342820612321032</v>
      </c>
      <c r="J18" s="11" t="n">
        <f aca="false">J6/16.88</f>
        <v>0.332125014544547</v>
      </c>
      <c r="K18" s="11" t="n">
        <f aca="false">K6/9.46</f>
        <v>0.302109181243329</v>
      </c>
      <c r="L18" s="11" t="n">
        <f aca="false">L6/4.65</f>
        <v>0.259743211351226</v>
      </c>
      <c r="M18" s="11" t="n">
        <f aca="false">M6/3.33</f>
        <v>0.195772090325164</v>
      </c>
    </row>
    <row r="19" customFormat="false" ht="12.75" hidden="false" customHeight="false" outlineLevel="0" collapsed="false">
      <c r="A19" s="6" t="s">
        <v>58</v>
      </c>
      <c r="B19" s="11" t="n">
        <f aca="false">B7/3.83</f>
        <v>-0.0121637351772921</v>
      </c>
      <c r="C19" s="11" t="n">
        <f aca="false">C7/6.76</f>
        <v>0.0516437262925466</v>
      </c>
      <c r="D19" s="11" t="n">
        <f aca="false">D7/11.17</f>
        <v>0.0685712928803003</v>
      </c>
      <c r="E19" s="11" t="n">
        <f aca="false">E7/16.54</f>
        <v>0.0462344755107942</v>
      </c>
      <c r="F19" s="11" t="n">
        <f aca="false">F7/19.97</f>
        <v>0.0418079537772933</v>
      </c>
      <c r="G19" s="11" t="n">
        <f aca="false">G7/23.78</f>
        <v>0.0422846909006144</v>
      </c>
      <c r="H19" s="11" t="n">
        <f aca="false">H7/25.24</f>
        <v>0.0511823299973348</v>
      </c>
      <c r="I19" s="11" t="n">
        <f aca="false">I7/22.59</f>
        <v>0.0456399744801459</v>
      </c>
      <c r="J19" s="11" t="n">
        <f aca="false">J7/16.88</f>
        <v>0.0595849067821163</v>
      </c>
      <c r="K19" s="11" t="n">
        <f aca="false">K7/9.46</f>
        <v>0.0752420609948023</v>
      </c>
      <c r="L19" s="11" t="n">
        <f aca="false">L7/4.65</f>
        <v>0.0218249656639393</v>
      </c>
      <c r="M19" s="11" t="n">
        <f aca="false">M7/3.33</f>
        <v>-0.0217320419104639</v>
      </c>
    </row>
    <row r="20" customFormat="false" ht="12.75" hidden="false" customHeight="false" outlineLevel="0" collapsed="false">
      <c r="A20" s="6" t="s">
        <v>59</v>
      </c>
      <c r="B20" s="11" t="n">
        <f aca="false">B8/3.83</f>
        <v>-0.026330538097521</v>
      </c>
      <c r="C20" s="11" t="n">
        <f aca="false">C8/6.76</f>
        <v>0.00360109504685466</v>
      </c>
      <c r="D20" s="11" t="n">
        <f aca="false">D8/11.17</f>
        <v>0.0249855059724286</v>
      </c>
      <c r="E20" s="11" t="n">
        <f aca="false">E8/16.54</f>
        <v>0.0300319211021051</v>
      </c>
      <c r="F20" s="11" t="n">
        <f aca="false">F8/19.97</f>
        <v>0.02517124767661</v>
      </c>
      <c r="G20" s="11" t="n">
        <f aca="false">G8/23.78</f>
        <v>0.0367827404543084</v>
      </c>
      <c r="H20" s="11" t="n">
        <f aca="false">H8/25.24</f>
        <v>0.0376725278860547</v>
      </c>
      <c r="I20" s="11" t="n">
        <f aca="false">I8/22.59</f>
        <v>0.0320068564466708</v>
      </c>
      <c r="J20" s="11" t="n">
        <f aca="false">J8/16.88</f>
        <v>0.0378619619518778</v>
      </c>
      <c r="K20" s="11" t="n">
        <f aca="false">K8/9.46</f>
        <v>0.0108288548445934</v>
      </c>
      <c r="L20" s="11" t="n">
        <f aca="false">L8/4.65</f>
        <v>-0.0260039504372606</v>
      </c>
      <c r="M20" s="11" t="n">
        <f aca="false">M8/3.33</f>
        <v>0.003915451509459</v>
      </c>
    </row>
    <row r="21" customFormat="false" ht="12.75" hidden="false" customHeight="false" outlineLevel="0" collapsed="false">
      <c r="A21" s="6" t="s">
        <v>60</v>
      </c>
      <c r="B21" s="11" t="n">
        <f aca="false">B9/3.83</f>
        <v>0.296362739012124</v>
      </c>
      <c r="C21" s="11" t="n">
        <f aca="false">C9/6.76</f>
        <v>0.335068886750812</v>
      </c>
      <c r="D21" s="11" t="n">
        <f aca="false">D9/11.17</f>
        <v>0.415875444572238</v>
      </c>
      <c r="E21" s="11" t="n">
        <f aca="false">E9/16.54</f>
        <v>0.437872110426803</v>
      </c>
      <c r="F21" s="11" t="n">
        <f aca="false">F9/19.97</f>
        <v>0.360680683360427</v>
      </c>
      <c r="G21" s="11" t="n">
        <f aca="false">G9/23.78</f>
        <v>0.306861161113893</v>
      </c>
      <c r="H21" s="11" t="n">
        <f aca="false">H9/25.24</f>
        <v>0.32263301729996</v>
      </c>
      <c r="I21" s="11" t="n">
        <f aca="false">I9/22.59</f>
        <v>0.416543089864333</v>
      </c>
      <c r="J21" s="11" t="n">
        <f aca="false">J9/16.88</f>
        <v>0.52188886758136</v>
      </c>
      <c r="K21" s="11" t="n">
        <f aca="false">K9/9.46</f>
        <v>0.449632958403671</v>
      </c>
      <c r="L21" s="11" t="n">
        <f aca="false">L9/4.65</f>
        <v>0.315475251775837</v>
      </c>
      <c r="M21" s="11" t="n">
        <f aca="false">M9/3.33</f>
        <v>0.278034276116714</v>
      </c>
    </row>
    <row r="22" customFormat="false" ht="12.75" hidden="false" customHeight="false" outlineLevel="0" collapsed="false">
      <c r="A22" s="6" t="s">
        <v>61</v>
      </c>
      <c r="B22" s="11" t="n">
        <f aca="false">B10/3.83</f>
        <v>0.755041299826443</v>
      </c>
      <c r="C22" s="11" t="n">
        <f aca="false">C10/6.76</f>
        <v>0.79456244329837</v>
      </c>
      <c r="D22" s="11" t="n">
        <f aca="false">D10/11.17</f>
        <v>0.827017133277569</v>
      </c>
      <c r="E22" s="11" t="n">
        <f aca="false">E10/16.54</f>
        <v>0.826596829907474</v>
      </c>
      <c r="F22" s="11" t="n">
        <f aca="false">F10/19.97</f>
        <v>0.790835800104209</v>
      </c>
      <c r="G22" s="11" t="n">
        <f aca="false">G10/23.78</f>
        <v>0.776080457499917</v>
      </c>
      <c r="H22" s="11" t="n">
        <f aca="false">H10/25.24</f>
        <v>0.788741247547541</v>
      </c>
      <c r="I22" s="11" t="n">
        <f aca="false">I10/22.59</f>
        <v>0.866441620283432</v>
      </c>
      <c r="J22" s="11" t="n">
        <f aca="false">J10/16.88</f>
        <v>0.901915345535251</v>
      </c>
      <c r="K22" s="11" t="n">
        <f aca="false">K10/9.46</f>
        <v>0.865033665649539</v>
      </c>
      <c r="L22" s="11" t="n">
        <f aca="false">L10/4.65</f>
        <v>0.81285897757683</v>
      </c>
      <c r="M22" s="11" t="n">
        <f aca="false">M10/3.33</f>
        <v>0.757039736578101</v>
      </c>
    </row>
    <row r="23" customFormat="false" ht="12.75" hidden="false" customHeight="false" outlineLevel="0" collapsed="false">
      <c r="A23" s="6" t="s">
        <v>62</v>
      </c>
      <c r="B23" s="11" t="n">
        <f aca="false">B11/3.83</f>
        <v>0.0726704334544506</v>
      </c>
      <c r="C23" s="11" t="n">
        <f aca="false">C11/6.76</f>
        <v>0.0147390780785291</v>
      </c>
      <c r="D23" s="11" t="n">
        <f aca="false">D11/11.17</f>
        <v>0.0109190047378683</v>
      </c>
      <c r="E23" s="11" t="n">
        <f aca="false">E11/16.54</f>
        <v>0.0278621849600515</v>
      </c>
      <c r="F23" s="11" t="n">
        <f aca="false">F11/19.97</f>
        <v>0.00652589939708178</v>
      </c>
      <c r="G23" s="11" t="n">
        <f aca="false">G11/23.78</f>
        <v>0.00943623933441704</v>
      </c>
      <c r="H23" s="11" t="n">
        <f aca="false">H11/25.24</f>
        <v>0.00685688976919867</v>
      </c>
      <c r="I23" s="11" t="n">
        <f aca="false">I11/22.59</f>
        <v>0.00704872270450557</v>
      </c>
      <c r="J23" s="11" t="n">
        <f aca="false">J11/16.88</f>
        <v>0.035681273643778</v>
      </c>
      <c r="K23" s="11" t="n">
        <f aca="false">K11/9.46</f>
        <v>0.0176759837490409</v>
      </c>
      <c r="L23" s="11" t="n">
        <f aca="false">L11/4.65</f>
        <v>0.0363502707871545</v>
      </c>
      <c r="M23" s="11" t="n">
        <f aca="false">M11/3.33</f>
        <v>0.106869439581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1:36:52Z</dcterms:created>
  <dc:creator>Jonathan W. Smith</dc:creator>
  <dc:description/>
  <dc:language>en-US</dc:language>
  <cp:lastModifiedBy>Jonathan W. Smith</cp:lastModifiedBy>
  <dcterms:modified xsi:type="dcterms:W3CDTF">2001-12-13T02:48:44Z</dcterms:modified>
  <cp:revision>0</cp:revision>
  <dc:subject/>
  <dc:title/>
</cp:coreProperties>
</file>